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5" uniqueCount="693">
  <si>
    <t xml:space="preserve">シート名</t>
  </si>
  <si>
    <t xml:space="preserve">内容</t>
  </si>
  <si>
    <t xml:space="preserve">グラフ</t>
  </si>
  <si>
    <t xml:space="preserve">時系列グラフ　名目賃金指数（きまって支給する給与）、雇用指数、所定外労働時間指数</t>
  </si>
  <si>
    <t xml:space="preserve">概況１</t>
  </si>
  <si>
    <t xml:space="preserve">概　況　賃金の動き</t>
  </si>
  <si>
    <t xml:space="preserve">概況２</t>
  </si>
  <si>
    <t xml:space="preserve">概　況　労働時間の動き</t>
  </si>
  <si>
    <t xml:space="preserve">概況３</t>
  </si>
  <si>
    <t xml:space="preserve">概　況　労働者の動き</t>
  </si>
  <si>
    <t xml:space="preserve">1</t>
  </si>
  <si>
    <t xml:space="preserve">第１表　産業別名目賃金指数（現金給与総額）</t>
  </si>
  <si>
    <t xml:space="preserve">2</t>
  </si>
  <si>
    <t xml:space="preserve">第２表　産業別名目賃金指数（きまって支給する給与）</t>
  </si>
  <si>
    <t xml:space="preserve">3</t>
  </si>
  <si>
    <t xml:space="preserve">第３表　産業別労働時間指数（総実労働時間）</t>
  </si>
  <si>
    <t xml:space="preserve">4</t>
  </si>
  <si>
    <t xml:space="preserve">第４表　産業別労働時間指数（所定外労働時間）</t>
  </si>
  <si>
    <t xml:space="preserve">5</t>
  </si>
  <si>
    <t xml:space="preserve">第５表　産業別雇用指数</t>
  </si>
  <si>
    <t xml:space="preserve">6</t>
  </si>
  <si>
    <t xml:space="preserve">第６表　産業別・男女別、常用労働者１人平均月間現金給与額</t>
  </si>
  <si>
    <t xml:space="preserve">7</t>
  </si>
  <si>
    <t xml:space="preserve">第７表　産業別・男女別、常用労働者１人平均出勤日数、実労働時間数</t>
  </si>
  <si>
    <t xml:space="preserve">8-1</t>
  </si>
  <si>
    <t xml:space="preserve">第８表　産業別推計常用労働者数（男女計）</t>
  </si>
  <si>
    <t xml:space="preserve">8-2</t>
  </si>
  <si>
    <t xml:space="preserve">第８表　産業別推計常用労働者数（男性）</t>
  </si>
  <si>
    <t xml:space="preserve">8-3</t>
  </si>
  <si>
    <t xml:space="preserve">第８表　産業別推計常用労働者数（女性）</t>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第９表　規模別、男女別常用労働者１人平均月間現金給与額</t>
  </si>
  <si>
    <t xml:space="preserve">第10表　規模別、男女別常用労働者１人平均月間出勤日数、実労働時間数</t>
  </si>
  <si>
    <t xml:space="preserve">第11表　規模、産業、就業形態別常用労働者１人平均現金給与額</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第12表　規模、産業、就業形態別常用労働者１人平均出勤日数、実労働時間数</t>
  </si>
  <si>
    <t xml:space="preserve">第13表　規模、産業、就業形態別推計労働者数</t>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9">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General"/>
    <numFmt numFmtId="181" formatCode="#,##0_ "/>
    <numFmt numFmtId="182" formatCode="#,##0.0_ "/>
  </numFmts>
  <fonts count="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4" fontId="24" fillId="0" borderId="19"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4" fontId="24" fillId="0" borderId="4" xfId="16"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2" xfId="16" applyFont="true" applyBorder="true" applyAlignment="true" applyProtection="true">
      <alignment horizontal="right"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2" fontId="24" fillId="0" borderId="22" xfId="16" applyFont="true" applyBorder="true" applyAlignment="true" applyProtection="true">
      <alignment horizontal="right" vertical="center" textRotation="0" wrapText="false" indent="0" shrinkToFit="false"/>
      <protection locked="true" hidden="false"/>
    </xf>
    <xf numFmtId="174"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73" fontId="24" fillId="0" borderId="9" xfId="16"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5"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3" fontId="24" fillId="0" borderId="2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2" fontId="24" fillId="0" borderId="8" xfId="16" applyFont="true" applyBorder="true" applyAlignment="true" applyProtection="true">
      <alignment horizontal="right"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76" fontId="24" fillId="0" borderId="1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3" fillId="0" borderId="0" xfId="22" applyFont="true" applyBorder="fals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5" fillId="2" borderId="2" xfId="22" applyFont="true" applyBorder="true" applyAlignment="true" applyProtection="true">
      <alignment horizontal="center" vertical="center" textRotation="0" wrapText="tru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25" fillId="0" borderId="15" xfId="22" applyFont="true" applyBorder="true" applyAlignment="true" applyProtection="true">
      <alignment horizontal="center" vertical="center" textRotation="0" wrapText="false" indent="0" shrinkToFit="false"/>
      <protection locked="false" hidden="false"/>
    </xf>
    <xf numFmtId="173" fontId="37" fillId="0" borderId="0" xfId="23" applyFont="true" applyBorder="true" applyAlignment="true" applyProtection="true">
      <alignment horizontal="right" vertical="center" textRotation="0" wrapText="false" indent="0" shrinkToFit="false"/>
      <protection locked="false" hidden="false"/>
    </xf>
    <xf numFmtId="173" fontId="37" fillId="0" borderId="0" xfId="24" applyFont="true" applyBorder="true" applyAlignment="true" applyProtection="true">
      <alignment horizontal="right" vertical="center" textRotation="0" wrapText="false" indent="0" shrinkToFit="false"/>
      <protection locked="false" hidden="false"/>
    </xf>
    <xf numFmtId="173" fontId="37" fillId="0" borderId="18" xfId="24" applyFont="true" applyBorder="true" applyAlignment="true" applyProtection="true">
      <alignment horizontal="right" vertical="center" textRotation="0" wrapText="false" indent="0" shrinkToFit="false"/>
      <protection locked="false" hidden="false"/>
    </xf>
    <xf numFmtId="173" fontId="37" fillId="0" borderId="17" xfId="24"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6" fillId="0" borderId="15" xfId="22" applyFont="true" applyBorder="true" applyAlignment="true" applyProtection="true">
      <alignment horizontal="center" vertical="center" textRotation="0" wrapText="false" indent="0" shrinkToFit="false"/>
      <protection locked="false" hidden="false"/>
    </xf>
    <xf numFmtId="173" fontId="37" fillId="0" borderId="19" xfId="24" applyFont="true" applyBorder="true" applyAlignment="true" applyProtection="true">
      <alignment horizontal="righ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77" fontId="25" fillId="0" borderId="15" xfId="22" applyFont="true" applyBorder="true" applyAlignment="true" applyProtection="true">
      <alignment horizontal="right" vertical="center" textRotation="0" wrapText="false" indent="0" shrinkToFit="false"/>
      <protection locked="false" hidden="false"/>
    </xf>
    <xf numFmtId="178" fontId="26" fillId="0" borderId="15" xfId="22" applyFont="true" applyBorder="true" applyAlignment="true" applyProtection="true">
      <alignment horizontal="right" vertical="center" textRotation="0" wrapText="false" indent="0" shrinkToFit="false"/>
      <protection locked="false" hidden="false"/>
    </xf>
    <xf numFmtId="178" fontId="25" fillId="0" borderId="15" xfId="22" applyFont="true" applyBorder="true" applyAlignment="true" applyProtection="true">
      <alignment horizontal="right" vertical="center" textRotation="0" wrapText="false" indent="0" shrinkToFit="false"/>
      <protection locked="false" hidden="false"/>
    </xf>
    <xf numFmtId="177" fontId="26" fillId="0" borderId="24" xfId="22" applyFont="true" applyBorder="true" applyAlignment="true" applyProtection="true">
      <alignment horizontal="right"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64" fontId="38" fillId="0" borderId="18" xfId="22" applyFont="true" applyBorder="true" applyAlignment="true" applyProtection="true">
      <alignment horizontal="right" vertical="center" textRotation="0" wrapText="false" indent="0" shrinkToFit="false"/>
      <protection locked="false" hidden="false"/>
    </xf>
    <xf numFmtId="179" fontId="39" fillId="0" borderId="18" xfId="16"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79" fontId="41" fillId="0"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4" fillId="0" borderId="29" xfId="16" applyFont="true" applyBorder="true" applyAlignment="true" applyProtection="true">
      <alignment horizontal="right"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0" shrinkToFit="false"/>
      <protection locked="true" hidden="false"/>
    </xf>
    <xf numFmtId="172" fontId="24" fillId="0" borderId="31"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distributed" vertical="center" textRotation="0" wrapText="false" indent="0" shrinkToFit="false"/>
      <protection locked="true" hidden="false"/>
    </xf>
    <xf numFmtId="172" fontId="42" fillId="0" borderId="14" xfId="16"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3" fontId="24" fillId="0" borderId="31"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73" fontId="24" fillId="0" borderId="12" xfId="16" applyFont="true" applyBorder="true" applyAlignment="true" applyProtection="true">
      <alignment horizontal="right" vertical="center" textRotation="0" wrapText="false" indent="0" shrinkToFit="false"/>
      <protection locked="true" hidden="false"/>
    </xf>
    <xf numFmtId="173" fontId="24" fillId="0" borderId="22" xfId="16" applyFont="true" applyBorder="true" applyAlignment="true" applyProtection="true">
      <alignment horizontal="right" vertical="center" textRotation="0" wrapText="false" indent="0" shrinkToFit="false"/>
      <protection locked="true" hidden="false"/>
    </xf>
    <xf numFmtId="173" fontId="24" fillId="0" borderId="13"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79" fontId="24" fillId="0" borderId="28"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9" fontId="24" fillId="0" borderId="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9" fontId="24" fillId="0" borderId="31" xfId="16"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80" fontId="42" fillId="0" borderId="0"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9" fontId="24" fillId="0" borderId="13" xfId="16" applyFont="true" applyBorder="true" applyAlignment="true" applyProtection="true">
      <alignment horizontal="right" vertical="center" textRotation="0" wrapText="false" indent="0" shrinkToFit="false"/>
      <protection locked="true" hidden="false"/>
    </xf>
    <xf numFmtId="173" fontId="24" fillId="0" borderId="28" xfId="16" applyFont="true" applyBorder="true" applyAlignment="true" applyProtection="true">
      <alignment horizontal="right"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1" fontId="24" fillId="0" borderId="14" xfId="0" applyFont="true" applyBorder="true" applyAlignment="true" applyProtection="false">
      <alignment horizontal="right" vertical="center" textRotation="0" wrapText="false" indent="0" shrinkToFit="false"/>
      <protection locked="true" hidden="false"/>
    </xf>
    <xf numFmtId="181" fontId="24" fillId="0" borderId="18"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81" fontId="24" fillId="0" borderId="16"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81" fontId="24" fillId="0" borderId="12"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82" fontId="24" fillId="0" borderId="14" xfId="0" applyFont="true" applyBorder="true" applyAlignment="true" applyProtection="false">
      <alignment horizontal="right" vertical="center" textRotation="0" wrapText="false" indent="0" shrinkToFit="false"/>
      <protection locked="true" hidden="false"/>
    </xf>
    <xf numFmtId="182" fontId="24" fillId="0" borderId="18" xfId="0" applyFont="true" applyBorder="true" applyAlignment="true" applyProtection="false">
      <alignment horizontal="right" vertical="center" textRotation="0" wrapText="false" indent="0" shrinkToFit="false"/>
      <protection locked="true" hidden="false"/>
    </xf>
    <xf numFmtId="182" fontId="24" fillId="0" borderId="17" xfId="0" applyFont="true" applyBorder="true" applyAlignment="true" applyProtection="false">
      <alignment horizontal="right" vertical="center" textRotation="0" wrapText="false" indent="0" shrinkToFit="false"/>
      <protection locked="true" hidden="false"/>
    </xf>
    <xf numFmtId="182" fontId="24" fillId="0" borderId="16"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82" fontId="24" fillId="0" borderId="19"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82" fontId="24" fillId="0" borderId="12" xfId="0" applyFont="true" applyBorder="true" applyAlignment="true" applyProtection="false">
      <alignment horizontal="right" vertical="center" textRotation="0" wrapText="false" indent="0" shrinkToFit="false"/>
      <protection locked="true" hidden="false"/>
    </xf>
    <xf numFmtId="182" fontId="24" fillId="0" borderId="22" xfId="0" applyFont="true" applyBorder="true" applyAlignment="true" applyProtection="false">
      <alignment horizontal="right" vertical="center" textRotation="0" wrapText="false" indent="0" shrinkToFit="false"/>
      <protection locked="true" hidden="false"/>
    </xf>
    <xf numFmtId="182" fontId="2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xf numFmtId="181" fontId="0"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月報レイアウト2"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 name="*unknown*" xfId="20" builtinId="8"/>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３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９，９４０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０．７％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１，１１６円で前年同月比１．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８，８２４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で前年同月差１，８５８円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２．９時間で前年同月比４．１％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４．０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２％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９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１．１％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３８，４７８人で前年同月比０．２％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２，２２５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９．１％で前年同月差０．７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9840</xdr:colOff>
      <xdr:row>71</xdr:row>
      <xdr:rowOff>56880</xdr:rowOff>
    </xdr:from>
    <xdr:to>
      <xdr:col>37</xdr:col>
      <xdr:colOff>510120</xdr:colOff>
      <xdr:row>90</xdr:row>
      <xdr:rowOff>123840</xdr:rowOff>
    </xdr:to>
    <xdr:pic>
      <xdr:nvPicPr>
        <xdr:cNvPr id="1" name="図 5" descr=""/>
        <xdr:cNvPicPr/>
      </xdr:nvPicPr>
      <xdr:blipFill>
        <a:blip r:embed="rId1"/>
        <a:stretch/>
      </xdr:blipFill>
      <xdr:spPr>
        <a:xfrm>
          <a:off x="16893000" y="12229920"/>
          <a:ext cx="7004880" cy="3324600"/>
        </a:xfrm>
        <a:prstGeom prst="rect">
          <a:avLst/>
        </a:prstGeom>
        <a:ln w="0">
          <a:noFill/>
        </a:ln>
      </xdr:spPr>
    </xdr:pic>
    <xdr:clientData/>
  </xdr:twoCellAnchor>
  <xdr:twoCellAnchor editAs="oneCell">
    <xdr:from>
      <xdr:col>0</xdr:col>
      <xdr:colOff>199440</xdr:colOff>
      <xdr:row>35</xdr:row>
      <xdr:rowOff>162000</xdr:rowOff>
    </xdr:from>
    <xdr:to>
      <xdr:col>9</xdr:col>
      <xdr:colOff>740160</xdr:colOff>
      <xdr:row>55</xdr:row>
      <xdr:rowOff>66960</xdr:rowOff>
    </xdr:to>
    <xdr:pic>
      <xdr:nvPicPr>
        <xdr:cNvPr id="2" name="図 2" descr=""/>
        <xdr:cNvPicPr/>
      </xdr:nvPicPr>
      <xdr:blipFill>
        <a:blip r:embed="rId2"/>
        <a:stretch/>
      </xdr:blipFill>
      <xdr:spPr>
        <a:xfrm>
          <a:off x="199440" y="6162840"/>
          <a:ext cx="7015680" cy="333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3.5" hidden="false" customHeight="false" outlineLevel="0" collapsed="false">
      <c r="N28" s="2"/>
      <c r="O28" s="2"/>
      <c r="P28" s="2"/>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1" width="4.62"/>
    <col collapsed="false" customWidth="true" hidden="false" outlineLevel="0" max="10" min="4" style="170" width="4.62"/>
    <col collapsed="false" customWidth="true" hidden="false" outlineLevel="0" max="14" min="11" style="151" width="4.62"/>
    <col collapsed="false" customWidth="true" hidden="false" outlineLevel="0" max="17" min="15" style="170" width="4.62"/>
    <col collapsed="false" customWidth="true" hidden="false" outlineLevel="0" max="18" min="18" style="151" width="4.62"/>
    <col collapsed="false" customWidth="false" hidden="false" outlineLevel="0" max="257" min="19" style="170" width="8.99"/>
  </cols>
  <sheetData>
    <row r="1" s="189" customFormat="true" ht="20.1" hidden="false" customHeight="true" outlineLevel="0" collapsed="false">
      <c r="A1" s="187" t="s">
        <v>237</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Q3" s="159"/>
      <c r="R3" s="160" t="s">
        <v>202</v>
      </c>
      <c r="S3" s="152"/>
    </row>
    <row r="4" s="151" customFormat="true" ht="12.75" hidden="false" customHeight="true" outlineLevel="0" collapsed="false">
      <c r="A4" s="190" t="s">
        <v>203</v>
      </c>
      <c r="B4" s="162" t="s">
        <v>204</v>
      </c>
      <c r="C4" s="162" t="s">
        <v>205</v>
      </c>
      <c r="D4" s="162" t="s">
        <v>82</v>
      </c>
      <c r="E4" s="162" t="s">
        <v>84</v>
      </c>
      <c r="F4" s="162" t="s">
        <v>206</v>
      </c>
      <c r="G4" s="162" t="s">
        <v>207</v>
      </c>
      <c r="H4" s="162" t="s">
        <v>208</v>
      </c>
      <c r="I4" s="162" t="s">
        <v>209</v>
      </c>
      <c r="J4" s="162" t="s">
        <v>210</v>
      </c>
      <c r="K4" s="162" t="s">
        <v>211</v>
      </c>
      <c r="L4" s="162" t="s">
        <v>212</v>
      </c>
      <c r="M4" s="162" t="s">
        <v>213</v>
      </c>
      <c r="N4" s="162" t="s">
        <v>214</v>
      </c>
      <c r="O4" s="162" t="s">
        <v>215</v>
      </c>
      <c r="P4" s="162" t="s">
        <v>216</v>
      </c>
      <c r="Q4" s="162" t="s">
        <v>217</v>
      </c>
      <c r="R4" s="162" t="s">
        <v>218</v>
      </c>
      <c r="S4" s="152"/>
    </row>
    <row r="5" s="151" customFormat="true" ht="12.75" hidden="false" customHeight="true" outlineLevel="0" collapsed="false">
      <c r="A5" s="190"/>
      <c r="B5" s="162"/>
      <c r="C5" s="162"/>
      <c r="D5" s="162"/>
      <c r="E5" s="162"/>
      <c r="F5" s="162"/>
      <c r="G5" s="162"/>
      <c r="H5" s="162"/>
      <c r="I5" s="162"/>
      <c r="J5" s="162"/>
      <c r="K5" s="162"/>
      <c r="L5" s="162"/>
      <c r="M5" s="162"/>
      <c r="N5" s="162"/>
      <c r="O5" s="162"/>
      <c r="P5" s="162"/>
      <c r="Q5" s="162"/>
      <c r="R5" s="162"/>
      <c r="S5" s="152"/>
    </row>
    <row r="6" s="151" customFormat="true" ht="12.75" hidden="false" customHeight="true" outlineLevel="0" collapsed="false">
      <c r="A6" s="190"/>
      <c r="B6" s="162"/>
      <c r="C6" s="162"/>
      <c r="D6" s="162"/>
      <c r="E6" s="162"/>
      <c r="F6" s="162"/>
      <c r="G6" s="162"/>
      <c r="H6" s="162"/>
      <c r="I6" s="162"/>
      <c r="J6" s="162"/>
      <c r="K6" s="162"/>
      <c r="L6" s="162"/>
      <c r="M6" s="162"/>
      <c r="N6" s="162"/>
      <c r="O6" s="162"/>
      <c r="P6" s="162"/>
      <c r="Q6" s="162"/>
      <c r="R6" s="162"/>
      <c r="S6" s="152"/>
    </row>
    <row r="7" s="151" customFormat="true" ht="12.75" hidden="false" customHeight="true" outlineLevel="0" collapsed="false">
      <c r="A7" s="190"/>
      <c r="B7" s="162"/>
      <c r="C7" s="162"/>
      <c r="D7" s="162"/>
      <c r="E7" s="162"/>
      <c r="F7" s="162"/>
      <c r="G7" s="162"/>
      <c r="H7" s="162"/>
      <c r="I7" s="162"/>
      <c r="J7" s="162"/>
      <c r="K7" s="162"/>
      <c r="L7" s="162"/>
      <c r="M7" s="162"/>
      <c r="N7" s="162"/>
      <c r="O7" s="162"/>
      <c r="P7" s="162"/>
      <c r="Q7" s="162"/>
      <c r="R7" s="162"/>
      <c r="S7" s="152"/>
    </row>
    <row r="8" customFormat="false" ht="17.45" hidden="false" customHeight="true" outlineLevel="0" collapsed="false">
      <c r="A8" s="164" t="s">
        <v>219</v>
      </c>
      <c r="B8" s="165" t="n">
        <v>100</v>
      </c>
      <c r="C8" s="165" t="s">
        <v>81</v>
      </c>
      <c r="D8" s="166" t="n">
        <v>111.3</v>
      </c>
      <c r="E8" s="166" t="n">
        <v>111.3</v>
      </c>
      <c r="F8" s="166" t="n">
        <v>108.9</v>
      </c>
      <c r="G8" s="166" t="n">
        <v>142.4</v>
      </c>
      <c r="H8" s="166" t="n">
        <v>92.8</v>
      </c>
      <c r="I8" s="166" t="n">
        <v>98.1</v>
      </c>
      <c r="J8" s="166" t="n">
        <v>92.8</v>
      </c>
      <c r="K8" s="166" t="s">
        <v>81</v>
      </c>
      <c r="L8" s="166" t="s">
        <v>81</v>
      </c>
      <c r="M8" s="166" t="s">
        <v>81</v>
      </c>
      <c r="N8" s="166" t="s">
        <v>81</v>
      </c>
      <c r="O8" s="166" t="n">
        <v>97.6</v>
      </c>
      <c r="P8" s="166" t="n">
        <v>93.5</v>
      </c>
      <c r="Q8" s="167" t="n">
        <v>203.4</v>
      </c>
      <c r="R8" s="168" t="s">
        <v>81</v>
      </c>
    </row>
    <row r="9" customFormat="false" ht="17.45" hidden="false" customHeight="true" outlineLevel="0" collapsed="false">
      <c r="A9" s="171" t="n">
        <v>21</v>
      </c>
      <c r="B9" s="166" t="n">
        <v>100.9</v>
      </c>
      <c r="C9" s="166" t="s">
        <v>81</v>
      </c>
      <c r="D9" s="166" t="n">
        <v>111.2</v>
      </c>
      <c r="E9" s="166" t="n">
        <v>104.5</v>
      </c>
      <c r="F9" s="166" t="n">
        <v>101.3</v>
      </c>
      <c r="G9" s="166" t="n">
        <v>121</v>
      </c>
      <c r="H9" s="166" t="n">
        <v>98.8</v>
      </c>
      <c r="I9" s="166" t="n">
        <v>97.1</v>
      </c>
      <c r="J9" s="166" t="n">
        <v>98.7</v>
      </c>
      <c r="K9" s="166" t="s">
        <v>81</v>
      </c>
      <c r="L9" s="166" t="s">
        <v>81</v>
      </c>
      <c r="M9" s="166" t="s">
        <v>81</v>
      </c>
      <c r="N9" s="166" t="s">
        <v>81</v>
      </c>
      <c r="O9" s="166" t="n">
        <v>100.5</v>
      </c>
      <c r="P9" s="166" t="n">
        <v>101</v>
      </c>
      <c r="Q9" s="166" t="n">
        <v>103.4</v>
      </c>
      <c r="R9" s="172" t="s">
        <v>81</v>
      </c>
    </row>
    <row r="10" customFormat="false" ht="17.45" hidden="false" customHeight="true" outlineLevel="0" collapsed="false">
      <c r="A10" s="171" t="n">
        <v>22</v>
      </c>
      <c r="B10" s="166" t="n">
        <v>100</v>
      </c>
      <c r="C10" s="166" t="s">
        <v>81</v>
      </c>
      <c r="D10" s="166" t="n">
        <v>100</v>
      </c>
      <c r="E10" s="166" t="n">
        <v>100</v>
      </c>
      <c r="F10" s="166" t="n">
        <v>100</v>
      </c>
      <c r="G10" s="166" t="n">
        <v>100</v>
      </c>
      <c r="H10" s="166" t="n">
        <v>100</v>
      </c>
      <c r="I10" s="166" t="n">
        <v>100</v>
      </c>
      <c r="J10" s="166" t="n">
        <v>100</v>
      </c>
      <c r="K10" s="166" t="n">
        <v>100</v>
      </c>
      <c r="L10" s="166" t="n">
        <v>100</v>
      </c>
      <c r="M10" s="166" t="n">
        <v>100</v>
      </c>
      <c r="N10" s="166" t="n">
        <v>100</v>
      </c>
      <c r="O10" s="166" t="n">
        <v>100</v>
      </c>
      <c r="P10" s="166" t="n">
        <v>100</v>
      </c>
      <c r="Q10" s="166" t="n">
        <v>100</v>
      </c>
      <c r="R10" s="172" t="n">
        <v>100</v>
      </c>
    </row>
    <row r="11" customFormat="false" ht="17.45" hidden="false" customHeight="true" outlineLevel="0" collapsed="false">
      <c r="A11" s="171" t="n">
        <v>23</v>
      </c>
      <c r="B11" s="166" t="n">
        <v>98.3</v>
      </c>
      <c r="C11" s="166" t="s">
        <v>81</v>
      </c>
      <c r="D11" s="166" t="n">
        <v>89.2</v>
      </c>
      <c r="E11" s="166" t="n">
        <v>95.8</v>
      </c>
      <c r="F11" s="166" t="n">
        <v>78.5</v>
      </c>
      <c r="G11" s="166" t="n">
        <v>105.6</v>
      </c>
      <c r="H11" s="166" t="n">
        <v>95.9</v>
      </c>
      <c r="I11" s="166" t="n">
        <v>97.5</v>
      </c>
      <c r="J11" s="166" t="n">
        <v>97.9</v>
      </c>
      <c r="K11" s="166" t="n">
        <v>101.5</v>
      </c>
      <c r="L11" s="166" t="n">
        <v>97.8</v>
      </c>
      <c r="M11" s="166" t="n">
        <v>105.3</v>
      </c>
      <c r="N11" s="166" t="n">
        <v>88.8</v>
      </c>
      <c r="O11" s="166" t="n">
        <v>98.7</v>
      </c>
      <c r="P11" s="166" t="n">
        <v>106.7</v>
      </c>
      <c r="Q11" s="166" t="n">
        <v>93.4</v>
      </c>
      <c r="R11" s="172" t="n">
        <v>96</v>
      </c>
    </row>
    <row r="12" customFormat="false" ht="17.45" hidden="false" customHeight="true" outlineLevel="0" collapsed="false">
      <c r="A12" s="173" t="n">
        <v>24</v>
      </c>
      <c r="B12" s="174" t="n">
        <v>100.2</v>
      </c>
      <c r="C12" s="174" t="s">
        <v>81</v>
      </c>
      <c r="D12" s="174" t="n">
        <v>95.5</v>
      </c>
      <c r="E12" s="174" t="n">
        <v>92.5</v>
      </c>
      <c r="F12" s="174" t="n">
        <v>102.9</v>
      </c>
      <c r="G12" s="174" t="n">
        <v>118.4</v>
      </c>
      <c r="H12" s="174" t="n">
        <v>95.6</v>
      </c>
      <c r="I12" s="174" t="n">
        <v>97.9</v>
      </c>
      <c r="J12" s="174" t="n">
        <v>93.7</v>
      </c>
      <c r="K12" s="174" t="n">
        <v>122.9</v>
      </c>
      <c r="L12" s="174" t="n">
        <v>100.3</v>
      </c>
      <c r="M12" s="174" t="n">
        <v>106.2</v>
      </c>
      <c r="N12" s="174" t="n">
        <v>98.7</v>
      </c>
      <c r="O12" s="174" t="n">
        <v>99.1</v>
      </c>
      <c r="P12" s="174" t="n">
        <v>116.8</v>
      </c>
      <c r="Q12" s="174" t="n">
        <v>91.8</v>
      </c>
      <c r="R12" s="175" t="n">
        <v>89.3</v>
      </c>
    </row>
    <row r="13" customFormat="false" ht="17.45" hidden="false" customHeight="true" outlineLevel="0" collapsed="false">
      <c r="A13" s="176" t="s">
        <v>220</v>
      </c>
      <c r="B13" s="166" t="n">
        <v>99.3</v>
      </c>
      <c r="C13" s="166" t="s">
        <v>81</v>
      </c>
      <c r="D13" s="166" t="n">
        <v>90</v>
      </c>
      <c r="E13" s="166" t="n">
        <v>92.6</v>
      </c>
      <c r="F13" s="166" t="n">
        <v>102.5</v>
      </c>
      <c r="G13" s="166" t="n">
        <v>107.7</v>
      </c>
      <c r="H13" s="166" t="n">
        <v>95.1</v>
      </c>
      <c r="I13" s="166" t="n">
        <v>96.9</v>
      </c>
      <c r="J13" s="166" t="n">
        <v>92.7</v>
      </c>
      <c r="K13" s="166" t="n">
        <v>120</v>
      </c>
      <c r="L13" s="166" t="n">
        <v>101.4</v>
      </c>
      <c r="M13" s="166" t="n">
        <v>107</v>
      </c>
      <c r="N13" s="166" t="n">
        <v>99.7</v>
      </c>
      <c r="O13" s="166" t="n">
        <v>96.6</v>
      </c>
      <c r="P13" s="166" t="n">
        <v>115.9</v>
      </c>
      <c r="Q13" s="166" t="n">
        <v>90.1</v>
      </c>
      <c r="R13" s="172" t="n">
        <v>87.6</v>
      </c>
    </row>
    <row r="14" customFormat="false" ht="17.45" hidden="false" customHeight="true" outlineLevel="0" collapsed="false">
      <c r="A14" s="177" t="s">
        <v>221</v>
      </c>
      <c r="B14" s="166" t="n">
        <v>100.1</v>
      </c>
      <c r="C14" s="166" t="s">
        <v>81</v>
      </c>
      <c r="D14" s="166" t="n">
        <v>95.4</v>
      </c>
      <c r="E14" s="166" t="n">
        <v>92.2</v>
      </c>
      <c r="F14" s="166" t="n">
        <v>101.7</v>
      </c>
      <c r="G14" s="166" t="n">
        <v>110.4</v>
      </c>
      <c r="H14" s="166" t="n">
        <v>95.9</v>
      </c>
      <c r="I14" s="166" t="n">
        <v>98.6</v>
      </c>
      <c r="J14" s="166" t="n">
        <v>94.3</v>
      </c>
      <c r="K14" s="166" t="n">
        <v>122.9</v>
      </c>
      <c r="L14" s="166" t="n">
        <v>99.3</v>
      </c>
      <c r="M14" s="166" t="n">
        <v>106.5</v>
      </c>
      <c r="N14" s="166" t="n">
        <v>100.1</v>
      </c>
      <c r="O14" s="166" t="n">
        <v>96.4</v>
      </c>
      <c r="P14" s="166" t="n">
        <v>117</v>
      </c>
      <c r="Q14" s="166" t="n">
        <v>90.9</v>
      </c>
      <c r="R14" s="172" t="n">
        <v>89.5</v>
      </c>
    </row>
    <row r="15" customFormat="false" ht="17.45" hidden="false" customHeight="true" outlineLevel="0" collapsed="false">
      <c r="A15" s="177" t="s">
        <v>222</v>
      </c>
      <c r="B15" s="166" t="n">
        <v>100.3</v>
      </c>
      <c r="C15" s="166" t="s">
        <v>81</v>
      </c>
      <c r="D15" s="166" t="n">
        <v>95.7</v>
      </c>
      <c r="E15" s="166" t="n">
        <v>93</v>
      </c>
      <c r="F15" s="166" t="n">
        <v>101.7</v>
      </c>
      <c r="G15" s="166" t="n">
        <v>121.5</v>
      </c>
      <c r="H15" s="166" t="n">
        <v>95.3</v>
      </c>
      <c r="I15" s="166" t="n">
        <v>98.2</v>
      </c>
      <c r="J15" s="166" t="n">
        <v>94.5</v>
      </c>
      <c r="K15" s="166" t="n">
        <v>121.6</v>
      </c>
      <c r="L15" s="166" t="n">
        <v>97</v>
      </c>
      <c r="M15" s="166" t="n">
        <v>107.6</v>
      </c>
      <c r="N15" s="166" t="n">
        <v>96.3</v>
      </c>
      <c r="O15" s="166" t="n">
        <v>98.8</v>
      </c>
      <c r="P15" s="166" t="n">
        <v>116.7</v>
      </c>
      <c r="Q15" s="166" t="n">
        <v>92.9</v>
      </c>
      <c r="R15" s="172" t="n">
        <v>89.8</v>
      </c>
    </row>
    <row r="16" customFormat="false" ht="17.45" hidden="false" customHeight="true" outlineLevel="0" collapsed="false">
      <c r="A16" s="177" t="s">
        <v>223</v>
      </c>
      <c r="B16" s="166" t="n">
        <v>100.4</v>
      </c>
      <c r="C16" s="166" t="s">
        <v>81</v>
      </c>
      <c r="D16" s="166" t="n">
        <v>99.4</v>
      </c>
      <c r="E16" s="166" t="n">
        <v>92.4</v>
      </c>
      <c r="F16" s="166" t="n">
        <v>101.7</v>
      </c>
      <c r="G16" s="166" t="n">
        <v>123.6</v>
      </c>
      <c r="H16" s="166" t="n">
        <v>96.5</v>
      </c>
      <c r="I16" s="166" t="n">
        <v>97.7</v>
      </c>
      <c r="J16" s="166" t="n">
        <v>94.5</v>
      </c>
      <c r="K16" s="166" t="n">
        <v>120.7</v>
      </c>
      <c r="L16" s="166" t="n">
        <v>97.9</v>
      </c>
      <c r="M16" s="166" t="n">
        <v>106.1</v>
      </c>
      <c r="N16" s="166" t="n">
        <v>98.8</v>
      </c>
      <c r="O16" s="166" t="n">
        <v>99.8</v>
      </c>
      <c r="P16" s="166" t="n">
        <v>117.5</v>
      </c>
      <c r="Q16" s="166" t="n">
        <v>93</v>
      </c>
      <c r="R16" s="172" t="n">
        <v>88.6</v>
      </c>
    </row>
    <row r="17" customFormat="false" ht="17.45" hidden="false" customHeight="true" outlineLevel="0" collapsed="false">
      <c r="A17" s="177" t="s">
        <v>224</v>
      </c>
      <c r="B17" s="166" t="n">
        <v>100.3</v>
      </c>
      <c r="C17" s="166" t="s">
        <v>81</v>
      </c>
      <c r="D17" s="166" t="n">
        <v>100.5</v>
      </c>
      <c r="E17" s="166" t="n">
        <v>92</v>
      </c>
      <c r="F17" s="166" t="n">
        <v>101.7</v>
      </c>
      <c r="G17" s="166" t="n">
        <v>121.2</v>
      </c>
      <c r="H17" s="166" t="n">
        <v>96.1</v>
      </c>
      <c r="I17" s="166" t="n">
        <v>97.7</v>
      </c>
      <c r="J17" s="166" t="n">
        <v>94.3</v>
      </c>
      <c r="K17" s="166" t="n">
        <v>123.8</v>
      </c>
      <c r="L17" s="166" t="n">
        <v>98.2</v>
      </c>
      <c r="M17" s="166" t="n">
        <v>104.9</v>
      </c>
      <c r="N17" s="166" t="n">
        <v>98.5</v>
      </c>
      <c r="O17" s="166" t="n">
        <v>99.5</v>
      </c>
      <c r="P17" s="166" t="n">
        <v>117</v>
      </c>
      <c r="Q17" s="166" t="n">
        <v>92.5</v>
      </c>
      <c r="R17" s="172" t="n">
        <v>90.7</v>
      </c>
    </row>
    <row r="18" customFormat="false" ht="17.45" hidden="false" customHeight="true" outlineLevel="0" collapsed="false">
      <c r="A18" s="177" t="s">
        <v>225</v>
      </c>
      <c r="B18" s="166" t="n">
        <v>100</v>
      </c>
      <c r="C18" s="166" t="s">
        <v>81</v>
      </c>
      <c r="D18" s="166" t="n">
        <v>99.9</v>
      </c>
      <c r="E18" s="166" t="n">
        <v>91.8</v>
      </c>
      <c r="F18" s="166" t="n">
        <v>104</v>
      </c>
      <c r="G18" s="166" t="n">
        <v>123.4</v>
      </c>
      <c r="H18" s="166" t="n">
        <v>96</v>
      </c>
      <c r="I18" s="166" t="n">
        <v>98.3</v>
      </c>
      <c r="J18" s="166" t="n">
        <v>93.7</v>
      </c>
      <c r="K18" s="166" t="n">
        <v>124.7</v>
      </c>
      <c r="L18" s="166" t="n">
        <v>100.5</v>
      </c>
      <c r="M18" s="166" t="n">
        <v>105.5</v>
      </c>
      <c r="N18" s="166" t="n">
        <v>97.6</v>
      </c>
      <c r="O18" s="166" t="n">
        <v>95.4</v>
      </c>
      <c r="P18" s="166" t="n">
        <v>116.7</v>
      </c>
      <c r="Q18" s="166" t="n">
        <v>91.4</v>
      </c>
      <c r="R18" s="172" t="n">
        <v>90.5</v>
      </c>
    </row>
    <row r="19" customFormat="false" ht="17.45" hidden="false" customHeight="true" outlineLevel="0" collapsed="false">
      <c r="A19" s="177" t="s">
        <v>226</v>
      </c>
      <c r="B19" s="166" t="n">
        <v>100.5</v>
      </c>
      <c r="C19" s="166" t="s">
        <v>81</v>
      </c>
      <c r="D19" s="166" t="n">
        <v>96.6</v>
      </c>
      <c r="E19" s="166" t="n">
        <v>92.4</v>
      </c>
      <c r="F19" s="166" t="n">
        <v>102.3</v>
      </c>
      <c r="G19" s="166" t="n">
        <v>124.3</v>
      </c>
      <c r="H19" s="166" t="n">
        <v>95.2</v>
      </c>
      <c r="I19" s="166" t="n">
        <v>98.1</v>
      </c>
      <c r="J19" s="166" t="n">
        <v>93.5</v>
      </c>
      <c r="K19" s="166" t="n">
        <v>124.6</v>
      </c>
      <c r="L19" s="166" t="n">
        <v>100.6</v>
      </c>
      <c r="M19" s="166" t="n">
        <v>106.2</v>
      </c>
      <c r="N19" s="166" t="n">
        <v>97.4</v>
      </c>
      <c r="O19" s="166" t="n">
        <v>100.1</v>
      </c>
      <c r="P19" s="166" t="n">
        <v>117.7</v>
      </c>
      <c r="Q19" s="166" t="n">
        <v>91.4</v>
      </c>
      <c r="R19" s="172" t="n">
        <v>89.9</v>
      </c>
    </row>
    <row r="20" customFormat="false" ht="17.45" hidden="false" customHeight="true" outlineLevel="0" collapsed="false">
      <c r="A20" s="177" t="s">
        <v>227</v>
      </c>
      <c r="B20" s="166" t="n">
        <v>100.2</v>
      </c>
      <c r="C20" s="166" t="s">
        <v>81</v>
      </c>
      <c r="D20" s="166" t="n">
        <v>96.3</v>
      </c>
      <c r="E20" s="166" t="n">
        <v>91.6</v>
      </c>
      <c r="F20" s="166" t="n">
        <v>104.9</v>
      </c>
      <c r="G20" s="166" t="n">
        <v>122.8</v>
      </c>
      <c r="H20" s="166" t="n">
        <v>95.5</v>
      </c>
      <c r="I20" s="166" t="n">
        <v>97.8</v>
      </c>
      <c r="J20" s="166" t="n">
        <v>94.1</v>
      </c>
      <c r="K20" s="166" t="n">
        <v>127.1</v>
      </c>
      <c r="L20" s="166" t="n">
        <v>99.4</v>
      </c>
      <c r="M20" s="166" t="n">
        <v>104.5</v>
      </c>
      <c r="N20" s="166" t="n">
        <v>99.9</v>
      </c>
      <c r="O20" s="166" t="n">
        <v>100.9</v>
      </c>
      <c r="P20" s="166" t="n">
        <v>117.2</v>
      </c>
      <c r="Q20" s="166" t="n">
        <v>91.9</v>
      </c>
      <c r="R20" s="172" t="n">
        <v>90.3</v>
      </c>
    </row>
    <row r="21" customFormat="false" ht="17.45" hidden="false" customHeight="true" outlineLevel="0" collapsed="false">
      <c r="A21" s="177" t="s">
        <v>228</v>
      </c>
      <c r="B21" s="166" t="n">
        <v>100.4</v>
      </c>
      <c r="C21" s="166" t="s">
        <v>81</v>
      </c>
      <c r="D21" s="166" t="n">
        <v>97</v>
      </c>
      <c r="E21" s="166" t="n">
        <v>91.9</v>
      </c>
      <c r="F21" s="166" t="n">
        <v>104.9</v>
      </c>
      <c r="G21" s="166" t="n">
        <v>125</v>
      </c>
      <c r="H21" s="166" t="n">
        <v>95</v>
      </c>
      <c r="I21" s="166" t="n">
        <v>97.3</v>
      </c>
      <c r="J21" s="166" t="n">
        <v>93.5</v>
      </c>
      <c r="K21" s="166" t="n">
        <v>125.5</v>
      </c>
      <c r="L21" s="166" t="n">
        <v>101.6</v>
      </c>
      <c r="M21" s="166" t="n">
        <v>106.3</v>
      </c>
      <c r="N21" s="166" t="n">
        <v>98.6</v>
      </c>
      <c r="O21" s="166" t="n">
        <v>100.9</v>
      </c>
      <c r="P21" s="166" t="n">
        <v>117.6</v>
      </c>
      <c r="Q21" s="166" t="n">
        <v>92.6</v>
      </c>
      <c r="R21" s="172" t="n">
        <v>90</v>
      </c>
    </row>
    <row r="22" customFormat="false" ht="17.45" hidden="false" customHeight="true" outlineLevel="0" collapsed="false">
      <c r="A22" s="177" t="s">
        <v>229</v>
      </c>
      <c r="B22" s="166" t="n">
        <v>100.5</v>
      </c>
      <c r="C22" s="166" t="s">
        <v>81</v>
      </c>
      <c r="D22" s="166" t="n">
        <v>96.6</v>
      </c>
      <c r="E22" s="166" t="n">
        <v>91.3</v>
      </c>
      <c r="F22" s="166" t="n">
        <v>105</v>
      </c>
      <c r="G22" s="166" t="n">
        <v>122.2</v>
      </c>
      <c r="H22" s="166" t="n">
        <v>94.5</v>
      </c>
      <c r="I22" s="166" t="n">
        <v>98.4</v>
      </c>
      <c r="J22" s="166" t="n">
        <v>93.4</v>
      </c>
      <c r="K22" s="166" t="n">
        <v>125.4</v>
      </c>
      <c r="L22" s="166" t="n">
        <v>101.7</v>
      </c>
      <c r="M22" s="166" t="n">
        <v>107</v>
      </c>
      <c r="N22" s="166" t="n">
        <v>97.3</v>
      </c>
      <c r="O22" s="166" t="n">
        <v>101.1</v>
      </c>
      <c r="P22" s="166" t="n">
        <v>118</v>
      </c>
      <c r="Q22" s="166" t="n">
        <v>92.8</v>
      </c>
      <c r="R22" s="172" t="n">
        <v>89.5</v>
      </c>
    </row>
    <row r="23" customFormat="false" ht="17.45" hidden="false" customHeight="true" outlineLevel="0" collapsed="false">
      <c r="A23" s="178" t="s">
        <v>230</v>
      </c>
      <c r="B23" s="166" t="n">
        <v>100</v>
      </c>
      <c r="C23" s="166" t="s">
        <v>81</v>
      </c>
      <c r="D23" s="166" t="n">
        <v>95.6</v>
      </c>
      <c r="E23" s="166" t="n">
        <v>89.8</v>
      </c>
      <c r="F23" s="166" t="n">
        <v>104.6</v>
      </c>
      <c r="G23" s="166" t="n">
        <v>124.8</v>
      </c>
      <c r="H23" s="166" t="n">
        <v>94.2</v>
      </c>
      <c r="I23" s="166" t="n">
        <v>97.7</v>
      </c>
      <c r="J23" s="166" t="n">
        <v>93.3</v>
      </c>
      <c r="K23" s="166" t="n">
        <v>123.9</v>
      </c>
      <c r="L23" s="166" t="n">
        <v>101.5</v>
      </c>
      <c r="M23" s="166" t="n">
        <v>107.1</v>
      </c>
      <c r="N23" s="166" t="n">
        <v>99.3</v>
      </c>
      <c r="O23" s="166" t="n">
        <v>101.1</v>
      </c>
      <c r="P23" s="166" t="n">
        <v>117.4</v>
      </c>
      <c r="Q23" s="166" t="n">
        <v>92.2</v>
      </c>
      <c r="R23" s="172" t="n">
        <v>89</v>
      </c>
    </row>
    <row r="24" customFormat="false" ht="17.45" hidden="false" customHeight="true" outlineLevel="0" collapsed="false">
      <c r="A24" s="177" t="s">
        <v>231</v>
      </c>
      <c r="B24" s="166" t="n">
        <v>99.3</v>
      </c>
      <c r="C24" s="166" t="s">
        <v>81</v>
      </c>
      <c r="D24" s="166" t="n">
        <v>95.6</v>
      </c>
      <c r="E24" s="166" t="n">
        <v>89.5</v>
      </c>
      <c r="F24" s="166" t="n">
        <v>104.1</v>
      </c>
      <c r="G24" s="166" t="n">
        <v>123.7</v>
      </c>
      <c r="H24" s="166" t="n">
        <v>94.7</v>
      </c>
      <c r="I24" s="166" t="n">
        <v>96.2</v>
      </c>
      <c r="J24" s="166" t="n">
        <v>93.2</v>
      </c>
      <c r="K24" s="166" t="n">
        <v>128.1</v>
      </c>
      <c r="L24" s="166" t="n">
        <v>101.6</v>
      </c>
      <c r="M24" s="166" t="n">
        <v>104.6</v>
      </c>
      <c r="N24" s="166" t="n">
        <v>97</v>
      </c>
      <c r="O24" s="166" t="n">
        <v>100.9</v>
      </c>
      <c r="P24" s="166" t="n">
        <v>117.8</v>
      </c>
      <c r="Q24" s="166" t="n">
        <v>91.8</v>
      </c>
      <c r="R24" s="172" t="n">
        <v>88.7</v>
      </c>
    </row>
    <row r="25" customFormat="false" ht="17.45" hidden="false" customHeight="true" outlineLevel="0" collapsed="false">
      <c r="A25" s="179" t="s">
        <v>232</v>
      </c>
      <c r="B25" s="174" t="n">
        <v>99.1</v>
      </c>
      <c r="C25" s="180" t="s">
        <v>81</v>
      </c>
      <c r="D25" s="174" t="n">
        <v>97.7</v>
      </c>
      <c r="E25" s="174" t="n">
        <v>89.8</v>
      </c>
      <c r="F25" s="174" t="n">
        <v>104.3</v>
      </c>
      <c r="G25" s="174" t="n">
        <v>122.8</v>
      </c>
      <c r="H25" s="174" t="n">
        <v>94.7</v>
      </c>
      <c r="I25" s="174" t="n">
        <v>96.3</v>
      </c>
      <c r="J25" s="174" t="n">
        <v>94.4</v>
      </c>
      <c r="K25" s="180" t="n">
        <v>127.8</v>
      </c>
      <c r="L25" s="180" t="n">
        <v>97.6</v>
      </c>
      <c r="M25" s="180" t="n">
        <v>104.2</v>
      </c>
      <c r="N25" s="180" t="n">
        <v>98.2</v>
      </c>
      <c r="O25" s="174" t="n">
        <v>98</v>
      </c>
      <c r="P25" s="174" t="n">
        <v>117.5</v>
      </c>
      <c r="Q25" s="174" t="n">
        <v>91.1</v>
      </c>
      <c r="R25" s="181" t="n">
        <v>87.7</v>
      </c>
      <c r="S25" s="169"/>
    </row>
    <row r="26" s="192"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3"/>
    </row>
    <row r="27" s="151" customFormat="true" ht="12.75" hidden="false" customHeight="true" outlineLevel="0" collapsed="false">
      <c r="A27" s="157" t="s">
        <v>233</v>
      </c>
      <c r="O27" s="184"/>
      <c r="P27" s="159"/>
      <c r="R27" s="160" t="s">
        <v>202</v>
      </c>
      <c r="S27" s="152"/>
    </row>
    <row r="28" s="151" customFormat="true" ht="12.75" hidden="false" customHeight="true" outlineLevel="0" collapsed="false">
      <c r="A28" s="190" t="s">
        <v>203</v>
      </c>
      <c r="B28" s="162" t="s">
        <v>204</v>
      </c>
      <c r="C28" s="162" t="s">
        <v>205</v>
      </c>
      <c r="D28" s="162" t="s">
        <v>82</v>
      </c>
      <c r="E28" s="162" t="s">
        <v>84</v>
      </c>
      <c r="F28" s="162" t="s">
        <v>206</v>
      </c>
      <c r="G28" s="162" t="s">
        <v>207</v>
      </c>
      <c r="H28" s="162" t="s">
        <v>208</v>
      </c>
      <c r="I28" s="162" t="s">
        <v>209</v>
      </c>
      <c r="J28" s="162" t="s">
        <v>210</v>
      </c>
      <c r="K28" s="162" t="s">
        <v>211</v>
      </c>
      <c r="L28" s="162" t="s">
        <v>212</v>
      </c>
      <c r="M28" s="162" t="s">
        <v>213</v>
      </c>
      <c r="N28" s="162" t="s">
        <v>214</v>
      </c>
      <c r="O28" s="162" t="s">
        <v>215</v>
      </c>
      <c r="P28" s="162" t="s">
        <v>216</v>
      </c>
      <c r="Q28" s="162" t="s">
        <v>217</v>
      </c>
      <c r="R28" s="162" t="s">
        <v>218</v>
      </c>
      <c r="S28" s="152"/>
    </row>
    <row r="29" s="151" customFormat="true" ht="12.75" hidden="false" customHeight="true" outlineLevel="0" collapsed="false">
      <c r="A29" s="190"/>
      <c r="B29" s="162"/>
      <c r="C29" s="162"/>
      <c r="D29" s="162"/>
      <c r="E29" s="162"/>
      <c r="F29" s="162"/>
      <c r="G29" s="162"/>
      <c r="H29" s="162"/>
      <c r="I29" s="162"/>
      <c r="J29" s="162"/>
      <c r="K29" s="162"/>
      <c r="L29" s="162"/>
      <c r="M29" s="162"/>
      <c r="N29" s="162"/>
      <c r="O29" s="162"/>
      <c r="P29" s="162"/>
      <c r="Q29" s="162"/>
      <c r="R29" s="162"/>
      <c r="S29" s="152"/>
    </row>
    <row r="30" s="151" customFormat="true" ht="12.75" hidden="false" customHeight="true" outlineLevel="0" collapsed="false">
      <c r="A30" s="190"/>
      <c r="B30" s="162"/>
      <c r="C30" s="162"/>
      <c r="D30" s="162"/>
      <c r="E30" s="162"/>
      <c r="F30" s="162"/>
      <c r="G30" s="162"/>
      <c r="H30" s="162"/>
      <c r="I30" s="162"/>
      <c r="J30" s="162"/>
      <c r="K30" s="162"/>
      <c r="L30" s="162"/>
      <c r="M30" s="162"/>
      <c r="N30" s="162"/>
      <c r="O30" s="162"/>
      <c r="P30" s="162"/>
      <c r="Q30" s="162"/>
      <c r="R30" s="162"/>
      <c r="S30" s="152"/>
    </row>
    <row r="31" s="151" customFormat="true" ht="12.75" hidden="false" customHeight="true" outlineLevel="0" collapsed="false">
      <c r="A31" s="190"/>
      <c r="B31" s="162"/>
      <c r="C31" s="162"/>
      <c r="D31" s="162"/>
      <c r="E31" s="162"/>
      <c r="F31" s="162"/>
      <c r="G31" s="162"/>
      <c r="H31" s="162"/>
      <c r="I31" s="162"/>
      <c r="J31" s="162"/>
      <c r="K31" s="162"/>
      <c r="L31" s="162"/>
      <c r="M31" s="162"/>
      <c r="N31" s="162"/>
      <c r="O31" s="162"/>
      <c r="P31" s="162"/>
      <c r="Q31" s="162"/>
      <c r="R31" s="162"/>
      <c r="S31" s="152"/>
    </row>
    <row r="32" customFormat="false" ht="17.45" hidden="false" customHeight="true" outlineLevel="0" collapsed="false">
      <c r="A32" s="164" t="s">
        <v>219</v>
      </c>
      <c r="B32" s="165" t="n">
        <v>102.7</v>
      </c>
      <c r="C32" s="165" t="s">
        <v>81</v>
      </c>
      <c r="D32" s="166" t="n">
        <v>96.9</v>
      </c>
      <c r="E32" s="166" t="n">
        <v>108.2</v>
      </c>
      <c r="F32" s="166" t="n">
        <v>94.3</v>
      </c>
      <c r="G32" s="166" t="n">
        <v>136.7</v>
      </c>
      <c r="H32" s="166" t="n">
        <v>92.1</v>
      </c>
      <c r="I32" s="166" t="n">
        <v>107.5</v>
      </c>
      <c r="J32" s="166" t="n">
        <v>102.1</v>
      </c>
      <c r="K32" s="166" t="s">
        <v>81</v>
      </c>
      <c r="L32" s="166" t="s">
        <v>81</v>
      </c>
      <c r="M32" s="166" t="s">
        <v>81</v>
      </c>
      <c r="N32" s="166" t="s">
        <v>81</v>
      </c>
      <c r="O32" s="166" t="n">
        <v>100.7</v>
      </c>
      <c r="P32" s="166" t="n">
        <v>100.7</v>
      </c>
      <c r="Q32" s="167" t="n">
        <v>467.4</v>
      </c>
      <c r="R32" s="168" t="s">
        <v>81</v>
      </c>
    </row>
    <row r="33" customFormat="false" ht="17.45" hidden="false" customHeight="true" outlineLevel="0" collapsed="false">
      <c r="A33" s="171" t="n">
        <v>21</v>
      </c>
      <c r="B33" s="166" t="n">
        <v>103.1</v>
      </c>
      <c r="C33" s="166" t="s">
        <v>81</v>
      </c>
      <c r="D33" s="166" t="n">
        <v>97.3</v>
      </c>
      <c r="E33" s="166" t="n">
        <v>103.3</v>
      </c>
      <c r="F33" s="166" t="n">
        <v>99.2</v>
      </c>
      <c r="G33" s="166" t="n">
        <v>129.1</v>
      </c>
      <c r="H33" s="166" t="n">
        <v>99.4</v>
      </c>
      <c r="I33" s="166" t="n">
        <v>106.8</v>
      </c>
      <c r="J33" s="166" t="n">
        <v>100.9</v>
      </c>
      <c r="K33" s="166" t="s">
        <v>81</v>
      </c>
      <c r="L33" s="166" t="s">
        <v>81</v>
      </c>
      <c r="M33" s="166" t="s">
        <v>81</v>
      </c>
      <c r="N33" s="166" t="s">
        <v>81</v>
      </c>
      <c r="O33" s="166" t="n">
        <v>103.3</v>
      </c>
      <c r="P33" s="166" t="n">
        <v>104.9</v>
      </c>
      <c r="Q33" s="166" t="n">
        <v>109.4</v>
      </c>
      <c r="R33" s="172" t="s">
        <v>81</v>
      </c>
    </row>
    <row r="34" customFormat="false" ht="17.45" hidden="false" customHeight="true" outlineLevel="0" collapsed="false">
      <c r="A34" s="171" t="n">
        <v>22</v>
      </c>
      <c r="B34" s="166" t="n">
        <v>100</v>
      </c>
      <c r="C34" s="166" t="s">
        <v>81</v>
      </c>
      <c r="D34" s="166" t="n">
        <v>100</v>
      </c>
      <c r="E34" s="166" t="n">
        <v>100</v>
      </c>
      <c r="F34" s="166" t="n">
        <v>100</v>
      </c>
      <c r="G34" s="166" t="n">
        <v>100</v>
      </c>
      <c r="H34" s="166" t="n">
        <v>100</v>
      </c>
      <c r="I34" s="166" t="n">
        <v>100</v>
      </c>
      <c r="J34" s="166" t="n">
        <v>100</v>
      </c>
      <c r="K34" s="166" t="n">
        <v>100</v>
      </c>
      <c r="L34" s="166" t="n">
        <v>100</v>
      </c>
      <c r="M34" s="166" t="n">
        <v>100</v>
      </c>
      <c r="N34" s="166" t="n">
        <v>100</v>
      </c>
      <c r="O34" s="166" t="n">
        <v>100</v>
      </c>
      <c r="P34" s="166" t="n">
        <v>100</v>
      </c>
      <c r="Q34" s="166" t="n">
        <v>100</v>
      </c>
      <c r="R34" s="172" t="n">
        <v>100</v>
      </c>
    </row>
    <row r="35" customFormat="false" ht="17.45" hidden="false" customHeight="true" outlineLevel="0" collapsed="false">
      <c r="A35" s="171" t="n">
        <v>23</v>
      </c>
      <c r="B35" s="166" t="n">
        <v>97.4</v>
      </c>
      <c r="C35" s="166" t="s">
        <v>81</v>
      </c>
      <c r="D35" s="166" t="n">
        <v>101</v>
      </c>
      <c r="E35" s="166" t="n">
        <v>95.9</v>
      </c>
      <c r="F35" s="166" t="n">
        <v>102.2</v>
      </c>
      <c r="G35" s="166" t="n">
        <v>105</v>
      </c>
      <c r="H35" s="166" t="n">
        <v>92</v>
      </c>
      <c r="I35" s="166" t="n">
        <v>93.6</v>
      </c>
      <c r="J35" s="166" t="n">
        <v>97.5</v>
      </c>
      <c r="K35" s="166" t="n">
        <v>90.7</v>
      </c>
      <c r="L35" s="166" t="n">
        <v>98</v>
      </c>
      <c r="M35" s="166" t="n">
        <v>100.2</v>
      </c>
      <c r="N35" s="166" t="n">
        <v>80.8</v>
      </c>
      <c r="O35" s="166" t="n">
        <v>98.5</v>
      </c>
      <c r="P35" s="166" t="n">
        <v>106.3</v>
      </c>
      <c r="Q35" s="166" t="n">
        <v>99.3</v>
      </c>
      <c r="R35" s="172" t="n">
        <v>96.5</v>
      </c>
    </row>
    <row r="36" customFormat="false" ht="17.45" hidden="false" customHeight="true" outlineLevel="0" collapsed="false">
      <c r="A36" s="173" t="n">
        <v>24</v>
      </c>
      <c r="B36" s="174" t="n">
        <v>97.9</v>
      </c>
      <c r="C36" s="174" t="s">
        <v>81</v>
      </c>
      <c r="D36" s="174" t="n">
        <v>106.1</v>
      </c>
      <c r="E36" s="174" t="n">
        <v>90.9</v>
      </c>
      <c r="F36" s="174" t="n">
        <v>106.1</v>
      </c>
      <c r="G36" s="174" t="n">
        <v>120.5</v>
      </c>
      <c r="H36" s="174" t="n">
        <v>91</v>
      </c>
      <c r="I36" s="174" t="n">
        <v>92.1</v>
      </c>
      <c r="J36" s="174" t="n">
        <v>97.2</v>
      </c>
      <c r="K36" s="174" t="n">
        <v>89.6</v>
      </c>
      <c r="L36" s="174" t="n">
        <v>98.1</v>
      </c>
      <c r="M36" s="174" t="n">
        <v>97</v>
      </c>
      <c r="N36" s="174" t="n">
        <v>103.2</v>
      </c>
      <c r="O36" s="174" t="n">
        <v>98</v>
      </c>
      <c r="P36" s="174" t="n">
        <v>117.5</v>
      </c>
      <c r="Q36" s="174" t="n">
        <v>91.9</v>
      </c>
      <c r="R36" s="175" t="n">
        <v>83</v>
      </c>
    </row>
    <row r="37" customFormat="false" ht="17.45" hidden="false" customHeight="true" outlineLevel="0" collapsed="false">
      <c r="A37" s="176" t="s">
        <v>220</v>
      </c>
      <c r="B37" s="166" t="n">
        <v>97.2</v>
      </c>
      <c r="C37" s="166" t="s">
        <v>81</v>
      </c>
      <c r="D37" s="166" t="n">
        <v>103.6</v>
      </c>
      <c r="E37" s="166" t="n">
        <v>91.5</v>
      </c>
      <c r="F37" s="166" t="n">
        <v>104.2</v>
      </c>
      <c r="G37" s="166" t="n">
        <v>110.5</v>
      </c>
      <c r="H37" s="166" t="n">
        <v>90.9</v>
      </c>
      <c r="I37" s="166" t="n">
        <v>92.2</v>
      </c>
      <c r="J37" s="166" t="n">
        <v>94.6</v>
      </c>
      <c r="K37" s="166" t="n">
        <v>89.5</v>
      </c>
      <c r="L37" s="166" t="n">
        <v>102</v>
      </c>
      <c r="M37" s="166" t="n">
        <v>95.5</v>
      </c>
      <c r="N37" s="166" t="n">
        <v>103.6</v>
      </c>
      <c r="O37" s="166" t="n">
        <v>93.5</v>
      </c>
      <c r="P37" s="166" t="n">
        <v>116.9</v>
      </c>
      <c r="Q37" s="166" t="n">
        <v>95.5</v>
      </c>
      <c r="R37" s="172" t="n">
        <v>81.6</v>
      </c>
    </row>
    <row r="38" customFormat="false" ht="17.45" hidden="false" customHeight="true" outlineLevel="0" collapsed="false">
      <c r="A38" s="177" t="s">
        <v>221</v>
      </c>
      <c r="B38" s="166" t="n">
        <v>97.3</v>
      </c>
      <c r="C38" s="166" t="s">
        <v>81</v>
      </c>
      <c r="D38" s="166" t="n">
        <v>103.6</v>
      </c>
      <c r="E38" s="166" t="n">
        <v>90.8</v>
      </c>
      <c r="F38" s="166" t="n">
        <v>105</v>
      </c>
      <c r="G38" s="166" t="n">
        <v>113.7</v>
      </c>
      <c r="H38" s="166" t="n">
        <v>90.3</v>
      </c>
      <c r="I38" s="166" t="n">
        <v>92.5</v>
      </c>
      <c r="J38" s="166" t="n">
        <v>96.7</v>
      </c>
      <c r="K38" s="166" t="n">
        <v>90.6</v>
      </c>
      <c r="L38" s="166" t="n">
        <v>97.3</v>
      </c>
      <c r="M38" s="166" t="n">
        <v>96.1</v>
      </c>
      <c r="N38" s="166" t="n">
        <v>103.3</v>
      </c>
      <c r="O38" s="166" t="n">
        <v>92.4</v>
      </c>
      <c r="P38" s="166" t="n">
        <v>118.8</v>
      </c>
      <c r="Q38" s="166" t="n">
        <v>90.6</v>
      </c>
      <c r="R38" s="172" t="n">
        <v>81.9</v>
      </c>
    </row>
    <row r="39" customFormat="false" ht="17.45" hidden="false" customHeight="true" outlineLevel="0" collapsed="false">
      <c r="A39" s="177" t="s">
        <v>222</v>
      </c>
      <c r="B39" s="166" t="n">
        <v>98.2</v>
      </c>
      <c r="C39" s="166" t="s">
        <v>81</v>
      </c>
      <c r="D39" s="166" t="n">
        <v>105.8</v>
      </c>
      <c r="E39" s="166" t="n">
        <v>91.8</v>
      </c>
      <c r="F39" s="166" t="n">
        <v>105</v>
      </c>
      <c r="G39" s="166" t="n">
        <v>126.1</v>
      </c>
      <c r="H39" s="166" t="n">
        <v>89.8</v>
      </c>
      <c r="I39" s="166" t="n">
        <v>92.5</v>
      </c>
      <c r="J39" s="166" t="n">
        <v>97.3</v>
      </c>
      <c r="K39" s="166" t="n">
        <v>89.6</v>
      </c>
      <c r="L39" s="166" t="n">
        <v>95.9</v>
      </c>
      <c r="M39" s="166" t="n">
        <v>98.1</v>
      </c>
      <c r="N39" s="166" t="n">
        <v>100.2</v>
      </c>
      <c r="O39" s="166" t="n">
        <v>97.3</v>
      </c>
      <c r="P39" s="166" t="n">
        <v>118</v>
      </c>
      <c r="Q39" s="166" t="n">
        <v>91.1</v>
      </c>
      <c r="R39" s="172" t="n">
        <v>84.5</v>
      </c>
    </row>
    <row r="40" customFormat="false" ht="17.45" hidden="false" customHeight="true" outlineLevel="0" collapsed="false">
      <c r="A40" s="177" t="s">
        <v>223</v>
      </c>
      <c r="B40" s="166" t="n">
        <v>98.6</v>
      </c>
      <c r="C40" s="166" t="s">
        <v>81</v>
      </c>
      <c r="D40" s="166" t="n">
        <v>109.4</v>
      </c>
      <c r="E40" s="166" t="n">
        <v>90.7</v>
      </c>
      <c r="F40" s="166" t="n">
        <v>105</v>
      </c>
      <c r="G40" s="166" t="n">
        <v>127.1</v>
      </c>
      <c r="H40" s="166" t="n">
        <v>92.1</v>
      </c>
      <c r="I40" s="166" t="n">
        <v>92.7</v>
      </c>
      <c r="J40" s="166" t="n">
        <v>98.6</v>
      </c>
      <c r="K40" s="166" t="n">
        <v>89.6</v>
      </c>
      <c r="L40" s="166" t="n">
        <v>96.3</v>
      </c>
      <c r="M40" s="166" t="n">
        <v>96.9</v>
      </c>
      <c r="N40" s="166" t="n">
        <v>107.4</v>
      </c>
      <c r="O40" s="166" t="n">
        <v>99.2</v>
      </c>
      <c r="P40" s="166" t="n">
        <v>118.2</v>
      </c>
      <c r="Q40" s="166" t="n">
        <v>91.6</v>
      </c>
      <c r="R40" s="172" t="n">
        <v>84.8</v>
      </c>
    </row>
    <row r="41" customFormat="false" ht="17.45" hidden="false" customHeight="true" outlineLevel="0" collapsed="false">
      <c r="A41" s="177" t="s">
        <v>224</v>
      </c>
      <c r="B41" s="166" t="n">
        <v>98.4</v>
      </c>
      <c r="C41" s="166" t="s">
        <v>81</v>
      </c>
      <c r="D41" s="166" t="n">
        <v>109.4</v>
      </c>
      <c r="E41" s="166" t="n">
        <v>90.1</v>
      </c>
      <c r="F41" s="166" t="n">
        <v>105</v>
      </c>
      <c r="G41" s="166" t="n">
        <v>124.2</v>
      </c>
      <c r="H41" s="166" t="n">
        <v>91.6</v>
      </c>
      <c r="I41" s="166" t="n">
        <v>92.9</v>
      </c>
      <c r="J41" s="166" t="n">
        <v>98.4</v>
      </c>
      <c r="K41" s="166" t="n">
        <v>88.8</v>
      </c>
      <c r="L41" s="166" t="n">
        <v>96.9</v>
      </c>
      <c r="M41" s="166" t="n">
        <v>97</v>
      </c>
      <c r="N41" s="166" t="n">
        <v>105.6</v>
      </c>
      <c r="O41" s="166" t="n">
        <v>99.5</v>
      </c>
      <c r="P41" s="166" t="n">
        <v>118.2</v>
      </c>
      <c r="Q41" s="166" t="n">
        <v>89.3</v>
      </c>
      <c r="R41" s="172" t="n">
        <v>85.2</v>
      </c>
    </row>
    <row r="42" customFormat="false" ht="17.45" hidden="false" customHeight="true" outlineLevel="0" collapsed="false">
      <c r="A42" s="177" t="s">
        <v>225</v>
      </c>
      <c r="B42" s="166" t="n">
        <v>97.6</v>
      </c>
      <c r="C42" s="166" t="s">
        <v>81</v>
      </c>
      <c r="D42" s="166" t="n">
        <v>110</v>
      </c>
      <c r="E42" s="166" t="n">
        <v>90.2</v>
      </c>
      <c r="F42" s="166" t="n">
        <v>108.1</v>
      </c>
      <c r="G42" s="166" t="n">
        <v>123.9</v>
      </c>
      <c r="H42" s="166" t="n">
        <v>91.1</v>
      </c>
      <c r="I42" s="166" t="n">
        <v>92.4</v>
      </c>
      <c r="J42" s="166" t="n">
        <v>98</v>
      </c>
      <c r="K42" s="166" t="n">
        <v>89.6</v>
      </c>
      <c r="L42" s="166" t="n">
        <v>97.1</v>
      </c>
      <c r="M42" s="166" t="n">
        <v>97.2</v>
      </c>
      <c r="N42" s="166" t="n">
        <v>104.3</v>
      </c>
      <c r="O42" s="166" t="n">
        <v>93.1</v>
      </c>
      <c r="P42" s="166" t="n">
        <v>118</v>
      </c>
      <c r="Q42" s="166" t="n">
        <v>88.9</v>
      </c>
      <c r="R42" s="172" t="n">
        <v>84.2</v>
      </c>
    </row>
    <row r="43" customFormat="false" ht="17.45" hidden="false" customHeight="true" outlineLevel="0" collapsed="false">
      <c r="A43" s="177" t="s">
        <v>226</v>
      </c>
      <c r="B43" s="166" t="n">
        <v>98.1</v>
      </c>
      <c r="C43" s="166" t="s">
        <v>81</v>
      </c>
      <c r="D43" s="166" t="n">
        <v>106.7</v>
      </c>
      <c r="E43" s="166" t="n">
        <v>91.1</v>
      </c>
      <c r="F43" s="166" t="n">
        <v>105.7</v>
      </c>
      <c r="G43" s="166" t="n">
        <v>125.1</v>
      </c>
      <c r="H43" s="166" t="n">
        <v>90.8</v>
      </c>
      <c r="I43" s="166" t="n">
        <v>91.8</v>
      </c>
      <c r="J43" s="166" t="n">
        <v>97.6</v>
      </c>
      <c r="K43" s="166" t="n">
        <v>89.9</v>
      </c>
      <c r="L43" s="166" t="n">
        <v>97.3</v>
      </c>
      <c r="M43" s="166" t="n">
        <v>96.9</v>
      </c>
      <c r="N43" s="166" t="n">
        <v>102.6</v>
      </c>
      <c r="O43" s="166" t="n">
        <v>100</v>
      </c>
      <c r="P43" s="166" t="n">
        <v>117.7</v>
      </c>
      <c r="Q43" s="166" t="n">
        <v>88.9</v>
      </c>
      <c r="R43" s="172" t="n">
        <v>83.3</v>
      </c>
    </row>
    <row r="44" customFormat="false" ht="17.45" hidden="false" customHeight="true" outlineLevel="0" collapsed="false">
      <c r="A44" s="177" t="s">
        <v>227</v>
      </c>
      <c r="B44" s="166" t="n">
        <v>98</v>
      </c>
      <c r="C44" s="166" t="s">
        <v>81</v>
      </c>
      <c r="D44" s="166" t="n">
        <v>106</v>
      </c>
      <c r="E44" s="166" t="n">
        <v>90.1</v>
      </c>
      <c r="F44" s="166" t="n">
        <v>109.3</v>
      </c>
      <c r="G44" s="166" t="n">
        <v>126.1</v>
      </c>
      <c r="H44" s="166" t="n">
        <v>91.2</v>
      </c>
      <c r="I44" s="166" t="n">
        <v>91.1</v>
      </c>
      <c r="J44" s="166" t="n">
        <v>99.3</v>
      </c>
      <c r="K44" s="166" t="n">
        <v>90.9</v>
      </c>
      <c r="L44" s="166" t="n">
        <v>97.2</v>
      </c>
      <c r="M44" s="166" t="n">
        <v>97.5</v>
      </c>
      <c r="N44" s="166" t="n">
        <v>102.9</v>
      </c>
      <c r="O44" s="166" t="n">
        <v>101</v>
      </c>
      <c r="P44" s="166" t="n">
        <v>117.2</v>
      </c>
      <c r="Q44" s="166" t="n">
        <v>88.4</v>
      </c>
      <c r="R44" s="172" t="n">
        <v>83.6</v>
      </c>
    </row>
    <row r="45" customFormat="false" ht="17.45" hidden="false" customHeight="true" outlineLevel="0" collapsed="false">
      <c r="A45" s="177" t="s">
        <v>228</v>
      </c>
      <c r="B45" s="166" t="n">
        <v>97.9</v>
      </c>
      <c r="C45" s="166" t="s">
        <v>81</v>
      </c>
      <c r="D45" s="166" t="n">
        <v>106</v>
      </c>
      <c r="E45" s="166" t="n">
        <v>90.4</v>
      </c>
      <c r="F45" s="166" t="n">
        <v>109.3</v>
      </c>
      <c r="G45" s="166" t="n">
        <v>125.7</v>
      </c>
      <c r="H45" s="166" t="n">
        <v>90.6</v>
      </c>
      <c r="I45" s="166" t="n">
        <v>91.3</v>
      </c>
      <c r="J45" s="166" t="n">
        <v>97.3</v>
      </c>
      <c r="K45" s="166" t="n">
        <v>90.5</v>
      </c>
      <c r="L45" s="166" t="n">
        <v>96.9</v>
      </c>
      <c r="M45" s="166" t="n">
        <v>98.2</v>
      </c>
      <c r="N45" s="166" t="n">
        <v>101</v>
      </c>
      <c r="O45" s="166" t="n">
        <v>101</v>
      </c>
      <c r="P45" s="166" t="n">
        <v>117.2</v>
      </c>
      <c r="Q45" s="166" t="n">
        <v>91.1</v>
      </c>
      <c r="R45" s="172" t="n">
        <v>82.6</v>
      </c>
    </row>
    <row r="46" customFormat="false" ht="17.45" hidden="false" customHeight="true" outlineLevel="0" collapsed="false">
      <c r="A46" s="177" t="s">
        <v>229</v>
      </c>
      <c r="B46" s="166" t="n">
        <v>97.7</v>
      </c>
      <c r="C46" s="166" t="s">
        <v>81</v>
      </c>
      <c r="D46" s="166" t="n">
        <v>104.8</v>
      </c>
      <c r="E46" s="166" t="n">
        <v>89.6</v>
      </c>
      <c r="F46" s="166" t="n">
        <v>109.5</v>
      </c>
      <c r="G46" s="166" t="n">
        <v>122.6</v>
      </c>
      <c r="H46" s="166" t="n">
        <v>90.6</v>
      </c>
      <c r="I46" s="166" t="n">
        <v>91</v>
      </c>
      <c r="J46" s="166" t="n">
        <v>97.1</v>
      </c>
      <c r="K46" s="166" t="n">
        <v>90.3</v>
      </c>
      <c r="L46" s="166" t="n">
        <v>97.1</v>
      </c>
      <c r="M46" s="166" t="n">
        <v>99.3</v>
      </c>
      <c r="N46" s="166" t="n">
        <v>100.4</v>
      </c>
      <c r="O46" s="166" t="n">
        <v>101.3</v>
      </c>
      <c r="P46" s="166" t="n">
        <v>117.4</v>
      </c>
      <c r="Q46" s="166" t="n">
        <v>92</v>
      </c>
      <c r="R46" s="172" t="n">
        <v>82.9</v>
      </c>
    </row>
    <row r="47" customFormat="false" ht="17.45" hidden="false" customHeight="true" outlineLevel="0" collapsed="false">
      <c r="A47" s="178" t="s">
        <v>230</v>
      </c>
      <c r="B47" s="166" t="n">
        <v>97.1</v>
      </c>
      <c r="C47" s="166" t="s">
        <v>81</v>
      </c>
      <c r="D47" s="166" t="n">
        <v>104.8</v>
      </c>
      <c r="E47" s="166" t="n">
        <v>88.1</v>
      </c>
      <c r="F47" s="166" t="n">
        <v>108.9</v>
      </c>
      <c r="G47" s="166" t="n">
        <v>124.1</v>
      </c>
      <c r="H47" s="166" t="n">
        <v>90.3</v>
      </c>
      <c r="I47" s="166" t="n">
        <v>90.7</v>
      </c>
      <c r="J47" s="166" t="n">
        <v>97.2</v>
      </c>
      <c r="K47" s="166" t="n">
        <v>88.9</v>
      </c>
      <c r="L47" s="166" t="n">
        <v>96.6</v>
      </c>
      <c r="M47" s="166" t="n">
        <v>98.9</v>
      </c>
      <c r="N47" s="166" t="n">
        <v>99.4</v>
      </c>
      <c r="O47" s="166" t="n">
        <v>101.3</v>
      </c>
      <c r="P47" s="166" t="n">
        <v>116.5</v>
      </c>
      <c r="Q47" s="166" t="n">
        <v>89.3</v>
      </c>
      <c r="R47" s="172" t="n">
        <v>82.5</v>
      </c>
    </row>
    <row r="48" customFormat="false" ht="17.45" hidden="false" customHeight="true" outlineLevel="0" collapsed="false">
      <c r="A48" s="177" t="s">
        <v>231</v>
      </c>
      <c r="B48" s="166" t="n">
        <v>96.3</v>
      </c>
      <c r="C48" s="166" t="s">
        <v>81</v>
      </c>
      <c r="D48" s="166" t="n">
        <v>104.8</v>
      </c>
      <c r="E48" s="166" t="n">
        <v>87.7</v>
      </c>
      <c r="F48" s="166" t="n">
        <v>108.3</v>
      </c>
      <c r="G48" s="166" t="n">
        <v>122.8</v>
      </c>
      <c r="H48" s="166" t="n">
        <v>90.8</v>
      </c>
      <c r="I48" s="166" t="n">
        <v>89.9</v>
      </c>
      <c r="J48" s="166" t="n">
        <v>96.9</v>
      </c>
      <c r="K48" s="166" t="n">
        <v>88.5</v>
      </c>
      <c r="L48" s="166" t="n">
        <v>96.9</v>
      </c>
      <c r="M48" s="166" t="n">
        <v>92.2</v>
      </c>
      <c r="N48" s="166" t="n">
        <v>98.8</v>
      </c>
      <c r="O48" s="166" t="n">
        <v>100.7</v>
      </c>
      <c r="P48" s="166" t="n">
        <v>116.7</v>
      </c>
      <c r="Q48" s="166" t="n">
        <v>89.6</v>
      </c>
      <c r="R48" s="172" t="n">
        <v>82.5</v>
      </c>
    </row>
    <row r="49" customFormat="false" ht="17.45" hidden="false" customHeight="true" outlineLevel="0" collapsed="false">
      <c r="A49" s="179" t="s">
        <v>232</v>
      </c>
      <c r="B49" s="174" t="n">
        <v>95.9</v>
      </c>
      <c r="C49" s="180" t="s">
        <v>81</v>
      </c>
      <c r="D49" s="174" t="n">
        <v>108.4</v>
      </c>
      <c r="E49" s="174" t="n">
        <v>88.3</v>
      </c>
      <c r="F49" s="174" t="n">
        <v>108.5</v>
      </c>
      <c r="G49" s="174" t="n">
        <v>118.8</v>
      </c>
      <c r="H49" s="174" t="n">
        <v>91.2</v>
      </c>
      <c r="I49" s="174" t="n">
        <v>88.7</v>
      </c>
      <c r="J49" s="174" t="n">
        <v>100.1</v>
      </c>
      <c r="K49" s="180" t="n">
        <v>88.8</v>
      </c>
      <c r="L49" s="180" t="n">
        <v>88</v>
      </c>
      <c r="M49" s="180" t="n">
        <v>92.5</v>
      </c>
      <c r="N49" s="180" t="n">
        <v>101.3</v>
      </c>
      <c r="O49" s="174" t="n">
        <v>96.7</v>
      </c>
      <c r="P49" s="174" t="n">
        <v>116.3</v>
      </c>
      <c r="Q49" s="174" t="n">
        <v>86.9</v>
      </c>
      <c r="R49" s="181" t="n">
        <v>82.5</v>
      </c>
    </row>
    <row r="50" s="192"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1"/>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59" customFormat="false" ht="13.5" hidden="false" customHeight="false" outlineLevel="0" collapsed="false">
      <c r="B59" s="169"/>
    </row>
    <row r="60" customFormat="false" ht="14.25" hidden="false" customHeight="false" outlineLevel="0" collapsed="false">
      <c r="B60" s="185"/>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4" width="5.12"/>
    <col collapsed="false" customWidth="true" hidden="true" outlineLevel="0" max="2" min="2" style="194" width="11.24"/>
    <col collapsed="false" customWidth="true" hidden="false" outlineLevel="0" max="3" min="3" style="194" width="26.12"/>
    <col collapsed="false" customWidth="true" hidden="false" outlineLevel="0" max="14" min="4" style="194" width="9.12"/>
    <col collapsed="false" customWidth="true" hidden="false" outlineLevel="0" max="15" min="15" style="194" width="5.12"/>
    <col collapsed="false" customWidth="true" hidden="true" outlineLevel="0" max="16" min="16" style="194" width="11.24"/>
    <col collapsed="false" customWidth="true" hidden="false" outlineLevel="0" max="17" min="17" style="194" width="26.12"/>
    <col collapsed="false" customWidth="true" hidden="false" outlineLevel="0" max="28" min="18" style="194" width="9.12"/>
    <col collapsed="false" customWidth="false" hidden="false" outlineLevel="0" max="257" min="29" style="194" width="17.62"/>
  </cols>
  <sheetData>
    <row r="1" s="196" customFormat="true" ht="20.1" hidden="false" customHeight="true" outlineLevel="0" collapsed="false">
      <c r="A1" s="195" t="s">
        <v>238</v>
      </c>
      <c r="B1" s="195"/>
      <c r="C1" s="195"/>
      <c r="D1" s="195"/>
      <c r="E1" s="195"/>
      <c r="F1" s="195"/>
      <c r="G1" s="195"/>
      <c r="H1" s="195"/>
      <c r="I1" s="195"/>
      <c r="J1" s="195"/>
      <c r="K1" s="195"/>
      <c r="L1" s="195"/>
      <c r="M1" s="195"/>
      <c r="N1" s="195"/>
      <c r="O1" s="195" t="s">
        <v>238</v>
      </c>
      <c r="P1" s="195"/>
      <c r="Q1" s="195"/>
      <c r="R1" s="195"/>
      <c r="S1" s="195"/>
      <c r="T1" s="195"/>
      <c r="U1" s="195"/>
      <c r="V1" s="195"/>
      <c r="W1" s="195"/>
      <c r="X1" s="195"/>
      <c r="Y1" s="195"/>
      <c r="Z1" s="195"/>
      <c r="AA1" s="195"/>
      <c r="AB1" s="195"/>
    </row>
    <row r="2" s="198" customFormat="true" ht="12.75" hidden="false" customHeight="true" outlineLevel="0" collapsed="false">
      <c r="A2" s="197" t="s">
        <v>239</v>
      </c>
      <c r="N2" s="199" t="s">
        <v>240</v>
      </c>
      <c r="O2" s="197" t="s">
        <v>241</v>
      </c>
      <c r="Q2" s="200"/>
      <c r="AB2" s="199" t="s">
        <v>240</v>
      </c>
    </row>
    <row r="3" customFormat="false" ht="24" hidden="false" customHeight="true" outlineLevel="0" collapsed="false">
      <c r="A3" s="50" t="s">
        <v>242</v>
      </c>
      <c r="B3" s="50"/>
      <c r="C3" s="50"/>
      <c r="D3" s="201" t="s">
        <v>243</v>
      </c>
      <c r="E3" s="201"/>
      <c r="F3" s="201"/>
      <c r="G3" s="201"/>
      <c r="H3" s="201"/>
      <c r="I3" s="50" t="s">
        <v>244</v>
      </c>
      <c r="J3" s="50"/>
      <c r="K3" s="50"/>
      <c r="L3" s="50" t="s">
        <v>245</v>
      </c>
      <c r="M3" s="50"/>
      <c r="N3" s="50"/>
      <c r="O3" s="50" t="s">
        <v>242</v>
      </c>
      <c r="P3" s="50"/>
      <c r="Q3" s="50"/>
      <c r="R3" s="201" t="s">
        <v>243</v>
      </c>
      <c r="S3" s="201"/>
      <c r="T3" s="201"/>
      <c r="U3" s="201"/>
      <c r="V3" s="201"/>
      <c r="W3" s="50" t="s">
        <v>244</v>
      </c>
      <c r="X3" s="50"/>
      <c r="Y3" s="50"/>
      <c r="Z3" s="50" t="s">
        <v>245</v>
      </c>
      <c r="AA3" s="50"/>
      <c r="AB3" s="50"/>
    </row>
    <row r="4" customFormat="false" ht="24" hidden="false" customHeight="true" outlineLevel="0" collapsed="false">
      <c r="A4" s="50"/>
      <c r="B4" s="50"/>
      <c r="C4" s="50"/>
      <c r="D4" s="50" t="s">
        <v>67</v>
      </c>
      <c r="E4" s="48" t="s">
        <v>246</v>
      </c>
      <c r="F4" s="50" t="s">
        <v>247</v>
      </c>
      <c r="G4" s="50" t="s">
        <v>248</v>
      </c>
      <c r="H4" s="48" t="s">
        <v>249</v>
      </c>
      <c r="I4" s="50" t="s">
        <v>67</v>
      </c>
      <c r="J4" s="48" t="s">
        <v>246</v>
      </c>
      <c r="K4" s="48" t="s">
        <v>249</v>
      </c>
      <c r="L4" s="50" t="s">
        <v>67</v>
      </c>
      <c r="M4" s="48" t="s">
        <v>246</v>
      </c>
      <c r="N4" s="48" t="s">
        <v>249</v>
      </c>
      <c r="O4" s="50"/>
      <c r="P4" s="50"/>
      <c r="Q4" s="50"/>
      <c r="R4" s="50" t="s">
        <v>67</v>
      </c>
      <c r="S4" s="48" t="s">
        <v>246</v>
      </c>
      <c r="T4" s="50" t="s">
        <v>247</v>
      </c>
      <c r="U4" s="50" t="s">
        <v>248</v>
      </c>
      <c r="V4" s="48" t="s">
        <v>249</v>
      </c>
      <c r="W4" s="50" t="s">
        <v>67</v>
      </c>
      <c r="X4" s="48" t="s">
        <v>246</v>
      </c>
      <c r="Y4" s="48" t="s">
        <v>249</v>
      </c>
      <c r="Z4" s="50" t="s">
        <v>67</v>
      </c>
      <c r="AA4" s="48" t="s">
        <v>246</v>
      </c>
      <c r="AB4" s="48" t="s">
        <v>249</v>
      </c>
    </row>
    <row r="5" customFormat="false" ht="11.1" hidden="false" customHeight="true" outlineLevel="0" collapsed="false">
      <c r="A5" s="202" t="s">
        <v>250</v>
      </c>
      <c r="B5" s="203" t="s">
        <v>251</v>
      </c>
      <c r="C5" s="204" t="s">
        <v>76</v>
      </c>
      <c r="D5" s="205" t="n">
        <v>229940</v>
      </c>
      <c r="E5" s="206" t="n">
        <v>221116</v>
      </c>
      <c r="F5" s="206" t="n">
        <v>208412</v>
      </c>
      <c r="G5" s="206" t="n">
        <v>12704</v>
      </c>
      <c r="H5" s="206" t="n">
        <v>8824</v>
      </c>
      <c r="I5" s="205" t="n">
        <v>313046</v>
      </c>
      <c r="J5" s="206" t="n">
        <v>298444</v>
      </c>
      <c r="K5" s="207" t="n">
        <v>14602</v>
      </c>
      <c r="L5" s="206" t="n">
        <v>153294</v>
      </c>
      <c r="M5" s="206" t="n">
        <v>149799</v>
      </c>
      <c r="N5" s="207" t="n">
        <v>3495</v>
      </c>
      <c r="O5" s="202" t="s">
        <v>250</v>
      </c>
      <c r="P5" s="203" t="s">
        <v>252</v>
      </c>
      <c r="Q5" s="204" t="s">
        <v>76</v>
      </c>
      <c r="R5" s="205" t="n">
        <v>253442</v>
      </c>
      <c r="S5" s="206" t="n">
        <v>244420</v>
      </c>
      <c r="T5" s="206" t="n">
        <v>228770</v>
      </c>
      <c r="U5" s="206" t="n">
        <v>15650</v>
      </c>
      <c r="V5" s="206" t="n">
        <v>9022</v>
      </c>
      <c r="W5" s="205" t="n">
        <v>336595</v>
      </c>
      <c r="X5" s="206" t="n">
        <v>321591</v>
      </c>
      <c r="Y5" s="207" t="n">
        <v>15004</v>
      </c>
      <c r="Z5" s="206" t="n">
        <v>165672</v>
      </c>
      <c r="AA5" s="206" t="n">
        <v>162965</v>
      </c>
      <c r="AB5" s="207" t="n">
        <v>2707</v>
      </c>
    </row>
    <row r="6" customFormat="false" ht="11.1" hidden="false" customHeight="true" outlineLevel="0" collapsed="false">
      <c r="A6" s="208" t="s">
        <v>253</v>
      </c>
      <c r="B6" s="209" t="s">
        <v>254</v>
      </c>
      <c r="C6" s="210" t="s">
        <v>78</v>
      </c>
      <c r="D6" s="63" t="s">
        <v>80</v>
      </c>
      <c r="E6" s="66" t="s">
        <v>80</v>
      </c>
      <c r="F6" s="66" t="s">
        <v>80</v>
      </c>
      <c r="G6" s="66" t="s">
        <v>80</v>
      </c>
      <c r="H6" s="66" t="s">
        <v>80</v>
      </c>
      <c r="I6" s="63" t="s">
        <v>80</v>
      </c>
      <c r="J6" s="66" t="s">
        <v>80</v>
      </c>
      <c r="K6" s="211" t="s">
        <v>80</v>
      </c>
      <c r="L6" s="66" t="s">
        <v>80</v>
      </c>
      <c r="M6" s="66" t="s">
        <v>80</v>
      </c>
      <c r="N6" s="211" t="s">
        <v>80</v>
      </c>
      <c r="O6" s="208" t="s">
        <v>253</v>
      </c>
      <c r="P6" s="209" t="s">
        <v>255</v>
      </c>
      <c r="Q6" s="210" t="s">
        <v>78</v>
      </c>
      <c r="R6" s="63" t="s">
        <v>81</v>
      </c>
      <c r="S6" s="66" t="s">
        <v>81</v>
      </c>
      <c r="T6" s="66" t="s">
        <v>81</v>
      </c>
      <c r="U6" s="66" t="s">
        <v>81</v>
      </c>
      <c r="V6" s="66" t="s">
        <v>81</v>
      </c>
      <c r="W6" s="63" t="s">
        <v>81</v>
      </c>
      <c r="X6" s="66" t="s">
        <v>81</v>
      </c>
      <c r="Y6" s="211" t="s">
        <v>81</v>
      </c>
      <c r="Z6" s="66" t="s">
        <v>81</v>
      </c>
      <c r="AA6" s="66" t="s">
        <v>81</v>
      </c>
      <c r="AB6" s="211" t="s">
        <v>81</v>
      </c>
    </row>
    <row r="7" customFormat="false" ht="11.1" hidden="false" customHeight="true" outlineLevel="0" collapsed="false">
      <c r="A7" s="208" t="s">
        <v>256</v>
      </c>
      <c r="B7" s="209" t="s">
        <v>257</v>
      </c>
      <c r="C7" s="210" t="s">
        <v>82</v>
      </c>
      <c r="D7" s="63" t="n">
        <v>309954</v>
      </c>
      <c r="E7" s="66" t="n">
        <v>309856</v>
      </c>
      <c r="F7" s="66" t="n">
        <v>287680</v>
      </c>
      <c r="G7" s="66" t="n">
        <v>22176</v>
      </c>
      <c r="H7" s="66" t="n">
        <v>98</v>
      </c>
      <c r="I7" s="63" t="n">
        <v>346796</v>
      </c>
      <c r="J7" s="66" t="n">
        <v>346758</v>
      </c>
      <c r="K7" s="211" t="n">
        <v>38</v>
      </c>
      <c r="L7" s="66" t="n">
        <v>165131</v>
      </c>
      <c r="M7" s="66" t="n">
        <v>164799</v>
      </c>
      <c r="N7" s="211" t="n">
        <v>332</v>
      </c>
      <c r="O7" s="208" t="s">
        <v>256</v>
      </c>
      <c r="P7" s="209" t="s">
        <v>258</v>
      </c>
      <c r="Q7" s="210" t="s">
        <v>82</v>
      </c>
      <c r="R7" s="63" t="n">
        <v>354823</v>
      </c>
      <c r="S7" s="66" t="n">
        <v>354537</v>
      </c>
      <c r="T7" s="66" t="n">
        <v>322647</v>
      </c>
      <c r="U7" s="66" t="n">
        <v>31890</v>
      </c>
      <c r="V7" s="66" t="n">
        <v>286</v>
      </c>
      <c r="W7" s="63" t="n">
        <v>382254</v>
      </c>
      <c r="X7" s="66" t="n">
        <v>382152</v>
      </c>
      <c r="Y7" s="211" t="n">
        <v>102</v>
      </c>
      <c r="Z7" s="66" t="n">
        <v>163646</v>
      </c>
      <c r="AA7" s="66" t="n">
        <v>162079</v>
      </c>
      <c r="AB7" s="211" t="n">
        <v>1567</v>
      </c>
    </row>
    <row r="8" customFormat="false" ht="11.1" hidden="false" customHeight="true" outlineLevel="0" collapsed="false">
      <c r="A8" s="208" t="s">
        <v>259</v>
      </c>
      <c r="B8" s="209" t="s">
        <v>260</v>
      </c>
      <c r="C8" s="210" t="s">
        <v>84</v>
      </c>
      <c r="D8" s="63" t="n">
        <v>271326</v>
      </c>
      <c r="E8" s="66" t="n">
        <v>267843</v>
      </c>
      <c r="F8" s="66" t="n">
        <v>244699</v>
      </c>
      <c r="G8" s="66" t="n">
        <v>23144</v>
      </c>
      <c r="H8" s="66" t="n">
        <v>3483</v>
      </c>
      <c r="I8" s="63" t="n">
        <v>336164</v>
      </c>
      <c r="J8" s="66" t="n">
        <v>331863</v>
      </c>
      <c r="K8" s="211" t="n">
        <v>4301</v>
      </c>
      <c r="L8" s="66" t="n">
        <v>151408</v>
      </c>
      <c r="M8" s="66" t="n">
        <v>149437</v>
      </c>
      <c r="N8" s="211" t="n">
        <v>1971</v>
      </c>
      <c r="O8" s="208" t="s">
        <v>259</v>
      </c>
      <c r="P8" s="209" t="s">
        <v>261</v>
      </c>
      <c r="Q8" s="210" t="s">
        <v>84</v>
      </c>
      <c r="R8" s="63" t="n">
        <v>293589</v>
      </c>
      <c r="S8" s="66" t="n">
        <v>288680</v>
      </c>
      <c r="T8" s="66" t="n">
        <v>261139</v>
      </c>
      <c r="U8" s="66" t="n">
        <v>27541</v>
      </c>
      <c r="V8" s="66" t="n">
        <v>4909</v>
      </c>
      <c r="W8" s="63" t="n">
        <v>357380</v>
      </c>
      <c r="X8" s="66" t="n">
        <v>351578</v>
      </c>
      <c r="Y8" s="211" t="n">
        <v>5802</v>
      </c>
      <c r="Z8" s="66" t="n">
        <v>159205</v>
      </c>
      <c r="AA8" s="66" t="n">
        <v>156177</v>
      </c>
      <c r="AB8" s="211" t="n">
        <v>3028</v>
      </c>
    </row>
    <row r="9" customFormat="false" ht="11.1" hidden="false" customHeight="true" outlineLevel="0" collapsed="false">
      <c r="A9" s="208" t="s">
        <v>262</v>
      </c>
      <c r="B9" s="209" t="s">
        <v>263</v>
      </c>
      <c r="C9" s="212" t="s">
        <v>86</v>
      </c>
      <c r="D9" s="63" t="n">
        <v>590504</v>
      </c>
      <c r="E9" s="66" t="n">
        <v>433940</v>
      </c>
      <c r="F9" s="66" t="n">
        <v>393532</v>
      </c>
      <c r="G9" s="66" t="n">
        <v>40408</v>
      </c>
      <c r="H9" s="66" t="n">
        <v>156564</v>
      </c>
      <c r="I9" s="63" t="n">
        <v>603454</v>
      </c>
      <c r="J9" s="66" t="n">
        <v>439943</v>
      </c>
      <c r="K9" s="211" t="n">
        <v>163511</v>
      </c>
      <c r="L9" s="66" t="n">
        <v>344840</v>
      </c>
      <c r="M9" s="66" t="n">
        <v>320056</v>
      </c>
      <c r="N9" s="211" t="n">
        <v>24784</v>
      </c>
      <c r="O9" s="208" t="s">
        <v>262</v>
      </c>
      <c r="P9" s="209" t="s">
        <v>264</v>
      </c>
      <c r="Q9" s="212" t="s">
        <v>86</v>
      </c>
      <c r="R9" s="63" t="n">
        <v>660256</v>
      </c>
      <c r="S9" s="66" t="n">
        <v>454255</v>
      </c>
      <c r="T9" s="66" t="n">
        <v>402950</v>
      </c>
      <c r="U9" s="66" t="n">
        <v>51305</v>
      </c>
      <c r="V9" s="66" t="n">
        <v>206001</v>
      </c>
      <c r="W9" s="63" t="n">
        <v>670378</v>
      </c>
      <c r="X9" s="66" t="n">
        <v>459794</v>
      </c>
      <c r="Y9" s="211" t="n">
        <v>210584</v>
      </c>
      <c r="Z9" s="66" t="n">
        <v>327482</v>
      </c>
      <c r="AA9" s="66" t="n">
        <v>272161</v>
      </c>
      <c r="AB9" s="211" t="n">
        <v>55321</v>
      </c>
    </row>
    <row r="10" customFormat="false" ht="11.1" hidden="false" customHeight="true" outlineLevel="0" collapsed="false">
      <c r="A10" s="213" t="s">
        <v>265</v>
      </c>
      <c r="B10" s="214" t="s">
        <v>266</v>
      </c>
      <c r="C10" s="215" t="s">
        <v>88</v>
      </c>
      <c r="D10" s="63" t="n">
        <v>336698</v>
      </c>
      <c r="E10" s="66" t="n">
        <v>319609</v>
      </c>
      <c r="F10" s="66" t="n">
        <v>291484</v>
      </c>
      <c r="G10" s="66" t="n">
        <v>28125</v>
      </c>
      <c r="H10" s="66" t="n">
        <v>17089</v>
      </c>
      <c r="I10" s="63" t="n">
        <v>380413</v>
      </c>
      <c r="J10" s="66" t="n">
        <v>363588</v>
      </c>
      <c r="K10" s="211" t="n">
        <v>16825</v>
      </c>
      <c r="L10" s="66" t="n">
        <v>228302</v>
      </c>
      <c r="M10" s="66" t="n">
        <v>210558</v>
      </c>
      <c r="N10" s="211" t="n">
        <v>17744</v>
      </c>
      <c r="O10" s="213" t="s">
        <v>265</v>
      </c>
      <c r="P10" s="214" t="s">
        <v>267</v>
      </c>
      <c r="Q10" s="215" t="s">
        <v>88</v>
      </c>
      <c r="R10" s="63" t="n">
        <v>345525</v>
      </c>
      <c r="S10" s="66" t="n">
        <v>324427</v>
      </c>
      <c r="T10" s="66" t="n">
        <v>294946</v>
      </c>
      <c r="U10" s="66" t="n">
        <v>29481</v>
      </c>
      <c r="V10" s="66" t="n">
        <v>21098</v>
      </c>
      <c r="W10" s="63" t="n">
        <v>369796</v>
      </c>
      <c r="X10" s="66" t="n">
        <v>350773</v>
      </c>
      <c r="Y10" s="211" t="n">
        <v>19023</v>
      </c>
      <c r="Z10" s="66" t="n">
        <v>260396</v>
      </c>
      <c r="AA10" s="66" t="n">
        <v>232021</v>
      </c>
      <c r="AB10" s="211" t="n">
        <v>28375</v>
      </c>
    </row>
    <row r="11" customFormat="false" ht="11.1" hidden="false" customHeight="true" outlineLevel="0" collapsed="false">
      <c r="A11" s="208" t="s">
        <v>268</v>
      </c>
      <c r="B11" s="209" t="s">
        <v>269</v>
      </c>
      <c r="C11" s="210" t="s">
        <v>90</v>
      </c>
      <c r="D11" s="63" t="n">
        <v>283067</v>
      </c>
      <c r="E11" s="66" t="n">
        <v>268213</v>
      </c>
      <c r="F11" s="66" t="n">
        <v>234791</v>
      </c>
      <c r="G11" s="66" t="n">
        <v>33422</v>
      </c>
      <c r="H11" s="66" t="n">
        <v>14854</v>
      </c>
      <c r="I11" s="63" t="n">
        <v>310882</v>
      </c>
      <c r="J11" s="66" t="n">
        <v>293582</v>
      </c>
      <c r="K11" s="211" t="n">
        <v>17300</v>
      </c>
      <c r="L11" s="66" t="n">
        <v>123408</v>
      </c>
      <c r="M11" s="66" t="n">
        <v>122592</v>
      </c>
      <c r="N11" s="211" t="n">
        <v>816</v>
      </c>
      <c r="O11" s="208" t="s">
        <v>268</v>
      </c>
      <c r="P11" s="209" t="s">
        <v>270</v>
      </c>
      <c r="Q11" s="210" t="s">
        <v>90</v>
      </c>
      <c r="R11" s="63" t="n">
        <v>309982</v>
      </c>
      <c r="S11" s="66" t="n">
        <v>288898</v>
      </c>
      <c r="T11" s="66" t="n">
        <v>247680</v>
      </c>
      <c r="U11" s="66" t="n">
        <v>41218</v>
      </c>
      <c r="V11" s="66" t="n">
        <v>21084</v>
      </c>
      <c r="W11" s="63" t="n">
        <v>332696</v>
      </c>
      <c r="X11" s="66" t="n">
        <v>309299</v>
      </c>
      <c r="Y11" s="211" t="n">
        <v>23397</v>
      </c>
      <c r="Z11" s="66" t="n">
        <v>118856</v>
      </c>
      <c r="AA11" s="66" t="n">
        <v>117238</v>
      </c>
      <c r="AB11" s="211" t="n">
        <v>1618</v>
      </c>
    </row>
    <row r="12" customFormat="false" ht="11.25" hidden="false" customHeight="true" outlineLevel="0" collapsed="false">
      <c r="A12" s="208" t="s">
        <v>271</v>
      </c>
      <c r="B12" s="209" t="s">
        <v>272</v>
      </c>
      <c r="C12" s="210" t="s">
        <v>92</v>
      </c>
      <c r="D12" s="63" t="n">
        <v>172031</v>
      </c>
      <c r="E12" s="66" t="n">
        <v>166170</v>
      </c>
      <c r="F12" s="66" t="n">
        <v>159232</v>
      </c>
      <c r="G12" s="66" t="n">
        <v>6938</v>
      </c>
      <c r="H12" s="66" t="n">
        <v>5861</v>
      </c>
      <c r="I12" s="63" t="n">
        <v>253802</v>
      </c>
      <c r="J12" s="66" t="n">
        <v>242445</v>
      </c>
      <c r="K12" s="211" t="n">
        <v>11357</v>
      </c>
      <c r="L12" s="66" t="n">
        <v>105767</v>
      </c>
      <c r="M12" s="66" t="n">
        <v>104360</v>
      </c>
      <c r="N12" s="211" t="n">
        <v>1407</v>
      </c>
      <c r="O12" s="208" t="s">
        <v>271</v>
      </c>
      <c r="P12" s="209" t="s">
        <v>273</v>
      </c>
      <c r="Q12" s="210" t="s">
        <v>92</v>
      </c>
      <c r="R12" s="63" t="n">
        <v>181543</v>
      </c>
      <c r="S12" s="66" t="n">
        <v>176514</v>
      </c>
      <c r="T12" s="66" t="n">
        <v>170149</v>
      </c>
      <c r="U12" s="66" t="n">
        <v>6365</v>
      </c>
      <c r="V12" s="66" t="n">
        <v>5029</v>
      </c>
      <c r="W12" s="63" t="n">
        <v>292502</v>
      </c>
      <c r="X12" s="66" t="n">
        <v>283468</v>
      </c>
      <c r="Y12" s="211" t="n">
        <v>9034</v>
      </c>
      <c r="Z12" s="66" t="n">
        <v>110370</v>
      </c>
      <c r="AA12" s="66" t="n">
        <v>107910</v>
      </c>
      <c r="AB12" s="211" t="n">
        <v>2460</v>
      </c>
    </row>
    <row r="13" customFormat="false" ht="11.1" hidden="false" customHeight="true" outlineLevel="0" collapsed="false">
      <c r="A13" s="208" t="s">
        <v>274</v>
      </c>
      <c r="B13" s="209" t="s">
        <v>275</v>
      </c>
      <c r="C13" s="210" t="s">
        <v>94</v>
      </c>
      <c r="D13" s="63" t="n">
        <v>411006</v>
      </c>
      <c r="E13" s="66" t="n">
        <v>345659</v>
      </c>
      <c r="F13" s="66" t="n">
        <v>327674</v>
      </c>
      <c r="G13" s="66" t="n">
        <v>17985</v>
      </c>
      <c r="H13" s="66" t="n">
        <v>65347</v>
      </c>
      <c r="I13" s="63" t="n">
        <v>535508</v>
      </c>
      <c r="J13" s="66" t="n">
        <v>439008</v>
      </c>
      <c r="K13" s="211" t="n">
        <v>96500</v>
      </c>
      <c r="L13" s="66" t="n">
        <v>273130</v>
      </c>
      <c r="M13" s="66" t="n">
        <v>242282</v>
      </c>
      <c r="N13" s="211" t="n">
        <v>30848</v>
      </c>
      <c r="O13" s="208" t="s">
        <v>274</v>
      </c>
      <c r="P13" s="209" t="s">
        <v>276</v>
      </c>
      <c r="Q13" s="210" t="s">
        <v>94</v>
      </c>
      <c r="R13" s="63" t="n">
        <v>457410</v>
      </c>
      <c r="S13" s="66" t="n">
        <v>352554</v>
      </c>
      <c r="T13" s="66" t="n">
        <v>334228</v>
      </c>
      <c r="U13" s="66" t="n">
        <v>18326</v>
      </c>
      <c r="V13" s="66" t="n">
        <v>104856</v>
      </c>
      <c r="W13" s="63" t="n">
        <v>587529</v>
      </c>
      <c r="X13" s="66" t="n">
        <v>438112</v>
      </c>
      <c r="Y13" s="211" t="n">
        <v>149417</v>
      </c>
      <c r="Z13" s="66" t="n">
        <v>289959</v>
      </c>
      <c r="AA13" s="66" t="n">
        <v>242449</v>
      </c>
      <c r="AB13" s="211" t="n">
        <v>47510</v>
      </c>
    </row>
    <row r="14" customFormat="false" ht="11.1" hidden="false" customHeight="true" outlineLevel="0" collapsed="false">
      <c r="A14" s="208" t="s">
        <v>277</v>
      </c>
      <c r="B14" s="209" t="s">
        <v>278</v>
      </c>
      <c r="C14" s="210" t="s">
        <v>96</v>
      </c>
      <c r="D14" s="63" t="n">
        <v>295007</v>
      </c>
      <c r="E14" s="66" t="n">
        <v>209866</v>
      </c>
      <c r="F14" s="66" t="n">
        <v>201804</v>
      </c>
      <c r="G14" s="66" t="n">
        <v>8062</v>
      </c>
      <c r="H14" s="66" t="n">
        <v>85141</v>
      </c>
      <c r="I14" s="63" t="n">
        <v>360735</v>
      </c>
      <c r="J14" s="66" t="n">
        <v>252650</v>
      </c>
      <c r="K14" s="211" t="n">
        <v>108085</v>
      </c>
      <c r="L14" s="66" t="n">
        <v>169139</v>
      </c>
      <c r="M14" s="66" t="n">
        <v>127936</v>
      </c>
      <c r="N14" s="211" t="n">
        <v>41203</v>
      </c>
      <c r="O14" s="208" t="s">
        <v>277</v>
      </c>
      <c r="P14" s="209" t="s">
        <v>279</v>
      </c>
      <c r="Q14" s="210" t="s">
        <v>96</v>
      </c>
      <c r="R14" s="63" t="n">
        <v>210245</v>
      </c>
      <c r="S14" s="66" t="n">
        <v>210245</v>
      </c>
      <c r="T14" s="66" t="n">
        <v>198673</v>
      </c>
      <c r="U14" s="66" t="n">
        <v>11572</v>
      </c>
      <c r="V14" s="66" t="n">
        <v>0</v>
      </c>
      <c r="W14" s="63" t="n">
        <v>238707</v>
      </c>
      <c r="X14" s="66" t="n">
        <v>238707</v>
      </c>
      <c r="Y14" s="211" t="n">
        <v>0</v>
      </c>
      <c r="Z14" s="66" t="n">
        <v>164973</v>
      </c>
      <c r="AA14" s="66" t="n">
        <v>164973</v>
      </c>
      <c r="AB14" s="211" t="n">
        <v>0</v>
      </c>
    </row>
    <row r="15" customFormat="false" ht="11.1" hidden="false" customHeight="true" outlineLevel="0" collapsed="false">
      <c r="A15" s="208" t="s">
        <v>280</v>
      </c>
      <c r="B15" s="209" t="s">
        <v>250</v>
      </c>
      <c r="C15" s="212" t="s">
        <v>98</v>
      </c>
      <c r="D15" s="63" t="n">
        <v>330912</v>
      </c>
      <c r="E15" s="66" t="n">
        <v>330080</v>
      </c>
      <c r="F15" s="66" t="n">
        <v>310028</v>
      </c>
      <c r="G15" s="66" t="n">
        <v>20052</v>
      </c>
      <c r="H15" s="66" t="n">
        <v>832</v>
      </c>
      <c r="I15" s="63" t="n">
        <v>402442</v>
      </c>
      <c r="J15" s="66" t="n">
        <v>401257</v>
      </c>
      <c r="K15" s="211" t="n">
        <v>1185</v>
      </c>
      <c r="L15" s="66" t="n">
        <v>161949</v>
      </c>
      <c r="M15" s="66" t="n">
        <v>161949</v>
      </c>
      <c r="N15" s="211" t="n">
        <v>0</v>
      </c>
      <c r="O15" s="208" t="s">
        <v>280</v>
      </c>
      <c r="P15" s="209" t="s">
        <v>281</v>
      </c>
      <c r="Q15" s="212" t="s">
        <v>98</v>
      </c>
      <c r="R15" s="63" t="n">
        <v>391334</v>
      </c>
      <c r="S15" s="66" t="n">
        <v>389324</v>
      </c>
      <c r="T15" s="66" t="n">
        <v>360005</v>
      </c>
      <c r="U15" s="66" t="n">
        <v>29319</v>
      </c>
      <c r="V15" s="66" t="n">
        <v>2010</v>
      </c>
      <c r="W15" s="63" t="n">
        <v>424599</v>
      </c>
      <c r="X15" s="66" t="n">
        <v>422097</v>
      </c>
      <c r="Y15" s="211" t="n">
        <v>2502</v>
      </c>
      <c r="Z15" s="66" t="n">
        <v>255297</v>
      </c>
      <c r="AA15" s="66" t="n">
        <v>255297</v>
      </c>
      <c r="AB15" s="211" t="n">
        <v>0</v>
      </c>
    </row>
    <row r="16" customFormat="false" ht="11.1" hidden="false" customHeight="true" outlineLevel="0" collapsed="false">
      <c r="A16" s="208" t="s">
        <v>282</v>
      </c>
      <c r="B16" s="209" t="s">
        <v>283</v>
      </c>
      <c r="C16" s="212" t="s">
        <v>100</v>
      </c>
      <c r="D16" s="63" t="n">
        <v>85810</v>
      </c>
      <c r="E16" s="66" t="n">
        <v>85635</v>
      </c>
      <c r="F16" s="66" t="n">
        <v>81746</v>
      </c>
      <c r="G16" s="66" t="n">
        <v>3889</v>
      </c>
      <c r="H16" s="66" t="n">
        <v>175</v>
      </c>
      <c r="I16" s="63" t="n">
        <v>112140</v>
      </c>
      <c r="J16" s="66" t="n">
        <v>112090</v>
      </c>
      <c r="K16" s="211" t="n">
        <v>50</v>
      </c>
      <c r="L16" s="66" t="n">
        <v>73679</v>
      </c>
      <c r="M16" s="66" t="n">
        <v>73446</v>
      </c>
      <c r="N16" s="211" t="n">
        <v>233</v>
      </c>
      <c r="O16" s="208" t="s">
        <v>282</v>
      </c>
      <c r="P16" s="209" t="s">
        <v>284</v>
      </c>
      <c r="Q16" s="212" t="s">
        <v>100</v>
      </c>
      <c r="R16" s="63" t="n">
        <v>98252</v>
      </c>
      <c r="S16" s="66" t="n">
        <v>98114</v>
      </c>
      <c r="T16" s="66" t="n">
        <v>93266</v>
      </c>
      <c r="U16" s="66" t="n">
        <v>4848</v>
      </c>
      <c r="V16" s="66" t="n">
        <v>138</v>
      </c>
      <c r="W16" s="63" t="n">
        <v>121908</v>
      </c>
      <c r="X16" s="66" t="n">
        <v>121815</v>
      </c>
      <c r="Y16" s="211" t="n">
        <v>93</v>
      </c>
      <c r="Z16" s="66" t="n">
        <v>80775</v>
      </c>
      <c r="AA16" s="66" t="n">
        <v>80603</v>
      </c>
      <c r="AB16" s="211" t="n">
        <v>172</v>
      </c>
    </row>
    <row r="17" customFormat="false" ht="11.1" hidden="false" customHeight="true" outlineLevel="0" collapsed="false">
      <c r="A17" s="208" t="s">
        <v>285</v>
      </c>
      <c r="B17" s="209" t="s">
        <v>286</v>
      </c>
      <c r="C17" s="212" t="s">
        <v>102</v>
      </c>
      <c r="D17" s="63" t="n">
        <v>155611</v>
      </c>
      <c r="E17" s="66" t="n">
        <v>155611</v>
      </c>
      <c r="F17" s="66" t="n">
        <v>152075</v>
      </c>
      <c r="G17" s="66" t="n">
        <v>3536</v>
      </c>
      <c r="H17" s="66" t="n">
        <v>0</v>
      </c>
      <c r="I17" s="63" t="n">
        <v>198585</v>
      </c>
      <c r="J17" s="66" t="n">
        <v>198585</v>
      </c>
      <c r="K17" s="211" t="n">
        <v>0</v>
      </c>
      <c r="L17" s="66" t="n">
        <v>130133</v>
      </c>
      <c r="M17" s="66" t="n">
        <v>130133</v>
      </c>
      <c r="N17" s="211" t="n">
        <v>0</v>
      </c>
      <c r="O17" s="208" t="s">
        <v>285</v>
      </c>
      <c r="P17" s="209" t="s">
        <v>287</v>
      </c>
      <c r="Q17" s="212" t="s">
        <v>102</v>
      </c>
      <c r="R17" s="63" t="n">
        <v>150712</v>
      </c>
      <c r="S17" s="66" t="n">
        <v>150712</v>
      </c>
      <c r="T17" s="66" t="n">
        <v>145584</v>
      </c>
      <c r="U17" s="66" t="n">
        <v>5128</v>
      </c>
      <c r="V17" s="66" t="n">
        <v>0</v>
      </c>
      <c r="W17" s="63" t="n">
        <v>207951</v>
      </c>
      <c r="X17" s="66" t="n">
        <v>207951</v>
      </c>
      <c r="Y17" s="211" t="n">
        <v>0</v>
      </c>
      <c r="Z17" s="66" t="n">
        <v>109387</v>
      </c>
      <c r="AA17" s="66" t="n">
        <v>109387</v>
      </c>
      <c r="AB17" s="211" t="n">
        <v>0</v>
      </c>
    </row>
    <row r="18" customFormat="false" ht="11.1" hidden="false" customHeight="true" outlineLevel="0" collapsed="false">
      <c r="A18" s="208" t="s">
        <v>288</v>
      </c>
      <c r="B18" s="209" t="s">
        <v>289</v>
      </c>
      <c r="C18" s="212" t="s">
        <v>104</v>
      </c>
      <c r="D18" s="63" t="n">
        <v>292014</v>
      </c>
      <c r="E18" s="66" t="n">
        <v>288545</v>
      </c>
      <c r="F18" s="66" t="n">
        <v>281211</v>
      </c>
      <c r="G18" s="66" t="n">
        <v>7334</v>
      </c>
      <c r="H18" s="66" t="n">
        <v>3469</v>
      </c>
      <c r="I18" s="63" t="n">
        <v>364126</v>
      </c>
      <c r="J18" s="66" t="n">
        <v>363475</v>
      </c>
      <c r="K18" s="211" t="n">
        <v>651</v>
      </c>
      <c r="L18" s="66" t="n">
        <v>247394</v>
      </c>
      <c r="M18" s="66" t="n">
        <v>242181</v>
      </c>
      <c r="N18" s="211" t="n">
        <v>5213</v>
      </c>
      <c r="O18" s="208" t="s">
        <v>288</v>
      </c>
      <c r="P18" s="209" t="s">
        <v>290</v>
      </c>
      <c r="Q18" s="212" t="s">
        <v>104</v>
      </c>
      <c r="R18" s="63" t="n">
        <v>315609</v>
      </c>
      <c r="S18" s="66" t="n">
        <v>315481</v>
      </c>
      <c r="T18" s="66" t="n">
        <v>305091</v>
      </c>
      <c r="U18" s="66" t="n">
        <v>10390</v>
      </c>
      <c r="V18" s="66" t="n">
        <v>128</v>
      </c>
      <c r="W18" s="63" t="n">
        <v>369181</v>
      </c>
      <c r="X18" s="66" t="n">
        <v>368942</v>
      </c>
      <c r="Y18" s="211" t="n">
        <v>239</v>
      </c>
      <c r="Z18" s="66" t="n">
        <v>272027</v>
      </c>
      <c r="AA18" s="66" t="n">
        <v>271990</v>
      </c>
      <c r="AB18" s="211" t="n">
        <v>37</v>
      </c>
    </row>
    <row r="19" customFormat="false" ht="11.1" hidden="false" customHeight="true" outlineLevel="0" collapsed="false">
      <c r="A19" s="208" t="s">
        <v>291</v>
      </c>
      <c r="B19" s="209" t="s">
        <v>292</v>
      </c>
      <c r="C19" s="210" t="s">
        <v>106</v>
      </c>
      <c r="D19" s="63" t="n">
        <v>226136</v>
      </c>
      <c r="E19" s="66" t="n">
        <v>225229</v>
      </c>
      <c r="F19" s="66" t="n">
        <v>214736</v>
      </c>
      <c r="G19" s="66" t="n">
        <v>10493</v>
      </c>
      <c r="H19" s="66" t="n">
        <v>907</v>
      </c>
      <c r="I19" s="63" t="n">
        <v>345545</v>
      </c>
      <c r="J19" s="66" t="n">
        <v>344981</v>
      </c>
      <c r="K19" s="211" t="n">
        <v>564</v>
      </c>
      <c r="L19" s="66" t="n">
        <v>187126</v>
      </c>
      <c r="M19" s="66" t="n">
        <v>186107</v>
      </c>
      <c r="N19" s="211" t="n">
        <v>1019</v>
      </c>
      <c r="O19" s="208" t="s">
        <v>291</v>
      </c>
      <c r="P19" s="209" t="s">
        <v>293</v>
      </c>
      <c r="Q19" s="210" t="s">
        <v>106</v>
      </c>
      <c r="R19" s="63" t="n">
        <v>239579</v>
      </c>
      <c r="S19" s="66" t="n">
        <v>239552</v>
      </c>
      <c r="T19" s="66" t="n">
        <v>232709</v>
      </c>
      <c r="U19" s="66" t="n">
        <v>6843</v>
      </c>
      <c r="V19" s="66" t="n">
        <v>27</v>
      </c>
      <c r="W19" s="63" t="n">
        <v>340546</v>
      </c>
      <c r="X19" s="66" t="n">
        <v>340531</v>
      </c>
      <c r="Y19" s="211" t="n">
        <v>15</v>
      </c>
      <c r="Z19" s="66" t="n">
        <v>196345</v>
      </c>
      <c r="AA19" s="66" t="n">
        <v>196313</v>
      </c>
      <c r="AB19" s="211" t="n">
        <v>32</v>
      </c>
    </row>
    <row r="20" customFormat="false" ht="11.1" hidden="false" customHeight="true" outlineLevel="0" collapsed="false">
      <c r="A20" s="213" t="s">
        <v>294</v>
      </c>
      <c r="B20" s="214" t="s">
        <v>295</v>
      </c>
      <c r="C20" s="210" t="s">
        <v>108</v>
      </c>
      <c r="D20" s="63" t="n">
        <v>472745</v>
      </c>
      <c r="E20" s="66" t="n">
        <v>283162</v>
      </c>
      <c r="F20" s="66" t="n">
        <v>273207</v>
      </c>
      <c r="G20" s="66" t="n">
        <v>9955</v>
      </c>
      <c r="H20" s="66" t="n">
        <v>189583</v>
      </c>
      <c r="I20" s="63" t="n">
        <v>596458</v>
      </c>
      <c r="J20" s="66" t="n">
        <v>344947</v>
      </c>
      <c r="K20" s="211" t="n">
        <v>251511</v>
      </c>
      <c r="L20" s="66" t="n">
        <v>327284</v>
      </c>
      <c r="M20" s="66" t="n">
        <v>210515</v>
      </c>
      <c r="N20" s="211" t="n">
        <v>116769</v>
      </c>
      <c r="O20" s="213" t="s">
        <v>294</v>
      </c>
      <c r="P20" s="214" t="s">
        <v>296</v>
      </c>
      <c r="Q20" s="210" t="s">
        <v>108</v>
      </c>
      <c r="R20" s="63" t="n">
        <v>502016</v>
      </c>
      <c r="S20" s="66" t="n">
        <v>341964</v>
      </c>
      <c r="T20" s="66" t="n">
        <v>314794</v>
      </c>
      <c r="U20" s="66" t="n">
        <v>27170</v>
      </c>
      <c r="V20" s="66" t="n">
        <v>160052</v>
      </c>
      <c r="W20" s="63" t="n">
        <v>567505</v>
      </c>
      <c r="X20" s="66" t="n">
        <v>387427</v>
      </c>
      <c r="Y20" s="211" t="n">
        <v>180078</v>
      </c>
      <c r="Z20" s="66" t="n">
        <v>316201</v>
      </c>
      <c r="AA20" s="66" t="n">
        <v>212969</v>
      </c>
      <c r="AB20" s="211" t="n">
        <v>103232</v>
      </c>
    </row>
    <row r="21" customFormat="false" ht="11.1" hidden="false" customHeight="true" outlineLevel="0" collapsed="false">
      <c r="A21" s="216" t="s">
        <v>297</v>
      </c>
      <c r="B21" s="217" t="s">
        <v>298</v>
      </c>
      <c r="C21" s="218" t="s">
        <v>110</v>
      </c>
      <c r="D21" s="219" t="n">
        <v>221217</v>
      </c>
      <c r="E21" s="220" t="n">
        <v>216608</v>
      </c>
      <c r="F21" s="220" t="n">
        <v>209205</v>
      </c>
      <c r="G21" s="220" t="n">
        <v>7403</v>
      </c>
      <c r="H21" s="220" t="n">
        <v>4609</v>
      </c>
      <c r="I21" s="219" t="n">
        <v>280073</v>
      </c>
      <c r="J21" s="220" t="n">
        <v>275396</v>
      </c>
      <c r="K21" s="221" t="n">
        <v>4677</v>
      </c>
      <c r="L21" s="220" t="n">
        <v>133820</v>
      </c>
      <c r="M21" s="220" t="n">
        <v>129311</v>
      </c>
      <c r="N21" s="221" t="n">
        <v>4509</v>
      </c>
      <c r="O21" s="216" t="s">
        <v>297</v>
      </c>
      <c r="P21" s="217" t="s">
        <v>299</v>
      </c>
      <c r="Q21" s="218" t="s">
        <v>110</v>
      </c>
      <c r="R21" s="219" t="n">
        <v>190746</v>
      </c>
      <c r="S21" s="220" t="n">
        <v>184223</v>
      </c>
      <c r="T21" s="220" t="n">
        <v>175079</v>
      </c>
      <c r="U21" s="220" t="n">
        <v>9144</v>
      </c>
      <c r="V21" s="220" t="n">
        <v>6523</v>
      </c>
      <c r="W21" s="219" t="n">
        <v>266008</v>
      </c>
      <c r="X21" s="220" t="n">
        <v>258504</v>
      </c>
      <c r="Y21" s="221" t="n">
        <v>7504</v>
      </c>
      <c r="Z21" s="220" t="n">
        <v>125636</v>
      </c>
      <c r="AA21" s="220" t="n">
        <v>119961</v>
      </c>
      <c r="AB21" s="221" t="n">
        <v>5675</v>
      </c>
    </row>
    <row r="22" customFormat="false" ht="3.95" hidden="false" customHeight="true" outlineLevel="0" collapsed="false">
      <c r="A22" s="213"/>
      <c r="B22" s="214"/>
      <c r="C22" s="215"/>
      <c r="D22" s="63"/>
      <c r="E22" s="66"/>
      <c r="F22" s="66"/>
      <c r="G22" s="66"/>
      <c r="H22" s="66"/>
      <c r="I22" s="63"/>
      <c r="J22" s="66"/>
      <c r="K22" s="211"/>
      <c r="L22" s="66"/>
      <c r="M22" s="66"/>
      <c r="N22" s="211"/>
      <c r="O22" s="213"/>
      <c r="P22" s="214"/>
      <c r="Q22" s="215"/>
      <c r="R22" s="63"/>
      <c r="S22" s="66"/>
      <c r="T22" s="66"/>
      <c r="U22" s="66"/>
      <c r="V22" s="66"/>
      <c r="W22" s="63"/>
      <c r="X22" s="66"/>
      <c r="Y22" s="211"/>
      <c r="Z22" s="66"/>
      <c r="AA22" s="66"/>
      <c r="AB22" s="211"/>
    </row>
    <row r="23" customFormat="false" ht="11.1" hidden="false" customHeight="true" outlineLevel="0" collapsed="false">
      <c r="A23" s="208" t="s">
        <v>300</v>
      </c>
      <c r="B23" s="209" t="s">
        <v>301</v>
      </c>
      <c r="C23" s="210" t="s">
        <v>302</v>
      </c>
      <c r="D23" s="63" t="n">
        <v>205487</v>
      </c>
      <c r="E23" s="66" t="n">
        <v>205476</v>
      </c>
      <c r="F23" s="66" t="n">
        <v>187996</v>
      </c>
      <c r="G23" s="66" t="n">
        <v>17480</v>
      </c>
      <c r="H23" s="66" t="n">
        <v>11</v>
      </c>
      <c r="I23" s="63" t="n">
        <v>302332</v>
      </c>
      <c r="J23" s="66" t="n">
        <v>302307</v>
      </c>
      <c r="K23" s="211" t="n">
        <v>25</v>
      </c>
      <c r="L23" s="66" t="n">
        <v>125282</v>
      </c>
      <c r="M23" s="66" t="n">
        <v>125282</v>
      </c>
      <c r="N23" s="211" t="n">
        <v>0</v>
      </c>
      <c r="O23" s="208" t="s">
        <v>300</v>
      </c>
      <c r="P23" s="209" t="s">
        <v>303</v>
      </c>
      <c r="Q23" s="210" t="s">
        <v>302</v>
      </c>
      <c r="R23" s="63" t="n">
        <v>219520</v>
      </c>
      <c r="S23" s="66" t="n">
        <v>219505</v>
      </c>
      <c r="T23" s="66" t="n">
        <v>197227</v>
      </c>
      <c r="U23" s="66" t="n">
        <v>22278</v>
      </c>
      <c r="V23" s="66" t="n">
        <v>15</v>
      </c>
      <c r="W23" s="63" t="n">
        <v>304366</v>
      </c>
      <c r="X23" s="66" t="n">
        <v>304338</v>
      </c>
      <c r="Y23" s="211" t="n">
        <v>28</v>
      </c>
      <c r="Z23" s="66" t="n">
        <v>130099</v>
      </c>
      <c r="AA23" s="66" t="n">
        <v>130099</v>
      </c>
      <c r="AB23" s="211" t="n">
        <v>0</v>
      </c>
    </row>
    <row r="24" customFormat="false" ht="11.1" hidden="false" customHeight="true" outlineLevel="0" collapsed="false">
      <c r="A24" s="208" t="s">
        <v>304</v>
      </c>
      <c r="B24" s="209" t="s">
        <v>305</v>
      </c>
      <c r="C24" s="210" t="s">
        <v>306</v>
      </c>
      <c r="D24" s="63" t="n">
        <v>209687</v>
      </c>
      <c r="E24" s="66" t="n">
        <v>209687</v>
      </c>
      <c r="F24" s="66" t="n">
        <v>188099</v>
      </c>
      <c r="G24" s="66" t="n">
        <v>21588</v>
      </c>
      <c r="H24" s="66" t="n">
        <v>0</v>
      </c>
      <c r="I24" s="63" t="n">
        <v>279971</v>
      </c>
      <c r="J24" s="66" t="n">
        <v>279971</v>
      </c>
      <c r="K24" s="211" t="n">
        <v>0</v>
      </c>
      <c r="L24" s="66" t="n">
        <v>153478</v>
      </c>
      <c r="M24" s="66" t="n">
        <v>153478</v>
      </c>
      <c r="N24" s="211" t="n">
        <v>0</v>
      </c>
      <c r="O24" s="208" t="s">
        <v>304</v>
      </c>
      <c r="P24" s="209" t="s">
        <v>307</v>
      </c>
      <c r="Q24" s="210" t="s">
        <v>306</v>
      </c>
      <c r="R24" s="63" t="n">
        <v>215561</v>
      </c>
      <c r="S24" s="66" t="n">
        <v>215561</v>
      </c>
      <c r="T24" s="66" t="n">
        <v>195954</v>
      </c>
      <c r="U24" s="66" t="n">
        <v>19607</v>
      </c>
      <c r="V24" s="66" t="n">
        <v>0</v>
      </c>
      <c r="W24" s="63" t="n">
        <v>307676</v>
      </c>
      <c r="X24" s="66" t="n">
        <v>307676</v>
      </c>
      <c r="Y24" s="211" t="n">
        <v>0</v>
      </c>
      <c r="Z24" s="66" t="n">
        <v>157087</v>
      </c>
      <c r="AA24" s="66" t="n">
        <v>157087</v>
      </c>
      <c r="AB24" s="211" t="n">
        <v>0</v>
      </c>
    </row>
    <row r="25" customFormat="false" ht="11.1" hidden="false" customHeight="true" outlineLevel="0" collapsed="false">
      <c r="A25" s="208" t="s">
        <v>308</v>
      </c>
      <c r="B25" s="209" t="s">
        <v>309</v>
      </c>
      <c r="C25" s="210" t="s">
        <v>310</v>
      </c>
      <c r="D25" s="63" t="n">
        <v>277426</v>
      </c>
      <c r="E25" s="66" t="n">
        <v>243980</v>
      </c>
      <c r="F25" s="66" t="n">
        <v>223712</v>
      </c>
      <c r="G25" s="66" t="n">
        <v>20268</v>
      </c>
      <c r="H25" s="66" t="n">
        <v>33446</v>
      </c>
      <c r="I25" s="63" t="n">
        <v>326136</v>
      </c>
      <c r="J25" s="66" t="n">
        <v>282055</v>
      </c>
      <c r="K25" s="211" t="n">
        <v>44081</v>
      </c>
      <c r="L25" s="66" t="n">
        <v>145592</v>
      </c>
      <c r="M25" s="66" t="n">
        <v>140928</v>
      </c>
      <c r="N25" s="211" t="n">
        <v>4664</v>
      </c>
      <c r="O25" s="208" t="s">
        <v>308</v>
      </c>
      <c r="P25" s="209" t="s">
        <v>311</v>
      </c>
      <c r="Q25" s="210" t="s">
        <v>310</v>
      </c>
      <c r="R25" s="63" t="n">
        <v>404434</v>
      </c>
      <c r="S25" s="66" t="n">
        <v>280849</v>
      </c>
      <c r="T25" s="66" t="n">
        <v>228791</v>
      </c>
      <c r="U25" s="66" t="n">
        <v>52058</v>
      </c>
      <c r="V25" s="66" t="n">
        <v>123585</v>
      </c>
      <c r="W25" s="63" t="n">
        <v>445353</v>
      </c>
      <c r="X25" s="66" t="n">
        <v>305018</v>
      </c>
      <c r="Y25" s="211" t="n">
        <v>140335</v>
      </c>
      <c r="Z25" s="66" t="n">
        <v>177007</v>
      </c>
      <c r="AA25" s="66" t="n">
        <v>146517</v>
      </c>
      <c r="AB25" s="211" t="n">
        <v>30490</v>
      </c>
    </row>
    <row r="26" customFormat="false" ht="11.1" hidden="false" customHeight="true" outlineLevel="0" collapsed="false">
      <c r="A26" s="208" t="s">
        <v>312</v>
      </c>
      <c r="B26" s="209" t="s">
        <v>313</v>
      </c>
      <c r="C26" s="210" t="s">
        <v>314</v>
      </c>
      <c r="D26" s="63" t="n">
        <v>191000</v>
      </c>
      <c r="E26" s="66" t="n">
        <v>191000</v>
      </c>
      <c r="F26" s="66" t="n">
        <v>185044</v>
      </c>
      <c r="G26" s="66" t="n">
        <v>5956</v>
      </c>
      <c r="H26" s="66" t="n">
        <v>0</v>
      </c>
      <c r="I26" s="63" t="n">
        <v>287199</v>
      </c>
      <c r="J26" s="66" t="n">
        <v>287199</v>
      </c>
      <c r="K26" s="211" t="n">
        <v>0</v>
      </c>
      <c r="L26" s="66" t="n">
        <v>122401</v>
      </c>
      <c r="M26" s="66" t="n">
        <v>122401</v>
      </c>
      <c r="N26" s="211" t="n">
        <v>0</v>
      </c>
      <c r="O26" s="208" t="s">
        <v>312</v>
      </c>
      <c r="P26" s="209" t="s">
        <v>315</v>
      </c>
      <c r="Q26" s="210" t="s">
        <v>314</v>
      </c>
      <c r="R26" s="63" t="s">
        <v>80</v>
      </c>
      <c r="S26" s="66" t="s">
        <v>80</v>
      </c>
      <c r="T26" s="66" t="s">
        <v>80</v>
      </c>
      <c r="U26" s="66" t="s">
        <v>80</v>
      </c>
      <c r="V26" s="66" t="s">
        <v>80</v>
      </c>
      <c r="W26" s="63" t="s">
        <v>80</v>
      </c>
      <c r="X26" s="66" t="s">
        <v>80</v>
      </c>
      <c r="Y26" s="211" t="s">
        <v>80</v>
      </c>
      <c r="Z26" s="66" t="s">
        <v>80</v>
      </c>
      <c r="AA26" s="66" t="s">
        <v>80</v>
      </c>
      <c r="AB26" s="211" t="s">
        <v>80</v>
      </c>
    </row>
    <row r="27" customFormat="false" ht="11.1" hidden="false" customHeight="true" outlineLevel="0" collapsed="false">
      <c r="A27" s="208" t="s">
        <v>316</v>
      </c>
      <c r="B27" s="209" t="s">
        <v>317</v>
      </c>
      <c r="C27" s="210" t="s">
        <v>318</v>
      </c>
      <c r="D27" s="63" t="n">
        <v>272207</v>
      </c>
      <c r="E27" s="66" t="n">
        <v>272207</v>
      </c>
      <c r="F27" s="66" t="n">
        <v>223805</v>
      </c>
      <c r="G27" s="66" t="n">
        <v>48402</v>
      </c>
      <c r="H27" s="66" t="n">
        <v>0</v>
      </c>
      <c r="I27" s="63" t="n">
        <v>336814</v>
      </c>
      <c r="J27" s="66" t="n">
        <v>336814</v>
      </c>
      <c r="K27" s="211" t="n">
        <v>0</v>
      </c>
      <c r="L27" s="66" t="n">
        <v>160188</v>
      </c>
      <c r="M27" s="66" t="n">
        <v>160188</v>
      </c>
      <c r="N27" s="211" t="n">
        <v>0</v>
      </c>
      <c r="O27" s="208" t="s">
        <v>316</v>
      </c>
      <c r="P27" s="209" t="s">
        <v>319</v>
      </c>
      <c r="Q27" s="210" t="s">
        <v>318</v>
      </c>
      <c r="R27" s="63" t="n">
        <v>277407</v>
      </c>
      <c r="S27" s="66" t="n">
        <v>277407</v>
      </c>
      <c r="T27" s="66" t="n">
        <v>217118</v>
      </c>
      <c r="U27" s="66" t="n">
        <v>60289</v>
      </c>
      <c r="V27" s="66" t="n">
        <v>0</v>
      </c>
      <c r="W27" s="63" t="n">
        <v>355833</v>
      </c>
      <c r="X27" s="66" t="n">
        <v>355833</v>
      </c>
      <c r="Y27" s="211" t="n">
        <v>0</v>
      </c>
      <c r="Z27" s="66" t="n">
        <v>145176</v>
      </c>
      <c r="AA27" s="66" t="n">
        <v>145176</v>
      </c>
      <c r="AB27" s="211" t="n">
        <v>0</v>
      </c>
    </row>
    <row r="28" customFormat="false" ht="11.1" hidden="false" customHeight="true" outlineLevel="0" collapsed="false">
      <c r="A28" s="208" t="s">
        <v>320</v>
      </c>
      <c r="B28" s="209" t="s">
        <v>321</v>
      </c>
      <c r="C28" s="210" t="s">
        <v>322</v>
      </c>
      <c r="D28" s="63" t="n">
        <v>262338</v>
      </c>
      <c r="E28" s="66" t="n">
        <v>262338</v>
      </c>
      <c r="F28" s="66" t="n">
        <v>246921</v>
      </c>
      <c r="G28" s="66" t="n">
        <v>15417</v>
      </c>
      <c r="H28" s="66" t="n">
        <v>0</v>
      </c>
      <c r="I28" s="63" t="n">
        <v>341102</v>
      </c>
      <c r="J28" s="66" t="n">
        <v>341102</v>
      </c>
      <c r="K28" s="211" t="n">
        <v>0</v>
      </c>
      <c r="L28" s="66" t="n">
        <v>162840</v>
      </c>
      <c r="M28" s="66" t="n">
        <v>162840</v>
      </c>
      <c r="N28" s="211" t="n">
        <v>0</v>
      </c>
      <c r="O28" s="208" t="s">
        <v>320</v>
      </c>
      <c r="P28" s="209" t="s">
        <v>323</v>
      </c>
      <c r="Q28" s="210" t="s">
        <v>322</v>
      </c>
      <c r="R28" s="63" t="n">
        <v>262338</v>
      </c>
      <c r="S28" s="66" t="n">
        <v>262338</v>
      </c>
      <c r="T28" s="66" t="n">
        <v>246921</v>
      </c>
      <c r="U28" s="66" t="n">
        <v>15417</v>
      </c>
      <c r="V28" s="66" t="n">
        <v>0</v>
      </c>
      <c r="W28" s="63" t="n">
        <v>341102</v>
      </c>
      <c r="X28" s="66" t="n">
        <v>341102</v>
      </c>
      <c r="Y28" s="211" t="n">
        <v>0</v>
      </c>
      <c r="Z28" s="66" t="n">
        <v>162840</v>
      </c>
      <c r="AA28" s="66" t="n">
        <v>162840</v>
      </c>
      <c r="AB28" s="211" t="n">
        <v>0</v>
      </c>
    </row>
    <row r="29" customFormat="false" ht="11.1" hidden="false" customHeight="true" outlineLevel="0" collapsed="false">
      <c r="A29" s="208" t="s">
        <v>324</v>
      </c>
      <c r="B29" s="209" t="s">
        <v>325</v>
      </c>
      <c r="C29" s="210" t="s">
        <v>326</v>
      </c>
      <c r="D29" s="63" t="n">
        <v>185795</v>
      </c>
      <c r="E29" s="66" t="n">
        <v>185795</v>
      </c>
      <c r="F29" s="66" t="n">
        <v>173893</v>
      </c>
      <c r="G29" s="66" t="n">
        <v>11902</v>
      </c>
      <c r="H29" s="66" t="n">
        <v>0</v>
      </c>
      <c r="I29" s="63" t="n">
        <v>268792</v>
      </c>
      <c r="J29" s="66" t="n">
        <v>268792</v>
      </c>
      <c r="K29" s="211" t="n">
        <v>0</v>
      </c>
      <c r="L29" s="66" t="n">
        <v>112878</v>
      </c>
      <c r="M29" s="66" t="n">
        <v>112878</v>
      </c>
      <c r="N29" s="211" t="n">
        <v>0</v>
      </c>
      <c r="O29" s="208" t="s">
        <v>324</v>
      </c>
      <c r="P29" s="209" t="s">
        <v>327</v>
      </c>
      <c r="Q29" s="210" t="s">
        <v>326</v>
      </c>
      <c r="R29" s="63" t="n">
        <v>212061</v>
      </c>
      <c r="S29" s="66" t="n">
        <v>212061</v>
      </c>
      <c r="T29" s="66" t="n">
        <v>200423</v>
      </c>
      <c r="U29" s="66" t="n">
        <v>11638</v>
      </c>
      <c r="V29" s="66" t="n">
        <v>0</v>
      </c>
      <c r="W29" s="63" t="n">
        <v>301758</v>
      </c>
      <c r="X29" s="66" t="n">
        <v>301758</v>
      </c>
      <c r="Y29" s="211" t="n">
        <v>0</v>
      </c>
      <c r="Z29" s="66" t="n">
        <v>129387</v>
      </c>
      <c r="AA29" s="66" t="n">
        <v>129387</v>
      </c>
      <c r="AB29" s="211" t="n">
        <v>0</v>
      </c>
    </row>
    <row r="30" customFormat="false" ht="11.1" hidden="false" customHeight="true" outlineLevel="0" collapsed="false">
      <c r="A30" s="208" t="s">
        <v>328</v>
      </c>
      <c r="B30" s="209" t="s">
        <v>329</v>
      </c>
      <c r="C30" s="210" t="s">
        <v>330</v>
      </c>
      <c r="D30" s="63" t="n">
        <v>388580</v>
      </c>
      <c r="E30" s="66" t="n">
        <v>388580</v>
      </c>
      <c r="F30" s="66" t="n">
        <v>359328</v>
      </c>
      <c r="G30" s="66" t="n">
        <v>29252</v>
      </c>
      <c r="H30" s="66" t="n">
        <v>0</v>
      </c>
      <c r="I30" s="63" t="n">
        <v>406992</v>
      </c>
      <c r="J30" s="66" t="n">
        <v>406992</v>
      </c>
      <c r="K30" s="211" t="n">
        <v>0</v>
      </c>
      <c r="L30" s="66" t="n">
        <v>263996</v>
      </c>
      <c r="M30" s="66" t="n">
        <v>263996</v>
      </c>
      <c r="N30" s="211" t="n">
        <v>0</v>
      </c>
      <c r="O30" s="208" t="s">
        <v>328</v>
      </c>
      <c r="P30" s="209" t="s">
        <v>331</v>
      </c>
      <c r="Q30" s="210" t="s">
        <v>330</v>
      </c>
      <c r="R30" s="63" t="n">
        <v>388580</v>
      </c>
      <c r="S30" s="66" t="n">
        <v>388580</v>
      </c>
      <c r="T30" s="66" t="n">
        <v>359328</v>
      </c>
      <c r="U30" s="66" t="n">
        <v>29252</v>
      </c>
      <c r="V30" s="66" t="n">
        <v>0</v>
      </c>
      <c r="W30" s="63" t="n">
        <v>406992</v>
      </c>
      <c r="X30" s="66" t="n">
        <v>406992</v>
      </c>
      <c r="Y30" s="211" t="n">
        <v>0</v>
      </c>
      <c r="Z30" s="66" t="n">
        <v>263996</v>
      </c>
      <c r="AA30" s="66" t="n">
        <v>263996</v>
      </c>
      <c r="AB30" s="211" t="n">
        <v>0</v>
      </c>
    </row>
    <row r="31" customFormat="false" ht="11.1" hidden="false" customHeight="true" outlineLevel="0" collapsed="false">
      <c r="A31" s="208" t="s">
        <v>332</v>
      </c>
      <c r="B31" s="209" t="s">
        <v>333</v>
      </c>
      <c r="C31" s="210" t="s">
        <v>334</v>
      </c>
      <c r="D31" s="63" t="n">
        <v>274319</v>
      </c>
      <c r="E31" s="66" t="n">
        <v>274319</v>
      </c>
      <c r="F31" s="66" t="n">
        <v>256854</v>
      </c>
      <c r="G31" s="66" t="n">
        <v>17465</v>
      </c>
      <c r="H31" s="66" t="n">
        <v>0</v>
      </c>
      <c r="I31" s="63" t="n">
        <v>289243</v>
      </c>
      <c r="J31" s="66" t="n">
        <v>289243</v>
      </c>
      <c r="K31" s="211" t="n">
        <v>0</v>
      </c>
      <c r="L31" s="66" t="n">
        <v>230399</v>
      </c>
      <c r="M31" s="66" t="n">
        <v>230399</v>
      </c>
      <c r="N31" s="211" t="n">
        <v>0</v>
      </c>
      <c r="O31" s="208" t="s">
        <v>332</v>
      </c>
      <c r="P31" s="209" t="s">
        <v>335</v>
      </c>
      <c r="Q31" s="210" t="s">
        <v>334</v>
      </c>
      <c r="R31" s="63" t="s">
        <v>80</v>
      </c>
      <c r="S31" s="66" t="s">
        <v>80</v>
      </c>
      <c r="T31" s="66" t="s">
        <v>80</v>
      </c>
      <c r="U31" s="66" t="s">
        <v>80</v>
      </c>
      <c r="V31" s="66" t="s">
        <v>80</v>
      </c>
      <c r="W31" s="63" t="s">
        <v>80</v>
      </c>
      <c r="X31" s="66" t="s">
        <v>80</v>
      </c>
      <c r="Y31" s="211" t="s">
        <v>80</v>
      </c>
      <c r="Z31" s="66" t="s">
        <v>80</v>
      </c>
      <c r="AA31" s="66" t="s">
        <v>80</v>
      </c>
      <c r="AB31" s="211" t="s">
        <v>80</v>
      </c>
    </row>
    <row r="32" customFormat="false" ht="11.1" hidden="false" customHeight="true" outlineLevel="0" collapsed="false">
      <c r="A32" s="208" t="s">
        <v>336</v>
      </c>
      <c r="B32" s="209" t="s">
        <v>337</v>
      </c>
      <c r="C32" s="210" t="s">
        <v>338</v>
      </c>
      <c r="D32" s="63" t="s">
        <v>80</v>
      </c>
      <c r="E32" s="66" t="s">
        <v>80</v>
      </c>
      <c r="F32" s="66" t="s">
        <v>80</v>
      </c>
      <c r="G32" s="66" t="s">
        <v>80</v>
      </c>
      <c r="H32" s="66" t="s">
        <v>80</v>
      </c>
      <c r="I32" s="63" t="s">
        <v>80</v>
      </c>
      <c r="J32" s="66" t="s">
        <v>80</v>
      </c>
      <c r="K32" s="211" t="s">
        <v>80</v>
      </c>
      <c r="L32" s="66" t="s">
        <v>80</v>
      </c>
      <c r="M32" s="66" t="s">
        <v>80</v>
      </c>
      <c r="N32" s="211" t="s">
        <v>80</v>
      </c>
      <c r="O32" s="208" t="s">
        <v>336</v>
      </c>
      <c r="P32" s="209" t="s">
        <v>339</v>
      </c>
      <c r="Q32" s="210" t="s">
        <v>338</v>
      </c>
      <c r="R32" s="63" t="s">
        <v>80</v>
      </c>
      <c r="S32" s="66" t="s">
        <v>80</v>
      </c>
      <c r="T32" s="66" t="s">
        <v>80</v>
      </c>
      <c r="U32" s="66" t="s">
        <v>80</v>
      </c>
      <c r="V32" s="66" t="s">
        <v>80</v>
      </c>
      <c r="W32" s="63" t="s">
        <v>80</v>
      </c>
      <c r="X32" s="66" t="s">
        <v>80</v>
      </c>
      <c r="Y32" s="211" t="s">
        <v>80</v>
      </c>
      <c r="Z32" s="66" t="s">
        <v>80</v>
      </c>
      <c r="AA32" s="66" t="s">
        <v>80</v>
      </c>
      <c r="AB32" s="211" t="s">
        <v>80</v>
      </c>
    </row>
    <row r="33" customFormat="false" ht="11.1" hidden="false" customHeight="true" outlineLevel="0" collapsed="false">
      <c r="A33" s="208" t="s">
        <v>340</v>
      </c>
      <c r="B33" s="209" t="s">
        <v>341</v>
      </c>
      <c r="C33" s="210" t="s">
        <v>342</v>
      </c>
      <c r="D33" s="63" t="n">
        <v>308136</v>
      </c>
      <c r="E33" s="66" t="n">
        <v>308136</v>
      </c>
      <c r="F33" s="66" t="n">
        <v>274802</v>
      </c>
      <c r="G33" s="66" t="n">
        <v>33334</v>
      </c>
      <c r="H33" s="66" t="n">
        <v>0</v>
      </c>
      <c r="I33" s="63" t="n">
        <v>335918</v>
      </c>
      <c r="J33" s="66" t="n">
        <v>335918</v>
      </c>
      <c r="K33" s="211" t="n">
        <v>0</v>
      </c>
      <c r="L33" s="66" t="n">
        <v>188185</v>
      </c>
      <c r="M33" s="66" t="n">
        <v>188185</v>
      </c>
      <c r="N33" s="211" t="n">
        <v>0</v>
      </c>
      <c r="O33" s="208" t="s">
        <v>340</v>
      </c>
      <c r="P33" s="209" t="s">
        <v>343</v>
      </c>
      <c r="Q33" s="210" t="s">
        <v>342</v>
      </c>
      <c r="R33" s="63" t="n">
        <v>306328</v>
      </c>
      <c r="S33" s="66" t="n">
        <v>306328</v>
      </c>
      <c r="T33" s="66" t="n">
        <v>268717</v>
      </c>
      <c r="U33" s="66" t="n">
        <v>37611</v>
      </c>
      <c r="V33" s="66" t="n">
        <v>0</v>
      </c>
      <c r="W33" s="63" t="n">
        <v>322684</v>
      </c>
      <c r="X33" s="66" t="n">
        <v>322684</v>
      </c>
      <c r="Y33" s="211" t="n">
        <v>0</v>
      </c>
      <c r="Z33" s="66" t="n">
        <v>206097</v>
      </c>
      <c r="AA33" s="66" t="n">
        <v>206097</v>
      </c>
      <c r="AB33" s="211" t="n">
        <v>0</v>
      </c>
    </row>
    <row r="34" customFormat="false" ht="11.1" hidden="false" customHeight="true" outlineLevel="0" collapsed="false">
      <c r="A34" s="208" t="s">
        <v>344</v>
      </c>
      <c r="B34" s="209" t="s">
        <v>345</v>
      </c>
      <c r="C34" s="210" t="s">
        <v>346</v>
      </c>
      <c r="D34" s="63" t="n">
        <v>309441</v>
      </c>
      <c r="E34" s="66" t="n">
        <v>249333</v>
      </c>
      <c r="F34" s="66" t="n">
        <v>242932</v>
      </c>
      <c r="G34" s="66" t="n">
        <v>6401</v>
      </c>
      <c r="H34" s="66" t="n">
        <v>60108</v>
      </c>
      <c r="I34" s="63" t="n">
        <v>326238</v>
      </c>
      <c r="J34" s="66" t="n">
        <v>273332</v>
      </c>
      <c r="K34" s="211" t="n">
        <v>52906</v>
      </c>
      <c r="L34" s="66" t="n">
        <v>249520</v>
      </c>
      <c r="M34" s="66" t="n">
        <v>163724</v>
      </c>
      <c r="N34" s="211" t="n">
        <v>85796</v>
      </c>
      <c r="O34" s="208" t="s">
        <v>344</v>
      </c>
      <c r="P34" s="209" t="s">
        <v>347</v>
      </c>
      <c r="Q34" s="210" t="s">
        <v>346</v>
      </c>
      <c r="R34" s="63" t="n">
        <v>347936</v>
      </c>
      <c r="S34" s="66" t="n">
        <v>256099</v>
      </c>
      <c r="T34" s="66" t="n">
        <v>247407</v>
      </c>
      <c r="U34" s="66" t="n">
        <v>8692</v>
      </c>
      <c r="V34" s="66" t="n">
        <v>91837</v>
      </c>
      <c r="W34" s="63" t="n">
        <v>373887</v>
      </c>
      <c r="X34" s="66" t="n">
        <v>289763</v>
      </c>
      <c r="Y34" s="211" t="n">
        <v>84124</v>
      </c>
      <c r="Z34" s="66" t="n">
        <v>269875</v>
      </c>
      <c r="AA34" s="66" t="n">
        <v>154836</v>
      </c>
      <c r="AB34" s="211" t="n">
        <v>115039</v>
      </c>
    </row>
    <row r="35" customFormat="false" ht="11.1" hidden="false" customHeight="true" outlineLevel="0" collapsed="false">
      <c r="A35" s="208" t="s">
        <v>348</v>
      </c>
      <c r="B35" s="209" t="s">
        <v>349</v>
      </c>
      <c r="C35" s="210" t="s">
        <v>350</v>
      </c>
      <c r="D35" s="63" t="n">
        <v>300551</v>
      </c>
      <c r="E35" s="66" t="n">
        <v>298237</v>
      </c>
      <c r="F35" s="66" t="n">
        <v>281015</v>
      </c>
      <c r="G35" s="66" t="n">
        <v>17222</v>
      </c>
      <c r="H35" s="66" t="n">
        <v>2314</v>
      </c>
      <c r="I35" s="63" t="n">
        <v>320816</v>
      </c>
      <c r="J35" s="66" t="n">
        <v>318048</v>
      </c>
      <c r="K35" s="211" t="n">
        <v>2768</v>
      </c>
      <c r="L35" s="66" t="n">
        <v>197216</v>
      </c>
      <c r="M35" s="66" t="n">
        <v>197216</v>
      </c>
      <c r="N35" s="211" t="n">
        <v>0</v>
      </c>
      <c r="O35" s="208" t="s">
        <v>348</v>
      </c>
      <c r="P35" s="209" t="s">
        <v>351</v>
      </c>
      <c r="Q35" s="210" t="s">
        <v>350</v>
      </c>
      <c r="R35" s="63" t="n">
        <v>301874</v>
      </c>
      <c r="S35" s="66" t="n">
        <v>298561</v>
      </c>
      <c r="T35" s="66" t="n">
        <v>282455</v>
      </c>
      <c r="U35" s="66" t="n">
        <v>16106</v>
      </c>
      <c r="V35" s="66" t="n">
        <v>3313</v>
      </c>
      <c r="W35" s="63" t="n">
        <v>328937</v>
      </c>
      <c r="X35" s="66" t="n">
        <v>324801</v>
      </c>
      <c r="Y35" s="211" t="n">
        <v>4136</v>
      </c>
      <c r="Z35" s="66" t="n">
        <v>192954</v>
      </c>
      <c r="AA35" s="66" t="n">
        <v>192954</v>
      </c>
      <c r="AB35" s="211" t="n">
        <v>0</v>
      </c>
    </row>
    <row r="36" customFormat="false" ht="11.1" hidden="false" customHeight="true" outlineLevel="0" collapsed="false">
      <c r="A36" s="208" t="s">
        <v>352</v>
      </c>
      <c r="B36" s="209" t="s">
        <v>353</v>
      </c>
      <c r="C36" s="210" t="s">
        <v>354</v>
      </c>
      <c r="D36" s="63" t="n">
        <v>389995</v>
      </c>
      <c r="E36" s="66" t="n">
        <v>387700</v>
      </c>
      <c r="F36" s="66" t="n">
        <v>354446</v>
      </c>
      <c r="G36" s="66" t="n">
        <v>33254</v>
      </c>
      <c r="H36" s="66" t="n">
        <v>2295</v>
      </c>
      <c r="I36" s="63" t="n">
        <v>416669</v>
      </c>
      <c r="J36" s="66" t="n">
        <v>414074</v>
      </c>
      <c r="K36" s="211" t="n">
        <v>2595</v>
      </c>
      <c r="L36" s="66" t="n">
        <v>218113</v>
      </c>
      <c r="M36" s="66" t="n">
        <v>217754</v>
      </c>
      <c r="N36" s="211" t="n">
        <v>359</v>
      </c>
      <c r="O36" s="208" t="s">
        <v>352</v>
      </c>
      <c r="P36" s="209" t="s">
        <v>355</v>
      </c>
      <c r="Q36" s="210" t="s">
        <v>354</v>
      </c>
      <c r="R36" s="63" t="n">
        <v>389995</v>
      </c>
      <c r="S36" s="66" t="n">
        <v>387700</v>
      </c>
      <c r="T36" s="66" t="n">
        <v>354446</v>
      </c>
      <c r="U36" s="66" t="n">
        <v>33254</v>
      </c>
      <c r="V36" s="66" t="n">
        <v>2295</v>
      </c>
      <c r="W36" s="63" t="n">
        <v>416669</v>
      </c>
      <c r="X36" s="66" t="n">
        <v>414074</v>
      </c>
      <c r="Y36" s="211" t="n">
        <v>2595</v>
      </c>
      <c r="Z36" s="66" t="n">
        <v>218113</v>
      </c>
      <c r="AA36" s="66" t="n">
        <v>217754</v>
      </c>
      <c r="AB36" s="211" t="n">
        <v>359</v>
      </c>
    </row>
    <row r="37" customFormat="false" ht="11.1" hidden="false" customHeight="true" outlineLevel="0" collapsed="false">
      <c r="A37" s="208" t="s">
        <v>356</v>
      </c>
      <c r="B37" s="209" t="s">
        <v>357</v>
      </c>
      <c r="C37" s="210" t="s">
        <v>358</v>
      </c>
      <c r="D37" s="63" t="s">
        <v>80</v>
      </c>
      <c r="E37" s="66" t="s">
        <v>80</v>
      </c>
      <c r="F37" s="66" t="s">
        <v>80</v>
      </c>
      <c r="G37" s="66" t="s">
        <v>80</v>
      </c>
      <c r="H37" s="66" t="s">
        <v>80</v>
      </c>
      <c r="I37" s="63" t="s">
        <v>80</v>
      </c>
      <c r="J37" s="66" t="s">
        <v>80</v>
      </c>
      <c r="K37" s="211" t="s">
        <v>80</v>
      </c>
      <c r="L37" s="66" t="s">
        <v>80</v>
      </c>
      <c r="M37" s="66" t="s">
        <v>80</v>
      </c>
      <c r="N37" s="211" t="s">
        <v>80</v>
      </c>
      <c r="O37" s="208" t="s">
        <v>356</v>
      </c>
      <c r="P37" s="209" t="s">
        <v>359</v>
      </c>
      <c r="Q37" s="210" t="s">
        <v>358</v>
      </c>
      <c r="R37" s="63" t="s">
        <v>80</v>
      </c>
      <c r="S37" s="66" t="s">
        <v>80</v>
      </c>
      <c r="T37" s="66" t="s">
        <v>80</v>
      </c>
      <c r="U37" s="66" t="s">
        <v>80</v>
      </c>
      <c r="V37" s="66" t="s">
        <v>80</v>
      </c>
      <c r="W37" s="63" t="s">
        <v>80</v>
      </c>
      <c r="X37" s="66" t="s">
        <v>80</v>
      </c>
      <c r="Y37" s="211" t="s">
        <v>80</v>
      </c>
      <c r="Z37" s="66" t="s">
        <v>80</v>
      </c>
      <c r="AA37" s="66" t="s">
        <v>80</v>
      </c>
      <c r="AB37" s="211" t="s">
        <v>80</v>
      </c>
    </row>
    <row r="38" customFormat="false" ht="11.1" hidden="false" customHeight="true" outlineLevel="0" collapsed="false">
      <c r="A38" s="208" t="s">
        <v>360</v>
      </c>
      <c r="B38" s="209" t="s">
        <v>361</v>
      </c>
      <c r="C38" s="210" t="s">
        <v>362</v>
      </c>
      <c r="D38" s="63" t="s">
        <v>80</v>
      </c>
      <c r="E38" s="66" t="s">
        <v>80</v>
      </c>
      <c r="F38" s="66" t="s">
        <v>80</v>
      </c>
      <c r="G38" s="66" t="s">
        <v>80</v>
      </c>
      <c r="H38" s="66" t="s">
        <v>80</v>
      </c>
      <c r="I38" s="63" t="s">
        <v>80</v>
      </c>
      <c r="J38" s="66" t="s">
        <v>80</v>
      </c>
      <c r="K38" s="211" t="s">
        <v>80</v>
      </c>
      <c r="L38" s="66" t="s">
        <v>80</v>
      </c>
      <c r="M38" s="66" t="s">
        <v>80</v>
      </c>
      <c r="N38" s="211" t="s">
        <v>80</v>
      </c>
      <c r="O38" s="208" t="s">
        <v>360</v>
      </c>
      <c r="P38" s="209" t="s">
        <v>363</v>
      </c>
      <c r="Q38" s="210" t="s">
        <v>362</v>
      </c>
      <c r="R38" s="63" t="s">
        <v>80</v>
      </c>
      <c r="S38" s="66" t="s">
        <v>80</v>
      </c>
      <c r="T38" s="66" t="s">
        <v>80</v>
      </c>
      <c r="U38" s="66" t="s">
        <v>80</v>
      </c>
      <c r="V38" s="66" t="s">
        <v>80</v>
      </c>
      <c r="W38" s="63" t="s">
        <v>80</v>
      </c>
      <c r="X38" s="66" t="s">
        <v>80</v>
      </c>
      <c r="Y38" s="211" t="s">
        <v>80</v>
      </c>
      <c r="Z38" s="66" t="s">
        <v>80</v>
      </c>
      <c r="AA38" s="66" t="s">
        <v>80</v>
      </c>
      <c r="AB38" s="211" t="s">
        <v>80</v>
      </c>
    </row>
    <row r="39" customFormat="false" ht="11.1" hidden="false" customHeight="true" outlineLevel="0" collapsed="false">
      <c r="A39" s="208" t="s">
        <v>364</v>
      </c>
      <c r="B39" s="209" t="s">
        <v>365</v>
      </c>
      <c r="C39" s="210" t="s">
        <v>366</v>
      </c>
      <c r="D39" s="63" t="n">
        <v>367493</v>
      </c>
      <c r="E39" s="66" t="n">
        <v>367493</v>
      </c>
      <c r="F39" s="66" t="n">
        <v>312848</v>
      </c>
      <c r="G39" s="66" t="n">
        <v>54645</v>
      </c>
      <c r="H39" s="66" t="n">
        <v>0</v>
      </c>
      <c r="I39" s="63" t="n">
        <v>397862</v>
      </c>
      <c r="J39" s="66" t="n">
        <v>397862</v>
      </c>
      <c r="K39" s="211" t="n">
        <v>0</v>
      </c>
      <c r="L39" s="66" t="n">
        <v>200792</v>
      </c>
      <c r="M39" s="66" t="n">
        <v>200792</v>
      </c>
      <c r="N39" s="211" t="n">
        <v>0</v>
      </c>
      <c r="O39" s="208" t="s">
        <v>364</v>
      </c>
      <c r="P39" s="209" t="s">
        <v>367</v>
      </c>
      <c r="Q39" s="210" t="s">
        <v>366</v>
      </c>
      <c r="R39" s="63" t="n">
        <v>380305</v>
      </c>
      <c r="S39" s="66" t="n">
        <v>380305</v>
      </c>
      <c r="T39" s="66" t="n">
        <v>321592</v>
      </c>
      <c r="U39" s="66" t="n">
        <v>58713</v>
      </c>
      <c r="V39" s="66" t="n">
        <v>0</v>
      </c>
      <c r="W39" s="63" t="n">
        <v>406221</v>
      </c>
      <c r="X39" s="66" t="n">
        <v>406221</v>
      </c>
      <c r="Y39" s="211" t="n">
        <v>0</v>
      </c>
      <c r="Z39" s="66" t="n">
        <v>215715</v>
      </c>
      <c r="AA39" s="66" t="n">
        <v>215715</v>
      </c>
      <c r="AB39" s="211" t="n">
        <v>0</v>
      </c>
    </row>
    <row r="40" customFormat="false" ht="11.1" hidden="false" customHeight="true" outlineLevel="0" collapsed="false">
      <c r="A40" s="208" t="s">
        <v>368</v>
      </c>
      <c r="B40" s="209" t="s">
        <v>369</v>
      </c>
      <c r="C40" s="210" t="s">
        <v>370</v>
      </c>
      <c r="D40" s="63" t="n">
        <v>193676</v>
      </c>
      <c r="E40" s="66" t="n">
        <v>193676</v>
      </c>
      <c r="F40" s="66" t="n">
        <v>191006</v>
      </c>
      <c r="G40" s="66" t="n">
        <v>2670</v>
      </c>
      <c r="H40" s="66" t="n">
        <v>0</v>
      </c>
      <c r="I40" s="63" t="n">
        <v>247014</v>
      </c>
      <c r="J40" s="66" t="n">
        <v>247014</v>
      </c>
      <c r="K40" s="211" t="n">
        <v>0</v>
      </c>
      <c r="L40" s="66" t="n">
        <v>145557</v>
      </c>
      <c r="M40" s="66" t="n">
        <v>145557</v>
      </c>
      <c r="N40" s="211" t="n">
        <v>0</v>
      </c>
      <c r="O40" s="208" t="s">
        <v>368</v>
      </c>
      <c r="P40" s="209" t="s">
        <v>371</v>
      </c>
      <c r="Q40" s="210" t="s">
        <v>370</v>
      </c>
      <c r="R40" s="63" t="s">
        <v>80</v>
      </c>
      <c r="S40" s="66" t="s">
        <v>80</v>
      </c>
      <c r="T40" s="66" t="s">
        <v>80</v>
      </c>
      <c r="U40" s="66" t="s">
        <v>80</v>
      </c>
      <c r="V40" s="66" t="s">
        <v>80</v>
      </c>
      <c r="W40" s="63" t="s">
        <v>80</v>
      </c>
      <c r="X40" s="66" t="s">
        <v>80</v>
      </c>
      <c r="Y40" s="211" t="s">
        <v>80</v>
      </c>
      <c r="Z40" s="66" t="s">
        <v>80</v>
      </c>
      <c r="AA40" s="66" t="s">
        <v>80</v>
      </c>
      <c r="AB40" s="211" t="s">
        <v>80</v>
      </c>
    </row>
    <row r="41" customFormat="false" ht="11.1" hidden="false" customHeight="true" outlineLevel="0" collapsed="false">
      <c r="A41" s="208" t="s">
        <v>372</v>
      </c>
      <c r="B41" s="209" t="s">
        <v>373</v>
      </c>
      <c r="C41" s="222" t="s">
        <v>374</v>
      </c>
      <c r="D41" s="63" t="n">
        <v>338434</v>
      </c>
      <c r="E41" s="66" t="n">
        <v>338303</v>
      </c>
      <c r="F41" s="66" t="n">
        <v>316912</v>
      </c>
      <c r="G41" s="66" t="n">
        <v>21391</v>
      </c>
      <c r="H41" s="66" t="n">
        <v>131</v>
      </c>
      <c r="I41" s="63" t="n">
        <v>359901</v>
      </c>
      <c r="J41" s="66" t="n">
        <v>359749</v>
      </c>
      <c r="K41" s="211" t="n">
        <v>152</v>
      </c>
      <c r="L41" s="66" t="n">
        <v>201263</v>
      </c>
      <c r="M41" s="66" t="n">
        <v>201263</v>
      </c>
      <c r="N41" s="211" t="n">
        <v>0</v>
      </c>
      <c r="O41" s="208" t="s">
        <v>372</v>
      </c>
      <c r="P41" s="209" t="s">
        <v>375</v>
      </c>
      <c r="Q41" s="222" t="s">
        <v>374</v>
      </c>
      <c r="R41" s="63" t="n">
        <v>360293</v>
      </c>
      <c r="S41" s="66" t="n">
        <v>360120</v>
      </c>
      <c r="T41" s="66" t="n">
        <v>332575</v>
      </c>
      <c r="U41" s="66" t="n">
        <v>27545</v>
      </c>
      <c r="V41" s="66" t="n">
        <v>173</v>
      </c>
      <c r="W41" s="63" t="n">
        <v>386069</v>
      </c>
      <c r="X41" s="66" t="n">
        <v>385867</v>
      </c>
      <c r="Y41" s="211" t="n">
        <v>202</v>
      </c>
      <c r="Z41" s="66" t="n">
        <v>206046</v>
      </c>
      <c r="AA41" s="66" t="n">
        <v>206046</v>
      </c>
      <c r="AB41" s="211" t="n">
        <v>0</v>
      </c>
    </row>
    <row r="42" customFormat="false" ht="11.1" hidden="false" customHeight="true" outlineLevel="0" collapsed="false">
      <c r="A42" s="208" t="s">
        <v>376</v>
      </c>
      <c r="B42" s="209" t="s">
        <v>377</v>
      </c>
      <c r="C42" s="210" t="s">
        <v>378</v>
      </c>
      <c r="D42" s="63" t="n">
        <v>255627</v>
      </c>
      <c r="E42" s="66" t="n">
        <v>253439</v>
      </c>
      <c r="F42" s="66" t="n">
        <v>246139</v>
      </c>
      <c r="G42" s="66" t="n">
        <v>7300</v>
      </c>
      <c r="H42" s="66" t="n">
        <v>2188</v>
      </c>
      <c r="I42" s="63" t="n">
        <v>334436</v>
      </c>
      <c r="J42" s="66" t="n">
        <v>331154</v>
      </c>
      <c r="K42" s="211" t="n">
        <v>3282</v>
      </c>
      <c r="L42" s="66" t="n">
        <v>135998</v>
      </c>
      <c r="M42" s="66" t="n">
        <v>135471</v>
      </c>
      <c r="N42" s="211" t="n">
        <v>527</v>
      </c>
      <c r="O42" s="208" t="s">
        <v>376</v>
      </c>
      <c r="P42" s="209" t="s">
        <v>379</v>
      </c>
      <c r="Q42" s="210" t="s">
        <v>378</v>
      </c>
      <c r="R42" s="63" t="n">
        <v>314442</v>
      </c>
      <c r="S42" s="66" t="n">
        <v>309047</v>
      </c>
      <c r="T42" s="66" t="n">
        <v>296319</v>
      </c>
      <c r="U42" s="66" t="n">
        <v>12728</v>
      </c>
      <c r="V42" s="66" t="n">
        <v>5395</v>
      </c>
      <c r="W42" s="63" t="n">
        <v>351499</v>
      </c>
      <c r="X42" s="66" t="n">
        <v>344726</v>
      </c>
      <c r="Y42" s="211" t="n">
        <v>6773</v>
      </c>
      <c r="Z42" s="66" t="n">
        <v>218996</v>
      </c>
      <c r="AA42" s="66" t="n">
        <v>217150</v>
      </c>
      <c r="AB42" s="211" t="n">
        <v>1846</v>
      </c>
    </row>
    <row r="43" customFormat="false" ht="11.1" hidden="false" customHeight="true" outlineLevel="0" collapsed="false">
      <c r="A43" s="208" t="s">
        <v>380</v>
      </c>
      <c r="B43" s="209" t="s">
        <v>381</v>
      </c>
      <c r="C43" s="210" t="s">
        <v>382</v>
      </c>
      <c r="D43" s="63" t="n">
        <v>153081</v>
      </c>
      <c r="E43" s="66" t="n">
        <v>146387</v>
      </c>
      <c r="F43" s="66" t="n">
        <v>139531</v>
      </c>
      <c r="G43" s="66" t="n">
        <v>6856</v>
      </c>
      <c r="H43" s="66" t="n">
        <v>6694</v>
      </c>
      <c r="I43" s="63" t="n">
        <v>227085</v>
      </c>
      <c r="J43" s="66" t="n">
        <v>213052</v>
      </c>
      <c r="K43" s="211" t="n">
        <v>14033</v>
      </c>
      <c r="L43" s="66" t="n">
        <v>101135</v>
      </c>
      <c r="M43" s="66" t="n">
        <v>99593</v>
      </c>
      <c r="N43" s="211" t="n">
        <v>1542</v>
      </c>
      <c r="O43" s="208" t="s">
        <v>380</v>
      </c>
      <c r="P43" s="209" t="s">
        <v>383</v>
      </c>
      <c r="Q43" s="210" t="s">
        <v>382</v>
      </c>
      <c r="R43" s="63" t="n">
        <v>151880</v>
      </c>
      <c r="S43" s="66" t="n">
        <v>146933</v>
      </c>
      <c r="T43" s="66" t="n">
        <v>141988</v>
      </c>
      <c r="U43" s="66" t="n">
        <v>4945</v>
      </c>
      <c r="V43" s="66" t="n">
        <v>4947</v>
      </c>
      <c r="W43" s="63" t="n">
        <v>262601</v>
      </c>
      <c r="X43" s="66" t="n">
        <v>252422</v>
      </c>
      <c r="Y43" s="211" t="n">
        <v>10179</v>
      </c>
      <c r="Z43" s="66" t="n">
        <v>100439</v>
      </c>
      <c r="AA43" s="66" t="n">
        <v>97923</v>
      </c>
      <c r="AB43" s="211" t="n">
        <v>2516</v>
      </c>
    </row>
    <row r="44" customFormat="false" ht="11.1" hidden="false" customHeight="true" outlineLevel="0" collapsed="false">
      <c r="A44" s="213" t="s">
        <v>384</v>
      </c>
      <c r="B44" s="214" t="s">
        <v>385</v>
      </c>
      <c r="C44" s="215" t="s">
        <v>386</v>
      </c>
      <c r="D44" s="63" t="n">
        <v>116558</v>
      </c>
      <c r="E44" s="66" t="n">
        <v>116558</v>
      </c>
      <c r="F44" s="66" t="n">
        <v>110390</v>
      </c>
      <c r="G44" s="66" t="n">
        <v>6168</v>
      </c>
      <c r="H44" s="66" t="n">
        <v>0</v>
      </c>
      <c r="I44" s="63" t="n">
        <v>163963</v>
      </c>
      <c r="J44" s="66" t="n">
        <v>163963</v>
      </c>
      <c r="K44" s="211" t="n">
        <v>0</v>
      </c>
      <c r="L44" s="66" t="n">
        <v>93119</v>
      </c>
      <c r="M44" s="66" t="n">
        <v>93119</v>
      </c>
      <c r="N44" s="211" t="n">
        <v>0</v>
      </c>
      <c r="O44" s="213" t="s">
        <v>384</v>
      </c>
      <c r="P44" s="214" t="s">
        <v>387</v>
      </c>
      <c r="Q44" s="215" t="s">
        <v>386</v>
      </c>
      <c r="R44" s="63" t="n">
        <v>132375</v>
      </c>
      <c r="S44" s="66" t="n">
        <v>132375</v>
      </c>
      <c r="T44" s="66" t="n">
        <v>121855</v>
      </c>
      <c r="U44" s="66" t="n">
        <v>10520</v>
      </c>
      <c r="V44" s="66" t="n">
        <v>0</v>
      </c>
      <c r="W44" s="63" t="n">
        <v>187272</v>
      </c>
      <c r="X44" s="66" t="n">
        <v>187272</v>
      </c>
      <c r="Y44" s="211" t="n">
        <v>0</v>
      </c>
      <c r="Z44" s="66" t="n">
        <v>97065</v>
      </c>
      <c r="AA44" s="66" t="n">
        <v>97065</v>
      </c>
      <c r="AB44" s="211" t="n">
        <v>0</v>
      </c>
    </row>
    <row r="45" customFormat="false" ht="11.1" hidden="false" customHeight="true" outlineLevel="0" collapsed="false">
      <c r="A45" s="223" t="s">
        <v>388</v>
      </c>
      <c r="B45" s="224" t="s">
        <v>389</v>
      </c>
      <c r="C45" s="222" t="s">
        <v>390</v>
      </c>
      <c r="D45" s="63" t="n">
        <v>81198</v>
      </c>
      <c r="E45" s="66" t="n">
        <v>80996</v>
      </c>
      <c r="F45" s="66" t="n">
        <v>77449</v>
      </c>
      <c r="G45" s="66" t="n">
        <v>3547</v>
      </c>
      <c r="H45" s="66" t="n">
        <v>202</v>
      </c>
      <c r="I45" s="63" t="n">
        <v>103924</v>
      </c>
      <c r="J45" s="66" t="n">
        <v>103866</v>
      </c>
      <c r="K45" s="211" t="n">
        <v>58</v>
      </c>
      <c r="L45" s="66" t="n">
        <v>70837</v>
      </c>
      <c r="M45" s="66" t="n">
        <v>70570</v>
      </c>
      <c r="N45" s="211" t="n">
        <v>267</v>
      </c>
      <c r="O45" s="223" t="s">
        <v>388</v>
      </c>
      <c r="P45" s="224" t="s">
        <v>391</v>
      </c>
      <c r="Q45" s="222" t="s">
        <v>390</v>
      </c>
      <c r="R45" s="63" t="n">
        <v>90694</v>
      </c>
      <c r="S45" s="66" t="n">
        <v>90525</v>
      </c>
      <c r="T45" s="66" t="n">
        <v>86933</v>
      </c>
      <c r="U45" s="66" t="n">
        <v>3592</v>
      </c>
      <c r="V45" s="66" t="n">
        <v>169</v>
      </c>
      <c r="W45" s="63" t="n">
        <v>108798</v>
      </c>
      <c r="X45" s="66" t="n">
        <v>108687</v>
      </c>
      <c r="Y45" s="211" t="n">
        <v>111</v>
      </c>
      <c r="Z45" s="66" t="n">
        <v>76907</v>
      </c>
      <c r="AA45" s="66" t="n">
        <v>76694</v>
      </c>
      <c r="AB45" s="211" t="n">
        <v>213</v>
      </c>
    </row>
    <row r="46" customFormat="false" ht="11.1" hidden="false" customHeight="true" outlineLevel="0" collapsed="false">
      <c r="A46" s="208" t="s">
        <v>392</v>
      </c>
      <c r="B46" s="209" t="s">
        <v>393</v>
      </c>
      <c r="C46" s="210" t="s">
        <v>394</v>
      </c>
      <c r="D46" s="63" t="n">
        <v>238117</v>
      </c>
      <c r="E46" s="66" t="n">
        <v>237763</v>
      </c>
      <c r="F46" s="66" t="n">
        <v>235053</v>
      </c>
      <c r="G46" s="66" t="n">
        <v>2710</v>
      </c>
      <c r="H46" s="66" t="n">
        <v>354</v>
      </c>
      <c r="I46" s="63" t="n">
        <v>383062</v>
      </c>
      <c r="J46" s="66" t="n">
        <v>382594</v>
      </c>
      <c r="K46" s="211" t="n">
        <v>468</v>
      </c>
      <c r="L46" s="66" t="n">
        <v>192424</v>
      </c>
      <c r="M46" s="66" t="n">
        <v>192106</v>
      </c>
      <c r="N46" s="211" t="n">
        <v>318</v>
      </c>
      <c r="O46" s="208" t="s">
        <v>392</v>
      </c>
      <c r="P46" s="209" t="s">
        <v>395</v>
      </c>
      <c r="Q46" s="210" t="s">
        <v>394</v>
      </c>
      <c r="R46" s="63" t="n">
        <v>269248</v>
      </c>
      <c r="S46" s="66" t="n">
        <v>269248</v>
      </c>
      <c r="T46" s="66" t="n">
        <v>266463</v>
      </c>
      <c r="U46" s="66" t="n">
        <v>2785</v>
      </c>
      <c r="V46" s="66" t="n">
        <v>0</v>
      </c>
      <c r="W46" s="63" t="n">
        <v>349413</v>
      </c>
      <c r="X46" s="66" t="n">
        <v>349413</v>
      </c>
      <c r="Y46" s="211" t="n">
        <v>0</v>
      </c>
      <c r="Z46" s="66" t="n">
        <v>228277</v>
      </c>
      <c r="AA46" s="66" t="n">
        <v>228277</v>
      </c>
      <c r="AB46" s="211" t="n">
        <v>0</v>
      </c>
    </row>
    <row r="47" customFormat="false" ht="11.1" hidden="false" customHeight="true" outlineLevel="0" collapsed="false">
      <c r="A47" s="208" t="s">
        <v>396</v>
      </c>
      <c r="B47" s="209" t="s">
        <v>397</v>
      </c>
      <c r="C47" s="222" t="s">
        <v>398</v>
      </c>
      <c r="D47" s="63" t="n">
        <v>214973</v>
      </c>
      <c r="E47" s="66" t="n">
        <v>213552</v>
      </c>
      <c r="F47" s="66" t="n">
        <v>195806</v>
      </c>
      <c r="G47" s="66" t="n">
        <v>17746</v>
      </c>
      <c r="H47" s="66" t="n">
        <v>1421</v>
      </c>
      <c r="I47" s="63" t="n">
        <v>312346</v>
      </c>
      <c r="J47" s="66" t="n">
        <v>311697</v>
      </c>
      <c r="K47" s="211" t="n">
        <v>649</v>
      </c>
      <c r="L47" s="66" t="n">
        <v>182104</v>
      </c>
      <c r="M47" s="66" t="n">
        <v>180422</v>
      </c>
      <c r="N47" s="211" t="n">
        <v>1682</v>
      </c>
      <c r="O47" s="208" t="s">
        <v>396</v>
      </c>
      <c r="P47" s="209" t="s">
        <v>399</v>
      </c>
      <c r="Q47" s="222" t="s">
        <v>398</v>
      </c>
      <c r="R47" s="63" t="n">
        <v>209646</v>
      </c>
      <c r="S47" s="66" t="n">
        <v>209592</v>
      </c>
      <c r="T47" s="66" t="n">
        <v>198655</v>
      </c>
      <c r="U47" s="66" t="n">
        <v>10937</v>
      </c>
      <c r="V47" s="66" t="n">
        <v>54</v>
      </c>
      <c r="W47" s="63" t="n">
        <v>328959</v>
      </c>
      <c r="X47" s="66" t="n">
        <v>328923</v>
      </c>
      <c r="Y47" s="211" t="n">
        <v>36</v>
      </c>
      <c r="Z47" s="66" t="n">
        <v>167493</v>
      </c>
      <c r="AA47" s="66" t="n">
        <v>167432</v>
      </c>
      <c r="AB47" s="211" t="n">
        <v>61</v>
      </c>
    </row>
    <row r="48" customFormat="false" ht="11.1" hidden="false" customHeight="true" outlineLevel="0" collapsed="false">
      <c r="A48" s="225" t="s">
        <v>400</v>
      </c>
      <c r="B48" s="226" t="s">
        <v>401</v>
      </c>
      <c r="C48" s="227" t="s">
        <v>402</v>
      </c>
      <c r="D48" s="79" t="n">
        <v>221217</v>
      </c>
      <c r="E48" s="81" t="n">
        <v>216608</v>
      </c>
      <c r="F48" s="81" t="n">
        <v>209205</v>
      </c>
      <c r="G48" s="81" t="n">
        <v>7403</v>
      </c>
      <c r="H48" s="81" t="n">
        <v>4609</v>
      </c>
      <c r="I48" s="79" t="n">
        <v>280073</v>
      </c>
      <c r="J48" s="81" t="n">
        <v>275396</v>
      </c>
      <c r="K48" s="228" t="n">
        <v>4677</v>
      </c>
      <c r="L48" s="81" t="n">
        <v>133820</v>
      </c>
      <c r="M48" s="81" t="n">
        <v>129311</v>
      </c>
      <c r="N48" s="228" t="n">
        <v>4509</v>
      </c>
      <c r="O48" s="225" t="s">
        <v>400</v>
      </c>
      <c r="P48" s="226" t="s">
        <v>403</v>
      </c>
      <c r="Q48" s="227" t="s">
        <v>402</v>
      </c>
      <c r="R48" s="79" t="n">
        <v>190746</v>
      </c>
      <c r="S48" s="81" t="n">
        <v>184223</v>
      </c>
      <c r="T48" s="81" t="n">
        <v>175079</v>
      </c>
      <c r="U48" s="81" t="n">
        <v>9144</v>
      </c>
      <c r="V48" s="81" t="n">
        <v>6523</v>
      </c>
      <c r="W48" s="79" t="n">
        <v>266008</v>
      </c>
      <c r="X48" s="81" t="n">
        <v>258504</v>
      </c>
      <c r="Y48" s="228" t="n">
        <v>7504</v>
      </c>
      <c r="Z48" s="81" t="n">
        <v>125636</v>
      </c>
      <c r="AA48" s="81" t="n">
        <v>119961</v>
      </c>
      <c r="AB48" s="228" t="n">
        <v>5675</v>
      </c>
    </row>
    <row r="49" customFormat="false" ht="24.75" hidden="true" customHeight="true" outlineLevel="0" collapsed="false">
      <c r="A49" s="229" t="s">
        <v>404</v>
      </c>
      <c r="B49" s="229"/>
      <c r="C49" s="229"/>
      <c r="D49" s="230" t="s">
        <v>80</v>
      </c>
      <c r="E49" s="230" t="s">
        <v>80</v>
      </c>
      <c r="F49" s="230" t="s">
        <v>80</v>
      </c>
      <c r="G49" s="230" t="s">
        <v>80</v>
      </c>
      <c r="H49" s="230" t="s">
        <v>80</v>
      </c>
      <c r="I49" s="230" t="s">
        <v>80</v>
      </c>
      <c r="J49" s="230" t="s">
        <v>80</v>
      </c>
      <c r="K49" s="230" t="s">
        <v>80</v>
      </c>
      <c r="L49" s="230" t="s">
        <v>80</v>
      </c>
      <c r="M49" s="230" t="s">
        <v>80</v>
      </c>
      <c r="N49" s="230" t="s">
        <v>80</v>
      </c>
      <c r="O49" s="229" t="s">
        <v>404</v>
      </c>
      <c r="P49" s="229"/>
      <c r="Q49" s="229"/>
      <c r="R49" s="230" t="s">
        <v>80</v>
      </c>
      <c r="S49" s="230" t="s">
        <v>80</v>
      </c>
      <c r="T49" s="230" t="s">
        <v>80</v>
      </c>
      <c r="U49" s="230" t="s">
        <v>80</v>
      </c>
      <c r="V49" s="230" t="s">
        <v>80</v>
      </c>
      <c r="W49" s="230" t="s">
        <v>80</v>
      </c>
      <c r="X49" s="230" t="s">
        <v>80</v>
      </c>
      <c r="Y49" s="230" t="s">
        <v>80</v>
      </c>
      <c r="Z49" s="230" t="s">
        <v>80</v>
      </c>
      <c r="AA49" s="230" t="s">
        <v>80</v>
      </c>
      <c r="AB49" s="230" t="s">
        <v>80</v>
      </c>
    </row>
    <row r="50" customFormat="false" ht="24.75" hidden="true" customHeight="true" outlineLevel="0" collapsed="false">
      <c r="A50" s="231" t="s">
        <v>405</v>
      </c>
      <c r="B50" s="231"/>
      <c r="C50" s="231"/>
      <c r="D50" s="230" t="s">
        <v>80</v>
      </c>
      <c r="E50" s="230" t="s">
        <v>80</v>
      </c>
      <c r="F50" s="230" t="s">
        <v>80</v>
      </c>
      <c r="G50" s="230" t="s">
        <v>80</v>
      </c>
      <c r="H50" s="230" t="s">
        <v>80</v>
      </c>
      <c r="I50" s="230" t="s">
        <v>80</v>
      </c>
      <c r="J50" s="230" t="s">
        <v>80</v>
      </c>
      <c r="K50" s="230" t="s">
        <v>80</v>
      </c>
      <c r="L50" s="230" t="s">
        <v>80</v>
      </c>
      <c r="M50" s="230" t="s">
        <v>80</v>
      </c>
      <c r="N50" s="230" t="s">
        <v>80</v>
      </c>
      <c r="O50" s="231" t="s">
        <v>405</v>
      </c>
      <c r="P50" s="231"/>
      <c r="Q50" s="231"/>
      <c r="R50" s="230" t="s">
        <v>80</v>
      </c>
      <c r="S50" s="230" t="s">
        <v>80</v>
      </c>
      <c r="T50" s="230" t="s">
        <v>80</v>
      </c>
      <c r="U50" s="230" t="s">
        <v>80</v>
      </c>
      <c r="V50" s="230" t="s">
        <v>80</v>
      </c>
      <c r="W50" s="230" t="s">
        <v>80</v>
      </c>
      <c r="X50" s="230" t="s">
        <v>80</v>
      </c>
      <c r="Y50" s="230" t="s">
        <v>80</v>
      </c>
      <c r="Z50" s="230" t="s">
        <v>80</v>
      </c>
      <c r="AA50" s="230" t="s">
        <v>80</v>
      </c>
      <c r="AB50" s="230"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4" width="5.12"/>
    <col collapsed="false" customWidth="true" hidden="true" outlineLevel="0" max="2" min="2" style="194" width="8.86"/>
    <col collapsed="false" customWidth="true" hidden="false" outlineLevel="0" max="3" min="3" style="194" width="26.12"/>
    <col collapsed="false" customWidth="true" hidden="false" outlineLevel="0" max="15" min="4" style="194" width="8.36"/>
    <col collapsed="false" customWidth="true" hidden="false" outlineLevel="0" max="16" min="16" style="194" width="5.12"/>
    <col collapsed="false" customWidth="true" hidden="true" outlineLevel="0" max="17" min="17" style="194" width="8.86"/>
    <col collapsed="false" customWidth="true" hidden="false" outlineLevel="0" max="18" min="18" style="194" width="26.12"/>
    <col collapsed="false" customWidth="true" hidden="false" outlineLevel="0" max="30" min="19" style="194" width="8.36"/>
    <col collapsed="false" customWidth="false" hidden="false" outlineLevel="0" max="257" min="31" style="194" width="8.99"/>
  </cols>
  <sheetData>
    <row r="1" s="196" customFormat="true" ht="20.1" hidden="false" customHeight="true" outlineLevel="0" collapsed="false">
      <c r="A1" s="232" t="s">
        <v>406</v>
      </c>
      <c r="B1" s="232"/>
      <c r="C1" s="232"/>
      <c r="D1" s="232"/>
      <c r="E1" s="232"/>
      <c r="F1" s="232"/>
      <c r="G1" s="232"/>
      <c r="H1" s="232"/>
      <c r="I1" s="232"/>
      <c r="J1" s="232"/>
      <c r="K1" s="232"/>
      <c r="L1" s="232"/>
      <c r="M1" s="232"/>
      <c r="N1" s="232"/>
      <c r="O1" s="232"/>
      <c r="P1" s="232" t="s">
        <v>406</v>
      </c>
      <c r="Q1" s="232"/>
      <c r="R1" s="232"/>
      <c r="S1" s="232"/>
      <c r="T1" s="232"/>
      <c r="U1" s="232"/>
      <c r="V1" s="232"/>
      <c r="W1" s="232"/>
      <c r="X1" s="232"/>
      <c r="Y1" s="232"/>
      <c r="Z1" s="232"/>
      <c r="AA1" s="232"/>
      <c r="AB1" s="232"/>
      <c r="AC1" s="232"/>
      <c r="AD1" s="232"/>
    </row>
    <row r="2" customFormat="false" ht="12.75" hidden="false" customHeight="true" outlineLevel="0" collapsed="false">
      <c r="A2" s="197" t="s">
        <v>239</v>
      </c>
      <c r="N2" s="233" t="s">
        <v>407</v>
      </c>
      <c r="O2" s="233"/>
      <c r="P2" s="197" t="s">
        <v>241</v>
      </c>
      <c r="AC2" s="233" t="s">
        <v>407</v>
      </c>
      <c r="AD2" s="233"/>
    </row>
    <row r="3" customFormat="false" ht="24" hidden="false" customHeight="true" outlineLevel="0" collapsed="false">
      <c r="A3" s="50" t="s">
        <v>242</v>
      </c>
      <c r="B3" s="50"/>
      <c r="C3" s="50"/>
      <c r="D3" s="201" t="s">
        <v>243</v>
      </c>
      <c r="E3" s="201"/>
      <c r="F3" s="201"/>
      <c r="G3" s="201"/>
      <c r="H3" s="50" t="s">
        <v>244</v>
      </c>
      <c r="I3" s="50"/>
      <c r="J3" s="50"/>
      <c r="K3" s="50"/>
      <c r="L3" s="50" t="s">
        <v>245</v>
      </c>
      <c r="M3" s="50"/>
      <c r="N3" s="50"/>
      <c r="O3" s="50"/>
      <c r="P3" s="50" t="s">
        <v>242</v>
      </c>
      <c r="Q3" s="50"/>
      <c r="R3" s="50"/>
      <c r="S3" s="201" t="s">
        <v>243</v>
      </c>
      <c r="T3" s="201"/>
      <c r="U3" s="201"/>
      <c r="V3" s="201"/>
      <c r="W3" s="50" t="s">
        <v>244</v>
      </c>
      <c r="X3" s="50"/>
      <c r="Y3" s="50"/>
      <c r="Z3" s="50"/>
      <c r="AA3" s="50" t="s">
        <v>245</v>
      </c>
      <c r="AB3" s="50"/>
      <c r="AC3" s="50"/>
      <c r="AD3" s="50"/>
    </row>
    <row r="4" customFormat="false" ht="24" hidden="false" customHeight="true" outlineLevel="0" collapsed="false">
      <c r="A4" s="50"/>
      <c r="B4" s="50"/>
      <c r="C4" s="50"/>
      <c r="D4" s="234" t="s">
        <v>140</v>
      </c>
      <c r="E4" s="235" t="s">
        <v>408</v>
      </c>
      <c r="F4" s="235" t="s">
        <v>409</v>
      </c>
      <c r="G4" s="235" t="s">
        <v>410</v>
      </c>
      <c r="H4" s="234" t="s">
        <v>140</v>
      </c>
      <c r="I4" s="235" t="s">
        <v>408</v>
      </c>
      <c r="J4" s="235" t="s">
        <v>409</v>
      </c>
      <c r="K4" s="235" t="s">
        <v>410</v>
      </c>
      <c r="L4" s="234" t="s">
        <v>140</v>
      </c>
      <c r="M4" s="235" t="s">
        <v>408</v>
      </c>
      <c r="N4" s="235" t="s">
        <v>409</v>
      </c>
      <c r="O4" s="235" t="s">
        <v>410</v>
      </c>
      <c r="P4" s="50"/>
      <c r="Q4" s="50"/>
      <c r="R4" s="50"/>
      <c r="S4" s="234" t="s">
        <v>140</v>
      </c>
      <c r="T4" s="235" t="s">
        <v>408</v>
      </c>
      <c r="U4" s="235" t="s">
        <v>409</v>
      </c>
      <c r="V4" s="235" t="s">
        <v>410</v>
      </c>
      <c r="W4" s="234" t="s">
        <v>140</v>
      </c>
      <c r="X4" s="235" t="s">
        <v>408</v>
      </c>
      <c r="Y4" s="235" t="s">
        <v>409</v>
      </c>
      <c r="Z4" s="235" t="s">
        <v>410</v>
      </c>
      <c r="AA4" s="234" t="s">
        <v>140</v>
      </c>
      <c r="AB4" s="235" t="s">
        <v>408</v>
      </c>
      <c r="AC4" s="235" t="s">
        <v>409</v>
      </c>
      <c r="AD4" s="235" t="s">
        <v>410</v>
      </c>
    </row>
    <row r="5" customFormat="false" ht="11.1" hidden="false" customHeight="true" outlineLevel="0" collapsed="false">
      <c r="A5" s="202" t="s">
        <v>250</v>
      </c>
      <c r="B5" s="203" t="s">
        <v>251</v>
      </c>
      <c r="C5" s="204" t="s">
        <v>76</v>
      </c>
      <c r="D5" s="236" t="n">
        <v>17.8</v>
      </c>
      <c r="E5" s="237" t="n">
        <v>132.9</v>
      </c>
      <c r="F5" s="237" t="n">
        <v>124</v>
      </c>
      <c r="G5" s="237" t="n">
        <v>8.9</v>
      </c>
      <c r="H5" s="236" t="n">
        <v>19.3</v>
      </c>
      <c r="I5" s="237" t="n">
        <v>155.7</v>
      </c>
      <c r="J5" s="237" t="n">
        <v>142.7</v>
      </c>
      <c r="K5" s="238" t="n">
        <v>13</v>
      </c>
      <c r="L5" s="237" t="n">
        <v>16.4</v>
      </c>
      <c r="M5" s="237" t="n">
        <v>112</v>
      </c>
      <c r="N5" s="237" t="n">
        <v>106.8</v>
      </c>
      <c r="O5" s="238" t="n">
        <v>5.2</v>
      </c>
      <c r="P5" s="202" t="s">
        <v>250</v>
      </c>
      <c r="Q5" s="239" t="s">
        <v>252</v>
      </c>
      <c r="R5" s="204" t="s">
        <v>76</v>
      </c>
      <c r="S5" s="236" t="n">
        <v>17.9</v>
      </c>
      <c r="T5" s="237" t="n">
        <v>137.1</v>
      </c>
      <c r="U5" s="237" t="n">
        <v>126.8</v>
      </c>
      <c r="V5" s="237" t="n">
        <v>10.3</v>
      </c>
      <c r="W5" s="236" t="n">
        <v>18.9</v>
      </c>
      <c r="X5" s="237" t="n">
        <v>156.9</v>
      </c>
      <c r="Y5" s="237" t="n">
        <v>142.5</v>
      </c>
      <c r="Z5" s="238" t="n">
        <v>14.4</v>
      </c>
      <c r="AA5" s="237" t="n">
        <v>16.8</v>
      </c>
      <c r="AB5" s="237" t="n">
        <v>116.1</v>
      </c>
      <c r="AC5" s="237" t="n">
        <v>110.2</v>
      </c>
      <c r="AD5" s="238" t="n">
        <v>5.9</v>
      </c>
    </row>
    <row r="6" customFormat="false" ht="11.1" hidden="false" customHeight="true" outlineLevel="0" collapsed="false">
      <c r="A6" s="208" t="s">
        <v>253</v>
      </c>
      <c r="B6" s="209" t="s">
        <v>254</v>
      </c>
      <c r="C6" s="210" t="s">
        <v>78</v>
      </c>
      <c r="D6" s="110" t="s">
        <v>80</v>
      </c>
      <c r="E6" s="99" t="s">
        <v>80</v>
      </c>
      <c r="F6" s="99" t="s">
        <v>80</v>
      </c>
      <c r="G6" s="99" t="s">
        <v>80</v>
      </c>
      <c r="H6" s="110" t="s">
        <v>80</v>
      </c>
      <c r="I6" s="99" t="s">
        <v>80</v>
      </c>
      <c r="J6" s="99" t="s">
        <v>80</v>
      </c>
      <c r="K6" s="100" t="s">
        <v>80</v>
      </c>
      <c r="L6" s="99" t="s">
        <v>80</v>
      </c>
      <c r="M6" s="99" t="s">
        <v>80</v>
      </c>
      <c r="N6" s="99" t="s">
        <v>80</v>
      </c>
      <c r="O6" s="100" t="s">
        <v>80</v>
      </c>
      <c r="P6" s="208" t="s">
        <v>253</v>
      </c>
      <c r="Q6" s="240" t="s">
        <v>255</v>
      </c>
      <c r="R6" s="210" t="s">
        <v>78</v>
      </c>
      <c r="S6" s="110" t="s">
        <v>81</v>
      </c>
      <c r="T6" s="99" t="s">
        <v>81</v>
      </c>
      <c r="U6" s="99" t="s">
        <v>81</v>
      </c>
      <c r="V6" s="99" t="s">
        <v>81</v>
      </c>
      <c r="W6" s="110" t="s">
        <v>81</v>
      </c>
      <c r="X6" s="99" t="s">
        <v>81</v>
      </c>
      <c r="Y6" s="99" t="s">
        <v>81</v>
      </c>
      <c r="Z6" s="100" t="s">
        <v>81</v>
      </c>
      <c r="AA6" s="99" t="s">
        <v>81</v>
      </c>
      <c r="AB6" s="99" t="s">
        <v>81</v>
      </c>
      <c r="AC6" s="99" t="s">
        <v>81</v>
      </c>
      <c r="AD6" s="100" t="s">
        <v>81</v>
      </c>
    </row>
    <row r="7" customFormat="false" ht="11.1" hidden="false" customHeight="true" outlineLevel="0" collapsed="false">
      <c r="A7" s="208" t="s">
        <v>256</v>
      </c>
      <c r="B7" s="209" t="s">
        <v>257</v>
      </c>
      <c r="C7" s="210" t="s">
        <v>82</v>
      </c>
      <c r="D7" s="110" t="n">
        <v>20.5</v>
      </c>
      <c r="E7" s="99" t="n">
        <v>168.1</v>
      </c>
      <c r="F7" s="99" t="n">
        <v>152.4</v>
      </c>
      <c r="G7" s="99" t="n">
        <v>15.7</v>
      </c>
      <c r="H7" s="110" t="n">
        <v>21.2</v>
      </c>
      <c r="I7" s="99" t="n">
        <v>180.5</v>
      </c>
      <c r="J7" s="99" t="n">
        <v>161.1</v>
      </c>
      <c r="K7" s="100" t="n">
        <v>19.4</v>
      </c>
      <c r="L7" s="99" t="n">
        <v>17.9</v>
      </c>
      <c r="M7" s="99" t="n">
        <v>119.5</v>
      </c>
      <c r="N7" s="99" t="n">
        <v>118.4</v>
      </c>
      <c r="O7" s="100" t="n">
        <v>1.1</v>
      </c>
      <c r="P7" s="208" t="s">
        <v>256</v>
      </c>
      <c r="Q7" s="240" t="s">
        <v>258</v>
      </c>
      <c r="R7" s="210" t="s">
        <v>82</v>
      </c>
      <c r="S7" s="110" t="n">
        <v>18.9</v>
      </c>
      <c r="T7" s="99" t="n">
        <v>161.9</v>
      </c>
      <c r="U7" s="99" t="n">
        <v>144.6</v>
      </c>
      <c r="V7" s="99" t="n">
        <v>17.3</v>
      </c>
      <c r="W7" s="110" t="n">
        <v>19.6</v>
      </c>
      <c r="X7" s="99" t="n">
        <v>168.4</v>
      </c>
      <c r="Y7" s="99" t="n">
        <v>149.2</v>
      </c>
      <c r="Z7" s="100" t="n">
        <v>19.2</v>
      </c>
      <c r="AA7" s="99" t="n">
        <v>14.5</v>
      </c>
      <c r="AB7" s="99" t="n">
        <v>117.1</v>
      </c>
      <c r="AC7" s="99" t="n">
        <v>112.8</v>
      </c>
      <c r="AD7" s="100" t="n">
        <v>4.3</v>
      </c>
    </row>
    <row r="8" customFormat="false" ht="11.1" hidden="false" customHeight="true" outlineLevel="0" collapsed="false">
      <c r="A8" s="208" t="s">
        <v>259</v>
      </c>
      <c r="B8" s="209" t="s">
        <v>260</v>
      </c>
      <c r="C8" s="210" t="s">
        <v>84</v>
      </c>
      <c r="D8" s="110" t="n">
        <v>19.1</v>
      </c>
      <c r="E8" s="99" t="n">
        <v>156.3</v>
      </c>
      <c r="F8" s="99" t="n">
        <v>144.4</v>
      </c>
      <c r="G8" s="99" t="n">
        <v>11.9</v>
      </c>
      <c r="H8" s="110" t="n">
        <v>19.5</v>
      </c>
      <c r="I8" s="99" t="n">
        <v>167</v>
      </c>
      <c r="J8" s="99" t="n">
        <v>151.8</v>
      </c>
      <c r="K8" s="100" t="n">
        <v>15.2</v>
      </c>
      <c r="L8" s="99" t="n">
        <v>18.4</v>
      </c>
      <c r="M8" s="99" t="n">
        <v>136.3</v>
      </c>
      <c r="N8" s="99" t="n">
        <v>130.5</v>
      </c>
      <c r="O8" s="100" t="n">
        <v>5.8</v>
      </c>
      <c r="P8" s="208" t="s">
        <v>259</v>
      </c>
      <c r="Q8" s="240" t="s">
        <v>261</v>
      </c>
      <c r="R8" s="210" t="s">
        <v>84</v>
      </c>
      <c r="S8" s="110" t="n">
        <v>18.8</v>
      </c>
      <c r="T8" s="99" t="n">
        <v>157.3</v>
      </c>
      <c r="U8" s="99" t="n">
        <v>143.9</v>
      </c>
      <c r="V8" s="99" t="n">
        <v>13.4</v>
      </c>
      <c r="W8" s="110" t="n">
        <v>19.1</v>
      </c>
      <c r="X8" s="99" t="n">
        <v>166.8</v>
      </c>
      <c r="Y8" s="99" t="n">
        <v>150.3</v>
      </c>
      <c r="Z8" s="100" t="n">
        <v>16.5</v>
      </c>
      <c r="AA8" s="99" t="n">
        <v>18.2</v>
      </c>
      <c r="AB8" s="99" t="n">
        <v>137.2</v>
      </c>
      <c r="AC8" s="99" t="n">
        <v>130.5</v>
      </c>
      <c r="AD8" s="100" t="n">
        <v>6.7</v>
      </c>
    </row>
    <row r="9" customFormat="false" ht="11.1" hidden="false" customHeight="true" outlineLevel="0" collapsed="false">
      <c r="A9" s="208" t="s">
        <v>262</v>
      </c>
      <c r="B9" s="209" t="s">
        <v>263</v>
      </c>
      <c r="C9" s="212" t="s">
        <v>86</v>
      </c>
      <c r="D9" s="110" t="n">
        <v>18.1</v>
      </c>
      <c r="E9" s="99" t="n">
        <v>150.4</v>
      </c>
      <c r="F9" s="99" t="n">
        <v>139.2</v>
      </c>
      <c r="G9" s="99" t="n">
        <v>11.2</v>
      </c>
      <c r="H9" s="110" t="n">
        <v>18</v>
      </c>
      <c r="I9" s="99" t="n">
        <v>150.3</v>
      </c>
      <c r="J9" s="99" t="n">
        <v>138.6</v>
      </c>
      <c r="K9" s="100" t="n">
        <v>11.7</v>
      </c>
      <c r="L9" s="99" t="n">
        <v>19.2</v>
      </c>
      <c r="M9" s="99" t="n">
        <v>152</v>
      </c>
      <c r="N9" s="99" t="n">
        <v>150.3</v>
      </c>
      <c r="O9" s="100" t="n">
        <v>1.7</v>
      </c>
      <c r="P9" s="208" t="s">
        <v>262</v>
      </c>
      <c r="Q9" s="240" t="s">
        <v>264</v>
      </c>
      <c r="R9" s="212" t="s">
        <v>86</v>
      </c>
      <c r="S9" s="110" t="n">
        <v>18.1</v>
      </c>
      <c r="T9" s="99" t="n">
        <v>148.7</v>
      </c>
      <c r="U9" s="99" t="n">
        <v>134.3</v>
      </c>
      <c r="V9" s="99" t="n">
        <v>14.4</v>
      </c>
      <c r="W9" s="110" t="n">
        <v>18.1</v>
      </c>
      <c r="X9" s="99" t="n">
        <v>148.8</v>
      </c>
      <c r="Y9" s="99" t="n">
        <v>134.1</v>
      </c>
      <c r="Z9" s="100" t="n">
        <v>14.7</v>
      </c>
      <c r="AA9" s="99" t="n">
        <v>18.6</v>
      </c>
      <c r="AB9" s="99" t="n">
        <v>146.1</v>
      </c>
      <c r="AC9" s="99" t="n">
        <v>142.4</v>
      </c>
      <c r="AD9" s="100" t="n">
        <v>3.7</v>
      </c>
    </row>
    <row r="10" customFormat="false" ht="11.1" hidden="false" customHeight="true" outlineLevel="0" collapsed="false">
      <c r="A10" s="213" t="s">
        <v>265</v>
      </c>
      <c r="B10" s="214" t="s">
        <v>266</v>
      </c>
      <c r="C10" s="210" t="s">
        <v>88</v>
      </c>
      <c r="D10" s="110" t="n">
        <v>17.7</v>
      </c>
      <c r="E10" s="99" t="n">
        <v>154</v>
      </c>
      <c r="F10" s="99" t="n">
        <v>137.8</v>
      </c>
      <c r="G10" s="99" t="n">
        <v>16.2</v>
      </c>
      <c r="H10" s="110" t="n">
        <v>18.2</v>
      </c>
      <c r="I10" s="99" t="n">
        <v>161.2</v>
      </c>
      <c r="J10" s="99" t="n">
        <v>143.3</v>
      </c>
      <c r="K10" s="100" t="n">
        <v>17.9</v>
      </c>
      <c r="L10" s="99" t="n">
        <v>16.3</v>
      </c>
      <c r="M10" s="99" t="n">
        <v>136</v>
      </c>
      <c r="N10" s="99" t="n">
        <v>124.2</v>
      </c>
      <c r="O10" s="100" t="n">
        <v>11.8</v>
      </c>
      <c r="P10" s="213" t="s">
        <v>265</v>
      </c>
      <c r="Q10" s="241" t="s">
        <v>267</v>
      </c>
      <c r="R10" s="210" t="s">
        <v>88</v>
      </c>
      <c r="S10" s="110" t="n">
        <v>17.8</v>
      </c>
      <c r="T10" s="99" t="n">
        <v>154.3</v>
      </c>
      <c r="U10" s="99" t="n">
        <v>137.9</v>
      </c>
      <c r="V10" s="99" t="n">
        <v>16.4</v>
      </c>
      <c r="W10" s="110" t="n">
        <v>18</v>
      </c>
      <c r="X10" s="99" t="n">
        <v>158.5</v>
      </c>
      <c r="Y10" s="99" t="n">
        <v>140.9</v>
      </c>
      <c r="Z10" s="100" t="n">
        <v>17.6</v>
      </c>
      <c r="AA10" s="99" t="n">
        <v>16.8</v>
      </c>
      <c r="AB10" s="99" t="n">
        <v>139.7</v>
      </c>
      <c r="AC10" s="99" t="n">
        <v>127.5</v>
      </c>
      <c r="AD10" s="100" t="n">
        <v>12.2</v>
      </c>
    </row>
    <row r="11" customFormat="false" ht="11.1" hidden="false" customHeight="true" outlineLevel="0" collapsed="false">
      <c r="A11" s="208" t="s">
        <v>268</v>
      </c>
      <c r="B11" s="209" t="s">
        <v>269</v>
      </c>
      <c r="C11" s="210" t="s">
        <v>90</v>
      </c>
      <c r="D11" s="110" t="n">
        <v>20.8</v>
      </c>
      <c r="E11" s="99" t="n">
        <v>174.2</v>
      </c>
      <c r="F11" s="99" t="n">
        <v>158.1</v>
      </c>
      <c r="G11" s="99" t="n">
        <v>16.1</v>
      </c>
      <c r="H11" s="110" t="n">
        <v>21.3</v>
      </c>
      <c r="I11" s="99" t="n">
        <v>183.5</v>
      </c>
      <c r="J11" s="99" t="n">
        <v>165.4</v>
      </c>
      <c r="K11" s="100" t="n">
        <v>18.1</v>
      </c>
      <c r="L11" s="99" t="n">
        <v>18</v>
      </c>
      <c r="M11" s="99" t="n">
        <v>121.1</v>
      </c>
      <c r="N11" s="99" t="n">
        <v>116.1</v>
      </c>
      <c r="O11" s="100" t="n">
        <v>5</v>
      </c>
      <c r="P11" s="208" t="s">
        <v>268</v>
      </c>
      <c r="Q11" s="240" t="s">
        <v>270</v>
      </c>
      <c r="R11" s="210" t="s">
        <v>90</v>
      </c>
      <c r="S11" s="110" t="n">
        <v>20.7</v>
      </c>
      <c r="T11" s="99" t="n">
        <v>173</v>
      </c>
      <c r="U11" s="99" t="n">
        <v>154.9</v>
      </c>
      <c r="V11" s="99" t="n">
        <v>18.1</v>
      </c>
      <c r="W11" s="110" t="n">
        <v>21</v>
      </c>
      <c r="X11" s="99" t="n">
        <v>180.6</v>
      </c>
      <c r="Y11" s="99" t="n">
        <v>160.8</v>
      </c>
      <c r="Z11" s="100" t="n">
        <v>19.8</v>
      </c>
      <c r="AA11" s="99" t="n">
        <v>17.8</v>
      </c>
      <c r="AB11" s="99" t="n">
        <v>109</v>
      </c>
      <c r="AC11" s="99" t="n">
        <v>105.8</v>
      </c>
      <c r="AD11" s="100" t="n">
        <v>3.2</v>
      </c>
    </row>
    <row r="12" customFormat="false" ht="11.1" hidden="false" customHeight="true" outlineLevel="0" collapsed="false">
      <c r="A12" s="208" t="s">
        <v>271</v>
      </c>
      <c r="B12" s="209" t="s">
        <v>272</v>
      </c>
      <c r="C12" s="210" t="s">
        <v>92</v>
      </c>
      <c r="D12" s="110" t="n">
        <v>17.8</v>
      </c>
      <c r="E12" s="99" t="n">
        <v>119.9</v>
      </c>
      <c r="F12" s="99" t="n">
        <v>114.2</v>
      </c>
      <c r="G12" s="99" t="n">
        <v>5.7</v>
      </c>
      <c r="H12" s="110" t="n">
        <v>19.8</v>
      </c>
      <c r="I12" s="99" t="n">
        <v>144.8</v>
      </c>
      <c r="J12" s="99" t="n">
        <v>135.4</v>
      </c>
      <c r="K12" s="100" t="n">
        <v>9.4</v>
      </c>
      <c r="L12" s="99" t="n">
        <v>16.1</v>
      </c>
      <c r="M12" s="99" t="n">
        <v>99.8</v>
      </c>
      <c r="N12" s="99" t="n">
        <v>97</v>
      </c>
      <c r="O12" s="100" t="n">
        <v>2.8</v>
      </c>
      <c r="P12" s="208" t="s">
        <v>271</v>
      </c>
      <c r="Q12" s="240" t="s">
        <v>273</v>
      </c>
      <c r="R12" s="210" t="s">
        <v>92</v>
      </c>
      <c r="S12" s="110" t="n">
        <v>17.8</v>
      </c>
      <c r="T12" s="99" t="n">
        <v>118.1</v>
      </c>
      <c r="U12" s="99" t="n">
        <v>113.4</v>
      </c>
      <c r="V12" s="99" t="n">
        <v>4.7</v>
      </c>
      <c r="W12" s="110" t="n">
        <v>18.9</v>
      </c>
      <c r="X12" s="99" t="n">
        <v>146</v>
      </c>
      <c r="Y12" s="99" t="n">
        <v>137.7</v>
      </c>
      <c r="Z12" s="100" t="n">
        <v>8.3</v>
      </c>
      <c r="AA12" s="99" t="n">
        <v>17.1</v>
      </c>
      <c r="AB12" s="99" t="n">
        <v>100.3</v>
      </c>
      <c r="AC12" s="99" t="n">
        <v>97.9</v>
      </c>
      <c r="AD12" s="100" t="n">
        <v>2.4</v>
      </c>
    </row>
    <row r="13" customFormat="false" ht="11.1" hidden="false" customHeight="true" outlineLevel="0" collapsed="false">
      <c r="A13" s="208" t="s">
        <v>274</v>
      </c>
      <c r="B13" s="209" t="s">
        <v>275</v>
      </c>
      <c r="C13" s="210" t="s">
        <v>94</v>
      </c>
      <c r="D13" s="110" t="n">
        <v>18</v>
      </c>
      <c r="E13" s="99" t="n">
        <v>145.4</v>
      </c>
      <c r="F13" s="99" t="n">
        <v>133.9</v>
      </c>
      <c r="G13" s="99" t="n">
        <v>11.5</v>
      </c>
      <c r="H13" s="110" t="n">
        <v>18.9</v>
      </c>
      <c r="I13" s="99" t="n">
        <v>157.9</v>
      </c>
      <c r="J13" s="99" t="n">
        <v>142.9</v>
      </c>
      <c r="K13" s="100" t="n">
        <v>15</v>
      </c>
      <c r="L13" s="99" t="n">
        <v>17</v>
      </c>
      <c r="M13" s="99" t="n">
        <v>131.4</v>
      </c>
      <c r="N13" s="99" t="n">
        <v>123.9</v>
      </c>
      <c r="O13" s="100" t="n">
        <v>7.5</v>
      </c>
      <c r="P13" s="208" t="s">
        <v>274</v>
      </c>
      <c r="Q13" s="240" t="s">
        <v>276</v>
      </c>
      <c r="R13" s="210" t="s">
        <v>94</v>
      </c>
      <c r="S13" s="110" t="n">
        <v>17.9</v>
      </c>
      <c r="T13" s="99" t="n">
        <v>145.1</v>
      </c>
      <c r="U13" s="99" t="n">
        <v>135.2</v>
      </c>
      <c r="V13" s="99" t="n">
        <v>9.9</v>
      </c>
      <c r="W13" s="110" t="n">
        <v>18.9</v>
      </c>
      <c r="X13" s="99" t="n">
        <v>156.4</v>
      </c>
      <c r="Y13" s="99" t="n">
        <v>144</v>
      </c>
      <c r="Z13" s="100" t="n">
        <v>12.4</v>
      </c>
      <c r="AA13" s="99" t="n">
        <v>16.7</v>
      </c>
      <c r="AB13" s="99" t="n">
        <v>130.5</v>
      </c>
      <c r="AC13" s="99" t="n">
        <v>123.8</v>
      </c>
      <c r="AD13" s="100" t="n">
        <v>6.7</v>
      </c>
    </row>
    <row r="14" customFormat="false" ht="11.1" hidden="false" customHeight="true" outlineLevel="0" collapsed="false">
      <c r="A14" s="208" t="s">
        <v>277</v>
      </c>
      <c r="B14" s="209" t="s">
        <v>278</v>
      </c>
      <c r="C14" s="210" t="s">
        <v>96</v>
      </c>
      <c r="D14" s="110" t="n">
        <v>18.7</v>
      </c>
      <c r="E14" s="99" t="n">
        <v>147</v>
      </c>
      <c r="F14" s="99" t="n">
        <v>139.6</v>
      </c>
      <c r="G14" s="99" t="n">
        <v>7.4</v>
      </c>
      <c r="H14" s="110" t="n">
        <v>20.1</v>
      </c>
      <c r="I14" s="99" t="n">
        <v>163.6</v>
      </c>
      <c r="J14" s="99" t="n">
        <v>154</v>
      </c>
      <c r="K14" s="100" t="n">
        <v>9.6</v>
      </c>
      <c r="L14" s="99" t="n">
        <v>16</v>
      </c>
      <c r="M14" s="99" t="n">
        <v>115.3</v>
      </c>
      <c r="N14" s="99" t="n">
        <v>112.1</v>
      </c>
      <c r="O14" s="100" t="n">
        <v>3.2</v>
      </c>
      <c r="P14" s="208" t="s">
        <v>277</v>
      </c>
      <c r="Q14" s="240" t="s">
        <v>279</v>
      </c>
      <c r="R14" s="210" t="s">
        <v>96</v>
      </c>
      <c r="S14" s="110" t="n">
        <v>18.5</v>
      </c>
      <c r="T14" s="99" t="n">
        <v>142.1</v>
      </c>
      <c r="U14" s="99" t="n">
        <v>135.2</v>
      </c>
      <c r="V14" s="99" t="n">
        <v>6.9</v>
      </c>
      <c r="W14" s="110" t="n">
        <v>18.9</v>
      </c>
      <c r="X14" s="99" t="n">
        <v>148.2</v>
      </c>
      <c r="Y14" s="99" t="n">
        <v>140.5</v>
      </c>
      <c r="Z14" s="100" t="n">
        <v>7.7</v>
      </c>
      <c r="AA14" s="99" t="n">
        <v>17.9</v>
      </c>
      <c r="AB14" s="99" t="n">
        <v>132.3</v>
      </c>
      <c r="AC14" s="99" t="n">
        <v>126.8</v>
      </c>
      <c r="AD14" s="100" t="n">
        <v>5.5</v>
      </c>
    </row>
    <row r="15" customFormat="false" ht="11.1" hidden="false" customHeight="true" outlineLevel="0" collapsed="false">
      <c r="A15" s="208" t="s">
        <v>280</v>
      </c>
      <c r="B15" s="209" t="s">
        <v>250</v>
      </c>
      <c r="C15" s="212" t="s">
        <v>98</v>
      </c>
      <c r="D15" s="110" t="n">
        <v>18.9</v>
      </c>
      <c r="E15" s="99" t="n">
        <v>152.3</v>
      </c>
      <c r="F15" s="99" t="n">
        <v>144.3</v>
      </c>
      <c r="G15" s="99" t="n">
        <v>8</v>
      </c>
      <c r="H15" s="110" t="n">
        <v>20.1</v>
      </c>
      <c r="I15" s="99" t="n">
        <v>164.7</v>
      </c>
      <c r="J15" s="99" t="n">
        <v>155.6</v>
      </c>
      <c r="K15" s="100" t="n">
        <v>9.1</v>
      </c>
      <c r="L15" s="99" t="n">
        <v>16.1</v>
      </c>
      <c r="M15" s="99" t="n">
        <v>123</v>
      </c>
      <c r="N15" s="99" t="n">
        <v>117.6</v>
      </c>
      <c r="O15" s="100" t="n">
        <v>5.4</v>
      </c>
      <c r="P15" s="208" t="s">
        <v>280</v>
      </c>
      <c r="Q15" s="240" t="s">
        <v>281</v>
      </c>
      <c r="R15" s="212" t="s">
        <v>98</v>
      </c>
      <c r="S15" s="110" t="n">
        <v>20.1</v>
      </c>
      <c r="T15" s="99" t="n">
        <v>168.5</v>
      </c>
      <c r="U15" s="99" t="n">
        <v>157.5</v>
      </c>
      <c r="V15" s="99" t="n">
        <v>11</v>
      </c>
      <c r="W15" s="110" t="n">
        <v>20.4</v>
      </c>
      <c r="X15" s="99" t="n">
        <v>169.8</v>
      </c>
      <c r="Y15" s="99" t="n">
        <v>158.9</v>
      </c>
      <c r="Z15" s="100" t="n">
        <v>10.9</v>
      </c>
      <c r="AA15" s="99" t="n">
        <v>19.1</v>
      </c>
      <c r="AB15" s="99" t="n">
        <v>163.3</v>
      </c>
      <c r="AC15" s="99" t="n">
        <v>151.8</v>
      </c>
      <c r="AD15" s="100" t="n">
        <v>11.5</v>
      </c>
    </row>
    <row r="16" customFormat="false" ht="11.1" hidden="false" customHeight="true" outlineLevel="0" collapsed="false">
      <c r="A16" s="208" t="s">
        <v>282</v>
      </c>
      <c r="B16" s="209" t="s">
        <v>283</v>
      </c>
      <c r="C16" s="210" t="s">
        <v>100</v>
      </c>
      <c r="D16" s="110" t="n">
        <v>14.7</v>
      </c>
      <c r="E16" s="99" t="n">
        <v>85</v>
      </c>
      <c r="F16" s="99" t="n">
        <v>82.3</v>
      </c>
      <c r="G16" s="99" t="n">
        <v>2.7</v>
      </c>
      <c r="H16" s="110" t="n">
        <v>15.3</v>
      </c>
      <c r="I16" s="99" t="n">
        <v>97.4</v>
      </c>
      <c r="J16" s="99" t="n">
        <v>93.1</v>
      </c>
      <c r="K16" s="100" t="n">
        <v>4.3</v>
      </c>
      <c r="L16" s="99" t="n">
        <v>14.4</v>
      </c>
      <c r="M16" s="99" t="n">
        <v>79.2</v>
      </c>
      <c r="N16" s="99" t="n">
        <v>77.3</v>
      </c>
      <c r="O16" s="100" t="n">
        <v>1.9</v>
      </c>
      <c r="P16" s="208" t="s">
        <v>282</v>
      </c>
      <c r="Q16" s="240" t="s">
        <v>284</v>
      </c>
      <c r="R16" s="210" t="s">
        <v>100</v>
      </c>
      <c r="S16" s="110" t="n">
        <v>16</v>
      </c>
      <c r="T16" s="99" t="n">
        <v>94.3</v>
      </c>
      <c r="U16" s="99" t="n">
        <v>91.3</v>
      </c>
      <c r="V16" s="99" t="n">
        <v>3</v>
      </c>
      <c r="W16" s="110" t="n">
        <v>16.4</v>
      </c>
      <c r="X16" s="99" t="n">
        <v>105.1</v>
      </c>
      <c r="Y16" s="99" t="n">
        <v>100.7</v>
      </c>
      <c r="Z16" s="100" t="n">
        <v>4.4</v>
      </c>
      <c r="AA16" s="99" t="n">
        <v>15.6</v>
      </c>
      <c r="AB16" s="99" t="n">
        <v>86.5</v>
      </c>
      <c r="AC16" s="99" t="n">
        <v>84.5</v>
      </c>
      <c r="AD16" s="100" t="n">
        <v>2</v>
      </c>
    </row>
    <row r="17" customFormat="false" ht="11.1" hidden="false" customHeight="true" outlineLevel="0" collapsed="false">
      <c r="A17" s="208" t="s">
        <v>285</v>
      </c>
      <c r="B17" s="209" t="s">
        <v>286</v>
      </c>
      <c r="C17" s="212" t="s">
        <v>102</v>
      </c>
      <c r="D17" s="110" t="n">
        <v>16.6</v>
      </c>
      <c r="E17" s="99" t="n">
        <v>120.8</v>
      </c>
      <c r="F17" s="99" t="n">
        <v>109.3</v>
      </c>
      <c r="G17" s="99" t="n">
        <v>11.5</v>
      </c>
      <c r="H17" s="110" t="n">
        <v>18.4</v>
      </c>
      <c r="I17" s="99" t="n">
        <v>135.4</v>
      </c>
      <c r="J17" s="99" t="n">
        <v>122.5</v>
      </c>
      <c r="K17" s="100" t="n">
        <v>12.9</v>
      </c>
      <c r="L17" s="99" t="n">
        <v>15.5</v>
      </c>
      <c r="M17" s="99" t="n">
        <v>112.1</v>
      </c>
      <c r="N17" s="99" t="n">
        <v>101.4</v>
      </c>
      <c r="O17" s="100" t="n">
        <v>10.7</v>
      </c>
      <c r="P17" s="208" t="s">
        <v>285</v>
      </c>
      <c r="Q17" s="240" t="s">
        <v>287</v>
      </c>
      <c r="R17" s="212" t="s">
        <v>102</v>
      </c>
      <c r="S17" s="110" t="n">
        <v>14.9</v>
      </c>
      <c r="T17" s="99" t="n">
        <v>110</v>
      </c>
      <c r="U17" s="99" t="n">
        <v>100.8</v>
      </c>
      <c r="V17" s="99" t="n">
        <v>9.2</v>
      </c>
      <c r="W17" s="110" t="n">
        <v>16.5</v>
      </c>
      <c r="X17" s="99" t="n">
        <v>133.5</v>
      </c>
      <c r="Y17" s="99" t="n">
        <v>121.5</v>
      </c>
      <c r="Z17" s="100" t="n">
        <v>12</v>
      </c>
      <c r="AA17" s="99" t="n">
        <v>13.7</v>
      </c>
      <c r="AB17" s="99" t="n">
        <v>92.9</v>
      </c>
      <c r="AC17" s="99" t="n">
        <v>85.8</v>
      </c>
      <c r="AD17" s="100" t="n">
        <v>7.1</v>
      </c>
    </row>
    <row r="18" customFormat="false" ht="11.1" hidden="false" customHeight="true" outlineLevel="0" collapsed="false">
      <c r="A18" s="208" t="s">
        <v>288</v>
      </c>
      <c r="B18" s="209" t="s">
        <v>289</v>
      </c>
      <c r="C18" s="210" t="s">
        <v>104</v>
      </c>
      <c r="D18" s="110" t="n">
        <v>17</v>
      </c>
      <c r="E18" s="99" t="n">
        <v>152.1</v>
      </c>
      <c r="F18" s="99" t="n">
        <v>130.2</v>
      </c>
      <c r="G18" s="99" t="n">
        <v>21.9</v>
      </c>
      <c r="H18" s="110" t="n">
        <v>18.1</v>
      </c>
      <c r="I18" s="99" t="n">
        <v>171.5</v>
      </c>
      <c r="J18" s="99" t="n">
        <v>140.2</v>
      </c>
      <c r="K18" s="100" t="n">
        <v>31.3</v>
      </c>
      <c r="L18" s="99" t="n">
        <v>16.4</v>
      </c>
      <c r="M18" s="99" t="n">
        <v>140.1</v>
      </c>
      <c r="N18" s="99" t="n">
        <v>124</v>
      </c>
      <c r="O18" s="100" t="n">
        <v>16.1</v>
      </c>
      <c r="P18" s="208" t="s">
        <v>288</v>
      </c>
      <c r="Q18" s="240" t="s">
        <v>290</v>
      </c>
      <c r="R18" s="210" t="s">
        <v>104</v>
      </c>
      <c r="S18" s="110" t="n">
        <v>17</v>
      </c>
      <c r="T18" s="99" t="n">
        <v>158.7</v>
      </c>
      <c r="U18" s="99" t="n">
        <v>130.5</v>
      </c>
      <c r="V18" s="99" t="n">
        <v>28.2</v>
      </c>
      <c r="W18" s="110" t="n">
        <v>18</v>
      </c>
      <c r="X18" s="99" t="n">
        <v>174</v>
      </c>
      <c r="Y18" s="99" t="n">
        <v>140.4</v>
      </c>
      <c r="Z18" s="100" t="n">
        <v>33.6</v>
      </c>
      <c r="AA18" s="99" t="n">
        <v>16.2</v>
      </c>
      <c r="AB18" s="99" t="n">
        <v>146.2</v>
      </c>
      <c r="AC18" s="99" t="n">
        <v>122.4</v>
      </c>
      <c r="AD18" s="100" t="n">
        <v>23.8</v>
      </c>
    </row>
    <row r="19" customFormat="false" ht="11.1" hidden="false" customHeight="true" outlineLevel="0" collapsed="false">
      <c r="A19" s="208" t="s">
        <v>291</v>
      </c>
      <c r="B19" s="209" t="s">
        <v>292</v>
      </c>
      <c r="C19" s="210" t="s">
        <v>106</v>
      </c>
      <c r="D19" s="110" t="n">
        <v>17.2</v>
      </c>
      <c r="E19" s="99" t="n">
        <v>120.5</v>
      </c>
      <c r="F19" s="99" t="n">
        <v>116.5</v>
      </c>
      <c r="G19" s="99" t="n">
        <v>4</v>
      </c>
      <c r="H19" s="110" t="n">
        <v>18.9</v>
      </c>
      <c r="I19" s="99" t="n">
        <v>146.7</v>
      </c>
      <c r="J19" s="99" t="n">
        <v>140.9</v>
      </c>
      <c r="K19" s="100" t="n">
        <v>5.8</v>
      </c>
      <c r="L19" s="99" t="n">
        <v>16.6</v>
      </c>
      <c r="M19" s="99" t="n">
        <v>111.9</v>
      </c>
      <c r="N19" s="99" t="n">
        <v>108.5</v>
      </c>
      <c r="O19" s="100" t="n">
        <v>3.4</v>
      </c>
      <c r="P19" s="208" t="s">
        <v>291</v>
      </c>
      <c r="Q19" s="240" t="s">
        <v>293</v>
      </c>
      <c r="R19" s="210" t="s">
        <v>106</v>
      </c>
      <c r="S19" s="110" t="n">
        <v>17.5</v>
      </c>
      <c r="T19" s="99" t="n">
        <v>123.6</v>
      </c>
      <c r="U19" s="99" t="n">
        <v>120.8</v>
      </c>
      <c r="V19" s="99" t="n">
        <v>2.8</v>
      </c>
      <c r="W19" s="110" t="n">
        <v>18.6</v>
      </c>
      <c r="X19" s="99" t="n">
        <v>143</v>
      </c>
      <c r="Y19" s="99" t="n">
        <v>138.5</v>
      </c>
      <c r="Z19" s="100" t="n">
        <v>4.5</v>
      </c>
      <c r="AA19" s="99" t="n">
        <v>17.1</v>
      </c>
      <c r="AB19" s="99" t="n">
        <v>115.4</v>
      </c>
      <c r="AC19" s="99" t="n">
        <v>113.2</v>
      </c>
      <c r="AD19" s="100" t="n">
        <v>2.2</v>
      </c>
    </row>
    <row r="20" customFormat="false" ht="11.1" hidden="false" customHeight="true" outlineLevel="0" collapsed="false">
      <c r="A20" s="208" t="s">
        <v>294</v>
      </c>
      <c r="B20" s="209" t="s">
        <v>295</v>
      </c>
      <c r="C20" s="210" t="s">
        <v>108</v>
      </c>
      <c r="D20" s="110" t="n">
        <v>18</v>
      </c>
      <c r="E20" s="99" t="n">
        <v>138.7</v>
      </c>
      <c r="F20" s="99" t="n">
        <v>133.9</v>
      </c>
      <c r="G20" s="99" t="n">
        <v>4.8</v>
      </c>
      <c r="H20" s="110" t="n">
        <v>18.6</v>
      </c>
      <c r="I20" s="99" t="n">
        <v>144.4</v>
      </c>
      <c r="J20" s="99" t="n">
        <v>138.2</v>
      </c>
      <c r="K20" s="100" t="n">
        <v>6.2</v>
      </c>
      <c r="L20" s="99" t="n">
        <v>17.3</v>
      </c>
      <c r="M20" s="99" t="n">
        <v>132.2</v>
      </c>
      <c r="N20" s="99" t="n">
        <v>128.9</v>
      </c>
      <c r="O20" s="100" t="n">
        <v>3.3</v>
      </c>
      <c r="P20" s="208" t="s">
        <v>294</v>
      </c>
      <c r="Q20" s="240" t="s">
        <v>296</v>
      </c>
      <c r="R20" s="210" t="s">
        <v>108</v>
      </c>
      <c r="S20" s="110" t="n">
        <v>18.7</v>
      </c>
      <c r="T20" s="99" t="n">
        <v>148.4</v>
      </c>
      <c r="U20" s="99" t="n">
        <v>135.7</v>
      </c>
      <c r="V20" s="99" t="n">
        <v>12.7</v>
      </c>
      <c r="W20" s="110" t="n">
        <v>19</v>
      </c>
      <c r="X20" s="99" t="n">
        <v>154.1</v>
      </c>
      <c r="Y20" s="99" t="n">
        <v>139.2</v>
      </c>
      <c r="Z20" s="100" t="n">
        <v>14.9</v>
      </c>
      <c r="AA20" s="99" t="n">
        <v>17.9</v>
      </c>
      <c r="AB20" s="99" t="n">
        <v>132.3</v>
      </c>
      <c r="AC20" s="99" t="n">
        <v>125.7</v>
      </c>
      <c r="AD20" s="100" t="n">
        <v>6.6</v>
      </c>
    </row>
    <row r="21" customFormat="false" ht="11.1" hidden="false" customHeight="true" outlineLevel="0" collapsed="false">
      <c r="A21" s="216" t="s">
        <v>297</v>
      </c>
      <c r="B21" s="217" t="s">
        <v>298</v>
      </c>
      <c r="C21" s="218" t="s">
        <v>110</v>
      </c>
      <c r="D21" s="242" t="n">
        <v>18</v>
      </c>
      <c r="E21" s="243" t="n">
        <v>135.2</v>
      </c>
      <c r="F21" s="243" t="n">
        <v>129.7</v>
      </c>
      <c r="G21" s="243" t="n">
        <v>5.5</v>
      </c>
      <c r="H21" s="242" t="n">
        <v>18.7</v>
      </c>
      <c r="I21" s="243" t="n">
        <v>147</v>
      </c>
      <c r="J21" s="243" t="n">
        <v>141.1</v>
      </c>
      <c r="K21" s="244" t="n">
        <v>5.9</v>
      </c>
      <c r="L21" s="243" t="n">
        <v>17</v>
      </c>
      <c r="M21" s="243" t="n">
        <v>117.6</v>
      </c>
      <c r="N21" s="243" t="n">
        <v>112.8</v>
      </c>
      <c r="O21" s="244" t="n">
        <v>4.8</v>
      </c>
      <c r="P21" s="216" t="s">
        <v>297</v>
      </c>
      <c r="Q21" s="245" t="s">
        <v>299</v>
      </c>
      <c r="R21" s="218" t="s">
        <v>110</v>
      </c>
      <c r="S21" s="242" t="n">
        <v>17.1</v>
      </c>
      <c r="T21" s="243" t="n">
        <v>126.2</v>
      </c>
      <c r="U21" s="243" t="n">
        <v>120</v>
      </c>
      <c r="V21" s="243" t="n">
        <v>6.2</v>
      </c>
      <c r="W21" s="242" t="n">
        <v>18.2</v>
      </c>
      <c r="X21" s="243" t="n">
        <v>142.4</v>
      </c>
      <c r="Y21" s="243" t="n">
        <v>135</v>
      </c>
      <c r="Z21" s="244" t="n">
        <v>7.4</v>
      </c>
      <c r="AA21" s="243" t="n">
        <v>16.2</v>
      </c>
      <c r="AB21" s="243" t="n">
        <v>112.3</v>
      </c>
      <c r="AC21" s="243" t="n">
        <v>107.1</v>
      </c>
      <c r="AD21" s="244" t="n">
        <v>5.2</v>
      </c>
    </row>
    <row r="22" customFormat="false" ht="3.95" hidden="false" customHeight="true" outlineLevel="0" collapsed="false">
      <c r="A22" s="208"/>
      <c r="B22" s="209"/>
      <c r="C22" s="210"/>
      <c r="D22" s="110"/>
      <c r="E22" s="99"/>
      <c r="F22" s="99"/>
      <c r="G22" s="99"/>
      <c r="H22" s="110"/>
      <c r="I22" s="99"/>
      <c r="J22" s="99"/>
      <c r="K22" s="100"/>
      <c r="L22" s="99"/>
      <c r="M22" s="99"/>
      <c r="N22" s="99"/>
      <c r="O22" s="100"/>
      <c r="P22" s="208"/>
      <c r="Q22" s="240"/>
      <c r="R22" s="210"/>
      <c r="S22" s="110"/>
      <c r="T22" s="99"/>
      <c r="U22" s="99"/>
      <c r="V22" s="99"/>
      <c r="W22" s="110"/>
      <c r="X22" s="99"/>
      <c r="Y22" s="99"/>
      <c r="Z22" s="100"/>
      <c r="AA22" s="99"/>
      <c r="AB22" s="99"/>
      <c r="AC22" s="99"/>
      <c r="AD22" s="100"/>
    </row>
    <row r="23" customFormat="false" ht="11.1" hidden="false" customHeight="true" outlineLevel="0" collapsed="false">
      <c r="A23" s="208" t="s">
        <v>300</v>
      </c>
      <c r="B23" s="209" t="s">
        <v>301</v>
      </c>
      <c r="C23" s="210" t="s">
        <v>302</v>
      </c>
      <c r="D23" s="110" t="n">
        <v>18.2</v>
      </c>
      <c r="E23" s="99" t="n">
        <v>145</v>
      </c>
      <c r="F23" s="99" t="n">
        <v>134</v>
      </c>
      <c r="G23" s="99" t="n">
        <v>11</v>
      </c>
      <c r="H23" s="110" t="n">
        <v>19</v>
      </c>
      <c r="I23" s="99" t="n">
        <v>166.4</v>
      </c>
      <c r="J23" s="99" t="n">
        <v>148.6</v>
      </c>
      <c r="K23" s="100" t="n">
        <v>17.8</v>
      </c>
      <c r="L23" s="99" t="n">
        <v>17.5</v>
      </c>
      <c r="M23" s="99" t="n">
        <v>127.3</v>
      </c>
      <c r="N23" s="99" t="n">
        <v>121.9</v>
      </c>
      <c r="O23" s="100" t="n">
        <v>5.4</v>
      </c>
      <c r="P23" s="208" t="s">
        <v>300</v>
      </c>
      <c r="Q23" s="240" t="s">
        <v>303</v>
      </c>
      <c r="R23" s="210" t="s">
        <v>302</v>
      </c>
      <c r="S23" s="110" t="n">
        <v>18.6</v>
      </c>
      <c r="T23" s="99" t="n">
        <v>153.7</v>
      </c>
      <c r="U23" s="99" t="n">
        <v>139.8</v>
      </c>
      <c r="V23" s="99" t="n">
        <v>13.9</v>
      </c>
      <c r="W23" s="110" t="n">
        <v>19.3</v>
      </c>
      <c r="X23" s="99" t="n">
        <v>171.1</v>
      </c>
      <c r="Y23" s="99" t="n">
        <v>151.3</v>
      </c>
      <c r="Z23" s="100" t="n">
        <v>19.8</v>
      </c>
      <c r="AA23" s="99" t="n">
        <v>17.8</v>
      </c>
      <c r="AB23" s="99" t="n">
        <v>135.3</v>
      </c>
      <c r="AC23" s="99" t="n">
        <v>127.6</v>
      </c>
      <c r="AD23" s="100" t="n">
        <v>7.7</v>
      </c>
    </row>
    <row r="24" customFormat="false" ht="11.1" hidden="false" customHeight="true" outlineLevel="0" collapsed="false">
      <c r="A24" s="208" t="s">
        <v>304</v>
      </c>
      <c r="B24" s="209" t="s">
        <v>305</v>
      </c>
      <c r="C24" s="210" t="s">
        <v>306</v>
      </c>
      <c r="D24" s="110" t="n">
        <v>21.6</v>
      </c>
      <c r="E24" s="99" t="n">
        <v>170.5</v>
      </c>
      <c r="F24" s="99" t="n">
        <v>160.6</v>
      </c>
      <c r="G24" s="99" t="n">
        <v>9.9</v>
      </c>
      <c r="H24" s="110" t="n">
        <v>22.3</v>
      </c>
      <c r="I24" s="99" t="n">
        <v>180.1</v>
      </c>
      <c r="J24" s="99" t="n">
        <v>168.3</v>
      </c>
      <c r="K24" s="100" t="n">
        <v>11.8</v>
      </c>
      <c r="L24" s="99" t="n">
        <v>21</v>
      </c>
      <c r="M24" s="99" t="n">
        <v>162.7</v>
      </c>
      <c r="N24" s="99" t="n">
        <v>154.4</v>
      </c>
      <c r="O24" s="100" t="n">
        <v>8.3</v>
      </c>
      <c r="P24" s="208" t="s">
        <v>304</v>
      </c>
      <c r="Q24" s="240" t="s">
        <v>307</v>
      </c>
      <c r="R24" s="210" t="s">
        <v>306</v>
      </c>
      <c r="S24" s="110" t="n">
        <v>20.1</v>
      </c>
      <c r="T24" s="99" t="n">
        <v>163.7</v>
      </c>
      <c r="U24" s="99" t="n">
        <v>153.1</v>
      </c>
      <c r="V24" s="99" t="n">
        <v>10.6</v>
      </c>
      <c r="W24" s="110" t="n">
        <v>20</v>
      </c>
      <c r="X24" s="99" t="n">
        <v>172.5</v>
      </c>
      <c r="Y24" s="99" t="n">
        <v>157.2</v>
      </c>
      <c r="Z24" s="100" t="n">
        <v>15.3</v>
      </c>
      <c r="AA24" s="99" t="n">
        <v>20.2</v>
      </c>
      <c r="AB24" s="99" t="n">
        <v>158.2</v>
      </c>
      <c r="AC24" s="99" t="n">
        <v>150.5</v>
      </c>
      <c r="AD24" s="100" t="n">
        <v>7.7</v>
      </c>
    </row>
    <row r="25" customFormat="false" ht="11.1" hidden="false" customHeight="true" outlineLevel="0" collapsed="false">
      <c r="A25" s="208" t="s">
        <v>308</v>
      </c>
      <c r="B25" s="209" t="s">
        <v>309</v>
      </c>
      <c r="C25" s="210" t="s">
        <v>310</v>
      </c>
      <c r="D25" s="110" t="n">
        <v>19.9</v>
      </c>
      <c r="E25" s="99" t="n">
        <v>163.1</v>
      </c>
      <c r="F25" s="99" t="n">
        <v>153</v>
      </c>
      <c r="G25" s="99" t="n">
        <v>10.1</v>
      </c>
      <c r="H25" s="110" t="n">
        <v>20.4</v>
      </c>
      <c r="I25" s="99" t="n">
        <v>172.3</v>
      </c>
      <c r="J25" s="99" t="n">
        <v>159.3</v>
      </c>
      <c r="K25" s="100" t="n">
        <v>13</v>
      </c>
      <c r="L25" s="99" t="n">
        <v>18.6</v>
      </c>
      <c r="M25" s="99" t="n">
        <v>138.2</v>
      </c>
      <c r="N25" s="99" t="n">
        <v>135.9</v>
      </c>
      <c r="O25" s="100" t="n">
        <v>2.3</v>
      </c>
      <c r="P25" s="208" t="s">
        <v>308</v>
      </c>
      <c r="Q25" s="240" t="s">
        <v>311</v>
      </c>
      <c r="R25" s="210" t="s">
        <v>310</v>
      </c>
      <c r="S25" s="110" t="n">
        <v>19</v>
      </c>
      <c r="T25" s="99" t="n">
        <v>178.3</v>
      </c>
      <c r="U25" s="99" t="n">
        <v>148.4</v>
      </c>
      <c r="V25" s="99" t="n">
        <v>29.9</v>
      </c>
      <c r="W25" s="110" t="n">
        <v>19.2</v>
      </c>
      <c r="X25" s="99" t="n">
        <v>185.1</v>
      </c>
      <c r="Y25" s="99" t="n">
        <v>150.6</v>
      </c>
      <c r="Z25" s="100" t="n">
        <v>34.5</v>
      </c>
      <c r="AA25" s="99" t="n">
        <v>18</v>
      </c>
      <c r="AB25" s="99" t="n">
        <v>140.1</v>
      </c>
      <c r="AC25" s="99" t="n">
        <v>135.8</v>
      </c>
      <c r="AD25" s="100" t="n">
        <v>4.3</v>
      </c>
    </row>
    <row r="26" customFormat="false" ht="11.1" hidden="false" customHeight="true" outlineLevel="0" collapsed="false">
      <c r="A26" s="208" t="s">
        <v>312</v>
      </c>
      <c r="B26" s="209" t="s">
        <v>313</v>
      </c>
      <c r="C26" s="210" t="s">
        <v>314</v>
      </c>
      <c r="D26" s="110" t="n">
        <v>18.7</v>
      </c>
      <c r="E26" s="99" t="n">
        <v>140.9</v>
      </c>
      <c r="F26" s="99" t="n">
        <v>135.5</v>
      </c>
      <c r="G26" s="99" t="n">
        <v>5.4</v>
      </c>
      <c r="H26" s="110" t="n">
        <v>19.6</v>
      </c>
      <c r="I26" s="99" t="n">
        <v>173.4</v>
      </c>
      <c r="J26" s="99" t="n">
        <v>162</v>
      </c>
      <c r="K26" s="100" t="n">
        <v>11.4</v>
      </c>
      <c r="L26" s="99" t="n">
        <v>18.1</v>
      </c>
      <c r="M26" s="99" t="n">
        <v>117.7</v>
      </c>
      <c r="N26" s="99" t="n">
        <v>116.6</v>
      </c>
      <c r="O26" s="100" t="n">
        <v>1.1</v>
      </c>
      <c r="P26" s="208" t="s">
        <v>312</v>
      </c>
      <c r="Q26" s="240" t="s">
        <v>315</v>
      </c>
      <c r="R26" s="210" t="s">
        <v>314</v>
      </c>
      <c r="S26" s="110" t="s">
        <v>80</v>
      </c>
      <c r="T26" s="99" t="s">
        <v>80</v>
      </c>
      <c r="U26" s="99" t="s">
        <v>80</v>
      </c>
      <c r="V26" s="99" t="s">
        <v>80</v>
      </c>
      <c r="W26" s="110" t="s">
        <v>80</v>
      </c>
      <c r="X26" s="99" t="s">
        <v>80</v>
      </c>
      <c r="Y26" s="99" t="s">
        <v>80</v>
      </c>
      <c r="Z26" s="100" t="s">
        <v>80</v>
      </c>
      <c r="AA26" s="99" t="s">
        <v>80</v>
      </c>
      <c r="AB26" s="99" t="s">
        <v>80</v>
      </c>
      <c r="AC26" s="99" t="s">
        <v>80</v>
      </c>
      <c r="AD26" s="100" t="s">
        <v>80</v>
      </c>
    </row>
    <row r="27" customFormat="false" ht="11.1" hidden="false" customHeight="true" outlineLevel="0" collapsed="false">
      <c r="A27" s="208" t="s">
        <v>316</v>
      </c>
      <c r="B27" s="209" t="s">
        <v>317</v>
      </c>
      <c r="C27" s="210" t="s">
        <v>318</v>
      </c>
      <c r="D27" s="110" t="n">
        <v>18.6</v>
      </c>
      <c r="E27" s="99" t="n">
        <v>165.9</v>
      </c>
      <c r="F27" s="99" t="n">
        <v>143</v>
      </c>
      <c r="G27" s="99" t="n">
        <v>22.9</v>
      </c>
      <c r="H27" s="110" t="n">
        <v>18.9</v>
      </c>
      <c r="I27" s="99" t="n">
        <v>178.5</v>
      </c>
      <c r="J27" s="99" t="n">
        <v>151</v>
      </c>
      <c r="K27" s="100" t="n">
        <v>27.5</v>
      </c>
      <c r="L27" s="99" t="n">
        <v>18.1</v>
      </c>
      <c r="M27" s="99" t="n">
        <v>144</v>
      </c>
      <c r="N27" s="99" t="n">
        <v>129</v>
      </c>
      <c r="O27" s="100" t="n">
        <v>15</v>
      </c>
      <c r="P27" s="208" t="s">
        <v>316</v>
      </c>
      <c r="Q27" s="240" t="s">
        <v>319</v>
      </c>
      <c r="R27" s="210" t="s">
        <v>318</v>
      </c>
      <c r="S27" s="110" t="n">
        <v>18.5</v>
      </c>
      <c r="T27" s="99" t="n">
        <v>167.2</v>
      </c>
      <c r="U27" s="99" t="n">
        <v>142.5</v>
      </c>
      <c r="V27" s="99" t="n">
        <v>24.7</v>
      </c>
      <c r="W27" s="110" t="n">
        <v>18.6</v>
      </c>
      <c r="X27" s="99" t="n">
        <v>183.1</v>
      </c>
      <c r="Y27" s="99" t="n">
        <v>150.9</v>
      </c>
      <c r="Z27" s="100" t="n">
        <v>32.2</v>
      </c>
      <c r="AA27" s="99" t="n">
        <v>18.3</v>
      </c>
      <c r="AB27" s="99" t="n">
        <v>140.4</v>
      </c>
      <c r="AC27" s="99" t="n">
        <v>128.4</v>
      </c>
      <c r="AD27" s="100" t="n">
        <v>12</v>
      </c>
    </row>
    <row r="28" customFormat="false" ht="11.1" hidden="false" customHeight="true" outlineLevel="0" collapsed="false">
      <c r="A28" s="208" t="s">
        <v>320</v>
      </c>
      <c r="B28" s="209" t="s">
        <v>321</v>
      </c>
      <c r="C28" s="210" t="s">
        <v>322</v>
      </c>
      <c r="D28" s="110" t="n">
        <v>18.4</v>
      </c>
      <c r="E28" s="99" t="n">
        <v>138.8</v>
      </c>
      <c r="F28" s="99" t="n">
        <v>131.2</v>
      </c>
      <c r="G28" s="99" t="n">
        <v>7.6</v>
      </c>
      <c r="H28" s="110" t="n">
        <v>19.2</v>
      </c>
      <c r="I28" s="99" t="n">
        <v>145.4</v>
      </c>
      <c r="J28" s="99" t="n">
        <v>136.4</v>
      </c>
      <c r="K28" s="100" t="n">
        <v>9</v>
      </c>
      <c r="L28" s="99" t="n">
        <v>17.4</v>
      </c>
      <c r="M28" s="99" t="n">
        <v>130.4</v>
      </c>
      <c r="N28" s="99" t="n">
        <v>124.5</v>
      </c>
      <c r="O28" s="100" t="n">
        <v>5.9</v>
      </c>
      <c r="P28" s="208" t="s">
        <v>320</v>
      </c>
      <c r="Q28" s="240" t="s">
        <v>323</v>
      </c>
      <c r="R28" s="210" t="s">
        <v>322</v>
      </c>
      <c r="S28" s="110" t="n">
        <v>18.4</v>
      </c>
      <c r="T28" s="99" t="n">
        <v>138.8</v>
      </c>
      <c r="U28" s="99" t="n">
        <v>131.2</v>
      </c>
      <c r="V28" s="99" t="n">
        <v>7.6</v>
      </c>
      <c r="W28" s="110" t="n">
        <v>19.2</v>
      </c>
      <c r="X28" s="99" t="n">
        <v>145.4</v>
      </c>
      <c r="Y28" s="99" t="n">
        <v>136.4</v>
      </c>
      <c r="Z28" s="100" t="n">
        <v>9</v>
      </c>
      <c r="AA28" s="99" t="n">
        <v>17.4</v>
      </c>
      <c r="AB28" s="99" t="n">
        <v>130.4</v>
      </c>
      <c r="AC28" s="99" t="n">
        <v>124.5</v>
      </c>
      <c r="AD28" s="100" t="n">
        <v>5.9</v>
      </c>
    </row>
    <row r="29" customFormat="false" ht="11.1" hidden="false" customHeight="true" outlineLevel="0" collapsed="false">
      <c r="A29" s="208" t="s">
        <v>324</v>
      </c>
      <c r="B29" s="209" t="s">
        <v>325</v>
      </c>
      <c r="C29" s="210" t="s">
        <v>326</v>
      </c>
      <c r="D29" s="110" t="n">
        <v>18.5</v>
      </c>
      <c r="E29" s="99" t="n">
        <v>139.6</v>
      </c>
      <c r="F29" s="99" t="n">
        <v>131.4</v>
      </c>
      <c r="G29" s="99" t="n">
        <v>8.2</v>
      </c>
      <c r="H29" s="110" t="n">
        <v>19.5</v>
      </c>
      <c r="I29" s="99" t="n">
        <v>161</v>
      </c>
      <c r="J29" s="99" t="n">
        <v>145.9</v>
      </c>
      <c r="K29" s="100" t="n">
        <v>15.1</v>
      </c>
      <c r="L29" s="99" t="n">
        <v>17.6</v>
      </c>
      <c r="M29" s="99" t="n">
        <v>121</v>
      </c>
      <c r="N29" s="99" t="n">
        <v>118.8</v>
      </c>
      <c r="O29" s="100" t="n">
        <v>2.2</v>
      </c>
      <c r="P29" s="208" t="s">
        <v>324</v>
      </c>
      <c r="Q29" s="240" t="s">
        <v>327</v>
      </c>
      <c r="R29" s="210" t="s">
        <v>326</v>
      </c>
      <c r="S29" s="110" t="n">
        <v>18.6</v>
      </c>
      <c r="T29" s="99" t="n">
        <v>143.4</v>
      </c>
      <c r="U29" s="99" t="n">
        <v>134.7</v>
      </c>
      <c r="V29" s="99" t="n">
        <v>8.7</v>
      </c>
      <c r="W29" s="110" t="n">
        <v>19.9</v>
      </c>
      <c r="X29" s="99" t="n">
        <v>166.8</v>
      </c>
      <c r="Y29" s="99" t="n">
        <v>152.5</v>
      </c>
      <c r="Z29" s="100" t="n">
        <v>14.3</v>
      </c>
      <c r="AA29" s="99" t="n">
        <v>17.3</v>
      </c>
      <c r="AB29" s="99" t="n">
        <v>121.9</v>
      </c>
      <c r="AC29" s="99" t="n">
        <v>118.3</v>
      </c>
      <c r="AD29" s="100" t="n">
        <v>3.6</v>
      </c>
    </row>
    <row r="30" customFormat="false" ht="11.1" hidden="false" customHeight="true" outlineLevel="0" collapsed="false">
      <c r="A30" s="208" t="s">
        <v>328</v>
      </c>
      <c r="B30" s="209" t="s">
        <v>329</v>
      </c>
      <c r="C30" s="210" t="s">
        <v>330</v>
      </c>
      <c r="D30" s="110" t="n">
        <v>18.8</v>
      </c>
      <c r="E30" s="99" t="n">
        <v>154.2</v>
      </c>
      <c r="F30" s="99" t="n">
        <v>144.3</v>
      </c>
      <c r="G30" s="99" t="n">
        <v>9.9</v>
      </c>
      <c r="H30" s="110" t="n">
        <v>19</v>
      </c>
      <c r="I30" s="99" t="n">
        <v>156.2</v>
      </c>
      <c r="J30" s="99" t="n">
        <v>146</v>
      </c>
      <c r="K30" s="100" t="n">
        <v>10.2</v>
      </c>
      <c r="L30" s="99" t="n">
        <v>17.3</v>
      </c>
      <c r="M30" s="99" t="n">
        <v>140.1</v>
      </c>
      <c r="N30" s="99" t="n">
        <v>132.7</v>
      </c>
      <c r="O30" s="100" t="n">
        <v>7.4</v>
      </c>
      <c r="P30" s="208" t="s">
        <v>328</v>
      </c>
      <c r="Q30" s="240" t="s">
        <v>331</v>
      </c>
      <c r="R30" s="210" t="s">
        <v>330</v>
      </c>
      <c r="S30" s="110" t="n">
        <v>18.8</v>
      </c>
      <c r="T30" s="99" t="n">
        <v>154.2</v>
      </c>
      <c r="U30" s="99" t="n">
        <v>144.3</v>
      </c>
      <c r="V30" s="99" t="n">
        <v>9.9</v>
      </c>
      <c r="W30" s="110" t="n">
        <v>19</v>
      </c>
      <c r="X30" s="99" t="n">
        <v>156.2</v>
      </c>
      <c r="Y30" s="99" t="n">
        <v>146</v>
      </c>
      <c r="Z30" s="100" t="n">
        <v>10.2</v>
      </c>
      <c r="AA30" s="99" t="n">
        <v>17.3</v>
      </c>
      <c r="AB30" s="99" t="n">
        <v>140.1</v>
      </c>
      <c r="AC30" s="99" t="n">
        <v>132.7</v>
      </c>
      <c r="AD30" s="100" t="n">
        <v>7.4</v>
      </c>
    </row>
    <row r="31" customFormat="false" ht="11.1" hidden="false" customHeight="true" outlineLevel="0" collapsed="false">
      <c r="A31" s="208" t="s">
        <v>332</v>
      </c>
      <c r="B31" s="209" t="s">
        <v>333</v>
      </c>
      <c r="C31" s="210" t="s">
        <v>334</v>
      </c>
      <c r="D31" s="110" t="n">
        <v>19.8</v>
      </c>
      <c r="E31" s="99" t="n">
        <v>174.5</v>
      </c>
      <c r="F31" s="99" t="n">
        <v>156.1</v>
      </c>
      <c r="G31" s="99" t="n">
        <v>18.4</v>
      </c>
      <c r="H31" s="110" t="n">
        <v>19.9</v>
      </c>
      <c r="I31" s="99" t="n">
        <v>184.8</v>
      </c>
      <c r="J31" s="99" t="n">
        <v>162.5</v>
      </c>
      <c r="K31" s="100" t="n">
        <v>22.3</v>
      </c>
      <c r="L31" s="99" t="n">
        <v>19.5</v>
      </c>
      <c r="M31" s="99" t="n">
        <v>144.4</v>
      </c>
      <c r="N31" s="99" t="n">
        <v>137.2</v>
      </c>
      <c r="O31" s="100" t="n">
        <v>7.2</v>
      </c>
      <c r="P31" s="208" t="s">
        <v>332</v>
      </c>
      <c r="Q31" s="240" t="s">
        <v>335</v>
      </c>
      <c r="R31" s="210" t="s">
        <v>334</v>
      </c>
      <c r="S31" s="110" t="s">
        <v>80</v>
      </c>
      <c r="T31" s="99" t="s">
        <v>80</v>
      </c>
      <c r="U31" s="99" t="s">
        <v>80</v>
      </c>
      <c r="V31" s="99" t="s">
        <v>80</v>
      </c>
      <c r="W31" s="110" t="s">
        <v>80</v>
      </c>
      <c r="X31" s="99" t="s">
        <v>80</v>
      </c>
      <c r="Y31" s="99" t="s">
        <v>80</v>
      </c>
      <c r="Z31" s="100" t="s">
        <v>80</v>
      </c>
      <c r="AA31" s="99" t="s">
        <v>80</v>
      </c>
      <c r="AB31" s="99" t="s">
        <v>80</v>
      </c>
      <c r="AC31" s="99" t="s">
        <v>80</v>
      </c>
      <c r="AD31" s="100" t="s">
        <v>80</v>
      </c>
    </row>
    <row r="32" customFormat="false" ht="11.1" hidden="false" customHeight="true" outlineLevel="0" collapsed="false">
      <c r="A32" s="208" t="s">
        <v>336</v>
      </c>
      <c r="B32" s="209" t="s">
        <v>337</v>
      </c>
      <c r="C32" s="210" t="s">
        <v>338</v>
      </c>
      <c r="D32" s="110" t="s">
        <v>80</v>
      </c>
      <c r="E32" s="99" t="s">
        <v>80</v>
      </c>
      <c r="F32" s="99" t="s">
        <v>80</v>
      </c>
      <c r="G32" s="99" t="s">
        <v>80</v>
      </c>
      <c r="H32" s="110" t="s">
        <v>80</v>
      </c>
      <c r="I32" s="99" t="s">
        <v>80</v>
      </c>
      <c r="J32" s="99" t="s">
        <v>80</v>
      </c>
      <c r="K32" s="100" t="s">
        <v>80</v>
      </c>
      <c r="L32" s="99" t="s">
        <v>80</v>
      </c>
      <c r="M32" s="99" t="s">
        <v>80</v>
      </c>
      <c r="N32" s="99" t="s">
        <v>80</v>
      </c>
      <c r="O32" s="100" t="s">
        <v>80</v>
      </c>
      <c r="P32" s="208" t="s">
        <v>336</v>
      </c>
      <c r="Q32" s="240" t="s">
        <v>339</v>
      </c>
      <c r="R32" s="210" t="s">
        <v>338</v>
      </c>
      <c r="S32" s="110" t="s">
        <v>80</v>
      </c>
      <c r="T32" s="99" t="s">
        <v>80</v>
      </c>
      <c r="U32" s="99" t="s">
        <v>80</v>
      </c>
      <c r="V32" s="99" t="s">
        <v>80</v>
      </c>
      <c r="W32" s="110" t="s">
        <v>80</v>
      </c>
      <c r="X32" s="99" t="s">
        <v>80</v>
      </c>
      <c r="Y32" s="99" t="s">
        <v>80</v>
      </c>
      <c r="Z32" s="100" t="s">
        <v>80</v>
      </c>
      <c r="AA32" s="99" t="s">
        <v>80</v>
      </c>
      <c r="AB32" s="99" t="s">
        <v>80</v>
      </c>
      <c r="AC32" s="99" t="s">
        <v>80</v>
      </c>
      <c r="AD32" s="100" t="s">
        <v>80</v>
      </c>
    </row>
    <row r="33" customFormat="false" ht="11.1" hidden="false" customHeight="true" outlineLevel="0" collapsed="false">
      <c r="A33" s="208" t="s">
        <v>340</v>
      </c>
      <c r="B33" s="209" t="s">
        <v>341</v>
      </c>
      <c r="C33" s="210" t="s">
        <v>342</v>
      </c>
      <c r="D33" s="110" t="n">
        <v>19.4</v>
      </c>
      <c r="E33" s="99" t="n">
        <v>164.9</v>
      </c>
      <c r="F33" s="99" t="n">
        <v>147.1</v>
      </c>
      <c r="G33" s="99" t="n">
        <v>17.8</v>
      </c>
      <c r="H33" s="110" t="n">
        <v>19.7</v>
      </c>
      <c r="I33" s="99" t="n">
        <v>169.8</v>
      </c>
      <c r="J33" s="99" t="n">
        <v>150.7</v>
      </c>
      <c r="K33" s="100" t="n">
        <v>19.1</v>
      </c>
      <c r="L33" s="99" t="n">
        <v>18</v>
      </c>
      <c r="M33" s="99" t="n">
        <v>143.6</v>
      </c>
      <c r="N33" s="99" t="n">
        <v>131.7</v>
      </c>
      <c r="O33" s="100" t="n">
        <v>11.9</v>
      </c>
      <c r="P33" s="208" t="s">
        <v>340</v>
      </c>
      <c r="Q33" s="240" t="s">
        <v>343</v>
      </c>
      <c r="R33" s="210" t="s">
        <v>342</v>
      </c>
      <c r="S33" s="110" t="n">
        <v>18.9</v>
      </c>
      <c r="T33" s="99" t="n">
        <v>169.1</v>
      </c>
      <c r="U33" s="99" t="n">
        <v>148.7</v>
      </c>
      <c r="V33" s="99" t="n">
        <v>20.4</v>
      </c>
      <c r="W33" s="110" t="n">
        <v>19.1</v>
      </c>
      <c r="X33" s="99" t="n">
        <v>171.8</v>
      </c>
      <c r="Y33" s="99" t="n">
        <v>151</v>
      </c>
      <c r="Z33" s="100" t="n">
        <v>20.8</v>
      </c>
      <c r="AA33" s="99" t="n">
        <v>17.6</v>
      </c>
      <c r="AB33" s="99" t="n">
        <v>152.8</v>
      </c>
      <c r="AC33" s="99" t="n">
        <v>134.8</v>
      </c>
      <c r="AD33" s="100" t="n">
        <v>18</v>
      </c>
    </row>
    <row r="34" customFormat="false" ht="11.1" hidden="false" customHeight="true" outlineLevel="0" collapsed="false">
      <c r="A34" s="208" t="s">
        <v>344</v>
      </c>
      <c r="B34" s="209" t="s">
        <v>345</v>
      </c>
      <c r="C34" s="210" t="s">
        <v>346</v>
      </c>
      <c r="D34" s="110" t="n">
        <v>20.1</v>
      </c>
      <c r="E34" s="99" t="n">
        <v>152.5</v>
      </c>
      <c r="F34" s="99" t="n">
        <v>149.2</v>
      </c>
      <c r="G34" s="99" t="n">
        <v>3.3</v>
      </c>
      <c r="H34" s="110" t="n">
        <v>20.2</v>
      </c>
      <c r="I34" s="99" t="n">
        <v>154.8</v>
      </c>
      <c r="J34" s="99" t="n">
        <v>152.3</v>
      </c>
      <c r="K34" s="100" t="n">
        <v>2.5</v>
      </c>
      <c r="L34" s="99" t="n">
        <v>19.7</v>
      </c>
      <c r="M34" s="99" t="n">
        <v>144.5</v>
      </c>
      <c r="N34" s="99" t="n">
        <v>138.2</v>
      </c>
      <c r="O34" s="100" t="n">
        <v>6.3</v>
      </c>
      <c r="P34" s="208" t="s">
        <v>344</v>
      </c>
      <c r="Q34" s="240" t="s">
        <v>347</v>
      </c>
      <c r="R34" s="210" t="s">
        <v>346</v>
      </c>
      <c r="S34" s="110" t="n">
        <v>19.8</v>
      </c>
      <c r="T34" s="99" t="n">
        <v>145.1</v>
      </c>
      <c r="U34" s="99" t="n">
        <v>140.7</v>
      </c>
      <c r="V34" s="99" t="n">
        <v>4.4</v>
      </c>
      <c r="W34" s="110" t="n">
        <v>20</v>
      </c>
      <c r="X34" s="99" t="n">
        <v>148.3</v>
      </c>
      <c r="Y34" s="99" t="n">
        <v>145.3</v>
      </c>
      <c r="Z34" s="100" t="n">
        <v>3</v>
      </c>
      <c r="AA34" s="99" t="n">
        <v>19.2</v>
      </c>
      <c r="AB34" s="99" t="n">
        <v>135.5</v>
      </c>
      <c r="AC34" s="99" t="n">
        <v>127.1</v>
      </c>
      <c r="AD34" s="100" t="n">
        <v>8.4</v>
      </c>
    </row>
    <row r="35" customFormat="false" ht="11.1" hidden="false" customHeight="true" outlineLevel="0" collapsed="false">
      <c r="A35" s="208" t="s">
        <v>348</v>
      </c>
      <c r="B35" s="209" t="s">
        <v>349</v>
      </c>
      <c r="C35" s="210" t="s">
        <v>350</v>
      </c>
      <c r="D35" s="110" t="n">
        <v>19.3</v>
      </c>
      <c r="E35" s="99" t="n">
        <v>164.3</v>
      </c>
      <c r="F35" s="99" t="n">
        <v>146.8</v>
      </c>
      <c r="G35" s="99" t="n">
        <v>17.5</v>
      </c>
      <c r="H35" s="110" t="n">
        <v>19.4</v>
      </c>
      <c r="I35" s="99" t="n">
        <v>167.8</v>
      </c>
      <c r="J35" s="99" t="n">
        <v>148.2</v>
      </c>
      <c r="K35" s="100" t="n">
        <v>19.6</v>
      </c>
      <c r="L35" s="99" t="n">
        <v>18.7</v>
      </c>
      <c r="M35" s="99" t="n">
        <v>147</v>
      </c>
      <c r="N35" s="99" t="n">
        <v>139.8</v>
      </c>
      <c r="O35" s="100" t="n">
        <v>7.2</v>
      </c>
      <c r="P35" s="208" t="s">
        <v>348</v>
      </c>
      <c r="Q35" s="240" t="s">
        <v>351</v>
      </c>
      <c r="R35" s="210" t="s">
        <v>350</v>
      </c>
      <c r="S35" s="110" t="n">
        <v>18.5</v>
      </c>
      <c r="T35" s="99" t="n">
        <v>155.7</v>
      </c>
      <c r="U35" s="99" t="n">
        <v>144.5</v>
      </c>
      <c r="V35" s="99" t="n">
        <v>11.2</v>
      </c>
      <c r="W35" s="110" t="n">
        <v>18.6</v>
      </c>
      <c r="X35" s="99" t="n">
        <v>159.2</v>
      </c>
      <c r="Y35" s="99" t="n">
        <v>146.6</v>
      </c>
      <c r="Z35" s="100" t="n">
        <v>12.6</v>
      </c>
      <c r="AA35" s="99" t="n">
        <v>18.3</v>
      </c>
      <c r="AB35" s="99" t="n">
        <v>141.5</v>
      </c>
      <c r="AC35" s="99" t="n">
        <v>135.9</v>
      </c>
      <c r="AD35" s="100" t="n">
        <v>5.6</v>
      </c>
    </row>
    <row r="36" customFormat="false" ht="11.1" hidden="false" customHeight="true" outlineLevel="0" collapsed="false">
      <c r="A36" s="208" t="s">
        <v>352</v>
      </c>
      <c r="B36" s="209" t="s">
        <v>353</v>
      </c>
      <c r="C36" s="210" t="s">
        <v>354</v>
      </c>
      <c r="D36" s="110" t="n">
        <v>17.5</v>
      </c>
      <c r="E36" s="99" t="n">
        <v>163.9</v>
      </c>
      <c r="F36" s="99" t="n">
        <v>150.3</v>
      </c>
      <c r="G36" s="99" t="n">
        <v>13.6</v>
      </c>
      <c r="H36" s="110" t="n">
        <v>17.7</v>
      </c>
      <c r="I36" s="99" t="n">
        <v>167.2</v>
      </c>
      <c r="J36" s="99" t="n">
        <v>152.3</v>
      </c>
      <c r="K36" s="100" t="n">
        <v>14.9</v>
      </c>
      <c r="L36" s="99" t="n">
        <v>16.4</v>
      </c>
      <c r="M36" s="99" t="n">
        <v>142.6</v>
      </c>
      <c r="N36" s="99" t="n">
        <v>137.9</v>
      </c>
      <c r="O36" s="100" t="n">
        <v>4.7</v>
      </c>
      <c r="P36" s="208" t="s">
        <v>352</v>
      </c>
      <c r="Q36" s="240" t="s">
        <v>355</v>
      </c>
      <c r="R36" s="210" t="s">
        <v>354</v>
      </c>
      <c r="S36" s="110" t="n">
        <v>17.5</v>
      </c>
      <c r="T36" s="99" t="n">
        <v>163.9</v>
      </c>
      <c r="U36" s="99" t="n">
        <v>150.3</v>
      </c>
      <c r="V36" s="99" t="n">
        <v>13.6</v>
      </c>
      <c r="W36" s="110" t="n">
        <v>17.7</v>
      </c>
      <c r="X36" s="99" t="n">
        <v>167.2</v>
      </c>
      <c r="Y36" s="99" t="n">
        <v>152.3</v>
      </c>
      <c r="Z36" s="100" t="n">
        <v>14.9</v>
      </c>
      <c r="AA36" s="99" t="n">
        <v>16.4</v>
      </c>
      <c r="AB36" s="99" t="n">
        <v>142.6</v>
      </c>
      <c r="AC36" s="99" t="n">
        <v>137.9</v>
      </c>
      <c r="AD36" s="100" t="n">
        <v>4.7</v>
      </c>
    </row>
    <row r="37" customFormat="false" ht="11.1" hidden="false" customHeight="true" outlineLevel="0" collapsed="false">
      <c r="A37" s="208" t="s">
        <v>356</v>
      </c>
      <c r="B37" s="209" t="s">
        <v>357</v>
      </c>
      <c r="C37" s="210" t="s">
        <v>358</v>
      </c>
      <c r="D37" s="110" t="s">
        <v>80</v>
      </c>
      <c r="E37" s="99" t="s">
        <v>80</v>
      </c>
      <c r="F37" s="99" t="s">
        <v>80</v>
      </c>
      <c r="G37" s="99" t="s">
        <v>80</v>
      </c>
      <c r="H37" s="110" t="s">
        <v>80</v>
      </c>
      <c r="I37" s="99" t="s">
        <v>80</v>
      </c>
      <c r="J37" s="99" t="s">
        <v>80</v>
      </c>
      <c r="K37" s="100" t="s">
        <v>80</v>
      </c>
      <c r="L37" s="99" t="s">
        <v>80</v>
      </c>
      <c r="M37" s="99" t="s">
        <v>80</v>
      </c>
      <c r="N37" s="99" t="s">
        <v>80</v>
      </c>
      <c r="O37" s="100" t="s">
        <v>80</v>
      </c>
      <c r="P37" s="208" t="s">
        <v>356</v>
      </c>
      <c r="Q37" s="240" t="s">
        <v>359</v>
      </c>
      <c r="R37" s="210" t="s">
        <v>358</v>
      </c>
      <c r="S37" s="110" t="s">
        <v>80</v>
      </c>
      <c r="T37" s="99" t="s">
        <v>80</v>
      </c>
      <c r="U37" s="99" t="s">
        <v>80</v>
      </c>
      <c r="V37" s="99" t="s">
        <v>80</v>
      </c>
      <c r="W37" s="110" t="s">
        <v>80</v>
      </c>
      <c r="X37" s="99" t="s">
        <v>80</v>
      </c>
      <c r="Y37" s="99" t="s">
        <v>80</v>
      </c>
      <c r="Z37" s="100" t="s">
        <v>80</v>
      </c>
      <c r="AA37" s="99" t="s">
        <v>80</v>
      </c>
      <c r="AB37" s="99" t="s">
        <v>80</v>
      </c>
      <c r="AC37" s="99" t="s">
        <v>80</v>
      </c>
      <c r="AD37" s="100" t="s">
        <v>80</v>
      </c>
    </row>
    <row r="38" customFormat="false" ht="11.1" hidden="false" customHeight="true" outlineLevel="0" collapsed="false">
      <c r="A38" s="208" t="s">
        <v>360</v>
      </c>
      <c r="B38" s="209" t="s">
        <v>361</v>
      </c>
      <c r="C38" s="210" t="s">
        <v>362</v>
      </c>
      <c r="D38" s="110" t="s">
        <v>80</v>
      </c>
      <c r="E38" s="99" t="s">
        <v>80</v>
      </c>
      <c r="F38" s="99" t="s">
        <v>80</v>
      </c>
      <c r="G38" s="99" t="s">
        <v>80</v>
      </c>
      <c r="H38" s="110" t="s">
        <v>80</v>
      </c>
      <c r="I38" s="99" t="s">
        <v>80</v>
      </c>
      <c r="J38" s="99" t="s">
        <v>80</v>
      </c>
      <c r="K38" s="100" t="s">
        <v>80</v>
      </c>
      <c r="L38" s="99" t="s">
        <v>80</v>
      </c>
      <c r="M38" s="99" t="s">
        <v>80</v>
      </c>
      <c r="N38" s="99" t="s">
        <v>80</v>
      </c>
      <c r="O38" s="100" t="s">
        <v>80</v>
      </c>
      <c r="P38" s="208" t="s">
        <v>360</v>
      </c>
      <c r="Q38" s="240" t="s">
        <v>363</v>
      </c>
      <c r="R38" s="210" t="s">
        <v>362</v>
      </c>
      <c r="S38" s="110" t="s">
        <v>80</v>
      </c>
      <c r="T38" s="99" t="s">
        <v>80</v>
      </c>
      <c r="U38" s="99" t="s">
        <v>80</v>
      </c>
      <c r="V38" s="99" t="s">
        <v>80</v>
      </c>
      <c r="W38" s="110" t="s">
        <v>80</v>
      </c>
      <c r="X38" s="99" t="s">
        <v>80</v>
      </c>
      <c r="Y38" s="99" t="s">
        <v>80</v>
      </c>
      <c r="Z38" s="100" t="s">
        <v>80</v>
      </c>
      <c r="AA38" s="99" t="s">
        <v>80</v>
      </c>
      <c r="AB38" s="99" t="s">
        <v>80</v>
      </c>
      <c r="AC38" s="99" t="s">
        <v>80</v>
      </c>
      <c r="AD38" s="100" t="s">
        <v>80</v>
      </c>
    </row>
    <row r="39" customFormat="false" ht="11.1" hidden="false" customHeight="true" outlineLevel="0" collapsed="false">
      <c r="A39" s="208" t="s">
        <v>364</v>
      </c>
      <c r="B39" s="209" t="s">
        <v>365</v>
      </c>
      <c r="C39" s="210" t="s">
        <v>366</v>
      </c>
      <c r="D39" s="110" t="n">
        <v>19.3</v>
      </c>
      <c r="E39" s="99" t="n">
        <v>168.8</v>
      </c>
      <c r="F39" s="99" t="n">
        <v>148.1</v>
      </c>
      <c r="G39" s="99" t="n">
        <v>20.7</v>
      </c>
      <c r="H39" s="110" t="n">
        <v>19.3</v>
      </c>
      <c r="I39" s="99" t="n">
        <v>172.4</v>
      </c>
      <c r="J39" s="99" t="n">
        <v>149.4</v>
      </c>
      <c r="K39" s="100" t="n">
        <v>23</v>
      </c>
      <c r="L39" s="99" t="n">
        <v>19.1</v>
      </c>
      <c r="M39" s="99" t="n">
        <v>149.2</v>
      </c>
      <c r="N39" s="99" t="n">
        <v>141</v>
      </c>
      <c r="O39" s="100" t="n">
        <v>8.2</v>
      </c>
      <c r="P39" s="208" t="s">
        <v>364</v>
      </c>
      <c r="Q39" s="240" t="s">
        <v>367</v>
      </c>
      <c r="R39" s="210" t="s">
        <v>366</v>
      </c>
      <c r="S39" s="110" t="n">
        <v>19.3</v>
      </c>
      <c r="T39" s="99" t="n">
        <v>170.8</v>
      </c>
      <c r="U39" s="99" t="n">
        <v>148.6</v>
      </c>
      <c r="V39" s="99" t="n">
        <v>22.2</v>
      </c>
      <c r="W39" s="110" t="n">
        <v>19.3</v>
      </c>
      <c r="X39" s="99" t="n">
        <v>173.5</v>
      </c>
      <c r="Y39" s="99" t="n">
        <v>149.4</v>
      </c>
      <c r="Z39" s="100" t="n">
        <v>24.1</v>
      </c>
      <c r="AA39" s="99" t="n">
        <v>19.1</v>
      </c>
      <c r="AB39" s="99" t="n">
        <v>153.6</v>
      </c>
      <c r="AC39" s="99" t="n">
        <v>143.6</v>
      </c>
      <c r="AD39" s="100" t="n">
        <v>10</v>
      </c>
    </row>
    <row r="40" customFormat="false" ht="11.1" hidden="false" customHeight="true" outlineLevel="0" collapsed="false">
      <c r="A40" s="208" t="s">
        <v>368</v>
      </c>
      <c r="B40" s="209" t="s">
        <v>369</v>
      </c>
      <c r="C40" s="210" t="s">
        <v>370</v>
      </c>
      <c r="D40" s="110" t="n">
        <v>19</v>
      </c>
      <c r="E40" s="99" t="n">
        <v>140</v>
      </c>
      <c r="F40" s="99" t="n">
        <v>138.2</v>
      </c>
      <c r="G40" s="99" t="n">
        <v>1.8</v>
      </c>
      <c r="H40" s="110" t="n">
        <v>20.5</v>
      </c>
      <c r="I40" s="99" t="n">
        <v>161</v>
      </c>
      <c r="J40" s="99" t="n">
        <v>157.7</v>
      </c>
      <c r="K40" s="100" t="n">
        <v>3.3</v>
      </c>
      <c r="L40" s="99" t="n">
        <v>17.7</v>
      </c>
      <c r="M40" s="99" t="n">
        <v>121.1</v>
      </c>
      <c r="N40" s="99" t="n">
        <v>120.6</v>
      </c>
      <c r="O40" s="100" t="n">
        <v>0.5</v>
      </c>
      <c r="P40" s="208" t="s">
        <v>368</v>
      </c>
      <c r="Q40" s="240" t="s">
        <v>371</v>
      </c>
      <c r="R40" s="210" t="s">
        <v>370</v>
      </c>
      <c r="S40" s="110" t="s">
        <v>80</v>
      </c>
      <c r="T40" s="99" t="s">
        <v>80</v>
      </c>
      <c r="U40" s="99" t="s">
        <v>80</v>
      </c>
      <c r="V40" s="99" t="s">
        <v>80</v>
      </c>
      <c r="W40" s="110" t="s">
        <v>80</v>
      </c>
      <c r="X40" s="99" t="s">
        <v>80</v>
      </c>
      <c r="Y40" s="99" t="s">
        <v>80</v>
      </c>
      <c r="Z40" s="100" t="s">
        <v>80</v>
      </c>
      <c r="AA40" s="99" t="s">
        <v>80</v>
      </c>
      <c r="AB40" s="99" t="s">
        <v>80</v>
      </c>
      <c r="AC40" s="99" t="s">
        <v>80</v>
      </c>
      <c r="AD40" s="100" t="s">
        <v>80</v>
      </c>
    </row>
    <row r="41" customFormat="false" ht="11.1" hidden="false" customHeight="true" outlineLevel="0" collapsed="false">
      <c r="A41" s="208" t="s">
        <v>372</v>
      </c>
      <c r="B41" s="209" t="s">
        <v>373</v>
      </c>
      <c r="C41" s="222" t="s">
        <v>374</v>
      </c>
      <c r="D41" s="110" t="n">
        <v>18.8</v>
      </c>
      <c r="E41" s="99" t="n">
        <v>161</v>
      </c>
      <c r="F41" s="99" t="n">
        <v>152.1</v>
      </c>
      <c r="G41" s="99" t="n">
        <v>8.9</v>
      </c>
      <c r="H41" s="110" t="n">
        <v>18.9</v>
      </c>
      <c r="I41" s="99" t="n">
        <v>164.3</v>
      </c>
      <c r="J41" s="99" t="n">
        <v>154.8</v>
      </c>
      <c r="K41" s="100" t="n">
        <v>9.5</v>
      </c>
      <c r="L41" s="99" t="n">
        <v>18.1</v>
      </c>
      <c r="M41" s="99" t="n">
        <v>139.4</v>
      </c>
      <c r="N41" s="99" t="n">
        <v>134.7</v>
      </c>
      <c r="O41" s="100" t="n">
        <v>4.7</v>
      </c>
      <c r="P41" s="208" t="s">
        <v>372</v>
      </c>
      <c r="Q41" s="240" t="s">
        <v>375</v>
      </c>
      <c r="R41" s="222" t="s">
        <v>374</v>
      </c>
      <c r="S41" s="110" t="n">
        <v>18.3</v>
      </c>
      <c r="T41" s="99" t="n">
        <v>160.3</v>
      </c>
      <c r="U41" s="99" t="n">
        <v>149.3</v>
      </c>
      <c r="V41" s="99" t="n">
        <v>11</v>
      </c>
      <c r="W41" s="110" t="n">
        <v>18.5</v>
      </c>
      <c r="X41" s="99" t="n">
        <v>164.5</v>
      </c>
      <c r="Y41" s="99" t="n">
        <v>152.6</v>
      </c>
      <c r="Z41" s="100" t="n">
        <v>11.9</v>
      </c>
      <c r="AA41" s="99" t="n">
        <v>17.3</v>
      </c>
      <c r="AB41" s="99" t="n">
        <v>135.4</v>
      </c>
      <c r="AC41" s="99" t="n">
        <v>129.7</v>
      </c>
      <c r="AD41" s="100" t="n">
        <v>5.7</v>
      </c>
    </row>
    <row r="42" customFormat="false" ht="11.1" hidden="false" customHeight="true" outlineLevel="0" collapsed="false">
      <c r="A42" s="208" t="s">
        <v>376</v>
      </c>
      <c r="B42" s="209" t="s">
        <v>377</v>
      </c>
      <c r="C42" s="210" t="s">
        <v>378</v>
      </c>
      <c r="D42" s="110" t="n">
        <v>18.9</v>
      </c>
      <c r="E42" s="99" t="n">
        <v>147.8</v>
      </c>
      <c r="F42" s="99" t="n">
        <v>142.8</v>
      </c>
      <c r="G42" s="99" t="n">
        <v>5</v>
      </c>
      <c r="H42" s="110" t="n">
        <v>19.9</v>
      </c>
      <c r="I42" s="99" t="n">
        <v>162.1</v>
      </c>
      <c r="J42" s="99" t="n">
        <v>156.5</v>
      </c>
      <c r="K42" s="100" t="n">
        <v>5.6</v>
      </c>
      <c r="L42" s="99" t="n">
        <v>17.4</v>
      </c>
      <c r="M42" s="99" t="n">
        <v>126.1</v>
      </c>
      <c r="N42" s="99" t="n">
        <v>122</v>
      </c>
      <c r="O42" s="100" t="n">
        <v>4.1</v>
      </c>
      <c r="P42" s="208" t="s">
        <v>376</v>
      </c>
      <c r="Q42" s="240" t="s">
        <v>379</v>
      </c>
      <c r="R42" s="210" t="s">
        <v>378</v>
      </c>
      <c r="S42" s="110" t="n">
        <v>19.3</v>
      </c>
      <c r="T42" s="99" t="n">
        <v>159.9</v>
      </c>
      <c r="U42" s="99" t="n">
        <v>151.3</v>
      </c>
      <c r="V42" s="99" t="n">
        <v>8.6</v>
      </c>
      <c r="W42" s="110" t="n">
        <v>19.4</v>
      </c>
      <c r="X42" s="99" t="n">
        <v>161</v>
      </c>
      <c r="Y42" s="99" t="n">
        <v>152.9</v>
      </c>
      <c r="Z42" s="100" t="n">
        <v>8.1</v>
      </c>
      <c r="AA42" s="99" t="n">
        <v>19.1</v>
      </c>
      <c r="AB42" s="99" t="n">
        <v>156.9</v>
      </c>
      <c r="AC42" s="99" t="n">
        <v>147.1</v>
      </c>
      <c r="AD42" s="100" t="n">
        <v>9.8</v>
      </c>
    </row>
    <row r="43" customFormat="false" ht="11.1" hidden="false" customHeight="true" outlineLevel="0" collapsed="false">
      <c r="A43" s="208" t="s">
        <v>380</v>
      </c>
      <c r="B43" s="209" t="s">
        <v>381</v>
      </c>
      <c r="C43" s="210" t="s">
        <v>382</v>
      </c>
      <c r="D43" s="110" t="n">
        <v>17.5</v>
      </c>
      <c r="E43" s="99" t="n">
        <v>113.6</v>
      </c>
      <c r="F43" s="99" t="n">
        <v>107.7</v>
      </c>
      <c r="G43" s="99" t="n">
        <v>5.9</v>
      </c>
      <c r="H43" s="110" t="n">
        <v>19.8</v>
      </c>
      <c r="I43" s="99" t="n">
        <v>139</v>
      </c>
      <c r="J43" s="99" t="n">
        <v>128.4</v>
      </c>
      <c r="K43" s="100" t="n">
        <v>10.6</v>
      </c>
      <c r="L43" s="99" t="n">
        <v>15.9</v>
      </c>
      <c r="M43" s="99" t="n">
        <v>95.7</v>
      </c>
      <c r="N43" s="99" t="n">
        <v>93.1</v>
      </c>
      <c r="O43" s="100" t="n">
        <v>2.6</v>
      </c>
      <c r="P43" s="208" t="s">
        <v>380</v>
      </c>
      <c r="Q43" s="240" t="s">
        <v>383</v>
      </c>
      <c r="R43" s="210" t="s">
        <v>382</v>
      </c>
      <c r="S43" s="110" t="n">
        <v>17.4</v>
      </c>
      <c r="T43" s="99" t="n">
        <v>108.9</v>
      </c>
      <c r="U43" s="99" t="n">
        <v>105</v>
      </c>
      <c r="V43" s="99" t="n">
        <v>3.9</v>
      </c>
      <c r="W43" s="110" t="n">
        <v>18.6</v>
      </c>
      <c r="X43" s="99" t="n">
        <v>138.4</v>
      </c>
      <c r="Y43" s="99" t="n">
        <v>129.9</v>
      </c>
      <c r="Z43" s="100" t="n">
        <v>8.5</v>
      </c>
      <c r="AA43" s="99" t="n">
        <v>16.9</v>
      </c>
      <c r="AB43" s="99" t="n">
        <v>95.1</v>
      </c>
      <c r="AC43" s="99" t="n">
        <v>93.4</v>
      </c>
      <c r="AD43" s="100" t="n">
        <v>1.7</v>
      </c>
    </row>
    <row r="44" customFormat="false" ht="11.1" hidden="false" customHeight="true" outlineLevel="0" collapsed="false">
      <c r="A44" s="208" t="s">
        <v>384</v>
      </c>
      <c r="B44" s="209" t="s">
        <v>385</v>
      </c>
      <c r="C44" s="210" t="s">
        <v>386</v>
      </c>
      <c r="D44" s="110" t="n">
        <v>15.8</v>
      </c>
      <c r="E44" s="99" t="n">
        <v>99.1</v>
      </c>
      <c r="F44" s="99" t="n">
        <v>96.3</v>
      </c>
      <c r="G44" s="99" t="n">
        <v>2.8</v>
      </c>
      <c r="H44" s="110" t="n">
        <v>17.1</v>
      </c>
      <c r="I44" s="99" t="n">
        <v>117</v>
      </c>
      <c r="J44" s="99" t="n">
        <v>113.3</v>
      </c>
      <c r="K44" s="100" t="n">
        <v>3.7</v>
      </c>
      <c r="L44" s="99" t="n">
        <v>15.2</v>
      </c>
      <c r="M44" s="99" t="n">
        <v>90.3</v>
      </c>
      <c r="N44" s="99" t="n">
        <v>87.9</v>
      </c>
      <c r="O44" s="100" t="n">
        <v>2.4</v>
      </c>
      <c r="P44" s="208" t="s">
        <v>384</v>
      </c>
      <c r="Q44" s="240" t="s">
        <v>387</v>
      </c>
      <c r="R44" s="210" t="s">
        <v>386</v>
      </c>
      <c r="S44" s="110" t="n">
        <v>15.8</v>
      </c>
      <c r="T44" s="99" t="n">
        <v>107.9</v>
      </c>
      <c r="U44" s="99" t="n">
        <v>103.4</v>
      </c>
      <c r="V44" s="99" t="n">
        <v>4.5</v>
      </c>
      <c r="W44" s="110" t="n">
        <v>16.9</v>
      </c>
      <c r="X44" s="99" t="n">
        <v>127.2</v>
      </c>
      <c r="Y44" s="99" t="n">
        <v>121.6</v>
      </c>
      <c r="Z44" s="100" t="n">
        <v>5.6</v>
      </c>
      <c r="AA44" s="99" t="n">
        <v>15.1</v>
      </c>
      <c r="AB44" s="99" t="n">
        <v>95.4</v>
      </c>
      <c r="AC44" s="99" t="n">
        <v>91.7</v>
      </c>
      <c r="AD44" s="100" t="n">
        <v>3.7</v>
      </c>
    </row>
    <row r="45" customFormat="false" ht="11.1" hidden="false" customHeight="true" outlineLevel="0" collapsed="false">
      <c r="A45" s="208" t="s">
        <v>388</v>
      </c>
      <c r="B45" s="209" t="s">
        <v>389</v>
      </c>
      <c r="C45" s="222" t="s">
        <v>390</v>
      </c>
      <c r="D45" s="110" t="n">
        <v>14.5</v>
      </c>
      <c r="E45" s="99" t="n">
        <v>82.8</v>
      </c>
      <c r="F45" s="99" t="n">
        <v>80.1</v>
      </c>
      <c r="G45" s="99" t="n">
        <v>2.7</v>
      </c>
      <c r="H45" s="110" t="n">
        <v>15</v>
      </c>
      <c r="I45" s="99" t="n">
        <v>94.3</v>
      </c>
      <c r="J45" s="99" t="n">
        <v>89.9</v>
      </c>
      <c r="K45" s="100" t="n">
        <v>4.4</v>
      </c>
      <c r="L45" s="99" t="n">
        <v>14.2</v>
      </c>
      <c r="M45" s="99" t="n">
        <v>77.6</v>
      </c>
      <c r="N45" s="99" t="n">
        <v>75.7</v>
      </c>
      <c r="O45" s="100" t="n">
        <v>1.9</v>
      </c>
      <c r="P45" s="208" t="s">
        <v>388</v>
      </c>
      <c r="Q45" s="240" t="s">
        <v>391</v>
      </c>
      <c r="R45" s="222" t="s">
        <v>390</v>
      </c>
      <c r="S45" s="110" t="n">
        <v>16</v>
      </c>
      <c r="T45" s="99" t="n">
        <v>91.4</v>
      </c>
      <c r="U45" s="99" t="n">
        <v>88.7</v>
      </c>
      <c r="V45" s="99" t="n">
        <v>2.7</v>
      </c>
      <c r="W45" s="110" t="n">
        <v>16.3</v>
      </c>
      <c r="X45" s="99" t="n">
        <v>100.7</v>
      </c>
      <c r="Y45" s="99" t="n">
        <v>96.5</v>
      </c>
      <c r="Z45" s="100" t="n">
        <v>4.2</v>
      </c>
      <c r="AA45" s="99" t="n">
        <v>15.7</v>
      </c>
      <c r="AB45" s="99" t="n">
        <v>84.3</v>
      </c>
      <c r="AC45" s="99" t="n">
        <v>82.7</v>
      </c>
      <c r="AD45" s="100" t="n">
        <v>1.6</v>
      </c>
    </row>
    <row r="46" customFormat="false" ht="11.1" hidden="false" customHeight="true" outlineLevel="0" collapsed="false">
      <c r="A46" s="208" t="s">
        <v>392</v>
      </c>
      <c r="B46" s="209" t="s">
        <v>393</v>
      </c>
      <c r="C46" s="210" t="s">
        <v>394</v>
      </c>
      <c r="D46" s="110" t="n">
        <v>17.2</v>
      </c>
      <c r="E46" s="99" t="n">
        <v>118.5</v>
      </c>
      <c r="F46" s="99" t="n">
        <v>116.5</v>
      </c>
      <c r="G46" s="99" t="n">
        <v>2</v>
      </c>
      <c r="H46" s="110" t="n">
        <v>18.1</v>
      </c>
      <c r="I46" s="99" t="n">
        <v>133.8</v>
      </c>
      <c r="J46" s="99" t="n">
        <v>132.1</v>
      </c>
      <c r="K46" s="100" t="n">
        <v>1.7</v>
      </c>
      <c r="L46" s="99" t="n">
        <v>16.9</v>
      </c>
      <c r="M46" s="99" t="n">
        <v>113.6</v>
      </c>
      <c r="N46" s="99" t="n">
        <v>111.5</v>
      </c>
      <c r="O46" s="100" t="n">
        <v>2.1</v>
      </c>
      <c r="P46" s="208" t="s">
        <v>392</v>
      </c>
      <c r="Q46" s="240" t="s">
        <v>395</v>
      </c>
      <c r="R46" s="210" t="s">
        <v>394</v>
      </c>
      <c r="S46" s="110" t="n">
        <v>17.8</v>
      </c>
      <c r="T46" s="99" t="n">
        <v>130</v>
      </c>
      <c r="U46" s="99" t="n">
        <v>128.3</v>
      </c>
      <c r="V46" s="99" t="n">
        <v>1.7</v>
      </c>
      <c r="W46" s="110" t="n">
        <v>17.8</v>
      </c>
      <c r="X46" s="99" t="n">
        <v>131</v>
      </c>
      <c r="Y46" s="99" t="n">
        <v>129.5</v>
      </c>
      <c r="Z46" s="100" t="n">
        <v>1.5</v>
      </c>
      <c r="AA46" s="99" t="n">
        <v>17.7</v>
      </c>
      <c r="AB46" s="99" t="n">
        <v>129.5</v>
      </c>
      <c r="AC46" s="99" t="n">
        <v>127.7</v>
      </c>
      <c r="AD46" s="100" t="n">
        <v>1.8</v>
      </c>
    </row>
    <row r="47" customFormat="false" ht="11.1" hidden="false" customHeight="true" outlineLevel="0" collapsed="false">
      <c r="A47" s="208" t="s">
        <v>396</v>
      </c>
      <c r="B47" s="209" t="s">
        <v>397</v>
      </c>
      <c r="C47" s="222" t="s">
        <v>398</v>
      </c>
      <c r="D47" s="110" t="n">
        <v>17.2</v>
      </c>
      <c r="E47" s="99" t="n">
        <v>122.4</v>
      </c>
      <c r="F47" s="99" t="n">
        <v>116.5</v>
      </c>
      <c r="G47" s="99" t="n">
        <v>5.9</v>
      </c>
      <c r="H47" s="110" t="n">
        <v>19.6</v>
      </c>
      <c r="I47" s="99" t="n">
        <v>158.2</v>
      </c>
      <c r="J47" s="99" t="n">
        <v>148.7</v>
      </c>
      <c r="K47" s="100" t="n">
        <v>9.5</v>
      </c>
      <c r="L47" s="99" t="n">
        <v>16.4</v>
      </c>
      <c r="M47" s="99" t="n">
        <v>110.3</v>
      </c>
      <c r="N47" s="99" t="n">
        <v>105.6</v>
      </c>
      <c r="O47" s="100" t="n">
        <v>4.7</v>
      </c>
      <c r="P47" s="208" t="s">
        <v>396</v>
      </c>
      <c r="Q47" s="240" t="s">
        <v>399</v>
      </c>
      <c r="R47" s="222" t="s">
        <v>398</v>
      </c>
      <c r="S47" s="110" t="n">
        <v>17.3</v>
      </c>
      <c r="T47" s="99" t="n">
        <v>117.2</v>
      </c>
      <c r="U47" s="99" t="n">
        <v>113.2</v>
      </c>
      <c r="V47" s="99" t="n">
        <v>4</v>
      </c>
      <c r="W47" s="110" t="n">
        <v>19.7</v>
      </c>
      <c r="X47" s="99" t="n">
        <v>158.5</v>
      </c>
      <c r="Y47" s="99" t="n">
        <v>150.2</v>
      </c>
      <c r="Z47" s="100" t="n">
        <v>8.3</v>
      </c>
      <c r="AA47" s="99" t="n">
        <v>16.4</v>
      </c>
      <c r="AB47" s="99" t="n">
        <v>102.6</v>
      </c>
      <c r="AC47" s="99" t="n">
        <v>100.1</v>
      </c>
      <c r="AD47" s="100" t="n">
        <v>2.5</v>
      </c>
    </row>
    <row r="48" customFormat="false" ht="11.1" hidden="false" customHeight="true" outlineLevel="0" collapsed="false">
      <c r="A48" s="225" t="s">
        <v>400</v>
      </c>
      <c r="B48" s="226" t="s">
        <v>401</v>
      </c>
      <c r="C48" s="227" t="s">
        <v>402</v>
      </c>
      <c r="D48" s="246" t="n">
        <v>18</v>
      </c>
      <c r="E48" s="247" t="n">
        <v>135.2</v>
      </c>
      <c r="F48" s="247" t="n">
        <v>129.7</v>
      </c>
      <c r="G48" s="247" t="n">
        <v>5.5</v>
      </c>
      <c r="H48" s="246" t="n">
        <v>18.7</v>
      </c>
      <c r="I48" s="247" t="n">
        <v>147</v>
      </c>
      <c r="J48" s="247" t="n">
        <v>141.1</v>
      </c>
      <c r="K48" s="80" t="n">
        <v>5.9</v>
      </c>
      <c r="L48" s="247" t="n">
        <v>17</v>
      </c>
      <c r="M48" s="247" t="n">
        <v>117.6</v>
      </c>
      <c r="N48" s="247" t="n">
        <v>112.8</v>
      </c>
      <c r="O48" s="248" t="n">
        <v>4.8</v>
      </c>
      <c r="P48" s="225" t="s">
        <v>400</v>
      </c>
      <c r="Q48" s="249" t="s">
        <v>403</v>
      </c>
      <c r="R48" s="227" t="s">
        <v>402</v>
      </c>
      <c r="S48" s="246" t="n">
        <v>17.1</v>
      </c>
      <c r="T48" s="247" t="n">
        <v>126.2</v>
      </c>
      <c r="U48" s="247" t="n">
        <v>120</v>
      </c>
      <c r="V48" s="247" t="n">
        <v>6.2</v>
      </c>
      <c r="W48" s="246" t="n">
        <v>18.2</v>
      </c>
      <c r="X48" s="247" t="n">
        <v>142.4</v>
      </c>
      <c r="Y48" s="247" t="n">
        <v>135</v>
      </c>
      <c r="Z48" s="80" t="n">
        <v>7.4</v>
      </c>
      <c r="AA48" s="247" t="n">
        <v>16.2</v>
      </c>
      <c r="AB48" s="247" t="n">
        <v>112.3</v>
      </c>
      <c r="AC48" s="247" t="n">
        <v>107.1</v>
      </c>
      <c r="AD48" s="248" t="n">
        <v>5.2</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true" outlineLevel="0" max="20" min="20" style="194" width="8.97"/>
    <col collapsed="false" customWidth="false" hidden="false" outlineLevel="0" max="257" min="21"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412</v>
      </c>
      <c r="H2" s="233" t="s">
        <v>413</v>
      </c>
      <c r="I2" s="233"/>
      <c r="K2" s="197" t="s">
        <v>414</v>
      </c>
      <c r="R2" s="233" t="s">
        <v>413</v>
      </c>
      <c r="S2" s="233"/>
    </row>
    <row r="3" s="253" customFormat="true" ht="24" hidden="false" customHeight="true" outlineLevel="0" collapsed="false">
      <c r="A3" s="50" t="s">
        <v>242</v>
      </c>
      <c r="B3" s="50"/>
      <c r="C3" s="50"/>
      <c r="D3" s="235" t="s">
        <v>415</v>
      </c>
      <c r="E3" s="235" t="s">
        <v>416</v>
      </c>
      <c r="F3" s="235" t="s">
        <v>417</v>
      </c>
      <c r="G3" s="250" t="s">
        <v>418</v>
      </c>
      <c r="H3" s="251"/>
      <c r="I3" s="252"/>
      <c r="K3" s="50" t="s">
        <v>242</v>
      </c>
      <c r="L3" s="50"/>
      <c r="M3" s="50"/>
      <c r="N3" s="235" t="s">
        <v>415</v>
      </c>
      <c r="O3" s="235" t="s">
        <v>416</v>
      </c>
      <c r="P3" s="235" t="s">
        <v>417</v>
      </c>
      <c r="Q3" s="250" t="s">
        <v>418</v>
      </c>
      <c r="R3" s="251"/>
      <c r="S3" s="252"/>
      <c r="T3" s="194"/>
      <c r="U3" s="194"/>
    </row>
    <row r="4" s="253" customFormat="true" ht="24" hidden="false" customHeight="true" outlineLevel="0" collapsed="false">
      <c r="A4" s="50"/>
      <c r="B4" s="50"/>
      <c r="C4" s="50"/>
      <c r="D4" s="235"/>
      <c r="E4" s="235"/>
      <c r="F4" s="235"/>
      <c r="G4" s="250"/>
      <c r="H4" s="254" t="s">
        <v>419</v>
      </c>
      <c r="I4" s="255" t="s">
        <v>161</v>
      </c>
      <c r="K4" s="50"/>
      <c r="L4" s="50"/>
      <c r="M4" s="50"/>
      <c r="N4" s="235"/>
      <c r="O4" s="235"/>
      <c r="P4" s="235"/>
      <c r="Q4" s="250"/>
      <c r="R4" s="254" t="s">
        <v>419</v>
      </c>
      <c r="S4" s="255" t="s">
        <v>161</v>
      </c>
      <c r="T4" s="194"/>
      <c r="U4" s="194"/>
    </row>
    <row r="5" customFormat="false" ht="11.1" hidden="false" customHeight="true" outlineLevel="0" collapsed="false">
      <c r="A5" s="256" t="s">
        <v>250</v>
      </c>
      <c r="B5" s="257" t="s">
        <v>167</v>
      </c>
      <c r="C5" s="258" t="s">
        <v>76</v>
      </c>
      <c r="D5" s="205" t="n">
        <v>339373</v>
      </c>
      <c r="E5" s="206" t="n">
        <v>5529</v>
      </c>
      <c r="F5" s="206" t="n">
        <v>6424</v>
      </c>
      <c r="G5" s="206" t="n">
        <v>338478</v>
      </c>
      <c r="H5" s="206" t="n">
        <v>132225</v>
      </c>
      <c r="I5" s="259" t="n">
        <v>39.1</v>
      </c>
      <c r="J5" s="260"/>
      <c r="K5" s="256" t="s">
        <v>250</v>
      </c>
      <c r="L5" s="257" t="s">
        <v>184</v>
      </c>
      <c r="M5" s="258" t="s">
        <v>76</v>
      </c>
      <c r="N5" s="205" t="n">
        <v>185271</v>
      </c>
      <c r="O5" s="206" t="n">
        <v>2659</v>
      </c>
      <c r="P5" s="206" t="n">
        <v>3510</v>
      </c>
      <c r="Q5" s="206" t="n">
        <v>184420</v>
      </c>
      <c r="R5" s="206" t="n">
        <v>61648</v>
      </c>
      <c r="S5" s="259" t="n">
        <v>33.4</v>
      </c>
      <c r="T5" s="194" t="e">
        <f aca="false">VLOOKUP(B5,#REF!,11,FALSE())</f>
        <v>#REF!</v>
      </c>
      <c r="U5" s="260"/>
      <c r="V5" s="260"/>
    </row>
    <row r="6" customFormat="false" ht="11.1" hidden="false" customHeight="true" outlineLevel="0" collapsed="false">
      <c r="A6" s="261" t="s">
        <v>253</v>
      </c>
      <c r="B6" s="262" t="s">
        <v>168</v>
      </c>
      <c r="C6" s="263" t="s">
        <v>420</v>
      </c>
      <c r="D6" s="63" t="s">
        <v>80</v>
      </c>
      <c r="E6" s="66" t="s">
        <v>80</v>
      </c>
      <c r="F6" s="66" t="s">
        <v>80</v>
      </c>
      <c r="G6" s="66" t="s">
        <v>80</v>
      </c>
      <c r="H6" s="66" t="s">
        <v>80</v>
      </c>
      <c r="I6" s="264" t="s">
        <v>80</v>
      </c>
      <c r="J6" s="260"/>
      <c r="K6" s="261" t="s">
        <v>253</v>
      </c>
      <c r="L6" s="262" t="s">
        <v>185</v>
      </c>
      <c r="M6" s="263" t="s">
        <v>420</v>
      </c>
      <c r="N6" s="63" t="s">
        <v>81</v>
      </c>
      <c r="O6" s="66" t="s">
        <v>81</v>
      </c>
      <c r="P6" s="66" t="s">
        <v>81</v>
      </c>
      <c r="Q6" s="66" t="s">
        <v>81</v>
      </c>
      <c r="R6" s="66" t="s">
        <v>81</v>
      </c>
      <c r="S6" s="264" t="s">
        <v>81</v>
      </c>
      <c r="T6" s="194" t="e">
        <f aca="false">VLOOKUP(B6,#REF!,11,FALSE())</f>
        <v>#REF!</v>
      </c>
      <c r="U6" s="260"/>
      <c r="V6" s="260"/>
    </row>
    <row r="7" customFormat="false" ht="11.1" hidden="false" customHeight="true" outlineLevel="0" collapsed="false">
      <c r="A7" s="261" t="s">
        <v>256</v>
      </c>
      <c r="B7" s="262" t="s">
        <v>169</v>
      </c>
      <c r="C7" s="263" t="s">
        <v>82</v>
      </c>
      <c r="D7" s="63" t="n">
        <v>11573</v>
      </c>
      <c r="E7" s="66" t="n">
        <v>261</v>
      </c>
      <c r="F7" s="66" t="n">
        <v>0</v>
      </c>
      <c r="G7" s="66" t="n">
        <v>11834</v>
      </c>
      <c r="H7" s="66" t="n">
        <v>1456</v>
      </c>
      <c r="I7" s="264" t="n">
        <v>12.3</v>
      </c>
      <c r="J7" s="265"/>
      <c r="K7" s="261" t="s">
        <v>256</v>
      </c>
      <c r="L7" s="262" t="s">
        <v>186</v>
      </c>
      <c r="M7" s="263" t="s">
        <v>82</v>
      </c>
      <c r="N7" s="63" t="n">
        <v>3943</v>
      </c>
      <c r="O7" s="66" t="n">
        <v>139</v>
      </c>
      <c r="P7" s="66" t="n">
        <v>0</v>
      </c>
      <c r="Q7" s="66" t="n">
        <v>4082</v>
      </c>
      <c r="R7" s="66" t="n">
        <v>469</v>
      </c>
      <c r="S7" s="264" t="n">
        <v>11.5</v>
      </c>
      <c r="T7" s="194" t="e">
        <f aca="false">VLOOKUP(B7,#REF!,11,FALSE())</f>
        <v>#REF!</v>
      </c>
      <c r="U7" s="260"/>
      <c r="V7" s="260"/>
    </row>
    <row r="8" customFormat="false" ht="11.1" hidden="false" customHeight="true" outlineLevel="0" collapsed="false">
      <c r="A8" s="261" t="s">
        <v>259</v>
      </c>
      <c r="B8" s="262" t="s">
        <v>170</v>
      </c>
      <c r="C8" s="263" t="s">
        <v>84</v>
      </c>
      <c r="D8" s="63" t="n">
        <v>55214</v>
      </c>
      <c r="E8" s="66" t="n">
        <v>582</v>
      </c>
      <c r="F8" s="66" t="n">
        <v>515</v>
      </c>
      <c r="G8" s="66" t="n">
        <v>55281</v>
      </c>
      <c r="H8" s="66" t="n">
        <v>11149</v>
      </c>
      <c r="I8" s="264" t="n">
        <v>20.2</v>
      </c>
      <c r="K8" s="261" t="s">
        <v>259</v>
      </c>
      <c r="L8" s="262" t="s">
        <v>187</v>
      </c>
      <c r="M8" s="263" t="s">
        <v>84</v>
      </c>
      <c r="N8" s="63" t="n">
        <v>39128</v>
      </c>
      <c r="O8" s="66" t="n">
        <v>456</v>
      </c>
      <c r="P8" s="66" t="n">
        <v>304</v>
      </c>
      <c r="Q8" s="66" t="n">
        <v>39280</v>
      </c>
      <c r="R8" s="66" t="n">
        <v>6523</v>
      </c>
      <c r="S8" s="264" t="n">
        <v>16.6</v>
      </c>
      <c r="T8" s="194" t="e">
        <f aca="false">VLOOKUP(B8,#REF!,11,FALSE())</f>
        <v>#REF!</v>
      </c>
      <c r="U8" s="260"/>
      <c r="V8" s="260"/>
    </row>
    <row r="9" customFormat="false" ht="11.1" hidden="false" customHeight="true" outlineLevel="0" collapsed="false">
      <c r="A9" s="261" t="s">
        <v>262</v>
      </c>
      <c r="B9" s="262" t="s">
        <v>171</v>
      </c>
      <c r="C9" s="266" t="s">
        <v>86</v>
      </c>
      <c r="D9" s="63" t="n">
        <v>2494</v>
      </c>
      <c r="E9" s="66" t="n">
        <v>8</v>
      </c>
      <c r="F9" s="66" t="n">
        <v>4</v>
      </c>
      <c r="G9" s="66" t="n">
        <v>2498</v>
      </c>
      <c r="H9" s="66" t="n">
        <v>52</v>
      </c>
      <c r="I9" s="264" t="n">
        <v>2.1</v>
      </c>
      <c r="K9" s="261" t="s">
        <v>262</v>
      </c>
      <c r="L9" s="262" t="s">
        <v>188</v>
      </c>
      <c r="M9" s="266" t="s">
        <v>86</v>
      </c>
      <c r="N9" s="63" t="n">
        <v>1895</v>
      </c>
      <c r="O9" s="66" t="n">
        <v>8</v>
      </c>
      <c r="P9" s="66" t="n">
        <v>4</v>
      </c>
      <c r="Q9" s="66" t="n">
        <v>1899</v>
      </c>
      <c r="R9" s="66" t="n">
        <v>21</v>
      </c>
      <c r="S9" s="264" t="n">
        <v>1.1</v>
      </c>
      <c r="T9" s="194" t="e">
        <f aca="false">VLOOKUP(B9,#REF!,11,FALSE())</f>
        <v>#REF!</v>
      </c>
      <c r="U9" s="260"/>
      <c r="V9" s="260"/>
    </row>
    <row r="10" customFormat="false" ht="11.1" hidden="false" customHeight="true" outlineLevel="0" collapsed="false">
      <c r="A10" s="267" t="s">
        <v>265</v>
      </c>
      <c r="B10" s="268" t="s">
        <v>172</v>
      </c>
      <c r="C10" s="263" t="s">
        <v>88</v>
      </c>
      <c r="D10" s="63" t="n">
        <v>2097</v>
      </c>
      <c r="E10" s="66" t="n">
        <v>43</v>
      </c>
      <c r="F10" s="66" t="n">
        <v>58</v>
      </c>
      <c r="G10" s="66" t="n">
        <v>2082</v>
      </c>
      <c r="H10" s="66" t="n">
        <v>333</v>
      </c>
      <c r="I10" s="264" t="n">
        <v>16</v>
      </c>
      <c r="K10" s="267" t="s">
        <v>265</v>
      </c>
      <c r="L10" s="268" t="s">
        <v>189</v>
      </c>
      <c r="M10" s="263" t="s">
        <v>88</v>
      </c>
      <c r="N10" s="63" t="n">
        <v>1720</v>
      </c>
      <c r="O10" s="66" t="n">
        <v>3</v>
      </c>
      <c r="P10" s="66" t="n">
        <v>58</v>
      </c>
      <c r="Q10" s="66" t="n">
        <v>1665</v>
      </c>
      <c r="R10" s="66" t="n">
        <v>162</v>
      </c>
      <c r="S10" s="264" t="n">
        <v>9.7</v>
      </c>
      <c r="T10" s="194" t="e">
        <f aca="false">VLOOKUP(B10,#REF!,11,FALSE())</f>
        <v>#REF!</v>
      </c>
      <c r="U10" s="260"/>
      <c r="V10" s="260"/>
    </row>
    <row r="11" customFormat="false" ht="11.1" hidden="false" customHeight="true" outlineLevel="0" collapsed="false">
      <c r="A11" s="261" t="s">
        <v>268</v>
      </c>
      <c r="B11" s="262" t="s">
        <v>173</v>
      </c>
      <c r="C11" s="263" t="s">
        <v>421</v>
      </c>
      <c r="D11" s="63" t="n">
        <v>17593</v>
      </c>
      <c r="E11" s="66" t="n">
        <v>112</v>
      </c>
      <c r="F11" s="66" t="n">
        <v>102</v>
      </c>
      <c r="G11" s="66" t="n">
        <v>17603</v>
      </c>
      <c r="H11" s="66" t="n">
        <v>2402</v>
      </c>
      <c r="I11" s="264" t="n">
        <v>13.6</v>
      </c>
      <c r="K11" s="261" t="s">
        <v>268</v>
      </c>
      <c r="L11" s="262" t="s">
        <v>190</v>
      </c>
      <c r="M11" s="263" t="s">
        <v>421</v>
      </c>
      <c r="N11" s="63" t="n">
        <v>12370</v>
      </c>
      <c r="O11" s="66" t="n">
        <v>112</v>
      </c>
      <c r="P11" s="66" t="n">
        <v>55</v>
      </c>
      <c r="Q11" s="66" t="n">
        <v>12427</v>
      </c>
      <c r="R11" s="66" t="n">
        <v>1444</v>
      </c>
      <c r="S11" s="264" t="n">
        <v>11.6</v>
      </c>
      <c r="T11" s="194" t="e">
        <f aca="false">VLOOKUP(B11,#REF!,11,FALSE())</f>
        <v>#REF!</v>
      </c>
      <c r="U11" s="260"/>
      <c r="V11" s="260"/>
    </row>
    <row r="12" customFormat="false" ht="11.1" hidden="false" customHeight="true" outlineLevel="0" collapsed="false">
      <c r="A12" s="261" t="s">
        <v>271</v>
      </c>
      <c r="B12" s="262" t="s">
        <v>174</v>
      </c>
      <c r="C12" s="263" t="s">
        <v>422</v>
      </c>
      <c r="D12" s="63" t="n">
        <v>70883</v>
      </c>
      <c r="E12" s="66" t="n">
        <v>1488</v>
      </c>
      <c r="F12" s="66" t="n">
        <v>1357</v>
      </c>
      <c r="G12" s="66" t="n">
        <v>71014</v>
      </c>
      <c r="H12" s="66" t="n">
        <v>41974</v>
      </c>
      <c r="I12" s="264" t="n">
        <v>59.1</v>
      </c>
      <c r="K12" s="261" t="s">
        <v>271</v>
      </c>
      <c r="L12" s="262" t="s">
        <v>191</v>
      </c>
      <c r="M12" s="263" t="s">
        <v>422</v>
      </c>
      <c r="N12" s="63" t="n">
        <v>29336</v>
      </c>
      <c r="O12" s="66" t="n">
        <v>260</v>
      </c>
      <c r="P12" s="66" t="n">
        <v>653</v>
      </c>
      <c r="Q12" s="66" t="n">
        <v>28943</v>
      </c>
      <c r="R12" s="66" t="n">
        <v>17799</v>
      </c>
      <c r="S12" s="264" t="n">
        <v>61.5</v>
      </c>
      <c r="T12" s="194" t="e">
        <f aca="false">VLOOKUP(B12,#REF!,11,FALSE())</f>
        <v>#REF!</v>
      </c>
      <c r="U12" s="260"/>
      <c r="V12" s="260"/>
    </row>
    <row r="13" customFormat="false" ht="11.1" hidden="false" customHeight="true" outlineLevel="0" collapsed="false">
      <c r="A13" s="261" t="s">
        <v>274</v>
      </c>
      <c r="B13" s="262" t="s">
        <v>175</v>
      </c>
      <c r="C13" s="263" t="s">
        <v>423</v>
      </c>
      <c r="D13" s="63" t="n">
        <v>9085</v>
      </c>
      <c r="E13" s="66" t="n">
        <v>220</v>
      </c>
      <c r="F13" s="66" t="n">
        <v>106</v>
      </c>
      <c r="G13" s="66" t="n">
        <v>9199</v>
      </c>
      <c r="H13" s="66" t="n">
        <v>1171</v>
      </c>
      <c r="I13" s="264" t="n">
        <v>12.7</v>
      </c>
      <c r="K13" s="261" t="s">
        <v>274</v>
      </c>
      <c r="L13" s="262" t="s">
        <v>192</v>
      </c>
      <c r="M13" s="263" t="s">
        <v>423</v>
      </c>
      <c r="N13" s="63" t="n">
        <v>4359</v>
      </c>
      <c r="O13" s="66" t="n">
        <v>220</v>
      </c>
      <c r="P13" s="66" t="n">
        <v>74</v>
      </c>
      <c r="Q13" s="66" t="n">
        <v>4505</v>
      </c>
      <c r="R13" s="66" t="n">
        <v>356</v>
      </c>
      <c r="S13" s="264" t="n">
        <v>7.9</v>
      </c>
      <c r="T13" s="194" t="e">
        <f aca="false">VLOOKUP(B13,#REF!,11,FALSE())</f>
        <v>#REF!</v>
      </c>
      <c r="U13" s="260"/>
      <c r="V13" s="260"/>
    </row>
    <row r="14" customFormat="false" ht="11.1" hidden="false" customHeight="true" outlineLevel="0" collapsed="false">
      <c r="A14" s="261" t="s">
        <v>277</v>
      </c>
      <c r="B14" s="262" t="s">
        <v>176</v>
      </c>
      <c r="C14" s="263" t="s">
        <v>424</v>
      </c>
      <c r="D14" s="63" t="n">
        <v>4756</v>
      </c>
      <c r="E14" s="66" t="n">
        <v>85</v>
      </c>
      <c r="F14" s="66" t="n">
        <v>97</v>
      </c>
      <c r="G14" s="66" t="n">
        <v>4744</v>
      </c>
      <c r="H14" s="66" t="n">
        <v>1225</v>
      </c>
      <c r="I14" s="264" t="n">
        <v>25.8</v>
      </c>
      <c r="K14" s="261" t="s">
        <v>277</v>
      </c>
      <c r="L14" s="262" t="s">
        <v>193</v>
      </c>
      <c r="M14" s="263" t="s">
        <v>424</v>
      </c>
      <c r="N14" s="63" t="n">
        <v>1678</v>
      </c>
      <c r="O14" s="66" t="n">
        <v>28</v>
      </c>
      <c r="P14" s="66" t="n">
        <v>24</v>
      </c>
      <c r="Q14" s="66" t="n">
        <v>1682</v>
      </c>
      <c r="R14" s="66" t="n">
        <v>406</v>
      </c>
      <c r="S14" s="264" t="n">
        <v>24.1</v>
      </c>
      <c r="T14" s="194" t="e">
        <f aca="false">VLOOKUP(B14,#REF!,11,FALSE())</f>
        <v>#REF!</v>
      </c>
      <c r="U14" s="260"/>
      <c r="V14" s="260"/>
    </row>
    <row r="15" customFormat="false" ht="11.1" hidden="false" customHeight="true" outlineLevel="0" collapsed="false">
      <c r="A15" s="261" t="s">
        <v>280</v>
      </c>
      <c r="B15" s="262" t="s">
        <v>177</v>
      </c>
      <c r="C15" s="266" t="s">
        <v>425</v>
      </c>
      <c r="D15" s="63" t="n">
        <v>6226</v>
      </c>
      <c r="E15" s="66" t="n">
        <v>3</v>
      </c>
      <c r="F15" s="66" t="n">
        <v>247</v>
      </c>
      <c r="G15" s="66" t="n">
        <v>5982</v>
      </c>
      <c r="H15" s="66" t="n">
        <v>821</v>
      </c>
      <c r="I15" s="264" t="n">
        <v>13.7</v>
      </c>
      <c r="K15" s="261" t="s">
        <v>280</v>
      </c>
      <c r="L15" s="262" t="s">
        <v>194</v>
      </c>
      <c r="M15" s="266" t="s">
        <v>425</v>
      </c>
      <c r="N15" s="63" t="n">
        <v>2649</v>
      </c>
      <c r="O15" s="66" t="n">
        <v>3</v>
      </c>
      <c r="P15" s="66" t="n">
        <v>247</v>
      </c>
      <c r="Q15" s="66" t="n">
        <v>2405</v>
      </c>
      <c r="R15" s="66" t="n">
        <v>94</v>
      </c>
      <c r="S15" s="264" t="n">
        <v>3.9</v>
      </c>
      <c r="T15" s="194" t="e">
        <f aca="false">VLOOKUP(B15,#REF!,11,FALSE())</f>
        <v>#REF!</v>
      </c>
      <c r="U15" s="260"/>
      <c r="V15" s="260"/>
    </row>
    <row r="16" customFormat="false" ht="11.1" hidden="false" customHeight="true" outlineLevel="0" collapsed="false">
      <c r="A16" s="261" t="s">
        <v>282</v>
      </c>
      <c r="B16" s="262" t="s">
        <v>178</v>
      </c>
      <c r="C16" s="266" t="s">
        <v>426</v>
      </c>
      <c r="D16" s="63" t="n">
        <v>33053</v>
      </c>
      <c r="E16" s="66" t="n">
        <v>1168</v>
      </c>
      <c r="F16" s="66" t="n">
        <v>1313</v>
      </c>
      <c r="G16" s="66" t="n">
        <v>32908</v>
      </c>
      <c r="H16" s="66" t="n">
        <v>25811</v>
      </c>
      <c r="I16" s="264" t="n">
        <v>78.4</v>
      </c>
      <c r="K16" s="261" t="s">
        <v>282</v>
      </c>
      <c r="L16" s="262" t="s">
        <v>195</v>
      </c>
      <c r="M16" s="266" t="s">
        <v>426</v>
      </c>
      <c r="N16" s="63" t="n">
        <v>13173</v>
      </c>
      <c r="O16" s="66" t="n">
        <v>472</v>
      </c>
      <c r="P16" s="66" t="n">
        <v>431</v>
      </c>
      <c r="Q16" s="66" t="n">
        <v>13214</v>
      </c>
      <c r="R16" s="66" t="n">
        <v>10758</v>
      </c>
      <c r="S16" s="264" t="n">
        <v>81.4</v>
      </c>
      <c r="T16" s="194" t="e">
        <f aca="false">VLOOKUP(B16,#REF!,11,FALSE())</f>
        <v>#REF!</v>
      </c>
      <c r="U16" s="260"/>
      <c r="V16" s="260"/>
    </row>
    <row r="17" customFormat="false" ht="11.1" hidden="false" customHeight="true" outlineLevel="0" collapsed="false">
      <c r="A17" s="261" t="s">
        <v>285</v>
      </c>
      <c r="B17" s="262" t="s">
        <v>179</v>
      </c>
      <c r="C17" s="266" t="s">
        <v>427</v>
      </c>
      <c r="D17" s="63" t="n">
        <v>13148</v>
      </c>
      <c r="E17" s="66" t="n">
        <v>457</v>
      </c>
      <c r="F17" s="66" t="n">
        <v>300</v>
      </c>
      <c r="G17" s="66" t="n">
        <v>13305</v>
      </c>
      <c r="H17" s="66" t="n">
        <v>7493</v>
      </c>
      <c r="I17" s="264" t="n">
        <v>56.3</v>
      </c>
      <c r="K17" s="261" t="s">
        <v>285</v>
      </c>
      <c r="L17" s="262" t="s">
        <v>196</v>
      </c>
      <c r="M17" s="266" t="s">
        <v>427</v>
      </c>
      <c r="N17" s="63" t="n">
        <v>6440</v>
      </c>
      <c r="O17" s="66" t="n">
        <v>217</v>
      </c>
      <c r="P17" s="66" t="n">
        <v>60</v>
      </c>
      <c r="Q17" s="66" t="n">
        <v>6597</v>
      </c>
      <c r="R17" s="66" t="n">
        <v>3030</v>
      </c>
      <c r="S17" s="264" t="n">
        <v>45.9</v>
      </c>
      <c r="T17" s="194" t="e">
        <f aca="false">VLOOKUP(B17,#REF!,11,FALSE())</f>
        <v>#REF!</v>
      </c>
      <c r="U17" s="260"/>
      <c r="V17" s="260"/>
    </row>
    <row r="18" customFormat="false" ht="11.1" hidden="false" customHeight="true" outlineLevel="0" collapsed="false">
      <c r="A18" s="261" t="s">
        <v>288</v>
      </c>
      <c r="B18" s="262" t="s">
        <v>180</v>
      </c>
      <c r="C18" s="263" t="s">
        <v>428</v>
      </c>
      <c r="D18" s="63" t="n">
        <v>29913</v>
      </c>
      <c r="E18" s="66" t="n">
        <v>58</v>
      </c>
      <c r="F18" s="66" t="n">
        <v>911</v>
      </c>
      <c r="G18" s="66" t="n">
        <v>29060</v>
      </c>
      <c r="H18" s="66" t="n">
        <v>7022</v>
      </c>
      <c r="I18" s="264" t="n">
        <v>24.2</v>
      </c>
      <c r="K18" s="261" t="s">
        <v>288</v>
      </c>
      <c r="L18" s="262" t="s">
        <v>126</v>
      </c>
      <c r="M18" s="263" t="s">
        <v>428</v>
      </c>
      <c r="N18" s="63" t="n">
        <v>18655</v>
      </c>
      <c r="O18" s="66" t="n">
        <v>58</v>
      </c>
      <c r="P18" s="66" t="n">
        <v>797</v>
      </c>
      <c r="Q18" s="66" t="n">
        <v>17916</v>
      </c>
      <c r="R18" s="66" t="n">
        <v>3864</v>
      </c>
      <c r="S18" s="264" t="n">
        <v>21.6</v>
      </c>
      <c r="T18" s="194" t="e">
        <f aca="false">VLOOKUP(B18,#REF!,11,FALSE())</f>
        <v>#REF!</v>
      </c>
      <c r="U18" s="260"/>
      <c r="V18" s="260"/>
    </row>
    <row r="19" customFormat="false" ht="11.1" hidden="false" customHeight="true" outlineLevel="0" collapsed="false">
      <c r="A19" s="261" t="s">
        <v>291</v>
      </c>
      <c r="B19" s="262" t="s">
        <v>181</v>
      </c>
      <c r="C19" s="263" t="s">
        <v>429</v>
      </c>
      <c r="D19" s="63" t="n">
        <v>61420</v>
      </c>
      <c r="E19" s="66" t="n">
        <v>748</v>
      </c>
      <c r="F19" s="66" t="n">
        <v>871</v>
      </c>
      <c r="G19" s="66" t="n">
        <v>61297</v>
      </c>
      <c r="H19" s="66" t="n">
        <v>24302</v>
      </c>
      <c r="I19" s="264" t="n">
        <v>39.6</v>
      </c>
      <c r="K19" s="261" t="s">
        <v>291</v>
      </c>
      <c r="L19" s="262" t="s">
        <v>197</v>
      </c>
      <c r="M19" s="263" t="s">
        <v>429</v>
      </c>
      <c r="N19" s="63" t="n">
        <v>37737</v>
      </c>
      <c r="O19" s="66" t="n">
        <v>467</v>
      </c>
      <c r="P19" s="66" t="n">
        <v>578</v>
      </c>
      <c r="Q19" s="66" t="n">
        <v>37626</v>
      </c>
      <c r="R19" s="66" t="n">
        <v>11220</v>
      </c>
      <c r="S19" s="264" t="n">
        <v>29.8</v>
      </c>
      <c r="T19" s="194" t="e">
        <f aca="false">VLOOKUP(B19,#REF!,11,FALSE())</f>
        <v>#REF!</v>
      </c>
      <c r="U19" s="260"/>
      <c r="V19" s="260"/>
    </row>
    <row r="20" customFormat="false" ht="11.1" hidden="false" customHeight="true" outlineLevel="0" collapsed="false">
      <c r="A20" s="261" t="s">
        <v>294</v>
      </c>
      <c r="B20" s="262" t="s">
        <v>182</v>
      </c>
      <c r="C20" s="263" t="s">
        <v>108</v>
      </c>
      <c r="D20" s="63" t="n">
        <v>2292</v>
      </c>
      <c r="E20" s="66" t="n">
        <v>0</v>
      </c>
      <c r="F20" s="66" t="n">
        <v>17</v>
      </c>
      <c r="G20" s="66" t="n">
        <v>2275</v>
      </c>
      <c r="H20" s="66" t="n">
        <v>293</v>
      </c>
      <c r="I20" s="264" t="n">
        <v>12.9</v>
      </c>
      <c r="J20" s="269"/>
      <c r="K20" s="261" t="s">
        <v>294</v>
      </c>
      <c r="L20" s="262" t="s">
        <v>198</v>
      </c>
      <c r="M20" s="263" t="s">
        <v>108</v>
      </c>
      <c r="N20" s="63" t="n">
        <v>563</v>
      </c>
      <c r="O20" s="66" t="n">
        <v>0</v>
      </c>
      <c r="P20" s="66" t="n">
        <v>17</v>
      </c>
      <c r="Q20" s="66" t="n">
        <v>546</v>
      </c>
      <c r="R20" s="66" t="n">
        <v>51</v>
      </c>
      <c r="S20" s="264" t="n">
        <v>9.3</v>
      </c>
      <c r="T20" s="194" t="e">
        <f aca="false">VLOOKUP(B20,#REF!,11,FALSE())</f>
        <v>#REF!</v>
      </c>
      <c r="U20" s="260"/>
      <c r="V20" s="260"/>
    </row>
    <row r="21" customFormat="false" ht="11.1" hidden="false" customHeight="true" outlineLevel="0" collapsed="false">
      <c r="A21" s="270" t="s">
        <v>297</v>
      </c>
      <c r="B21" s="271" t="s">
        <v>183</v>
      </c>
      <c r="C21" s="272" t="s">
        <v>110</v>
      </c>
      <c r="D21" s="219" t="n">
        <v>19613</v>
      </c>
      <c r="E21" s="220" t="n">
        <v>296</v>
      </c>
      <c r="F21" s="220" t="n">
        <v>526</v>
      </c>
      <c r="G21" s="220" t="n">
        <v>19383</v>
      </c>
      <c r="H21" s="220" t="n">
        <v>6721</v>
      </c>
      <c r="I21" s="273" t="n">
        <v>34.7</v>
      </c>
      <c r="K21" s="270" t="s">
        <v>297</v>
      </c>
      <c r="L21" s="271" t="s">
        <v>199</v>
      </c>
      <c r="M21" s="272" t="s">
        <v>110</v>
      </c>
      <c r="N21" s="219" t="n">
        <v>11625</v>
      </c>
      <c r="O21" s="220" t="n">
        <v>216</v>
      </c>
      <c r="P21" s="220" t="n">
        <v>208</v>
      </c>
      <c r="Q21" s="220" t="n">
        <v>11633</v>
      </c>
      <c r="R21" s="220" t="n">
        <v>5451</v>
      </c>
      <c r="S21" s="273" t="n">
        <v>46.9</v>
      </c>
      <c r="T21" s="194" t="e">
        <f aca="false">VLOOKUP(B21,#REF!,11,FALSE())</f>
        <v>#REF!</v>
      </c>
      <c r="U21" s="260"/>
      <c r="V21" s="260"/>
    </row>
    <row r="22" customFormat="false" ht="3.95" hidden="false" customHeight="true" outlineLevel="0" collapsed="false">
      <c r="A22" s="261"/>
      <c r="B22" s="262"/>
      <c r="C22" s="263"/>
      <c r="D22" s="63"/>
      <c r="E22" s="66"/>
      <c r="F22" s="66"/>
      <c r="G22" s="66"/>
      <c r="H22" s="66"/>
      <c r="I22" s="264"/>
      <c r="K22" s="261"/>
      <c r="L22" s="262"/>
      <c r="M22" s="263"/>
      <c r="N22" s="63"/>
      <c r="O22" s="66"/>
      <c r="P22" s="66"/>
      <c r="Q22" s="66"/>
      <c r="R22" s="66"/>
      <c r="S22" s="264"/>
      <c r="U22" s="260"/>
      <c r="V22" s="260"/>
    </row>
    <row r="23" customFormat="false" ht="11.1" hidden="false" customHeight="true" outlineLevel="0" collapsed="false">
      <c r="A23" s="261" t="s">
        <v>300</v>
      </c>
      <c r="B23" s="262" t="s">
        <v>430</v>
      </c>
      <c r="C23" s="263" t="s">
        <v>302</v>
      </c>
      <c r="D23" s="63" t="n">
        <v>7510</v>
      </c>
      <c r="E23" s="66" t="n">
        <v>137</v>
      </c>
      <c r="F23" s="66" t="n">
        <v>49</v>
      </c>
      <c r="G23" s="66" t="n">
        <v>7598</v>
      </c>
      <c r="H23" s="66" t="n">
        <v>3373</v>
      </c>
      <c r="I23" s="264" t="n">
        <v>44.4</v>
      </c>
      <c r="K23" s="261" t="s">
        <v>300</v>
      </c>
      <c r="L23" s="262" t="s">
        <v>431</v>
      </c>
      <c r="M23" s="263" t="s">
        <v>302</v>
      </c>
      <c r="N23" s="63" t="n">
        <v>5748</v>
      </c>
      <c r="O23" s="66" t="n">
        <v>137</v>
      </c>
      <c r="P23" s="66" t="n">
        <v>49</v>
      </c>
      <c r="Q23" s="66" t="n">
        <v>5836</v>
      </c>
      <c r="R23" s="66" t="n">
        <v>2363</v>
      </c>
      <c r="S23" s="264" t="n">
        <v>40.5</v>
      </c>
      <c r="T23" s="194" t="e">
        <f aca="false">VLOOKUP(B23,#REF!,11,FALSE())</f>
        <v>#REF!</v>
      </c>
      <c r="U23" s="260"/>
      <c r="V23" s="260"/>
    </row>
    <row r="24" customFormat="false" ht="11.1" hidden="false" customHeight="true" outlineLevel="0" collapsed="false">
      <c r="A24" s="261" t="s">
        <v>304</v>
      </c>
      <c r="B24" s="262" t="s">
        <v>432</v>
      </c>
      <c r="C24" s="263" t="s">
        <v>306</v>
      </c>
      <c r="D24" s="63" t="n">
        <v>5793</v>
      </c>
      <c r="E24" s="66" t="n">
        <v>136</v>
      </c>
      <c r="F24" s="66" t="n">
        <v>2</v>
      </c>
      <c r="G24" s="66" t="n">
        <v>5927</v>
      </c>
      <c r="H24" s="66" t="n">
        <v>1520</v>
      </c>
      <c r="I24" s="264" t="n">
        <v>25.6</v>
      </c>
      <c r="K24" s="261" t="s">
        <v>304</v>
      </c>
      <c r="L24" s="262" t="s">
        <v>433</v>
      </c>
      <c r="M24" s="263" t="s">
        <v>306</v>
      </c>
      <c r="N24" s="63" t="n">
        <v>2761</v>
      </c>
      <c r="O24" s="66" t="n">
        <v>71</v>
      </c>
      <c r="P24" s="66" t="n">
        <v>2</v>
      </c>
      <c r="Q24" s="66" t="n">
        <v>2830</v>
      </c>
      <c r="R24" s="66" t="n">
        <v>608</v>
      </c>
      <c r="S24" s="264" t="n">
        <v>21.5</v>
      </c>
      <c r="T24" s="194" t="e">
        <f aca="false">VLOOKUP(B24,#REF!,11,FALSE())</f>
        <v>#REF!</v>
      </c>
      <c r="U24" s="260"/>
      <c r="V24" s="260"/>
    </row>
    <row r="25" customFormat="false" ht="11.1" hidden="false" customHeight="true" outlineLevel="0" collapsed="false">
      <c r="A25" s="261" t="s">
        <v>308</v>
      </c>
      <c r="B25" s="262" t="s">
        <v>434</v>
      </c>
      <c r="C25" s="263" t="s">
        <v>310</v>
      </c>
      <c r="D25" s="63" t="n">
        <v>1787</v>
      </c>
      <c r="E25" s="66" t="n">
        <v>7</v>
      </c>
      <c r="F25" s="66" t="n">
        <v>19</v>
      </c>
      <c r="G25" s="66" t="n">
        <v>1775</v>
      </c>
      <c r="H25" s="66" t="n">
        <v>270</v>
      </c>
      <c r="I25" s="264" t="n">
        <v>15.2</v>
      </c>
      <c r="K25" s="261" t="s">
        <v>308</v>
      </c>
      <c r="L25" s="262" t="s">
        <v>435</v>
      </c>
      <c r="M25" s="263" t="s">
        <v>310</v>
      </c>
      <c r="N25" s="63" t="n">
        <v>488</v>
      </c>
      <c r="O25" s="66" t="n">
        <v>7</v>
      </c>
      <c r="P25" s="66" t="n">
        <v>19</v>
      </c>
      <c r="Q25" s="66" t="n">
        <v>476</v>
      </c>
      <c r="R25" s="66" t="n">
        <v>33</v>
      </c>
      <c r="S25" s="264" t="n">
        <v>6.9</v>
      </c>
      <c r="T25" s="194" t="e">
        <f aca="false">VLOOKUP(B25,#REF!,11,FALSE())</f>
        <v>#REF!</v>
      </c>
      <c r="U25" s="260"/>
      <c r="V25" s="260"/>
    </row>
    <row r="26" customFormat="false" ht="11.1" hidden="false" customHeight="true" outlineLevel="0" collapsed="false">
      <c r="A26" s="261" t="s">
        <v>312</v>
      </c>
      <c r="B26" s="262" t="s">
        <v>436</v>
      </c>
      <c r="C26" s="263" t="s">
        <v>314</v>
      </c>
      <c r="D26" s="63" t="n">
        <v>1466</v>
      </c>
      <c r="E26" s="66" t="n">
        <v>0</v>
      </c>
      <c r="F26" s="66" t="n">
        <v>42</v>
      </c>
      <c r="G26" s="66" t="n">
        <v>1424</v>
      </c>
      <c r="H26" s="66" t="n">
        <v>743</v>
      </c>
      <c r="I26" s="264" t="n">
        <v>52.2</v>
      </c>
      <c r="K26" s="261" t="s">
        <v>312</v>
      </c>
      <c r="L26" s="262" t="s">
        <v>437</v>
      </c>
      <c r="M26" s="263" t="s">
        <v>314</v>
      </c>
      <c r="N26" s="63" t="s">
        <v>80</v>
      </c>
      <c r="O26" s="66" t="s">
        <v>80</v>
      </c>
      <c r="P26" s="66" t="s">
        <v>80</v>
      </c>
      <c r="Q26" s="66" t="s">
        <v>80</v>
      </c>
      <c r="R26" s="66" t="s">
        <v>80</v>
      </c>
      <c r="S26" s="264" t="s">
        <v>80</v>
      </c>
      <c r="T26" s="194" t="e">
        <f aca="false">VLOOKUP(B26,#REF!,11,FALSE())</f>
        <v>#REF!</v>
      </c>
      <c r="U26" s="260"/>
      <c r="V26" s="260"/>
    </row>
    <row r="27" customFormat="false" ht="11.1" hidden="false" customHeight="true" outlineLevel="0" collapsed="false">
      <c r="A27" s="261" t="s">
        <v>316</v>
      </c>
      <c r="B27" s="262" t="s">
        <v>438</v>
      </c>
      <c r="C27" s="263" t="s">
        <v>318</v>
      </c>
      <c r="D27" s="63" t="n">
        <v>3198</v>
      </c>
      <c r="E27" s="66" t="n">
        <v>10</v>
      </c>
      <c r="F27" s="66" t="n">
        <v>17</v>
      </c>
      <c r="G27" s="66" t="n">
        <v>3191</v>
      </c>
      <c r="H27" s="66" t="n">
        <v>882</v>
      </c>
      <c r="I27" s="264" t="n">
        <v>27.6</v>
      </c>
      <c r="K27" s="261" t="s">
        <v>316</v>
      </c>
      <c r="L27" s="262" t="s">
        <v>439</v>
      </c>
      <c r="M27" s="263" t="s">
        <v>318</v>
      </c>
      <c r="N27" s="63" t="n">
        <v>2443</v>
      </c>
      <c r="O27" s="66" t="n">
        <v>10</v>
      </c>
      <c r="P27" s="66" t="n">
        <v>2</v>
      </c>
      <c r="Q27" s="66" t="n">
        <v>2451</v>
      </c>
      <c r="R27" s="66" t="n">
        <v>838</v>
      </c>
      <c r="S27" s="264" t="n">
        <v>34.2</v>
      </c>
      <c r="T27" s="194" t="e">
        <f aca="false">VLOOKUP(B27,#REF!,11,FALSE())</f>
        <v>#REF!</v>
      </c>
      <c r="U27" s="260"/>
      <c r="V27" s="260"/>
    </row>
    <row r="28" customFormat="false" ht="11.1" hidden="false" customHeight="true" outlineLevel="0" collapsed="false">
      <c r="A28" s="261" t="s">
        <v>320</v>
      </c>
      <c r="B28" s="262" t="s">
        <v>440</v>
      </c>
      <c r="C28" s="263" t="s">
        <v>322</v>
      </c>
      <c r="D28" s="63" t="n">
        <v>2657</v>
      </c>
      <c r="E28" s="66" t="n">
        <v>7</v>
      </c>
      <c r="F28" s="66" t="n">
        <v>25</v>
      </c>
      <c r="G28" s="66" t="n">
        <v>2639</v>
      </c>
      <c r="H28" s="66" t="n">
        <v>471</v>
      </c>
      <c r="I28" s="264" t="n">
        <v>17.8</v>
      </c>
      <c r="K28" s="261" t="s">
        <v>320</v>
      </c>
      <c r="L28" s="262" t="s">
        <v>441</v>
      </c>
      <c r="M28" s="263" t="s">
        <v>322</v>
      </c>
      <c r="N28" s="63" t="n">
        <v>2657</v>
      </c>
      <c r="O28" s="66" t="n">
        <v>7</v>
      </c>
      <c r="P28" s="66" t="n">
        <v>25</v>
      </c>
      <c r="Q28" s="66" t="n">
        <v>2639</v>
      </c>
      <c r="R28" s="66" t="n">
        <v>471</v>
      </c>
      <c r="S28" s="264" t="n">
        <v>17.8</v>
      </c>
      <c r="T28" s="194" t="e">
        <f aca="false">VLOOKUP(B28,#REF!,11,FALSE())</f>
        <v>#REF!</v>
      </c>
      <c r="U28" s="260"/>
      <c r="V28" s="260"/>
    </row>
    <row r="29" customFormat="false" ht="11.1" hidden="false" customHeight="true" outlineLevel="0" collapsed="false">
      <c r="A29" s="261" t="s">
        <v>324</v>
      </c>
      <c r="B29" s="262" t="s">
        <v>442</v>
      </c>
      <c r="C29" s="263" t="s">
        <v>326</v>
      </c>
      <c r="D29" s="63" t="n">
        <v>6115</v>
      </c>
      <c r="E29" s="66" t="n">
        <v>7</v>
      </c>
      <c r="F29" s="66" t="n">
        <v>32</v>
      </c>
      <c r="G29" s="66" t="n">
        <v>6090</v>
      </c>
      <c r="H29" s="66" t="n">
        <v>1804</v>
      </c>
      <c r="I29" s="264" t="n">
        <v>29.6</v>
      </c>
      <c r="K29" s="261" t="s">
        <v>324</v>
      </c>
      <c r="L29" s="262" t="s">
        <v>443</v>
      </c>
      <c r="M29" s="263" t="s">
        <v>326</v>
      </c>
      <c r="N29" s="63" t="n">
        <v>3785</v>
      </c>
      <c r="O29" s="66" t="n">
        <v>7</v>
      </c>
      <c r="P29" s="66" t="n">
        <v>19</v>
      </c>
      <c r="Q29" s="66" t="n">
        <v>3773</v>
      </c>
      <c r="R29" s="66" t="n">
        <v>274</v>
      </c>
      <c r="S29" s="264" t="n">
        <v>7.3</v>
      </c>
      <c r="T29" s="194" t="e">
        <f aca="false">VLOOKUP(B29,#REF!,11,FALSE())</f>
        <v>#REF!</v>
      </c>
      <c r="U29" s="260"/>
      <c r="V29" s="260"/>
    </row>
    <row r="30" customFormat="false" ht="11.1" hidden="false" customHeight="true" outlineLevel="0" collapsed="false">
      <c r="A30" s="261" t="s">
        <v>328</v>
      </c>
      <c r="B30" s="262" t="s">
        <v>444</v>
      </c>
      <c r="C30" s="263" t="s">
        <v>330</v>
      </c>
      <c r="D30" s="63" t="n">
        <v>2096</v>
      </c>
      <c r="E30" s="66" t="n">
        <v>29</v>
      </c>
      <c r="F30" s="66" t="n">
        <v>4</v>
      </c>
      <c r="G30" s="66" t="n">
        <v>2121</v>
      </c>
      <c r="H30" s="66" t="n">
        <v>8</v>
      </c>
      <c r="I30" s="264" t="n">
        <v>0.4</v>
      </c>
      <c r="K30" s="261" t="s">
        <v>328</v>
      </c>
      <c r="L30" s="262" t="s">
        <v>445</v>
      </c>
      <c r="M30" s="263" t="s">
        <v>330</v>
      </c>
      <c r="N30" s="63" t="n">
        <v>2096</v>
      </c>
      <c r="O30" s="66" t="n">
        <v>29</v>
      </c>
      <c r="P30" s="66" t="n">
        <v>4</v>
      </c>
      <c r="Q30" s="66" t="n">
        <v>2121</v>
      </c>
      <c r="R30" s="66" t="n">
        <v>8</v>
      </c>
      <c r="S30" s="264" t="n">
        <v>0.4</v>
      </c>
      <c r="T30" s="194" t="e">
        <f aca="false">VLOOKUP(B30,#REF!,11,FALSE())</f>
        <v>#REF!</v>
      </c>
      <c r="U30" s="260"/>
      <c r="V30" s="260"/>
    </row>
    <row r="31" customFormat="false" ht="11.1" hidden="false" customHeight="true" outlineLevel="0" collapsed="false">
      <c r="A31" s="261" t="s">
        <v>332</v>
      </c>
      <c r="B31" s="262" t="s">
        <v>446</v>
      </c>
      <c r="C31" s="263" t="s">
        <v>334</v>
      </c>
      <c r="D31" s="63" t="n">
        <v>838</v>
      </c>
      <c r="E31" s="66" t="n">
        <v>10</v>
      </c>
      <c r="F31" s="66" t="n">
        <v>26</v>
      </c>
      <c r="G31" s="66" t="n">
        <v>822</v>
      </c>
      <c r="H31" s="66" t="n">
        <v>21</v>
      </c>
      <c r="I31" s="264" t="n">
        <v>2.6</v>
      </c>
      <c r="K31" s="261" t="s">
        <v>332</v>
      </c>
      <c r="L31" s="262" t="s">
        <v>447</v>
      </c>
      <c r="M31" s="263" t="s">
        <v>334</v>
      </c>
      <c r="N31" s="63" t="s">
        <v>80</v>
      </c>
      <c r="O31" s="66" t="s">
        <v>80</v>
      </c>
      <c r="P31" s="66" t="s">
        <v>80</v>
      </c>
      <c r="Q31" s="66" t="s">
        <v>80</v>
      </c>
      <c r="R31" s="66" t="s">
        <v>80</v>
      </c>
      <c r="S31" s="264" t="s">
        <v>80</v>
      </c>
      <c r="T31" s="194" t="e">
        <f aca="false">VLOOKUP(B31,#REF!,11,FALSE())</f>
        <v>#REF!</v>
      </c>
      <c r="U31" s="260"/>
      <c r="V31" s="260"/>
    </row>
    <row r="32" customFormat="false" ht="11.1" hidden="false" customHeight="true" outlineLevel="0" collapsed="false">
      <c r="A32" s="261" t="s">
        <v>336</v>
      </c>
      <c r="B32" s="262" t="s">
        <v>448</v>
      </c>
      <c r="C32" s="263" t="s">
        <v>338</v>
      </c>
      <c r="D32" s="63" t="s">
        <v>80</v>
      </c>
      <c r="E32" s="66" t="s">
        <v>80</v>
      </c>
      <c r="F32" s="66" t="s">
        <v>80</v>
      </c>
      <c r="G32" s="66" t="s">
        <v>80</v>
      </c>
      <c r="H32" s="66" t="s">
        <v>80</v>
      </c>
      <c r="I32" s="264" t="s">
        <v>80</v>
      </c>
      <c r="K32" s="261" t="s">
        <v>336</v>
      </c>
      <c r="L32" s="262" t="s">
        <v>449</v>
      </c>
      <c r="M32" s="263" t="s">
        <v>338</v>
      </c>
      <c r="N32" s="63" t="s">
        <v>80</v>
      </c>
      <c r="O32" s="66" t="s">
        <v>80</v>
      </c>
      <c r="P32" s="66" t="s">
        <v>80</v>
      </c>
      <c r="Q32" s="66" t="s">
        <v>80</v>
      </c>
      <c r="R32" s="66" t="s">
        <v>80</v>
      </c>
      <c r="S32" s="264" t="s">
        <v>80</v>
      </c>
      <c r="T32" s="194" t="e">
        <f aca="false">VLOOKUP(B32,#REF!,11,FALSE())</f>
        <v>#REF!</v>
      </c>
      <c r="U32" s="260"/>
      <c r="V32" s="260"/>
    </row>
    <row r="33" customFormat="false" ht="11.1" hidden="false" customHeight="true" outlineLevel="0" collapsed="false">
      <c r="A33" s="261" t="s">
        <v>340</v>
      </c>
      <c r="B33" s="262" t="s">
        <v>450</v>
      </c>
      <c r="C33" s="263" t="s">
        <v>342</v>
      </c>
      <c r="D33" s="63" t="n">
        <v>3953</v>
      </c>
      <c r="E33" s="66" t="n">
        <v>57</v>
      </c>
      <c r="F33" s="66" t="n">
        <v>77</v>
      </c>
      <c r="G33" s="66" t="n">
        <v>3933</v>
      </c>
      <c r="H33" s="66" t="n">
        <v>304</v>
      </c>
      <c r="I33" s="264" t="n">
        <v>7.7</v>
      </c>
      <c r="K33" s="261" t="s">
        <v>340</v>
      </c>
      <c r="L33" s="262" t="s">
        <v>451</v>
      </c>
      <c r="M33" s="263" t="s">
        <v>342</v>
      </c>
      <c r="N33" s="63" t="n">
        <v>2430</v>
      </c>
      <c r="O33" s="66" t="n">
        <v>0</v>
      </c>
      <c r="P33" s="66" t="n">
        <v>20</v>
      </c>
      <c r="Q33" s="66" t="n">
        <v>2410</v>
      </c>
      <c r="R33" s="66" t="n">
        <v>74</v>
      </c>
      <c r="S33" s="264" t="n">
        <v>3.1</v>
      </c>
      <c r="T33" s="194" t="e">
        <f aca="false">VLOOKUP(B33,#REF!,11,FALSE())</f>
        <v>#REF!</v>
      </c>
      <c r="U33" s="260"/>
      <c r="V33" s="260"/>
    </row>
    <row r="34" customFormat="false" ht="11.1" hidden="false" customHeight="true" outlineLevel="0" collapsed="false">
      <c r="A34" s="261" t="s">
        <v>344</v>
      </c>
      <c r="B34" s="262" t="s">
        <v>452</v>
      </c>
      <c r="C34" s="263" t="s">
        <v>346</v>
      </c>
      <c r="D34" s="63" t="n">
        <v>1905</v>
      </c>
      <c r="E34" s="66" t="n">
        <v>5</v>
      </c>
      <c r="F34" s="66" t="n">
        <v>6</v>
      </c>
      <c r="G34" s="66" t="n">
        <v>1904</v>
      </c>
      <c r="H34" s="66" t="n">
        <v>198</v>
      </c>
      <c r="I34" s="264" t="n">
        <v>10.4</v>
      </c>
      <c r="K34" s="261" t="s">
        <v>344</v>
      </c>
      <c r="L34" s="262" t="s">
        <v>453</v>
      </c>
      <c r="M34" s="263" t="s">
        <v>346</v>
      </c>
      <c r="N34" s="63" t="n">
        <v>1247</v>
      </c>
      <c r="O34" s="66" t="n">
        <v>5</v>
      </c>
      <c r="P34" s="66" t="n">
        <v>6</v>
      </c>
      <c r="Q34" s="66" t="n">
        <v>1246</v>
      </c>
      <c r="R34" s="66" t="n">
        <v>198</v>
      </c>
      <c r="S34" s="264" t="n">
        <v>15.9</v>
      </c>
      <c r="T34" s="194" t="e">
        <f aca="false">VLOOKUP(B34,#REF!,11,FALSE())</f>
        <v>#REF!</v>
      </c>
      <c r="U34" s="260"/>
      <c r="V34" s="260"/>
    </row>
    <row r="35" customFormat="false" ht="11.1" hidden="false" customHeight="true" outlineLevel="0" collapsed="false">
      <c r="A35" s="261" t="s">
        <v>348</v>
      </c>
      <c r="B35" s="262" t="s">
        <v>454</v>
      </c>
      <c r="C35" s="263" t="s">
        <v>350</v>
      </c>
      <c r="D35" s="63" t="n">
        <v>3677</v>
      </c>
      <c r="E35" s="66" t="n">
        <v>20</v>
      </c>
      <c r="F35" s="66" t="n">
        <v>73</v>
      </c>
      <c r="G35" s="66" t="n">
        <v>3624</v>
      </c>
      <c r="H35" s="66" t="n">
        <v>206</v>
      </c>
      <c r="I35" s="264" t="n">
        <v>5.7</v>
      </c>
      <c r="K35" s="261" t="s">
        <v>348</v>
      </c>
      <c r="L35" s="262" t="s">
        <v>455</v>
      </c>
      <c r="M35" s="263" t="s">
        <v>350</v>
      </c>
      <c r="N35" s="63" t="n">
        <v>2559</v>
      </c>
      <c r="O35" s="66" t="n">
        <v>20</v>
      </c>
      <c r="P35" s="66" t="n">
        <v>38</v>
      </c>
      <c r="Q35" s="66" t="n">
        <v>2541</v>
      </c>
      <c r="R35" s="66" t="n">
        <v>206</v>
      </c>
      <c r="S35" s="264" t="n">
        <v>8.1</v>
      </c>
      <c r="T35" s="194" t="e">
        <f aca="false">VLOOKUP(B35,#REF!,11,FALSE())</f>
        <v>#REF!</v>
      </c>
      <c r="U35" s="260"/>
      <c r="V35" s="260"/>
    </row>
    <row r="36" customFormat="false" ht="11.1" hidden="false" customHeight="true" outlineLevel="0" collapsed="false">
      <c r="A36" s="261" t="s">
        <v>352</v>
      </c>
      <c r="B36" s="262" t="s">
        <v>456</v>
      </c>
      <c r="C36" s="263" t="s">
        <v>354</v>
      </c>
      <c r="D36" s="63" t="n">
        <v>4069</v>
      </c>
      <c r="E36" s="66" t="n">
        <v>75</v>
      </c>
      <c r="F36" s="66" t="n">
        <v>40</v>
      </c>
      <c r="G36" s="66" t="n">
        <v>4104</v>
      </c>
      <c r="H36" s="66" t="n">
        <v>182</v>
      </c>
      <c r="I36" s="264" t="n">
        <v>4.4</v>
      </c>
      <c r="K36" s="261" t="s">
        <v>352</v>
      </c>
      <c r="L36" s="262" t="s">
        <v>457</v>
      </c>
      <c r="M36" s="263" t="s">
        <v>354</v>
      </c>
      <c r="N36" s="63" t="n">
        <v>4069</v>
      </c>
      <c r="O36" s="66" t="n">
        <v>75</v>
      </c>
      <c r="P36" s="66" t="n">
        <v>40</v>
      </c>
      <c r="Q36" s="66" t="n">
        <v>4104</v>
      </c>
      <c r="R36" s="66" t="n">
        <v>182</v>
      </c>
      <c r="S36" s="264" t="n">
        <v>4.4</v>
      </c>
      <c r="T36" s="194" t="e">
        <f aca="false">VLOOKUP(B36,#REF!,11,FALSE())</f>
        <v>#REF!</v>
      </c>
      <c r="U36" s="260"/>
      <c r="V36" s="260"/>
    </row>
    <row r="37" customFormat="false" ht="11.1" hidden="false" customHeight="true" outlineLevel="0" collapsed="false">
      <c r="A37" s="261" t="s">
        <v>356</v>
      </c>
      <c r="B37" s="262" t="s">
        <v>458</v>
      </c>
      <c r="C37" s="263" t="s">
        <v>358</v>
      </c>
      <c r="D37" s="63" t="s">
        <v>80</v>
      </c>
      <c r="E37" s="66" t="s">
        <v>80</v>
      </c>
      <c r="F37" s="66" t="s">
        <v>80</v>
      </c>
      <c r="G37" s="66" t="s">
        <v>80</v>
      </c>
      <c r="H37" s="66" t="s">
        <v>80</v>
      </c>
      <c r="I37" s="264" t="s">
        <v>80</v>
      </c>
      <c r="K37" s="261" t="s">
        <v>356</v>
      </c>
      <c r="L37" s="262" t="s">
        <v>459</v>
      </c>
      <c r="M37" s="263" t="s">
        <v>358</v>
      </c>
      <c r="N37" s="63" t="s">
        <v>80</v>
      </c>
      <c r="O37" s="66" t="s">
        <v>80</v>
      </c>
      <c r="P37" s="66" t="s">
        <v>80</v>
      </c>
      <c r="Q37" s="66" t="s">
        <v>80</v>
      </c>
      <c r="R37" s="66" t="s">
        <v>80</v>
      </c>
      <c r="S37" s="264" t="s">
        <v>80</v>
      </c>
      <c r="T37" s="194" t="e">
        <f aca="false">VLOOKUP(B37,#REF!,11,FALSE())</f>
        <v>#REF!</v>
      </c>
      <c r="U37" s="260"/>
      <c r="V37" s="260"/>
    </row>
    <row r="38" customFormat="false" ht="11.1" hidden="false" customHeight="true" outlineLevel="0" collapsed="false">
      <c r="A38" s="261" t="s">
        <v>360</v>
      </c>
      <c r="B38" s="262" t="s">
        <v>460</v>
      </c>
      <c r="C38" s="263" t="s">
        <v>362</v>
      </c>
      <c r="D38" s="63" t="s">
        <v>80</v>
      </c>
      <c r="E38" s="66" t="s">
        <v>80</v>
      </c>
      <c r="F38" s="66" t="s">
        <v>80</v>
      </c>
      <c r="G38" s="66" t="s">
        <v>80</v>
      </c>
      <c r="H38" s="66" t="s">
        <v>80</v>
      </c>
      <c r="I38" s="264" t="s">
        <v>80</v>
      </c>
      <c r="K38" s="261" t="s">
        <v>360</v>
      </c>
      <c r="L38" s="262" t="s">
        <v>461</v>
      </c>
      <c r="M38" s="263" t="s">
        <v>362</v>
      </c>
      <c r="N38" s="63" t="s">
        <v>80</v>
      </c>
      <c r="O38" s="66" t="s">
        <v>80</v>
      </c>
      <c r="P38" s="66" t="s">
        <v>80</v>
      </c>
      <c r="Q38" s="66" t="s">
        <v>80</v>
      </c>
      <c r="R38" s="66" t="s">
        <v>80</v>
      </c>
      <c r="S38" s="264" t="s">
        <v>80</v>
      </c>
      <c r="T38" s="194" t="e">
        <f aca="false">VLOOKUP(B38,#REF!,11,FALSE())</f>
        <v>#REF!</v>
      </c>
      <c r="U38" s="260"/>
      <c r="V38" s="260"/>
    </row>
    <row r="39" customFormat="false" ht="11.1" hidden="false" customHeight="true" outlineLevel="0" collapsed="false">
      <c r="A39" s="261" t="s">
        <v>364</v>
      </c>
      <c r="B39" s="262" t="s">
        <v>462</v>
      </c>
      <c r="C39" s="263" t="s">
        <v>366</v>
      </c>
      <c r="D39" s="63" t="n">
        <v>3524</v>
      </c>
      <c r="E39" s="66" t="n">
        <v>73</v>
      </c>
      <c r="F39" s="66" t="n">
        <v>22</v>
      </c>
      <c r="G39" s="66" t="n">
        <v>3575</v>
      </c>
      <c r="H39" s="66" t="n">
        <v>265</v>
      </c>
      <c r="I39" s="264" t="n">
        <v>7.4</v>
      </c>
      <c r="K39" s="261" t="s">
        <v>364</v>
      </c>
      <c r="L39" s="262" t="s">
        <v>463</v>
      </c>
      <c r="M39" s="263" t="s">
        <v>366</v>
      </c>
      <c r="N39" s="63" t="n">
        <v>3277</v>
      </c>
      <c r="O39" s="66" t="n">
        <v>69</v>
      </c>
      <c r="P39" s="66" t="n">
        <v>22</v>
      </c>
      <c r="Q39" s="66" t="n">
        <v>3324</v>
      </c>
      <c r="R39" s="66" t="n">
        <v>108</v>
      </c>
      <c r="S39" s="264" t="n">
        <v>3.2</v>
      </c>
      <c r="T39" s="194" t="e">
        <f aca="false">VLOOKUP(B39,#REF!,11,FALSE())</f>
        <v>#REF!</v>
      </c>
      <c r="U39" s="260"/>
      <c r="V39" s="260"/>
    </row>
    <row r="40" customFormat="false" ht="11.1" hidden="false" customHeight="true" outlineLevel="0" collapsed="false">
      <c r="A40" s="261" t="s">
        <v>368</v>
      </c>
      <c r="B40" s="262" t="s">
        <v>464</v>
      </c>
      <c r="C40" s="263" t="s">
        <v>370</v>
      </c>
      <c r="D40" s="63" t="n">
        <v>2072</v>
      </c>
      <c r="E40" s="66" t="n">
        <v>0</v>
      </c>
      <c r="F40" s="66" t="n">
        <v>62</v>
      </c>
      <c r="G40" s="66" t="n">
        <v>2010</v>
      </c>
      <c r="H40" s="66" t="n">
        <v>458</v>
      </c>
      <c r="I40" s="264" t="n">
        <v>22.8</v>
      </c>
      <c r="K40" s="261" t="s">
        <v>368</v>
      </c>
      <c r="L40" s="262" t="s">
        <v>465</v>
      </c>
      <c r="M40" s="263" t="s">
        <v>370</v>
      </c>
      <c r="N40" s="63" t="s">
        <v>80</v>
      </c>
      <c r="O40" s="66" t="s">
        <v>80</v>
      </c>
      <c r="P40" s="66" t="s">
        <v>80</v>
      </c>
      <c r="Q40" s="66" t="s">
        <v>80</v>
      </c>
      <c r="R40" s="66" t="s">
        <v>80</v>
      </c>
      <c r="S40" s="264" t="s">
        <v>80</v>
      </c>
      <c r="T40" s="194" t="e">
        <f aca="false">VLOOKUP(B40,#REF!,11,FALSE())</f>
        <v>#REF!</v>
      </c>
      <c r="U40" s="260"/>
      <c r="V40" s="260"/>
    </row>
    <row r="41" customFormat="false" ht="11.1" hidden="false" customHeight="true" outlineLevel="0" collapsed="false">
      <c r="A41" s="261" t="s">
        <v>372</v>
      </c>
      <c r="B41" s="262" t="s">
        <v>466</v>
      </c>
      <c r="C41" s="274" t="s">
        <v>467</v>
      </c>
      <c r="D41" s="63" t="n">
        <v>3785</v>
      </c>
      <c r="E41" s="66" t="n">
        <v>9</v>
      </c>
      <c r="F41" s="66" t="n">
        <v>19</v>
      </c>
      <c r="G41" s="66" t="n">
        <v>3775</v>
      </c>
      <c r="H41" s="66" t="n">
        <v>175</v>
      </c>
      <c r="I41" s="264" t="n">
        <v>4.6</v>
      </c>
      <c r="K41" s="261" t="s">
        <v>372</v>
      </c>
      <c r="L41" s="262" t="s">
        <v>468</v>
      </c>
      <c r="M41" s="274" t="s">
        <v>467</v>
      </c>
      <c r="N41" s="63" t="n">
        <v>2865</v>
      </c>
      <c r="O41" s="66" t="n">
        <v>9</v>
      </c>
      <c r="P41" s="66" t="n">
        <v>19</v>
      </c>
      <c r="Q41" s="66" t="n">
        <v>2855</v>
      </c>
      <c r="R41" s="66" t="n">
        <v>107</v>
      </c>
      <c r="S41" s="264" t="n">
        <v>3.7</v>
      </c>
      <c r="T41" s="194" t="e">
        <f aca="false">VLOOKUP(B41,#REF!,11,FALSE())</f>
        <v>#REF!</v>
      </c>
      <c r="U41" s="260"/>
      <c r="V41" s="260"/>
    </row>
    <row r="42" customFormat="false" ht="11.1" hidden="false" customHeight="true" outlineLevel="0" collapsed="false">
      <c r="A42" s="261" t="s">
        <v>376</v>
      </c>
      <c r="B42" s="262" t="s">
        <v>469</v>
      </c>
      <c r="C42" s="263" t="s">
        <v>378</v>
      </c>
      <c r="D42" s="63" t="n">
        <v>12976</v>
      </c>
      <c r="E42" s="66" t="n">
        <v>278</v>
      </c>
      <c r="F42" s="66" t="n">
        <v>8</v>
      </c>
      <c r="G42" s="66" t="n">
        <v>13246</v>
      </c>
      <c r="H42" s="66" t="n">
        <v>2780</v>
      </c>
      <c r="I42" s="264" t="n">
        <v>21</v>
      </c>
      <c r="K42" s="261" t="s">
        <v>376</v>
      </c>
      <c r="L42" s="262" t="s">
        <v>470</v>
      </c>
      <c r="M42" s="263" t="s">
        <v>378</v>
      </c>
      <c r="N42" s="63" t="n">
        <v>5313</v>
      </c>
      <c r="O42" s="66" t="n">
        <v>16</v>
      </c>
      <c r="P42" s="66" t="n">
        <v>8</v>
      </c>
      <c r="Q42" s="66" t="n">
        <v>5321</v>
      </c>
      <c r="R42" s="66" t="n">
        <v>423</v>
      </c>
      <c r="S42" s="264" t="n">
        <v>7.9</v>
      </c>
      <c r="T42" s="275" t="e">
        <f aca="false">VLOOKUP(B42,#REF!,11,FALSE())</f>
        <v>#REF!</v>
      </c>
      <c r="U42" s="260"/>
      <c r="V42" s="260"/>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row>
    <row r="43" customFormat="false" ht="11.1" hidden="false" customHeight="true" outlineLevel="0" collapsed="false">
      <c r="A43" s="261" t="s">
        <v>380</v>
      </c>
      <c r="B43" s="262" t="s">
        <v>471</v>
      </c>
      <c r="C43" s="263" t="s">
        <v>382</v>
      </c>
      <c r="D43" s="63" t="n">
        <v>57907</v>
      </c>
      <c r="E43" s="66" t="n">
        <v>1210</v>
      </c>
      <c r="F43" s="66" t="n">
        <v>1349</v>
      </c>
      <c r="G43" s="66" t="n">
        <v>57768</v>
      </c>
      <c r="H43" s="66" t="n">
        <v>39194</v>
      </c>
      <c r="I43" s="264" t="n">
        <v>67.8</v>
      </c>
      <c r="K43" s="261" t="s">
        <v>380</v>
      </c>
      <c r="L43" s="262" t="s">
        <v>472</v>
      </c>
      <c r="M43" s="263" t="s">
        <v>382</v>
      </c>
      <c r="N43" s="63" t="n">
        <v>24023</v>
      </c>
      <c r="O43" s="66" t="n">
        <v>244</v>
      </c>
      <c r="P43" s="66" t="n">
        <v>645</v>
      </c>
      <c r="Q43" s="66" t="n">
        <v>23622</v>
      </c>
      <c r="R43" s="66" t="n">
        <v>17376</v>
      </c>
      <c r="S43" s="264" t="n">
        <v>73.6</v>
      </c>
      <c r="T43" s="275" t="e">
        <f aca="false">VLOOKUP(B43,#REF!,11,FALSE())</f>
        <v>#REF!</v>
      </c>
      <c r="U43" s="260"/>
      <c r="V43" s="260"/>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row>
    <row r="44" customFormat="false" ht="11.1" hidden="false" customHeight="true" outlineLevel="0" collapsed="false">
      <c r="A44" s="261" t="s">
        <v>384</v>
      </c>
      <c r="B44" s="262" t="s">
        <v>473</v>
      </c>
      <c r="C44" s="263" t="s">
        <v>386</v>
      </c>
      <c r="D44" s="63" t="n">
        <v>4299</v>
      </c>
      <c r="E44" s="66" t="n">
        <v>82</v>
      </c>
      <c r="F44" s="66" t="n">
        <v>75</v>
      </c>
      <c r="G44" s="66" t="n">
        <v>4306</v>
      </c>
      <c r="H44" s="66" t="n">
        <v>3036</v>
      </c>
      <c r="I44" s="264" t="n">
        <v>70.5</v>
      </c>
      <c r="K44" s="261" t="s">
        <v>384</v>
      </c>
      <c r="L44" s="262" t="s">
        <v>474</v>
      </c>
      <c r="M44" s="263" t="s">
        <v>386</v>
      </c>
      <c r="N44" s="63" t="n">
        <v>2389</v>
      </c>
      <c r="O44" s="66" t="n">
        <v>82</v>
      </c>
      <c r="P44" s="66" t="n">
        <v>75</v>
      </c>
      <c r="Q44" s="66" t="n">
        <v>2396</v>
      </c>
      <c r="R44" s="66" t="n">
        <v>1487</v>
      </c>
      <c r="S44" s="264" t="n">
        <v>62.1</v>
      </c>
      <c r="T44" s="194" t="e">
        <f aca="false">VLOOKUP(B44,#REF!,11,FALSE())</f>
        <v>#REF!</v>
      </c>
      <c r="U44" s="260"/>
      <c r="V44" s="260"/>
    </row>
    <row r="45" customFormat="false" ht="11.1" hidden="false" customHeight="true" outlineLevel="0" collapsed="false">
      <c r="A45" s="261" t="s">
        <v>388</v>
      </c>
      <c r="B45" s="262" t="s">
        <v>475</v>
      </c>
      <c r="C45" s="274" t="s">
        <v>476</v>
      </c>
      <c r="D45" s="63" t="n">
        <v>28754</v>
      </c>
      <c r="E45" s="66" t="n">
        <v>1086</v>
      </c>
      <c r="F45" s="66" t="n">
        <v>1238</v>
      </c>
      <c r="G45" s="66" t="n">
        <v>28602</v>
      </c>
      <c r="H45" s="66" t="n">
        <v>22775</v>
      </c>
      <c r="I45" s="264" t="n">
        <v>79.6</v>
      </c>
      <c r="K45" s="261" t="s">
        <v>388</v>
      </c>
      <c r="L45" s="262" t="s">
        <v>477</v>
      </c>
      <c r="M45" s="274" t="s">
        <v>476</v>
      </c>
      <c r="N45" s="63" t="n">
        <v>10784</v>
      </c>
      <c r="O45" s="66" t="n">
        <v>390</v>
      </c>
      <c r="P45" s="66" t="n">
        <v>356</v>
      </c>
      <c r="Q45" s="66" t="n">
        <v>10818</v>
      </c>
      <c r="R45" s="66" t="n">
        <v>9271</v>
      </c>
      <c r="S45" s="264" t="n">
        <v>85.7</v>
      </c>
      <c r="T45" s="194" t="e">
        <f aca="false">VLOOKUP(B45,#REF!,11,FALSE())</f>
        <v>#REF!</v>
      </c>
      <c r="U45" s="260"/>
      <c r="V45" s="260"/>
    </row>
    <row r="46" customFormat="false" ht="11.1" hidden="false" customHeight="true" outlineLevel="0" collapsed="false">
      <c r="A46" s="261" t="s">
        <v>392</v>
      </c>
      <c r="B46" s="262" t="s">
        <v>478</v>
      </c>
      <c r="C46" s="263" t="s">
        <v>394</v>
      </c>
      <c r="D46" s="63" t="n">
        <v>29530</v>
      </c>
      <c r="E46" s="66" t="n">
        <v>430</v>
      </c>
      <c r="F46" s="66" t="n">
        <v>300</v>
      </c>
      <c r="G46" s="66" t="n">
        <v>29660</v>
      </c>
      <c r="H46" s="66" t="n">
        <v>10432</v>
      </c>
      <c r="I46" s="264" t="n">
        <v>35.2</v>
      </c>
      <c r="K46" s="261" t="s">
        <v>392</v>
      </c>
      <c r="L46" s="262" t="s">
        <v>479</v>
      </c>
      <c r="M46" s="263" t="s">
        <v>394</v>
      </c>
      <c r="N46" s="63" t="n">
        <v>18912</v>
      </c>
      <c r="O46" s="66" t="n">
        <v>149</v>
      </c>
      <c r="P46" s="66" t="n">
        <v>125</v>
      </c>
      <c r="Q46" s="66" t="n">
        <v>18936</v>
      </c>
      <c r="R46" s="66" t="n">
        <v>3757</v>
      </c>
      <c r="S46" s="264" t="n">
        <v>19.8</v>
      </c>
      <c r="T46" s="194" t="e">
        <f aca="false">VLOOKUP(B46,#REF!,11,FALSE())</f>
        <v>#REF!</v>
      </c>
      <c r="U46" s="260"/>
      <c r="V46" s="260"/>
    </row>
    <row r="47" customFormat="false" ht="11.1" hidden="false" customHeight="true" outlineLevel="0" collapsed="false">
      <c r="A47" s="261" t="s">
        <v>396</v>
      </c>
      <c r="B47" s="262" t="s">
        <v>480</v>
      </c>
      <c r="C47" s="274" t="s">
        <v>481</v>
      </c>
      <c r="D47" s="63" t="n">
        <v>31890</v>
      </c>
      <c r="E47" s="66" t="n">
        <v>318</v>
      </c>
      <c r="F47" s="66" t="n">
        <v>571</v>
      </c>
      <c r="G47" s="66" t="n">
        <v>31637</v>
      </c>
      <c r="H47" s="66" t="n">
        <v>13870</v>
      </c>
      <c r="I47" s="264" t="n">
        <v>43.8</v>
      </c>
      <c r="K47" s="261" t="s">
        <v>396</v>
      </c>
      <c r="L47" s="262" t="s">
        <v>482</v>
      </c>
      <c r="M47" s="274" t="s">
        <v>481</v>
      </c>
      <c r="N47" s="63" t="n">
        <v>18825</v>
      </c>
      <c r="O47" s="66" t="n">
        <v>318</v>
      </c>
      <c r="P47" s="66" t="n">
        <v>453</v>
      </c>
      <c r="Q47" s="66" t="n">
        <v>18690</v>
      </c>
      <c r="R47" s="66" t="n">
        <v>7463</v>
      </c>
      <c r="S47" s="264" t="n">
        <v>39.9</v>
      </c>
      <c r="T47" s="194" t="e">
        <f aca="false">VLOOKUP(B47,#REF!,11,FALSE())</f>
        <v>#REF!</v>
      </c>
      <c r="U47" s="260"/>
      <c r="V47" s="260"/>
    </row>
    <row r="48" customFormat="false" ht="11.1" hidden="false" customHeight="true" outlineLevel="0" collapsed="false">
      <c r="A48" s="276" t="s">
        <v>400</v>
      </c>
      <c r="B48" s="277" t="s">
        <v>483</v>
      </c>
      <c r="C48" s="278" t="s">
        <v>484</v>
      </c>
      <c r="D48" s="79" t="n">
        <v>19613</v>
      </c>
      <c r="E48" s="81" t="n">
        <v>296</v>
      </c>
      <c r="F48" s="81" t="n">
        <v>526</v>
      </c>
      <c r="G48" s="81" t="n">
        <v>19383</v>
      </c>
      <c r="H48" s="81" t="n">
        <v>6721</v>
      </c>
      <c r="I48" s="279" t="n">
        <v>34.7</v>
      </c>
      <c r="K48" s="276" t="s">
        <v>400</v>
      </c>
      <c r="L48" s="277" t="s">
        <v>485</v>
      </c>
      <c r="M48" s="278" t="s">
        <v>484</v>
      </c>
      <c r="N48" s="79" t="n">
        <v>11625</v>
      </c>
      <c r="O48" s="81" t="n">
        <v>216</v>
      </c>
      <c r="P48" s="81" t="n">
        <v>208</v>
      </c>
      <c r="Q48" s="81" t="n">
        <v>11633</v>
      </c>
      <c r="R48" s="81" t="n">
        <v>5451</v>
      </c>
      <c r="S48" s="279" t="n">
        <v>46.9</v>
      </c>
      <c r="T48" s="194" t="e">
        <f aca="false">VLOOKUP(B48,#REF!,11,FALSE())</f>
        <v>#REF!</v>
      </c>
      <c r="U48" s="260"/>
      <c r="V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U5:V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true" outlineLevel="0" max="20" min="20" style="194" width="8.97"/>
    <col collapsed="false" customWidth="false" hidden="false" outlineLevel="0" max="257" min="21"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486</v>
      </c>
      <c r="H2" s="233" t="s">
        <v>413</v>
      </c>
      <c r="I2" s="233"/>
      <c r="K2" s="197" t="s">
        <v>487</v>
      </c>
      <c r="R2" s="233" t="s">
        <v>413</v>
      </c>
      <c r="S2" s="233"/>
    </row>
    <row r="3" customFormat="false" ht="24" hidden="false" customHeight="true" outlineLevel="0" collapsed="false">
      <c r="A3" s="50" t="s">
        <v>242</v>
      </c>
      <c r="B3" s="50"/>
      <c r="C3" s="50"/>
      <c r="D3" s="235" t="s">
        <v>415</v>
      </c>
      <c r="E3" s="235" t="s">
        <v>416</v>
      </c>
      <c r="F3" s="235" t="s">
        <v>417</v>
      </c>
      <c r="G3" s="250" t="s">
        <v>418</v>
      </c>
      <c r="H3" s="251"/>
      <c r="I3" s="252"/>
      <c r="J3" s="253"/>
      <c r="K3" s="50" t="s">
        <v>242</v>
      </c>
      <c r="L3" s="50"/>
      <c r="M3" s="50"/>
      <c r="N3" s="235" t="s">
        <v>415</v>
      </c>
      <c r="O3" s="235" t="s">
        <v>416</v>
      </c>
      <c r="P3" s="235" t="s">
        <v>417</v>
      </c>
      <c r="Q3" s="250" t="s">
        <v>418</v>
      </c>
      <c r="R3" s="251"/>
      <c r="S3" s="252"/>
    </row>
    <row r="4" customFormat="false" ht="24" hidden="false" customHeight="true" outlineLevel="0" collapsed="false">
      <c r="A4" s="50"/>
      <c r="B4" s="50"/>
      <c r="C4" s="50"/>
      <c r="D4" s="235"/>
      <c r="E4" s="235"/>
      <c r="F4" s="235"/>
      <c r="G4" s="250"/>
      <c r="H4" s="254" t="s">
        <v>419</v>
      </c>
      <c r="I4" s="255" t="s">
        <v>161</v>
      </c>
      <c r="J4" s="253"/>
      <c r="K4" s="50"/>
      <c r="L4" s="50"/>
      <c r="M4" s="50"/>
      <c r="N4" s="235"/>
      <c r="O4" s="235"/>
      <c r="P4" s="235"/>
      <c r="Q4" s="250"/>
      <c r="R4" s="254" t="s">
        <v>419</v>
      </c>
      <c r="S4" s="255" t="s">
        <v>161</v>
      </c>
    </row>
    <row r="5" customFormat="false" ht="11.1" hidden="false" customHeight="true" outlineLevel="0" collapsed="false">
      <c r="A5" s="256" t="s">
        <v>250</v>
      </c>
      <c r="B5" s="239" t="s">
        <v>488</v>
      </c>
      <c r="C5" s="258" t="s">
        <v>76</v>
      </c>
      <c r="D5" s="205" t="n">
        <v>162872</v>
      </c>
      <c r="E5" s="206" t="n">
        <v>2575</v>
      </c>
      <c r="F5" s="206" t="n">
        <v>3097</v>
      </c>
      <c r="G5" s="206" t="n">
        <v>162350</v>
      </c>
      <c r="H5" s="206" t="n">
        <v>29424</v>
      </c>
      <c r="I5" s="280" t="n">
        <v>18.1</v>
      </c>
      <c r="K5" s="256" t="s">
        <v>250</v>
      </c>
      <c r="L5" s="239" t="s">
        <v>489</v>
      </c>
      <c r="M5" s="258" t="s">
        <v>76</v>
      </c>
      <c r="N5" s="205" t="n">
        <v>95298</v>
      </c>
      <c r="O5" s="206" t="n">
        <v>1068</v>
      </c>
      <c r="P5" s="206" t="n">
        <v>1826</v>
      </c>
      <c r="Q5" s="206" t="n">
        <v>94540</v>
      </c>
      <c r="R5" s="206" t="n">
        <v>14373</v>
      </c>
      <c r="S5" s="280" t="n">
        <v>15.2</v>
      </c>
      <c r="T5" s="194" t="e">
        <f aca="false">VLOOKUP(B5,#REF!,11,FALSE())</f>
        <v>#REF!</v>
      </c>
      <c r="U5" s="260"/>
      <c r="V5" s="260"/>
    </row>
    <row r="6" customFormat="false" ht="11.1" hidden="false" customHeight="true" outlineLevel="0" collapsed="false">
      <c r="A6" s="261" t="s">
        <v>253</v>
      </c>
      <c r="B6" s="240" t="s">
        <v>490</v>
      </c>
      <c r="C6" s="263" t="s">
        <v>420</v>
      </c>
      <c r="D6" s="63" t="s">
        <v>80</v>
      </c>
      <c r="E6" s="66" t="s">
        <v>80</v>
      </c>
      <c r="F6" s="66" t="s">
        <v>80</v>
      </c>
      <c r="G6" s="66" t="s">
        <v>80</v>
      </c>
      <c r="H6" s="66" t="s">
        <v>80</v>
      </c>
      <c r="I6" s="65" t="s">
        <v>80</v>
      </c>
      <c r="K6" s="261" t="s">
        <v>253</v>
      </c>
      <c r="L6" s="240" t="s">
        <v>491</v>
      </c>
      <c r="M6" s="263" t="s">
        <v>420</v>
      </c>
      <c r="N6" s="63" t="s">
        <v>81</v>
      </c>
      <c r="O6" s="66" t="s">
        <v>81</v>
      </c>
      <c r="P6" s="66" t="s">
        <v>81</v>
      </c>
      <c r="Q6" s="66" t="s">
        <v>81</v>
      </c>
      <c r="R6" s="66" t="s">
        <v>81</v>
      </c>
      <c r="S6" s="65" t="s">
        <v>81</v>
      </c>
      <c r="T6" s="194" t="e">
        <f aca="false">VLOOKUP(B6,#REF!,11,FALSE())</f>
        <v>#REF!</v>
      </c>
      <c r="U6" s="260"/>
      <c r="V6" s="260"/>
    </row>
    <row r="7" customFormat="false" ht="11.1" hidden="false" customHeight="true" outlineLevel="0" collapsed="false">
      <c r="A7" s="261" t="s">
        <v>256</v>
      </c>
      <c r="B7" s="240" t="s">
        <v>492</v>
      </c>
      <c r="C7" s="263" t="s">
        <v>82</v>
      </c>
      <c r="D7" s="63" t="n">
        <v>9211</v>
      </c>
      <c r="E7" s="66" t="n">
        <v>238</v>
      </c>
      <c r="F7" s="66" t="n">
        <v>0</v>
      </c>
      <c r="G7" s="66" t="n">
        <v>9449</v>
      </c>
      <c r="H7" s="66" t="n">
        <v>481</v>
      </c>
      <c r="I7" s="65" t="n">
        <v>5.1</v>
      </c>
      <c r="J7" s="265"/>
      <c r="K7" s="261" t="s">
        <v>256</v>
      </c>
      <c r="L7" s="240" t="s">
        <v>493</v>
      </c>
      <c r="M7" s="263" t="s">
        <v>82</v>
      </c>
      <c r="N7" s="63" t="n">
        <v>3451</v>
      </c>
      <c r="O7" s="66" t="n">
        <v>116</v>
      </c>
      <c r="P7" s="66" t="n">
        <v>0</v>
      </c>
      <c r="Q7" s="66" t="n">
        <v>3567</v>
      </c>
      <c r="R7" s="66" t="n">
        <v>307</v>
      </c>
      <c r="S7" s="65" t="n">
        <v>8.6</v>
      </c>
      <c r="T7" s="194" t="e">
        <f aca="false">VLOOKUP(B7,#REF!,11,FALSE())</f>
        <v>#REF!</v>
      </c>
      <c r="U7" s="260"/>
      <c r="V7" s="260"/>
    </row>
    <row r="8" customFormat="false" ht="11.1" hidden="false" customHeight="true" outlineLevel="0" collapsed="false">
      <c r="A8" s="261" t="s">
        <v>259</v>
      </c>
      <c r="B8" s="240" t="s">
        <v>494</v>
      </c>
      <c r="C8" s="263" t="s">
        <v>84</v>
      </c>
      <c r="D8" s="63" t="n">
        <v>35873</v>
      </c>
      <c r="E8" s="66" t="n">
        <v>284</v>
      </c>
      <c r="F8" s="66" t="n">
        <v>312</v>
      </c>
      <c r="G8" s="66" t="n">
        <v>35845</v>
      </c>
      <c r="H8" s="66" t="n">
        <v>1837</v>
      </c>
      <c r="I8" s="65" t="n">
        <v>5.1</v>
      </c>
      <c r="K8" s="261" t="s">
        <v>259</v>
      </c>
      <c r="L8" s="240" t="s">
        <v>495</v>
      </c>
      <c r="M8" s="263" t="s">
        <v>84</v>
      </c>
      <c r="N8" s="63" t="n">
        <v>26592</v>
      </c>
      <c r="O8" s="66" t="n">
        <v>158</v>
      </c>
      <c r="P8" s="66" t="n">
        <v>173</v>
      </c>
      <c r="Q8" s="66" t="n">
        <v>26577</v>
      </c>
      <c r="R8" s="66" t="n">
        <v>1154</v>
      </c>
      <c r="S8" s="65" t="n">
        <v>4.3</v>
      </c>
      <c r="T8" s="194" t="e">
        <f aca="false">VLOOKUP(B8,#REF!,11,FALSE())</f>
        <v>#REF!</v>
      </c>
      <c r="U8" s="260"/>
      <c r="V8" s="260"/>
    </row>
    <row r="9" customFormat="false" ht="11.1" hidden="false" customHeight="true" outlineLevel="0" collapsed="false">
      <c r="A9" s="261" t="s">
        <v>262</v>
      </c>
      <c r="B9" s="240" t="s">
        <v>496</v>
      </c>
      <c r="C9" s="266" t="s">
        <v>86</v>
      </c>
      <c r="D9" s="63" t="n">
        <v>2369</v>
      </c>
      <c r="E9" s="66" t="n">
        <v>4</v>
      </c>
      <c r="F9" s="66" t="n">
        <v>0</v>
      </c>
      <c r="G9" s="66" t="n">
        <v>2373</v>
      </c>
      <c r="H9" s="66" t="n">
        <v>52</v>
      </c>
      <c r="I9" s="65" t="n">
        <v>2.2</v>
      </c>
      <c r="K9" s="261" t="s">
        <v>262</v>
      </c>
      <c r="L9" s="240" t="s">
        <v>497</v>
      </c>
      <c r="M9" s="266" t="s">
        <v>86</v>
      </c>
      <c r="N9" s="63" t="n">
        <v>1839</v>
      </c>
      <c r="O9" s="66" t="n">
        <v>4</v>
      </c>
      <c r="P9" s="66" t="n">
        <v>0</v>
      </c>
      <c r="Q9" s="66" t="n">
        <v>1843</v>
      </c>
      <c r="R9" s="66" t="n">
        <v>21</v>
      </c>
      <c r="S9" s="65" t="n">
        <v>1.1</v>
      </c>
      <c r="T9" s="194" t="e">
        <f aca="false">VLOOKUP(B9,#REF!,11,FALSE())</f>
        <v>#REF!</v>
      </c>
      <c r="U9" s="260"/>
      <c r="V9" s="260"/>
    </row>
    <row r="10" customFormat="false" ht="11.1" hidden="false" customHeight="true" outlineLevel="0" collapsed="false">
      <c r="A10" s="267" t="s">
        <v>265</v>
      </c>
      <c r="B10" s="241" t="s">
        <v>498</v>
      </c>
      <c r="C10" s="263" t="s">
        <v>88</v>
      </c>
      <c r="D10" s="63" t="n">
        <v>1508</v>
      </c>
      <c r="E10" s="66" t="n">
        <v>20</v>
      </c>
      <c r="F10" s="66" t="n">
        <v>58</v>
      </c>
      <c r="G10" s="66" t="n">
        <v>1470</v>
      </c>
      <c r="H10" s="66" t="n">
        <v>100</v>
      </c>
      <c r="I10" s="65" t="n">
        <v>6.8</v>
      </c>
      <c r="K10" s="267" t="s">
        <v>265</v>
      </c>
      <c r="L10" s="241" t="s">
        <v>499</v>
      </c>
      <c r="M10" s="263" t="s">
        <v>88</v>
      </c>
      <c r="N10" s="63" t="n">
        <v>1346</v>
      </c>
      <c r="O10" s="66" t="n">
        <v>0</v>
      </c>
      <c r="P10" s="66" t="n">
        <v>58</v>
      </c>
      <c r="Q10" s="66" t="n">
        <v>1288</v>
      </c>
      <c r="R10" s="66" t="n">
        <v>66</v>
      </c>
      <c r="S10" s="65" t="n">
        <v>5.1</v>
      </c>
      <c r="T10" s="194" t="e">
        <f aca="false">VLOOKUP(B10,#REF!,11,FALSE())</f>
        <v>#REF!</v>
      </c>
      <c r="U10" s="260"/>
      <c r="V10" s="260"/>
    </row>
    <row r="11" customFormat="false" ht="11.1" hidden="false" customHeight="true" outlineLevel="0" collapsed="false">
      <c r="A11" s="261" t="s">
        <v>268</v>
      </c>
      <c r="B11" s="240" t="s">
        <v>500</v>
      </c>
      <c r="C11" s="263" t="s">
        <v>421</v>
      </c>
      <c r="D11" s="63" t="n">
        <v>15024</v>
      </c>
      <c r="E11" s="66" t="n">
        <v>14</v>
      </c>
      <c r="F11" s="66" t="n">
        <v>88</v>
      </c>
      <c r="G11" s="66" t="n">
        <v>14950</v>
      </c>
      <c r="H11" s="66" t="n">
        <v>866</v>
      </c>
      <c r="I11" s="65" t="n">
        <v>5.8</v>
      </c>
      <c r="K11" s="261" t="s">
        <v>268</v>
      </c>
      <c r="L11" s="240" t="s">
        <v>501</v>
      </c>
      <c r="M11" s="263" t="s">
        <v>421</v>
      </c>
      <c r="N11" s="63" t="n">
        <v>11095</v>
      </c>
      <c r="O11" s="66" t="n">
        <v>14</v>
      </c>
      <c r="P11" s="66" t="n">
        <v>41</v>
      </c>
      <c r="Q11" s="66" t="n">
        <v>11068</v>
      </c>
      <c r="R11" s="66" t="n">
        <v>583</v>
      </c>
      <c r="S11" s="65" t="n">
        <v>5.3</v>
      </c>
      <c r="T11" s="194" t="e">
        <f aca="false">VLOOKUP(B11,#REF!,11,FALSE())</f>
        <v>#REF!</v>
      </c>
      <c r="U11" s="260"/>
      <c r="V11" s="260"/>
    </row>
    <row r="12" customFormat="false" ht="11.1" hidden="false" customHeight="true" outlineLevel="0" collapsed="false">
      <c r="A12" s="261" t="s">
        <v>271</v>
      </c>
      <c r="B12" s="240" t="s">
        <v>502</v>
      </c>
      <c r="C12" s="263" t="s">
        <v>422</v>
      </c>
      <c r="D12" s="63" t="n">
        <v>31646</v>
      </c>
      <c r="E12" s="66" t="n">
        <v>733</v>
      </c>
      <c r="F12" s="66" t="n">
        <v>509</v>
      </c>
      <c r="G12" s="66" t="n">
        <v>31870</v>
      </c>
      <c r="H12" s="66" t="n">
        <v>10838</v>
      </c>
      <c r="I12" s="65" t="n">
        <v>34</v>
      </c>
      <c r="K12" s="261" t="s">
        <v>271</v>
      </c>
      <c r="L12" s="240" t="s">
        <v>503</v>
      </c>
      <c r="M12" s="263" t="s">
        <v>422</v>
      </c>
      <c r="N12" s="63" t="n">
        <v>11473</v>
      </c>
      <c r="O12" s="66" t="n">
        <v>75</v>
      </c>
      <c r="P12" s="66" t="n">
        <v>247</v>
      </c>
      <c r="Q12" s="66" t="n">
        <v>11301</v>
      </c>
      <c r="R12" s="66" t="n">
        <v>2875</v>
      </c>
      <c r="S12" s="65" t="n">
        <v>25.4</v>
      </c>
      <c r="T12" s="194" t="e">
        <f aca="false">VLOOKUP(B12,#REF!,11,FALSE())</f>
        <v>#REF!</v>
      </c>
      <c r="U12" s="260"/>
      <c r="V12" s="260"/>
    </row>
    <row r="13" customFormat="false" ht="11.1" hidden="false" customHeight="true" outlineLevel="0" collapsed="false">
      <c r="A13" s="261" t="s">
        <v>274</v>
      </c>
      <c r="B13" s="240" t="s">
        <v>504</v>
      </c>
      <c r="C13" s="263" t="s">
        <v>423</v>
      </c>
      <c r="D13" s="63" t="n">
        <v>4821</v>
      </c>
      <c r="E13" s="66" t="n">
        <v>15</v>
      </c>
      <c r="F13" s="66" t="n">
        <v>49</v>
      </c>
      <c r="G13" s="66" t="n">
        <v>4787</v>
      </c>
      <c r="H13" s="66" t="n">
        <v>118</v>
      </c>
      <c r="I13" s="65" t="n">
        <v>2.5</v>
      </c>
      <c r="K13" s="261" t="s">
        <v>274</v>
      </c>
      <c r="L13" s="240" t="s">
        <v>505</v>
      </c>
      <c r="M13" s="263" t="s">
        <v>423</v>
      </c>
      <c r="N13" s="63" t="n">
        <v>2511</v>
      </c>
      <c r="O13" s="66" t="n">
        <v>15</v>
      </c>
      <c r="P13" s="66" t="n">
        <v>49</v>
      </c>
      <c r="Q13" s="66" t="n">
        <v>2477</v>
      </c>
      <c r="R13" s="66" t="n">
        <v>32</v>
      </c>
      <c r="S13" s="65" t="n">
        <v>1.3</v>
      </c>
      <c r="T13" s="194" t="e">
        <f aca="false">VLOOKUP(B13,#REF!,11,FALSE())</f>
        <v>#REF!</v>
      </c>
      <c r="U13" s="260"/>
      <c r="V13" s="260"/>
    </row>
    <row r="14" customFormat="false" ht="11.1" hidden="false" customHeight="true" outlineLevel="0" collapsed="false">
      <c r="A14" s="261" t="s">
        <v>277</v>
      </c>
      <c r="B14" s="240" t="s">
        <v>506</v>
      </c>
      <c r="C14" s="263" t="s">
        <v>424</v>
      </c>
      <c r="D14" s="63" t="n">
        <v>3116</v>
      </c>
      <c r="E14" s="66" t="n">
        <v>85</v>
      </c>
      <c r="F14" s="66" t="n">
        <v>76</v>
      </c>
      <c r="G14" s="66" t="n">
        <v>3125</v>
      </c>
      <c r="H14" s="66" t="n">
        <v>472</v>
      </c>
      <c r="I14" s="65" t="n">
        <v>15.1</v>
      </c>
      <c r="K14" s="261" t="s">
        <v>277</v>
      </c>
      <c r="L14" s="240" t="s">
        <v>507</v>
      </c>
      <c r="M14" s="263" t="s">
        <v>424</v>
      </c>
      <c r="N14" s="63" t="n">
        <v>1027</v>
      </c>
      <c r="O14" s="66" t="n">
        <v>28</v>
      </c>
      <c r="P14" s="66" t="n">
        <v>19</v>
      </c>
      <c r="Q14" s="66" t="n">
        <v>1036</v>
      </c>
      <c r="R14" s="66" t="n">
        <v>210</v>
      </c>
      <c r="S14" s="65" t="n">
        <v>20.3</v>
      </c>
      <c r="T14" s="194" t="e">
        <f aca="false">VLOOKUP(B14,#REF!,11,FALSE())</f>
        <v>#REF!</v>
      </c>
      <c r="U14" s="260"/>
      <c r="V14" s="260"/>
    </row>
    <row r="15" customFormat="false" ht="11.1" hidden="false" customHeight="true" outlineLevel="0" collapsed="false">
      <c r="A15" s="261" t="s">
        <v>280</v>
      </c>
      <c r="B15" s="240" t="s">
        <v>508</v>
      </c>
      <c r="C15" s="266" t="s">
        <v>425</v>
      </c>
      <c r="D15" s="63" t="n">
        <v>4396</v>
      </c>
      <c r="E15" s="66" t="n">
        <v>3</v>
      </c>
      <c r="F15" s="66" t="n">
        <v>218</v>
      </c>
      <c r="G15" s="66" t="n">
        <v>4181</v>
      </c>
      <c r="H15" s="66" t="n">
        <v>26</v>
      </c>
      <c r="I15" s="65" t="n">
        <v>0.6</v>
      </c>
      <c r="K15" s="261" t="s">
        <v>280</v>
      </c>
      <c r="L15" s="240" t="s">
        <v>509</v>
      </c>
      <c r="M15" s="266" t="s">
        <v>425</v>
      </c>
      <c r="N15" s="63" t="n">
        <v>2138</v>
      </c>
      <c r="O15" s="66" t="n">
        <v>3</v>
      </c>
      <c r="P15" s="66" t="n">
        <v>218</v>
      </c>
      <c r="Q15" s="66" t="n">
        <v>1923</v>
      </c>
      <c r="R15" s="66" t="n">
        <v>26</v>
      </c>
      <c r="S15" s="65" t="n">
        <v>1.4</v>
      </c>
      <c r="T15" s="194" t="e">
        <f aca="false">VLOOKUP(B15,#REF!,11,FALSE())</f>
        <v>#REF!</v>
      </c>
      <c r="U15" s="260"/>
      <c r="V15" s="260"/>
    </row>
    <row r="16" customFormat="false" ht="11.1" hidden="false" customHeight="true" outlineLevel="0" collapsed="false">
      <c r="A16" s="261" t="s">
        <v>282</v>
      </c>
      <c r="B16" s="240" t="s">
        <v>510</v>
      </c>
      <c r="C16" s="266" t="s">
        <v>426</v>
      </c>
      <c r="D16" s="63" t="n">
        <v>10505</v>
      </c>
      <c r="E16" s="66" t="n">
        <v>434</v>
      </c>
      <c r="F16" s="66" t="n">
        <v>638</v>
      </c>
      <c r="G16" s="66" t="n">
        <v>10301</v>
      </c>
      <c r="H16" s="66" t="n">
        <v>6764</v>
      </c>
      <c r="I16" s="65" t="n">
        <v>65.7</v>
      </c>
      <c r="K16" s="261" t="s">
        <v>282</v>
      </c>
      <c r="L16" s="240" t="s">
        <v>511</v>
      </c>
      <c r="M16" s="266" t="s">
        <v>426</v>
      </c>
      <c r="N16" s="63" t="n">
        <v>5619</v>
      </c>
      <c r="O16" s="66" t="n">
        <v>230</v>
      </c>
      <c r="P16" s="66" t="n">
        <v>256</v>
      </c>
      <c r="Q16" s="66" t="n">
        <v>5593</v>
      </c>
      <c r="R16" s="66" t="n">
        <v>3858</v>
      </c>
      <c r="S16" s="65" t="n">
        <v>69</v>
      </c>
      <c r="T16" s="194" t="e">
        <f aca="false">VLOOKUP(B16,#REF!,11,FALSE())</f>
        <v>#REF!</v>
      </c>
      <c r="U16" s="260"/>
      <c r="V16" s="260"/>
    </row>
    <row r="17" customFormat="false" ht="11.1" hidden="false" customHeight="true" outlineLevel="0" collapsed="false">
      <c r="A17" s="261" t="s">
        <v>285</v>
      </c>
      <c r="B17" s="240" t="s">
        <v>512</v>
      </c>
      <c r="C17" s="266" t="s">
        <v>427</v>
      </c>
      <c r="D17" s="63" t="n">
        <v>4749</v>
      </c>
      <c r="E17" s="66" t="n">
        <v>383</v>
      </c>
      <c r="F17" s="66" t="n">
        <v>35</v>
      </c>
      <c r="G17" s="66" t="n">
        <v>5097</v>
      </c>
      <c r="H17" s="66" t="n">
        <v>2331</v>
      </c>
      <c r="I17" s="65" t="n">
        <v>45.7</v>
      </c>
      <c r="K17" s="261" t="s">
        <v>285</v>
      </c>
      <c r="L17" s="240" t="s">
        <v>513</v>
      </c>
      <c r="M17" s="266" t="s">
        <v>427</v>
      </c>
      <c r="N17" s="63" t="n">
        <v>2679</v>
      </c>
      <c r="O17" s="66" t="n">
        <v>143</v>
      </c>
      <c r="P17" s="66" t="n">
        <v>35</v>
      </c>
      <c r="Q17" s="66" t="n">
        <v>2787</v>
      </c>
      <c r="R17" s="66" t="n">
        <v>910</v>
      </c>
      <c r="S17" s="65" t="n">
        <v>32.7</v>
      </c>
      <c r="T17" s="194" t="e">
        <f aca="false">VLOOKUP(B17,#REF!,11,FALSE())</f>
        <v>#REF!</v>
      </c>
      <c r="U17" s="260"/>
      <c r="V17" s="260"/>
    </row>
    <row r="18" customFormat="false" ht="11.1" hidden="false" customHeight="true" outlineLevel="0" collapsed="false">
      <c r="A18" s="261" t="s">
        <v>288</v>
      </c>
      <c r="B18" s="240" t="s">
        <v>514</v>
      </c>
      <c r="C18" s="263" t="s">
        <v>428</v>
      </c>
      <c r="D18" s="63" t="n">
        <v>11464</v>
      </c>
      <c r="E18" s="66" t="n">
        <v>28</v>
      </c>
      <c r="F18" s="66" t="n">
        <v>414</v>
      </c>
      <c r="G18" s="66" t="n">
        <v>11078</v>
      </c>
      <c r="H18" s="66" t="n">
        <v>1508</v>
      </c>
      <c r="I18" s="65" t="n">
        <v>13.6</v>
      </c>
      <c r="K18" s="261" t="s">
        <v>288</v>
      </c>
      <c r="L18" s="240" t="s">
        <v>515</v>
      </c>
      <c r="M18" s="263" t="s">
        <v>428</v>
      </c>
      <c r="N18" s="63" t="n">
        <v>8367</v>
      </c>
      <c r="O18" s="66" t="n">
        <v>28</v>
      </c>
      <c r="P18" s="66" t="n">
        <v>357</v>
      </c>
      <c r="Q18" s="66" t="n">
        <v>8038</v>
      </c>
      <c r="R18" s="66" t="n">
        <v>1109</v>
      </c>
      <c r="S18" s="65" t="n">
        <v>13.8</v>
      </c>
      <c r="T18" s="194" t="e">
        <f aca="false">VLOOKUP(B18,#REF!,11,FALSE())</f>
        <v>#REF!</v>
      </c>
      <c r="U18" s="260"/>
      <c r="V18" s="260"/>
    </row>
    <row r="19" customFormat="false" ht="11.1" hidden="false" customHeight="true" outlineLevel="0" collapsed="false">
      <c r="A19" s="261" t="s">
        <v>291</v>
      </c>
      <c r="B19" s="240" t="s">
        <v>516</v>
      </c>
      <c r="C19" s="263" t="s">
        <v>429</v>
      </c>
      <c r="D19" s="63" t="n">
        <v>15187</v>
      </c>
      <c r="E19" s="66" t="n">
        <v>163</v>
      </c>
      <c r="F19" s="66" t="n">
        <v>318</v>
      </c>
      <c r="G19" s="66" t="n">
        <v>15032</v>
      </c>
      <c r="H19" s="66" t="n">
        <v>2443</v>
      </c>
      <c r="I19" s="65" t="n">
        <v>16.3</v>
      </c>
      <c r="K19" s="261" t="s">
        <v>291</v>
      </c>
      <c r="L19" s="240" t="s">
        <v>517</v>
      </c>
      <c r="M19" s="263" t="s">
        <v>429</v>
      </c>
      <c r="N19" s="63" t="n">
        <v>11346</v>
      </c>
      <c r="O19" s="66" t="n">
        <v>163</v>
      </c>
      <c r="P19" s="66" t="n">
        <v>260</v>
      </c>
      <c r="Q19" s="66" t="n">
        <v>11249</v>
      </c>
      <c r="R19" s="66" t="n">
        <v>2057</v>
      </c>
      <c r="S19" s="65" t="n">
        <v>18.3</v>
      </c>
      <c r="T19" s="194" t="e">
        <f aca="false">VLOOKUP(B19,#REF!,11,FALSE())</f>
        <v>#REF!</v>
      </c>
      <c r="U19" s="260"/>
      <c r="V19" s="260"/>
    </row>
    <row r="20" customFormat="false" ht="11.1" hidden="false" customHeight="true" outlineLevel="0" collapsed="false">
      <c r="A20" s="261" t="s">
        <v>294</v>
      </c>
      <c r="B20" s="240" t="s">
        <v>518</v>
      </c>
      <c r="C20" s="263" t="s">
        <v>108</v>
      </c>
      <c r="D20" s="63" t="n">
        <v>1241</v>
      </c>
      <c r="E20" s="66" t="n">
        <v>0</v>
      </c>
      <c r="F20" s="66" t="n">
        <v>14</v>
      </c>
      <c r="G20" s="66" t="n">
        <v>1227</v>
      </c>
      <c r="H20" s="66" t="n">
        <v>28</v>
      </c>
      <c r="I20" s="65" t="n">
        <v>2.3</v>
      </c>
      <c r="J20" s="269"/>
      <c r="K20" s="261" t="s">
        <v>294</v>
      </c>
      <c r="L20" s="240" t="s">
        <v>519</v>
      </c>
      <c r="M20" s="263" t="s">
        <v>108</v>
      </c>
      <c r="N20" s="63" t="n">
        <v>417</v>
      </c>
      <c r="O20" s="66" t="n">
        <v>0</v>
      </c>
      <c r="P20" s="66" t="n">
        <v>14</v>
      </c>
      <c r="Q20" s="66" t="n">
        <v>403</v>
      </c>
      <c r="R20" s="66" t="n">
        <v>17</v>
      </c>
      <c r="S20" s="65" t="n">
        <v>4.2</v>
      </c>
      <c r="T20" s="194" t="e">
        <f aca="false">VLOOKUP(B20,#REF!,11,FALSE())</f>
        <v>#REF!</v>
      </c>
      <c r="U20" s="260"/>
      <c r="V20" s="260"/>
    </row>
    <row r="21" customFormat="false" ht="11.1" hidden="false" customHeight="true" outlineLevel="0" collapsed="false">
      <c r="A21" s="270" t="s">
        <v>297</v>
      </c>
      <c r="B21" s="245" t="s">
        <v>520</v>
      </c>
      <c r="C21" s="272" t="s">
        <v>110</v>
      </c>
      <c r="D21" s="219" t="n">
        <v>11750</v>
      </c>
      <c r="E21" s="220" t="n">
        <v>171</v>
      </c>
      <c r="F21" s="220" t="n">
        <v>368</v>
      </c>
      <c r="G21" s="220" t="n">
        <v>11553</v>
      </c>
      <c r="H21" s="220" t="n">
        <v>1560</v>
      </c>
      <c r="I21" s="281" t="n">
        <v>13.5</v>
      </c>
      <c r="K21" s="270" t="s">
        <v>297</v>
      </c>
      <c r="L21" s="245" t="s">
        <v>521</v>
      </c>
      <c r="M21" s="272" t="s">
        <v>110</v>
      </c>
      <c r="N21" s="219" t="n">
        <v>5398</v>
      </c>
      <c r="O21" s="220" t="n">
        <v>91</v>
      </c>
      <c r="P21" s="220" t="n">
        <v>99</v>
      </c>
      <c r="Q21" s="220" t="n">
        <v>5390</v>
      </c>
      <c r="R21" s="220" t="n">
        <v>1148</v>
      </c>
      <c r="S21" s="281" t="n">
        <v>21.3</v>
      </c>
      <c r="T21" s="194" t="e">
        <f aca="false">VLOOKUP(B21,#REF!,11,FALSE())</f>
        <v>#REF!</v>
      </c>
      <c r="U21" s="260"/>
      <c r="V21" s="260"/>
    </row>
    <row r="22" customFormat="false" ht="3.95" hidden="false" customHeight="true" outlineLevel="0" collapsed="false">
      <c r="A22" s="261"/>
      <c r="B22" s="240"/>
      <c r="C22" s="274"/>
      <c r="D22" s="63"/>
      <c r="E22" s="66"/>
      <c r="F22" s="66"/>
      <c r="G22" s="66"/>
      <c r="H22" s="66"/>
      <c r="I22" s="65"/>
      <c r="K22" s="261"/>
      <c r="L22" s="240"/>
      <c r="M22" s="274"/>
      <c r="N22" s="63"/>
      <c r="O22" s="66"/>
      <c r="P22" s="66"/>
      <c r="Q22" s="66"/>
      <c r="R22" s="66"/>
      <c r="S22" s="65"/>
      <c r="U22" s="260"/>
      <c r="V22" s="260"/>
    </row>
    <row r="23" customFormat="false" ht="11.1" hidden="false" customHeight="true" outlineLevel="0" collapsed="false">
      <c r="A23" s="261" t="s">
        <v>300</v>
      </c>
      <c r="B23" s="240" t="s">
        <v>522</v>
      </c>
      <c r="C23" s="263" t="s">
        <v>302</v>
      </c>
      <c r="D23" s="63" t="n">
        <v>3428</v>
      </c>
      <c r="E23" s="66" t="n">
        <v>7</v>
      </c>
      <c r="F23" s="66" t="n">
        <v>19</v>
      </c>
      <c r="G23" s="66" t="n">
        <v>3416</v>
      </c>
      <c r="H23" s="66" t="n">
        <v>459</v>
      </c>
      <c r="I23" s="65" t="n">
        <v>13.4</v>
      </c>
      <c r="K23" s="261" t="s">
        <v>300</v>
      </c>
      <c r="L23" s="240" t="s">
        <v>523</v>
      </c>
      <c r="M23" s="263" t="s">
        <v>302</v>
      </c>
      <c r="N23" s="63" t="n">
        <v>2978</v>
      </c>
      <c r="O23" s="66" t="n">
        <v>7</v>
      </c>
      <c r="P23" s="66" t="n">
        <v>19</v>
      </c>
      <c r="Q23" s="66" t="n">
        <v>2966</v>
      </c>
      <c r="R23" s="66" t="n">
        <v>459</v>
      </c>
      <c r="S23" s="65" t="n">
        <v>15.5</v>
      </c>
      <c r="T23" s="194" t="e">
        <f aca="false">VLOOKUP(B23,#REF!,11,FALSE())</f>
        <v>#REF!</v>
      </c>
      <c r="U23" s="260"/>
      <c r="V23" s="260"/>
    </row>
    <row r="24" customFormat="false" ht="11.1" hidden="false" customHeight="true" outlineLevel="0" collapsed="false">
      <c r="A24" s="261" t="s">
        <v>304</v>
      </c>
      <c r="B24" s="240" t="s">
        <v>524</v>
      </c>
      <c r="C24" s="263" t="s">
        <v>306</v>
      </c>
      <c r="D24" s="63" t="n">
        <v>2570</v>
      </c>
      <c r="E24" s="66" t="n">
        <v>70</v>
      </c>
      <c r="F24" s="66" t="n">
        <v>2</v>
      </c>
      <c r="G24" s="66" t="n">
        <v>2638</v>
      </c>
      <c r="H24" s="66" t="n">
        <v>232</v>
      </c>
      <c r="I24" s="65" t="n">
        <v>8.8</v>
      </c>
      <c r="K24" s="261" t="s">
        <v>304</v>
      </c>
      <c r="L24" s="240" t="s">
        <v>525</v>
      </c>
      <c r="M24" s="263" t="s">
        <v>306</v>
      </c>
      <c r="N24" s="63" t="n">
        <v>1084</v>
      </c>
      <c r="O24" s="66" t="n">
        <v>5</v>
      </c>
      <c r="P24" s="66" t="n">
        <v>2</v>
      </c>
      <c r="Q24" s="66" t="n">
        <v>1087</v>
      </c>
      <c r="R24" s="66" t="n">
        <v>44</v>
      </c>
      <c r="S24" s="65" t="n">
        <v>4</v>
      </c>
      <c r="T24" s="194" t="e">
        <f aca="false">VLOOKUP(B24,#REF!,11,FALSE())</f>
        <v>#REF!</v>
      </c>
      <c r="U24" s="260"/>
      <c r="V24" s="260"/>
    </row>
    <row r="25" customFormat="false" ht="11.1" hidden="false" customHeight="true" outlineLevel="0" collapsed="false">
      <c r="A25" s="261" t="s">
        <v>308</v>
      </c>
      <c r="B25" s="240" t="s">
        <v>526</v>
      </c>
      <c r="C25" s="263" t="s">
        <v>310</v>
      </c>
      <c r="D25" s="63" t="n">
        <v>1306</v>
      </c>
      <c r="E25" s="66" t="n">
        <v>7</v>
      </c>
      <c r="F25" s="66" t="n">
        <v>18</v>
      </c>
      <c r="G25" s="66" t="n">
        <v>1295</v>
      </c>
      <c r="H25" s="66" t="n">
        <v>7</v>
      </c>
      <c r="I25" s="65" t="n">
        <v>0.5</v>
      </c>
      <c r="K25" s="261" t="s">
        <v>308</v>
      </c>
      <c r="L25" s="240" t="s">
        <v>527</v>
      </c>
      <c r="M25" s="263" t="s">
        <v>310</v>
      </c>
      <c r="N25" s="63" t="n">
        <v>414</v>
      </c>
      <c r="O25" s="66" t="n">
        <v>7</v>
      </c>
      <c r="P25" s="66" t="n">
        <v>18</v>
      </c>
      <c r="Q25" s="66" t="n">
        <v>403</v>
      </c>
      <c r="R25" s="66" t="n">
        <v>7</v>
      </c>
      <c r="S25" s="65" t="n">
        <v>1.7</v>
      </c>
      <c r="T25" s="194" t="e">
        <f aca="false">VLOOKUP(B25,#REF!,11,FALSE())</f>
        <v>#REF!</v>
      </c>
      <c r="U25" s="260"/>
      <c r="V25" s="260"/>
    </row>
    <row r="26" customFormat="false" ht="11.1" hidden="false" customHeight="true" outlineLevel="0" collapsed="false">
      <c r="A26" s="261" t="s">
        <v>312</v>
      </c>
      <c r="B26" s="240" t="s">
        <v>528</v>
      </c>
      <c r="C26" s="263" t="s">
        <v>314</v>
      </c>
      <c r="D26" s="63" t="n">
        <v>607</v>
      </c>
      <c r="E26" s="66" t="n">
        <v>0</v>
      </c>
      <c r="F26" s="66" t="n">
        <v>11</v>
      </c>
      <c r="G26" s="66" t="n">
        <v>596</v>
      </c>
      <c r="H26" s="66" t="n">
        <v>60</v>
      </c>
      <c r="I26" s="65" t="n">
        <v>10.1</v>
      </c>
      <c r="K26" s="261" t="s">
        <v>312</v>
      </c>
      <c r="L26" s="240" t="s">
        <v>529</v>
      </c>
      <c r="M26" s="263" t="s">
        <v>314</v>
      </c>
      <c r="N26" s="63" t="s">
        <v>80</v>
      </c>
      <c r="O26" s="66" t="s">
        <v>80</v>
      </c>
      <c r="P26" s="66" t="s">
        <v>80</v>
      </c>
      <c r="Q26" s="66" t="s">
        <v>80</v>
      </c>
      <c r="R26" s="66" t="s">
        <v>80</v>
      </c>
      <c r="S26" s="65" t="s">
        <v>80</v>
      </c>
      <c r="T26" s="194" t="e">
        <f aca="false">VLOOKUP(B26,#REF!,11,FALSE())</f>
        <v>#REF!</v>
      </c>
      <c r="U26" s="260"/>
      <c r="V26" s="260"/>
    </row>
    <row r="27" customFormat="false" ht="11.1" hidden="false" customHeight="true" outlineLevel="0" collapsed="false">
      <c r="A27" s="261" t="s">
        <v>316</v>
      </c>
      <c r="B27" s="240" t="s">
        <v>530</v>
      </c>
      <c r="C27" s="263" t="s">
        <v>318</v>
      </c>
      <c r="D27" s="63" t="n">
        <v>2026</v>
      </c>
      <c r="E27" s="66" t="n">
        <v>1</v>
      </c>
      <c r="F27" s="66" t="n">
        <v>1</v>
      </c>
      <c r="G27" s="66" t="n">
        <v>2026</v>
      </c>
      <c r="H27" s="66" t="n">
        <v>170</v>
      </c>
      <c r="I27" s="65" t="n">
        <v>8.4</v>
      </c>
      <c r="K27" s="261" t="s">
        <v>316</v>
      </c>
      <c r="L27" s="240" t="s">
        <v>531</v>
      </c>
      <c r="M27" s="263" t="s">
        <v>318</v>
      </c>
      <c r="N27" s="63" t="n">
        <v>1536</v>
      </c>
      <c r="O27" s="66" t="n">
        <v>1</v>
      </c>
      <c r="P27" s="66" t="n">
        <v>1</v>
      </c>
      <c r="Q27" s="66" t="n">
        <v>1536</v>
      </c>
      <c r="R27" s="66" t="n">
        <v>161</v>
      </c>
      <c r="S27" s="65" t="n">
        <v>10.5</v>
      </c>
      <c r="T27" s="194" t="e">
        <f aca="false">VLOOKUP(B27,#REF!,11,FALSE())</f>
        <v>#REF!</v>
      </c>
      <c r="U27" s="260"/>
      <c r="V27" s="260"/>
    </row>
    <row r="28" customFormat="false" ht="11.1" hidden="false" customHeight="true" outlineLevel="0" collapsed="false">
      <c r="A28" s="261" t="s">
        <v>320</v>
      </c>
      <c r="B28" s="240" t="s">
        <v>532</v>
      </c>
      <c r="C28" s="263" t="s">
        <v>322</v>
      </c>
      <c r="D28" s="63" t="n">
        <v>1482</v>
      </c>
      <c r="E28" s="66" t="n">
        <v>2</v>
      </c>
      <c r="F28" s="66" t="n">
        <v>10</v>
      </c>
      <c r="G28" s="66" t="n">
        <v>1474</v>
      </c>
      <c r="H28" s="66" t="n">
        <v>30</v>
      </c>
      <c r="I28" s="65" t="n">
        <v>2</v>
      </c>
      <c r="K28" s="261" t="s">
        <v>320</v>
      </c>
      <c r="L28" s="240" t="s">
        <v>533</v>
      </c>
      <c r="M28" s="263" t="s">
        <v>322</v>
      </c>
      <c r="N28" s="63" t="n">
        <v>1482</v>
      </c>
      <c r="O28" s="66" t="n">
        <v>2</v>
      </c>
      <c r="P28" s="66" t="n">
        <v>10</v>
      </c>
      <c r="Q28" s="66" t="n">
        <v>1474</v>
      </c>
      <c r="R28" s="66" t="n">
        <v>30</v>
      </c>
      <c r="S28" s="65" t="n">
        <v>2</v>
      </c>
      <c r="T28" s="194" t="e">
        <f aca="false">VLOOKUP(B28,#REF!,11,FALSE())</f>
        <v>#REF!</v>
      </c>
      <c r="U28" s="260"/>
      <c r="V28" s="260"/>
    </row>
    <row r="29" customFormat="false" ht="11.1" hidden="false" customHeight="true" outlineLevel="0" collapsed="false">
      <c r="A29" s="261" t="s">
        <v>324</v>
      </c>
      <c r="B29" s="240" t="s">
        <v>534</v>
      </c>
      <c r="C29" s="263" t="s">
        <v>326</v>
      </c>
      <c r="D29" s="63" t="n">
        <v>2863</v>
      </c>
      <c r="E29" s="66" t="n">
        <v>2</v>
      </c>
      <c r="F29" s="66" t="n">
        <v>20</v>
      </c>
      <c r="G29" s="66" t="n">
        <v>2845</v>
      </c>
      <c r="H29" s="66" t="n">
        <v>311</v>
      </c>
      <c r="I29" s="65" t="n">
        <v>10.9</v>
      </c>
      <c r="K29" s="261" t="s">
        <v>324</v>
      </c>
      <c r="L29" s="240" t="s">
        <v>535</v>
      </c>
      <c r="M29" s="263" t="s">
        <v>326</v>
      </c>
      <c r="N29" s="63" t="n">
        <v>1815</v>
      </c>
      <c r="O29" s="66" t="n">
        <v>2</v>
      </c>
      <c r="P29" s="66" t="n">
        <v>7</v>
      </c>
      <c r="Q29" s="66" t="n">
        <v>1810</v>
      </c>
      <c r="R29" s="66" t="n">
        <v>50</v>
      </c>
      <c r="S29" s="65" t="n">
        <v>2.8</v>
      </c>
      <c r="T29" s="194" t="e">
        <f aca="false">VLOOKUP(B29,#REF!,11,FALSE())</f>
        <v>#REF!</v>
      </c>
      <c r="U29" s="260"/>
      <c r="V29" s="260"/>
    </row>
    <row r="30" customFormat="false" ht="11.1" hidden="false" customHeight="true" outlineLevel="0" collapsed="false">
      <c r="A30" s="261" t="s">
        <v>328</v>
      </c>
      <c r="B30" s="240" t="s">
        <v>536</v>
      </c>
      <c r="C30" s="263" t="s">
        <v>330</v>
      </c>
      <c r="D30" s="63" t="n">
        <v>1827</v>
      </c>
      <c r="E30" s="66" t="n">
        <v>20</v>
      </c>
      <c r="F30" s="66" t="n">
        <v>0</v>
      </c>
      <c r="G30" s="66" t="n">
        <v>1847</v>
      </c>
      <c r="H30" s="66" t="n">
        <v>0</v>
      </c>
      <c r="I30" s="65" t="n">
        <v>0</v>
      </c>
      <c r="K30" s="261" t="s">
        <v>328</v>
      </c>
      <c r="L30" s="240" t="s">
        <v>537</v>
      </c>
      <c r="M30" s="263" t="s">
        <v>330</v>
      </c>
      <c r="N30" s="63" t="n">
        <v>1827</v>
      </c>
      <c r="O30" s="66" t="n">
        <v>20</v>
      </c>
      <c r="P30" s="66" t="n">
        <v>0</v>
      </c>
      <c r="Q30" s="66" t="n">
        <v>1847</v>
      </c>
      <c r="R30" s="66" t="n">
        <v>0</v>
      </c>
      <c r="S30" s="65" t="n">
        <v>0</v>
      </c>
      <c r="T30" s="194" t="e">
        <f aca="false">VLOOKUP(B30,#REF!,11,FALSE())</f>
        <v>#REF!</v>
      </c>
      <c r="U30" s="260"/>
      <c r="V30" s="260"/>
    </row>
    <row r="31" customFormat="false" ht="11.1" hidden="false" customHeight="true" outlineLevel="0" collapsed="false">
      <c r="A31" s="261" t="s">
        <v>332</v>
      </c>
      <c r="B31" s="240" t="s">
        <v>538</v>
      </c>
      <c r="C31" s="263" t="s">
        <v>334</v>
      </c>
      <c r="D31" s="63" t="n">
        <v>629</v>
      </c>
      <c r="E31" s="66" t="n">
        <v>7</v>
      </c>
      <c r="F31" s="66" t="n">
        <v>26</v>
      </c>
      <c r="G31" s="66" t="n">
        <v>610</v>
      </c>
      <c r="H31" s="66" t="n">
        <v>0</v>
      </c>
      <c r="I31" s="65" t="n">
        <v>0</v>
      </c>
      <c r="K31" s="261" t="s">
        <v>332</v>
      </c>
      <c r="L31" s="240" t="s">
        <v>539</v>
      </c>
      <c r="M31" s="263" t="s">
        <v>334</v>
      </c>
      <c r="N31" s="63" t="s">
        <v>80</v>
      </c>
      <c r="O31" s="66" t="s">
        <v>80</v>
      </c>
      <c r="P31" s="66" t="s">
        <v>80</v>
      </c>
      <c r="Q31" s="66" t="s">
        <v>80</v>
      </c>
      <c r="R31" s="66" t="s">
        <v>80</v>
      </c>
      <c r="S31" s="65" t="s">
        <v>80</v>
      </c>
      <c r="T31" s="194" t="e">
        <f aca="false">VLOOKUP(B31,#REF!,11,FALSE())</f>
        <v>#REF!</v>
      </c>
      <c r="U31" s="260"/>
      <c r="V31" s="260"/>
    </row>
    <row r="32" customFormat="false" ht="11.1" hidden="false" customHeight="true" outlineLevel="0" collapsed="false">
      <c r="A32" s="261" t="s">
        <v>336</v>
      </c>
      <c r="B32" s="240" t="s">
        <v>540</v>
      </c>
      <c r="C32" s="263" t="s">
        <v>338</v>
      </c>
      <c r="D32" s="63" t="s">
        <v>80</v>
      </c>
      <c r="E32" s="66" t="s">
        <v>80</v>
      </c>
      <c r="F32" s="66" t="s">
        <v>80</v>
      </c>
      <c r="G32" s="66" t="s">
        <v>80</v>
      </c>
      <c r="H32" s="66" t="s">
        <v>80</v>
      </c>
      <c r="I32" s="65" t="s">
        <v>80</v>
      </c>
      <c r="K32" s="261" t="s">
        <v>336</v>
      </c>
      <c r="L32" s="240" t="s">
        <v>541</v>
      </c>
      <c r="M32" s="263" t="s">
        <v>338</v>
      </c>
      <c r="N32" s="63" t="s">
        <v>80</v>
      </c>
      <c r="O32" s="66" t="s">
        <v>80</v>
      </c>
      <c r="P32" s="66" t="s">
        <v>80</v>
      </c>
      <c r="Q32" s="66" t="s">
        <v>80</v>
      </c>
      <c r="R32" s="66" t="s">
        <v>80</v>
      </c>
      <c r="S32" s="65" t="s">
        <v>80</v>
      </c>
      <c r="T32" s="194" t="e">
        <f aca="false">VLOOKUP(B32,#REF!,11,FALSE())</f>
        <v>#REF!</v>
      </c>
      <c r="U32" s="260"/>
      <c r="V32" s="260"/>
    </row>
    <row r="33" customFormat="false" ht="11.1" hidden="false" customHeight="true" outlineLevel="0" collapsed="false">
      <c r="A33" s="261" t="s">
        <v>340</v>
      </c>
      <c r="B33" s="240" t="s">
        <v>542</v>
      </c>
      <c r="C33" s="263" t="s">
        <v>342</v>
      </c>
      <c r="D33" s="63" t="n">
        <v>3205</v>
      </c>
      <c r="E33" s="66" t="n">
        <v>57</v>
      </c>
      <c r="F33" s="66" t="n">
        <v>64</v>
      </c>
      <c r="G33" s="66" t="n">
        <v>3198</v>
      </c>
      <c r="H33" s="66" t="n">
        <v>121</v>
      </c>
      <c r="I33" s="65" t="n">
        <v>3.8</v>
      </c>
      <c r="K33" s="261" t="s">
        <v>340</v>
      </c>
      <c r="L33" s="240" t="s">
        <v>543</v>
      </c>
      <c r="M33" s="263" t="s">
        <v>342</v>
      </c>
      <c r="N33" s="63" t="n">
        <v>2084</v>
      </c>
      <c r="O33" s="66" t="n">
        <v>0</v>
      </c>
      <c r="P33" s="66" t="n">
        <v>7</v>
      </c>
      <c r="Q33" s="66" t="n">
        <v>2077</v>
      </c>
      <c r="R33" s="66" t="n">
        <v>20</v>
      </c>
      <c r="S33" s="65" t="n">
        <v>1</v>
      </c>
      <c r="T33" s="194" t="e">
        <f aca="false">VLOOKUP(B33,#REF!,11,FALSE())</f>
        <v>#REF!</v>
      </c>
      <c r="U33" s="260"/>
      <c r="V33" s="260"/>
    </row>
    <row r="34" customFormat="false" ht="11.1" hidden="false" customHeight="true" outlineLevel="0" collapsed="false">
      <c r="A34" s="261" t="s">
        <v>344</v>
      </c>
      <c r="B34" s="240" t="s">
        <v>544</v>
      </c>
      <c r="C34" s="263" t="s">
        <v>346</v>
      </c>
      <c r="D34" s="63" t="n">
        <v>1488</v>
      </c>
      <c r="E34" s="66" t="n">
        <v>5</v>
      </c>
      <c r="F34" s="66" t="n">
        <v>6</v>
      </c>
      <c r="G34" s="66" t="n">
        <v>1487</v>
      </c>
      <c r="H34" s="66" t="n">
        <v>19</v>
      </c>
      <c r="I34" s="65" t="n">
        <v>1.3</v>
      </c>
      <c r="K34" s="261" t="s">
        <v>344</v>
      </c>
      <c r="L34" s="240" t="s">
        <v>545</v>
      </c>
      <c r="M34" s="263" t="s">
        <v>346</v>
      </c>
      <c r="N34" s="63" t="n">
        <v>936</v>
      </c>
      <c r="O34" s="66" t="n">
        <v>5</v>
      </c>
      <c r="P34" s="66" t="n">
        <v>6</v>
      </c>
      <c r="Q34" s="66" t="n">
        <v>935</v>
      </c>
      <c r="R34" s="66" t="n">
        <v>19</v>
      </c>
      <c r="S34" s="65" t="n">
        <v>2</v>
      </c>
      <c r="T34" s="194" t="e">
        <f aca="false">VLOOKUP(B34,#REF!,11,FALSE())</f>
        <v>#REF!</v>
      </c>
      <c r="U34" s="260"/>
      <c r="V34" s="260"/>
    </row>
    <row r="35" customFormat="false" ht="11.1" hidden="false" customHeight="true" outlineLevel="0" collapsed="false">
      <c r="A35" s="261" t="s">
        <v>348</v>
      </c>
      <c r="B35" s="240" t="s">
        <v>546</v>
      </c>
      <c r="C35" s="263" t="s">
        <v>350</v>
      </c>
      <c r="D35" s="63" t="n">
        <v>3077</v>
      </c>
      <c r="E35" s="66" t="n">
        <v>20</v>
      </c>
      <c r="F35" s="66" t="n">
        <v>70</v>
      </c>
      <c r="G35" s="66" t="n">
        <v>3027</v>
      </c>
      <c r="H35" s="66" t="n">
        <v>35</v>
      </c>
      <c r="I35" s="65" t="n">
        <v>1.2</v>
      </c>
      <c r="K35" s="261" t="s">
        <v>348</v>
      </c>
      <c r="L35" s="240" t="s">
        <v>547</v>
      </c>
      <c r="M35" s="263" t="s">
        <v>350</v>
      </c>
      <c r="N35" s="63" t="n">
        <v>2050</v>
      </c>
      <c r="O35" s="66" t="n">
        <v>20</v>
      </c>
      <c r="P35" s="66" t="n">
        <v>35</v>
      </c>
      <c r="Q35" s="66" t="n">
        <v>2035</v>
      </c>
      <c r="R35" s="66" t="n">
        <v>35</v>
      </c>
      <c r="S35" s="65" t="n">
        <v>1.7</v>
      </c>
      <c r="T35" s="194" t="e">
        <f aca="false">VLOOKUP(B35,#REF!,11,FALSE())</f>
        <v>#REF!</v>
      </c>
      <c r="U35" s="260"/>
      <c r="V35" s="260"/>
    </row>
    <row r="36" customFormat="false" ht="11.1" hidden="false" customHeight="true" outlineLevel="0" collapsed="false">
      <c r="A36" s="261" t="s">
        <v>352</v>
      </c>
      <c r="B36" s="240" t="s">
        <v>548</v>
      </c>
      <c r="C36" s="263" t="s">
        <v>354</v>
      </c>
      <c r="D36" s="63" t="n">
        <v>3533</v>
      </c>
      <c r="E36" s="66" t="n">
        <v>30</v>
      </c>
      <c r="F36" s="66" t="n">
        <v>21</v>
      </c>
      <c r="G36" s="66" t="n">
        <v>3542</v>
      </c>
      <c r="H36" s="66" t="n">
        <v>10</v>
      </c>
      <c r="I36" s="65" t="n">
        <v>0.3</v>
      </c>
      <c r="K36" s="261" t="s">
        <v>352</v>
      </c>
      <c r="L36" s="240" t="s">
        <v>549</v>
      </c>
      <c r="M36" s="263" t="s">
        <v>354</v>
      </c>
      <c r="N36" s="63" t="n">
        <v>3533</v>
      </c>
      <c r="O36" s="66" t="n">
        <v>30</v>
      </c>
      <c r="P36" s="66" t="n">
        <v>21</v>
      </c>
      <c r="Q36" s="66" t="n">
        <v>3542</v>
      </c>
      <c r="R36" s="66" t="n">
        <v>10</v>
      </c>
      <c r="S36" s="65" t="n">
        <v>0.3</v>
      </c>
      <c r="T36" s="194" t="e">
        <f aca="false">VLOOKUP(B36,#REF!,11,FALSE())</f>
        <v>#REF!</v>
      </c>
      <c r="U36" s="260"/>
      <c r="V36" s="260"/>
    </row>
    <row r="37" customFormat="false" ht="11.1" hidden="false" customHeight="true" outlineLevel="0" collapsed="false">
      <c r="A37" s="261" t="s">
        <v>356</v>
      </c>
      <c r="B37" s="240" t="s">
        <v>550</v>
      </c>
      <c r="C37" s="263" t="s">
        <v>358</v>
      </c>
      <c r="D37" s="63" t="s">
        <v>80</v>
      </c>
      <c r="E37" s="66" t="s">
        <v>80</v>
      </c>
      <c r="F37" s="66" t="s">
        <v>80</v>
      </c>
      <c r="G37" s="66" t="s">
        <v>80</v>
      </c>
      <c r="H37" s="66" t="s">
        <v>80</v>
      </c>
      <c r="I37" s="65" t="s">
        <v>80</v>
      </c>
      <c r="K37" s="261" t="s">
        <v>356</v>
      </c>
      <c r="L37" s="240" t="s">
        <v>551</v>
      </c>
      <c r="M37" s="263" t="s">
        <v>358</v>
      </c>
      <c r="N37" s="63" t="s">
        <v>80</v>
      </c>
      <c r="O37" s="66" t="s">
        <v>80</v>
      </c>
      <c r="P37" s="66" t="s">
        <v>80</v>
      </c>
      <c r="Q37" s="66" t="s">
        <v>80</v>
      </c>
      <c r="R37" s="66" t="s">
        <v>80</v>
      </c>
      <c r="S37" s="65" t="s">
        <v>80</v>
      </c>
      <c r="T37" s="194" t="e">
        <f aca="false">VLOOKUP(B37,#REF!,11,FALSE())</f>
        <v>#REF!</v>
      </c>
      <c r="U37" s="260"/>
      <c r="V37" s="260"/>
    </row>
    <row r="38" customFormat="false" ht="11.1" hidden="false" customHeight="true" outlineLevel="0" collapsed="false">
      <c r="A38" s="261" t="s">
        <v>360</v>
      </c>
      <c r="B38" s="240" t="s">
        <v>552</v>
      </c>
      <c r="C38" s="263" t="s">
        <v>362</v>
      </c>
      <c r="D38" s="63" t="s">
        <v>80</v>
      </c>
      <c r="E38" s="66" t="s">
        <v>80</v>
      </c>
      <c r="F38" s="66" t="s">
        <v>80</v>
      </c>
      <c r="G38" s="66" t="s">
        <v>80</v>
      </c>
      <c r="H38" s="66" t="s">
        <v>80</v>
      </c>
      <c r="I38" s="65" t="s">
        <v>80</v>
      </c>
      <c r="K38" s="261" t="s">
        <v>360</v>
      </c>
      <c r="L38" s="240" t="s">
        <v>553</v>
      </c>
      <c r="M38" s="263" t="s">
        <v>362</v>
      </c>
      <c r="N38" s="63" t="s">
        <v>80</v>
      </c>
      <c r="O38" s="66" t="s">
        <v>80</v>
      </c>
      <c r="P38" s="66" t="s">
        <v>80</v>
      </c>
      <c r="Q38" s="66" t="s">
        <v>80</v>
      </c>
      <c r="R38" s="66" t="s">
        <v>80</v>
      </c>
      <c r="S38" s="65" t="s">
        <v>80</v>
      </c>
      <c r="T38" s="194" t="e">
        <f aca="false">VLOOKUP(B38,#REF!,11,FALSE())</f>
        <v>#REF!</v>
      </c>
      <c r="U38" s="260"/>
      <c r="V38" s="260"/>
    </row>
    <row r="39" customFormat="false" ht="11.1" hidden="false" customHeight="true" outlineLevel="0" collapsed="false">
      <c r="A39" s="261" t="s">
        <v>364</v>
      </c>
      <c r="B39" s="240" t="s">
        <v>554</v>
      </c>
      <c r="C39" s="263" t="s">
        <v>366</v>
      </c>
      <c r="D39" s="63" t="n">
        <v>2988</v>
      </c>
      <c r="E39" s="66" t="n">
        <v>50</v>
      </c>
      <c r="F39" s="66" t="n">
        <v>21</v>
      </c>
      <c r="G39" s="66" t="n">
        <v>3017</v>
      </c>
      <c r="H39" s="66" t="n">
        <v>121</v>
      </c>
      <c r="I39" s="65" t="n">
        <v>4</v>
      </c>
      <c r="K39" s="261" t="s">
        <v>364</v>
      </c>
      <c r="L39" s="240" t="s">
        <v>555</v>
      </c>
      <c r="M39" s="263" t="s">
        <v>366</v>
      </c>
      <c r="N39" s="63" t="n">
        <v>2839</v>
      </c>
      <c r="O39" s="66" t="n">
        <v>46</v>
      </c>
      <c r="P39" s="66" t="n">
        <v>21</v>
      </c>
      <c r="Q39" s="66" t="n">
        <v>2864</v>
      </c>
      <c r="R39" s="66" t="n">
        <v>46</v>
      </c>
      <c r="S39" s="65" t="n">
        <v>1.6</v>
      </c>
      <c r="T39" s="194" t="e">
        <f aca="false">VLOOKUP(B39,#REF!,11,FALSE())</f>
        <v>#REF!</v>
      </c>
      <c r="U39" s="260"/>
      <c r="V39" s="260"/>
    </row>
    <row r="40" customFormat="false" ht="11.1" hidden="false" customHeight="true" outlineLevel="0" collapsed="false">
      <c r="A40" s="261" t="s">
        <v>368</v>
      </c>
      <c r="B40" s="240" t="s">
        <v>556</v>
      </c>
      <c r="C40" s="263" t="s">
        <v>370</v>
      </c>
      <c r="D40" s="63" t="n">
        <v>974</v>
      </c>
      <c r="E40" s="66" t="n">
        <v>0</v>
      </c>
      <c r="F40" s="66" t="n">
        <v>12</v>
      </c>
      <c r="G40" s="66" t="n">
        <v>962</v>
      </c>
      <c r="H40" s="66" t="n">
        <v>73</v>
      </c>
      <c r="I40" s="65" t="n">
        <v>7.6</v>
      </c>
      <c r="K40" s="261" t="s">
        <v>368</v>
      </c>
      <c r="L40" s="240" t="s">
        <v>557</v>
      </c>
      <c r="M40" s="263" t="s">
        <v>370</v>
      </c>
      <c r="N40" s="63" t="s">
        <v>80</v>
      </c>
      <c r="O40" s="66" t="s">
        <v>80</v>
      </c>
      <c r="P40" s="66" t="s">
        <v>80</v>
      </c>
      <c r="Q40" s="66" t="s">
        <v>80</v>
      </c>
      <c r="R40" s="66" t="s">
        <v>80</v>
      </c>
      <c r="S40" s="65" t="s">
        <v>80</v>
      </c>
      <c r="T40" s="194" t="e">
        <f aca="false">VLOOKUP(B40,#REF!,11,FALSE())</f>
        <v>#REF!</v>
      </c>
      <c r="U40" s="260"/>
      <c r="V40" s="260"/>
    </row>
    <row r="41" customFormat="false" ht="11.1" hidden="false" customHeight="true" outlineLevel="0" collapsed="false">
      <c r="A41" s="261" t="s">
        <v>372</v>
      </c>
      <c r="B41" s="240" t="s">
        <v>558</v>
      </c>
      <c r="C41" s="274" t="s">
        <v>467</v>
      </c>
      <c r="D41" s="63" t="n">
        <v>3271</v>
      </c>
      <c r="E41" s="66" t="n">
        <v>6</v>
      </c>
      <c r="F41" s="66" t="n">
        <v>11</v>
      </c>
      <c r="G41" s="66" t="n">
        <v>3266</v>
      </c>
      <c r="H41" s="66" t="n">
        <v>48</v>
      </c>
      <c r="I41" s="65" t="n">
        <v>1.5</v>
      </c>
      <c r="K41" s="261" t="s">
        <v>372</v>
      </c>
      <c r="L41" s="240" t="s">
        <v>559</v>
      </c>
      <c r="M41" s="274" t="s">
        <v>467</v>
      </c>
      <c r="N41" s="63" t="n">
        <v>2453</v>
      </c>
      <c r="O41" s="66" t="n">
        <v>6</v>
      </c>
      <c r="P41" s="66" t="n">
        <v>11</v>
      </c>
      <c r="Q41" s="66" t="n">
        <v>2448</v>
      </c>
      <c r="R41" s="66" t="n">
        <v>14</v>
      </c>
      <c r="S41" s="65" t="n">
        <v>0.6</v>
      </c>
      <c r="T41" s="194" t="e">
        <f aca="false">VLOOKUP(B41,#REF!,11,FALSE())</f>
        <v>#REF!</v>
      </c>
      <c r="U41" s="260"/>
      <c r="V41" s="260"/>
    </row>
    <row r="42" customFormat="false" ht="11.1" hidden="false" customHeight="true" outlineLevel="0" collapsed="false">
      <c r="A42" s="261" t="s">
        <v>376</v>
      </c>
      <c r="B42" s="240" t="s">
        <v>560</v>
      </c>
      <c r="C42" s="263" t="s">
        <v>378</v>
      </c>
      <c r="D42" s="63" t="n">
        <v>7900</v>
      </c>
      <c r="E42" s="66" t="n">
        <v>8</v>
      </c>
      <c r="F42" s="66" t="n">
        <v>0</v>
      </c>
      <c r="G42" s="66" t="n">
        <v>7908</v>
      </c>
      <c r="H42" s="66" t="n">
        <v>262</v>
      </c>
      <c r="I42" s="65" t="n">
        <v>3.3</v>
      </c>
      <c r="K42" s="261" t="s">
        <v>376</v>
      </c>
      <c r="L42" s="240" t="s">
        <v>561</v>
      </c>
      <c r="M42" s="263" t="s">
        <v>378</v>
      </c>
      <c r="N42" s="63" t="n">
        <v>3826</v>
      </c>
      <c r="O42" s="66" t="n">
        <v>8</v>
      </c>
      <c r="P42" s="66" t="n">
        <v>0</v>
      </c>
      <c r="Q42" s="66" t="n">
        <v>3834</v>
      </c>
      <c r="R42" s="66" t="n">
        <v>66</v>
      </c>
      <c r="S42" s="65" t="n">
        <v>1.7</v>
      </c>
      <c r="T42" s="275" t="e">
        <f aca="false">VLOOKUP(B42,#REF!,11,FALSE())</f>
        <v>#REF!</v>
      </c>
      <c r="U42" s="260"/>
      <c r="V42" s="260"/>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row>
    <row r="43" customFormat="false" ht="11.1" hidden="false" customHeight="true" outlineLevel="0" collapsed="false">
      <c r="A43" s="261" t="s">
        <v>380</v>
      </c>
      <c r="B43" s="240" t="s">
        <v>562</v>
      </c>
      <c r="C43" s="263" t="s">
        <v>382</v>
      </c>
      <c r="D43" s="63" t="n">
        <v>23746</v>
      </c>
      <c r="E43" s="66" t="n">
        <v>725</v>
      </c>
      <c r="F43" s="66" t="n">
        <v>509</v>
      </c>
      <c r="G43" s="66" t="n">
        <v>23962</v>
      </c>
      <c r="H43" s="66" t="n">
        <v>10576</v>
      </c>
      <c r="I43" s="65" t="n">
        <v>44.1</v>
      </c>
      <c r="K43" s="261" t="s">
        <v>380</v>
      </c>
      <c r="L43" s="240" t="s">
        <v>563</v>
      </c>
      <c r="M43" s="263" t="s">
        <v>382</v>
      </c>
      <c r="N43" s="63" t="n">
        <v>7647</v>
      </c>
      <c r="O43" s="66" t="n">
        <v>67</v>
      </c>
      <c r="P43" s="66" t="n">
        <v>247</v>
      </c>
      <c r="Q43" s="66" t="n">
        <v>7467</v>
      </c>
      <c r="R43" s="66" t="n">
        <v>2809</v>
      </c>
      <c r="S43" s="65" t="n">
        <v>37.6</v>
      </c>
      <c r="T43" s="275" t="e">
        <f aca="false">VLOOKUP(B43,#REF!,11,FALSE())</f>
        <v>#REF!</v>
      </c>
      <c r="U43" s="260"/>
      <c r="V43" s="260"/>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row>
    <row r="44" customFormat="false" ht="11.1" hidden="false" customHeight="true" outlineLevel="0" collapsed="false">
      <c r="A44" s="261" t="s">
        <v>384</v>
      </c>
      <c r="B44" s="240" t="s">
        <v>564</v>
      </c>
      <c r="C44" s="263" t="s">
        <v>386</v>
      </c>
      <c r="D44" s="63" t="n">
        <v>1437</v>
      </c>
      <c r="E44" s="66" t="n">
        <v>24</v>
      </c>
      <c r="F44" s="66" t="n">
        <v>51</v>
      </c>
      <c r="G44" s="66" t="n">
        <v>1410</v>
      </c>
      <c r="H44" s="66" t="n">
        <v>798</v>
      </c>
      <c r="I44" s="65" t="n">
        <v>56.6</v>
      </c>
      <c r="K44" s="261" t="s">
        <v>384</v>
      </c>
      <c r="L44" s="240" t="s">
        <v>565</v>
      </c>
      <c r="M44" s="263" t="s">
        <v>386</v>
      </c>
      <c r="N44" s="63" t="n">
        <v>950</v>
      </c>
      <c r="O44" s="66" t="n">
        <v>24</v>
      </c>
      <c r="P44" s="66" t="n">
        <v>51</v>
      </c>
      <c r="Q44" s="66" t="n">
        <v>923</v>
      </c>
      <c r="R44" s="66" t="n">
        <v>456</v>
      </c>
      <c r="S44" s="65" t="n">
        <v>49.4</v>
      </c>
      <c r="T44" s="194" t="e">
        <f aca="false">VLOOKUP(B44,#REF!,11,FALSE())</f>
        <v>#REF!</v>
      </c>
      <c r="U44" s="260"/>
      <c r="V44" s="260"/>
    </row>
    <row r="45" customFormat="false" ht="11.1" hidden="false" customHeight="true" outlineLevel="0" collapsed="false">
      <c r="A45" s="261" t="s">
        <v>388</v>
      </c>
      <c r="B45" s="240" t="s">
        <v>566</v>
      </c>
      <c r="C45" s="274" t="s">
        <v>476</v>
      </c>
      <c r="D45" s="63" t="n">
        <v>9068</v>
      </c>
      <c r="E45" s="66" t="n">
        <v>410</v>
      </c>
      <c r="F45" s="66" t="n">
        <v>587</v>
      </c>
      <c r="G45" s="66" t="n">
        <v>8891</v>
      </c>
      <c r="H45" s="66" t="n">
        <v>5966</v>
      </c>
      <c r="I45" s="65" t="n">
        <v>67.1</v>
      </c>
      <c r="K45" s="261" t="s">
        <v>388</v>
      </c>
      <c r="L45" s="240" t="s">
        <v>567</v>
      </c>
      <c r="M45" s="274" t="s">
        <v>476</v>
      </c>
      <c r="N45" s="63" t="n">
        <v>4669</v>
      </c>
      <c r="O45" s="66" t="n">
        <v>206</v>
      </c>
      <c r="P45" s="66" t="n">
        <v>205</v>
      </c>
      <c r="Q45" s="66" t="n">
        <v>4670</v>
      </c>
      <c r="R45" s="66" t="n">
        <v>3402</v>
      </c>
      <c r="S45" s="65" t="n">
        <v>72.8</v>
      </c>
      <c r="T45" s="194" t="e">
        <f aca="false">VLOOKUP(B45,#REF!,11,FALSE())</f>
        <v>#REF!</v>
      </c>
      <c r="U45" s="260"/>
      <c r="V45" s="260"/>
    </row>
    <row r="46" customFormat="false" ht="11.1" hidden="false" customHeight="true" outlineLevel="0" collapsed="false">
      <c r="A46" s="261" t="s">
        <v>392</v>
      </c>
      <c r="B46" s="240" t="s">
        <v>568</v>
      </c>
      <c r="C46" s="263" t="s">
        <v>394</v>
      </c>
      <c r="D46" s="63" t="n">
        <v>7116</v>
      </c>
      <c r="E46" s="66" t="n">
        <v>63</v>
      </c>
      <c r="F46" s="66" t="n">
        <v>108</v>
      </c>
      <c r="G46" s="66" t="n">
        <v>7071</v>
      </c>
      <c r="H46" s="66" t="n">
        <v>1541</v>
      </c>
      <c r="I46" s="65" t="n">
        <v>21.8</v>
      </c>
      <c r="K46" s="261" t="s">
        <v>392</v>
      </c>
      <c r="L46" s="240" t="s">
        <v>569</v>
      </c>
      <c r="M46" s="263" t="s">
        <v>394</v>
      </c>
      <c r="N46" s="63" t="n">
        <v>6394</v>
      </c>
      <c r="O46" s="66" t="n">
        <v>63</v>
      </c>
      <c r="P46" s="66" t="n">
        <v>50</v>
      </c>
      <c r="Q46" s="66" t="n">
        <v>6407</v>
      </c>
      <c r="R46" s="66" t="n">
        <v>1458</v>
      </c>
      <c r="S46" s="65" t="n">
        <v>22.8</v>
      </c>
      <c r="T46" s="194" t="e">
        <f aca="false">VLOOKUP(B46,#REF!,11,FALSE())</f>
        <v>#REF!</v>
      </c>
      <c r="U46" s="260"/>
      <c r="V46" s="260"/>
    </row>
    <row r="47" customFormat="false" ht="11.1" hidden="false" customHeight="true" outlineLevel="0" collapsed="false">
      <c r="A47" s="261" t="s">
        <v>396</v>
      </c>
      <c r="B47" s="240" t="s">
        <v>570</v>
      </c>
      <c r="C47" s="274" t="s">
        <v>481</v>
      </c>
      <c r="D47" s="63" t="n">
        <v>8071</v>
      </c>
      <c r="E47" s="66" t="n">
        <v>100</v>
      </c>
      <c r="F47" s="66" t="n">
        <v>210</v>
      </c>
      <c r="G47" s="66" t="n">
        <v>7961</v>
      </c>
      <c r="H47" s="66" t="n">
        <v>902</v>
      </c>
      <c r="I47" s="65" t="n">
        <v>11.3</v>
      </c>
      <c r="K47" s="261" t="s">
        <v>396</v>
      </c>
      <c r="L47" s="240" t="s">
        <v>571</v>
      </c>
      <c r="M47" s="274" t="s">
        <v>481</v>
      </c>
      <c r="N47" s="63" t="n">
        <v>4952</v>
      </c>
      <c r="O47" s="66" t="n">
        <v>100</v>
      </c>
      <c r="P47" s="66" t="n">
        <v>210</v>
      </c>
      <c r="Q47" s="66" t="n">
        <v>4842</v>
      </c>
      <c r="R47" s="66" t="n">
        <v>599</v>
      </c>
      <c r="S47" s="65" t="n">
        <v>12.4</v>
      </c>
      <c r="T47" s="194" t="e">
        <f aca="false">VLOOKUP(B47,#REF!,11,FALSE())</f>
        <v>#REF!</v>
      </c>
      <c r="U47" s="260"/>
      <c r="V47" s="260"/>
    </row>
    <row r="48" customFormat="false" ht="11.1" hidden="false" customHeight="true" outlineLevel="0" collapsed="false">
      <c r="A48" s="276" t="s">
        <v>400</v>
      </c>
      <c r="B48" s="249" t="s">
        <v>572</v>
      </c>
      <c r="C48" s="278" t="s">
        <v>484</v>
      </c>
      <c r="D48" s="79" t="n">
        <v>11750</v>
      </c>
      <c r="E48" s="81" t="n">
        <v>171</v>
      </c>
      <c r="F48" s="81" t="n">
        <v>368</v>
      </c>
      <c r="G48" s="81" t="n">
        <v>11553</v>
      </c>
      <c r="H48" s="81" t="n">
        <v>1560</v>
      </c>
      <c r="I48" s="80" t="n">
        <v>13.5</v>
      </c>
      <c r="K48" s="276" t="s">
        <v>400</v>
      </c>
      <c r="L48" s="249" t="s">
        <v>573</v>
      </c>
      <c r="M48" s="278" t="s">
        <v>484</v>
      </c>
      <c r="N48" s="79" t="n">
        <v>5398</v>
      </c>
      <c r="O48" s="81" t="n">
        <v>91</v>
      </c>
      <c r="P48" s="81" t="n">
        <v>99</v>
      </c>
      <c r="Q48" s="81" t="n">
        <v>5390</v>
      </c>
      <c r="R48" s="81" t="n">
        <v>1148</v>
      </c>
      <c r="S48" s="80" t="n">
        <v>21.3</v>
      </c>
      <c r="T48" s="194" t="e">
        <f aca="false">VLOOKUP(B48,#REF!,11,FALSE())</f>
        <v>#REF!</v>
      </c>
      <c r="U48" s="260"/>
      <c r="V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U5:V48">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true" outlineLevel="0" max="20" min="20" style="194" width="8.97"/>
    <col collapsed="false" customWidth="false" hidden="false" outlineLevel="0" max="257" min="21"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574</v>
      </c>
      <c r="H2" s="233" t="s">
        <v>413</v>
      </c>
      <c r="I2" s="233"/>
      <c r="K2" s="197" t="s">
        <v>575</v>
      </c>
      <c r="R2" s="233" t="s">
        <v>413</v>
      </c>
      <c r="S2" s="233"/>
    </row>
    <row r="3" customFormat="false" ht="24" hidden="false" customHeight="true" outlineLevel="0" collapsed="false">
      <c r="A3" s="50" t="s">
        <v>242</v>
      </c>
      <c r="B3" s="50"/>
      <c r="C3" s="50"/>
      <c r="D3" s="235" t="s">
        <v>415</v>
      </c>
      <c r="E3" s="235" t="s">
        <v>416</v>
      </c>
      <c r="F3" s="235" t="s">
        <v>417</v>
      </c>
      <c r="G3" s="250" t="s">
        <v>418</v>
      </c>
      <c r="H3" s="251"/>
      <c r="I3" s="252"/>
      <c r="J3" s="253"/>
      <c r="K3" s="50" t="s">
        <v>242</v>
      </c>
      <c r="L3" s="50"/>
      <c r="M3" s="50"/>
      <c r="N3" s="235" t="s">
        <v>415</v>
      </c>
      <c r="O3" s="235" t="s">
        <v>416</v>
      </c>
      <c r="P3" s="235" t="s">
        <v>417</v>
      </c>
      <c r="Q3" s="250" t="s">
        <v>418</v>
      </c>
      <c r="R3" s="251"/>
      <c r="S3" s="252"/>
    </row>
    <row r="4" customFormat="false" ht="24" hidden="false" customHeight="true" outlineLevel="0" collapsed="false">
      <c r="A4" s="50"/>
      <c r="B4" s="50"/>
      <c r="C4" s="50"/>
      <c r="D4" s="235"/>
      <c r="E4" s="235"/>
      <c r="F4" s="235"/>
      <c r="G4" s="250"/>
      <c r="H4" s="254" t="s">
        <v>419</v>
      </c>
      <c r="I4" s="255" t="s">
        <v>161</v>
      </c>
      <c r="J4" s="253"/>
      <c r="K4" s="50"/>
      <c r="L4" s="50"/>
      <c r="M4" s="50"/>
      <c r="N4" s="235"/>
      <c r="O4" s="235"/>
      <c r="P4" s="235"/>
      <c r="Q4" s="250"/>
      <c r="R4" s="254" t="s">
        <v>419</v>
      </c>
      <c r="S4" s="255" t="s">
        <v>161</v>
      </c>
    </row>
    <row r="5" customFormat="false" ht="11.1" hidden="false" customHeight="true" outlineLevel="0" collapsed="false">
      <c r="A5" s="256" t="s">
        <v>250</v>
      </c>
      <c r="B5" s="239" t="s">
        <v>576</v>
      </c>
      <c r="C5" s="258" t="s">
        <v>76</v>
      </c>
      <c r="D5" s="205" t="n">
        <v>176501</v>
      </c>
      <c r="E5" s="206" t="n">
        <v>2954</v>
      </c>
      <c r="F5" s="206" t="n">
        <v>3327</v>
      </c>
      <c r="G5" s="206" t="n">
        <v>176128</v>
      </c>
      <c r="H5" s="206" t="n">
        <v>102801</v>
      </c>
      <c r="I5" s="280" t="n">
        <v>58.4</v>
      </c>
      <c r="K5" s="256" t="s">
        <v>250</v>
      </c>
      <c r="L5" s="239" t="s">
        <v>577</v>
      </c>
      <c r="M5" s="258" t="s">
        <v>76</v>
      </c>
      <c r="N5" s="205" t="n">
        <v>89973</v>
      </c>
      <c r="O5" s="206" t="n">
        <v>1591</v>
      </c>
      <c r="P5" s="206" t="n">
        <v>1684</v>
      </c>
      <c r="Q5" s="206" t="n">
        <v>89880</v>
      </c>
      <c r="R5" s="206" t="n">
        <v>47275</v>
      </c>
      <c r="S5" s="280" t="n">
        <v>52.6</v>
      </c>
      <c r="T5" s="194" t="e">
        <f aca="false">VLOOKUP(B5,#REF!,11,FALSE())</f>
        <v>#REF!</v>
      </c>
      <c r="U5" s="260"/>
      <c r="V5" s="260"/>
    </row>
    <row r="6" customFormat="false" ht="11.1" hidden="false" customHeight="true" outlineLevel="0" collapsed="false">
      <c r="A6" s="261" t="s">
        <v>253</v>
      </c>
      <c r="B6" s="240" t="s">
        <v>578</v>
      </c>
      <c r="C6" s="263" t="s">
        <v>420</v>
      </c>
      <c r="D6" s="63" t="s">
        <v>80</v>
      </c>
      <c r="E6" s="66" t="s">
        <v>80</v>
      </c>
      <c r="F6" s="66" t="s">
        <v>80</v>
      </c>
      <c r="G6" s="66" t="s">
        <v>80</v>
      </c>
      <c r="H6" s="66" t="s">
        <v>80</v>
      </c>
      <c r="I6" s="65" t="s">
        <v>80</v>
      </c>
      <c r="K6" s="261" t="s">
        <v>253</v>
      </c>
      <c r="L6" s="240" t="s">
        <v>579</v>
      </c>
      <c r="M6" s="263" t="s">
        <v>420</v>
      </c>
      <c r="N6" s="63" t="s">
        <v>81</v>
      </c>
      <c r="O6" s="66" t="s">
        <v>81</v>
      </c>
      <c r="P6" s="66" t="s">
        <v>81</v>
      </c>
      <c r="Q6" s="66" t="s">
        <v>81</v>
      </c>
      <c r="R6" s="66" t="s">
        <v>81</v>
      </c>
      <c r="S6" s="65" t="s">
        <v>81</v>
      </c>
      <c r="T6" s="194" t="e">
        <f aca="false">VLOOKUP(B6,#REF!,11,FALSE())</f>
        <v>#REF!</v>
      </c>
      <c r="U6" s="260"/>
      <c r="V6" s="260"/>
    </row>
    <row r="7" customFormat="false" ht="11.1" hidden="false" customHeight="true" outlineLevel="0" collapsed="false">
      <c r="A7" s="261" t="s">
        <v>256</v>
      </c>
      <c r="B7" s="240" t="s">
        <v>580</v>
      </c>
      <c r="C7" s="263" t="s">
        <v>82</v>
      </c>
      <c r="D7" s="63" t="n">
        <v>2362</v>
      </c>
      <c r="E7" s="66" t="n">
        <v>23</v>
      </c>
      <c r="F7" s="66" t="n">
        <v>0</v>
      </c>
      <c r="G7" s="66" t="n">
        <v>2385</v>
      </c>
      <c r="H7" s="66" t="n">
        <v>975</v>
      </c>
      <c r="I7" s="65" t="n">
        <v>40.9</v>
      </c>
      <c r="J7" s="265"/>
      <c r="K7" s="261" t="s">
        <v>256</v>
      </c>
      <c r="L7" s="240" t="s">
        <v>581</v>
      </c>
      <c r="M7" s="263" t="s">
        <v>82</v>
      </c>
      <c r="N7" s="63" t="n">
        <v>492</v>
      </c>
      <c r="O7" s="66" t="n">
        <v>23</v>
      </c>
      <c r="P7" s="66" t="n">
        <v>0</v>
      </c>
      <c r="Q7" s="66" t="n">
        <v>515</v>
      </c>
      <c r="R7" s="66" t="n">
        <v>162</v>
      </c>
      <c r="S7" s="65" t="n">
        <v>31.5</v>
      </c>
      <c r="T7" s="194" t="e">
        <f aca="false">VLOOKUP(B7,#REF!,11,FALSE())</f>
        <v>#REF!</v>
      </c>
      <c r="U7" s="260"/>
      <c r="V7" s="260"/>
    </row>
    <row r="8" customFormat="false" ht="11.1" hidden="false" customHeight="true" outlineLevel="0" collapsed="false">
      <c r="A8" s="261" t="s">
        <v>259</v>
      </c>
      <c r="B8" s="240" t="s">
        <v>582</v>
      </c>
      <c r="C8" s="263" t="s">
        <v>84</v>
      </c>
      <c r="D8" s="63" t="n">
        <v>19341</v>
      </c>
      <c r="E8" s="66" t="n">
        <v>298</v>
      </c>
      <c r="F8" s="66" t="n">
        <v>203</v>
      </c>
      <c r="G8" s="66" t="n">
        <v>19436</v>
      </c>
      <c r="H8" s="66" t="n">
        <v>9312</v>
      </c>
      <c r="I8" s="65" t="n">
        <v>47.9</v>
      </c>
      <c r="K8" s="261" t="s">
        <v>259</v>
      </c>
      <c r="L8" s="240" t="s">
        <v>583</v>
      </c>
      <c r="M8" s="263" t="s">
        <v>84</v>
      </c>
      <c r="N8" s="63" t="n">
        <v>12536</v>
      </c>
      <c r="O8" s="66" t="n">
        <v>298</v>
      </c>
      <c r="P8" s="66" t="n">
        <v>131</v>
      </c>
      <c r="Q8" s="66" t="n">
        <v>12703</v>
      </c>
      <c r="R8" s="66" t="n">
        <v>5369</v>
      </c>
      <c r="S8" s="65" t="n">
        <v>42.3</v>
      </c>
      <c r="T8" s="194" t="e">
        <f aca="false">VLOOKUP(B8,#REF!,11,FALSE())</f>
        <v>#REF!</v>
      </c>
      <c r="U8" s="260"/>
      <c r="V8" s="260"/>
    </row>
    <row r="9" customFormat="false" ht="11.1" hidden="false" customHeight="true" outlineLevel="0" collapsed="false">
      <c r="A9" s="261" t="s">
        <v>262</v>
      </c>
      <c r="B9" s="240" t="s">
        <v>584</v>
      </c>
      <c r="C9" s="266" t="s">
        <v>86</v>
      </c>
      <c r="D9" s="63" t="n">
        <v>125</v>
      </c>
      <c r="E9" s="66" t="n">
        <v>4</v>
      </c>
      <c r="F9" s="66" t="n">
        <v>4</v>
      </c>
      <c r="G9" s="66" t="n">
        <v>125</v>
      </c>
      <c r="H9" s="66" t="n">
        <v>0</v>
      </c>
      <c r="I9" s="65" t="n">
        <v>0</v>
      </c>
      <c r="K9" s="261" t="s">
        <v>262</v>
      </c>
      <c r="L9" s="240" t="s">
        <v>585</v>
      </c>
      <c r="M9" s="266" t="s">
        <v>86</v>
      </c>
      <c r="N9" s="63" t="n">
        <v>56</v>
      </c>
      <c r="O9" s="66" t="n">
        <v>4</v>
      </c>
      <c r="P9" s="66" t="n">
        <v>4</v>
      </c>
      <c r="Q9" s="66" t="n">
        <v>56</v>
      </c>
      <c r="R9" s="66" t="n">
        <v>0</v>
      </c>
      <c r="S9" s="65" t="n">
        <v>0</v>
      </c>
      <c r="T9" s="194" t="e">
        <f aca="false">VLOOKUP(B9,#REF!,11,FALSE())</f>
        <v>#REF!</v>
      </c>
      <c r="U9" s="260"/>
      <c r="V9" s="260"/>
    </row>
    <row r="10" customFormat="false" ht="11.1" hidden="false" customHeight="true" outlineLevel="0" collapsed="false">
      <c r="A10" s="267" t="s">
        <v>265</v>
      </c>
      <c r="B10" s="241" t="s">
        <v>586</v>
      </c>
      <c r="C10" s="263" t="s">
        <v>88</v>
      </c>
      <c r="D10" s="63" t="n">
        <v>589</v>
      </c>
      <c r="E10" s="66" t="n">
        <v>23</v>
      </c>
      <c r="F10" s="66" t="n">
        <v>0</v>
      </c>
      <c r="G10" s="66" t="n">
        <v>612</v>
      </c>
      <c r="H10" s="66" t="n">
        <v>233</v>
      </c>
      <c r="I10" s="65" t="n">
        <v>38.1</v>
      </c>
      <c r="K10" s="267" t="s">
        <v>265</v>
      </c>
      <c r="L10" s="241" t="s">
        <v>587</v>
      </c>
      <c r="M10" s="263" t="s">
        <v>88</v>
      </c>
      <c r="N10" s="63" t="n">
        <v>374</v>
      </c>
      <c r="O10" s="66" t="n">
        <v>3</v>
      </c>
      <c r="P10" s="66" t="n">
        <v>0</v>
      </c>
      <c r="Q10" s="66" t="n">
        <v>377</v>
      </c>
      <c r="R10" s="66" t="n">
        <v>96</v>
      </c>
      <c r="S10" s="65" t="n">
        <v>25.5</v>
      </c>
      <c r="T10" s="194" t="e">
        <f aca="false">VLOOKUP(B10,#REF!,11,FALSE())</f>
        <v>#REF!</v>
      </c>
      <c r="U10" s="260"/>
      <c r="V10" s="260"/>
    </row>
    <row r="11" customFormat="false" ht="11.1" hidden="false" customHeight="true" outlineLevel="0" collapsed="false">
      <c r="A11" s="261" t="s">
        <v>268</v>
      </c>
      <c r="B11" s="240" t="s">
        <v>588</v>
      </c>
      <c r="C11" s="263" t="s">
        <v>421</v>
      </c>
      <c r="D11" s="63" t="n">
        <v>2569</v>
      </c>
      <c r="E11" s="66" t="n">
        <v>98</v>
      </c>
      <c r="F11" s="66" t="n">
        <v>14</v>
      </c>
      <c r="G11" s="66" t="n">
        <v>2653</v>
      </c>
      <c r="H11" s="66" t="n">
        <v>1536</v>
      </c>
      <c r="I11" s="65" t="n">
        <v>57.9</v>
      </c>
      <c r="K11" s="261" t="s">
        <v>268</v>
      </c>
      <c r="L11" s="240" t="s">
        <v>589</v>
      </c>
      <c r="M11" s="263" t="s">
        <v>421</v>
      </c>
      <c r="N11" s="63" t="n">
        <v>1275</v>
      </c>
      <c r="O11" s="66" t="n">
        <v>98</v>
      </c>
      <c r="P11" s="66" t="n">
        <v>14</v>
      </c>
      <c r="Q11" s="66" t="n">
        <v>1359</v>
      </c>
      <c r="R11" s="66" t="n">
        <v>861</v>
      </c>
      <c r="S11" s="65" t="n">
        <v>63.4</v>
      </c>
      <c r="T11" s="194" t="e">
        <f aca="false">VLOOKUP(B11,#REF!,11,FALSE())</f>
        <v>#REF!</v>
      </c>
      <c r="U11" s="260"/>
      <c r="V11" s="260"/>
    </row>
    <row r="12" customFormat="false" ht="11.1" hidden="false" customHeight="true" outlineLevel="0" collapsed="false">
      <c r="A12" s="261" t="s">
        <v>271</v>
      </c>
      <c r="B12" s="240" t="s">
        <v>590</v>
      </c>
      <c r="C12" s="263" t="s">
        <v>422</v>
      </c>
      <c r="D12" s="63" t="n">
        <v>39237</v>
      </c>
      <c r="E12" s="66" t="n">
        <v>755</v>
      </c>
      <c r="F12" s="66" t="n">
        <v>848</v>
      </c>
      <c r="G12" s="66" t="n">
        <v>39144</v>
      </c>
      <c r="H12" s="66" t="n">
        <v>31136</v>
      </c>
      <c r="I12" s="65" t="n">
        <v>79.5</v>
      </c>
      <c r="K12" s="261" t="s">
        <v>271</v>
      </c>
      <c r="L12" s="240" t="s">
        <v>591</v>
      </c>
      <c r="M12" s="263" t="s">
        <v>422</v>
      </c>
      <c r="N12" s="63" t="n">
        <v>17863</v>
      </c>
      <c r="O12" s="66" t="n">
        <v>185</v>
      </c>
      <c r="P12" s="66" t="n">
        <v>406</v>
      </c>
      <c r="Q12" s="66" t="n">
        <v>17642</v>
      </c>
      <c r="R12" s="66" t="n">
        <v>14924</v>
      </c>
      <c r="S12" s="65" t="n">
        <v>84.6</v>
      </c>
      <c r="T12" s="194" t="e">
        <f aca="false">VLOOKUP(B12,#REF!,11,FALSE())</f>
        <v>#REF!</v>
      </c>
      <c r="U12" s="260"/>
      <c r="V12" s="260"/>
    </row>
    <row r="13" customFormat="false" ht="11.1" hidden="false" customHeight="true" outlineLevel="0" collapsed="false">
      <c r="A13" s="261" t="s">
        <v>274</v>
      </c>
      <c r="B13" s="240" t="s">
        <v>592</v>
      </c>
      <c r="C13" s="263" t="s">
        <v>423</v>
      </c>
      <c r="D13" s="63" t="n">
        <v>4264</v>
      </c>
      <c r="E13" s="66" t="n">
        <v>205</v>
      </c>
      <c r="F13" s="66" t="n">
        <v>57</v>
      </c>
      <c r="G13" s="66" t="n">
        <v>4412</v>
      </c>
      <c r="H13" s="66" t="n">
        <v>1053</v>
      </c>
      <c r="I13" s="65" t="n">
        <v>23.9</v>
      </c>
      <c r="K13" s="261" t="s">
        <v>274</v>
      </c>
      <c r="L13" s="240" t="s">
        <v>593</v>
      </c>
      <c r="M13" s="263" t="s">
        <v>423</v>
      </c>
      <c r="N13" s="63" t="n">
        <v>1848</v>
      </c>
      <c r="O13" s="66" t="n">
        <v>205</v>
      </c>
      <c r="P13" s="66" t="n">
        <v>25</v>
      </c>
      <c r="Q13" s="66" t="n">
        <v>2028</v>
      </c>
      <c r="R13" s="66" t="n">
        <v>324</v>
      </c>
      <c r="S13" s="65" t="n">
        <v>16</v>
      </c>
      <c r="T13" s="194" t="e">
        <f aca="false">VLOOKUP(B13,#REF!,11,FALSE())</f>
        <v>#REF!</v>
      </c>
      <c r="U13" s="260"/>
      <c r="V13" s="260"/>
    </row>
    <row r="14" customFormat="false" ht="11.1" hidden="false" customHeight="true" outlineLevel="0" collapsed="false">
      <c r="A14" s="261" t="s">
        <v>277</v>
      </c>
      <c r="B14" s="240" t="s">
        <v>594</v>
      </c>
      <c r="C14" s="263" t="s">
        <v>424</v>
      </c>
      <c r="D14" s="63" t="n">
        <v>1640</v>
      </c>
      <c r="E14" s="66" t="n">
        <v>0</v>
      </c>
      <c r="F14" s="66" t="n">
        <v>21</v>
      </c>
      <c r="G14" s="66" t="n">
        <v>1619</v>
      </c>
      <c r="H14" s="66" t="n">
        <v>753</v>
      </c>
      <c r="I14" s="65" t="n">
        <v>46.5</v>
      </c>
      <c r="K14" s="261" t="s">
        <v>277</v>
      </c>
      <c r="L14" s="240" t="s">
        <v>595</v>
      </c>
      <c r="M14" s="263" t="s">
        <v>424</v>
      </c>
      <c r="N14" s="63" t="n">
        <v>651</v>
      </c>
      <c r="O14" s="66" t="n">
        <v>0</v>
      </c>
      <c r="P14" s="66" t="n">
        <v>5</v>
      </c>
      <c r="Q14" s="66" t="n">
        <v>646</v>
      </c>
      <c r="R14" s="66" t="n">
        <v>196</v>
      </c>
      <c r="S14" s="65" t="n">
        <v>30.3</v>
      </c>
      <c r="T14" s="194" t="e">
        <f aca="false">VLOOKUP(B14,#REF!,11,FALSE())</f>
        <v>#REF!</v>
      </c>
      <c r="U14" s="260"/>
      <c r="V14" s="260"/>
    </row>
    <row r="15" customFormat="false" ht="11.1" hidden="false" customHeight="true" outlineLevel="0" collapsed="false">
      <c r="A15" s="261" t="s">
        <v>280</v>
      </c>
      <c r="B15" s="240" t="s">
        <v>596</v>
      </c>
      <c r="C15" s="266" t="s">
        <v>425</v>
      </c>
      <c r="D15" s="63" t="n">
        <v>1830</v>
      </c>
      <c r="E15" s="66" t="n">
        <v>0</v>
      </c>
      <c r="F15" s="66" t="n">
        <v>29</v>
      </c>
      <c r="G15" s="66" t="n">
        <v>1801</v>
      </c>
      <c r="H15" s="66" t="n">
        <v>795</v>
      </c>
      <c r="I15" s="65" t="n">
        <v>44.1</v>
      </c>
      <c r="K15" s="261" t="s">
        <v>280</v>
      </c>
      <c r="L15" s="240" t="s">
        <v>597</v>
      </c>
      <c r="M15" s="266" t="s">
        <v>425</v>
      </c>
      <c r="N15" s="63" t="n">
        <v>511</v>
      </c>
      <c r="O15" s="66" t="n">
        <v>0</v>
      </c>
      <c r="P15" s="66" t="n">
        <v>29</v>
      </c>
      <c r="Q15" s="66" t="n">
        <v>482</v>
      </c>
      <c r="R15" s="66" t="n">
        <v>68</v>
      </c>
      <c r="S15" s="65" t="n">
        <v>14.1</v>
      </c>
      <c r="T15" s="194" t="e">
        <f aca="false">VLOOKUP(B15,#REF!,11,FALSE())</f>
        <v>#REF!</v>
      </c>
      <c r="U15" s="260"/>
      <c r="V15" s="260"/>
    </row>
    <row r="16" customFormat="false" ht="11.1" hidden="false" customHeight="true" outlineLevel="0" collapsed="false">
      <c r="A16" s="261" t="s">
        <v>282</v>
      </c>
      <c r="B16" s="240" t="s">
        <v>598</v>
      </c>
      <c r="C16" s="266" t="s">
        <v>426</v>
      </c>
      <c r="D16" s="63" t="n">
        <v>22548</v>
      </c>
      <c r="E16" s="66" t="n">
        <v>734</v>
      </c>
      <c r="F16" s="66" t="n">
        <v>675</v>
      </c>
      <c r="G16" s="66" t="n">
        <v>22607</v>
      </c>
      <c r="H16" s="66" t="n">
        <v>19047</v>
      </c>
      <c r="I16" s="65" t="n">
        <v>84.3</v>
      </c>
      <c r="K16" s="261" t="s">
        <v>282</v>
      </c>
      <c r="L16" s="240" t="s">
        <v>599</v>
      </c>
      <c r="M16" s="266" t="s">
        <v>426</v>
      </c>
      <c r="N16" s="63" t="n">
        <v>7554</v>
      </c>
      <c r="O16" s="66" t="n">
        <v>242</v>
      </c>
      <c r="P16" s="66" t="n">
        <v>175</v>
      </c>
      <c r="Q16" s="66" t="n">
        <v>7621</v>
      </c>
      <c r="R16" s="66" t="n">
        <v>6900</v>
      </c>
      <c r="S16" s="65" t="n">
        <v>90.5</v>
      </c>
      <c r="T16" s="194" t="e">
        <f aca="false">VLOOKUP(B16,#REF!,11,FALSE())</f>
        <v>#REF!</v>
      </c>
      <c r="U16" s="260"/>
      <c r="V16" s="260"/>
    </row>
    <row r="17" customFormat="false" ht="11.1" hidden="false" customHeight="true" outlineLevel="0" collapsed="false">
      <c r="A17" s="261" t="s">
        <v>285</v>
      </c>
      <c r="B17" s="240" t="s">
        <v>600</v>
      </c>
      <c r="C17" s="266" t="s">
        <v>427</v>
      </c>
      <c r="D17" s="63" t="n">
        <v>8399</v>
      </c>
      <c r="E17" s="66" t="n">
        <v>74</v>
      </c>
      <c r="F17" s="66" t="n">
        <v>265</v>
      </c>
      <c r="G17" s="66" t="n">
        <v>8208</v>
      </c>
      <c r="H17" s="66" t="n">
        <v>5162</v>
      </c>
      <c r="I17" s="65" t="n">
        <v>62.9</v>
      </c>
      <c r="K17" s="261" t="s">
        <v>285</v>
      </c>
      <c r="L17" s="240" t="s">
        <v>601</v>
      </c>
      <c r="M17" s="266" t="s">
        <v>427</v>
      </c>
      <c r="N17" s="63" t="n">
        <v>3761</v>
      </c>
      <c r="O17" s="66" t="n">
        <v>74</v>
      </c>
      <c r="P17" s="66" t="n">
        <v>25</v>
      </c>
      <c r="Q17" s="66" t="n">
        <v>3810</v>
      </c>
      <c r="R17" s="66" t="n">
        <v>2120</v>
      </c>
      <c r="S17" s="65" t="n">
        <v>55.6</v>
      </c>
      <c r="T17" s="194" t="e">
        <f aca="false">VLOOKUP(B17,#REF!,11,FALSE())</f>
        <v>#REF!</v>
      </c>
      <c r="U17" s="260"/>
      <c r="V17" s="260"/>
    </row>
    <row r="18" customFormat="false" ht="11.1" hidden="false" customHeight="true" outlineLevel="0" collapsed="false">
      <c r="A18" s="261" t="s">
        <v>288</v>
      </c>
      <c r="B18" s="240" t="s">
        <v>602</v>
      </c>
      <c r="C18" s="263" t="s">
        <v>428</v>
      </c>
      <c r="D18" s="63" t="n">
        <v>18449</v>
      </c>
      <c r="E18" s="66" t="n">
        <v>30</v>
      </c>
      <c r="F18" s="66" t="n">
        <v>497</v>
      </c>
      <c r="G18" s="66" t="n">
        <v>17982</v>
      </c>
      <c r="H18" s="66" t="n">
        <v>5514</v>
      </c>
      <c r="I18" s="65" t="n">
        <v>30.7</v>
      </c>
      <c r="K18" s="261" t="s">
        <v>288</v>
      </c>
      <c r="L18" s="240" t="s">
        <v>603</v>
      </c>
      <c r="M18" s="263" t="s">
        <v>428</v>
      </c>
      <c r="N18" s="63" t="n">
        <v>10288</v>
      </c>
      <c r="O18" s="66" t="n">
        <v>30</v>
      </c>
      <c r="P18" s="66" t="n">
        <v>440</v>
      </c>
      <c r="Q18" s="66" t="n">
        <v>9878</v>
      </c>
      <c r="R18" s="66" t="n">
        <v>2755</v>
      </c>
      <c r="S18" s="65" t="n">
        <v>27.9</v>
      </c>
      <c r="T18" s="194" t="e">
        <f aca="false">VLOOKUP(B18,#REF!,11,FALSE())</f>
        <v>#REF!</v>
      </c>
      <c r="U18" s="260"/>
      <c r="V18" s="260"/>
    </row>
    <row r="19" customFormat="false" ht="11.1" hidden="false" customHeight="true" outlineLevel="0" collapsed="false">
      <c r="A19" s="261" t="s">
        <v>291</v>
      </c>
      <c r="B19" s="240" t="s">
        <v>604</v>
      </c>
      <c r="C19" s="263" t="s">
        <v>429</v>
      </c>
      <c r="D19" s="63" t="n">
        <v>46233</v>
      </c>
      <c r="E19" s="66" t="n">
        <v>585</v>
      </c>
      <c r="F19" s="66" t="n">
        <v>553</v>
      </c>
      <c r="G19" s="66" t="n">
        <v>46265</v>
      </c>
      <c r="H19" s="66" t="n">
        <v>21859</v>
      </c>
      <c r="I19" s="65" t="n">
        <v>47.2</v>
      </c>
      <c r="K19" s="261" t="s">
        <v>291</v>
      </c>
      <c r="L19" s="240" t="s">
        <v>605</v>
      </c>
      <c r="M19" s="263" t="s">
        <v>429</v>
      </c>
      <c r="N19" s="63" t="n">
        <v>26391</v>
      </c>
      <c r="O19" s="66" t="n">
        <v>304</v>
      </c>
      <c r="P19" s="66" t="n">
        <v>318</v>
      </c>
      <c r="Q19" s="66" t="n">
        <v>26377</v>
      </c>
      <c r="R19" s="66" t="n">
        <v>9163</v>
      </c>
      <c r="S19" s="65" t="n">
        <v>34.7</v>
      </c>
      <c r="T19" s="194" t="e">
        <f aca="false">VLOOKUP(B19,#REF!,11,FALSE())</f>
        <v>#REF!</v>
      </c>
      <c r="U19" s="260"/>
      <c r="V19" s="260"/>
    </row>
    <row r="20" customFormat="false" ht="11.1" hidden="false" customHeight="true" outlineLevel="0" collapsed="false">
      <c r="A20" s="261" t="s">
        <v>294</v>
      </c>
      <c r="B20" s="240" t="s">
        <v>606</v>
      </c>
      <c r="C20" s="263" t="s">
        <v>108</v>
      </c>
      <c r="D20" s="63" t="n">
        <v>1051</v>
      </c>
      <c r="E20" s="66" t="n">
        <v>0</v>
      </c>
      <c r="F20" s="66" t="n">
        <v>3</v>
      </c>
      <c r="G20" s="66" t="n">
        <v>1048</v>
      </c>
      <c r="H20" s="66" t="n">
        <v>265</v>
      </c>
      <c r="I20" s="65" t="n">
        <v>25.3</v>
      </c>
      <c r="J20" s="269"/>
      <c r="K20" s="261" t="s">
        <v>294</v>
      </c>
      <c r="L20" s="240" t="s">
        <v>607</v>
      </c>
      <c r="M20" s="263" t="s">
        <v>108</v>
      </c>
      <c r="N20" s="63" t="n">
        <v>146</v>
      </c>
      <c r="O20" s="66" t="n">
        <v>0</v>
      </c>
      <c r="P20" s="66" t="n">
        <v>3</v>
      </c>
      <c r="Q20" s="66" t="n">
        <v>143</v>
      </c>
      <c r="R20" s="66" t="n">
        <v>34</v>
      </c>
      <c r="S20" s="65" t="n">
        <v>23.8</v>
      </c>
      <c r="T20" s="194" t="e">
        <f aca="false">VLOOKUP(B20,#REF!,11,FALSE())</f>
        <v>#REF!</v>
      </c>
      <c r="U20" s="260"/>
      <c r="V20" s="260"/>
    </row>
    <row r="21" customFormat="false" ht="11.1" hidden="false" customHeight="true" outlineLevel="0" collapsed="false">
      <c r="A21" s="270" t="s">
        <v>297</v>
      </c>
      <c r="B21" s="245" t="s">
        <v>608</v>
      </c>
      <c r="C21" s="272" t="s">
        <v>110</v>
      </c>
      <c r="D21" s="219" t="n">
        <v>7863</v>
      </c>
      <c r="E21" s="220" t="n">
        <v>125</v>
      </c>
      <c r="F21" s="220" t="n">
        <v>158</v>
      </c>
      <c r="G21" s="220" t="n">
        <v>7830</v>
      </c>
      <c r="H21" s="220" t="n">
        <v>5161</v>
      </c>
      <c r="I21" s="281" t="n">
        <v>65.9</v>
      </c>
      <c r="K21" s="270" t="s">
        <v>297</v>
      </c>
      <c r="L21" s="245" t="s">
        <v>609</v>
      </c>
      <c r="M21" s="272" t="s">
        <v>110</v>
      </c>
      <c r="N21" s="219" t="n">
        <v>6227</v>
      </c>
      <c r="O21" s="220" t="n">
        <v>125</v>
      </c>
      <c r="P21" s="220" t="n">
        <v>109</v>
      </c>
      <c r="Q21" s="220" t="n">
        <v>6243</v>
      </c>
      <c r="R21" s="220" t="n">
        <v>4303</v>
      </c>
      <c r="S21" s="281" t="n">
        <v>68.9</v>
      </c>
      <c r="T21" s="194" t="e">
        <f aca="false">VLOOKUP(B21,#REF!,11,FALSE())</f>
        <v>#REF!</v>
      </c>
      <c r="U21" s="260"/>
      <c r="V21" s="260"/>
    </row>
    <row r="22" customFormat="false" ht="3.95" hidden="false" customHeight="true" outlineLevel="0" collapsed="false">
      <c r="A22" s="261"/>
      <c r="B22" s="240"/>
      <c r="C22" s="274"/>
      <c r="D22" s="63"/>
      <c r="E22" s="66"/>
      <c r="F22" s="66"/>
      <c r="G22" s="66"/>
      <c r="H22" s="66"/>
      <c r="I22" s="65"/>
      <c r="K22" s="261"/>
      <c r="L22" s="240"/>
      <c r="M22" s="274"/>
      <c r="N22" s="63"/>
      <c r="O22" s="66"/>
      <c r="P22" s="66"/>
      <c r="Q22" s="66"/>
      <c r="R22" s="66"/>
      <c r="S22" s="65"/>
      <c r="U22" s="260"/>
      <c r="V22" s="260"/>
    </row>
    <row r="23" customFormat="false" ht="11.1" hidden="false" customHeight="true" outlineLevel="0" collapsed="false">
      <c r="A23" s="261" t="s">
        <v>300</v>
      </c>
      <c r="B23" s="240" t="s">
        <v>610</v>
      </c>
      <c r="C23" s="263" t="s">
        <v>302</v>
      </c>
      <c r="D23" s="63" t="n">
        <v>4082</v>
      </c>
      <c r="E23" s="66" t="n">
        <v>130</v>
      </c>
      <c r="F23" s="66" t="n">
        <v>30</v>
      </c>
      <c r="G23" s="66" t="n">
        <v>4182</v>
      </c>
      <c r="H23" s="66" t="n">
        <v>2914</v>
      </c>
      <c r="I23" s="65" t="n">
        <v>69.7</v>
      </c>
      <c r="K23" s="261" t="s">
        <v>300</v>
      </c>
      <c r="L23" s="240" t="s">
        <v>611</v>
      </c>
      <c r="M23" s="263" t="s">
        <v>302</v>
      </c>
      <c r="N23" s="63" t="n">
        <v>2770</v>
      </c>
      <c r="O23" s="66" t="n">
        <v>130</v>
      </c>
      <c r="P23" s="66" t="n">
        <v>30</v>
      </c>
      <c r="Q23" s="66" t="n">
        <v>2870</v>
      </c>
      <c r="R23" s="66" t="n">
        <v>1904</v>
      </c>
      <c r="S23" s="65" t="n">
        <v>66.3</v>
      </c>
      <c r="T23" s="194" t="e">
        <f aca="false">VLOOKUP(B23,#REF!,11,FALSE())</f>
        <v>#REF!</v>
      </c>
      <c r="U23" s="260"/>
      <c r="V23" s="260"/>
    </row>
    <row r="24" customFormat="false" ht="11.1" hidden="false" customHeight="true" outlineLevel="0" collapsed="false">
      <c r="A24" s="261" t="s">
        <v>304</v>
      </c>
      <c r="B24" s="240" t="s">
        <v>612</v>
      </c>
      <c r="C24" s="263" t="s">
        <v>306</v>
      </c>
      <c r="D24" s="63" t="n">
        <v>3223</v>
      </c>
      <c r="E24" s="66" t="n">
        <v>66</v>
      </c>
      <c r="F24" s="66" t="n">
        <v>0</v>
      </c>
      <c r="G24" s="66" t="n">
        <v>3289</v>
      </c>
      <c r="H24" s="66" t="n">
        <v>1288</v>
      </c>
      <c r="I24" s="65" t="n">
        <v>39.2</v>
      </c>
      <c r="K24" s="261" t="s">
        <v>304</v>
      </c>
      <c r="L24" s="240" t="s">
        <v>613</v>
      </c>
      <c r="M24" s="263" t="s">
        <v>306</v>
      </c>
      <c r="N24" s="63" t="n">
        <v>1677</v>
      </c>
      <c r="O24" s="66" t="n">
        <v>66</v>
      </c>
      <c r="P24" s="66" t="n">
        <v>0</v>
      </c>
      <c r="Q24" s="66" t="n">
        <v>1743</v>
      </c>
      <c r="R24" s="66" t="n">
        <v>564</v>
      </c>
      <c r="S24" s="65" t="n">
        <v>32.4</v>
      </c>
      <c r="T24" s="194" t="e">
        <f aca="false">VLOOKUP(B24,#REF!,11,FALSE())</f>
        <v>#REF!</v>
      </c>
      <c r="U24" s="260"/>
      <c r="V24" s="260"/>
    </row>
    <row r="25" customFormat="false" ht="11.1" hidden="false" customHeight="true" outlineLevel="0" collapsed="false">
      <c r="A25" s="261" t="s">
        <v>308</v>
      </c>
      <c r="B25" s="240" t="s">
        <v>614</v>
      </c>
      <c r="C25" s="263" t="s">
        <v>310</v>
      </c>
      <c r="D25" s="63" t="n">
        <v>481</v>
      </c>
      <c r="E25" s="66" t="n">
        <v>0</v>
      </c>
      <c r="F25" s="66" t="n">
        <v>1</v>
      </c>
      <c r="G25" s="66" t="n">
        <v>480</v>
      </c>
      <c r="H25" s="66" t="n">
        <v>263</v>
      </c>
      <c r="I25" s="65" t="n">
        <v>54.8</v>
      </c>
      <c r="K25" s="261" t="s">
        <v>308</v>
      </c>
      <c r="L25" s="240" t="s">
        <v>615</v>
      </c>
      <c r="M25" s="263" t="s">
        <v>310</v>
      </c>
      <c r="N25" s="63" t="n">
        <v>74</v>
      </c>
      <c r="O25" s="66" t="n">
        <v>0</v>
      </c>
      <c r="P25" s="66" t="n">
        <v>1</v>
      </c>
      <c r="Q25" s="66" t="n">
        <v>73</v>
      </c>
      <c r="R25" s="66" t="n">
        <v>26</v>
      </c>
      <c r="S25" s="65" t="n">
        <v>35.6</v>
      </c>
      <c r="T25" s="194" t="e">
        <f aca="false">VLOOKUP(B25,#REF!,11,FALSE())</f>
        <v>#REF!</v>
      </c>
      <c r="U25" s="260"/>
      <c r="V25" s="260"/>
    </row>
    <row r="26" customFormat="false" ht="11.1" hidden="false" customHeight="true" outlineLevel="0" collapsed="false">
      <c r="A26" s="261" t="s">
        <v>312</v>
      </c>
      <c r="B26" s="240" t="s">
        <v>616</v>
      </c>
      <c r="C26" s="263" t="s">
        <v>314</v>
      </c>
      <c r="D26" s="63" t="n">
        <v>859</v>
      </c>
      <c r="E26" s="66" t="n">
        <v>0</v>
      </c>
      <c r="F26" s="66" t="n">
        <v>31</v>
      </c>
      <c r="G26" s="66" t="n">
        <v>828</v>
      </c>
      <c r="H26" s="66" t="n">
        <v>683</v>
      </c>
      <c r="I26" s="65" t="n">
        <v>82.5</v>
      </c>
      <c r="K26" s="261" t="s">
        <v>312</v>
      </c>
      <c r="L26" s="240" t="s">
        <v>617</v>
      </c>
      <c r="M26" s="263" t="s">
        <v>314</v>
      </c>
      <c r="N26" s="63" t="s">
        <v>80</v>
      </c>
      <c r="O26" s="66" t="s">
        <v>80</v>
      </c>
      <c r="P26" s="66" t="s">
        <v>80</v>
      </c>
      <c r="Q26" s="66" t="s">
        <v>80</v>
      </c>
      <c r="R26" s="66" t="s">
        <v>80</v>
      </c>
      <c r="S26" s="65" t="s">
        <v>80</v>
      </c>
      <c r="T26" s="194" t="e">
        <f aca="false">VLOOKUP(B26,#REF!,11,FALSE())</f>
        <v>#REF!</v>
      </c>
      <c r="U26" s="260"/>
      <c r="V26" s="260"/>
    </row>
    <row r="27" customFormat="false" ht="11.1" hidden="false" customHeight="true" outlineLevel="0" collapsed="false">
      <c r="A27" s="261" t="s">
        <v>316</v>
      </c>
      <c r="B27" s="240" t="s">
        <v>618</v>
      </c>
      <c r="C27" s="263" t="s">
        <v>318</v>
      </c>
      <c r="D27" s="63" t="n">
        <v>1172</v>
      </c>
      <c r="E27" s="66" t="n">
        <v>9</v>
      </c>
      <c r="F27" s="66" t="n">
        <v>16</v>
      </c>
      <c r="G27" s="66" t="n">
        <v>1165</v>
      </c>
      <c r="H27" s="66" t="n">
        <v>712</v>
      </c>
      <c r="I27" s="65" t="n">
        <v>61.1</v>
      </c>
      <c r="K27" s="261" t="s">
        <v>316</v>
      </c>
      <c r="L27" s="240" t="s">
        <v>619</v>
      </c>
      <c r="M27" s="263" t="s">
        <v>318</v>
      </c>
      <c r="N27" s="63" t="n">
        <v>907</v>
      </c>
      <c r="O27" s="66" t="n">
        <v>9</v>
      </c>
      <c r="P27" s="66" t="n">
        <v>1</v>
      </c>
      <c r="Q27" s="66" t="n">
        <v>915</v>
      </c>
      <c r="R27" s="66" t="n">
        <v>677</v>
      </c>
      <c r="S27" s="65" t="n">
        <v>74</v>
      </c>
      <c r="T27" s="194" t="e">
        <f aca="false">VLOOKUP(B27,#REF!,11,FALSE())</f>
        <v>#REF!</v>
      </c>
      <c r="U27" s="260"/>
      <c r="V27" s="260"/>
    </row>
    <row r="28" customFormat="false" ht="11.1" hidden="false" customHeight="true" outlineLevel="0" collapsed="false">
      <c r="A28" s="261" t="s">
        <v>320</v>
      </c>
      <c r="B28" s="240" t="s">
        <v>620</v>
      </c>
      <c r="C28" s="263" t="s">
        <v>322</v>
      </c>
      <c r="D28" s="63" t="n">
        <v>1175</v>
      </c>
      <c r="E28" s="66" t="n">
        <v>5</v>
      </c>
      <c r="F28" s="66" t="n">
        <v>15</v>
      </c>
      <c r="G28" s="66" t="n">
        <v>1165</v>
      </c>
      <c r="H28" s="66" t="n">
        <v>441</v>
      </c>
      <c r="I28" s="65" t="n">
        <v>37.9</v>
      </c>
      <c r="K28" s="261" t="s">
        <v>320</v>
      </c>
      <c r="L28" s="240" t="s">
        <v>621</v>
      </c>
      <c r="M28" s="263" t="s">
        <v>322</v>
      </c>
      <c r="N28" s="63" t="n">
        <v>1175</v>
      </c>
      <c r="O28" s="66" t="n">
        <v>5</v>
      </c>
      <c r="P28" s="66" t="n">
        <v>15</v>
      </c>
      <c r="Q28" s="66" t="n">
        <v>1165</v>
      </c>
      <c r="R28" s="66" t="n">
        <v>441</v>
      </c>
      <c r="S28" s="65" t="n">
        <v>37.9</v>
      </c>
      <c r="T28" s="194" t="e">
        <f aca="false">VLOOKUP(B28,#REF!,11,FALSE())</f>
        <v>#REF!</v>
      </c>
      <c r="U28" s="260"/>
      <c r="V28" s="260"/>
    </row>
    <row r="29" customFormat="false" ht="11.1" hidden="false" customHeight="true" outlineLevel="0" collapsed="false">
      <c r="A29" s="261" t="s">
        <v>324</v>
      </c>
      <c r="B29" s="240" t="s">
        <v>622</v>
      </c>
      <c r="C29" s="263" t="s">
        <v>326</v>
      </c>
      <c r="D29" s="63" t="n">
        <v>3252</v>
      </c>
      <c r="E29" s="66" t="n">
        <v>5</v>
      </c>
      <c r="F29" s="66" t="n">
        <v>12</v>
      </c>
      <c r="G29" s="66" t="n">
        <v>3245</v>
      </c>
      <c r="H29" s="66" t="n">
        <v>1493</v>
      </c>
      <c r="I29" s="65" t="n">
        <v>46</v>
      </c>
      <c r="K29" s="261" t="s">
        <v>324</v>
      </c>
      <c r="L29" s="240" t="s">
        <v>623</v>
      </c>
      <c r="M29" s="263" t="s">
        <v>326</v>
      </c>
      <c r="N29" s="63" t="n">
        <v>1970</v>
      </c>
      <c r="O29" s="66" t="n">
        <v>5</v>
      </c>
      <c r="P29" s="66" t="n">
        <v>12</v>
      </c>
      <c r="Q29" s="66" t="n">
        <v>1963</v>
      </c>
      <c r="R29" s="66" t="n">
        <v>224</v>
      </c>
      <c r="S29" s="65" t="n">
        <v>11.4</v>
      </c>
      <c r="T29" s="194" t="e">
        <f aca="false">VLOOKUP(B29,#REF!,11,FALSE())</f>
        <v>#REF!</v>
      </c>
      <c r="U29" s="260"/>
      <c r="V29" s="260"/>
    </row>
    <row r="30" customFormat="false" ht="11.1" hidden="false" customHeight="true" outlineLevel="0" collapsed="false">
      <c r="A30" s="261" t="s">
        <v>328</v>
      </c>
      <c r="B30" s="240" t="s">
        <v>624</v>
      </c>
      <c r="C30" s="263" t="s">
        <v>330</v>
      </c>
      <c r="D30" s="63" t="n">
        <v>269</v>
      </c>
      <c r="E30" s="66" t="n">
        <v>9</v>
      </c>
      <c r="F30" s="66" t="n">
        <v>4</v>
      </c>
      <c r="G30" s="66" t="n">
        <v>274</v>
      </c>
      <c r="H30" s="66" t="n">
        <v>8</v>
      </c>
      <c r="I30" s="65" t="n">
        <v>2.9</v>
      </c>
      <c r="K30" s="261" t="s">
        <v>328</v>
      </c>
      <c r="L30" s="240" t="s">
        <v>625</v>
      </c>
      <c r="M30" s="263" t="s">
        <v>330</v>
      </c>
      <c r="N30" s="63" t="n">
        <v>269</v>
      </c>
      <c r="O30" s="66" t="n">
        <v>9</v>
      </c>
      <c r="P30" s="66" t="n">
        <v>4</v>
      </c>
      <c r="Q30" s="66" t="n">
        <v>274</v>
      </c>
      <c r="R30" s="66" t="n">
        <v>8</v>
      </c>
      <c r="S30" s="65" t="n">
        <v>2.9</v>
      </c>
      <c r="T30" s="194" t="e">
        <f aca="false">VLOOKUP(B30,#REF!,11,FALSE())</f>
        <v>#REF!</v>
      </c>
      <c r="U30" s="260"/>
      <c r="V30" s="260"/>
    </row>
    <row r="31" customFormat="false" ht="11.1" hidden="false" customHeight="true" outlineLevel="0" collapsed="false">
      <c r="A31" s="261" t="s">
        <v>332</v>
      </c>
      <c r="B31" s="240" t="s">
        <v>626</v>
      </c>
      <c r="C31" s="263" t="s">
        <v>334</v>
      </c>
      <c r="D31" s="63" t="n">
        <v>209</v>
      </c>
      <c r="E31" s="66" t="n">
        <v>3</v>
      </c>
      <c r="F31" s="66" t="n">
        <v>0</v>
      </c>
      <c r="G31" s="66" t="n">
        <v>212</v>
      </c>
      <c r="H31" s="66" t="n">
        <v>21</v>
      </c>
      <c r="I31" s="65" t="n">
        <v>9.9</v>
      </c>
      <c r="K31" s="261" t="s">
        <v>332</v>
      </c>
      <c r="L31" s="240" t="s">
        <v>627</v>
      </c>
      <c r="M31" s="263" t="s">
        <v>334</v>
      </c>
      <c r="N31" s="63" t="s">
        <v>80</v>
      </c>
      <c r="O31" s="66" t="s">
        <v>80</v>
      </c>
      <c r="P31" s="66" t="s">
        <v>80</v>
      </c>
      <c r="Q31" s="66" t="s">
        <v>80</v>
      </c>
      <c r="R31" s="66" t="s">
        <v>80</v>
      </c>
      <c r="S31" s="65" t="s">
        <v>80</v>
      </c>
      <c r="T31" s="194" t="e">
        <f aca="false">VLOOKUP(B31,#REF!,11,FALSE())</f>
        <v>#REF!</v>
      </c>
      <c r="U31" s="260"/>
      <c r="V31" s="260"/>
    </row>
    <row r="32" customFormat="false" ht="11.1" hidden="false" customHeight="true" outlineLevel="0" collapsed="false">
      <c r="A32" s="261" t="s">
        <v>336</v>
      </c>
      <c r="B32" s="240" t="s">
        <v>628</v>
      </c>
      <c r="C32" s="263" t="s">
        <v>338</v>
      </c>
      <c r="D32" s="63" t="s">
        <v>80</v>
      </c>
      <c r="E32" s="66" t="s">
        <v>80</v>
      </c>
      <c r="F32" s="66" t="s">
        <v>80</v>
      </c>
      <c r="G32" s="66" t="s">
        <v>80</v>
      </c>
      <c r="H32" s="66" t="s">
        <v>80</v>
      </c>
      <c r="I32" s="65" t="s">
        <v>80</v>
      </c>
      <c r="K32" s="261" t="s">
        <v>336</v>
      </c>
      <c r="L32" s="240" t="s">
        <v>629</v>
      </c>
      <c r="M32" s="263" t="s">
        <v>338</v>
      </c>
      <c r="N32" s="63" t="s">
        <v>80</v>
      </c>
      <c r="O32" s="66" t="s">
        <v>80</v>
      </c>
      <c r="P32" s="66" t="s">
        <v>80</v>
      </c>
      <c r="Q32" s="66" t="s">
        <v>80</v>
      </c>
      <c r="R32" s="66" t="s">
        <v>80</v>
      </c>
      <c r="S32" s="65" t="s">
        <v>80</v>
      </c>
      <c r="T32" s="194" t="e">
        <f aca="false">VLOOKUP(B32,#REF!,11,FALSE())</f>
        <v>#REF!</v>
      </c>
      <c r="U32" s="260"/>
      <c r="V32" s="260"/>
    </row>
    <row r="33" customFormat="false" ht="11.1" hidden="false" customHeight="true" outlineLevel="0" collapsed="false">
      <c r="A33" s="261" t="s">
        <v>340</v>
      </c>
      <c r="B33" s="240" t="s">
        <v>630</v>
      </c>
      <c r="C33" s="263" t="s">
        <v>342</v>
      </c>
      <c r="D33" s="63" t="n">
        <v>748</v>
      </c>
      <c r="E33" s="66" t="n">
        <v>0</v>
      </c>
      <c r="F33" s="66" t="n">
        <v>13</v>
      </c>
      <c r="G33" s="66" t="n">
        <v>735</v>
      </c>
      <c r="H33" s="66" t="n">
        <v>183</v>
      </c>
      <c r="I33" s="65" t="n">
        <v>24.9</v>
      </c>
      <c r="K33" s="261" t="s">
        <v>340</v>
      </c>
      <c r="L33" s="240" t="s">
        <v>631</v>
      </c>
      <c r="M33" s="263" t="s">
        <v>342</v>
      </c>
      <c r="N33" s="63" t="n">
        <v>346</v>
      </c>
      <c r="O33" s="66" t="n">
        <v>0</v>
      </c>
      <c r="P33" s="66" t="n">
        <v>13</v>
      </c>
      <c r="Q33" s="66" t="n">
        <v>333</v>
      </c>
      <c r="R33" s="66" t="n">
        <v>54</v>
      </c>
      <c r="S33" s="65" t="n">
        <v>16.2</v>
      </c>
      <c r="T33" s="194" t="e">
        <f aca="false">VLOOKUP(B33,#REF!,11,FALSE())</f>
        <v>#REF!</v>
      </c>
      <c r="U33" s="260"/>
      <c r="V33" s="260"/>
    </row>
    <row r="34" customFormat="false" ht="11.1" hidden="false" customHeight="true" outlineLevel="0" collapsed="false">
      <c r="A34" s="261" t="s">
        <v>344</v>
      </c>
      <c r="B34" s="240" t="s">
        <v>632</v>
      </c>
      <c r="C34" s="263" t="s">
        <v>346</v>
      </c>
      <c r="D34" s="63" t="n">
        <v>417</v>
      </c>
      <c r="E34" s="66" t="n">
        <v>0</v>
      </c>
      <c r="F34" s="66" t="n">
        <v>0</v>
      </c>
      <c r="G34" s="66" t="n">
        <v>417</v>
      </c>
      <c r="H34" s="66" t="n">
        <v>179</v>
      </c>
      <c r="I34" s="65" t="n">
        <v>42.9</v>
      </c>
      <c r="K34" s="261" t="s">
        <v>344</v>
      </c>
      <c r="L34" s="240" t="s">
        <v>633</v>
      </c>
      <c r="M34" s="263" t="s">
        <v>346</v>
      </c>
      <c r="N34" s="63" t="n">
        <v>311</v>
      </c>
      <c r="O34" s="66" t="n">
        <v>0</v>
      </c>
      <c r="P34" s="66" t="n">
        <v>0</v>
      </c>
      <c r="Q34" s="66" t="n">
        <v>311</v>
      </c>
      <c r="R34" s="66" t="n">
        <v>179</v>
      </c>
      <c r="S34" s="65" t="n">
        <v>57.6</v>
      </c>
      <c r="T34" s="194" t="e">
        <f aca="false">VLOOKUP(B34,#REF!,11,FALSE())</f>
        <v>#REF!</v>
      </c>
      <c r="U34" s="260"/>
      <c r="V34" s="260"/>
    </row>
    <row r="35" customFormat="false" ht="11.1" hidden="false" customHeight="true" outlineLevel="0" collapsed="false">
      <c r="A35" s="261" t="s">
        <v>348</v>
      </c>
      <c r="B35" s="240" t="s">
        <v>634</v>
      </c>
      <c r="C35" s="263" t="s">
        <v>350</v>
      </c>
      <c r="D35" s="63" t="n">
        <v>600</v>
      </c>
      <c r="E35" s="66" t="n">
        <v>0</v>
      </c>
      <c r="F35" s="66" t="n">
        <v>3</v>
      </c>
      <c r="G35" s="66" t="n">
        <v>597</v>
      </c>
      <c r="H35" s="66" t="n">
        <v>171</v>
      </c>
      <c r="I35" s="65" t="n">
        <v>28.6</v>
      </c>
      <c r="K35" s="261" t="s">
        <v>348</v>
      </c>
      <c r="L35" s="240" t="s">
        <v>635</v>
      </c>
      <c r="M35" s="263" t="s">
        <v>350</v>
      </c>
      <c r="N35" s="63" t="n">
        <v>509</v>
      </c>
      <c r="O35" s="66" t="n">
        <v>0</v>
      </c>
      <c r="P35" s="66" t="n">
        <v>3</v>
      </c>
      <c r="Q35" s="66" t="n">
        <v>506</v>
      </c>
      <c r="R35" s="66" t="n">
        <v>171</v>
      </c>
      <c r="S35" s="65" t="n">
        <v>33.8</v>
      </c>
      <c r="T35" s="194" t="e">
        <f aca="false">VLOOKUP(B35,#REF!,11,FALSE())</f>
        <v>#REF!</v>
      </c>
      <c r="U35" s="260"/>
      <c r="V35" s="260"/>
    </row>
    <row r="36" customFormat="false" ht="11.1" hidden="false" customHeight="true" outlineLevel="0" collapsed="false">
      <c r="A36" s="261" t="s">
        <v>352</v>
      </c>
      <c r="B36" s="240" t="s">
        <v>636</v>
      </c>
      <c r="C36" s="263" t="s">
        <v>354</v>
      </c>
      <c r="D36" s="63" t="n">
        <v>536</v>
      </c>
      <c r="E36" s="66" t="n">
        <v>45</v>
      </c>
      <c r="F36" s="66" t="n">
        <v>19</v>
      </c>
      <c r="G36" s="66" t="n">
        <v>562</v>
      </c>
      <c r="H36" s="66" t="n">
        <v>172</v>
      </c>
      <c r="I36" s="65" t="n">
        <v>30.6</v>
      </c>
      <c r="K36" s="261" t="s">
        <v>352</v>
      </c>
      <c r="L36" s="240" t="s">
        <v>637</v>
      </c>
      <c r="M36" s="263" t="s">
        <v>354</v>
      </c>
      <c r="N36" s="63" t="n">
        <v>536</v>
      </c>
      <c r="O36" s="66" t="n">
        <v>45</v>
      </c>
      <c r="P36" s="66" t="n">
        <v>19</v>
      </c>
      <c r="Q36" s="66" t="n">
        <v>562</v>
      </c>
      <c r="R36" s="66" t="n">
        <v>172</v>
      </c>
      <c r="S36" s="65" t="n">
        <v>30.6</v>
      </c>
      <c r="T36" s="194" t="e">
        <f aca="false">VLOOKUP(B36,#REF!,11,FALSE())</f>
        <v>#REF!</v>
      </c>
      <c r="U36" s="260"/>
      <c r="V36" s="260"/>
    </row>
    <row r="37" customFormat="false" ht="11.1" hidden="false" customHeight="true" outlineLevel="0" collapsed="false">
      <c r="A37" s="261" t="s">
        <v>356</v>
      </c>
      <c r="B37" s="240" t="s">
        <v>638</v>
      </c>
      <c r="C37" s="263" t="s">
        <v>358</v>
      </c>
      <c r="D37" s="63" t="s">
        <v>80</v>
      </c>
      <c r="E37" s="66" t="s">
        <v>80</v>
      </c>
      <c r="F37" s="66" t="s">
        <v>80</v>
      </c>
      <c r="G37" s="66" t="s">
        <v>80</v>
      </c>
      <c r="H37" s="66" t="s">
        <v>80</v>
      </c>
      <c r="I37" s="65" t="s">
        <v>80</v>
      </c>
      <c r="K37" s="261" t="s">
        <v>356</v>
      </c>
      <c r="L37" s="240" t="s">
        <v>639</v>
      </c>
      <c r="M37" s="263" t="s">
        <v>358</v>
      </c>
      <c r="N37" s="63" t="s">
        <v>80</v>
      </c>
      <c r="O37" s="66" t="s">
        <v>80</v>
      </c>
      <c r="P37" s="66" t="s">
        <v>80</v>
      </c>
      <c r="Q37" s="66" t="s">
        <v>80</v>
      </c>
      <c r="R37" s="66" t="s">
        <v>80</v>
      </c>
      <c r="S37" s="65" t="s">
        <v>80</v>
      </c>
      <c r="T37" s="194" t="e">
        <f aca="false">VLOOKUP(B37,#REF!,11,FALSE())</f>
        <v>#REF!</v>
      </c>
      <c r="U37" s="260"/>
      <c r="V37" s="260"/>
    </row>
    <row r="38" customFormat="false" ht="11.1" hidden="false" customHeight="true" outlineLevel="0" collapsed="false">
      <c r="A38" s="261" t="s">
        <v>360</v>
      </c>
      <c r="B38" s="240" t="s">
        <v>640</v>
      </c>
      <c r="C38" s="263" t="s">
        <v>362</v>
      </c>
      <c r="D38" s="63" t="s">
        <v>80</v>
      </c>
      <c r="E38" s="66" t="s">
        <v>80</v>
      </c>
      <c r="F38" s="66" t="s">
        <v>80</v>
      </c>
      <c r="G38" s="66" t="s">
        <v>80</v>
      </c>
      <c r="H38" s="66" t="s">
        <v>80</v>
      </c>
      <c r="I38" s="65" t="s">
        <v>80</v>
      </c>
      <c r="K38" s="261" t="s">
        <v>360</v>
      </c>
      <c r="L38" s="240" t="s">
        <v>641</v>
      </c>
      <c r="M38" s="263" t="s">
        <v>362</v>
      </c>
      <c r="N38" s="63" t="s">
        <v>80</v>
      </c>
      <c r="O38" s="66" t="s">
        <v>80</v>
      </c>
      <c r="P38" s="66" t="s">
        <v>80</v>
      </c>
      <c r="Q38" s="66" t="s">
        <v>80</v>
      </c>
      <c r="R38" s="66" t="s">
        <v>80</v>
      </c>
      <c r="S38" s="65" t="s">
        <v>80</v>
      </c>
      <c r="T38" s="194" t="e">
        <f aca="false">VLOOKUP(B38,#REF!,11,FALSE())</f>
        <v>#REF!</v>
      </c>
      <c r="U38" s="260"/>
      <c r="V38" s="260"/>
    </row>
    <row r="39" customFormat="false" ht="11.1" hidden="false" customHeight="true" outlineLevel="0" collapsed="false">
      <c r="A39" s="261" t="s">
        <v>364</v>
      </c>
      <c r="B39" s="240" t="s">
        <v>642</v>
      </c>
      <c r="C39" s="263" t="s">
        <v>366</v>
      </c>
      <c r="D39" s="63" t="n">
        <v>536</v>
      </c>
      <c r="E39" s="66" t="n">
        <v>23</v>
      </c>
      <c r="F39" s="66" t="n">
        <v>1</v>
      </c>
      <c r="G39" s="66" t="n">
        <v>558</v>
      </c>
      <c r="H39" s="66" t="n">
        <v>144</v>
      </c>
      <c r="I39" s="65" t="n">
        <v>25.8</v>
      </c>
      <c r="K39" s="261" t="s">
        <v>364</v>
      </c>
      <c r="L39" s="240" t="s">
        <v>643</v>
      </c>
      <c r="M39" s="263" t="s">
        <v>366</v>
      </c>
      <c r="N39" s="63" t="n">
        <v>438</v>
      </c>
      <c r="O39" s="66" t="n">
        <v>23</v>
      </c>
      <c r="P39" s="66" t="n">
        <v>1</v>
      </c>
      <c r="Q39" s="66" t="n">
        <v>460</v>
      </c>
      <c r="R39" s="66" t="n">
        <v>62</v>
      </c>
      <c r="S39" s="65" t="n">
        <v>13.5</v>
      </c>
      <c r="T39" s="194" t="e">
        <f aca="false">VLOOKUP(B39,#REF!,11,FALSE())</f>
        <v>#REF!</v>
      </c>
      <c r="U39" s="260"/>
      <c r="V39" s="260"/>
    </row>
    <row r="40" customFormat="false" ht="11.1" hidden="false" customHeight="true" outlineLevel="0" collapsed="false">
      <c r="A40" s="261" t="s">
        <v>368</v>
      </c>
      <c r="B40" s="240" t="s">
        <v>644</v>
      </c>
      <c r="C40" s="263" t="s">
        <v>370</v>
      </c>
      <c r="D40" s="63" t="n">
        <v>1098</v>
      </c>
      <c r="E40" s="66" t="n">
        <v>0</v>
      </c>
      <c r="F40" s="66" t="n">
        <v>50</v>
      </c>
      <c r="G40" s="66" t="n">
        <v>1048</v>
      </c>
      <c r="H40" s="66" t="n">
        <v>385</v>
      </c>
      <c r="I40" s="65" t="n">
        <v>36.7</v>
      </c>
      <c r="K40" s="261" t="s">
        <v>368</v>
      </c>
      <c r="L40" s="240" t="s">
        <v>645</v>
      </c>
      <c r="M40" s="263" t="s">
        <v>370</v>
      </c>
      <c r="N40" s="63" t="s">
        <v>80</v>
      </c>
      <c r="O40" s="66" t="s">
        <v>80</v>
      </c>
      <c r="P40" s="66" t="s">
        <v>80</v>
      </c>
      <c r="Q40" s="66" t="s">
        <v>80</v>
      </c>
      <c r="R40" s="66" t="s">
        <v>80</v>
      </c>
      <c r="S40" s="65" t="s">
        <v>80</v>
      </c>
      <c r="T40" s="194" t="e">
        <f aca="false">VLOOKUP(B40,#REF!,11,FALSE())</f>
        <v>#REF!</v>
      </c>
      <c r="U40" s="260"/>
      <c r="V40" s="260"/>
    </row>
    <row r="41" customFormat="false" ht="11.1" hidden="false" customHeight="true" outlineLevel="0" collapsed="false">
      <c r="A41" s="261" t="s">
        <v>372</v>
      </c>
      <c r="B41" s="240" t="s">
        <v>646</v>
      </c>
      <c r="C41" s="274" t="s">
        <v>467</v>
      </c>
      <c r="D41" s="63" t="n">
        <v>514</v>
      </c>
      <c r="E41" s="66" t="n">
        <v>3</v>
      </c>
      <c r="F41" s="66" t="n">
        <v>8</v>
      </c>
      <c r="G41" s="66" t="n">
        <v>509</v>
      </c>
      <c r="H41" s="66" t="n">
        <v>127</v>
      </c>
      <c r="I41" s="65" t="n">
        <v>25</v>
      </c>
      <c r="K41" s="261" t="s">
        <v>372</v>
      </c>
      <c r="L41" s="240" t="s">
        <v>647</v>
      </c>
      <c r="M41" s="274" t="s">
        <v>467</v>
      </c>
      <c r="N41" s="63" t="n">
        <v>412</v>
      </c>
      <c r="O41" s="66" t="n">
        <v>3</v>
      </c>
      <c r="P41" s="66" t="n">
        <v>8</v>
      </c>
      <c r="Q41" s="66" t="n">
        <v>407</v>
      </c>
      <c r="R41" s="66" t="n">
        <v>93</v>
      </c>
      <c r="S41" s="65" t="n">
        <v>22.9</v>
      </c>
      <c r="T41" s="194" t="e">
        <f aca="false">VLOOKUP(B41,#REF!,11,FALSE())</f>
        <v>#REF!</v>
      </c>
      <c r="U41" s="260"/>
      <c r="V41" s="260"/>
    </row>
    <row r="42" customFormat="false" ht="11.1" hidden="false" customHeight="true" outlineLevel="0" collapsed="false">
      <c r="A42" s="261" t="s">
        <v>376</v>
      </c>
      <c r="B42" s="240" t="s">
        <v>648</v>
      </c>
      <c r="C42" s="263" t="s">
        <v>378</v>
      </c>
      <c r="D42" s="63" t="n">
        <v>5076</v>
      </c>
      <c r="E42" s="66" t="n">
        <v>270</v>
      </c>
      <c r="F42" s="66" t="n">
        <v>8</v>
      </c>
      <c r="G42" s="66" t="n">
        <v>5338</v>
      </c>
      <c r="H42" s="66" t="n">
        <v>2518</v>
      </c>
      <c r="I42" s="65" t="n">
        <v>47.2</v>
      </c>
      <c r="K42" s="261" t="s">
        <v>376</v>
      </c>
      <c r="L42" s="240" t="s">
        <v>649</v>
      </c>
      <c r="M42" s="263" t="s">
        <v>378</v>
      </c>
      <c r="N42" s="63" t="n">
        <v>1487</v>
      </c>
      <c r="O42" s="66" t="n">
        <v>8</v>
      </c>
      <c r="P42" s="66" t="n">
        <v>8</v>
      </c>
      <c r="Q42" s="66" t="n">
        <v>1487</v>
      </c>
      <c r="R42" s="66" t="n">
        <v>357</v>
      </c>
      <c r="S42" s="65" t="n">
        <v>24</v>
      </c>
      <c r="T42" s="275" t="e">
        <f aca="false">VLOOKUP(B42,#REF!,11,FALSE())</f>
        <v>#REF!</v>
      </c>
      <c r="U42" s="260"/>
      <c r="V42" s="260"/>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row>
    <row r="43" customFormat="false" ht="11.1" hidden="false" customHeight="true" outlineLevel="0" collapsed="false">
      <c r="A43" s="261" t="s">
        <v>380</v>
      </c>
      <c r="B43" s="240" t="s">
        <v>650</v>
      </c>
      <c r="C43" s="263" t="s">
        <v>382</v>
      </c>
      <c r="D43" s="63" t="n">
        <v>34161</v>
      </c>
      <c r="E43" s="66" t="n">
        <v>485</v>
      </c>
      <c r="F43" s="66" t="n">
        <v>840</v>
      </c>
      <c r="G43" s="66" t="n">
        <v>33806</v>
      </c>
      <c r="H43" s="66" t="n">
        <v>28618</v>
      </c>
      <c r="I43" s="65" t="n">
        <v>84.7</v>
      </c>
      <c r="K43" s="261" t="s">
        <v>380</v>
      </c>
      <c r="L43" s="240" t="s">
        <v>651</v>
      </c>
      <c r="M43" s="263" t="s">
        <v>382</v>
      </c>
      <c r="N43" s="63" t="n">
        <v>16376</v>
      </c>
      <c r="O43" s="66" t="n">
        <v>177</v>
      </c>
      <c r="P43" s="66" t="n">
        <v>398</v>
      </c>
      <c r="Q43" s="66" t="n">
        <v>16155</v>
      </c>
      <c r="R43" s="66" t="n">
        <v>14567</v>
      </c>
      <c r="S43" s="65" t="n">
        <v>90.2</v>
      </c>
      <c r="T43" s="275" t="e">
        <f aca="false">VLOOKUP(B43,#REF!,11,FALSE())</f>
        <v>#REF!</v>
      </c>
      <c r="U43" s="260"/>
      <c r="V43" s="260"/>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row>
    <row r="44" customFormat="false" ht="11.1" hidden="false" customHeight="true" outlineLevel="0" collapsed="false">
      <c r="A44" s="261" t="s">
        <v>384</v>
      </c>
      <c r="B44" s="240" t="s">
        <v>652</v>
      </c>
      <c r="C44" s="263" t="s">
        <v>386</v>
      </c>
      <c r="D44" s="63" t="n">
        <v>2862</v>
      </c>
      <c r="E44" s="66" t="n">
        <v>58</v>
      </c>
      <c r="F44" s="66" t="n">
        <v>24</v>
      </c>
      <c r="G44" s="66" t="n">
        <v>2896</v>
      </c>
      <c r="H44" s="66" t="n">
        <v>2238</v>
      </c>
      <c r="I44" s="65" t="n">
        <v>77.3</v>
      </c>
      <c r="K44" s="261" t="s">
        <v>384</v>
      </c>
      <c r="L44" s="240" t="s">
        <v>653</v>
      </c>
      <c r="M44" s="263" t="s">
        <v>386</v>
      </c>
      <c r="N44" s="63" t="n">
        <v>1439</v>
      </c>
      <c r="O44" s="66" t="n">
        <v>58</v>
      </c>
      <c r="P44" s="66" t="n">
        <v>24</v>
      </c>
      <c r="Q44" s="66" t="n">
        <v>1473</v>
      </c>
      <c r="R44" s="66" t="n">
        <v>1031</v>
      </c>
      <c r="S44" s="65" t="n">
        <v>70</v>
      </c>
      <c r="T44" s="194" t="e">
        <f aca="false">VLOOKUP(B44,#REF!,11,FALSE())</f>
        <v>#REF!</v>
      </c>
      <c r="U44" s="260"/>
      <c r="V44" s="260"/>
    </row>
    <row r="45" customFormat="false" ht="11.1" hidden="false" customHeight="true" outlineLevel="0" collapsed="false">
      <c r="A45" s="261" t="s">
        <v>388</v>
      </c>
      <c r="B45" s="240" t="s">
        <v>654</v>
      </c>
      <c r="C45" s="274" t="s">
        <v>476</v>
      </c>
      <c r="D45" s="63" t="n">
        <v>19686</v>
      </c>
      <c r="E45" s="66" t="n">
        <v>676</v>
      </c>
      <c r="F45" s="66" t="n">
        <v>651</v>
      </c>
      <c r="G45" s="66" t="n">
        <v>19711</v>
      </c>
      <c r="H45" s="66" t="n">
        <v>16809</v>
      </c>
      <c r="I45" s="65" t="n">
        <v>85.3</v>
      </c>
      <c r="K45" s="261" t="s">
        <v>388</v>
      </c>
      <c r="L45" s="240" t="s">
        <v>655</v>
      </c>
      <c r="M45" s="274" t="s">
        <v>476</v>
      </c>
      <c r="N45" s="63" t="n">
        <v>6115</v>
      </c>
      <c r="O45" s="66" t="n">
        <v>184</v>
      </c>
      <c r="P45" s="66" t="n">
        <v>151</v>
      </c>
      <c r="Q45" s="66" t="n">
        <v>6148</v>
      </c>
      <c r="R45" s="66" t="n">
        <v>5869</v>
      </c>
      <c r="S45" s="65" t="n">
        <v>95.5</v>
      </c>
      <c r="T45" s="194" t="e">
        <f aca="false">VLOOKUP(B45,#REF!,11,FALSE())</f>
        <v>#REF!</v>
      </c>
      <c r="U45" s="260"/>
      <c r="V45" s="260"/>
    </row>
    <row r="46" customFormat="false" ht="11.1" hidden="false" customHeight="true" outlineLevel="0" collapsed="false">
      <c r="A46" s="261" t="s">
        <v>392</v>
      </c>
      <c r="B46" s="240" t="s">
        <v>656</v>
      </c>
      <c r="C46" s="263" t="s">
        <v>394</v>
      </c>
      <c r="D46" s="63" t="n">
        <v>22414</v>
      </c>
      <c r="E46" s="66" t="n">
        <v>367</v>
      </c>
      <c r="F46" s="66" t="n">
        <v>192</v>
      </c>
      <c r="G46" s="66" t="n">
        <v>22589</v>
      </c>
      <c r="H46" s="66" t="n">
        <v>8891</v>
      </c>
      <c r="I46" s="65" t="n">
        <v>39.4</v>
      </c>
      <c r="K46" s="261" t="s">
        <v>392</v>
      </c>
      <c r="L46" s="240" t="s">
        <v>657</v>
      </c>
      <c r="M46" s="263" t="s">
        <v>394</v>
      </c>
      <c r="N46" s="63" t="n">
        <v>12518</v>
      </c>
      <c r="O46" s="66" t="n">
        <v>86</v>
      </c>
      <c r="P46" s="66" t="n">
        <v>75</v>
      </c>
      <c r="Q46" s="66" t="n">
        <v>12529</v>
      </c>
      <c r="R46" s="66" t="n">
        <v>2299</v>
      </c>
      <c r="S46" s="65" t="n">
        <v>18.3</v>
      </c>
      <c r="T46" s="194" t="e">
        <f aca="false">VLOOKUP(B46,#REF!,11,FALSE())</f>
        <v>#REF!</v>
      </c>
      <c r="U46" s="260"/>
      <c r="V46" s="260"/>
    </row>
    <row r="47" customFormat="false" ht="11.1" hidden="false" customHeight="true" outlineLevel="0" collapsed="false">
      <c r="A47" s="261" t="s">
        <v>396</v>
      </c>
      <c r="B47" s="240" t="s">
        <v>658</v>
      </c>
      <c r="C47" s="274" t="s">
        <v>481</v>
      </c>
      <c r="D47" s="63" t="n">
        <v>23819</v>
      </c>
      <c r="E47" s="66" t="n">
        <v>218</v>
      </c>
      <c r="F47" s="66" t="n">
        <v>361</v>
      </c>
      <c r="G47" s="66" t="n">
        <v>23676</v>
      </c>
      <c r="H47" s="66" t="n">
        <v>12968</v>
      </c>
      <c r="I47" s="65" t="n">
        <v>54.8</v>
      </c>
      <c r="K47" s="261" t="s">
        <v>396</v>
      </c>
      <c r="L47" s="240" t="s">
        <v>659</v>
      </c>
      <c r="M47" s="274" t="s">
        <v>481</v>
      </c>
      <c r="N47" s="63" t="n">
        <v>13873</v>
      </c>
      <c r="O47" s="66" t="n">
        <v>218</v>
      </c>
      <c r="P47" s="66" t="n">
        <v>243</v>
      </c>
      <c r="Q47" s="66" t="n">
        <v>13848</v>
      </c>
      <c r="R47" s="66" t="n">
        <v>6864</v>
      </c>
      <c r="S47" s="65" t="n">
        <v>49.6</v>
      </c>
      <c r="T47" s="194" t="e">
        <f aca="false">VLOOKUP(B47,#REF!,11,FALSE())</f>
        <v>#REF!</v>
      </c>
      <c r="U47" s="260"/>
      <c r="V47" s="260"/>
    </row>
    <row r="48" customFormat="false" ht="11.1" hidden="false" customHeight="true" outlineLevel="0" collapsed="false">
      <c r="A48" s="276" t="s">
        <v>400</v>
      </c>
      <c r="B48" s="249" t="s">
        <v>660</v>
      </c>
      <c r="C48" s="278" t="s">
        <v>484</v>
      </c>
      <c r="D48" s="79" t="n">
        <v>7863</v>
      </c>
      <c r="E48" s="81" t="n">
        <v>125</v>
      </c>
      <c r="F48" s="81" t="n">
        <v>158</v>
      </c>
      <c r="G48" s="81" t="n">
        <v>7830</v>
      </c>
      <c r="H48" s="81" t="n">
        <v>5161</v>
      </c>
      <c r="I48" s="80" t="n">
        <v>65.9</v>
      </c>
      <c r="K48" s="276" t="s">
        <v>400</v>
      </c>
      <c r="L48" s="249" t="s">
        <v>661</v>
      </c>
      <c r="M48" s="278" t="s">
        <v>484</v>
      </c>
      <c r="N48" s="79" t="n">
        <v>6227</v>
      </c>
      <c r="O48" s="81" t="n">
        <v>125</v>
      </c>
      <c r="P48" s="81" t="n">
        <v>109</v>
      </c>
      <c r="Q48" s="81" t="n">
        <v>6243</v>
      </c>
      <c r="R48" s="81" t="n">
        <v>4303</v>
      </c>
      <c r="S48" s="80" t="n">
        <v>68.9</v>
      </c>
      <c r="T48" s="194" t="e">
        <f aca="false">VLOOKUP(B48,#REF!,11,FALSE())</f>
        <v>#REF!</v>
      </c>
      <c r="U48" s="260"/>
      <c r="V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U5:V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6" width="5.62"/>
    <col collapsed="false" customWidth="true" hidden="true" outlineLevel="0" max="2" min="2" style="36" width="6.25"/>
    <col collapsed="false" customWidth="true" hidden="false" outlineLevel="0" max="3" min="3" style="36" width="13.62"/>
    <col collapsed="false" customWidth="true" hidden="false" outlineLevel="0" max="15" min="4" style="36" width="9.36"/>
    <col collapsed="false" customWidth="false" hidden="false" outlineLevel="0" max="17" min="16" style="36" width="8.99"/>
    <col collapsed="false" customWidth="true" hidden="false" outlineLevel="0" max="18" min="18" style="36" width="5.49"/>
    <col collapsed="false" customWidth="false" hidden="false" outlineLevel="0" max="19" min="19" style="36" width="8.99"/>
    <col collapsed="false" customWidth="true" hidden="false" outlineLevel="0" max="20" min="20" style="36" width="9.49"/>
    <col collapsed="false" customWidth="true" hidden="false" outlineLevel="0" max="21" min="21" style="36" width="13.87"/>
    <col collapsed="false" customWidth="true" hidden="false" outlineLevel="0" max="23" min="22" style="36" width="16.12"/>
    <col collapsed="false" customWidth="true" hidden="false" outlineLevel="0" max="24" min="24" style="36" width="9.49"/>
    <col collapsed="false" customWidth="true" hidden="false" outlineLevel="0" max="25" min="25" style="36" width="13.87"/>
    <col collapsed="false" customWidth="true" hidden="false" outlineLevel="0" max="27" min="26" style="36" width="16.12"/>
    <col collapsed="false" customWidth="true" hidden="false" outlineLevel="0" max="28" min="28" style="36" width="9.49"/>
    <col collapsed="false" customWidth="true" hidden="false" outlineLevel="0" max="29" min="29" style="36" width="13.87"/>
    <col collapsed="false" customWidth="true" hidden="false" outlineLevel="0" max="31" min="30" style="36" width="16.12"/>
    <col collapsed="false" customWidth="false" hidden="false" outlineLevel="0" max="257" min="32" style="36" width="8.99"/>
  </cols>
  <sheetData>
    <row r="1" s="196" customFormat="true" ht="20.1" hidden="false" customHeight="true" outlineLevel="0" collapsed="false">
      <c r="A1" s="195" t="s">
        <v>662</v>
      </c>
      <c r="B1" s="195"/>
      <c r="C1" s="195"/>
      <c r="D1" s="195"/>
      <c r="E1" s="195"/>
      <c r="F1" s="195"/>
      <c r="G1" s="195"/>
      <c r="H1" s="195"/>
      <c r="I1" s="195"/>
      <c r="J1" s="195"/>
      <c r="K1" s="195"/>
      <c r="L1" s="195"/>
      <c r="M1" s="195"/>
      <c r="N1" s="195"/>
    </row>
    <row r="2" s="253" customFormat="true" ht="12.75" hidden="false" customHeight="true" outlineLevel="0" collapsed="false">
      <c r="A2" s="282"/>
      <c r="B2" s="282"/>
      <c r="C2" s="282"/>
      <c r="D2" s="282"/>
      <c r="E2" s="282"/>
      <c r="F2" s="282"/>
      <c r="G2" s="282"/>
      <c r="H2" s="282"/>
      <c r="I2" s="282"/>
      <c r="J2" s="282"/>
      <c r="K2" s="282"/>
      <c r="L2" s="282"/>
      <c r="M2" s="282"/>
      <c r="N2" s="282" t="s">
        <v>663</v>
      </c>
    </row>
    <row r="3" customFormat="false" ht="24" hidden="false" customHeight="true" outlineLevel="0" collapsed="false">
      <c r="A3" s="50" t="s">
        <v>664</v>
      </c>
      <c r="B3" s="50"/>
      <c r="C3" s="50"/>
      <c r="D3" s="50" t="s">
        <v>243</v>
      </c>
      <c r="E3" s="50"/>
      <c r="F3" s="50"/>
      <c r="G3" s="50"/>
      <c r="H3" s="50"/>
      <c r="I3" s="50" t="s">
        <v>244</v>
      </c>
      <c r="J3" s="50"/>
      <c r="K3" s="50"/>
      <c r="L3" s="50" t="s">
        <v>245</v>
      </c>
      <c r="M3" s="50"/>
      <c r="N3" s="50"/>
    </row>
    <row r="4" s="285" customFormat="true" ht="24" hidden="false" customHeight="true" outlineLevel="0" collapsed="false">
      <c r="A4" s="50"/>
      <c r="B4" s="50"/>
      <c r="C4" s="50"/>
      <c r="D4" s="283" t="s">
        <v>67</v>
      </c>
      <c r="E4" s="284" t="s">
        <v>246</v>
      </c>
      <c r="F4" s="283" t="s">
        <v>247</v>
      </c>
      <c r="G4" s="283" t="s">
        <v>248</v>
      </c>
      <c r="H4" s="284" t="s">
        <v>249</v>
      </c>
      <c r="I4" s="283" t="s">
        <v>67</v>
      </c>
      <c r="J4" s="284" t="s">
        <v>246</v>
      </c>
      <c r="K4" s="284" t="s">
        <v>249</v>
      </c>
      <c r="L4" s="283" t="s">
        <v>67</v>
      </c>
      <c r="M4" s="284" t="s">
        <v>246</v>
      </c>
      <c r="N4" s="284" t="s">
        <v>249</v>
      </c>
    </row>
    <row r="5" customFormat="false" ht="24" hidden="false" customHeight="true" outlineLevel="0" collapsed="false">
      <c r="A5" s="286" t="s">
        <v>76</v>
      </c>
      <c r="B5" s="287" t="s">
        <v>665</v>
      </c>
      <c r="C5" s="288" t="s">
        <v>666</v>
      </c>
      <c r="D5" s="289" t="n">
        <v>201747</v>
      </c>
      <c r="E5" s="290" t="n">
        <v>193160</v>
      </c>
      <c r="F5" s="290" t="n">
        <v>183989</v>
      </c>
      <c r="G5" s="290" t="n">
        <v>9171</v>
      </c>
      <c r="H5" s="291" t="n">
        <v>8587</v>
      </c>
      <c r="I5" s="289" t="n">
        <v>280026</v>
      </c>
      <c r="J5" s="290" t="n">
        <v>265987</v>
      </c>
      <c r="K5" s="291" t="n">
        <v>14039</v>
      </c>
      <c r="L5" s="289" t="n">
        <v>140409</v>
      </c>
      <c r="M5" s="290" t="n">
        <v>136094</v>
      </c>
      <c r="N5" s="291" t="n">
        <v>4315</v>
      </c>
    </row>
    <row r="6" customFormat="false" ht="24" hidden="false" customHeight="true" outlineLevel="0" collapsed="false">
      <c r="A6" s="286"/>
      <c r="B6" s="292" t="s">
        <v>667</v>
      </c>
      <c r="C6" s="288" t="s">
        <v>668</v>
      </c>
      <c r="D6" s="293" t="n">
        <v>226040</v>
      </c>
      <c r="E6" s="294" t="n">
        <v>217646</v>
      </c>
      <c r="F6" s="294" t="n">
        <v>206497</v>
      </c>
      <c r="G6" s="294" t="n">
        <v>11149</v>
      </c>
      <c r="H6" s="295" t="n">
        <v>8394</v>
      </c>
      <c r="I6" s="293" t="n">
        <v>309513</v>
      </c>
      <c r="J6" s="294" t="n">
        <v>294964</v>
      </c>
      <c r="K6" s="295" t="n">
        <v>14549</v>
      </c>
      <c r="L6" s="293" t="n">
        <v>146923</v>
      </c>
      <c r="M6" s="294" t="n">
        <v>144363</v>
      </c>
      <c r="N6" s="295" t="n">
        <v>2560</v>
      </c>
    </row>
    <row r="7" customFormat="false" ht="24" hidden="false" customHeight="true" outlineLevel="0" collapsed="false">
      <c r="A7" s="286"/>
      <c r="B7" s="296" t="s">
        <v>669</v>
      </c>
      <c r="C7" s="288" t="s">
        <v>670</v>
      </c>
      <c r="D7" s="297" t="n">
        <v>285684</v>
      </c>
      <c r="E7" s="298" t="n">
        <v>275924</v>
      </c>
      <c r="F7" s="298" t="n">
        <v>254979</v>
      </c>
      <c r="G7" s="298" t="n">
        <v>20945</v>
      </c>
      <c r="H7" s="299" t="n">
        <v>9760</v>
      </c>
      <c r="I7" s="297" t="n">
        <v>365037</v>
      </c>
      <c r="J7" s="298" t="n">
        <v>349555</v>
      </c>
      <c r="K7" s="299" t="n">
        <v>15482</v>
      </c>
      <c r="L7" s="297" t="n">
        <v>190574</v>
      </c>
      <c r="M7" s="298" t="n">
        <v>187671</v>
      </c>
      <c r="N7" s="299" t="n">
        <v>2903</v>
      </c>
    </row>
    <row r="8" customFormat="false" ht="24" hidden="false" customHeight="true" outlineLevel="0" collapsed="false">
      <c r="A8" s="286" t="s">
        <v>84</v>
      </c>
      <c r="B8" s="287" t="s">
        <v>671</v>
      </c>
      <c r="C8" s="288" t="s">
        <v>666</v>
      </c>
      <c r="D8" s="289" t="n">
        <v>216925</v>
      </c>
      <c r="E8" s="290" t="n">
        <v>216925</v>
      </c>
      <c r="F8" s="290" t="n">
        <v>204527</v>
      </c>
      <c r="G8" s="290" t="n">
        <v>12398</v>
      </c>
      <c r="H8" s="291" t="n">
        <v>0</v>
      </c>
      <c r="I8" s="289" t="n">
        <v>275351</v>
      </c>
      <c r="J8" s="290" t="n">
        <v>275351</v>
      </c>
      <c r="K8" s="291" t="n">
        <v>0</v>
      </c>
      <c r="L8" s="289" t="n">
        <v>136873</v>
      </c>
      <c r="M8" s="290" t="n">
        <v>136873</v>
      </c>
      <c r="N8" s="291" t="n">
        <v>0</v>
      </c>
    </row>
    <row r="9" customFormat="false" ht="24" hidden="false" customHeight="true" outlineLevel="0" collapsed="false">
      <c r="A9" s="286"/>
      <c r="B9" s="292" t="s">
        <v>672</v>
      </c>
      <c r="C9" s="300" t="s">
        <v>668</v>
      </c>
      <c r="D9" s="293" t="n">
        <v>227504</v>
      </c>
      <c r="E9" s="294" t="n">
        <v>216259</v>
      </c>
      <c r="F9" s="294" t="n">
        <v>204316</v>
      </c>
      <c r="G9" s="294" t="n">
        <v>11943</v>
      </c>
      <c r="H9" s="295" t="n">
        <v>11245</v>
      </c>
      <c r="I9" s="293" t="n">
        <v>310571</v>
      </c>
      <c r="J9" s="294" t="n">
        <v>293821</v>
      </c>
      <c r="K9" s="295" t="n">
        <v>16750</v>
      </c>
      <c r="L9" s="293" t="n">
        <v>133120</v>
      </c>
      <c r="M9" s="294" t="n">
        <v>128129</v>
      </c>
      <c r="N9" s="295" t="n">
        <v>4991</v>
      </c>
    </row>
    <row r="10" customFormat="false" ht="24" hidden="false" customHeight="true" outlineLevel="0" collapsed="false">
      <c r="A10" s="286"/>
      <c r="B10" s="296" t="s">
        <v>673</v>
      </c>
      <c r="C10" s="288" t="s">
        <v>670</v>
      </c>
      <c r="D10" s="297" t="n">
        <v>340480</v>
      </c>
      <c r="E10" s="301" t="n">
        <v>340067</v>
      </c>
      <c r="F10" s="298" t="n">
        <v>301458</v>
      </c>
      <c r="G10" s="298" t="n">
        <v>38609</v>
      </c>
      <c r="H10" s="299" t="n">
        <v>413</v>
      </c>
      <c r="I10" s="297" t="n">
        <v>379976</v>
      </c>
      <c r="J10" s="298" t="n">
        <v>379459</v>
      </c>
      <c r="K10" s="299" t="n">
        <v>517</v>
      </c>
      <c r="L10" s="297" t="n">
        <v>198923</v>
      </c>
      <c r="M10" s="298" t="n">
        <v>198884</v>
      </c>
      <c r="N10" s="299" t="n">
        <v>39</v>
      </c>
    </row>
    <row r="11" customFormat="false" ht="69.95" hidden="false" customHeight="true" outlineLevel="0" collapsed="false">
      <c r="C11" s="302"/>
      <c r="D11" s="303"/>
    </row>
    <row r="12" s="196" customFormat="true" ht="20.1" hidden="false" customHeight="true" outlineLevel="0" collapsed="false">
      <c r="A12" s="304" t="s">
        <v>674</v>
      </c>
      <c r="B12" s="304"/>
      <c r="C12" s="304"/>
      <c r="D12" s="304"/>
      <c r="E12" s="304"/>
      <c r="F12" s="304"/>
      <c r="G12" s="304"/>
      <c r="H12" s="304"/>
      <c r="I12" s="304"/>
      <c r="J12" s="304"/>
      <c r="K12" s="304"/>
      <c r="L12" s="304"/>
      <c r="M12" s="304"/>
      <c r="N12" s="304"/>
      <c r="O12" s="304"/>
    </row>
    <row r="13" s="253" customFormat="true" ht="12.75" hidden="false" customHeight="true" outlineLevel="0" collapsed="false">
      <c r="A13" s="305"/>
      <c r="B13" s="305"/>
      <c r="C13" s="305"/>
      <c r="D13" s="305"/>
      <c r="E13" s="305"/>
      <c r="F13" s="305"/>
      <c r="G13" s="305"/>
      <c r="H13" s="305"/>
      <c r="I13" s="305"/>
      <c r="J13" s="305"/>
      <c r="K13" s="305"/>
      <c r="L13" s="305"/>
      <c r="M13" s="305"/>
      <c r="N13" s="305"/>
      <c r="O13" s="306" t="s">
        <v>675</v>
      </c>
    </row>
    <row r="14" customFormat="false" ht="24" hidden="false" customHeight="true" outlineLevel="0" collapsed="false">
      <c r="A14" s="50" t="s">
        <v>664</v>
      </c>
      <c r="B14" s="50"/>
      <c r="C14" s="50"/>
      <c r="D14" s="50" t="s">
        <v>243</v>
      </c>
      <c r="E14" s="50"/>
      <c r="F14" s="50"/>
      <c r="G14" s="50"/>
      <c r="H14" s="50" t="s">
        <v>244</v>
      </c>
      <c r="I14" s="50"/>
      <c r="J14" s="50"/>
      <c r="K14" s="50"/>
      <c r="L14" s="50" t="s">
        <v>245</v>
      </c>
      <c r="M14" s="50"/>
      <c r="N14" s="50"/>
      <c r="O14" s="50"/>
    </row>
    <row r="15" s="285" customFormat="true" ht="24" hidden="false" customHeight="true" outlineLevel="0" collapsed="false">
      <c r="A15" s="50"/>
      <c r="B15" s="50"/>
      <c r="C15" s="50"/>
      <c r="D15" s="283" t="s">
        <v>140</v>
      </c>
      <c r="E15" s="283" t="s">
        <v>141</v>
      </c>
      <c r="F15" s="283" t="s">
        <v>676</v>
      </c>
      <c r="G15" s="283" t="s">
        <v>677</v>
      </c>
      <c r="H15" s="283" t="s">
        <v>140</v>
      </c>
      <c r="I15" s="283" t="s">
        <v>141</v>
      </c>
      <c r="J15" s="283" t="s">
        <v>676</v>
      </c>
      <c r="K15" s="283" t="s">
        <v>677</v>
      </c>
      <c r="L15" s="283" t="s">
        <v>140</v>
      </c>
      <c r="M15" s="283" t="s">
        <v>141</v>
      </c>
      <c r="N15" s="283" t="s">
        <v>676</v>
      </c>
      <c r="O15" s="283" t="s">
        <v>677</v>
      </c>
    </row>
    <row r="16" customFormat="false" ht="24" hidden="false" customHeight="true" outlineLevel="0" collapsed="false">
      <c r="A16" s="307" t="s">
        <v>76</v>
      </c>
      <c r="B16" s="292" t="s">
        <v>665</v>
      </c>
      <c r="C16" s="308" t="s">
        <v>666</v>
      </c>
      <c r="D16" s="309" t="n">
        <v>17.7</v>
      </c>
      <c r="E16" s="310" t="n">
        <v>128.1</v>
      </c>
      <c r="F16" s="310" t="n">
        <v>120.7</v>
      </c>
      <c r="G16" s="311" t="n">
        <v>7.4</v>
      </c>
      <c r="H16" s="309" t="n">
        <v>19.9</v>
      </c>
      <c r="I16" s="310" t="n">
        <v>154</v>
      </c>
      <c r="J16" s="310" t="n">
        <v>142.9</v>
      </c>
      <c r="K16" s="311" t="n">
        <v>11.1</v>
      </c>
      <c r="L16" s="309" t="n">
        <v>16</v>
      </c>
      <c r="M16" s="310" t="n">
        <v>107.6</v>
      </c>
      <c r="N16" s="310" t="n">
        <v>103.2</v>
      </c>
      <c r="O16" s="311" t="n">
        <v>4.4</v>
      </c>
    </row>
    <row r="17" customFormat="false" ht="24" hidden="false" customHeight="true" outlineLevel="0" collapsed="false">
      <c r="A17" s="307"/>
      <c r="B17" s="292" t="s">
        <v>667</v>
      </c>
      <c r="C17" s="288" t="s">
        <v>668</v>
      </c>
      <c r="D17" s="312" t="n">
        <v>17.7</v>
      </c>
      <c r="E17" s="313" t="n">
        <v>132</v>
      </c>
      <c r="F17" s="313" t="n">
        <v>121.7</v>
      </c>
      <c r="G17" s="314" t="n">
        <v>10.3</v>
      </c>
      <c r="H17" s="312" t="n">
        <v>18.9</v>
      </c>
      <c r="I17" s="313" t="n">
        <v>156.6</v>
      </c>
      <c r="J17" s="313" t="n">
        <v>141.9</v>
      </c>
      <c r="K17" s="314" t="n">
        <v>14.7</v>
      </c>
      <c r="L17" s="312" t="n">
        <v>16.5</v>
      </c>
      <c r="M17" s="313" t="n">
        <v>108.7</v>
      </c>
      <c r="N17" s="313" t="n">
        <v>102.6</v>
      </c>
      <c r="O17" s="314" t="n">
        <v>6.1</v>
      </c>
    </row>
    <row r="18" customFormat="false" ht="24" hidden="false" customHeight="true" outlineLevel="0" collapsed="false">
      <c r="A18" s="307"/>
      <c r="B18" s="296" t="s">
        <v>669</v>
      </c>
      <c r="C18" s="315" t="s">
        <v>670</v>
      </c>
      <c r="D18" s="316" t="n">
        <v>18.1</v>
      </c>
      <c r="E18" s="317" t="n">
        <v>142.8</v>
      </c>
      <c r="F18" s="317" t="n">
        <v>132.6</v>
      </c>
      <c r="G18" s="318" t="n">
        <v>10.2</v>
      </c>
      <c r="H18" s="316" t="n">
        <v>18.8</v>
      </c>
      <c r="I18" s="317" t="n">
        <v>157.1</v>
      </c>
      <c r="J18" s="317" t="n">
        <v>143.1</v>
      </c>
      <c r="K18" s="318" t="n">
        <v>14</v>
      </c>
      <c r="L18" s="316" t="n">
        <v>17.2</v>
      </c>
      <c r="M18" s="317" t="n">
        <v>126</v>
      </c>
      <c r="N18" s="317" t="n">
        <v>120.2</v>
      </c>
      <c r="O18" s="318" t="n">
        <v>5.8</v>
      </c>
    </row>
    <row r="19" customFormat="false" ht="24" hidden="false" customHeight="true" outlineLevel="0" collapsed="false">
      <c r="A19" s="286" t="s">
        <v>84</v>
      </c>
      <c r="B19" s="287" t="s">
        <v>671</v>
      </c>
      <c r="C19" s="288" t="s">
        <v>666</v>
      </c>
      <c r="D19" s="309" t="n">
        <v>19.9</v>
      </c>
      <c r="E19" s="310" t="n">
        <v>153.8</v>
      </c>
      <c r="F19" s="310" t="n">
        <v>145.5</v>
      </c>
      <c r="G19" s="311" t="n">
        <v>8.3</v>
      </c>
      <c r="H19" s="309" t="n">
        <v>20.7</v>
      </c>
      <c r="I19" s="310" t="n">
        <v>167.6</v>
      </c>
      <c r="J19" s="310" t="n">
        <v>156.3</v>
      </c>
      <c r="K19" s="311" t="n">
        <v>11.3</v>
      </c>
      <c r="L19" s="309" t="n">
        <v>18.8</v>
      </c>
      <c r="M19" s="310" t="n">
        <v>134.9</v>
      </c>
      <c r="N19" s="310" t="n">
        <v>130.7</v>
      </c>
      <c r="O19" s="311" t="n">
        <v>4.2</v>
      </c>
    </row>
    <row r="20" customFormat="false" ht="24" hidden="false" customHeight="true" outlineLevel="0" collapsed="false">
      <c r="A20" s="286"/>
      <c r="B20" s="292" t="s">
        <v>672</v>
      </c>
      <c r="C20" s="315" t="s">
        <v>668</v>
      </c>
      <c r="D20" s="312" t="n">
        <v>19.1</v>
      </c>
      <c r="E20" s="313" t="n">
        <v>146.7</v>
      </c>
      <c r="F20" s="313" t="n">
        <v>140.1</v>
      </c>
      <c r="G20" s="314" t="n">
        <v>6.6</v>
      </c>
      <c r="H20" s="312" t="n">
        <v>19.7</v>
      </c>
      <c r="I20" s="313" t="n">
        <v>162</v>
      </c>
      <c r="J20" s="313" t="n">
        <v>152</v>
      </c>
      <c r="K20" s="314" t="n">
        <v>10</v>
      </c>
      <c r="L20" s="312" t="n">
        <v>18.4</v>
      </c>
      <c r="M20" s="313" t="n">
        <v>129.3</v>
      </c>
      <c r="N20" s="313" t="n">
        <v>126.6</v>
      </c>
      <c r="O20" s="314" t="n">
        <v>2.7</v>
      </c>
    </row>
    <row r="21" customFormat="false" ht="24" hidden="false" customHeight="true" outlineLevel="0" collapsed="false">
      <c r="A21" s="286"/>
      <c r="B21" s="296" t="s">
        <v>673</v>
      </c>
      <c r="C21" s="315" t="s">
        <v>670</v>
      </c>
      <c r="D21" s="316" t="n">
        <v>18.5</v>
      </c>
      <c r="E21" s="317" t="n">
        <v>164.8</v>
      </c>
      <c r="F21" s="317" t="n">
        <v>146.6</v>
      </c>
      <c r="G21" s="318" t="n">
        <v>18.2</v>
      </c>
      <c r="H21" s="316" t="n">
        <v>18.7</v>
      </c>
      <c r="I21" s="317" t="n">
        <v>169.1</v>
      </c>
      <c r="J21" s="317" t="n">
        <v>149.4</v>
      </c>
      <c r="K21" s="318" t="n">
        <v>19.7</v>
      </c>
      <c r="L21" s="316" t="n">
        <v>17.7</v>
      </c>
      <c r="M21" s="317" t="n">
        <v>149.1</v>
      </c>
      <c r="N21" s="317" t="n">
        <v>136.4</v>
      </c>
      <c r="O21" s="318" t="n">
        <v>12.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6" customFormat="true" ht="20.1" hidden="false" customHeight="true" outlineLevel="0" collapsed="false">
      <c r="A1" s="195" t="s">
        <v>678</v>
      </c>
      <c r="B1" s="195"/>
      <c r="C1" s="195"/>
      <c r="D1" s="195"/>
      <c r="E1" s="195"/>
      <c r="F1" s="195"/>
      <c r="G1" s="195"/>
      <c r="H1" s="195"/>
      <c r="I1" s="195"/>
      <c r="J1" s="195"/>
      <c r="K1" s="195"/>
      <c r="L1" s="195"/>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c r="AS1" s="319"/>
    </row>
    <row r="2" s="196" customFormat="true" ht="18.75" hidden="false" customHeight="true" outlineLevel="0" collapsed="false">
      <c r="A2" s="195" t="s">
        <v>679</v>
      </c>
      <c r="B2" s="195"/>
      <c r="C2" s="195"/>
      <c r="D2" s="195"/>
      <c r="E2" s="195"/>
      <c r="F2" s="195"/>
      <c r="G2" s="195"/>
      <c r="H2" s="195"/>
      <c r="I2" s="195"/>
      <c r="J2" s="195"/>
      <c r="K2" s="195"/>
      <c r="L2" s="195"/>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c r="AS2" s="320"/>
    </row>
    <row r="3" s="120" customFormat="true" ht="12.75" hidden="false" customHeight="true" outlineLevel="0" collapsed="false">
      <c r="A3" s="321" t="s">
        <v>239</v>
      </c>
      <c r="B3" s="321"/>
      <c r="C3" s="321"/>
      <c r="D3" s="321"/>
      <c r="E3" s="322"/>
      <c r="F3" s="322"/>
      <c r="G3" s="322"/>
      <c r="H3" s="322"/>
      <c r="I3" s="322"/>
      <c r="J3" s="322"/>
      <c r="K3" s="322"/>
      <c r="L3" s="323" t="s">
        <v>663</v>
      </c>
    </row>
    <row r="4" customFormat="false" ht="30" hidden="false" customHeight="true" outlineLevel="0" collapsed="false">
      <c r="A4" s="324" t="s">
        <v>66</v>
      </c>
      <c r="B4" s="325"/>
      <c r="C4" s="326"/>
      <c r="D4" s="327" t="s">
        <v>680</v>
      </c>
      <c r="E4" s="327"/>
      <c r="F4" s="327"/>
      <c r="G4" s="328"/>
      <c r="H4" s="326"/>
      <c r="I4" s="327" t="s">
        <v>681</v>
      </c>
      <c r="J4" s="327"/>
      <c r="K4" s="327"/>
      <c r="L4" s="328"/>
    </row>
    <row r="5" customFormat="false" ht="30" hidden="false" customHeight="true" outlineLevel="0" collapsed="false">
      <c r="A5" s="324"/>
      <c r="B5" s="329"/>
      <c r="C5" s="330" t="s">
        <v>67</v>
      </c>
      <c r="D5" s="330" t="s">
        <v>68</v>
      </c>
      <c r="E5" s="330" t="s">
        <v>247</v>
      </c>
      <c r="F5" s="330" t="s">
        <v>248</v>
      </c>
      <c r="G5" s="330" t="s">
        <v>69</v>
      </c>
      <c r="H5" s="331" t="s">
        <v>67</v>
      </c>
      <c r="I5" s="331" t="s">
        <v>68</v>
      </c>
      <c r="J5" s="331" t="s">
        <v>247</v>
      </c>
      <c r="K5" s="331" t="s">
        <v>248</v>
      </c>
      <c r="L5" s="331" t="s">
        <v>69</v>
      </c>
    </row>
    <row r="6" customFormat="false" ht="37.5" hidden="false" customHeight="true" outlineLevel="0" collapsed="false">
      <c r="A6" s="332" t="s">
        <v>76</v>
      </c>
      <c r="B6" s="333" t="s">
        <v>251</v>
      </c>
      <c r="C6" s="289" t="n">
        <v>322795</v>
      </c>
      <c r="D6" s="290" t="n">
        <v>308597</v>
      </c>
      <c r="E6" s="290" t="n">
        <v>289178</v>
      </c>
      <c r="F6" s="290" t="n">
        <v>19419</v>
      </c>
      <c r="G6" s="291" t="n">
        <v>14198</v>
      </c>
      <c r="H6" s="289" t="n">
        <v>85295</v>
      </c>
      <c r="I6" s="290" t="n">
        <v>84842</v>
      </c>
      <c r="J6" s="290" t="n">
        <v>82597</v>
      </c>
      <c r="K6" s="290" t="n">
        <v>2245</v>
      </c>
      <c r="L6" s="291" t="n">
        <v>453</v>
      </c>
    </row>
    <row r="7" customFormat="false" ht="37.5" hidden="false" customHeight="true" outlineLevel="0" collapsed="false">
      <c r="A7" s="334" t="s">
        <v>84</v>
      </c>
      <c r="B7" s="335" t="s">
        <v>260</v>
      </c>
      <c r="C7" s="293" t="n">
        <v>314158</v>
      </c>
      <c r="D7" s="294" t="n">
        <v>309801</v>
      </c>
      <c r="E7" s="294" t="n">
        <v>281680</v>
      </c>
      <c r="F7" s="294" t="n">
        <v>28121</v>
      </c>
      <c r="G7" s="295" t="n">
        <v>4357</v>
      </c>
      <c r="H7" s="293" t="n">
        <v>102406</v>
      </c>
      <c r="I7" s="294" t="n">
        <v>102367</v>
      </c>
      <c r="J7" s="294" t="n">
        <v>98853</v>
      </c>
      <c r="K7" s="294" t="n">
        <v>3514</v>
      </c>
      <c r="L7" s="295" t="n">
        <v>39</v>
      </c>
    </row>
    <row r="8" customFormat="false" ht="37.5" hidden="false" customHeight="true" outlineLevel="0" collapsed="false">
      <c r="A8" s="334" t="s">
        <v>682</v>
      </c>
      <c r="B8" s="335" t="s">
        <v>272</v>
      </c>
      <c r="C8" s="293" t="n">
        <v>305638</v>
      </c>
      <c r="D8" s="294" t="n">
        <v>291559</v>
      </c>
      <c r="E8" s="294" t="n">
        <v>276263</v>
      </c>
      <c r="F8" s="294" t="n">
        <v>15296</v>
      </c>
      <c r="G8" s="295" t="n">
        <v>14079</v>
      </c>
      <c r="H8" s="293" t="n">
        <v>79236</v>
      </c>
      <c r="I8" s="294" t="n">
        <v>79082</v>
      </c>
      <c r="J8" s="294" t="n">
        <v>77948</v>
      </c>
      <c r="K8" s="294" t="n">
        <v>1134</v>
      </c>
      <c r="L8" s="295" t="n">
        <v>154</v>
      </c>
    </row>
    <row r="9" customFormat="false" ht="37.5" hidden="false" customHeight="true" outlineLevel="0" collapsed="false">
      <c r="A9" s="336" t="s">
        <v>683</v>
      </c>
      <c r="B9" s="337" t="s">
        <v>292</v>
      </c>
      <c r="C9" s="297" t="n">
        <v>309171</v>
      </c>
      <c r="D9" s="298" t="n">
        <v>307673</v>
      </c>
      <c r="E9" s="298" t="n">
        <v>291175</v>
      </c>
      <c r="F9" s="298" t="n">
        <v>16498</v>
      </c>
      <c r="G9" s="299" t="n">
        <v>1498</v>
      </c>
      <c r="H9" s="297" t="n">
        <v>98842</v>
      </c>
      <c r="I9" s="298" t="n">
        <v>98842</v>
      </c>
      <c r="J9" s="298" t="n">
        <v>97553</v>
      </c>
      <c r="K9" s="298" t="n">
        <v>1289</v>
      </c>
      <c r="L9" s="299" t="n">
        <v>0</v>
      </c>
    </row>
    <row r="10" customFormat="false" ht="63.75" hidden="false" customHeight="true" outlineLevel="0" collapsed="false">
      <c r="A10" s="338"/>
      <c r="B10" s="338"/>
      <c r="C10" s="339"/>
      <c r="D10" s="339"/>
      <c r="E10" s="339"/>
      <c r="F10" s="339"/>
      <c r="G10" s="339"/>
      <c r="H10" s="339"/>
      <c r="I10" s="339"/>
      <c r="J10" s="339"/>
      <c r="K10" s="339"/>
      <c r="L10" s="339"/>
    </row>
    <row r="11" s="120" customFormat="true" ht="12.75" hidden="false" customHeight="true" outlineLevel="0" collapsed="false">
      <c r="A11" s="340" t="s">
        <v>241</v>
      </c>
      <c r="B11" s="340"/>
      <c r="C11" s="340"/>
      <c r="D11" s="340"/>
      <c r="E11" s="87"/>
      <c r="F11" s="87"/>
      <c r="G11" s="87"/>
      <c r="H11" s="87"/>
      <c r="I11" s="87"/>
      <c r="J11" s="87"/>
      <c r="K11" s="87"/>
      <c r="L11" s="305" t="s">
        <v>663</v>
      </c>
    </row>
    <row r="12" customFormat="false" ht="30" hidden="false" customHeight="true" outlineLevel="0" collapsed="false">
      <c r="A12" s="341" t="s">
        <v>66</v>
      </c>
      <c r="B12" s="325"/>
      <c r="C12" s="326"/>
      <c r="D12" s="327" t="s">
        <v>680</v>
      </c>
      <c r="E12" s="327"/>
      <c r="F12" s="327"/>
      <c r="G12" s="342"/>
      <c r="H12" s="326"/>
      <c r="I12" s="327" t="s">
        <v>681</v>
      </c>
      <c r="J12" s="327"/>
      <c r="K12" s="327"/>
      <c r="L12" s="328"/>
    </row>
    <row r="13" customFormat="false" ht="30" hidden="false" customHeight="true" outlineLevel="0" collapsed="false">
      <c r="A13" s="341"/>
      <c r="B13" s="329"/>
      <c r="C13" s="331" t="s">
        <v>67</v>
      </c>
      <c r="D13" s="331" t="s">
        <v>68</v>
      </c>
      <c r="E13" s="331" t="s">
        <v>247</v>
      </c>
      <c r="F13" s="331" t="s">
        <v>248</v>
      </c>
      <c r="G13" s="331" t="s">
        <v>69</v>
      </c>
      <c r="H13" s="331" t="s">
        <v>67</v>
      </c>
      <c r="I13" s="331" t="s">
        <v>68</v>
      </c>
      <c r="J13" s="331" t="s">
        <v>247</v>
      </c>
      <c r="K13" s="331" t="s">
        <v>248</v>
      </c>
      <c r="L13" s="331" t="s">
        <v>69</v>
      </c>
    </row>
    <row r="14" customFormat="false" ht="37.5" hidden="false" customHeight="true" outlineLevel="0" collapsed="false">
      <c r="A14" s="343" t="s">
        <v>76</v>
      </c>
      <c r="B14" s="333" t="s">
        <v>252</v>
      </c>
      <c r="C14" s="289" t="n">
        <v>335684</v>
      </c>
      <c r="D14" s="290" t="n">
        <v>322539</v>
      </c>
      <c r="E14" s="290" t="n">
        <v>300495</v>
      </c>
      <c r="F14" s="290" t="n">
        <v>22044</v>
      </c>
      <c r="G14" s="291" t="n">
        <v>13145</v>
      </c>
      <c r="H14" s="289" t="n">
        <v>89144</v>
      </c>
      <c r="I14" s="290" t="n">
        <v>88360</v>
      </c>
      <c r="J14" s="290" t="n">
        <v>85485</v>
      </c>
      <c r="K14" s="290" t="n">
        <v>2875</v>
      </c>
      <c r="L14" s="291" t="n">
        <v>784</v>
      </c>
    </row>
    <row r="15" customFormat="false" ht="37.5" hidden="false" customHeight="true" outlineLevel="0" collapsed="false">
      <c r="A15" s="344" t="s">
        <v>84</v>
      </c>
      <c r="B15" s="335" t="s">
        <v>261</v>
      </c>
      <c r="C15" s="293" t="n">
        <v>330398</v>
      </c>
      <c r="D15" s="294" t="n">
        <v>324520</v>
      </c>
      <c r="E15" s="294" t="n">
        <v>292577</v>
      </c>
      <c r="F15" s="294" t="n">
        <v>31943</v>
      </c>
      <c r="G15" s="295" t="n">
        <v>5878</v>
      </c>
      <c r="H15" s="293" t="n">
        <v>109593</v>
      </c>
      <c r="I15" s="294" t="n">
        <v>109527</v>
      </c>
      <c r="J15" s="294" t="n">
        <v>103987</v>
      </c>
      <c r="K15" s="294" t="n">
        <v>5540</v>
      </c>
      <c r="L15" s="295" t="n">
        <v>66</v>
      </c>
    </row>
    <row r="16" customFormat="false" ht="37.5" hidden="false" customHeight="true" outlineLevel="0" collapsed="false">
      <c r="A16" s="334" t="s">
        <v>682</v>
      </c>
      <c r="B16" s="335" t="s">
        <v>273</v>
      </c>
      <c r="C16" s="293" t="n">
        <v>333707</v>
      </c>
      <c r="D16" s="294" t="n">
        <v>321226</v>
      </c>
      <c r="E16" s="294" t="n">
        <v>305973</v>
      </c>
      <c r="F16" s="294" t="n">
        <v>15253</v>
      </c>
      <c r="G16" s="295" t="n">
        <v>12481</v>
      </c>
      <c r="H16" s="293" t="n">
        <v>85977</v>
      </c>
      <c r="I16" s="294" t="n">
        <v>85628</v>
      </c>
      <c r="J16" s="294" t="n">
        <v>84845</v>
      </c>
      <c r="K16" s="294" t="n">
        <v>783</v>
      </c>
      <c r="L16" s="295" t="n">
        <v>349</v>
      </c>
    </row>
    <row r="17" customFormat="false" ht="37.5" hidden="false" customHeight="true" outlineLevel="0" collapsed="false">
      <c r="A17" s="336" t="s">
        <v>683</v>
      </c>
      <c r="B17" s="337" t="s">
        <v>293</v>
      </c>
      <c r="C17" s="297" t="n">
        <v>299009</v>
      </c>
      <c r="D17" s="298" t="n">
        <v>298971</v>
      </c>
      <c r="E17" s="298" t="n">
        <v>289515</v>
      </c>
      <c r="F17" s="298" t="n">
        <v>9456</v>
      </c>
      <c r="G17" s="299" t="n">
        <v>38</v>
      </c>
      <c r="H17" s="297" t="n">
        <v>98425</v>
      </c>
      <c r="I17" s="298" t="n">
        <v>98425</v>
      </c>
      <c r="J17" s="298" t="n">
        <v>97788</v>
      </c>
      <c r="K17" s="298" t="n">
        <v>637</v>
      </c>
      <c r="L17" s="299" t="n">
        <v>0</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6" customFormat="true" ht="20.1" hidden="false" customHeight="true" outlineLevel="0" collapsed="false">
      <c r="A1" s="195" t="s">
        <v>684</v>
      </c>
      <c r="B1" s="195"/>
      <c r="C1" s="195"/>
      <c r="D1" s="195"/>
      <c r="E1" s="195"/>
      <c r="F1" s="195"/>
      <c r="G1" s="195"/>
      <c r="H1" s="195"/>
      <c r="I1" s="195"/>
      <c r="J1" s="195"/>
    </row>
    <row r="2" s="196" customFormat="true" ht="20.1" hidden="false" customHeight="true" outlineLevel="0" collapsed="false">
      <c r="A2" s="304" t="s">
        <v>685</v>
      </c>
      <c r="B2" s="304"/>
      <c r="C2" s="304"/>
      <c r="D2" s="304"/>
      <c r="E2" s="304"/>
      <c r="F2" s="304"/>
      <c r="G2" s="304"/>
      <c r="H2" s="304"/>
      <c r="I2" s="304"/>
      <c r="J2" s="304"/>
    </row>
    <row r="3" s="120" customFormat="true" ht="12.75" hidden="false" customHeight="true" outlineLevel="0" collapsed="false">
      <c r="A3" s="321" t="s">
        <v>239</v>
      </c>
      <c r="B3" s="321"/>
      <c r="C3" s="321"/>
      <c r="D3" s="321"/>
      <c r="E3" s="322"/>
      <c r="F3" s="322"/>
      <c r="G3" s="322"/>
      <c r="H3" s="322"/>
      <c r="I3" s="345" t="s">
        <v>675</v>
      </c>
      <c r="J3" s="345"/>
    </row>
    <row r="4" s="253" customFormat="true" ht="24" hidden="false" customHeight="true" outlineLevel="0" collapsed="false">
      <c r="A4" s="324" t="s">
        <v>66</v>
      </c>
      <c r="B4" s="325"/>
      <c r="C4" s="326"/>
      <c r="D4" s="327" t="s">
        <v>680</v>
      </c>
      <c r="E4" s="327"/>
      <c r="F4" s="328"/>
      <c r="G4" s="326"/>
      <c r="H4" s="327" t="s">
        <v>681</v>
      </c>
      <c r="I4" s="327"/>
      <c r="J4" s="328"/>
    </row>
    <row r="5" s="253" customFormat="true" ht="24" hidden="false" customHeight="true" outlineLevel="0" collapsed="false">
      <c r="A5" s="324"/>
      <c r="B5" s="329"/>
      <c r="C5" s="346" t="s">
        <v>140</v>
      </c>
      <c r="D5" s="346" t="s">
        <v>141</v>
      </c>
      <c r="E5" s="346" t="s">
        <v>142</v>
      </c>
      <c r="F5" s="346" t="s">
        <v>143</v>
      </c>
      <c r="G5" s="346" t="s">
        <v>140</v>
      </c>
      <c r="H5" s="346" t="s">
        <v>141</v>
      </c>
      <c r="I5" s="346" t="s">
        <v>142</v>
      </c>
      <c r="J5" s="346" t="s">
        <v>143</v>
      </c>
    </row>
    <row r="6" customFormat="false" ht="24" hidden="false" customHeight="true" outlineLevel="0" collapsed="false">
      <c r="A6" s="347" t="s">
        <v>76</v>
      </c>
      <c r="B6" s="333" t="s">
        <v>251</v>
      </c>
      <c r="C6" s="309" t="n">
        <v>19.6</v>
      </c>
      <c r="D6" s="310" t="n">
        <v>165.7</v>
      </c>
      <c r="E6" s="310" t="n">
        <v>151.9</v>
      </c>
      <c r="F6" s="311" t="n">
        <v>13.8</v>
      </c>
      <c r="G6" s="309" t="n">
        <v>15</v>
      </c>
      <c r="H6" s="310" t="n">
        <v>81.9</v>
      </c>
      <c r="I6" s="310" t="n">
        <v>80.5</v>
      </c>
      <c r="J6" s="311" t="n">
        <v>1.4</v>
      </c>
    </row>
    <row r="7" customFormat="false" ht="24" hidden="false" customHeight="true" outlineLevel="0" collapsed="false">
      <c r="A7" s="348" t="s">
        <v>84</v>
      </c>
      <c r="B7" s="335" t="s">
        <v>260</v>
      </c>
      <c r="C7" s="312" t="n">
        <v>19.3</v>
      </c>
      <c r="D7" s="313" t="n">
        <v>165.2</v>
      </c>
      <c r="E7" s="313" t="n">
        <v>151.1</v>
      </c>
      <c r="F7" s="314" t="n">
        <v>14.1</v>
      </c>
      <c r="G7" s="312" t="n">
        <v>18.3</v>
      </c>
      <c r="H7" s="313" t="n">
        <v>120.9</v>
      </c>
      <c r="I7" s="313" t="n">
        <v>117.7</v>
      </c>
      <c r="J7" s="314" t="n">
        <v>3.2</v>
      </c>
    </row>
    <row r="8" customFormat="false" ht="24" hidden="false" customHeight="true" outlineLevel="0" collapsed="false">
      <c r="A8" s="348" t="s">
        <v>92</v>
      </c>
      <c r="B8" s="335" t="s">
        <v>272</v>
      </c>
      <c r="C8" s="312" t="n">
        <v>20.2</v>
      </c>
      <c r="D8" s="313" t="n">
        <v>174.6</v>
      </c>
      <c r="E8" s="313" t="n">
        <v>162.4</v>
      </c>
      <c r="F8" s="314" t="n">
        <v>12.2</v>
      </c>
      <c r="G8" s="312" t="n">
        <v>16.1</v>
      </c>
      <c r="H8" s="313" t="n">
        <v>81.9</v>
      </c>
      <c r="I8" s="313" t="n">
        <v>80.7</v>
      </c>
      <c r="J8" s="314" t="n">
        <v>1.2</v>
      </c>
    </row>
    <row r="9" customFormat="false" ht="24" hidden="false" customHeight="true" outlineLevel="0" collapsed="false">
      <c r="A9" s="349" t="s">
        <v>106</v>
      </c>
      <c r="B9" s="337" t="s">
        <v>292</v>
      </c>
      <c r="C9" s="316" t="n">
        <v>19.8</v>
      </c>
      <c r="D9" s="317" t="n">
        <v>153.5</v>
      </c>
      <c r="E9" s="317" t="n">
        <v>147.2</v>
      </c>
      <c r="F9" s="318" t="n">
        <v>6.3</v>
      </c>
      <c r="G9" s="316" t="n">
        <v>13.2</v>
      </c>
      <c r="H9" s="317" t="n">
        <v>69.9</v>
      </c>
      <c r="I9" s="317" t="n">
        <v>69.4</v>
      </c>
      <c r="J9" s="318" t="n">
        <v>0.5</v>
      </c>
    </row>
    <row r="10" customFormat="false" ht="15" hidden="false" customHeight="true" outlineLevel="0" collapsed="false"/>
    <row r="11" customFormat="false" ht="12.75" hidden="false" customHeight="true" outlineLevel="0" collapsed="false">
      <c r="A11" s="340" t="s">
        <v>241</v>
      </c>
      <c r="B11" s="340"/>
      <c r="C11" s="340"/>
      <c r="D11" s="340"/>
      <c r="I11" s="350" t="s">
        <v>675</v>
      </c>
      <c r="J11" s="350"/>
    </row>
    <row r="12" s="253" customFormat="true" ht="24" hidden="false" customHeight="true" outlineLevel="0" collapsed="false">
      <c r="A12" s="324" t="s">
        <v>66</v>
      </c>
      <c r="B12" s="325"/>
      <c r="C12" s="326"/>
      <c r="D12" s="327" t="s">
        <v>680</v>
      </c>
      <c r="E12" s="327"/>
      <c r="F12" s="328"/>
      <c r="G12" s="326"/>
      <c r="H12" s="327" t="s">
        <v>681</v>
      </c>
      <c r="I12" s="327"/>
      <c r="J12" s="328"/>
    </row>
    <row r="13" s="253" customFormat="true" ht="24" hidden="false" customHeight="true" outlineLevel="0" collapsed="false">
      <c r="A13" s="324"/>
      <c r="B13" s="329"/>
      <c r="C13" s="346" t="s">
        <v>140</v>
      </c>
      <c r="D13" s="346" t="s">
        <v>141</v>
      </c>
      <c r="E13" s="346" t="s">
        <v>142</v>
      </c>
      <c r="F13" s="346" t="s">
        <v>143</v>
      </c>
      <c r="G13" s="346" t="s">
        <v>140</v>
      </c>
      <c r="H13" s="346" t="s">
        <v>141</v>
      </c>
      <c r="I13" s="346" t="s">
        <v>142</v>
      </c>
      <c r="J13" s="346" t="s">
        <v>143</v>
      </c>
    </row>
    <row r="14" customFormat="false" ht="24" hidden="false" customHeight="true" outlineLevel="0" collapsed="false">
      <c r="A14" s="347" t="s">
        <v>76</v>
      </c>
      <c r="B14" s="333" t="s">
        <v>252</v>
      </c>
      <c r="C14" s="309" t="n">
        <v>19.3</v>
      </c>
      <c r="D14" s="310" t="n">
        <v>163.5</v>
      </c>
      <c r="E14" s="310" t="n">
        <v>149</v>
      </c>
      <c r="F14" s="311" t="n">
        <v>14.5</v>
      </c>
      <c r="G14" s="309" t="n">
        <v>15</v>
      </c>
      <c r="H14" s="310" t="n">
        <v>83.9</v>
      </c>
      <c r="I14" s="310" t="n">
        <v>82.2</v>
      </c>
      <c r="J14" s="311" t="n">
        <v>1.7</v>
      </c>
    </row>
    <row r="15" customFormat="false" ht="24" hidden="false" customHeight="true" outlineLevel="0" collapsed="false">
      <c r="A15" s="348" t="s">
        <v>84</v>
      </c>
      <c r="B15" s="335" t="s">
        <v>261</v>
      </c>
      <c r="C15" s="312" t="n">
        <v>18.9</v>
      </c>
      <c r="D15" s="313" t="n">
        <v>164.2</v>
      </c>
      <c r="E15" s="313" t="n">
        <v>149.1</v>
      </c>
      <c r="F15" s="314" t="n">
        <v>15.1</v>
      </c>
      <c r="G15" s="312" t="n">
        <v>17.9</v>
      </c>
      <c r="H15" s="313" t="n">
        <v>122.7</v>
      </c>
      <c r="I15" s="313" t="n">
        <v>117.8</v>
      </c>
      <c r="J15" s="314" t="n">
        <v>4.9</v>
      </c>
    </row>
    <row r="16" customFormat="false" ht="24" hidden="false" customHeight="true" outlineLevel="0" collapsed="false">
      <c r="A16" s="348" t="s">
        <v>92</v>
      </c>
      <c r="B16" s="335" t="s">
        <v>273</v>
      </c>
      <c r="C16" s="312" t="n">
        <v>19.2</v>
      </c>
      <c r="D16" s="313" t="n">
        <v>159.3</v>
      </c>
      <c r="E16" s="313" t="n">
        <v>148.7</v>
      </c>
      <c r="F16" s="314" t="n">
        <v>10.6</v>
      </c>
      <c r="G16" s="312" t="n">
        <v>16.9</v>
      </c>
      <c r="H16" s="313" t="n">
        <v>92.3</v>
      </c>
      <c r="I16" s="313" t="n">
        <v>91.3</v>
      </c>
      <c r="J16" s="314" t="n">
        <v>1</v>
      </c>
    </row>
    <row r="17" customFormat="false" ht="24" hidden="false" customHeight="true" outlineLevel="0" collapsed="false">
      <c r="A17" s="349" t="s">
        <v>106</v>
      </c>
      <c r="B17" s="337" t="s">
        <v>293</v>
      </c>
      <c r="C17" s="316" t="n">
        <v>19.3</v>
      </c>
      <c r="D17" s="317" t="n">
        <v>150.6</v>
      </c>
      <c r="E17" s="317" t="n">
        <v>146.7</v>
      </c>
      <c r="F17" s="318" t="n">
        <v>3.9</v>
      </c>
      <c r="G17" s="316" t="n">
        <v>13.3</v>
      </c>
      <c r="H17" s="317" t="n">
        <v>59.6</v>
      </c>
      <c r="I17" s="317" t="n">
        <v>59.4</v>
      </c>
      <c r="J17" s="318" t="n">
        <v>0.2</v>
      </c>
    </row>
    <row r="18" customFormat="false" ht="39.95" hidden="false" customHeight="true" outlineLevel="0" collapsed="false">
      <c r="A18" s="351"/>
      <c r="B18" s="351"/>
      <c r="C18" s="352"/>
      <c r="D18" s="352"/>
      <c r="E18" s="352"/>
      <c r="F18" s="352"/>
      <c r="G18" s="352"/>
      <c r="H18" s="352"/>
      <c r="I18" s="352"/>
      <c r="J18" s="352"/>
    </row>
    <row r="19" s="196" customFormat="true" ht="20.1" hidden="false" customHeight="true" outlineLevel="0" collapsed="false">
      <c r="A19" s="195" t="s">
        <v>686</v>
      </c>
      <c r="B19" s="195"/>
      <c r="C19" s="195"/>
      <c r="D19" s="195"/>
      <c r="E19" s="195"/>
      <c r="F19" s="195"/>
      <c r="G19" s="195"/>
      <c r="H19" s="195"/>
      <c r="I19" s="195"/>
      <c r="J19" s="195"/>
    </row>
    <row r="20" s="196" customFormat="true" ht="20.1" hidden="false" customHeight="true" outlineLevel="0" collapsed="false">
      <c r="A20" s="304" t="s">
        <v>687</v>
      </c>
      <c r="B20" s="304"/>
      <c r="C20" s="304"/>
      <c r="D20" s="304"/>
      <c r="E20" s="304"/>
      <c r="F20" s="304"/>
      <c r="G20" s="304"/>
      <c r="H20" s="304"/>
      <c r="I20" s="304"/>
      <c r="J20" s="304"/>
    </row>
    <row r="21" customFormat="false" ht="12.75" hidden="false" customHeight="true" outlineLevel="0" collapsed="false">
      <c r="A21" s="321" t="s">
        <v>239</v>
      </c>
      <c r="B21" s="321"/>
      <c r="C21" s="321"/>
      <c r="D21" s="321"/>
      <c r="I21" s="233" t="s">
        <v>688</v>
      </c>
      <c r="J21" s="233"/>
    </row>
    <row r="22" s="253" customFormat="true" ht="24" hidden="false" customHeight="true" outlineLevel="0" collapsed="false">
      <c r="A22" s="324" t="s">
        <v>66</v>
      </c>
      <c r="B22" s="325"/>
      <c r="C22" s="326"/>
      <c r="D22" s="327" t="s">
        <v>680</v>
      </c>
      <c r="E22" s="327"/>
      <c r="F22" s="328"/>
      <c r="G22" s="326"/>
      <c r="H22" s="327" t="s">
        <v>681</v>
      </c>
      <c r="I22" s="327"/>
      <c r="J22" s="328"/>
    </row>
    <row r="23" s="253" customFormat="true" ht="36" hidden="false" customHeight="true" outlineLevel="0" collapsed="false">
      <c r="A23" s="324"/>
      <c r="B23" s="329"/>
      <c r="C23" s="235" t="s">
        <v>689</v>
      </c>
      <c r="D23" s="235" t="s">
        <v>690</v>
      </c>
      <c r="E23" s="235" t="s">
        <v>691</v>
      </c>
      <c r="F23" s="235" t="s">
        <v>692</v>
      </c>
      <c r="G23" s="235" t="s">
        <v>689</v>
      </c>
      <c r="H23" s="235" t="s">
        <v>690</v>
      </c>
      <c r="I23" s="235" t="s">
        <v>691</v>
      </c>
      <c r="J23" s="235" t="s">
        <v>692</v>
      </c>
    </row>
    <row r="24" customFormat="false" ht="24" hidden="false" customHeight="true" outlineLevel="0" collapsed="false">
      <c r="A24" s="347" t="s">
        <v>76</v>
      </c>
      <c r="B24" s="333" t="s">
        <v>251</v>
      </c>
      <c r="C24" s="289" t="n">
        <v>206582</v>
      </c>
      <c r="D24" s="290" t="n">
        <v>1862</v>
      </c>
      <c r="E24" s="290" t="n">
        <v>2211</v>
      </c>
      <c r="F24" s="291" t="n">
        <v>206253</v>
      </c>
      <c r="G24" s="289" t="n">
        <v>132791</v>
      </c>
      <c r="H24" s="290" t="n">
        <v>3667</v>
      </c>
      <c r="I24" s="290" t="n">
        <v>4213</v>
      </c>
      <c r="J24" s="291" t="n">
        <v>132225</v>
      </c>
    </row>
    <row r="25" customFormat="false" ht="24" hidden="false" customHeight="true" outlineLevel="0" collapsed="false">
      <c r="A25" s="348" t="s">
        <v>84</v>
      </c>
      <c r="B25" s="335" t="s">
        <v>260</v>
      </c>
      <c r="C25" s="293" t="n">
        <v>44013</v>
      </c>
      <c r="D25" s="294" t="n">
        <v>468</v>
      </c>
      <c r="E25" s="294" t="n">
        <v>369</v>
      </c>
      <c r="F25" s="295" t="n">
        <v>44132</v>
      </c>
      <c r="G25" s="293" t="n">
        <v>11201</v>
      </c>
      <c r="H25" s="294" t="n">
        <v>114</v>
      </c>
      <c r="I25" s="294" t="n">
        <v>146</v>
      </c>
      <c r="J25" s="295" t="n">
        <v>11149</v>
      </c>
    </row>
    <row r="26" customFormat="false" ht="24" hidden="false" customHeight="true" outlineLevel="0" collapsed="false">
      <c r="A26" s="348" t="s">
        <v>92</v>
      </c>
      <c r="B26" s="335" t="s">
        <v>272</v>
      </c>
      <c r="C26" s="293" t="n">
        <v>29119</v>
      </c>
      <c r="D26" s="294" t="n">
        <v>262</v>
      </c>
      <c r="E26" s="294" t="n">
        <v>343</v>
      </c>
      <c r="F26" s="295" t="n">
        <v>29040</v>
      </c>
      <c r="G26" s="293" t="n">
        <v>41764</v>
      </c>
      <c r="H26" s="294" t="n">
        <v>1226</v>
      </c>
      <c r="I26" s="294" t="n">
        <v>1014</v>
      </c>
      <c r="J26" s="295" t="n">
        <v>41974</v>
      </c>
    </row>
    <row r="27" customFormat="false" ht="24" hidden="false" customHeight="true" outlineLevel="0" collapsed="false">
      <c r="A27" s="349" t="s">
        <v>106</v>
      </c>
      <c r="B27" s="337" t="s">
        <v>292</v>
      </c>
      <c r="C27" s="297" t="n">
        <v>37275</v>
      </c>
      <c r="D27" s="298" t="n">
        <v>92</v>
      </c>
      <c r="E27" s="298" t="n">
        <v>372</v>
      </c>
      <c r="F27" s="299" t="n">
        <v>36995</v>
      </c>
      <c r="G27" s="297" t="n">
        <v>24145</v>
      </c>
      <c r="H27" s="298" t="n">
        <v>656</v>
      </c>
      <c r="I27" s="298" t="n">
        <v>499</v>
      </c>
      <c r="J27" s="299" t="n">
        <v>24302</v>
      </c>
    </row>
    <row r="28" customFormat="false" ht="15" hidden="false" customHeight="true" outlineLevel="0" collapsed="false"/>
    <row r="29" customFormat="false" ht="12.75" hidden="false" customHeight="true" outlineLevel="0" collapsed="false">
      <c r="A29" s="340" t="s">
        <v>241</v>
      </c>
      <c r="B29" s="340"/>
      <c r="C29" s="340"/>
      <c r="D29" s="340"/>
      <c r="I29" s="233" t="s">
        <v>688</v>
      </c>
      <c r="J29" s="233"/>
    </row>
    <row r="30" s="253" customFormat="true" ht="24" hidden="false" customHeight="true" outlineLevel="0" collapsed="false">
      <c r="A30" s="324" t="s">
        <v>66</v>
      </c>
      <c r="B30" s="325"/>
      <c r="C30" s="326"/>
      <c r="D30" s="327" t="s">
        <v>680</v>
      </c>
      <c r="E30" s="327"/>
      <c r="F30" s="328"/>
      <c r="G30" s="326"/>
      <c r="H30" s="327" t="s">
        <v>681</v>
      </c>
      <c r="I30" s="327"/>
      <c r="J30" s="328"/>
    </row>
    <row r="31" s="253" customFormat="true" ht="36" hidden="false" customHeight="true" outlineLevel="0" collapsed="false">
      <c r="A31" s="324"/>
      <c r="B31" s="329"/>
      <c r="C31" s="235" t="s">
        <v>689</v>
      </c>
      <c r="D31" s="235" t="s">
        <v>690</v>
      </c>
      <c r="E31" s="235" t="s">
        <v>691</v>
      </c>
      <c r="F31" s="235" t="s">
        <v>692</v>
      </c>
      <c r="G31" s="235" t="s">
        <v>689</v>
      </c>
      <c r="H31" s="235" t="s">
        <v>690</v>
      </c>
      <c r="I31" s="235" t="s">
        <v>691</v>
      </c>
      <c r="J31" s="235" t="s">
        <v>692</v>
      </c>
    </row>
    <row r="32" customFormat="false" ht="24" hidden="false" customHeight="true" outlineLevel="0" collapsed="false">
      <c r="A32" s="347" t="s">
        <v>76</v>
      </c>
      <c r="B32" s="333" t="s">
        <v>252</v>
      </c>
      <c r="C32" s="289" t="n">
        <v>123595</v>
      </c>
      <c r="D32" s="290" t="n">
        <v>832</v>
      </c>
      <c r="E32" s="290" t="n">
        <v>1672</v>
      </c>
      <c r="F32" s="291" t="n">
        <v>122772</v>
      </c>
      <c r="G32" s="289" t="n">
        <v>61676</v>
      </c>
      <c r="H32" s="290" t="n">
        <v>1827</v>
      </c>
      <c r="I32" s="290" t="n">
        <v>1838</v>
      </c>
      <c r="J32" s="291" t="n">
        <v>61648</v>
      </c>
    </row>
    <row r="33" customFormat="false" ht="24" hidden="false" customHeight="true" outlineLevel="0" collapsed="false">
      <c r="A33" s="348" t="s">
        <v>84</v>
      </c>
      <c r="B33" s="335" t="s">
        <v>261</v>
      </c>
      <c r="C33" s="293" t="n">
        <v>32580</v>
      </c>
      <c r="D33" s="294" t="n">
        <v>346</v>
      </c>
      <c r="E33" s="294" t="n">
        <v>189</v>
      </c>
      <c r="F33" s="295" t="n">
        <v>32757</v>
      </c>
      <c r="G33" s="293" t="n">
        <v>6548</v>
      </c>
      <c r="H33" s="294" t="n">
        <v>110</v>
      </c>
      <c r="I33" s="294" t="n">
        <v>115</v>
      </c>
      <c r="J33" s="295" t="n">
        <v>6523</v>
      </c>
    </row>
    <row r="34" customFormat="false" ht="24" hidden="false" customHeight="true" outlineLevel="0" collapsed="false">
      <c r="A34" s="348" t="s">
        <v>92</v>
      </c>
      <c r="B34" s="335" t="s">
        <v>273</v>
      </c>
      <c r="C34" s="293" t="n">
        <v>11338</v>
      </c>
      <c r="D34" s="294" t="n">
        <v>67</v>
      </c>
      <c r="E34" s="294" t="n">
        <v>261</v>
      </c>
      <c r="F34" s="295" t="n">
        <v>11144</v>
      </c>
      <c r="G34" s="293" t="n">
        <v>17998</v>
      </c>
      <c r="H34" s="294" t="n">
        <v>193</v>
      </c>
      <c r="I34" s="294" t="n">
        <v>392</v>
      </c>
      <c r="J34" s="295" t="n">
        <v>17799</v>
      </c>
    </row>
    <row r="35" customFormat="false" ht="24" hidden="false" customHeight="true" outlineLevel="0" collapsed="false">
      <c r="A35" s="349" t="s">
        <v>106</v>
      </c>
      <c r="B35" s="337" t="s">
        <v>293</v>
      </c>
      <c r="C35" s="297" t="n">
        <v>26628</v>
      </c>
      <c r="D35" s="298" t="n">
        <v>92</v>
      </c>
      <c r="E35" s="298" t="n">
        <v>314</v>
      </c>
      <c r="F35" s="299" t="n">
        <v>26406</v>
      </c>
      <c r="G35" s="297" t="n">
        <v>11109</v>
      </c>
      <c r="H35" s="298" t="n">
        <v>375</v>
      </c>
      <c r="I35" s="298" t="n">
        <v>264</v>
      </c>
      <c r="J35" s="299" t="n">
        <v>11220</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8.86"/>
    <col collapsed="false" customWidth="true" hidden="false" outlineLevel="0" max="2" min="2" style="3"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4" t="s">
        <v>0</v>
      </c>
      <c r="B5" s="5" t="s">
        <v>1</v>
      </c>
      <c r="C5" s="5"/>
    </row>
    <row r="6" customFormat="false" ht="13.5" hidden="false" customHeight="false" outlineLevel="0" collapsed="false">
      <c r="A6" s="6" t="s">
        <v>2</v>
      </c>
      <c r="B6" s="6"/>
      <c r="C6" s="7" t="s">
        <v>3</v>
      </c>
    </row>
    <row r="7" customFormat="false" ht="13.5" hidden="false" customHeight="false" outlineLevel="0" collapsed="false">
      <c r="A7" s="8" t="s">
        <v>4</v>
      </c>
      <c r="B7" s="8"/>
      <c r="C7" s="9" t="s">
        <v>5</v>
      </c>
    </row>
    <row r="8" customFormat="false" ht="13.5" hidden="false" customHeight="false" outlineLevel="0" collapsed="false">
      <c r="A8" s="8" t="s">
        <v>6</v>
      </c>
      <c r="B8" s="8"/>
      <c r="C8" s="9" t="s">
        <v>7</v>
      </c>
    </row>
    <row r="9" customFormat="false" ht="13.5" hidden="false" customHeight="false" outlineLevel="0" collapsed="false">
      <c r="A9" s="8" t="s">
        <v>8</v>
      </c>
      <c r="B9" s="8"/>
      <c r="C9" s="9" t="s">
        <v>9</v>
      </c>
    </row>
    <row r="10" customFormat="false" ht="13.5" hidden="false" customHeight="false" outlineLevel="0" collapsed="false">
      <c r="A10" s="10" t="s">
        <v>10</v>
      </c>
      <c r="B10" s="11"/>
      <c r="C10" s="12" t="s">
        <v>11</v>
      </c>
    </row>
    <row r="11" customFormat="false" ht="13.5" hidden="false" customHeight="false" outlineLevel="0" collapsed="false">
      <c r="A11" s="10" t="s">
        <v>12</v>
      </c>
      <c r="B11" s="11"/>
      <c r="C11" s="12" t="s">
        <v>13</v>
      </c>
    </row>
    <row r="12" customFormat="false" ht="13.5" hidden="false" customHeight="false" outlineLevel="0" collapsed="false">
      <c r="A12" s="10" t="s">
        <v>14</v>
      </c>
      <c r="B12" s="11"/>
      <c r="C12" s="12" t="s">
        <v>15</v>
      </c>
    </row>
    <row r="13" customFormat="false" ht="13.5" hidden="false" customHeight="false" outlineLevel="0" collapsed="false">
      <c r="A13" s="10" t="s">
        <v>16</v>
      </c>
      <c r="B13" s="11"/>
      <c r="C13" s="12" t="s">
        <v>17</v>
      </c>
    </row>
    <row r="14" customFormat="false" ht="13.5" hidden="false" customHeight="false" outlineLevel="0" collapsed="false">
      <c r="A14" s="10" t="s">
        <v>18</v>
      </c>
      <c r="B14" s="8"/>
      <c r="C14" s="9" t="s">
        <v>19</v>
      </c>
    </row>
    <row r="15" customFormat="false" ht="13.5" hidden="false" customHeight="false" outlineLevel="0" collapsed="false">
      <c r="A15" s="10" t="s">
        <v>20</v>
      </c>
      <c r="B15" s="13"/>
      <c r="C15" s="14" t="s">
        <v>21</v>
      </c>
      <c r="D15" s="15"/>
      <c r="E15" s="15"/>
    </row>
    <row r="16" customFormat="false" ht="13.5" hidden="false" customHeight="false" outlineLevel="0" collapsed="false">
      <c r="A16" s="10" t="s">
        <v>22</v>
      </c>
      <c r="B16" s="8"/>
      <c r="C16" s="9" t="s">
        <v>23</v>
      </c>
    </row>
    <row r="17" customFormat="false" ht="13.5" hidden="false" customHeight="false" outlineLevel="0" collapsed="false">
      <c r="A17" s="16" t="s">
        <v>24</v>
      </c>
      <c r="B17" s="16"/>
      <c r="C17" s="9" t="s">
        <v>25</v>
      </c>
    </row>
    <row r="18" customFormat="false" ht="13.5" hidden="false" customHeight="false" outlineLevel="0" collapsed="false">
      <c r="A18" s="16" t="s">
        <v>26</v>
      </c>
      <c r="B18" s="16"/>
      <c r="C18" s="9" t="s">
        <v>27</v>
      </c>
    </row>
    <row r="19" customFormat="false" ht="13.5" hidden="false" customHeight="false" outlineLevel="0" collapsed="false">
      <c r="A19" s="16" t="s">
        <v>28</v>
      </c>
      <c r="B19" s="16"/>
      <c r="C19" s="9" t="s">
        <v>29</v>
      </c>
    </row>
    <row r="20" customFormat="false" ht="13.5" hidden="false" customHeight="false" outlineLevel="0" collapsed="false">
      <c r="A20" s="17" t="s">
        <v>30</v>
      </c>
      <c r="B20" s="11"/>
      <c r="C20" s="12" t="s">
        <v>31</v>
      </c>
    </row>
    <row r="21" customFormat="false" ht="13.5" hidden="false" customHeight="false" outlineLevel="0" collapsed="false">
      <c r="A21" s="17"/>
      <c r="B21" s="6"/>
      <c r="C21" s="7" t="s">
        <v>32</v>
      </c>
    </row>
    <row r="22" customFormat="false" ht="13.5" hidden="false" customHeight="false" outlineLevel="0" collapsed="false">
      <c r="A22" s="16" t="n">
        <v>11</v>
      </c>
      <c r="B22" s="16"/>
      <c r="C22" s="9" t="s">
        <v>33</v>
      </c>
    </row>
    <row r="23" customFormat="false" ht="13.5" hidden="false" customHeight="false" outlineLevel="0" collapsed="false">
      <c r="A23" s="18" t="s">
        <v>34</v>
      </c>
      <c r="B23" s="11"/>
      <c r="C23" s="12" t="s">
        <v>35</v>
      </c>
    </row>
    <row r="24" customFormat="false" ht="13.5" hidden="false" customHeight="false" outlineLevel="0" collapsed="false">
      <c r="A24" s="18"/>
      <c r="B24" s="19"/>
      <c r="C24" s="20" t="s">
        <v>36</v>
      </c>
    </row>
    <row r="25" customFormat="false" ht="13.5" hidden="false" customHeight="false" outlineLevel="0" collapsed="false">
      <c r="A25" s="21"/>
      <c r="B25" s="21"/>
      <c r="C25" s="22"/>
    </row>
    <row r="29" customFormat="false" ht="13.5" hidden="false" customHeight="false" outlineLevel="0" collapsed="false">
      <c r="C29" s="23"/>
    </row>
    <row r="30" customFormat="false" ht="13.5" hidden="false" customHeight="true" outlineLevel="0" collapsed="false">
      <c r="A30" s="24" t="s">
        <v>37</v>
      </c>
      <c r="B30" s="25" t="s">
        <v>38</v>
      </c>
      <c r="C30" s="25"/>
    </row>
    <row r="31" customFormat="false" ht="13.5" hidden="false" customHeight="true" outlineLevel="0" collapsed="false">
      <c r="A31" s="24"/>
      <c r="B31" s="26" t="s">
        <v>39</v>
      </c>
      <c r="C31" s="26"/>
    </row>
    <row r="32" customFormat="false" ht="13.5" hidden="false" customHeight="true" outlineLevel="0" collapsed="false">
      <c r="A32" s="24"/>
      <c r="B32" s="26" t="s">
        <v>40</v>
      </c>
      <c r="C32" s="26"/>
    </row>
    <row r="33" customFormat="false" ht="13.5" hidden="false" customHeight="true" outlineLevel="0" collapsed="false">
      <c r="A33" s="24"/>
      <c r="B33" s="26" t="s">
        <v>41</v>
      </c>
      <c r="C33" s="26"/>
    </row>
    <row r="34" customFormat="false" ht="13.5" hidden="false" customHeight="true" outlineLevel="0" collapsed="false">
      <c r="A34" s="24" t="s">
        <v>42</v>
      </c>
      <c r="B34" s="27" t="s">
        <v>43</v>
      </c>
      <c r="C34" s="27"/>
    </row>
    <row r="35" customFormat="false" ht="13.5" hidden="false" customHeight="true" outlineLevel="0" collapsed="false">
      <c r="A35" s="24" t="s">
        <v>44</v>
      </c>
      <c r="B35" s="27" t="s">
        <v>45</v>
      </c>
      <c r="C35" s="27"/>
    </row>
    <row r="36" customFormat="false" ht="13.5" hidden="false" customHeight="true" outlineLevel="0" collapsed="false">
      <c r="A36" s="24"/>
      <c r="B36" s="27" t="s">
        <v>46</v>
      </c>
      <c r="C36" s="27"/>
    </row>
    <row r="37" customFormat="false" ht="13.5" hidden="false" customHeight="true" outlineLevel="0" collapsed="false">
      <c r="A37" s="24" t="s">
        <v>47</v>
      </c>
      <c r="B37" s="27" t="s">
        <v>48</v>
      </c>
      <c r="C37" s="27"/>
    </row>
    <row r="38" customFormat="false" ht="13.5" hidden="false" customHeight="true" outlineLevel="0" collapsed="false">
      <c r="A38" s="24"/>
      <c r="B38" s="27" t="s">
        <v>49</v>
      </c>
      <c r="C38" s="27"/>
    </row>
    <row r="39" customFormat="false" ht="13.5" hidden="false" customHeight="true" outlineLevel="0" collapsed="false">
      <c r="A39" s="24" t="s">
        <v>50</v>
      </c>
      <c r="B39" s="27" t="s">
        <v>51</v>
      </c>
      <c r="C39" s="27"/>
    </row>
    <row r="40" customFormat="false" ht="13.5" hidden="false" customHeight="true" outlineLevel="0" collapsed="false">
      <c r="A40" s="24"/>
      <c r="B40" s="27" t="s">
        <v>52</v>
      </c>
      <c r="C40" s="27"/>
    </row>
    <row r="41" customFormat="false" ht="13.5" hidden="false" customHeight="true" outlineLevel="0" collapsed="false">
      <c r="A41" s="24" t="s">
        <v>53</v>
      </c>
      <c r="B41" s="27" t="s">
        <v>54</v>
      </c>
      <c r="C41" s="27"/>
    </row>
    <row r="42" customFormat="false" ht="13.5" hidden="false" customHeight="true" outlineLevel="0" collapsed="false">
      <c r="A42" s="28"/>
      <c r="B42" s="27" t="s">
        <v>55</v>
      </c>
      <c r="C42" s="27"/>
    </row>
    <row r="43" customFormat="false" ht="13.5" hidden="false" customHeight="false" outlineLevel="0" collapsed="false">
      <c r="A43" s="28"/>
      <c r="B43" s="29" t="s">
        <v>56</v>
      </c>
      <c r="C43" s="29"/>
    </row>
    <row r="44" customFormat="false" ht="13.5" hidden="false" customHeight="false" outlineLevel="0" collapsed="false">
      <c r="A44" s="28"/>
      <c r="B44" s="29" t="s">
        <v>57</v>
      </c>
      <c r="C44" s="29"/>
    </row>
    <row r="45" customFormat="false" ht="13.5" hidden="false" customHeight="false" outlineLevel="0" collapsed="false">
      <c r="A45" s="30" t="s">
        <v>58</v>
      </c>
      <c r="B45" s="31" t="s">
        <v>59</v>
      </c>
      <c r="C45" s="31"/>
    </row>
    <row r="46" customFormat="false" ht="13.5" hidden="false" customHeight="false" outlineLevel="0" collapsed="false">
      <c r="C46" s="23"/>
    </row>
    <row r="47" customFormat="false" ht="13.5" hidden="false" customHeight="false" outlineLevel="0" collapsed="false">
      <c r="C47" s="23"/>
    </row>
    <row r="49" customFormat="false" ht="13.5" hidden="false" customHeight="false" outlineLevel="0" collapsed="false">
      <c r="A49" s="32"/>
      <c r="B49" s="32"/>
      <c r="C49" s="28"/>
    </row>
    <row r="53" customFormat="false" ht="13.5" hidden="false" customHeight="false" outlineLevel="0" collapsed="false">
      <c r="A53" s="32"/>
      <c r="B53" s="33"/>
      <c r="C53" s="33"/>
    </row>
    <row r="54" customFormat="false" ht="13.5" hidden="false" customHeight="false" outlineLevel="0" collapsed="false">
      <c r="A54" s="34"/>
      <c r="B54" s="33"/>
      <c r="C54" s="33"/>
    </row>
    <row r="55" customFormat="false" ht="13.5" hidden="false" customHeight="true" outlineLevel="0" collapsed="false">
      <c r="A55" s="32"/>
      <c r="B55" s="33"/>
      <c r="C55" s="33"/>
    </row>
    <row r="56" customFormat="false" ht="13.5" hidden="false" customHeight="true" outlineLevel="0" collapsed="false">
      <c r="A56" s="34"/>
      <c r="B56" s="33"/>
      <c r="C56" s="33"/>
    </row>
    <row r="57" customFormat="false" ht="13.5" hidden="false" customHeight="true" outlineLevel="0" collapsed="false">
      <c r="A57" s="34"/>
      <c r="B57" s="33"/>
      <c r="C57" s="33"/>
    </row>
    <row r="58" s="28" customFormat="true" ht="13.5" hidden="false" customHeight="false" outlineLevel="0" collapsed="false">
      <c r="A58" s="32"/>
      <c r="B58" s="33"/>
      <c r="C58" s="33"/>
    </row>
    <row r="59" customFormat="false" ht="13.5" hidden="false" customHeight="false" outlineLevel="0" collapsed="false">
      <c r="A59" s="34"/>
      <c r="B59" s="28"/>
      <c r="C59" s="28"/>
    </row>
    <row r="60" customFormat="false" ht="13.5" hidden="false" customHeight="false" outlineLevel="0" collapsed="false">
      <c r="A60" s="32"/>
      <c r="B60" s="28"/>
      <c r="C60" s="28"/>
    </row>
    <row r="61" customFormat="false" ht="13.5" hidden="false" customHeight="false" outlineLevel="0" collapsed="false">
      <c r="A61" s="32"/>
      <c r="B61" s="28"/>
      <c r="C61" s="28"/>
    </row>
    <row r="62" customFormat="false" ht="13.5" hidden="false" customHeight="false" outlineLevel="0" collapsed="false">
      <c r="A62" s="32"/>
      <c r="B62" s="28"/>
      <c r="C62" s="28"/>
    </row>
    <row r="63" customFormat="false" ht="13.5" hidden="false" customHeight="false" outlineLevel="0" collapsed="false">
      <c r="A63" s="32"/>
      <c r="B63" s="28"/>
      <c r="C63" s="28"/>
    </row>
    <row r="64" customFormat="false" ht="13.5" hidden="false" customHeight="false" outlineLevel="0" collapsed="false">
      <c r="A64" s="32"/>
      <c r="B64" s="28"/>
      <c r="C64" s="28"/>
    </row>
    <row r="65" customFormat="false" ht="13.5" hidden="false" customHeight="false" outlineLevel="0" collapsed="false">
      <c r="A65" s="32"/>
      <c r="B65" s="28"/>
      <c r="C65" s="28"/>
    </row>
    <row r="66" customFormat="false" ht="13.5" hidden="false" customHeight="false" outlineLevel="0" collapsed="false">
      <c r="A66" s="32"/>
      <c r="B66" s="28"/>
      <c r="C66" s="28"/>
    </row>
    <row r="67" customFormat="false" ht="13.5" hidden="false" customHeight="false" outlineLevel="0" collapsed="false">
      <c r="A67" s="35"/>
      <c r="B67" s="28"/>
      <c r="C67" s="28"/>
    </row>
    <row r="68" customFormat="false" ht="13.5" hidden="false" customHeight="false" outlineLevel="0" collapsed="false">
      <c r="A68" s="32"/>
      <c r="B68" s="28"/>
      <c r="C68" s="28"/>
    </row>
    <row r="69" customFormat="false" ht="13.5" hidden="false" customHeight="false" outlineLevel="0" collapsed="false">
      <c r="A69" s="32"/>
      <c r="B69" s="28"/>
      <c r="C69" s="28"/>
    </row>
    <row r="70" customFormat="false" ht="13.5" hidden="false" customHeight="false" outlineLevel="0" collapsed="false">
      <c r="A70" s="35"/>
      <c r="B70" s="28"/>
      <c r="C70" s="28"/>
    </row>
    <row r="71" customFormat="false" ht="13.5" hidden="false" customHeight="false" outlineLevel="0" collapsed="false">
      <c r="B71" s="28"/>
      <c r="C71" s="28"/>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C6" location="概要!A37" display="時系列グラフ　名目賃金指数（きまって支給する給与）、雇用指数、所定外労働時間指数"/>
    <hyperlink ref="C7" location="概況1!A1" display="概　況　賃金の動き"/>
    <hyperlink ref="C8" location="概況2!A1" display="概　況　労働時間の動き"/>
    <hyperlink ref="C9" location="概況3!A1" display="概　況　労働者の動き"/>
    <hyperlink ref="C10" location="'1 '!A1" display="第１表　産業別名目賃金指数（現金給与総額）"/>
    <hyperlink ref="C11" location="'2 '!A1" display="第２表　産業別名目賃金指数（きまって支給する給与）"/>
    <hyperlink ref="C12" location="'3 '!A1" display="第３表　産業別労働時間指数（総実労働時間）"/>
    <hyperlink ref="C13" location="'4 '!A1" display="第４表　産業別労働時間指数（所定外労働時間）"/>
    <hyperlink ref="C14" location="'5 '!A1" display="第５表　産業別雇用指数"/>
    <hyperlink ref="C15" location="6!A1" display="第６表　産業別・男女別、常用労働者１人平均月間現金給与額"/>
    <hyperlink ref="C16" location="7!A1" display="第７表　産業別・男女別、常用労働者１人平均出勤日数、実労働時間数"/>
    <hyperlink ref="C17" location="8-1!A1" display="第８表　産業別推計常用労働者数（男女計）"/>
    <hyperlink ref="C18" location="8-2!A1" display="第８表　産業別推計常用労働者数（男性）"/>
    <hyperlink ref="C19" location="8-3!A1" display="第８表　産業別推計常用労働者数（女性）"/>
    <hyperlink ref="C20" location="9・10!A1" display="第９表　規模別、男女別常用労働者１人平均月間現金給与額"/>
    <hyperlink ref="C21" location="9・10!A12" display="第10表　規模別、男女別常用労働者１人平均月間出勤日数、実労働時間数"/>
    <hyperlink ref="C22" location="11!A1" display="第11表　規模、産業、就業形態別常用労働者１人平均現金給与額"/>
    <hyperlink ref="C23" location="12・13!A1" display="第12表　規模、産業、就業形態別常用労働者１人平均出勤日数、実労働時間数"/>
    <hyperlink ref="C24" location="12・13!A19" display="第13表　規模、産業、就業形態別推計労働者数"/>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2" min="2" style="36" width="8.86"/>
    <col collapsed="false" customWidth="true" hidden="false" outlineLevel="0" max="8" min="3" style="36" width="10.62"/>
    <col collapsed="false" customWidth="false" hidden="false" outlineLevel="0" max="257" min="9" style="36" width="8.99"/>
  </cols>
  <sheetData>
    <row r="1" customFormat="false" ht="20.1" hidden="false" customHeight="true" outlineLevel="0" collapsed="false">
      <c r="A1" s="37" t="s">
        <v>60</v>
      </c>
      <c r="B1" s="37"/>
      <c r="C1" s="37"/>
      <c r="D1" s="37"/>
      <c r="E1" s="37"/>
      <c r="F1" s="37"/>
      <c r="G1" s="37"/>
      <c r="H1" s="37"/>
    </row>
    <row r="2" customFormat="false" ht="15" hidden="false" customHeight="true" outlineLevel="0" collapsed="false">
      <c r="A2" s="38"/>
      <c r="B2" s="38"/>
      <c r="C2" s="39"/>
      <c r="D2" s="39"/>
      <c r="E2" s="39"/>
      <c r="F2" s="39"/>
      <c r="G2" s="39"/>
      <c r="H2" s="39"/>
    </row>
    <row r="3" s="45" customFormat="true" ht="15" hidden="false" customHeight="true" outlineLevel="0" collapsed="false">
      <c r="A3" s="40" t="s">
        <v>61</v>
      </c>
      <c r="B3" s="40"/>
      <c r="C3" s="41"/>
      <c r="D3" s="42" t="n">
        <v>229940</v>
      </c>
      <c r="E3" s="40"/>
      <c r="F3" s="40" t="s">
        <v>62</v>
      </c>
      <c r="G3" s="43"/>
      <c r="H3" s="44" t="n">
        <v>-0.7</v>
      </c>
    </row>
    <row r="4" s="45" customFormat="true" ht="15" hidden="false" customHeight="true" outlineLevel="0" collapsed="false">
      <c r="A4" s="40" t="s">
        <v>63</v>
      </c>
      <c r="B4" s="40"/>
      <c r="C4" s="41"/>
      <c r="D4" s="42" t="n">
        <v>221116</v>
      </c>
      <c r="E4" s="40"/>
      <c r="F4" s="40" t="s">
        <v>62</v>
      </c>
      <c r="G4" s="43"/>
      <c r="H4" s="44" t="n">
        <v>-1.6</v>
      </c>
    </row>
    <row r="5" s="45" customFormat="true" ht="15" hidden="false" customHeight="true" outlineLevel="0" collapsed="false">
      <c r="A5" s="40" t="s">
        <v>64</v>
      </c>
      <c r="B5" s="40"/>
      <c r="C5" s="41"/>
      <c r="D5" s="42" t="n">
        <v>8824</v>
      </c>
      <c r="E5" s="40"/>
      <c r="F5" s="40" t="s">
        <v>65</v>
      </c>
      <c r="G5" s="46"/>
      <c r="H5" s="47" t="n">
        <v>1858</v>
      </c>
    </row>
    <row r="6" customFormat="false" ht="15" hidden="false" customHeight="true" outlineLevel="0" collapsed="false">
      <c r="G6" s="39"/>
    </row>
    <row r="7" s="51" customFormat="true" ht="18.75" hidden="false" customHeight="true" outlineLevel="0" collapsed="false">
      <c r="A7" s="48" t="s">
        <v>66</v>
      </c>
      <c r="B7" s="49"/>
      <c r="C7" s="50" t="s">
        <v>67</v>
      </c>
      <c r="D7" s="50"/>
      <c r="E7" s="50" t="s">
        <v>68</v>
      </c>
      <c r="F7" s="50"/>
      <c r="G7" s="48" t="s">
        <v>69</v>
      </c>
      <c r="H7" s="48"/>
    </row>
    <row r="8" s="55" customFormat="true" ht="18.75" hidden="false" customHeight="true" outlineLevel="0" collapsed="false">
      <c r="A8" s="48"/>
      <c r="B8" s="52"/>
      <c r="C8" s="53" t="s">
        <v>70</v>
      </c>
      <c r="D8" s="54" t="s">
        <v>71</v>
      </c>
      <c r="E8" s="54" t="s">
        <v>70</v>
      </c>
      <c r="F8" s="54" t="s">
        <v>71</v>
      </c>
      <c r="G8" s="54" t="s">
        <v>70</v>
      </c>
      <c r="H8" s="54" t="s">
        <v>72</v>
      </c>
    </row>
    <row r="9" s="51" customFormat="true" ht="17.45" hidden="false" customHeight="true" outlineLevel="0" collapsed="false">
      <c r="A9" s="56" t="s">
        <v>73</v>
      </c>
      <c r="B9" s="57"/>
      <c r="C9" s="58" t="s">
        <v>74</v>
      </c>
      <c r="D9" s="59" t="s">
        <v>75</v>
      </c>
      <c r="E9" s="58" t="s">
        <v>74</v>
      </c>
      <c r="F9" s="59" t="s">
        <v>75</v>
      </c>
      <c r="G9" s="60" t="s">
        <v>74</v>
      </c>
      <c r="H9" s="59" t="s">
        <v>74</v>
      </c>
    </row>
    <row r="10" s="51" customFormat="true" ht="17.45" hidden="false" customHeight="true" outlineLevel="0" collapsed="false">
      <c r="A10" s="61" t="s">
        <v>76</v>
      </c>
      <c r="B10" s="62" t="s">
        <v>77</v>
      </c>
      <c r="C10" s="63" t="n">
        <v>229940</v>
      </c>
      <c r="D10" s="64" t="n">
        <v>-0.7</v>
      </c>
      <c r="E10" s="63" t="n">
        <v>221116</v>
      </c>
      <c r="F10" s="65" t="n">
        <v>-1.6</v>
      </c>
      <c r="G10" s="66" t="n">
        <v>8824</v>
      </c>
      <c r="H10" s="67" t="n">
        <v>1858</v>
      </c>
    </row>
    <row r="11" s="51" customFormat="true" ht="17.45" hidden="false" customHeight="true" outlineLevel="0" collapsed="false">
      <c r="A11" s="61" t="s">
        <v>78</v>
      </c>
      <c r="B11" s="62" t="s">
        <v>79</v>
      </c>
      <c r="C11" s="63" t="s">
        <v>80</v>
      </c>
      <c r="D11" s="64" t="s">
        <v>81</v>
      </c>
      <c r="E11" s="63" t="s">
        <v>80</v>
      </c>
      <c r="F11" s="65" t="s">
        <v>81</v>
      </c>
      <c r="G11" s="66" t="s">
        <v>80</v>
      </c>
      <c r="H11" s="67" t="s">
        <v>81</v>
      </c>
    </row>
    <row r="12" s="51" customFormat="true" ht="17.45" hidden="false" customHeight="true" outlineLevel="0" collapsed="false">
      <c r="A12" s="61" t="s">
        <v>82</v>
      </c>
      <c r="B12" s="62" t="s">
        <v>83</v>
      </c>
      <c r="C12" s="63" t="n">
        <v>309954</v>
      </c>
      <c r="D12" s="65" t="n">
        <v>4.1</v>
      </c>
      <c r="E12" s="63" t="n">
        <v>309856</v>
      </c>
      <c r="F12" s="65" t="n">
        <v>4</v>
      </c>
      <c r="G12" s="66" t="n">
        <v>98</v>
      </c>
      <c r="H12" s="67" t="n">
        <v>-68</v>
      </c>
    </row>
    <row r="13" s="51" customFormat="true" ht="17.45" hidden="false" customHeight="true" outlineLevel="0" collapsed="false">
      <c r="A13" s="61" t="s">
        <v>84</v>
      </c>
      <c r="B13" s="62" t="s">
        <v>85</v>
      </c>
      <c r="C13" s="63" t="n">
        <v>271326</v>
      </c>
      <c r="D13" s="65" t="n">
        <v>-3.6</v>
      </c>
      <c r="E13" s="63" t="n">
        <v>267843</v>
      </c>
      <c r="F13" s="65" t="n">
        <v>-1.2</v>
      </c>
      <c r="G13" s="66" t="n">
        <v>3483</v>
      </c>
      <c r="H13" s="67" t="n">
        <v>-6958</v>
      </c>
    </row>
    <row r="14" s="51" customFormat="true" ht="17.45" hidden="false" customHeight="true" outlineLevel="0" collapsed="false">
      <c r="A14" s="61" t="s">
        <v>86</v>
      </c>
      <c r="B14" s="62" t="s">
        <v>87</v>
      </c>
      <c r="C14" s="63" t="n">
        <v>590504</v>
      </c>
      <c r="D14" s="65" t="n">
        <v>-1.4</v>
      </c>
      <c r="E14" s="63" t="n">
        <v>433940</v>
      </c>
      <c r="F14" s="65" t="n">
        <v>-2.1</v>
      </c>
      <c r="G14" s="66" t="n">
        <v>156564</v>
      </c>
      <c r="H14" s="67" t="n">
        <v>833</v>
      </c>
    </row>
    <row r="15" s="51" customFormat="true" ht="17.45" hidden="false" customHeight="true" outlineLevel="0" collapsed="false">
      <c r="A15" s="61" t="s">
        <v>88</v>
      </c>
      <c r="B15" s="62" t="s">
        <v>89</v>
      </c>
      <c r="C15" s="63" t="n">
        <v>336698</v>
      </c>
      <c r="D15" s="65" t="n">
        <v>0.5</v>
      </c>
      <c r="E15" s="63" t="n">
        <v>319609</v>
      </c>
      <c r="F15" s="65" t="n">
        <v>-3</v>
      </c>
      <c r="G15" s="66" t="n">
        <v>17089</v>
      </c>
      <c r="H15" s="67" t="n">
        <v>11635</v>
      </c>
    </row>
    <row r="16" s="51" customFormat="true" ht="17.45" hidden="false" customHeight="true" outlineLevel="0" collapsed="false">
      <c r="A16" s="61" t="s">
        <v>90</v>
      </c>
      <c r="B16" s="62" t="s">
        <v>91</v>
      </c>
      <c r="C16" s="63" t="n">
        <v>283067</v>
      </c>
      <c r="D16" s="65" t="n">
        <v>10.4</v>
      </c>
      <c r="E16" s="63" t="n">
        <v>268213</v>
      </c>
      <c r="F16" s="65" t="n">
        <v>4.5</v>
      </c>
      <c r="G16" s="66" t="n">
        <v>14854</v>
      </c>
      <c r="H16" s="67" t="n">
        <v>14849</v>
      </c>
    </row>
    <row r="17" s="51" customFormat="true" ht="17.45" hidden="false" customHeight="true" outlineLevel="0" collapsed="false">
      <c r="A17" s="61" t="s">
        <v>92</v>
      </c>
      <c r="B17" s="62" t="s">
        <v>93</v>
      </c>
      <c r="C17" s="63" t="n">
        <v>172031</v>
      </c>
      <c r="D17" s="65" t="n">
        <v>-6.7</v>
      </c>
      <c r="E17" s="63" t="n">
        <v>166170</v>
      </c>
      <c r="F17" s="65" t="n">
        <v>-3.2</v>
      </c>
      <c r="G17" s="66" t="n">
        <v>5861</v>
      </c>
      <c r="H17" s="67" t="n">
        <v>-6914</v>
      </c>
    </row>
    <row r="18" s="51" customFormat="true" ht="17.45" hidden="false" customHeight="true" outlineLevel="0" collapsed="false">
      <c r="A18" s="61" t="s">
        <v>94</v>
      </c>
      <c r="B18" s="62" t="s">
        <v>95</v>
      </c>
      <c r="C18" s="63" t="n">
        <v>411006</v>
      </c>
      <c r="D18" s="65" t="n">
        <v>10.3</v>
      </c>
      <c r="E18" s="63" t="n">
        <v>345659</v>
      </c>
      <c r="F18" s="65" t="n">
        <v>-6</v>
      </c>
      <c r="G18" s="66" t="n">
        <v>65347</v>
      </c>
      <c r="H18" s="67" t="n">
        <v>60739</v>
      </c>
    </row>
    <row r="19" s="51" customFormat="true" ht="17.45" hidden="false" customHeight="true" outlineLevel="0" collapsed="false">
      <c r="A19" s="61" t="s">
        <v>96</v>
      </c>
      <c r="B19" s="62" t="s">
        <v>97</v>
      </c>
      <c r="C19" s="63" t="n">
        <v>295007</v>
      </c>
      <c r="D19" s="65" t="n">
        <v>44.5</v>
      </c>
      <c r="E19" s="63" t="n">
        <v>209866</v>
      </c>
      <c r="F19" s="65" t="n">
        <v>3</v>
      </c>
      <c r="G19" s="66" t="n">
        <v>85141</v>
      </c>
      <c r="H19" s="67" t="n">
        <v>84763</v>
      </c>
    </row>
    <row r="20" s="51" customFormat="true" ht="17.45" hidden="false" customHeight="true" outlineLevel="0" collapsed="false">
      <c r="A20" s="61" t="s">
        <v>98</v>
      </c>
      <c r="B20" s="62" t="s">
        <v>99</v>
      </c>
      <c r="C20" s="63" t="n">
        <v>330912</v>
      </c>
      <c r="D20" s="65" t="n">
        <v>11.9</v>
      </c>
      <c r="E20" s="63" t="n">
        <v>330080</v>
      </c>
      <c r="F20" s="65" t="n">
        <v>12.5</v>
      </c>
      <c r="G20" s="66" t="n">
        <v>832</v>
      </c>
      <c r="H20" s="67" t="n">
        <v>-959</v>
      </c>
    </row>
    <row r="21" s="51" customFormat="true" ht="17.45" hidden="false" customHeight="true" outlineLevel="0" collapsed="false">
      <c r="A21" s="61" t="s">
        <v>100</v>
      </c>
      <c r="B21" s="62" t="s">
        <v>101</v>
      </c>
      <c r="C21" s="63" t="n">
        <v>85810</v>
      </c>
      <c r="D21" s="65" t="n">
        <v>-18.8</v>
      </c>
      <c r="E21" s="63" t="n">
        <v>85635</v>
      </c>
      <c r="F21" s="65" t="n">
        <v>-18.8</v>
      </c>
      <c r="G21" s="66" t="n">
        <v>175</v>
      </c>
      <c r="H21" s="67" t="n">
        <v>-66</v>
      </c>
    </row>
    <row r="22" s="51" customFormat="true" ht="17.45" hidden="false" customHeight="true" outlineLevel="0" collapsed="false">
      <c r="A22" s="61" t="s">
        <v>102</v>
      </c>
      <c r="B22" s="62" t="s">
        <v>103</v>
      </c>
      <c r="C22" s="63" t="n">
        <v>155611</v>
      </c>
      <c r="D22" s="65" t="n">
        <v>25.1</v>
      </c>
      <c r="E22" s="63" t="n">
        <v>155611</v>
      </c>
      <c r="F22" s="65" t="n">
        <v>24.9</v>
      </c>
      <c r="G22" s="66" t="n">
        <v>0</v>
      </c>
      <c r="H22" s="67" t="n">
        <v>0</v>
      </c>
    </row>
    <row r="23" s="51" customFormat="true" ht="17.45" hidden="false" customHeight="true" outlineLevel="0" collapsed="false">
      <c r="A23" s="61" t="s">
        <v>104</v>
      </c>
      <c r="B23" s="62" t="s">
        <v>105</v>
      </c>
      <c r="C23" s="63" t="n">
        <v>292014</v>
      </c>
      <c r="D23" s="65" t="n">
        <v>-6.5</v>
      </c>
      <c r="E23" s="63" t="n">
        <v>288545</v>
      </c>
      <c r="F23" s="65" t="n">
        <v>-6.8</v>
      </c>
      <c r="G23" s="66" t="n">
        <v>3469</v>
      </c>
      <c r="H23" s="67" t="n">
        <v>1442</v>
      </c>
    </row>
    <row r="24" s="51" customFormat="true" ht="17.45" hidden="false" customHeight="true" outlineLevel="0" collapsed="false">
      <c r="A24" s="61" t="s">
        <v>106</v>
      </c>
      <c r="B24" s="62" t="s">
        <v>107</v>
      </c>
      <c r="C24" s="63" t="n">
        <v>226136</v>
      </c>
      <c r="D24" s="65" t="n">
        <v>-2.8</v>
      </c>
      <c r="E24" s="63" t="n">
        <v>225229</v>
      </c>
      <c r="F24" s="65" t="n">
        <v>-3.3</v>
      </c>
      <c r="G24" s="66" t="n">
        <v>907</v>
      </c>
      <c r="H24" s="67" t="n">
        <v>880</v>
      </c>
    </row>
    <row r="25" s="51" customFormat="true" ht="17.45" hidden="false" customHeight="true" outlineLevel="0" collapsed="false">
      <c r="A25" s="61" t="s">
        <v>108</v>
      </c>
      <c r="B25" s="62" t="s">
        <v>109</v>
      </c>
      <c r="C25" s="63" t="n">
        <v>472745</v>
      </c>
      <c r="D25" s="65" t="n">
        <v>4.3</v>
      </c>
      <c r="E25" s="63" t="n">
        <v>283162</v>
      </c>
      <c r="F25" s="65" t="n">
        <v>-14.4</v>
      </c>
      <c r="G25" s="66" t="n">
        <v>189583</v>
      </c>
      <c r="H25" s="67" t="n">
        <v>67086</v>
      </c>
    </row>
    <row r="26" s="51" customFormat="true" ht="17.45" hidden="false" customHeight="true" outlineLevel="0" collapsed="false">
      <c r="A26" s="68" t="s">
        <v>110</v>
      </c>
      <c r="B26" s="69" t="s">
        <v>111</v>
      </c>
      <c r="C26" s="70" t="n">
        <v>221217</v>
      </c>
      <c r="D26" s="71" t="n">
        <v>8.5</v>
      </c>
      <c r="E26" s="70" t="n">
        <v>216608</v>
      </c>
      <c r="F26" s="71" t="n">
        <v>8</v>
      </c>
      <c r="G26" s="72" t="n">
        <v>4609</v>
      </c>
      <c r="H26" s="73" t="n">
        <v>1458</v>
      </c>
    </row>
    <row r="27" s="51" customFormat="true" ht="17.45" hidden="false" customHeight="true" outlineLevel="0" collapsed="false">
      <c r="A27" s="74"/>
      <c r="B27" s="57"/>
      <c r="C27" s="63"/>
      <c r="D27" s="65"/>
      <c r="E27" s="63"/>
      <c r="F27" s="65"/>
      <c r="G27" s="66"/>
      <c r="H27" s="67"/>
    </row>
    <row r="28" s="51" customFormat="true" ht="17.45" hidden="false" customHeight="true" outlineLevel="0" collapsed="false">
      <c r="A28" s="56" t="s">
        <v>112</v>
      </c>
      <c r="B28" s="57"/>
      <c r="C28" s="63"/>
      <c r="D28" s="65"/>
      <c r="E28" s="63"/>
      <c r="F28" s="65"/>
      <c r="G28" s="66"/>
      <c r="H28" s="67"/>
    </row>
    <row r="29" s="51" customFormat="true" ht="17.45" hidden="false" customHeight="true" outlineLevel="0" collapsed="false">
      <c r="A29" s="61" t="s">
        <v>76</v>
      </c>
      <c r="B29" s="62" t="s">
        <v>113</v>
      </c>
      <c r="C29" s="63" t="n">
        <v>253442</v>
      </c>
      <c r="D29" s="65" t="n">
        <v>-1.8</v>
      </c>
      <c r="E29" s="63" t="n">
        <v>244420</v>
      </c>
      <c r="F29" s="65" t="n">
        <v>-3</v>
      </c>
      <c r="G29" s="66" t="n">
        <v>9022</v>
      </c>
      <c r="H29" s="67" t="n">
        <v>2629</v>
      </c>
    </row>
    <row r="30" s="51" customFormat="true" ht="17.45" hidden="false" customHeight="true" outlineLevel="0" collapsed="false">
      <c r="A30" s="61" t="s">
        <v>78</v>
      </c>
      <c r="B30" s="62" t="s">
        <v>114</v>
      </c>
      <c r="C30" s="63" t="s">
        <v>81</v>
      </c>
      <c r="D30" s="65" t="s">
        <v>81</v>
      </c>
      <c r="E30" s="63" t="s">
        <v>81</v>
      </c>
      <c r="F30" s="65" t="s">
        <v>81</v>
      </c>
      <c r="G30" s="66" t="s">
        <v>81</v>
      </c>
      <c r="H30" s="67" t="s">
        <v>81</v>
      </c>
    </row>
    <row r="31" s="51" customFormat="true" ht="17.45" hidden="false" customHeight="true" outlineLevel="0" collapsed="false">
      <c r="A31" s="61" t="s">
        <v>82</v>
      </c>
      <c r="B31" s="62" t="s">
        <v>115</v>
      </c>
      <c r="C31" s="63" t="n">
        <v>354823</v>
      </c>
      <c r="D31" s="65" t="n">
        <v>-8.6</v>
      </c>
      <c r="E31" s="63" t="n">
        <v>354537</v>
      </c>
      <c r="F31" s="65" t="n">
        <v>-8.6</v>
      </c>
      <c r="G31" s="66" t="n">
        <v>286</v>
      </c>
      <c r="H31" s="67" t="n">
        <v>-177</v>
      </c>
    </row>
    <row r="32" s="51" customFormat="true" ht="17.45" hidden="false" customHeight="true" outlineLevel="0" collapsed="false">
      <c r="A32" s="61" t="s">
        <v>84</v>
      </c>
      <c r="B32" s="62" t="s">
        <v>116</v>
      </c>
      <c r="C32" s="63" t="n">
        <v>293589</v>
      </c>
      <c r="D32" s="65" t="n">
        <v>-5</v>
      </c>
      <c r="E32" s="63" t="n">
        <v>288680</v>
      </c>
      <c r="F32" s="65" t="n">
        <v>-2.2</v>
      </c>
      <c r="G32" s="66" t="n">
        <v>4909</v>
      </c>
      <c r="H32" s="67" t="n">
        <v>-9233</v>
      </c>
    </row>
    <row r="33" s="51" customFormat="true" ht="17.45" hidden="false" customHeight="true" outlineLevel="0" collapsed="false">
      <c r="A33" s="61" t="s">
        <v>86</v>
      </c>
      <c r="B33" s="62" t="s">
        <v>117</v>
      </c>
      <c r="C33" s="63" t="n">
        <v>660256</v>
      </c>
      <c r="D33" s="65" t="n">
        <v>-4.4</v>
      </c>
      <c r="E33" s="63" t="n">
        <v>454255</v>
      </c>
      <c r="F33" s="65" t="n">
        <v>-5.6</v>
      </c>
      <c r="G33" s="66" t="n">
        <v>206001</v>
      </c>
      <c r="H33" s="67" t="n">
        <v>-3623</v>
      </c>
    </row>
    <row r="34" s="51" customFormat="true" ht="17.45" hidden="false" customHeight="true" outlineLevel="0" collapsed="false">
      <c r="A34" s="61" t="s">
        <v>88</v>
      </c>
      <c r="B34" s="62" t="s">
        <v>118</v>
      </c>
      <c r="C34" s="63" t="n">
        <v>345525</v>
      </c>
      <c r="D34" s="65" t="n">
        <v>3.7</v>
      </c>
      <c r="E34" s="63" t="n">
        <v>324427</v>
      </c>
      <c r="F34" s="65" t="n">
        <v>-0.7</v>
      </c>
      <c r="G34" s="66" t="n">
        <v>21098</v>
      </c>
      <c r="H34" s="67" t="n">
        <v>14632</v>
      </c>
    </row>
    <row r="35" s="51" customFormat="true" ht="17.45" hidden="false" customHeight="true" outlineLevel="0" collapsed="false">
      <c r="A35" s="61" t="s">
        <v>90</v>
      </c>
      <c r="B35" s="62" t="s">
        <v>119</v>
      </c>
      <c r="C35" s="63" t="n">
        <v>309982</v>
      </c>
      <c r="D35" s="65" t="n">
        <v>12.6</v>
      </c>
      <c r="E35" s="63" t="n">
        <v>288898</v>
      </c>
      <c r="F35" s="65" t="n">
        <v>4.8</v>
      </c>
      <c r="G35" s="66" t="n">
        <v>21084</v>
      </c>
      <c r="H35" s="67" t="n">
        <v>21077</v>
      </c>
    </row>
    <row r="36" customFormat="false" ht="17.45" hidden="false" customHeight="true" outlineLevel="0" collapsed="false">
      <c r="A36" s="61" t="s">
        <v>92</v>
      </c>
      <c r="B36" s="62" t="s">
        <v>120</v>
      </c>
      <c r="C36" s="63" t="n">
        <v>181543</v>
      </c>
      <c r="D36" s="65" t="n">
        <v>4.5</v>
      </c>
      <c r="E36" s="63" t="n">
        <v>176514</v>
      </c>
      <c r="F36" s="65" t="n">
        <v>2.9</v>
      </c>
      <c r="G36" s="66" t="n">
        <v>5029</v>
      </c>
      <c r="H36" s="67" t="n">
        <v>2717</v>
      </c>
    </row>
    <row r="37" customFormat="false" ht="17.45" hidden="false" customHeight="true" outlineLevel="0" collapsed="false">
      <c r="A37" s="61" t="s">
        <v>94</v>
      </c>
      <c r="B37" s="62" t="s">
        <v>121</v>
      </c>
      <c r="C37" s="63" t="n">
        <v>457410</v>
      </c>
      <c r="D37" s="65" t="n">
        <v>15.3</v>
      </c>
      <c r="E37" s="63" t="n">
        <v>352554</v>
      </c>
      <c r="F37" s="65" t="n">
        <v>-8.8</v>
      </c>
      <c r="G37" s="66" t="n">
        <v>104856</v>
      </c>
      <c r="H37" s="67" t="n">
        <v>95140</v>
      </c>
    </row>
    <row r="38" customFormat="false" ht="17.45" hidden="false" customHeight="true" outlineLevel="0" collapsed="false">
      <c r="A38" s="61" t="s">
        <v>96</v>
      </c>
      <c r="B38" s="62" t="s">
        <v>122</v>
      </c>
      <c r="C38" s="63" t="n">
        <v>210245</v>
      </c>
      <c r="D38" s="65" t="n">
        <v>-2.1</v>
      </c>
      <c r="E38" s="63" t="n">
        <v>210245</v>
      </c>
      <c r="F38" s="65" t="n">
        <v>-1.9</v>
      </c>
      <c r="G38" s="66" t="n">
        <v>0</v>
      </c>
      <c r="H38" s="67" t="n">
        <v>-587</v>
      </c>
    </row>
    <row r="39" customFormat="false" ht="17.45" hidden="false" customHeight="true" outlineLevel="0" collapsed="false">
      <c r="A39" s="75" t="s">
        <v>98</v>
      </c>
      <c r="B39" s="62" t="s">
        <v>123</v>
      </c>
      <c r="C39" s="63" t="n">
        <v>391334</v>
      </c>
      <c r="D39" s="65" t="n">
        <v>4.9</v>
      </c>
      <c r="E39" s="63" t="n">
        <v>389324</v>
      </c>
      <c r="F39" s="65" t="n">
        <v>4.4</v>
      </c>
      <c r="G39" s="66" t="n">
        <v>2010</v>
      </c>
      <c r="H39" s="67" t="n">
        <v>1426</v>
      </c>
    </row>
    <row r="40" customFormat="false" ht="17.45" hidden="false" customHeight="true" outlineLevel="0" collapsed="false">
      <c r="A40" s="75" t="s">
        <v>100</v>
      </c>
      <c r="B40" s="62" t="s">
        <v>124</v>
      </c>
      <c r="C40" s="63" t="n">
        <v>98252</v>
      </c>
      <c r="D40" s="65" t="n">
        <v>-0.2</v>
      </c>
      <c r="E40" s="63" t="n">
        <v>98114</v>
      </c>
      <c r="F40" s="65" t="n">
        <v>-0.4</v>
      </c>
      <c r="G40" s="66" t="n">
        <v>138</v>
      </c>
      <c r="H40" s="67" t="n">
        <v>86</v>
      </c>
    </row>
    <row r="41" customFormat="false" ht="17.45" hidden="false" customHeight="true" outlineLevel="0" collapsed="false">
      <c r="A41" s="75" t="s">
        <v>102</v>
      </c>
      <c r="B41" s="62" t="s">
        <v>125</v>
      </c>
      <c r="C41" s="63" t="n">
        <v>150712</v>
      </c>
      <c r="D41" s="65" t="n">
        <v>1.2</v>
      </c>
      <c r="E41" s="63" t="n">
        <v>150712</v>
      </c>
      <c r="F41" s="65" t="n">
        <v>1.3</v>
      </c>
      <c r="G41" s="66" t="n">
        <v>0</v>
      </c>
      <c r="H41" s="67" t="n">
        <v>0</v>
      </c>
    </row>
    <row r="42" customFormat="false" ht="17.45" hidden="false" customHeight="true" outlineLevel="0" collapsed="false">
      <c r="A42" s="75" t="s">
        <v>104</v>
      </c>
      <c r="B42" s="62" t="s">
        <v>126</v>
      </c>
      <c r="C42" s="63" t="n">
        <v>315609</v>
      </c>
      <c r="D42" s="76" t="n">
        <v>-2.9</v>
      </c>
      <c r="E42" s="63" t="n">
        <v>315481</v>
      </c>
      <c r="F42" s="65" t="n">
        <v>-2.7</v>
      </c>
      <c r="G42" s="66" t="n">
        <v>128</v>
      </c>
      <c r="H42" s="67" t="n">
        <v>-389</v>
      </c>
    </row>
    <row r="43" customFormat="false" ht="17.45" hidden="false" customHeight="true" outlineLevel="0" collapsed="false">
      <c r="A43" s="75" t="s">
        <v>106</v>
      </c>
      <c r="B43" s="62" t="s">
        <v>127</v>
      </c>
      <c r="C43" s="63" t="n">
        <v>239579</v>
      </c>
      <c r="D43" s="65" t="n">
        <v>-11.9</v>
      </c>
      <c r="E43" s="63" t="n">
        <v>239552</v>
      </c>
      <c r="F43" s="65" t="n">
        <v>-12</v>
      </c>
      <c r="G43" s="66" t="n">
        <v>27</v>
      </c>
      <c r="H43" s="67" t="n">
        <v>3</v>
      </c>
    </row>
    <row r="44" customFormat="false" ht="17.45" hidden="false" customHeight="true" outlineLevel="0" collapsed="false">
      <c r="A44" s="75" t="s">
        <v>108</v>
      </c>
      <c r="B44" s="62" t="s">
        <v>128</v>
      </c>
      <c r="C44" s="63" t="n">
        <v>502016</v>
      </c>
      <c r="D44" s="76" t="n">
        <v>18.3</v>
      </c>
      <c r="E44" s="63" t="n">
        <v>341964</v>
      </c>
      <c r="F44" s="65" t="n">
        <v>3</v>
      </c>
      <c r="G44" s="66" t="n">
        <v>160052</v>
      </c>
      <c r="H44" s="67" t="n">
        <v>67316</v>
      </c>
    </row>
    <row r="45" customFormat="false" ht="17.45" hidden="false" customHeight="true" outlineLevel="0" collapsed="false">
      <c r="A45" s="77" t="s">
        <v>110</v>
      </c>
      <c r="B45" s="78" t="s">
        <v>129</v>
      </c>
      <c r="C45" s="79" t="n">
        <v>190746</v>
      </c>
      <c r="D45" s="80" t="n">
        <v>5.1</v>
      </c>
      <c r="E45" s="79" t="n">
        <v>184223</v>
      </c>
      <c r="F45" s="80" t="n">
        <v>4</v>
      </c>
      <c r="G45" s="81" t="n">
        <v>6523</v>
      </c>
      <c r="H45" s="82" t="n">
        <v>246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2" min="2" style="36" width="12.49"/>
    <col collapsed="false" customWidth="true" hidden="false" outlineLevel="0" max="10" min="3" style="36" width="8.12"/>
    <col collapsed="false" customWidth="false" hidden="false" outlineLevel="0" max="257" min="11" style="36" width="8.99"/>
  </cols>
  <sheetData>
    <row r="1" s="45" customFormat="true" ht="20.1" hidden="false" customHeight="true" outlineLevel="0" collapsed="false">
      <c r="A1" s="37" t="s">
        <v>130</v>
      </c>
      <c r="B1" s="37"/>
      <c r="C1" s="37"/>
      <c r="D1" s="37"/>
      <c r="E1" s="37"/>
      <c r="F1" s="37"/>
      <c r="G1" s="37"/>
      <c r="H1" s="37"/>
      <c r="I1" s="37"/>
      <c r="J1" s="37"/>
    </row>
    <row r="2" s="39" customFormat="true" ht="15" hidden="false" customHeight="true" outlineLevel="0" collapsed="false">
      <c r="A2" s="83"/>
      <c r="B2" s="83"/>
      <c r="C2" s="84"/>
      <c r="D2" s="45"/>
      <c r="E2" s="45"/>
      <c r="F2" s="45"/>
      <c r="G2" s="45"/>
      <c r="H2" s="45"/>
      <c r="I2" s="45"/>
      <c r="J2" s="45"/>
    </row>
    <row r="3" s="39" customFormat="true" ht="15" hidden="false" customHeight="true" outlineLevel="0" collapsed="false">
      <c r="A3" s="85" t="s">
        <v>131</v>
      </c>
      <c r="B3" s="85"/>
      <c r="C3" s="41"/>
      <c r="D3" s="86" t="n">
        <v>17.8</v>
      </c>
      <c r="E3" s="87" t="s">
        <v>132</v>
      </c>
      <c r="F3" s="87"/>
      <c r="G3" s="40" t="s">
        <v>133</v>
      </c>
      <c r="H3" s="86"/>
      <c r="I3" s="88" t="n">
        <v>-0.7</v>
      </c>
      <c r="J3" s="87"/>
    </row>
    <row r="4" s="39" customFormat="true" ht="15" hidden="false" customHeight="true" outlineLevel="0" collapsed="false">
      <c r="A4" s="85" t="s">
        <v>134</v>
      </c>
      <c r="B4" s="85"/>
      <c r="C4" s="87"/>
      <c r="D4" s="86" t="n">
        <v>132.9</v>
      </c>
      <c r="E4" s="87" t="s">
        <v>135</v>
      </c>
      <c r="F4" s="87"/>
      <c r="G4" s="40" t="s">
        <v>136</v>
      </c>
      <c r="H4" s="86"/>
      <c r="I4" s="43" t="n">
        <v>-4.1</v>
      </c>
      <c r="J4" s="87"/>
    </row>
    <row r="5" s="39" customFormat="true" ht="15" hidden="false" customHeight="true" outlineLevel="0" collapsed="false">
      <c r="A5" s="85" t="s">
        <v>137</v>
      </c>
      <c r="B5" s="85"/>
      <c r="C5" s="87"/>
      <c r="D5" s="86" t="n">
        <v>124</v>
      </c>
      <c r="E5" s="87" t="s">
        <v>135</v>
      </c>
      <c r="F5" s="87"/>
      <c r="G5" s="40" t="s">
        <v>136</v>
      </c>
      <c r="H5" s="86"/>
      <c r="I5" s="43" t="n">
        <v>-4.2</v>
      </c>
      <c r="J5" s="87"/>
    </row>
    <row r="6" s="39" customFormat="true" ht="15" hidden="false" customHeight="true" outlineLevel="0" collapsed="false">
      <c r="A6" s="85" t="s">
        <v>138</v>
      </c>
      <c r="B6" s="85"/>
      <c r="C6" s="87"/>
      <c r="D6" s="86" t="n">
        <v>8.9</v>
      </c>
      <c r="E6" s="87" t="s">
        <v>135</v>
      </c>
      <c r="F6" s="87"/>
      <c r="G6" s="40" t="s">
        <v>136</v>
      </c>
      <c r="H6" s="86"/>
      <c r="I6" s="43" t="n">
        <v>-1.1</v>
      </c>
      <c r="J6" s="87"/>
    </row>
    <row r="7" s="39" customFormat="true" ht="15" hidden="false" customHeight="true" outlineLevel="0" collapsed="false">
      <c r="A7" s="85" t="s">
        <v>139</v>
      </c>
      <c r="B7" s="85"/>
      <c r="C7" s="87"/>
      <c r="D7" s="89" t="n">
        <v>11.9</v>
      </c>
      <c r="E7" s="87" t="s">
        <v>135</v>
      </c>
      <c r="F7" s="87"/>
      <c r="G7" s="40" t="s">
        <v>136</v>
      </c>
      <c r="H7" s="86"/>
      <c r="I7" s="43" t="n">
        <v>0</v>
      </c>
      <c r="J7" s="87"/>
    </row>
    <row r="8" customFormat="false" ht="15" hidden="false" customHeight="true" outlineLevel="0" collapsed="false">
      <c r="A8" s="90"/>
      <c r="B8" s="90"/>
      <c r="C8" s="90"/>
    </row>
    <row r="9" s="51" customFormat="true" ht="18.75" hidden="false" customHeight="true" outlineLevel="0" collapsed="false">
      <c r="A9" s="48" t="s">
        <v>66</v>
      </c>
      <c r="B9" s="49"/>
      <c r="C9" s="50" t="s">
        <v>140</v>
      </c>
      <c r="D9" s="50"/>
      <c r="E9" s="50" t="s">
        <v>141</v>
      </c>
      <c r="F9" s="50"/>
      <c r="G9" s="50" t="s">
        <v>142</v>
      </c>
      <c r="H9" s="50"/>
      <c r="I9" s="50" t="s">
        <v>143</v>
      </c>
      <c r="J9" s="50"/>
    </row>
    <row r="10" s="55" customFormat="true" ht="18" hidden="false" customHeight="true" outlineLevel="0" collapsed="false">
      <c r="A10" s="48"/>
      <c r="B10" s="52"/>
      <c r="C10" s="54" t="s">
        <v>144</v>
      </c>
      <c r="D10" s="54" t="s">
        <v>145</v>
      </c>
      <c r="E10" s="54" t="s">
        <v>144</v>
      </c>
      <c r="F10" s="54" t="s">
        <v>146</v>
      </c>
      <c r="G10" s="54" t="s">
        <v>144</v>
      </c>
      <c r="H10" s="91" t="s">
        <v>146</v>
      </c>
      <c r="I10" s="54" t="s">
        <v>144</v>
      </c>
      <c r="J10" s="91" t="s">
        <v>146</v>
      </c>
    </row>
    <row r="11" s="51" customFormat="true" ht="17.1" hidden="false" customHeight="true" outlineLevel="0" collapsed="false">
      <c r="A11" s="56" t="s">
        <v>73</v>
      </c>
      <c r="B11" s="92"/>
      <c r="C11" s="93" t="s">
        <v>132</v>
      </c>
      <c r="D11" s="94" t="s">
        <v>132</v>
      </c>
      <c r="E11" s="93" t="s">
        <v>135</v>
      </c>
      <c r="F11" s="94" t="s">
        <v>75</v>
      </c>
      <c r="G11" s="95" t="s">
        <v>135</v>
      </c>
      <c r="H11" s="96" t="s">
        <v>75</v>
      </c>
      <c r="I11" s="95" t="s">
        <v>135</v>
      </c>
      <c r="J11" s="97" t="s">
        <v>75</v>
      </c>
    </row>
    <row r="12" s="51" customFormat="true" ht="17.1" hidden="false" customHeight="true" outlineLevel="0" collapsed="false">
      <c r="A12" s="61" t="s">
        <v>76</v>
      </c>
      <c r="B12" s="98" t="s">
        <v>77</v>
      </c>
      <c r="C12" s="99" t="n">
        <v>17.8</v>
      </c>
      <c r="D12" s="65" t="n">
        <v>-0.7</v>
      </c>
      <c r="E12" s="99" t="n">
        <v>132.9</v>
      </c>
      <c r="F12" s="65" t="n">
        <v>-4.1</v>
      </c>
      <c r="G12" s="99" t="n">
        <v>124</v>
      </c>
      <c r="H12" s="65" t="n">
        <v>-4.2</v>
      </c>
      <c r="I12" s="99" t="n">
        <v>8.9</v>
      </c>
      <c r="J12" s="65" t="n">
        <v>-1.1</v>
      </c>
    </row>
    <row r="13" s="51" customFormat="true" ht="17.1" hidden="false" customHeight="true" outlineLevel="0" collapsed="false">
      <c r="A13" s="61" t="s">
        <v>78</v>
      </c>
      <c r="B13" s="98" t="s">
        <v>79</v>
      </c>
      <c r="C13" s="99" t="s">
        <v>80</v>
      </c>
      <c r="D13" s="65" t="s">
        <v>81</v>
      </c>
      <c r="E13" s="99" t="s">
        <v>80</v>
      </c>
      <c r="F13" s="65" t="s">
        <v>81</v>
      </c>
      <c r="G13" s="99" t="s">
        <v>80</v>
      </c>
      <c r="H13" s="65" t="s">
        <v>81</v>
      </c>
      <c r="I13" s="99" t="s">
        <v>80</v>
      </c>
      <c r="J13" s="65" t="s">
        <v>81</v>
      </c>
    </row>
    <row r="14" s="51" customFormat="true" ht="17.1" hidden="false" customHeight="true" outlineLevel="0" collapsed="false">
      <c r="A14" s="61" t="s">
        <v>82</v>
      </c>
      <c r="B14" s="98" t="s">
        <v>83</v>
      </c>
      <c r="C14" s="99" t="n">
        <v>20.5</v>
      </c>
      <c r="D14" s="65" t="n">
        <v>-0.8</v>
      </c>
      <c r="E14" s="99" t="n">
        <v>168.1</v>
      </c>
      <c r="F14" s="100" t="n">
        <v>-5</v>
      </c>
      <c r="G14" s="99" t="n">
        <v>152.4</v>
      </c>
      <c r="H14" s="101" t="n">
        <v>-5.6</v>
      </c>
      <c r="I14" s="99" t="n">
        <v>15.7</v>
      </c>
      <c r="J14" s="101" t="n">
        <v>1.3</v>
      </c>
    </row>
    <row r="15" s="51" customFormat="true" ht="17.1" hidden="false" customHeight="true" outlineLevel="0" collapsed="false">
      <c r="A15" s="61" t="s">
        <v>84</v>
      </c>
      <c r="B15" s="98" t="s">
        <v>85</v>
      </c>
      <c r="C15" s="99" t="n">
        <v>19.1</v>
      </c>
      <c r="D15" s="65" t="n">
        <v>-0.6</v>
      </c>
      <c r="E15" s="99" t="n">
        <v>156.3</v>
      </c>
      <c r="F15" s="100" t="n">
        <v>-3</v>
      </c>
      <c r="G15" s="99" t="n">
        <v>144.4</v>
      </c>
      <c r="H15" s="101" t="n">
        <v>-3.1</v>
      </c>
      <c r="I15" s="99" t="n">
        <v>11.9</v>
      </c>
      <c r="J15" s="101" t="n">
        <v>0</v>
      </c>
    </row>
    <row r="16" s="51" customFormat="true" ht="17.1" hidden="false" customHeight="true" outlineLevel="0" collapsed="false">
      <c r="A16" s="61" t="s">
        <v>86</v>
      </c>
      <c r="B16" s="98" t="s">
        <v>87</v>
      </c>
      <c r="C16" s="99" t="n">
        <v>18.1</v>
      </c>
      <c r="D16" s="65" t="n">
        <v>-0.7</v>
      </c>
      <c r="E16" s="99" t="n">
        <v>150.4</v>
      </c>
      <c r="F16" s="100" t="n">
        <v>-5.9</v>
      </c>
      <c r="G16" s="99" t="n">
        <v>139.2</v>
      </c>
      <c r="H16" s="101" t="n">
        <v>-3.6</v>
      </c>
      <c r="I16" s="76" t="n">
        <v>11.2</v>
      </c>
      <c r="J16" s="101" t="n">
        <v>-27.8</v>
      </c>
    </row>
    <row r="17" s="51" customFormat="true" ht="17.1" hidden="false" customHeight="true" outlineLevel="0" collapsed="false">
      <c r="A17" s="61" t="s">
        <v>88</v>
      </c>
      <c r="B17" s="98" t="s">
        <v>89</v>
      </c>
      <c r="C17" s="99" t="n">
        <v>17.7</v>
      </c>
      <c r="D17" s="65" t="n">
        <v>-1.1</v>
      </c>
      <c r="E17" s="99" t="n">
        <v>154</v>
      </c>
      <c r="F17" s="100" t="n">
        <v>-6.7</v>
      </c>
      <c r="G17" s="99" t="n">
        <v>137.8</v>
      </c>
      <c r="H17" s="101" t="n">
        <v>-5.8</v>
      </c>
      <c r="I17" s="99" t="n">
        <v>16.2</v>
      </c>
      <c r="J17" s="101" t="n">
        <v>-13.8</v>
      </c>
    </row>
    <row r="18" s="51" customFormat="true" ht="17.1" hidden="false" customHeight="true" outlineLevel="0" collapsed="false">
      <c r="A18" s="61" t="s">
        <v>90</v>
      </c>
      <c r="B18" s="98" t="s">
        <v>91</v>
      </c>
      <c r="C18" s="99" t="n">
        <v>20.8</v>
      </c>
      <c r="D18" s="65" t="n">
        <v>0.4</v>
      </c>
      <c r="E18" s="99" t="n">
        <v>174.2</v>
      </c>
      <c r="F18" s="100" t="n">
        <v>4</v>
      </c>
      <c r="G18" s="99" t="n">
        <v>158.1</v>
      </c>
      <c r="H18" s="100" t="n">
        <v>6.4</v>
      </c>
      <c r="I18" s="99" t="n">
        <v>16.1</v>
      </c>
      <c r="J18" s="100" t="n">
        <v>-15.2</v>
      </c>
    </row>
    <row r="19" s="51" customFormat="true" ht="17.1" hidden="false" customHeight="true" outlineLevel="0" collapsed="false">
      <c r="A19" s="61" t="s">
        <v>92</v>
      </c>
      <c r="B19" s="98" t="s">
        <v>93</v>
      </c>
      <c r="C19" s="99" t="n">
        <v>17.8</v>
      </c>
      <c r="D19" s="65" t="n">
        <v>-0.3</v>
      </c>
      <c r="E19" s="99" t="n">
        <v>119.9</v>
      </c>
      <c r="F19" s="100" t="n">
        <v>-2.2</v>
      </c>
      <c r="G19" s="99" t="n">
        <v>114.2</v>
      </c>
      <c r="H19" s="100" t="n">
        <v>-3.4</v>
      </c>
      <c r="I19" s="99" t="n">
        <v>5.7</v>
      </c>
      <c r="J19" s="100" t="n">
        <v>32.7</v>
      </c>
    </row>
    <row r="20" s="51" customFormat="true" ht="17.1" hidden="false" customHeight="true" outlineLevel="0" collapsed="false">
      <c r="A20" s="61" t="s">
        <v>94</v>
      </c>
      <c r="B20" s="98" t="s">
        <v>95</v>
      </c>
      <c r="C20" s="99" t="n">
        <v>18</v>
      </c>
      <c r="D20" s="65" t="n">
        <v>-2.1</v>
      </c>
      <c r="E20" s="99" t="n">
        <v>145.4</v>
      </c>
      <c r="F20" s="100" t="n">
        <v>-14.3</v>
      </c>
      <c r="G20" s="99" t="n">
        <v>133.9</v>
      </c>
      <c r="H20" s="100" t="n">
        <v>-13</v>
      </c>
      <c r="I20" s="99" t="n">
        <v>11.5</v>
      </c>
      <c r="J20" s="100" t="n">
        <v>-26.7</v>
      </c>
    </row>
    <row r="21" s="51" customFormat="true" ht="17.1" hidden="false" customHeight="true" outlineLevel="0" collapsed="false">
      <c r="A21" s="61" t="s">
        <v>96</v>
      </c>
      <c r="B21" s="98" t="s">
        <v>97</v>
      </c>
      <c r="C21" s="99" t="n">
        <v>18.7</v>
      </c>
      <c r="D21" s="65" t="n">
        <v>-1.8</v>
      </c>
      <c r="E21" s="99" t="n">
        <v>147</v>
      </c>
      <c r="F21" s="65" t="n">
        <v>7.2</v>
      </c>
      <c r="G21" s="99" t="n">
        <v>139.6</v>
      </c>
      <c r="H21" s="65" t="n">
        <v>5.8</v>
      </c>
      <c r="I21" s="99" t="n">
        <v>7.4</v>
      </c>
      <c r="J21" s="65" t="n">
        <v>42.4</v>
      </c>
    </row>
    <row r="22" s="51" customFormat="true" ht="17.1" hidden="false" customHeight="true" outlineLevel="0" collapsed="false">
      <c r="A22" s="102" t="s">
        <v>98</v>
      </c>
      <c r="B22" s="103" t="s">
        <v>99</v>
      </c>
      <c r="C22" s="99" t="n">
        <v>18.9</v>
      </c>
      <c r="D22" s="65" t="n">
        <v>-0.9</v>
      </c>
      <c r="E22" s="99" t="n">
        <v>152.3</v>
      </c>
      <c r="F22" s="65" t="n">
        <v>-2.8</v>
      </c>
      <c r="G22" s="99" t="n">
        <v>144.3</v>
      </c>
      <c r="H22" s="65" t="n">
        <v>-3.4</v>
      </c>
      <c r="I22" s="99" t="n">
        <v>8</v>
      </c>
      <c r="J22" s="65" t="n">
        <v>8</v>
      </c>
    </row>
    <row r="23" s="51" customFormat="true" ht="17.1" hidden="false" customHeight="true" outlineLevel="0" collapsed="false">
      <c r="A23" s="61" t="s">
        <v>100</v>
      </c>
      <c r="B23" s="98" t="s">
        <v>101</v>
      </c>
      <c r="C23" s="99" t="n">
        <v>14.7</v>
      </c>
      <c r="D23" s="65" t="n">
        <v>-0.8</v>
      </c>
      <c r="E23" s="99" t="n">
        <v>85</v>
      </c>
      <c r="F23" s="65" t="n">
        <v>-11.8</v>
      </c>
      <c r="G23" s="99" t="n">
        <v>82.3</v>
      </c>
      <c r="H23" s="65" t="n">
        <v>-9.3</v>
      </c>
      <c r="I23" s="99" t="n">
        <v>2.7</v>
      </c>
      <c r="J23" s="65" t="n">
        <v>-51.8</v>
      </c>
    </row>
    <row r="24" s="51" customFormat="true" ht="17.1" hidden="false" customHeight="true" outlineLevel="0" collapsed="false">
      <c r="A24" s="61" t="s">
        <v>102</v>
      </c>
      <c r="B24" s="98" t="s">
        <v>103</v>
      </c>
      <c r="C24" s="99" t="n">
        <v>16.6</v>
      </c>
      <c r="D24" s="65" t="n">
        <v>1.6</v>
      </c>
      <c r="E24" s="99" t="n">
        <v>120.8</v>
      </c>
      <c r="F24" s="65" t="n">
        <v>17.8</v>
      </c>
      <c r="G24" s="99" t="n">
        <v>109.3</v>
      </c>
      <c r="H24" s="65" t="n">
        <v>14.1</v>
      </c>
      <c r="I24" s="99" t="n">
        <v>11.5</v>
      </c>
      <c r="J24" s="65" t="n">
        <v>71.7</v>
      </c>
    </row>
    <row r="25" s="51" customFormat="true" ht="17.1" hidden="false" customHeight="true" outlineLevel="0" collapsed="false">
      <c r="A25" s="61" t="s">
        <v>104</v>
      </c>
      <c r="B25" s="98" t="s">
        <v>105</v>
      </c>
      <c r="C25" s="99" t="n">
        <v>17</v>
      </c>
      <c r="D25" s="65" t="n">
        <v>-1.5</v>
      </c>
      <c r="E25" s="99" t="n">
        <v>152.1</v>
      </c>
      <c r="F25" s="100" t="n">
        <v>-4.9</v>
      </c>
      <c r="G25" s="99" t="n">
        <v>130.2</v>
      </c>
      <c r="H25" s="100" t="n">
        <v>-7.8</v>
      </c>
      <c r="I25" s="99" t="n">
        <v>21.9</v>
      </c>
      <c r="J25" s="100" t="n">
        <v>16.5</v>
      </c>
    </row>
    <row r="26" s="51" customFormat="true" ht="17.1" hidden="false" customHeight="true" outlineLevel="0" collapsed="false">
      <c r="A26" s="61" t="s">
        <v>106</v>
      </c>
      <c r="B26" s="98" t="s">
        <v>107</v>
      </c>
      <c r="C26" s="99" t="n">
        <v>17.2</v>
      </c>
      <c r="D26" s="65" t="n">
        <v>-1.6</v>
      </c>
      <c r="E26" s="99" t="n">
        <v>120.5</v>
      </c>
      <c r="F26" s="100" t="n">
        <v>-8.7</v>
      </c>
      <c r="G26" s="99" t="n">
        <v>116.5</v>
      </c>
      <c r="H26" s="100" t="n">
        <v>-8.3</v>
      </c>
      <c r="I26" s="99" t="n">
        <v>4</v>
      </c>
      <c r="J26" s="100" t="n">
        <v>-18.4</v>
      </c>
    </row>
    <row r="27" s="51" customFormat="true" ht="17.1" hidden="false" customHeight="true" outlineLevel="0" collapsed="false">
      <c r="A27" s="61" t="s">
        <v>108</v>
      </c>
      <c r="B27" s="98" t="s">
        <v>109</v>
      </c>
      <c r="C27" s="99" t="n">
        <v>18</v>
      </c>
      <c r="D27" s="65" t="n">
        <v>-2.6</v>
      </c>
      <c r="E27" s="99" t="n">
        <v>138.7</v>
      </c>
      <c r="F27" s="100" t="n">
        <v>-12.2</v>
      </c>
      <c r="G27" s="99" t="n">
        <v>133.9</v>
      </c>
      <c r="H27" s="100" t="n">
        <v>-11.9</v>
      </c>
      <c r="I27" s="99" t="n">
        <v>4.8</v>
      </c>
      <c r="J27" s="100" t="n">
        <v>-17.2</v>
      </c>
    </row>
    <row r="28" s="51" customFormat="true" ht="17.1" hidden="false" customHeight="true" outlineLevel="0" collapsed="false">
      <c r="A28" s="68" t="s">
        <v>110</v>
      </c>
      <c r="B28" s="98" t="s">
        <v>111</v>
      </c>
      <c r="C28" s="99" t="n">
        <v>18</v>
      </c>
      <c r="D28" s="71" t="n">
        <v>-0.8</v>
      </c>
      <c r="E28" s="99" t="n">
        <v>135.2</v>
      </c>
      <c r="F28" s="104" t="n">
        <v>-5</v>
      </c>
      <c r="G28" s="99" t="n">
        <v>129.7</v>
      </c>
      <c r="H28" s="104" t="n">
        <v>-4.2</v>
      </c>
      <c r="I28" s="99" t="n">
        <v>5.5</v>
      </c>
      <c r="J28" s="104" t="n">
        <v>-17.9</v>
      </c>
    </row>
    <row r="29" s="51" customFormat="true" ht="17.1" hidden="false" customHeight="true" outlineLevel="0" collapsed="false">
      <c r="A29" s="74"/>
      <c r="B29" s="105"/>
      <c r="C29" s="106"/>
      <c r="D29" s="107"/>
      <c r="E29" s="108"/>
      <c r="F29" s="109"/>
      <c r="G29" s="108"/>
      <c r="H29" s="109"/>
      <c r="I29" s="108"/>
      <c r="J29" s="109"/>
    </row>
    <row r="30" s="51" customFormat="true" ht="17.1" hidden="false" customHeight="true" outlineLevel="0" collapsed="false">
      <c r="A30" s="56" t="s">
        <v>112</v>
      </c>
      <c r="B30" s="92"/>
      <c r="C30" s="99"/>
      <c r="D30" s="65"/>
      <c r="E30" s="110"/>
      <c r="F30" s="100"/>
      <c r="G30" s="110"/>
      <c r="H30" s="100"/>
      <c r="I30" s="110"/>
      <c r="J30" s="100"/>
    </row>
    <row r="31" s="51" customFormat="true" ht="17.1" hidden="false" customHeight="true" outlineLevel="0" collapsed="false">
      <c r="A31" s="61" t="s">
        <v>76</v>
      </c>
      <c r="B31" s="98" t="s">
        <v>113</v>
      </c>
      <c r="C31" s="99" t="n">
        <v>17.9</v>
      </c>
      <c r="D31" s="65" t="n">
        <v>-1</v>
      </c>
      <c r="E31" s="99" t="n">
        <v>137.1</v>
      </c>
      <c r="F31" s="100" t="n">
        <v>-5.3</v>
      </c>
      <c r="G31" s="110" t="n">
        <v>126.8</v>
      </c>
      <c r="H31" s="101" t="n">
        <v>-5.7</v>
      </c>
      <c r="I31" s="99" t="n">
        <v>10.3</v>
      </c>
      <c r="J31" s="100" t="n">
        <v>-1</v>
      </c>
    </row>
    <row r="32" s="51" customFormat="true" ht="17.1" hidden="false" customHeight="true" outlineLevel="0" collapsed="false">
      <c r="A32" s="61" t="s">
        <v>78</v>
      </c>
      <c r="B32" s="98" t="s">
        <v>114</v>
      </c>
      <c r="C32" s="99" t="s">
        <v>81</v>
      </c>
      <c r="D32" s="65" t="s">
        <v>81</v>
      </c>
      <c r="E32" s="99" t="s">
        <v>81</v>
      </c>
      <c r="F32" s="100" t="s">
        <v>81</v>
      </c>
      <c r="G32" s="110" t="s">
        <v>81</v>
      </c>
      <c r="H32" s="101" t="s">
        <v>81</v>
      </c>
      <c r="I32" s="99" t="s">
        <v>81</v>
      </c>
      <c r="J32" s="100" t="s">
        <v>81</v>
      </c>
    </row>
    <row r="33" s="51" customFormat="true" ht="17.1" hidden="false" customHeight="true" outlineLevel="0" collapsed="false">
      <c r="A33" s="61" t="s">
        <v>82</v>
      </c>
      <c r="B33" s="98" t="s">
        <v>115</v>
      </c>
      <c r="C33" s="99" t="n">
        <v>18.9</v>
      </c>
      <c r="D33" s="65" t="n">
        <v>-2.2</v>
      </c>
      <c r="E33" s="110" t="n">
        <v>161.9</v>
      </c>
      <c r="F33" s="100" t="n">
        <v>-9.5</v>
      </c>
      <c r="G33" s="110" t="n">
        <v>144.6</v>
      </c>
      <c r="H33" s="101" t="n">
        <v>-10.4</v>
      </c>
      <c r="I33" s="99" t="n">
        <v>17.3</v>
      </c>
      <c r="J33" s="100" t="n">
        <v>-0.6</v>
      </c>
    </row>
    <row r="34" s="51" customFormat="true" ht="17.1" hidden="false" customHeight="true" outlineLevel="0" collapsed="false">
      <c r="A34" s="61" t="s">
        <v>84</v>
      </c>
      <c r="B34" s="98" t="s">
        <v>116</v>
      </c>
      <c r="C34" s="99" t="n">
        <v>18.8</v>
      </c>
      <c r="D34" s="65" t="n">
        <v>-0.6</v>
      </c>
      <c r="E34" s="99" t="n">
        <v>157.3</v>
      </c>
      <c r="F34" s="100" t="n">
        <v>-3.6</v>
      </c>
      <c r="G34" s="99" t="n">
        <v>143.9</v>
      </c>
      <c r="H34" s="101" t="n">
        <v>-4.5</v>
      </c>
      <c r="I34" s="99" t="n">
        <v>13.4</v>
      </c>
      <c r="J34" s="100" t="n">
        <v>9</v>
      </c>
    </row>
    <row r="35" s="51" customFormat="true" ht="17.1" hidden="false" customHeight="true" outlineLevel="0" collapsed="false">
      <c r="A35" s="61" t="s">
        <v>86</v>
      </c>
      <c r="B35" s="98" t="s">
        <v>117</v>
      </c>
      <c r="C35" s="99" t="n">
        <v>18.1</v>
      </c>
      <c r="D35" s="65" t="n">
        <v>-0.6</v>
      </c>
      <c r="E35" s="99" t="n">
        <v>148.7</v>
      </c>
      <c r="F35" s="100" t="n">
        <v>-7.1</v>
      </c>
      <c r="G35" s="99" t="n">
        <v>134.3</v>
      </c>
      <c r="H35" s="101" t="n">
        <v>-4</v>
      </c>
      <c r="I35" s="99" t="n">
        <v>14.4</v>
      </c>
      <c r="J35" s="100" t="n">
        <v>-28.3</v>
      </c>
    </row>
    <row r="36" s="51" customFormat="true" ht="17.1" hidden="false" customHeight="true" outlineLevel="0" collapsed="false">
      <c r="A36" s="61" t="s">
        <v>88</v>
      </c>
      <c r="B36" s="98" t="s">
        <v>118</v>
      </c>
      <c r="C36" s="99" t="n">
        <v>17.8</v>
      </c>
      <c r="D36" s="65" t="n">
        <v>-0.8</v>
      </c>
      <c r="E36" s="99" t="n">
        <v>154.3</v>
      </c>
      <c r="F36" s="100" t="n">
        <v>-4.5</v>
      </c>
      <c r="G36" s="99" t="n">
        <v>137.9</v>
      </c>
      <c r="H36" s="101" t="n">
        <v>-4.2</v>
      </c>
      <c r="I36" s="99" t="n">
        <v>16.4</v>
      </c>
      <c r="J36" s="100" t="n">
        <v>-5.8</v>
      </c>
    </row>
    <row r="37" s="51" customFormat="true" ht="17.1" hidden="false" customHeight="true" outlineLevel="0" collapsed="false">
      <c r="A37" s="61" t="s">
        <v>90</v>
      </c>
      <c r="B37" s="98" t="s">
        <v>119</v>
      </c>
      <c r="C37" s="99" t="n">
        <v>20.7</v>
      </c>
      <c r="D37" s="65" t="n">
        <v>0.4</v>
      </c>
      <c r="E37" s="99" t="n">
        <v>173</v>
      </c>
      <c r="F37" s="100" t="n">
        <v>-1</v>
      </c>
      <c r="G37" s="99" t="n">
        <v>154.9</v>
      </c>
      <c r="H37" s="100" t="n">
        <v>1.1</v>
      </c>
      <c r="I37" s="99" t="n">
        <v>18.1</v>
      </c>
      <c r="J37" s="100" t="n">
        <v>-15.8</v>
      </c>
    </row>
    <row r="38" s="51" customFormat="true" ht="17.1" hidden="false" customHeight="true" outlineLevel="0" collapsed="false">
      <c r="A38" s="61" t="s">
        <v>92</v>
      </c>
      <c r="B38" s="98" t="s">
        <v>120</v>
      </c>
      <c r="C38" s="99" t="n">
        <v>17.8</v>
      </c>
      <c r="D38" s="65" t="n">
        <v>-0.7</v>
      </c>
      <c r="E38" s="99" t="n">
        <v>118.1</v>
      </c>
      <c r="F38" s="100" t="n">
        <v>-1.8</v>
      </c>
      <c r="G38" s="99" t="n">
        <v>113.4</v>
      </c>
      <c r="H38" s="100" t="n">
        <v>-2.6</v>
      </c>
      <c r="I38" s="99" t="n">
        <v>4.7</v>
      </c>
      <c r="J38" s="100" t="n">
        <v>20.5</v>
      </c>
    </row>
    <row r="39" customFormat="false" ht="17.1" hidden="false" customHeight="true" outlineLevel="0" collapsed="false">
      <c r="A39" s="61" t="s">
        <v>94</v>
      </c>
      <c r="B39" s="98" t="s">
        <v>121</v>
      </c>
      <c r="C39" s="99" t="n">
        <v>17.9</v>
      </c>
      <c r="D39" s="65" t="n">
        <v>-1.7</v>
      </c>
      <c r="E39" s="99" t="n">
        <v>145.1</v>
      </c>
      <c r="F39" s="100" t="n">
        <v>-7.9</v>
      </c>
      <c r="G39" s="99" t="n">
        <v>135.2</v>
      </c>
      <c r="H39" s="100" t="n">
        <v>-9.1</v>
      </c>
      <c r="I39" s="99" t="n">
        <v>9.9</v>
      </c>
      <c r="J39" s="100" t="n">
        <v>13.9</v>
      </c>
      <c r="K39" s="51"/>
    </row>
    <row r="40" customFormat="false" ht="17.1" hidden="false" customHeight="true" outlineLevel="0" collapsed="false">
      <c r="A40" s="61" t="s">
        <v>96</v>
      </c>
      <c r="B40" s="98" t="s">
        <v>122</v>
      </c>
      <c r="C40" s="99" t="n">
        <v>18.5</v>
      </c>
      <c r="D40" s="65" t="n">
        <v>-0.3</v>
      </c>
      <c r="E40" s="99" t="n">
        <v>142.1</v>
      </c>
      <c r="F40" s="65" t="n">
        <v>-0.6</v>
      </c>
      <c r="G40" s="99" t="n">
        <v>135.2</v>
      </c>
      <c r="H40" s="65" t="n">
        <v>-0.8</v>
      </c>
      <c r="I40" s="99" t="n">
        <v>6.9</v>
      </c>
      <c r="J40" s="65" t="n">
        <v>1.5</v>
      </c>
    </row>
    <row r="41" customFormat="false" ht="17.1" hidden="false" customHeight="true" outlineLevel="0" collapsed="false">
      <c r="A41" s="102" t="s">
        <v>98</v>
      </c>
      <c r="B41" s="103" t="s">
        <v>123</v>
      </c>
      <c r="C41" s="99" t="n">
        <v>20.1</v>
      </c>
      <c r="D41" s="65" t="n">
        <v>0.4</v>
      </c>
      <c r="E41" s="99" t="n">
        <v>168.5</v>
      </c>
      <c r="F41" s="65" t="n">
        <v>1.3</v>
      </c>
      <c r="G41" s="99" t="n">
        <v>157.5</v>
      </c>
      <c r="H41" s="65" t="n">
        <v>2.4</v>
      </c>
      <c r="I41" s="99" t="n">
        <v>11</v>
      </c>
      <c r="J41" s="65" t="n">
        <v>-10.5</v>
      </c>
    </row>
    <row r="42" customFormat="false" ht="17.1" hidden="false" customHeight="true" outlineLevel="0" collapsed="false">
      <c r="A42" s="61" t="s">
        <v>100</v>
      </c>
      <c r="B42" s="98" t="s">
        <v>124</v>
      </c>
      <c r="C42" s="99" t="n">
        <v>16</v>
      </c>
      <c r="D42" s="65" t="n">
        <v>-0.5</v>
      </c>
      <c r="E42" s="99" t="n">
        <v>94.3</v>
      </c>
      <c r="F42" s="65" t="n">
        <v>-3.9</v>
      </c>
      <c r="G42" s="99" t="n">
        <v>91.3</v>
      </c>
      <c r="H42" s="65" t="n">
        <v>-3.4</v>
      </c>
      <c r="I42" s="99" t="n">
        <v>3</v>
      </c>
      <c r="J42" s="65" t="n">
        <v>-16.6</v>
      </c>
    </row>
    <row r="43" customFormat="false" ht="17.1" hidden="false" customHeight="true" outlineLevel="0" collapsed="false">
      <c r="A43" s="61" t="s">
        <v>102</v>
      </c>
      <c r="B43" s="98" t="s">
        <v>125</v>
      </c>
      <c r="C43" s="99" t="n">
        <v>14.9</v>
      </c>
      <c r="D43" s="65" t="n">
        <v>0.4</v>
      </c>
      <c r="E43" s="99" t="n">
        <v>110</v>
      </c>
      <c r="F43" s="65" t="n">
        <v>-2.2</v>
      </c>
      <c r="G43" s="99" t="n">
        <v>100.8</v>
      </c>
      <c r="H43" s="65" t="n">
        <v>-0.1</v>
      </c>
      <c r="I43" s="99" t="n">
        <v>9.2</v>
      </c>
      <c r="J43" s="65" t="n">
        <v>-20</v>
      </c>
    </row>
    <row r="44" customFormat="false" ht="17.1" hidden="false" customHeight="true" outlineLevel="0" collapsed="false">
      <c r="A44" s="61" t="s">
        <v>104</v>
      </c>
      <c r="B44" s="98" t="s">
        <v>126</v>
      </c>
      <c r="C44" s="99" t="n">
        <v>17</v>
      </c>
      <c r="D44" s="111" t="n">
        <v>-1.1</v>
      </c>
      <c r="E44" s="99" t="n">
        <v>158.7</v>
      </c>
      <c r="F44" s="100" t="n">
        <v>-3.1</v>
      </c>
      <c r="G44" s="99" t="n">
        <v>130.5</v>
      </c>
      <c r="H44" s="100" t="n">
        <v>-6.7</v>
      </c>
      <c r="I44" s="99" t="n">
        <v>28.2</v>
      </c>
      <c r="J44" s="100" t="n">
        <v>18</v>
      </c>
      <c r="K44" s="112"/>
    </row>
    <row r="45" customFormat="false" ht="17.1" hidden="false" customHeight="true" outlineLevel="0" collapsed="false">
      <c r="A45" s="61" t="s">
        <v>106</v>
      </c>
      <c r="B45" s="98" t="s">
        <v>127</v>
      </c>
      <c r="C45" s="99" t="n">
        <v>17.5</v>
      </c>
      <c r="D45" s="100" t="n">
        <v>-2.4</v>
      </c>
      <c r="E45" s="99" t="n">
        <v>123.6</v>
      </c>
      <c r="F45" s="100" t="n">
        <v>-14</v>
      </c>
      <c r="G45" s="99" t="n">
        <v>120.8</v>
      </c>
      <c r="H45" s="100" t="n">
        <v>-12.6</v>
      </c>
      <c r="I45" s="99" t="n">
        <v>2.8</v>
      </c>
      <c r="J45" s="100" t="n">
        <v>-49.1</v>
      </c>
      <c r="K45" s="112"/>
    </row>
    <row r="46" customFormat="false" ht="17.1" hidden="false" customHeight="true" outlineLevel="0" collapsed="false">
      <c r="A46" s="61" t="s">
        <v>108</v>
      </c>
      <c r="B46" s="98" t="s">
        <v>128</v>
      </c>
      <c r="C46" s="99" t="n">
        <v>18.7</v>
      </c>
      <c r="D46" s="65" t="n">
        <v>-0.8</v>
      </c>
      <c r="E46" s="99" t="n">
        <v>148.4</v>
      </c>
      <c r="F46" s="65" t="n">
        <v>-2.3</v>
      </c>
      <c r="G46" s="99" t="n">
        <v>135.7</v>
      </c>
      <c r="H46" s="100" t="n">
        <v>-3.4</v>
      </c>
      <c r="I46" s="99" t="n">
        <v>12.7</v>
      </c>
      <c r="J46" s="100" t="n">
        <v>13.4</v>
      </c>
      <c r="K46" s="112"/>
    </row>
    <row r="47" customFormat="false" ht="17.1" hidden="false" customHeight="true" outlineLevel="0" collapsed="false">
      <c r="A47" s="113" t="s">
        <v>110</v>
      </c>
      <c r="B47" s="114" t="s">
        <v>129</v>
      </c>
      <c r="C47" s="115" t="n">
        <v>17.1</v>
      </c>
      <c r="D47" s="80" t="n">
        <v>-0.9</v>
      </c>
      <c r="E47" s="115" t="n">
        <v>126.2</v>
      </c>
      <c r="F47" s="80" t="n">
        <v>-4.8</v>
      </c>
      <c r="G47" s="115" t="n">
        <v>120</v>
      </c>
      <c r="H47" s="80" t="n">
        <v>-4.8</v>
      </c>
      <c r="I47" s="115" t="n">
        <v>6.2</v>
      </c>
      <c r="J47" s="80" t="n">
        <v>-4.6</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3" min="2" style="36" width="24.25"/>
    <col collapsed="false" customWidth="true" hidden="false" outlineLevel="0" max="6" min="4" style="36" width="7.37"/>
    <col collapsed="false" customWidth="true" hidden="false" outlineLevel="0" max="8" min="7" style="36" width="9.62"/>
    <col collapsed="false" customWidth="true" hidden="false" outlineLevel="0" max="9" min="9" style="36" width="7.12"/>
    <col collapsed="false" customWidth="true" hidden="false" outlineLevel="0" max="10" min="10" style="36" width="9.62"/>
    <col collapsed="false" customWidth="true" hidden="false" outlineLevel="0" max="11" min="11" style="36" width="7.12"/>
    <col collapsed="false" customWidth="false" hidden="false" outlineLevel="0" max="257" min="12" style="36" width="8.99"/>
  </cols>
  <sheetData>
    <row r="1" customFormat="false" ht="20.1" hidden="false" customHeight="true" outlineLevel="0" collapsed="false">
      <c r="A1" s="37" t="s">
        <v>147</v>
      </c>
      <c r="B1" s="37"/>
      <c r="C1" s="37"/>
      <c r="D1" s="37"/>
      <c r="E1" s="37"/>
      <c r="F1" s="37"/>
      <c r="G1" s="37"/>
      <c r="H1" s="37"/>
      <c r="I1" s="37"/>
      <c r="J1" s="37"/>
      <c r="K1" s="37"/>
    </row>
    <row r="2" customFormat="false" ht="15" hidden="false" customHeight="true" outlineLevel="0" collapsed="false">
      <c r="A2" s="116"/>
      <c r="B2" s="116"/>
      <c r="C2" s="116"/>
      <c r="D2" s="39"/>
      <c r="E2" s="39"/>
      <c r="F2" s="39"/>
      <c r="G2" s="39"/>
      <c r="H2" s="39"/>
      <c r="I2" s="39"/>
      <c r="J2" s="39"/>
      <c r="K2" s="39"/>
    </row>
    <row r="3" s="45" customFormat="true" ht="15" hidden="false" customHeight="true" outlineLevel="0" collapsed="false">
      <c r="A3" s="85" t="s">
        <v>148</v>
      </c>
      <c r="B3" s="85"/>
      <c r="C3" s="85"/>
      <c r="D3" s="87"/>
      <c r="E3" s="87"/>
      <c r="F3" s="117" t="n">
        <v>338478</v>
      </c>
      <c r="G3" s="87" t="s">
        <v>149</v>
      </c>
      <c r="H3" s="87"/>
      <c r="I3" s="86" t="n">
        <v>-0.2</v>
      </c>
      <c r="J3" s="87" t="s">
        <v>150</v>
      </c>
      <c r="K3" s="36"/>
    </row>
    <row r="4" s="45" customFormat="true" ht="15" hidden="false" customHeight="true" outlineLevel="0" collapsed="false">
      <c r="A4" s="85" t="s">
        <v>151</v>
      </c>
      <c r="B4" s="85"/>
      <c r="C4" s="85"/>
      <c r="D4" s="87"/>
      <c r="E4" s="118" t="s">
        <v>152</v>
      </c>
      <c r="F4" s="119" t="n">
        <v>5529</v>
      </c>
      <c r="G4" s="40" t="s">
        <v>153</v>
      </c>
      <c r="H4" s="120"/>
      <c r="I4" s="121" t="n">
        <v>1.63</v>
      </c>
      <c r="J4" s="87" t="s">
        <v>150</v>
      </c>
      <c r="K4" s="36"/>
    </row>
    <row r="5" s="45" customFormat="true" ht="15" hidden="false" customHeight="true" outlineLevel="0" collapsed="false">
      <c r="A5" s="85"/>
      <c r="B5" s="85"/>
      <c r="C5" s="85"/>
      <c r="D5" s="87"/>
      <c r="E5" s="118" t="s">
        <v>154</v>
      </c>
      <c r="F5" s="117" t="n">
        <v>6424</v>
      </c>
      <c r="G5" s="40" t="s">
        <v>155</v>
      </c>
      <c r="H5" s="120"/>
      <c r="I5" s="121" t="n">
        <v>1.89</v>
      </c>
      <c r="J5" s="87" t="s">
        <v>150</v>
      </c>
      <c r="K5" s="36"/>
    </row>
    <row r="6" s="45" customFormat="true" ht="15" hidden="false" customHeight="true" outlineLevel="0" collapsed="false">
      <c r="A6" s="85" t="s">
        <v>156</v>
      </c>
      <c r="B6" s="85"/>
      <c r="C6" s="85"/>
      <c r="D6" s="87"/>
      <c r="E6" s="87"/>
      <c r="F6" s="86" t="n">
        <v>39.1</v>
      </c>
      <c r="G6" s="87" t="s">
        <v>75</v>
      </c>
      <c r="H6" s="87"/>
      <c r="I6" s="122"/>
      <c r="J6" s="87"/>
    </row>
    <row r="7" customFormat="false" ht="15" hidden="false" customHeight="true" outlineLevel="0" collapsed="false"/>
    <row r="8" s="51" customFormat="true" ht="18.75" hidden="false" customHeight="true" outlineLevel="0" collapsed="false">
      <c r="A8" s="50" t="s">
        <v>66</v>
      </c>
      <c r="B8" s="123"/>
      <c r="C8" s="123"/>
      <c r="D8" s="50" t="s">
        <v>157</v>
      </c>
      <c r="E8" s="50"/>
      <c r="F8" s="50"/>
      <c r="G8" s="50"/>
      <c r="H8" s="50" t="s">
        <v>158</v>
      </c>
      <c r="I8" s="50"/>
      <c r="J8" s="50" t="s">
        <v>159</v>
      </c>
      <c r="K8" s="50"/>
    </row>
    <row r="9" s="51" customFormat="true" ht="18.75" hidden="false" customHeight="true" outlineLevel="0" collapsed="false">
      <c r="A9" s="50"/>
      <c r="B9" s="124"/>
      <c r="C9" s="124"/>
      <c r="D9" s="125" t="s">
        <v>70</v>
      </c>
      <c r="E9" s="54" t="s">
        <v>160</v>
      </c>
      <c r="F9" s="54" t="s">
        <v>146</v>
      </c>
      <c r="G9" s="91" t="s">
        <v>161</v>
      </c>
      <c r="H9" s="126" t="s">
        <v>162</v>
      </c>
      <c r="I9" s="125" t="s">
        <v>163</v>
      </c>
      <c r="J9" s="91" t="s">
        <v>164</v>
      </c>
      <c r="K9" s="125" t="s">
        <v>165</v>
      </c>
    </row>
    <row r="10" s="51" customFormat="true" ht="17.25" hidden="false" customHeight="true" outlineLevel="0" collapsed="false">
      <c r="A10" s="56" t="s">
        <v>73</v>
      </c>
      <c r="B10" s="127"/>
      <c r="C10" s="127"/>
      <c r="D10" s="58" t="s">
        <v>166</v>
      </c>
      <c r="E10" s="60" t="s">
        <v>75</v>
      </c>
      <c r="F10" s="60" t="s">
        <v>75</v>
      </c>
      <c r="G10" s="59" t="s">
        <v>75</v>
      </c>
      <c r="H10" s="58" t="s">
        <v>166</v>
      </c>
      <c r="I10" s="128" t="s">
        <v>75</v>
      </c>
      <c r="J10" s="58" t="s">
        <v>166</v>
      </c>
      <c r="K10" s="59" t="s">
        <v>75</v>
      </c>
    </row>
    <row r="11" s="51" customFormat="true" ht="17.25" hidden="false" customHeight="true" outlineLevel="0" collapsed="false">
      <c r="A11" s="61" t="s">
        <v>76</v>
      </c>
      <c r="B11" s="129" t="s">
        <v>167</v>
      </c>
      <c r="C11" s="129" t="s">
        <v>77</v>
      </c>
      <c r="D11" s="66" t="n">
        <v>338478</v>
      </c>
      <c r="E11" s="99" t="n">
        <v>-0.2</v>
      </c>
      <c r="F11" s="99" t="n">
        <v>-0.2</v>
      </c>
      <c r="G11" s="65" t="n">
        <v>39.1</v>
      </c>
      <c r="H11" s="66" t="n">
        <v>5529</v>
      </c>
      <c r="I11" s="130" t="n">
        <v>1.63</v>
      </c>
      <c r="J11" s="66" t="n">
        <v>6424</v>
      </c>
      <c r="K11" s="130" t="n">
        <v>1.89</v>
      </c>
    </row>
    <row r="12" s="51" customFormat="true" ht="17.25" hidden="false" customHeight="true" outlineLevel="0" collapsed="false">
      <c r="A12" s="61" t="s">
        <v>78</v>
      </c>
      <c r="B12" s="129" t="s">
        <v>168</v>
      </c>
      <c r="C12" s="129" t="s">
        <v>79</v>
      </c>
      <c r="D12" s="66" t="s">
        <v>80</v>
      </c>
      <c r="E12" s="99" t="s">
        <v>81</v>
      </c>
      <c r="F12" s="99" t="s">
        <v>81</v>
      </c>
      <c r="G12" s="65" t="s">
        <v>80</v>
      </c>
      <c r="H12" s="66" t="s">
        <v>80</v>
      </c>
      <c r="I12" s="130" t="s">
        <v>80</v>
      </c>
      <c r="J12" s="66" t="s">
        <v>80</v>
      </c>
      <c r="K12" s="130" t="s">
        <v>80</v>
      </c>
    </row>
    <row r="13" s="51" customFormat="true" ht="17.25" hidden="false" customHeight="true" outlineLevel="0" collapsed="false">
      <c r="A13" s="61" t="s">
        <v>82</v>
      </c>
      <c r="B13" s="129" t="s">
        <v>169</v>
      </c>
      <c r="C13" s="129" t="s">
        <v>83</v>
      </c>
      <c r="D13" s="66" t="n">
        <v>11834</v>
      </c>
      <c r="E13" s="99" t="n">
        <v>2.2</v>
      </c>
      <c r="F13" s="99" t="n">
        <v>8.6</v>
      </c>
      <c r="G13" s="65" t="n">
        <v>12.3</v>
      </c>
      <c r="H13" s="66" t="n">
        <v>261</v>
      </c>
      <c r="I13" s="130" t="n">
        <v>2.26</v>
      </c>
      <c r="J13" s="66" t="n">
        <v>0</v>
      </c>
      <c r="K13" s="130" t="n">
        <v>0</v>
      </c>
    </row>
    <row r="14" s="51" customFormat="true" ht="17.25" hidden="false" customHeight="true" outlineLevel="0" collapsed="false">
      <c r="A14" s="61" t="s">
        <v>84</v>
      </c>
      <c r="B14" s="129" t="s">
        <v>170</v>
      </c>
      <c r="C14" s="129" t="s">
        <v>85</v>
      </c>
      <c r="D14" s="66" t="n">
        <v>55281</v>
      </c>
      <c r="E14" s="99" t="n">
        <v>0.3</v>
      </c>
      <c r="F14" s="99" t="n">
        <v>-3</v>
      </c>
      <c r="G14" s="65" t="n">
        <v>20.2</v>
      </c>
      <c r="H14" s="66" t="n">
        <v>582</v>
      </c>
      <c r="I14" s="130" t="n">
        <v>1.05</v>
      </c>
      <c r="J14" s="66" t="n">
        <v>515</v>
      </c>
      <c r="K14" s="130" t="n">
        <v>0.93</v>
      </c>
    </row>
    <row r="15" s="51" customFormat="true" ht="17.25" hidden="false" customHeight="true" outlineLevel="0" collapsed="false">
      <c r="A15" s="61" t="s">
        <v>86</v>
      </c>
      <c r="B15" s="129" t="s">
        <v>171</v>
      </c>
      <c r="C15" s="129" t="s">
        <v>87</v>
      </c>
      <c r="D15" s="66" t="n">
        <v>2498</v>
      </c>
      <c r="E15" s="99" t="n">
        <v>0.2</v>
      </c>
      <c r="F15" s="99" t="n">
        <v>1.8</v>
      </c>
      <c r="G15" s="65" t="n">
        <v>2.1</v>
      </c>
      <c r="H15" s="66" t="n">
        <v>8</v>
      </c>
      <c r="I15" s="130" t="n">
        <v>0.32</v>
      </c>
      <c r="J15" s="66" t="n">
        <v>4</v>
      </c>
      <c r="K15" s="130" t="n">
        <v>0.16</v>
      </c>
    </row>
    <row r="16" s="51" customFormat="true" ht="17.25" hidden="false" customHeight="true" outlineLevel="0" collapsed="false">
      <c r="A16" s="61" t="s">
        <v>88</v>
      </c>
      <c r="B16" s="129" t="s">
        <v>172</v>
      </c>
      <c r="C16" s="129" t="s">
        <v>89</v>
      </c>
      <c r="D16" s="66" t="n">
        <v>2082</v>
      </c>
      <c r="E16" s="99" t="n">
        <v>-0.7</v>
      </c>
      <c r="F16" s="99" t="n">
        <v>14</v>
      </c>
      <c r="G16" s="65" t="n">
        <v>16</v>
      </c>
      <c r="H16" s="66" t="n">
        <v>43</v>
      </c>
      <c r="I16" s="130" t="n">
        <v>2.05</v>
      </c>
      <c r="J16" s="66" t="n">
        <v>58</v>
      </c>
      <c r="K16" s="130" t="n">
        <v>2.77</v>
      </c>
    </row>
    <row r="17" s="51" customFormat="true" ht="17.25" hidden="false" customHeight="true" outlineLevel="0" collapsed="false">
      <c r="A17" s="61" t="s">
        <v>90</v>
      </c>
      <c r="B17" s="129" t="s">
        <v>173</v>
      </c>
      <c r="C17" s="129" t="s">
        <v>91</v>
      </c>
      <c r="D17" s="66" t="n">
        <v>17603</v>
      </c>
      <c r="E17" s="99" t="n">
        <v>0</v>
      </c>
      <c r="F17" s="99" t="n">
        <v>-0.4</v>
      </c>
      <c r="G17" s="65" t="n">
        <v>13.6</v>
      </c>
      <c r="H17" s="66" t="n">
        <v>112</v>
      </c>
      <c r="I17" s="130" t="n">
        <v>0.64</v>
      </c>
      <c r="J17" s="66" t="n">
        <v>102</v>
      </c>
      <c r="K17" s="130" t="n">
        <v>0.58</v>
      </c>
    </row>
    <row r="18" s="51" customFormat="true" ht="17.25" hidden="false" customHeight="true" outlineLevel="0" collapsed="false">
      <c r="A18" s="61" t="s">
        <v>92</v>
      </c>
      <c r="B18" s="129" t="s">
        <v>174</v>
      </c>
      <c r="C18" s="129" t="s">
        <v>93</v>
      </c>
      <c r="D18" s="66" t="n">
        <v>71014</v>
      </c>
      <c r="E18" s="99" t="n">
        <v>0.1</v>
      </c>
      <c r="F18" s="99" t="n">
        <v>-0.6</v>
      </c>
      <c r="G18" s="65" t="n">
        <v>59.1</v>
      </c>
      <c r="H18" s="66" t="n">
        <v>1488</v>
      </c>
      <c r="I18" s="130" t="n">
        <v>2.1</v>
      </c>
      <c r="J18" s="66" t="n">
        <v>1357</v>
      </c>
      <c r="K18" s="130" t="n">
        <v>1.91</v>
      </c>
    </row>
    <row r="19" s="51" customFormat="true" ht="17.25" hidden="false" customHeight="true" outlineLevel="0" collapsed="false">
      <c r="A19" s="61" t="s">
        <v>94</v>
      </c>
      <c r="B19" s="129" t="s">
        <v>175</v>
      </c>
      <c r="C19" s="129" t="s">
        <v>95</v>
      </c>
      <c r="D19" s="66" t="n">
        <v>9199</v>
      </c>
      <c r="E19" s="99" t="n">
        <v>1.3</v>
      </c>
      <c r="F19" s="99" t="n">
        <v>1.8</v>
      </c>
      <c r="G19" s="65" t="n">
        <v>12.7</v>
      </c>
      <c r="H19" s="66" t="n">
        <v>220</v>
      </c>
      <c r="I19" s="130" t="n">
        <v>2.42</v>
      </c>
      <c r="J19" s="66" t="n">
        <v>106</v>
      </c>
      <c r="K19" s="130" t="n">
        <v>1.17</v>
      </c>
    </row>
    <row r="20" s="51" customFormat="true" ht="17.25" hidden="false" customHeight="true" outlineLevel="0" collapsed="false">
      <c r="A20" s="61" t="s">
        <v>96</v>
      </c>
      <c r="B20" s="129" t="s">
        <v>176</v>
      </c>
      <c r="C20" s="129" t="s">
        <v>97</v>
      </c>
      <c r="D20" s="66" t="n">
        <v>4744</v>
      </c>
      <c r="E20" s="99" t="n">
        <v>-0.2</v>
      </c>
      <c r="F20" s="131" t="n">
        <v>6.5</v>
      </c>
      <c r="G20" s="65" t="n">
        <v>25.8</v>
      </c>
      <c r="H20" s="66" t="n">
        <v>85</v>
      </c>
      <c r="I20" s="130" t="n">
        <v>1.79</v>
      </c>
      <c r="J20" s="66" t="n">
        <v>97</v>
      </c>
      <c r="K20" s="130" t="n">
        <v>2.04</v>
      </c>
    </row>
    <row r="21" s="51" customFormat="true" ht="17.25" hidden="false" customHeight="true" outlineLevel="0" collapsed="false">
      <c r="A21" s="102" t="s">
        <v>98</v>
      </c>
      <c r="B21" s="132" t="s">
        <v>177</v>
      </c>
      <c r="C21" s="132" t="s">
        <v>99</v>
      </c>
      <c r="D21" s="66" t="n">
        <v>5982</v>
      </c>
      <c r="E21" s="99" t="n">
        <v>-3.9</v>
      </c>
      <c r="F21" s="131" t="n">
        <v>-3.7</v>
      </c>
      <c r="G21" s="65" t="n">
        <v>13.7</v>
      </c>
      <c r="H21" s="66" t="n">
        <v>3</v>
      </c>
      <c r="I21" s="130" t="n">
        <v>0.05</v>
      </c>
      <c r="J21" s="66" t="n">
        <v>247</v>
      </c>
      <c r="K21" s="130" t="n">
        <v>3.97</v>
      </c>
    </row>
    <row r="22" s="51" customFormat="true" ht="17.25" hidden="false" customHeight="true" outlineLevel="0" collapsed="false">
      <c r="A22" s="61" t="s">
        <v>100</v>
      </c>
      <c r="B22" s="129" t="s">
        <v>178</v>
      </c>
      <c r="C22" s="129" t="s">
        <v>101</v>
      </c>
      <c r="D22" s="66" t="n">
        <v>32908</v>
      </c>
      <c r="E22" s="99" t="n">
        <v>-0.4</v>
      </c>
      <c r="F22" s="131" t="n">
        <v>-2.6</v>
      </c>
      <c r="G22" s="65" t="n">
        <v>78.4</v>
      </c>
      <c r="H22" s="66" t="n">
        <v>1168</v>
      </c>
      <c r="I22" s="130" t="n">
        <v>3.53</v>
      </c>
      <c r="J22" s="66" t="n">
        <v>1313</v>
      </c>
      <c r="K22" s="130" t="n">
        <v>3.97</v>
      </c>
    </row>
    <row r="23" s="51" customFormat="true" ht="17.25" hidden="false" customHeight="true" outlineLevel="0" collapsed="false">
      <c r="A23" s="61" t="s">
        <v>102</v>
      </c>
      <c r="B23" s="129" t="s">
        <v>179</v>
      </c>
      <c r="C23" s="129" t="s">
        <v>103</v>
      </c>
      <c r="D23" s="66" t="n">
        <v>13305</v>
      </c>
      <c r="E23" s="99" t="n">
        <v>1.2</v>
      </c>
      <c r="F23" s="131" t="n">
        <v>-1.5</v>
      </c>
      <c r="G23" s="65" t="n">
        <v>56.3</v>
      </c>
      <c r="H23" s="66" t="n">
        <v>457</v>
      </c>
      <c r="I23" s="130" t="n">
        <v>3.48</v>
      </c>
      <c r="J23" s="66" t="n">
        <v>300</v>
      </c>
      <c r="K23" s="130" t="n">
        <v>2.28</v>
      </c>
    </row>
    <row r="24" s="51" customFormat="true" ht="17.25" hidden="false" customHeight="true" outlineLevel="0" collapsed="false">
      <c r="A24" s="61" t="s">
        <v>104</v>
      </c>
      <c r="B24" s="133" t="s">
        <v>180</v>
      </c>
      <c r="C24" s="133" t="s">
        <v>105</v>
      </c>
      <c r="D24" s="66" t="n">
        <v>29060</v>
      </c>
      <c r="E24" s="99" t="n">
        <v>-2.9</v>
      </c>
      <c r="F24" s="99" t="n">
        <v>1.4</v>
      </c>
      <c r="G24" s="65" t="n">
        <v>24.2</v>
      </c>
      <c r="H24" s="66" t="n">
        <v>58</v>
      </c>
      <c r="I24" s="130" t="n">
        <v>0.19</v>
      </c>
      <c r="J24" s="66" t="n">
        <v>911</v>
      </c>
      <c r="K24" s="130" t="n">
        <v>3.05</v>
      </c>
    </row>
    <row r="25" s="51" customFormat="true" ht="17.25" hidden="false" customHeight="true" outlineLevel="0" collapsed="false">
      <c r="A25" s="61" t="s">
        <v>106</v>
      </c>
      <c r="B25" s="133" t="s">
        <v>181</v>
      </c>
      <c r="C25" s="133" t="s">
        <v>107</v>
      </c>
      <c r="D25" s="66" t="n">
        <v>61297</v>
      </c>
      <c r="E25" s="99" t="n">
        <v>-0.3</v>
      </c>
      <c r="F25" s="99" t="n">
        <v>1.4</v>
      </c>
      <c r="G25" s="65" t="n">
        <v>39.6</v>
      </c>
      <c r="H25" s="66" t="n">
        <v>748</v>
      </c>
      <c r="I25" s="130" t="n">
        <v>1.22</v>
      </c>
      <c r="J25" s="66" t="n">
        <v>871</v>
      </c>
      <c r="K25" s="130" t="n">
        <v>1.42</v>
      </c>
    </row>
    <row r="26" s="51" customFormat="true" ht="17.25" hidden="false" customHeight="true" outlineLevel="0" collapsed="false">
      <c r="A26" s="61" t="s">
        <v>108</v>
      </c>
      <c r="B26" s="133" t="s">
        <v>182</v>
      </c>
      <c r="C26" s="133" t="s">
        <v>109</v>
      </c>
      <c r="D26" s="66" t="n">
        <v>2275</v>
      </c>
      <c r="E26" s="99" t="n">
        <v>-0.8</v>
      </c>
      <c r="F26" s="99" t="n">
        <v>1.1</v>
      </c>
      <c r="G26" s="65" t="n">
        <v>12.9</v>
      </c>
      <c r="H26" s="66" t="n">
        <v>0</v>
      </c>
      <c r="I26" s="130" t="n">
        <v>0</v>
      </c>
      <c r="J26" s="66" t="n">
        <v>17</v>
      </c>
      <c r="K26" s="130" t="n">
        <v>0.74</v>
      </c>
    </row>
    <row r="27" s="51" customFormat="true" ht="17.25" hidden="false" customHeight="true" outlineLevel="0" collapsed="false">
      <c r="A27" s="68" t="s">
        <v>110</v>
      </c>
      <c r="B27" s="134" t="s">
        <v>183</v>
      </c>
      <c r="C27" s="134" t="s">
        <v>111</v>
      </c>
      <c r="D27" s="66" t="n">
        <v>19383</v>
      </c>
      <c r="E27" s="99" t="n">
        <v>-1.1</v>
      </c>
      <c r="F27" s="135" t="n">
        <v>0.1</v>
      </c>
      <c r="G27" s="65" t="n">
        <v>34.7</v>
      </c>
      <c r="H27" s="66" t="n">
        <v>296</v>
      </c>
      <c r="I27" s="130" t="n">
        <v>1.51</v>
      </c>
      <c r="J27" s="66" t="n">
        <v>526</v>
      </c>
      <c r="K27" s="130" t="n">
        <v>2.68</v>
      </c>
    </row>
    <row r="28" s="51" customFormat="true" ht="17.25" hidden="false" customHeight="true" outlineLevel="0" collapsed="false">
      <c r="A28" s="136"/>
      <c r="B28" s="137"/>
      <c r="C28" s="137"/>
      <c r="D28" s="138"/>
      <c r="E28" s="106"/>
      <c r="F28" s="106"/>
      <c r="G28" s="107"/>
      <c r="H28" s="139"/>
      <c r="I28" s="140"/>
      <c r="J28" s="138"/>
      <c r="K28" s="140"/>
    </row>
    <row r="29" s="51" customFormat="true" ht="17.25" hidden="false" customHeight="true" outlineLevel="0" collapsed="false">
      <c r="A29" s="56" t="s">
        <v>112</v>
      </c>
      <c r="B29" s="141"/>
      <c r="C29" s="141"/>
      <c r="D29" s="63"/>
      <c r="E29" s="99"/>
      <c r="F29" s="99"/>
      <c r="G29" s="65"/>
      <c r="H29" s="66"/>
      <c r="I29" s="130"/>
      <c r="J29" s="63"/>
      <c r="K29" s="130"/>
    </row>
    <row r="30" s="51" customFormat="true" ht="17.25" hidden="false" customHeight="true" outlineLevel="0" collapsed="false">
      <c r="A30" s="61" t="s">
        <v>76</v>
      </c>
      <c r="B30" s="142" t="s">
        <v>184</v>
      </c>
      <c r="C30" s="142" t="s">
        <v>113</v>
      </c>
      <c r="D30" s="63" t="n">
        <v>184420</v>
      </c>
      <c r="E30" s="99" t="n">
        <v>-0.4</v>
      </c>
      <c r="F30" s="76" t="n">
        <v>-1.3</v>
      </c>
      <c r="G30" s="65" t="n">
        <v>33.4</v>
      </c>
      <c r="H30" s="66" t="n">
        <v>2659</v>
      </c>
      <c r="I30" s="143" t="n">
        <v>1.44</v>
      </c>
      <c r="J30" s="63" t="n">
        <v>3510</v>
      </c>
      <c r="K30" s="130" t="n">
        <v>1.89</v>
      </c>
    </row>
    <row r="31" s="51" customFormat="true" ht="17.25" hidden="false" customHeight="true" outlineLevel="0" collapsed="false">
      <c r="A31" s="61" t="s">
        <v>78</v>
      </c>
      <c r="B31" s="142" t="s">
        <v>185</v>
      </c>
      <c r="C31" s="142" t="s">
        <v>114</v>
      </c>
      <c r="D31" s="63" t="s">
        <v>81</v>
      </c>
      <c r="E31" s="99" t="s">
        <v>81</v>
      </c>
      <c r="F31" s="144" t="s">
        <v>81</v>
      </c>
      <c r="G31" s="65" t="s">
        <v>81</v>
      </c>
      <c r="H31" s="66" t="s">
        <v>81</v>
      </c>
      <c r="I31" s="145" t="s">
        <v>81</v>
      </c>
      <c r="J31" s="63" t="s">
        <v>81</v>
      </c>
      <c r="K31" s="130" t="s">
        <v>81</v>
      </c>
    </row>
    <row r="32" s="51" customFormat="true" ht="17.25" hidden="false" customHeight="true" outlineLevel="0" collapsed="false">
      <c r="A32" s="61" t="s">
        <v>82</v>
      </c>
      <c r="B32" s="142" t="s">
        <v>186</v>
      </c>
      <c r="C32" s="142" t="s">
        <v>115</v>
      </c>
      <c r="D32" s="63" t="n">
        <v>4082</v>
      </c>
      <c r="E32" s="99" t="n">
        <v>3.4</v>
      </c>
      <c r="F32" s="146" t="n">
        <v>4.6</v>
      </c>
      <c r="G32" s="65" t="n">
        <v>11.5</v>
      </c>
      <c r="H32" s="66" t="n">
        <v>139</v>
      </c>
      <c r="I32" s="130" t="n">
        <v>3.53</v>
      </c>
      <c r="J32" s="63" t="n">
        <v>0</v>
      </c>
      <c r="K32" s="130" t="n">
        <v>0</v>
      </c>
    </row>
    <row r="33" s="51" customFormat="true" ht="17.25" hidden="false" customHeight="true" outlineLevel="0" collapsed="false">
      <c r="A33" s="61" t="s">
        <v>84</v>
      </c>
      <c r="B33" s="142" t="s">
        <v>187</v>
      </c>
      <c r="C33" s="142" t="s">
        <v>116</v>
      </c>
      <c r="D33" s="63" t="n">
        <v>39280</v>
      </c>
      <c r="E33" s="99" t="n">
        <v>0.7</v>
      </c>
      <c r="F33" s="146" t="n">
        <v>-3.5</v>
      </c>
      <c r="G33" s="65" t="n">
        <v>16.6</v>
      </c>
      <c r="H33" s="66" t="n">
        <v>456</v>
      </c>
      <c r="I33" s="143" t="n">
        <v>1.17</v>
      </c>
      <c r="J33" s="63" t="n">
        <v>304</v>
      </c>
      <c r="K33" s="130" t="n">
        <v>0.78</v>
      </c>
    </row>
    <row r="34" s="51" customFormat="true" ht="17.25" hidden="false" customHeight="true" outlineLevel="0" collapsed="false">
      <c r="A34" s="61" t="s">
        <v>86</v>
      </c>
      <c r="B34" s="142" t="s">
        <v>188</v>
      </c>
      <c r="C34" s="142" t="s">
        <v>117</v>
      </c>
      <c r="D34" s="63" t="n">
        <v>1899</v>
      </c>
      <c r="E34" s="99" t="n">
        <v>0.2</v>
      </c>
      <c r="F34" s="146" t="n">
        <v>4.1</v>
      </c>
      <c r="G34" s="65" t="n">
        <v>1.1</v>
      </c>
      <c r="H34" s="66" t="n">
        <v>8</v>
      </c>
      <c r="I34" s="143" t="n">
        <v>0.42</v>
      </c>
      <c r="J34" s="63" t="n">
        <v>4</v>
      </c>
      <c r="K34" s="130" t="n">
        <v>0.21</v>
      </c>
    </row>
    <row r="35" s="51" customFormat="true" ht="17.25" hidden="false" customHeight="true" outlineLevel="0" collapsed="false">
      <c r="A35" s="61" t="s">
        <v>88</v>
      </c>
      <c r="B35" s="142" t="s">
        <v>189</v>
      </c>
      <c r="C35" s="142" t="s">
        <v>118</v>
      </c>
      <c r="D35" s="63" t="n">
        <v>1665</v>
      </c>
      <c r="E35" s="99" t="n">
        <v>-3.3</v>
      </c>
      <c r="F35" s="146" t="n">
        <v>7.5</v>
      </c>
      <c r="G35" s="65" t="n">
        <v>9.7</v>
      </c>
      <c r="H35" s="66" t="n">
        <v>3</v>
      </c>
      <c r="I35" s="143" t="n">
        <v>0.17</v>
      </c>
      <c r="J35" s="63" t="n">
        <v>58</v>
      </c>
      <c r="K35" s="130" t="n">
        <v>3.37</v>
      </c>
    </row>
    <row r="36" s="51" customFormat="true" ht="17.25" hidden="false" customHeight="true" outlineLevel="0" collapsed="false">
      <c r="A36" s="61" t="s">
        <v>90</v>
      </c>
      <c r="B36" s="142" t="s">
        <v>190</v>
      </c>
      <c r="C36" s="142" t="s">
        <v>119</v>
      </c>
      <c r="D36" s="63" t="n">
        <v>12427</v>
      </c>
      <c r="E36" s="99" t="n">
        <v>0.4</v>
      </c>
      <c r="F36" s="76" t="n">
        <v>0.3</v>
      </c>
      <c r="G36" s="65" t="n">
        <v>11.6</v>
      </c>
      <c r="H36" s="66" t="n">
        <v>112</v>
      </c>
      <c r="I36" s="143" t="n">
        <v>0.91</v>
      </c>
      <c r="J36" s="63" t="n">
        <v>55</v>
      </c>
      <c r="K36" s="130" t="n">
        <v>0.44</v>
      </c>
    </row>
    <row r="37" s="51" customFormat="true" ht="17.25" hidden="false" customHeight="true" outlineLevel="0" collapsed="false">
      <c r="A37" s="61" t="s">
        <v>92</v>
      </c>
      <c r="B37" s="142" t="s">
        <v>191</v>
      </c>
      <c r="C37" s="142" t="s">
        <v>120</v>
      </c>
      <c r="D37" s="63" t="n">
        <v>28943</v>
      </c>
      <c r="E37" s="99" t="n">
        <v>-1.3</v>
      </c>
      <c r="F37" s="76" t="n">
        <v>-3.8</v>
      </c>
      <c r="G37" s="65" t="n">
        <v>61.5</v>
      </c>
      <c r="H37" s="66" t="n">
        <v>260</v>
      </c>
      <c r="I37" s="143" t="n">
        <v>0.89</v>
      </c>
      <c r="J37" s="63" t="n">
        <v>653</v>
      </c>
      <c r="K37" s="130" t="n">
        <v>2.23</v>
      </c>
    </row>
    <row r="38" customFormat="false" ht="17.25" hidden="false" customHeight="true" outlineLevel="0" collapsed="false">
      <c r="A38" s="61" t="s">
        <v>94</v>
      </c>
      <c r="B38" s="142" t="s">
        <v>192</v>
      </c>
      <c r="C38" s="142" t="s">
        <v>121</v>
      </c>
      <c r="D38" s="63" t="n">
        <v>4505</v>
      </c>
      <c r="E38" s="99" t="n">
        <v>3.3</v>
      </c>
      <c r="F38" s="76" t="n">
        <v>5.8</v>
      </c>
      <c r="G38" s="65" t="n">
        <v>7.9</v>
      </c>
      <c r="H38" s="66" t="n">
        <v>220</v>
      </c>
      <c r="I38" s="143" t="n">
        <v>5.05</v>
      </c>
      <c r="J38" s="63" t="n">
        <v>74</v>
      </c>
      <c r="K38" s="130" t="n">
        <v>1.7</v>
      </c>
    </row>
    <row r="39" customFormat="false" ht="17.25" hidden="false" customHeight="true" outlineLevel="0" collapsed="false">
      <c r="A39" s="61" t="s">
        <v>96</v>
      </c>
      <c r="B39" s="142" t="s">
        <v>193</v>
      </c>
      <c r="C39" s="142" t="s">
        <v>122</v>
      </c>
      <c r="D39" s="63" t="n">
        <v>1682</v>
      </c>
      <c r="E39" s="99" t="n">
        <v>0.3</v>
      </c>
      <c r="F39" s="131" t="n">
        <v>-0.8</v>
      </c>
      <c r="G39" s="65" t="n">
        <v>24.1</v>
      </c>
      <c r="H39" s="66" t="n">
        <v>28</v>
      </c>
      <c r="I39" s="143" t="n">
        <v>1.67</v>
      </c>
      <c r="J39" s="63" t="n">
        <v>24</v>
      </c>
      <c r="K39" s="130" t="n">
        <v>1.43</v>
      </c>
    </row>
    <row r="40" customFormat="false" ht="17.25" hidden="false" customHeight="true" outlineLevel="0" collapsed="false">
      <c r="A40" s="102" t="s">
        <v>98</v>
      </c>
      <c r="B40" s="147" t="s">
        <v>194</v>
      </c>
      <c r="C40" s="147" t="s">
        <v>123</v>
      </c>
      <c r="D40" s="63" t="n">
        <v>2405</v>
      </c>
      <c r="E40" s="99" t="n">
        <v>-9.2</v>
      </c>
      <c r="F40" s="131" t="n">
        <v>-13.7</v>
      </c>
      <c r="G40" s="65" t="n">
        <v>3.9</v>
      </c>
      <c r="H40" s="66" t="n">
        <v>3</v>
      </c>
      <c r="I40" s="130" t="n">
        <v>0.11</v>
      </c>
      <c r="J40" s="63" t="n">
        <v>247</v>
      </c>
      <c r="K40" s="130" t="n">
        <v>9.32</v>
      </c>
    </row>
    <row r="41" customFormat="false" ht="17.25" hidden="false" customHeight="true" outlineLevel="0" collapsed="false">
      <c r="A41" s="61" t="s">
        <v>100</v>
      </c>
      <c r="B41" s="142" t="s">
        <v>195</v>
      </c>
      <c r="C41" s="142" t="s">
        <v>124</v>
      </c>
      <c r="D41" s="63" t="n">
        <v>13214</v>
      </c>
      <c r="E41" s="99" t="n">
        <v>0.3</v>
      </c>
      <c r="F41" s="131" t="n">
        <v>-3.1</v>
      </c>
      <c r="G41" s="65" t="n">
        <v>81.4</v>
      </c>
      <c r="H41" s="66" t="n">
        <v>472</v>
      </c>
      <c r="I41" s="130" t="n">
        <v>3.58</v>
      </c>
      <c r="J41" s="63" t="n">
        <v>431</v>
      </c>
      <c r="K41" s="130" t="n">
        <v>3.27</v>
      </c>
    </row>
    <row r="42" customFormat="false" ht="17.25" hidden="false" customHeight="true" outlineLevel="0" collapsed="false">
      <c r="A42" s="61" t="s">
        <v>102</v>
      </c>
      <c r="B42" s="142" t="s">
        <v>196</v>
      </c>
      <c r="C42" s="142" t="s">
        <v>125</v>
      </c>
      <c r="D42" s="63" t="n">
        <v>6597</v>
      </c>
      <c r="E42" s="99" t="n">
        <v>2.5</v>
      </c>
      <c r="F42" s="131" t="n">
        <v>-2.2</v>
      </c>
      <c r="G42" s="65" t="n">
        <v>45.9</v>
      </c>
      <c r="H42" s="66" t="n">
        <v>217</v>
      </c>
      <c r="I42" s="130" t="n">
        <v>3.37</v>
      </c>
      <c r="J42" s="63" t="n">
        <v>60</v>
      </c>
      <c r="K42" s="130" t="n">
        <v>0.93</v>
      </c>
    </row>
    <row r="43" customFormat="false" ht="17.25" hidden="false" customHeight="true" outlineLevel="0" collapsed="false">
      <c r="A43" s="61" t="s">
        <v>104</v>
      </c>
      <c r="B43" s="148" t="s">
        <v>126</v>
      </c>
      <c r="C43" s="148" t="s">
        <v>126</v>
      </c>
      <c r="D43" s="63" t="n">
        <v>17916</v>
      </c>
      <c r="E43" s="99" t="n">
        <v>-4</v>
      </c>
      <c r="F43" s="99" t="n">
        <v>3.4</v>
      </c>
      <c r="G43" s="65" t="n">
        <v>21.6</v>
      </c>
      <c r="H43" s="66" t="n">
        <v>58</v>
      </c>
      <c r="I43" s="130" t="n">
        <v>0.31</v>
      </c>
      <c r="J43" s="63" t="n">
        <v>797</v>
      </c>
      <c r="K43" s="130" t="n">
        <v>4.27</v>
      </c>
    </row>
    <row r="44" customFormat="false" ht="17.25" hidden="false" customHeight="true" outlineLevel="0" collapsed="false">
      <c r="A44" s="61" t="s">
        <v>106</v>
      </c>
      <c r="B44" s="148" t="s">
        <v>197</v>
      </c>
      <c r="C44" s="148" t="s">
        <v>127</v>
      </c>
      <c r="D44" s="63" t="n">
        <v>37626</v>
      </c>
      <c r="E44" s="99" t="n">
        <v>-0.3</v>
      </c>
      <c r="F44" s="99" t="n">
        <v>-0.5</v>
      </c>
      <c r="G44" s="65" t="n">
        <v>29.8</v>
      </c>
      <c r="H44" s="66" t="n">
        <v>467</v>
      </c>
      <c r="I44" s="130" t="n">
        <v>1.24</v>
      </c>
      <c r="J44" s="63" t="n">
        <v>578</v>
      </c>
      <c r="K44" s="130" t="n">
        <v>1.53</v>
      </c>
    </row>
    <row r="45" customFormat="false" ht="17.25" hidden="false" customHeight="true" outlineLevel="0" collapsed="false">
      <c r="A45" s="61" t="s">
        <v>108</v>
      </c>
      <c r="B45" s="148" t="s">
        <v>198</v>
      </c>
      <c r="C45" s="148" t="s">
        <v>128</v>
      </c>
      <c r="D45" s="63" t="n">
        <v>546</v>
      </c>
      <c r="E45" s="99" t="n">
        <v>-3</v>
      </c>
      <c r="F45" s="99" t="n">
        <v>-9</v>
      </c>
      <c r="G45" s="65" t="n">
        <v>9.3</v>
      </c>
      <c r="H45" s="66" t="n">
        <v>0</v>
      </c>
      <c r="I45" s="130" t="n">
        <v>0</v>
      </c>
      <c r="J45" s="63" t="n">
        <v>17</v>
      </c>
      <c r="K45" s="130" t="n">
        <v>3.02</v>
      </c>
    </row>
    <row r="46" customFormat="false" ht="17.25" hidden="false" customHeight="true" outlineLevel="0" collapsed="false">
      <c r="A46" s="113" t="s">
        <v>110</v>
      </c>
      <c r="B46" s="149" t="s">
        <v>199</v>
      </c>
      <c r="C46" s="149" t="s">
        <v>129</v>
      </c>
      <c r="D46" s="79" t="n">
        <v>11633</v>
      </c>
      <c r="E46" s="115" t="n">
        <v>0</v>
      </c>
      <c r="F46" s="115" t="n">
        <v>1.1</v>
      </c>
      <c r="G46" s="80" t="n">
        <v>46.9</v>
      </c>
      <c r="H46" s="79" t="n">
        <v>216</v>
      </c>
      <c r="I46" s="150" t="n">
        <v>1.86</v>
      </c>
      <c r="J46" s="79" t="n">
        <v>208</v>
      </c>
      <c r="K46" s="150" t="n">
        <v>1.79</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1" width="9.62"/>
    <col collapsed="false" customWidth="true" hidden="false" outlineLevel="0" max="18" min="2" style="151" width="4.62"/>
    <col collapsed="false" customWidth="false" hidden="false" outlineLevel="0" max="19" min="19" style="152" width="8.99"/>
    <col collapsed="false" customWidth="false" hidden="false" outlineLevel="0" max="257" min="20" style="151" width="8.99"/>
  </cols>
  <sheetData>
    <row r="1" s="156" customFormat="true" ht="20.1" hidden="false" customHeight="true" outlineLevel="0" collapsed="false">
      <c r="A1" s="153" t="s">
        <v>200</v>
      </c>
      <c r="B1" s="153"/>
      <c r="C1" s="153"/>
      <c r="D1" s="153"/>
      <c r="E1" s="153"/>
      <c r="F1" s="153"/>
      <c r="G1" s="153"/>
      <c r="H1" s="153"/>
      <c r="I1" s="153"/>
      <c r="J1" s="153"/>
      <c r="K1" s="153"/>
      <c r="L1" s="153"/>
      <c r="M1" s="153"/>
      <c r="N1" s="153"/>
      <c r="O1" s="153"/>
      <c r="P1" s="153"/>
      <c r="Q1" s="153"/>
      <c r="R1" s="154"/>
      <c r="S1" s="155"/>
    </row>
    <row r="2" s="156" customFormat="true" ht="9.95" hidden="false" customHeight="true" outlineLevel="0" collapsed="false">
      <c r="A2" s="153"/>
      <c r="B2" s="153"/>
      <c r="C2" s="153"/>
      <c r="D2" s="153"/>
      <c r="E2" s="153"/>
      <c r="F2" s="153"/>
      <c r="G2" s="153"/>
      <c r="H2" s="153"/>
      <c r="I2" s="153"/>
      <c r="J2" s="153"/>
      <c r="K2" s="153"/>
      <c r="L2" s="153"/>
      <c r="M2" s="153"/>
      <c r="N2" s="153"/>
      <c r="O2" s="153"/>
      <c r="P2" s="153"/>
      <c r="Q2" s="153"/>
      <c r="R2" s="154"/>
      <c r="S2" s="155"/>
    </row>
    <row r="3" customFormat="false" ht="12.75" hidden="false" customHeight="true" outlineLevel="0" collapsed="false">
      <c r="A3" s="157" t="s">
        <v>201</v>
      </c>
      <c r="O3" s="158"/>
      <c r="P3" s="159"/>
      <c r="Q3" s="159"/>
      <c r="R3" s="160" t="s">
        <v>202</v>
      </c>
    </row>
    <row r="4" customFormat="false" ht="12.75" hidden="false" customHeight="true" outlineLevel="0" collapsed="false">
      <c r="A4" s="161" t="s">
        <v>203</v>
      </c>
      <c r="B4" s="162" t="s">
        <v>204</v>
      </c>
      <c r="C4" s="162" t="s">
        <v>205</v>
      </c>
      <c r="D4" s="162" t="s">
        <v>82</v>
      </c>
      <c r="E4" s="162" t="s">
        <v>84</v>
      </c>
      <c r="F4" s="162" t="s">
        <v>206</v>
      </c>
      <c r="G4" s="162" t="s">
        <v>207</v>
      </c>
      <c r="H4" s="163" t="s">
        <v>208</v>
      </c>
      <c r="I4" s="162" t="s">
        <v>209</v>
      </c>
      <c r="J4" s="162" t="s">
        <v>210</v>
      </c>
      <c r="K4" s="162" t="s">
        <v>211</v>
      </c>
      <c r="L4" s="162" t="s">
        <v>212</v>
      </c>
      <c r="M4" s="162" t="s">
        <v>213</v>
      </c>
      <c r="N4" s="162" t="s">
        <v>214</v>
      </c>
      <c r="O4" s="162" t="s">
        <v>215</v>
      </c>
      <c r="P4" s="162" t="s">
        <v>216</v>
      </c>
      <c r="Q4" s="162" t="s">
        <v>217</v>
      </c>
      <c r="R4" s="162" t="s">
        <v>218</v>
      </c>
    </row>
    <row r="5" customFormat="false" ht="12.75" hidden="false" customHeight="true" outlineLevel="0" collapsed="false">
      <c r="A5" s="161"/>
      <c r="B5" s="162"/>
      <c r="C5" s="162"/>
      <c r="D5" s="162"/>
      <c r="E5" s="162"/>
      <c r="F5" s="162"/>
      <c r="G5" s="162"/>
      <c r="H5" s="163"/>
      <c r="I5" s="162"/>
      <c r="J5" s="162"/>
      <c r="K5" s="162"/>
      <c r="L5" s="162"/>
      <c r="M5" s="162"/>
      <c r="N5" s="162"/>
      <c r="O5" s="162"/>
      <c r="P5" s="162"/>
      <c r="Q5" s="162"/>
      <c r="R5" s="162"/>
    </row>
    <row r="6" customFormat="false" ht="12.75" hidden="false" customHeight="true" outlineLevel="0" collapsed="false">
      <c r="A6" s="161"/>
      <c r="B6" s="162"/>
      <c r="C6" s="162"/>
      <c r="D6" s="162"/>
      <c r="E6" s="162"/>
      <c r="F6" s="162"/>
      <c r="G6" s="162"/>
      <c r="H6" s="163"/>
      <c r="I6" s="162"/>
      <c r="J6" s="162"/>
      <c r="K6" s="162"/>
      <c r="L6" s="162"/>
      <c r="M6" s="162"/>
      <c r="N6" s="162"/>
      <c r="O6" s="162"/>
      <c r="P6" s="162"/>
      <c r="Q6" s="162"/>
      <c r="R6" s="162"/>
    </row>
    <row r="7" customFormat="false" ht="12.75" hidden="false" customHeight="true" outlineLevel="0" collapsed="false">
      <c r="A7" s="161"/>
      <c r="B7" s="162"/>
      <c r="C7" s="162"/>
      <c r="D7" s="162"/>
      <c r="E7" s="162"/>
      <c r="F7" s="162"/>
      <c r="G7" s="162"/>
      <c r="H7" s="163"/>
      <c r="I7" s="162"/>
      <c r="J7" s="162"/>
      <c r="K7" s="162"/>
      <c r="L7" s="162"/>
      <c r="M7" s="162"/>
      <c r="N7" s="162"/>
      <c r="O7" s="162"/>
      <c r="P7" s="162"/>
      <c r="Q7" s="162"/>
      <c r="R7" s="162"/>
    </row>
    <row r="8" s="170" customFormat="true" ht="17.45" hidden="false" customHeight="true" outlineLevel="0" collapsed="false">
      <c r="A8" s="164" t="s">
        <v>219</v>
      </c>
      <c r="B8" s="165" t="n">
        <v>105.6</v>
      </c>
      <c r="C8" s="165" t="s">
        <v>81</v>
      </c>
      <c r="D8" s="166" t="n">
        <v>103.2</v>
      </c>
      <c r="E8" s="166" t="n">
        <v>105.8</v>
      </c>
      <c r="F8" s="166" t="n">
        <v>109.6</v>
      </c>
      <c r="G8" s="166" t="n">
        <v>102.1</v>
      </c>
      <c r="H8" s="166" t="n">
        <v>93.2</v>
      </c>
      <c r="I8" s="166" t="n">
        <v>105.1</v>
      </c>
      <c r="J8" s="166" t="n">
        <v>115.7</v>
      </c>
      <c r="K8" s="166" t="s">
        <v>81</v>
      </c>
      <c r="L8" s="166" t="s">
        <v>81</v>
      </c>
      <c r="M8" s="166" t="s">
        <v>81</v>
      </c>
      <c r="N8" s="166" t="s">
        <v>81</v>
      </c>
      <c r="O8" s="166" t="n">
        <v>106.7</v>
      </c>
      <c r="P8" s="166" t="n">
        <v>103.5</v>
      </c>
      <c r="Q8" s="167" t="n">
        <v>99.9</v>
      </c>
      <c r="R8" s="168" t="s">
        <v>81</v>
      </c>
      <c r="S8" s="169"/>
    </row>
    <row r="9" s="170" customFormat="true" ht="17.45" hidden="false" customHeight="true" outlineLevel="0" collapsed="false">
      <c r="A9" s="171" t="n">
        <v>21</v>
      </c>
      <c r="B9" s="166" t="n">
        <v>103.2</v>
      </c>
      <c r="C9" s="166" t="s">
        <v>81</v>
      </c>
      <c r="D9" s="166" t="n">
        <v>110.8</v>
      </c>
      <c r="E9" s="166" t="n">
        <v>98.1</v>
      </c>
      <c r="F9" s="166" t="n">
        <v>107.8</v>
      </c>
      <c r="G9" s="166" t="n">
        <v>93.5</v>
      </c>
      <c r="H9" s="166" t="n">
        <v>112.9</v>
      </c>
      <c r="I9" s="166" t="n">
        <v>104.1</v>
      </c>
      <c r="J9" s="166" t="n">
        <v>99.5</v>
      </c>
      <c r="K9" s="166" t="s">
        <v>81</v>
      </c>
      <c r="L9" s="166" t="s">
        <v>81</v>
      </c>
      <c r="M9" s="166" t="s">
        <v>81</v>
      </c>
      <c r="N9" s="166" t="s">
        <v>81</v>
      </c>
      <c r="O9" s="166" t="n">
        <v>114.9</v>
      </c>
      <c r="P9" s="166" t="n">
        <v>99.5</v>
      </c>
      <c r="Q9" s="166" t="n">
        <v>98.5</v>
      </c>
      <c r="R9" s="172" t="s">
        <v>81</v>
      </c>
      <c r="S9" s="169"/>
    </row>
    <row r="10" s="170" customFormat="true" ht="17.45" hidden="false" customHeight="true" outlineLevel="0" collapsed="false">
      <c r="A10" s="171" t="n">
        <v>22</v>
      </c>
      <c r="B10" s="166" t="n">
        <v>100</v>
      </c>
      <c r="C10" s="166" t="s">
        <v>81</v>
      </c>
      <c r="D10" s="166" t="n">
        <v>100</v>
      </c>
      <c r="E10" s="166" t="n">
        <v>100</v>
      </c>
      <c r="F10" s="166" t="n">
        <v>100</v>
      </c>
      <c r="G10" s="166" t="n">
        <v>100</v>
      </c>
      <c r="H10" s="166" t="n">
        <v>100</v>
      </c>
      <c r="I10" s="166" t="n">
        <v>100</v>
      </c>
      <c r="J10" s="166" t="n">
        <v>100</v>
      </c>
      <c r="K10" s="166" t="n">
        <v>100</v>
      </c>
      <c r="L10" s="166" t="n">
        <v>100</v>
      </c>
      <c r="M10" s="166" t="n">
        <v>100</v>
      </c>
      <c r="N10" s="166" t="n">
        <v>100</v>
      </c>
      <c r="O10" s="166" t="n">
        <v>100</v>
      </c>
      <c r="P10" s="166" t="n">
        <v>100</v>
      </c>
      <c r="Q10" s="166" t="n">
        <v>100</v>
      </c>
      <c r="R10" s="172" t="n">
        <v>100</v>
      </c>
      <c r="S10" s="169"/>
    </row>
    <row r="11" s="170" customFormat="true" ht="17.45" hidden="false" customHeight="true" outlineLevel="0" collapsed="false">
      <c r="A11" s="171" t="n">
        <v>23</v>
      </c>
      <c r="B11" s="166" t="n">
        <v>99.2</v>
      </c>
      <c r="C11" s="166" t="s">
        <v>81</v>
      </c>
      <c r="D11" s="166" t="n">
        <v>108.2</v>
      </c>
      <c r="E11" s="166" t="n">
        <v>97.3</v>
      </c>
      <c r="F11" s="166" t="n">
        <v>126.5</v>
      </c>
      <c r="G11" s="166" t="n">
        <v>101.5</v>
      </c>
      <c r="H11" s="166" t="n">
        <v>112.8</v>
      </c>
      <c r="I11" s="166" t="n">
        <v>106.4</v>
      </c>
      <c r="J11" s="166" t="n">
        <v>109.6</v>
      </c>
      <c r="K11" s="166" t="n">
        <v>93.8</v>
      </c>
      <c r="L11" s="166" t="n">
        <v>90.8</v>
      </c>
      <c r="M11" s="166" t="n">
        <v>110.6</v>
      </c>
      <c r="N11" s="166" t="n">
        <v>72.4</v>
      </c>
      <c r="O11" s="166" t="n">
        <v>100.9</v>
      </c>
      <c r="P11" s="166" t="n">
        <v>96.6</v>
      </c>
      <c r="Q11" s="166" t="n">
        <v>104.9</v>
      </c>
      <c r="R11" s="172" t="n">
        <v>88.6</v>
      </c>
      <c r="S11" s="169"/>
    </row>
    <row r="12" s="170" customFormat="true" ht="17.45" hidden="false" customHeight="true" outlineLevel="0" collapsed="false">
      <c r="A12" s="173" t="n">
        <v>24</v>
      </c>
      <c r="B12" s="174" t="n">
        <v>94.4</v>
      </c>
      <c r="C12" s="174" t="s">
        <v>81</v>
      </c>
      <c r="D12" s="174" t="n">
        <v>87.2</v>
      </c>
      <c r="E12" s="174" t="n">
        <v>91.1</v>
      </c>
      <c r="F12" s="174" t="n">
        <v>117.3</v>
      </c>
      <c r="G12" s="174" t="n">
        <v>96.5</v>
      </c>
      <c r="H12" s="174" t="n">
        <v>107.7</v>
      </c>
      <c r="I12" s="174" t="n">
        <v>107</v>
      </c>
      <c r="J12" s="174" t="n">
        <v>101.3</v>
      </c>
      <c r="K12" s="174" t="n">
        <v>83.5</v>
      </c>
      <c r="L12" s="174" t="n">
        <v>85.6</v>
      </c>
      <c r="M12" s="174" t="n">
        <v>109.6</v>
      </c>
      <c r="N12" s="174" t="n">
        <v>83.5</v>
      </c>
      <c r="O12" s="174" t="n">
        <v>90.2</v>
      </c>
      <c r="P12" s="174" t="n">
        <v>98.9</v>
      </c>
      <c r="Q12" s="174" t="n">
        <v>106.4</v>
      </c>
      <c r="R12" s="175" t="n">
        <v>86.2</v>
      </c>
      <c r="S12" s="169"/>
    </row>
    <row r="13" s="170" customFormat="true" ht="17.45" hidden="false" customHeight="true" outlineLevel="0" collapsed="false">
      <c r="A13" s="176" t="s">
        <v>220</v>
      </c>
      <c r="B13" s="166" t="n">
        <v>83.3</v>
      </c>
      <c r="C13" s="166" t="s">
        <v>81</v>
      </c>
      <c r="D13" s="166" t="n">
        <v>83</v>
      </c>
      <c r="E13" s="166" t="n">
        <v>80.9</v>
      </c>
      <c r="F13" s="166" t="n">
        <v>114.7</v>
      </c>
      <c r="G13" s="166" t="n">
        <v>80.9</v>
      </c>
      <c r="H13" s="166" t="n">
        <v>86.4</v>
      </c>
      <c r="I13" s="166" t="n">
        <v>105.2</v>
      </c>
      <c r="J13" s="166" t="n">
        <v>86.8</v>
      </c>
      <c r="K13" s="166" t="n">
        <v>74</v>
      </c>
      <c r="L13" s="166" t="n">
        <v>65.5</v>
      </c>
      <c r="M13" s="166" t="n">
        <v>110.8</v>
      </c>
      <c r="N13" s="166" t="n">
        <v>64.2</v>
      </c>
      <c r="O13" s="166" t="n">
        <v>77.5</v>
      </c>
      <c r="P13" s="166" t="n">
        <v>80.9</v>
      </c>
      <c r="Q13" s="166" t="n">
        <v>113.7</v>
      </c>
      <c r="R13" s="172" t="n">
        <v>77.3</v>
      </c>
      <c r="S13" s="169"/>
    </row>
    <row r="14" s="170" customFormat="true" ht="17.45" hidden="false" customHeight="true" outlineLevel="0" collapsed="false">
      <c r="A14" s="177" t="s">
        <v>221</v>
      </c>
      <c r="B14" s="166" t="n">
        <v>84.6</v>
      </c>
      <c r="C14" s="166" t="s">
        <v>81</v>
      </c>
      <c r="D14" s="166" t="n">
        <v>82.1</v>
      </c>
      <c r="E14" s="166" t="n">
        <v>81.1</v>
      </c>
      <c r="F14" s="166" t="n">
        <v>90.2</v>
      </c>
      <c r="G14" s="166" t="n">
        <v>78.5</v>
      </c>
      <c r="H14" s="166" t="n">
        <v>100.7</v>
      </c>
      <c r="I14" s="166" t="n">
        <v>103.5</v>
      </c>
      <c r="J14" s="166" t="n">
        <v>85.3</v>
      </c>
      <c r="K14" s="166" t="n">
        <v>80.7</v>
      </c>
      <c r="L14" s="166" t="n">
        <v>73.8</v>
      </c>
      <c r="M14" s="166" t="n">
        <v>111.7</v>
      </c>
      <c r="N14" s="166" t="n">
        <v>71.3</v>
      </c>
      <c r="O14" s="166" t="n">
        <v>75.9</v>
      </c>
      <c r="P14" s="166" t="n">
        <v>86.3</v>
      </c>
      <c r="Q14" s="166" t="n">
        <v>86.5</v>
      </c>
      <c r="R14" s="172" t="n">
        <v>79</v>
      </c>
      <c r="S14" s="169"/>
    </row>
    <row r="15" s="170" customFormat="true" ht="17.45" hidden="false" customHeight="true" outlineLevel="0" collapsed="false">
      <c r="A15" s="177" t="s">
        <v>222</v>
      </c>
      <c r="B15" s="166" t="n">
        <v>81.6</v>
      </c>
      <c r="C15" s="166" t="s">
        <v>81</v>
      </c>
      <c r="D15" s="166" t="n">
        <v>77.4</v>
      </c>
      <c r="E15" s="166" t="n">
        <v>77.1</v>
      </c>
      <c r="F15" s="166" t="n">
        <v>87.8</v>
      </c>
      <c r="G15" s="166" t="n">
        <v>84.6</v>
      </c>
      <c r="H15" s="166" t="n">
        <v>88.9</v>
      </c>
      <c r="I15" s="166" t="n">
        <v>101.7</v>
      </c>
      <c r="J15" s="166" t="n">
        <v>83.4</v>
      </c>
      <c r="K15" s="166" t="n">
        <v>75.6</v>
      </c>
      <c r="L15" s="166" t="n">
        <v>80</v>
      </c>
      <c r="M15" s="166" t="n">
        <v>115.9</v>
      </c>
      <c r="N15" s="166" t="n">
        <v>78.6</v>
      </c>
      <c r="O15" s="166" t="n">
        <v>75.3</v>
      </c>
      <c r="P15" s="166" t="n">
        <v>80.2</v>
      </c>
      <c r="Q15" s="166" t="n">
        <v>82.4</v>
      </c>
      <c r="R15" s="172" t="n">
        <v>74.4</v>
      </c>
      <c r="S15" s="169"/>
    </row>
    <row r="16" s="170" customFormat="true" ht="17.45" hidden="false" customHeight="true" outlineLevel="0" collapsed="false">
      <c r="A16" s="177" t="s">
        <v>223</v>
      </c>
      <c r="B16" s="166" t="n">
        <v>123.6</v>
      </c>
      <c r="C16" s="166" t="s">
        <v>81</v>
      </c>
      <c r="D16" s="166" t="n">
        <v>97.7</v>
      </c>
      <c r="E16" s="166" t="n">
        <v>110.9</v>
      </c>
      <c r="F16" s="166" t="n">
        <v>239.7</v>
      </c>
      <c r="G16" s="166" t="n">
        <v>127.9</v>
      </c>
      <c r="H16" s="166" t="n">
        <v>106.4</v>
      </c>
      <c r="I16" s="166" t="n">
        <v>109.8</v>
      </c>
      <c r="J16" s="166" t="n">
        <v>152</v>
      </c>
      <c r="K16" s="166" t="n">
        <v>76.3</v>
      </c>
      <c r="L16" s="166" t="n">
        <v>127.1</v>
      </c>
      <c r="M16" s="166" t="n">
        <v>119</v>
      </c>
      <c r="N16" s="166" t="n">
        <v>89.4</v>
      </c>
      <c r="O16" s="166" t="n">
        <v>165.8</v>
      </c>
      <c r="P16" s="166" t="n">
        <v>138.3</v>
      </c>
      <c r="Q16" s="166" t="n">
        <v>186.6</v>
      </c>
      <c r="R16" s="172" t="n">
        <v>109.5</v>
      </c>
      <c r="S16" s="169"/>
    </row>
    <row r="17" s="170" customFormat="true" ht="17.45" hidden="false" customHeight="true" outlineLevel="0" collapsed="false">
      <c r="A17" s="177" t="s">
        <v>224</v>
      </c>
      <c r="B17" s="166" t="n">
        <v>110.8</v>
      </c>
      <c r="C17" s="166" t="s">
        <v>81</v>
      </c>
      <c r="D17" s="166" t="n">
        <v>81.6</v>
      </c>
      <c r="E17" s="166" t="n">
        <v>123.4</v>
      </c>
      <c r="F17" s="166" t="n">
        <v>98.2</v>
      </c>
      <c r="G17" s="166" t="n">
        <v>124.2</v>
      </c>
      <c r="H17" s="166" t="n">
        <v>161.9</v>
      </c>
      <c r="I17" s="166" t="n">
        <v>134.4</v>
      </c>
      <c r="J17" s="166" t="n">
        <v>116.2</v>
      </c>
      <c r="K17" s="166" t="n">
        <v>119.5</v>
      </c>
      <c r="L17" s="166" t="n">
        <v>92.8</v>
      </c>
      <c r="M17" s="166" t="n">
        <v>108.7</v>
      </c>
      <c r="N17" s="166" t="n">
        <v>105.4</v>
      </c>
      <c r="O17" s="166" t="n">
        <v>76.4</v>
      </c>
      <c r="P17" s="166" t="n">
        <v>115.5</v>
      </c>
      <c r="Q17" s="166" t="n">
        <v>92.8</v>
      </c>
      <c r="R17" s="172" t="n">
        <v>88.4</v>
      </c>
      <c r="S17" s="169"/>
    </row>
    <row r="18" s="170" customFormat="true" ht="17.45" hidden="false" customHeight="true" outlineLevel="0" collapsed="false">
      <c r="A18" s="177" t="s">
        <v>225</v>
      </c>
      <c r="B18" s="166" t="n">
        <v>83.7</v>
      </c>
      <c r="C18" s="166" t="s">
        <v>81</v>
      </c>
      <c r="D18" s="166" t="n">
        <v>95.5</v>
      </c>
      <c r="E18" s="166" t="n">
        <v>79.8</v>
      </c>
      <c r="F18" s="166" t="n">
        <v>91.2</v>
      </c>
      <c r="G18" s="166" t="n">
        <v>81.3</v>
      </c>
      <c r="H18" s="166" t="n">
        <v>94.6</v>
      </c>
      <c r="I18" s="166" t="n">
        <v>98.9</v>
      </c>
      <c r="J18" s="166" t="n">
        <v>86.9</v>
      </c>
      <c r="K18" s="166" t="n">
        <v>83.7</v>
      </c>
      <c r="L18" s="166" t="n">
        <v>67.4</v>
      </c>
      <c r="M18" s="166" t="n">
        <v>103.5</v>
      </c>
      <c r="N18" s="166" t="n">
        <v>92.9</v>
      </c>
      <c r="O18" s="166" t="n">
        <v>69.5</v>
      </c>
      <c r="P18" s="166" t="n">
        <v>87.2</v>
      </c>
      <c r="Q18" s="166" t="n">
        <v>81.5</v>
      </c>
      <c r="R18" s="172" t="n">
        <v>77.3</v>
      </c>
      <c r="S18" s="169"/>
    </row>
    <row r="19" s="170" customFormat="true" ht="17.45" hidden="false" customHeight="true" outlineLevel="0" collapsed="false">
      <c r="A19" s="177" t="s">
        <v>226</v>
      </c>
      <c r="B19" s="166" t="n">
        <v>81</v>
      </c>
      <c r="C19" s="166" t="s">
        <v>81</v>
      </c>
      <c r="D19" s="166" t="n">
        <v>78.3</v>
      </c>
      <c r="E19" s="166" t="n">
        <v>80.7</v>
      </c>
      <c r="F19" s="166" t="n">
        <v>88.3</v>
      </c>
      <c r="G19" s="166" t="n">
        <v>80.5</v>
      </c>
      <c r="H19" s="166" t="n">
        <v>89.9</v>
      </c>
      <c r="I19" s="166" t="n">
        <v>93.4</v>
      </c>
      <c r="J19" s="166" t="n">
        <v>83.9</v>
      </c>
      <c r="K19" s="166" t="n">
        <v>68.9</v>
      </c>
      <c r="L19" s="166" t="n">
        <v>67.3</v>
      </c>
      <c r="M19" s="166" t="n">
        <v>101.9</v>
      </c>
      <c r="N19" s="166" t="n">
        <v>86.7</v>
      </c>
      <c r="O19" s="166" t="n">
        <v>69.9</v>
      </c>
      <c r="P19" s="166" t="n">
        <v>83.6</v>
      </c>
      <c r="Q19" s="166" t="n">
        <v>81.6</v>
      </c>
      <c r="R19" s="172" t="n">
        <v>79.4</v>
      </c>
      <c r="S19" s="169"/>
    </row>
    <row r="20" s="170" customFormat="true" ht="17.45" hidden="false" customHeight="true" outlineLevel="0" collapsed="false">
      <c r="A20" s="177" t="s">
        <v>227</v>
      </c>
      <c r="B20" s="166" t="n">
        <v>80.6</v>
      </c>
      <c r="C20" s="166" t="s">
        <v>81</v>
      </c>
      <c r="D20" s="166" t="n">
        <v>80.1</v>
      </c>
      <c r="E20" s="166" t="n">
        <v>78.7</v>
      </c>
      <c r="F20" s="166" t="n">
        <v>92.1</v>
      </c>
      <c r="G20" s="166" t="n">
        <v>86.5</v>
      </c>
      <c r="H20" s="166" t="n">
        <v>91.8</v>
      </c>
      <c r="I20" s="166" t="n">
        <v>91.9</v>
      </c>
      <c r="J20" s="166" t="n">
        <v>82.6</v>
      </c>
      <c r="K20" s="166" t="n">
        <v>68.6</v>
      </c>
      <c r="L20" s="166" t="n">
        <v>73.5</v>
      </c>
      <c r="M20" s="166" t="n">
        <v>93.7</v>
      </c>
      <c r="N20" s="166" t="n">
        <v>85.1</v>
      </c>
      <c r="O20" s="166" t="n">
        <v>70.9</v>
      </c>
      <c r="P20" s="166" t="n">
        <v>82.3</v>
      </c>
      <c r="Q20" s="166" t="n">
        <v>84.3</v>
      </c>
      <c r="R20" s="172" t="n">
        <v>82.7</v>
      </c>
      <c r="S20" s="169"/>
    </row>
    <row r="21" s="170" customFormat="true" ht="17.45" hidden="false" customHeight="true" outlineLevel="0" collapsed="false">
      <c r="A21" s="177" t="s">
        <v>228</v>
      </c>
      <c r="B21" s="166" t="n">
        <v>80.4</v>
      </c>
      <c r="C21" s="166" t="s">
        <v>81</v>
      </c>
      <c r="D21" s="166" t="n">
        <v>80.6</v>
      </c>
      <c r="E21" s="166" t="n">
        <v>77.2</v>
      </c>
      <c r="F21" s="166" t="n">
        <v>86.8</v>
      </c>
      <c r="G21" s="166" t="n">
        <v>85.4</v>
      </c>
      <c r="H21" s="166" t="n">
        <v>94</v>
      </c>
      <c r="I21" s="166" t="n">
        <v>92.7</v>
      </c>
      <c r="J21" s="166" t="n">
        <v>80.3</v>
      </c>
      <c r="K21" s="166" t="n">
        <v>68</v>
      </c>
      <c r="L21" s="166" t="n">
        <v>67.9</v>
      </c>
      <c r="M21" s="166" t="n">
        <v>100.7</v>
      </c>
      <c r="N21" s="166" t="n">
        <v>87.8</v>
      </c>
      <c r="O21" s="166" t="n">
        <v>69.6</v>
      </c>
      <c r="P21" s="166" t="n">
        <v>83.8</v>
      </c>
      <c r="Q21" s="166" t="n">
        <v>82</v>
      </c>
      <c r="R21" s="172" t="n">
        <v>79.8</v>
      </c>
      <c r="S21" s="169"/>
    </row>
    <row r="22" s="170" customFormat="true" ht="17.45" hidden="false" customHeight="true" outlineLevel="0" collapsed="false">
      <c r="A22" s="177" t="s">
        <v>229</v>
      </c>
      <c r="B22" s="166" t="n">
        <v>159</v>
      </c>
      <c r="C22" s="166" t="s">
        <v>81</v>
      </c>
      <c r="D22" s="166" t="n">
        <v>124.5</v>
      </c>
      <c r="E22" s="166" t="n">
        <v>143.7</v>
      </c>
      <c r="F22" s="166" t="n">
        <v>239.3</v>
      </c>
      <c r="G22" s="166" t="n">
        <v>166.9</v>
      </c>
      <c r="H22" s="166" t="n">
        <v>195.2</v>
      </c>
      <c r="I22" s="166" t="n">
        <v>155.3</v>
      </c>
      <c r="J22" s="166" t="n">
        <v>207</v>
      </c>
      <c r="K22" s="166" t="n">
        <v>136</v>
      </c>
      <c r="L22" s="166" t="n">
        <v>173.1</v>
      </c>
      <c r="M22" s="166" t="n">
        <v>125.5</v>
      </c>
      <c r="N22" s="166" t="n">
        <v>109.9</v>
      </c>
      <c r="O22" s="166" t="n">
        <v>185.1</v>
      </c>
      <c r="P22" s="166" t="n">
        <v>174.8</v>
      </c>
      <c r="Q22" s="166" t="n">
        <v>209.8</v>
      </c>
      <c r="R22" s="172" t="n">
        <v>133</v>
      </c>
      <c r="S22" s="169"/>
    </row>
    <row r="23" s="170" customFormat="true" ht="17.45" hidden="false" customHeight="true" outlineLevel="0" collapsed="false">
      <c r="A23" s="178" t="s">
        <v>230</v>
      </c>
      <c r="B23" s="166" t="n">
        <v>84.8</v>
      </c>
      <c r="C23" s="166" t="s">
        <v>81</v>
      </c>
      <c r="D23" s="166" t="n">
        <v>87.6</v>
      </c>
      <c r="E23" s="166" t="n">
        <v>78.1</v>
      </c>
      <c r="F23" s="166" t="n">
        <v>85.3</v>
      </c>
      <c r="G23" s="166" t="n">
        <v>75.5</v>
      </c>
      <c r="H23" s="166" t="n">
        <v>86.4</v>
      </c>
      <c r="I23" s="166" t="n">
        <v>97.8</v>
      </c>
      <c r="J23" s="166" t="n">
        <v>85.7</v>
      </c>
      <c r="K23" s="166" t="n">
        <v>74.1</v>
      </c>
      <c r="L23" s="166" t="n">
        <v>65.1</v>
      </c>
      <c r="M23" s="166" t="n">
        <v>94.2</v>
      </c>
      <c r="N23" s="166" t="n">
        <v>89.3</v>
      </c>
      <c r="O23" s="166" t="n">
        <v>74.8</v>
      </c>
      <c r="P23" s="166" t="n">
        <v>98.5</v>
      </c>
      <c r="Q23" s="166" t="n">
        <v>90</v>
      </c>
      <c r="R23" s="172" t="n">
        <v>85.3</v>
      </c>
      <c r="S23" s="169"/>
    </row>
    <row r="24" s="170" customFormat="true" ht="17.45" hidden="false" customHeight="true" outlineLevel="0" collapsed="false">
      <c r="A24" s="177" t="s">
        <v>231</v>
      </c>
      <c r="B24" s="166" t="n">
        <v>80.4</v>
      </c>
      <c r="C24" s="166" t="s">
        <v>81</v>
      </c>
      <c r="D24" s="166" t="n">
        <v>91.7</v>
      </c>
      <c r="E24" s="166" t="n">
        <v>78.8</v>
      </c>
      <c r="F24" s="166" t="n">
        <v>90.9</v>
      </c>
      <c r="G24" s="166" t="n">
        <v>78.6</v>
      </c>
      <c r="H24" s="166" t="n">
        <v>90.8</v>
      </c>
      <c r="I24" s="166" t="n">
        <v>94.1</v>
      </c>
      <c r="J24" s="166" t="n">
        <v>79.9</v>
      </c>
      <c r="K24" s="166" t="n">
        <v>80</v>
      </c>
      <c r="L24" s="166" t="n">
        <v>66.9</v>
      </c>
      <c r="M24" s="166" t="n">
        <v>87.8</v>
      </c>
      <c r="N24" s="166" t="n">
        <v>77.6</v>
      </c>
      <c r="O24" s="166" t="n">
        <v>71.4</v>
      </c>
      <c r="P24" s="166" t="n">
        <v>81.2</v>
      </c>
      <c r="Q24" s="166" t="n">
        <v>70</v>
      </c>
      <c r="R24" s="172" t="n">
        <v>83.9</v>
      </c>
      <c r="S24" s="169"/>
    </row>
    <row r="25" customFormat="false" ht="17.45" hidden="false" customHeight="true" outlineLevel="0" collapsed="false">
      <c r="A25" s="179" t="s">
        <v>232</v>
      </c>
      <c r="B25" s="180" t="n">
        <v>82.7</v>
      </c>
      <c r="C25" s="180" t="s">
        <v>81</v>
      </c>
      <c r="D25" s="180" t="n">
        <v>86.4</v>
      </c>
      <c r="E25" s="180" t="n">
        <v>78</v>
      </c>
      <c r="F25" s="180" t="n">
        <v>113.1</v>
      </c>
      <c r="G25" s="180" t="n">
        <v>81.3</v>
      </c>
      <c r="H25" s="180" t="n">
        <v>95.4</v>
      </c>
      <c r="I25" s="180" t="n">
        <v>98.1</v>
      </c>
      <c r="J25" s="180" t="n">
        <v>95.7</v>
      </c>
      <c r="K25" s="180" t="n">
        <v>106.9</v>
      </c>
      <c r="L25" s="180" t="n">
        <v>73.3</v>
      </c>
      <c r="M25" s="180" t="n">
        <v>90</v>
      </c>
      <c r="N25" s="180" t="n">
        <v>80.3</v>
      </c>
      <c r="O25" s="180" t="n">
        <v>72.5</v>
      </c>
      <c r="P25" s="180" t="n">
        <v>78.6</v>
      </c>
      <c r="Q25" s="180" t="n">
        <v>118.6</v>
      </c>
      <c r="R25" s="181" t="n">
        <v>83.9</v>
      </c>
    </row>
    <row r="26" customFormat="fals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row>
    <row r="27" customFormat="false" ht="12.75" hidden="false" customHeight="true" outlineLevel="0" collapsed="false">
      <c r="A27" s="157" t="s">
        <v>233</v>
      </c>
      <c r="O27" s="184"/>
      <c r="P27" s="159"/>
      <c r="Q27" s="159"/>
      <c r="R27" s="160" t="s">
        <v>202</v>
      </c>
    </row>
    <row r="28" customFormat="false" ht="12.75" hidden="false" customHeight="true" outlineLevel="0" collapsed="false">
      <c r="A28" s="161" t="s">
        <v>203</v>
      </c>
      <c r="B28" s="162" t="s">
        <v>204</v>
      </c>
      <c r="C28" s="162" t="s">
        <v>205</v>
      </c>
      <c r="D28" s="162" t="s">
        <v>82</v>
      </c>
      <c r="E28" s="162" t="s">
        <v>84</v>
      </c>
      <c r="F28" s="162" t="s">
        <v>206</v>
      </c>
      <c r="G28" s="162" t="s">
        <v>207</v>
      </c>
      <c r="H28" s="163" t="s">
        <v>208</v>
      </c>
      <c r="I28" s="162" t="s">
        <v>209</v>
      </c>
      <c r="J28" s="162" t="s">
        <v>210</v>
      </c>
      <c r="K28" s="162" t="s">
        <v>211</v>
      </c>
      <c r="L28" s="162" t="s">
        <v>212</v>
      </c>
      <c r="M28" s="162" t="s">
        <v>213</v>
      </c>
      <c r="N28" s="162" t="s">
        <v>214</v>
      </c>
      <c r="O28" s="162" t="s">
        <v>215</v>
      </c>
      <c r="P28" s="162" t="s">
        <v>216</v>
      </c>
      <c r="Q28" s="162" t="s">
        <v>217</v>
      </c>
      <c r="R28" s="162" t="s">
        <v>218</v>
      </c>
    </row>
    <row r="29" customFormat="false" ht="12.75" hidden="false" customHeight="true" outlineLevel="0" collapsed="false">
      <c r="A29" s="161"/>
      <c r="B29" s="162"/>
      <c r="C29" s="162"/>
      <c r="D29" s="162"/>
      <c r="E29" s="162"/>
      <c r="F29" s="162"/>
      <c r="G29" s="162"/>
      <c r="H29" s="163"/>
      <c r="I29" s="162"/>
      <c r="J29" s="162"/>
      <c r="K29" s="162"/>
      <c r="L29" s="162"/>
      <c r="M29" s="162"/>
      <c r="N29" s="162"/>
      <c r="O29" s="162"/>
      <c r="P29" s="162"/>
      <c r="Q29" s="162"/>
      <c r="R29" s="162"/>
    </row>
    <row r="30" customFormat="false" ht="12.75" hidden="false" customHeight="true" outlineLevel="0" collapsed="false">
      <c r="A30" s="161"/>
      <c r="B30" s="162"/>
      <c r="C30" s="162"/>
      <c r="D30" s="162"/>
      <c r="E30" s="162"/>
      <c r="F30" s="162"/>
      <c r="G30" s="162"/>
      <c r="H30" s="163"/>
      <c r="I30" s="162"/>
      <c r="J30" s="162"/>
      <c r="K30" s="162"/>
      <c r="L30" s="162"/>
      <c r="M30" s="162"/>
      <c r="N30" s="162"/>
      <c r="O30" s="162"/>
      <c r="P30" s="162"/>
      <c r="Q30" s="162"/>
      <c r="R30" s="162"/>
    </row>
    <row r="31" customFormat="false" ht="12.75" hidden="false" customHeight="true" outlineLevel="0" collapsed="false">
      <c r="A31" s="161"/>
      <c r="B31" s="162"/>
      <c r="C31" s="162"/>
      <c r="D31" s="162"/>
      <c r="E31" s="162"/>
      <c r="F31" s="162"/>
      <c r="G31" s="162"/>
      <c r="H31" s="163"/>
      <c r="I31" s="162"/>
      <c r="J31" s="162"/>
      <c r="K31" s="162"/>
      <c r="L31" s="162"/>
      <c r="M31" s="162"/>
      <c r="N31" s="162"/>
      <c r="O31" s="162"/>
      <c r="P31" s="162"/>
      <c r="Q31" s="162"/>
      <c r="R31" s="162"/>
    </row>
    <row r="32" s="170" customFormat="true" ht="17.45" hidden="false" customHeight="true" outlineLevel="0" collapsed="false">
      <c r="A32" s="164" t="s">
        <v>219</v>
      </c>
      <c r="B32" s="165" t="n">
        <v>106.1</v>
      </c>
      <c r="C32" s="165" t="s">
        <v>81</v>
      </c>
      <c r="D32" s="166" t="n">
        <v>99.8</v>
      </c>
      <c r="E32" s="166" t="n">
        <v>106.7</v>
      </c>
      <c r="F32" s="166" t="n">
        <v>98.1</v>
      </c>
      <c r="G32" s="166" t="n">
        <v>97.4</v>
      </c>
      <c r="H32" s="166" t="n">
        <v>87.4</v>
      </c>
      <c r="I32" s="166" t="n">
        <v>103</v>
      </c>
      <c r="J32" s="166" t="n">
        <v>102.3</v>
      </c>
      <c r="K32" s="166" t="s">
        <v>81</v>
      </c>
      <c r="L32" s="166" t="s">
        <v>81</v>
      </c>
      <c r="M32" s="166" t="s">
        <v>81</v>
      </c>
      <c r="N32" s="166" t="s">
        <v>81</v>
      </c>
      <c r="O32" s="166" t="n">
        <v>119.4</v>
      </c>
      <c r="P32" s="166" t="n">
        <v>98.3</v>
      </c>
      <c r="Q32" s="167" t="n">
        <v>99.9</v>
      </c>
      <c r="R32" s="168" t="s">
        <v>81</v>
      </c>
      <c r="S32" s="169"/>
    </row>
    <row r="33" s="170" customFormat="true" ht="17.45" hidden="false" customHeight="true" outlineLevel="0" collapsed="false">
      <c r="A33" s="171" t="n">
        <v>21</v>
      </c>
      <c r="B33" s="166" t="n">
        <v>101.9</v>
      </c>
      <c r="C33" s="166" t="s">
        <v>81</v>
      </c>
      <c r="D33" s="166" t="n">
        <v>97.8</v>
      </c>
      <c r="E33" s="166" t="n">
        <v>99.7</v>
      </c>
      <c r="F33" s="166" t="n">
        <v>95.7</v>
      </c>
      <c r="G33" s="166" t="n">
        <v>87</v>
      </c>
      <c r="H33" s="166" t="n">
        <v>111.9</v>
      </c>
      <c r="I33" s="166" t="n">
        <v>94.5</v>
      </c>
      <c r="J33" s="166" t="n">
        <v>100.1</v>
      </c>
      <c r="K33" s="166" t="s">
        <v>81</v>
      </c>
      <c r="L33" s="166" t="s">
        <v>81</v>
      </c>
      <c r="M33" s="166" t="s">
        <v>81</v>
      </c>
      <c r="N33" s="166" t="s">
        <v>81</v>
      </c>
      <c r="O33" s="166" t="n">
        <v>111.7</v>
      </c>
      <c r="P33" s="166" t="n">
        <v>100.1</v>
      </c>
      <c r="Q33" s="166" t="n">
        <v>93.3</v>
      </c>
      <c r="R33" s="172" t="s">
        <v>81</v>
      </c>
      <c r="S33" s="169"/>
    </row>
    <row r="34" s="170" customFormat="true" ht="17.45" hidden="false" customHeight="true" outlineLevel="0" collapsed="false">
      <c r="A34" s="171" t="n">
        <v>22</v>
      </c>
      <c r="B34" s="166" t="n">
        <v>100</v>
      </c>
      <c r="C34" s="166" t="s">
        <v>81</v>
      </c>
      <c r="D34" s="166" t="n">
        <v>100</v>
      </c>
      <c r="E34" s="166" t="n">
        <v>100</v>
      </c>
      <c r="F34" s="166" t="n">
        <v>100</v>
      </c>
      <c r="G34" s="166" t="n">
        <v>100</v>
      </c>
      <c r="H34" s="166" t="n">
        <v>100</v>
      </c>
      <c r="I34" s="166" t="n">
        <v>100</v>
      </c>
      <c r="J34" s="166" t="n">
        <v>100</v>
      </c>
      <c r="K34" s="166" t="n">
        <v>100</v>
      </c>
      <c r="L34" s="166" t="n">
        <v>100</v>
      </c>
      <c r="M34" s="166" t="n">
        <v>100</v>
      </c>
      <c r="N34" s="166" t="n">
        <v>100</v>
      </c>
      <c r="O34" s="166" t="n">
        <v>100</v>
      </c>
      <c r="P34" s="166" t="n">
        <v>100</v>
      </c>
      <c r="Q34" s="166" t="n">
        <v>100</v>
      </c>
      <c r="R34" s="172" t="n">
        <v>100</v>
      </c>
      <c r="S34" s="169"/>
    </row>
    <row r="35" s="170" customFormat="true" ht="17.45" hidden="false" customHeight="true" outlineLevel="0" collapsed="false">
      <c r="A35" s="171" t="n">
        <v>23</v>
      </c>
      <c r="B35" s="166" t="n">
        <v>100.1</v>
      </c>
      <c r="C35" s="166" t="s">
        <v>81</v>
      </c>
      <c r="D35" s="166" t="n">
        <v>111.1</v>
      </c>
      <c r="E35" s="166" t="n">
        <v>97.9</v>
      </c>
      <c r="F35" s="166" t="n">
        <v>105</v>
      </c>
      <c r="G35" s="166" t="n">
        <v>99</v>
      </c>
      <c r="H35" s="166" t="n">
        <v>113.8</v>
      </c>
      <c r="I35" s="166" t="n">
        <v>105.3</v>
      </c>
      <c r="J35" s="166" t="n">
        <v>96.6</v>
      </c>
      <c r="K35" s="166" t="n">
        <v>108.7</v>
      </c>
      <c r="L35" s="166" t="n">
        <v>101.3</v>
      </c>
      <c r="M35" s="166" t="n">
        <v>96.3</v>
      </c>
      <c r="N35" s="166" t="n">
        <v>102.5</v>
      </c>
      <c r="O35" s="166" t="n">
        <v>100.6</v>
      </c>
      <c r="P35" s="166" t="n">
        <v>100.5</v>
      </c>
      <c r="Q35" s="166" t="n">
        <v>100.6</v>
      </c>
      <c r="R35" s="172" t="n">
        <v>80.3</v>
      </c>
      <c r="S35" s="169"/>
    </row>
    <row r="36" s="170" customFormat="true" ht="17.45" hidden="false" customHeight="true" outlineLevel="0" collapsed="false">
      <c r="A36" s="173" t="n">
        <v>24</v>
      </c>
      <c r="B36" s="174" t="n">
        <v>95.8</v>
      </c>
      <c r="C36" s="174" t="s">
        <v>81</v>
      </c>
      <c r="D36" s="174" t="n">
        <v>92.9</v>
      </c>
      <c r="E36" s="174" t="n">
        <v>90.8</v>
      </c>
      <c r="F36" s="174" t="n">
        <v>104.5</v>
      </c>
      <c r="G36" s="174" t="n">
        <v>91.5</v>
      </c>
      <c r="H36" s="174" t="n">
        <v>108.5</v>
      </c>
      <c r="I36" s="174" t="n">
        <v>111.5</v>
      </c>
      <c r="J36" s="174" t="n">
        <v>91.9</v>
      </c>
      <c r="K36" s="174" t="n">
        <v>116.8</v>
      </c>
      <c r="L36" s="174" t="n">
        <v>110.9</v>
      </c>
      <c r="M36" s="174" t="n">
        <v>97</v>
      </c>
      <c r="N36" s="174" t="n">
        <v>112.6</v>
      </c>
      <c r="O36" s="174" t="n">
        <v>88.8</v>
      </c>
      <c r="P36" s="174" t="n">
        <v>98.9</v>
      </c>
      <c r="Q36" s="174" t="n">
        <v>99.5</v>
      </c>
      <c r="R36" s="175" t="n">
        <v>83.3</v>
      </c>
      <c r="S36" s="169"/>
    </row>
    <row r="37" s="170" customFormat="true" ht="17.45" hidden="false" customHeight="true" outlineLevel="0" collapsed="false">
      <c r="A37" s="176" t="s">
        <v>220</v>
      </c>
      <c r="B37" s="166" t="n">
        <v>81.4</v>
      </c>
      <c r="C37" s="166" t="s">
        <v>81</v>
      </c>
      <c r="D37" s="166" t="n">
        <v>87.3</v>
      </c>
      <c r="E37" s="166" t="n">
        <v>79.6</v>
      </c>
      <c r="F37" s="166" t="n">
        <v>112.5</v>
      </c>
      <c r="G37" s="166" t="n">
        <v>75</v>
      </c>
      <c r="H37" s="166" t="n">
        <v>85.9</v>
      </c>
      <c r="I37" s="166" t="n">
        <v>98.4</v>
      </c>
      <c r="J37" s="166" t="n">
        <v>75</v>
      </c>
      <c r="K37" s="166" t="n">
        <v>94.6</v>
      </c>
      <c r="L37" s="166" t="n">
        <v>74</v>
      </c>
      <c r="M37" s="166" t="n">
        <v>92.6</v>
      </c>
      <c r="N37" s="166" t="n">
        <v>88.8</v>
      </c>
      <c r="O37" s="166" t="n">
        <v>73.4</v>
      </c>
      <c r="P37" s="166" t="n">
        <v>80.4</v>
      </c>
      <c r="Q37" s="166" t="n">
        <v>95.7</v>
      </c>
      <c r="R37" s="172" t="n">
        <v>75.8</v>
      </c>
      <c r="S37" s="169"/>
    </row>
    <row r="38" s="170" customFormat="true" ht="17.45" hidden="false" customHeight="true" outlineLevel="0" collapsed="false">
      <c r="A38" s="177" t="s">
        <v>221</v>
      </c>
      <c r="B38" s="166" t="n">
        <v>83.8</v>
      </c>
      <c r="C38" s="166" t="s">
        <v>81</v>
      </c>
      <c r="D38" s="166" t="n">
        <v>78.1</v>
      </c>
      <c r="E38" s="166" t="n">
        <v>79.5</v>
      </c>
      <c r="F38" s="166" t="n">
        <v>79.7</v>
      </c>
      <c r="G38" s="166" t="n">
        <v>73.3</v>
      </c>
      <c r="H38" s="166" t="n">
        <v>104.2</v>
      </c>
      <c r="I38" s="166" t="n">
        <v>100.6</v>
      </c>
      <c r="J38" s="166" t="n">
        <v>72.4</v>
      </c>
      <c r="K38" s="166" t="n">
        <v>98.2</v>
      </c>
      <c r="L38" s="166" t="n">
        <v>90.9</v>
      </c>
      <c r="M38" s="166" t="n">
        <v>92.5</v>
      </c>
      <c r="N38" s="166" t="n">
        <v>105.8</v>
      </c>
      <c r="O38" s="166" t="n">
        <v>74.1</v>
      </c>
      <c r="P38" s="166" t="n">
        <v>86.6</v>
      </c>
      <c r="Q38" s="166" t="n">
        <v>85</v>
      </c>
      <c r="R38" s="172" t="n">
        <v>75.3</v>
      </c>
      <c r="S38" s="169"/>
    </row>
    <row r="39" s="170" customFormat="true" ht="17.45" hidden="false" customHeight="true" outlineLevel="0" collapsed="false">
      <c r="A39" s="177" t="s">
        <v>222</v>
      </c>
      <c r="B39" s="166" t="n">
        <v>80.3</v>
      </c>
      <c r="C39" s="166" t="s">
        <v>81</v>
      </c>
      <c r="D39" s="166" t="n">
        <v>74.4</v>
      </c>
      <c r="E39" s="166" t="n">
        <v>76.1</v>
      </c>
      <c r="F39" s="166" t="n">
        <v>79.6</v>
      </c>
      <c r="G39" s="166" t="n">
        <v>78.7</v>
      </c>
      <c r="H39" s="166" t="n">
        <v>90.7</v>
      </c>
      <c r="I39" s="166" t="n">
        <v>102.5</v>
      </c>
      <c r="J39" s="166" t="n">
        <v>69.9</v>
      </c>
      <c r="K39" s="166" t="n">
        <v>97.1</v>
      </c>
      <c r="L39" s="166" t="n">
        <v>78.6</v>
      </c>
      <c r="M39" s="166" t="n">
        <v>95.1</v>
      </c>
      <c r="N39" s="166" t="n">
        <v>123.4</v>
      </c>
      <c r="O39" s="166" t="n">
        <v>74.2</v>
      </c>
      <c r="P39" s="166" t="n">
        <v>78.6</v>
      </c>
      <c r="Q39" s="166" t="n">
        <v>79.2</v>
      </c>
      <c r="R39" s="172" t="n">
        <v>73.3</v>
      </c>
      <c r="S39" s="169"/>
    </row>
    <row r="40" s="170" customFormat="true" ht="17.45" hidden="false" customHeight="true" outlineLevel="0" collapsed="false">
      <c r="A40" s="177" t="s">
        <v>223</v>
      </c>
      <c r="B40" s="166" t="n">
        <v>130.8</v>
      </c>
      <c r="C40" s="166" t="s">
        <v>81</v>
      </c>
      <c r="D40" s="166" t="n">
        <v>119.8</v>
      </c>
      <c r="E40" s="166" t="n">
        <v>118.4</v>
      </c>
      <c r="F40" s="166" t="n">
        <v>211.8</v>
      </c>
      <c r="G40" s="166" t="n">
        <v>126.8</v>
      </c>
      <c r="H40" s="166" t="n">
        <v>113.6</v>
      </c>
      <c r="I40" s="166" t="n">
        <v>115.1</v>
      </c>
      <c r="J40" s="166" t="n">
        <v>148.5</v>
      </c>
      <c r="K40" s="166" t="n">
        <v>97.8</v>
      </c>
      <c r="L40" s="166" t="n">
        <v>204.3</v>
      </c>
      <c r="M40" s="166" t="n">
        <v>111.2</v>
      </c>
      <c r="N40" s="166" t="n">
        <v>126.8</v>
      </c>
      <c r="O40" s="166" t="n">
        <v>144.5</v>
      </c>
      <c r="P40" s="166" t="n">
        <v>146.4</v>
      </c>
      <c r="Q40" s="166" t="n">
        <v>158.3</v>
      </c>
      <c r="R40" s="172" t="n">
        <v>106.5</v>
      </c>
      <c r="S40" s="169"/>
    </row>
    <row r="41" s="170" customFormat="true" ht="17.45" hidden="false" customHeight="true" outlineLevel="0" collapsed="false">
      <c r="A41" s="177" t="s">
        <v>224</v>
      </c>
      <c r="B41" s="166" t="n">
        <v>114.2</v>
      </c>
      <c r="C41" s="166" t="s">
        <v>81</v>
      </c>
      <c r="D41" s="166" t="n">
        <v>82.1</v>
      </c>
      <c r="E41" s="166" t="n">
        <v>124.6</v>
      </c>
      <c r="F41" s="166" t="n">
        <v>78.7</v>
      </c>
      <c r="G41" s="166" t="n">
        <v>118.8</v>
      </c>
      <c r="H41" s="166" t="n">
        <v>162.9</v>
      </c>
      <c r="I41" s="166" t="n">
        <v>152.8</v>
      </c>
      <c r="J41" s="166" t="n">
        <v>119.2</v>
      </c>
      <c r="K41" s="166" t="n">
        <v>221.5</v>
      </c>
      <c r="L41" s="166" t="n">
        <v>121.6</v>
      </c>
      <c r="M41" s="166" t="n">
        <v>99.1</v>
      </c>
      <c r="N41" s="166" t="n">
        <v>130.5</v>
      </c>
      <c r="O41" s="166" t="n">
        <v>70.7</v>
      </c>
      <c r="P41" s="166" t="n">
        <v>112.3</v>
      </c>
      <c r="Q41" s="166" t="n">
        <v>98.2</v>
      </c>
      <c r="R41" s="172" t="n">
        <v>85.7</v>
      </c>
      <c r="S41" s="169"/>
    </row>
    <row r="42" s="170" customFormat="true" ht="17.45" hidden="false" customHeight="true" outlineLevel="0" collapsed="false">
      <c r="A42" s="177" t="s">
        <v>225</v>
      </c>
      <c r="B42" s="166" t="n">
        <v>82.8</v>
      </c>
      <c r="C42" s="166" t="s">
        <v>81</v>
      </c>
      <c r="D42" s="166" t="n">
        <v>116</v>
      </c>
      <c r="E42" s="166" t="n">
        <v>75.6</v>
      </c>
      <c r="F42" s="166" t="n">
        <v>82.3</v>
      </c>
      <c r="G42" s="166" t="n">
        <v>76.4</v>
      </c>
      <c r="H42" s="166" t="n">
        <v>95.3</v>
      </c>
      <c r="I42" s="166" t="n">
        <v>103</v>
      </c>
      <c r="J42" s="166" t="n">
        <v>69.5</v>
      </c>
      <c r="K42" s="166" t="n">
        <v>95.1</v>
      </c>
      <c r="L42" s="166" t="n">
        <v>82.1</v>
      </c>
      <c r="M42" s="166" t="n">
        <v>98.7</v>
      </c>
      <c r="N42" s="166" t="n">
        <v>118.5</v>
      </c>
      <c r="O42" s="166" t="n">
        <v>72.1</v>
      </c>
      <c r="P42" s="166" t="n">
        <v>84.9</v>
      </c>
      <c r="Q42" s="166" t="n">
        <v>78</v>
      </c>
      <c r="R42" s="172" t="n">
        <v>71.9</v>
      </c>
      <c r="S42" s="169"/>
    </row>
    <row r="43" s="170" customFormat="true" ht="17.45" hidden="false" customHeight="true" outlineLevel="0" collapsed="false">
      <c r="A43" s="177" t="s">
        <v>226</v>
      </c>
      <c r="B43" s="166" t="n">
        <v>80.7</v>
      </c>
      <c r="C43" s="166" t="s">
        <v>81</v>
      </c>
      <c r="D43" s="166" t="n">
        <v>76.1</v>
      </c>
      <c r="E43" s="166" t="n">
        <v>79.3</v>
      </c>
      <c r="F43" s="166" t="n">
        <v>79</v>
      </c>
      <c r="G43" s="166" t="n">
        <v>75.1</v>
      </c>
      <c r="H43" s="166" t="n">
        <v>90</v>
      </c>
      <c r="I43" s="166" t="n">
        <v>98.3</v>
      </c>
      <c r="J43" s="166" t="n">
        <v>66.5</v>
      </c>
      <c r="K43" s="166" t="n">
        <v>94.7</v>
      </c>
      <c r="L43" s="166" t="n">
        <v>79.1</v>
      </c>
      <c r="M43" s="166" t="n">
        <v>91.2</v>
      </c>
      <c r="N43" s="166" t="n">
        <v>106.7</v>
      </c>
      <c r="O43" s="166" t="n">
        <v>72.7</v>
      </c>
      <c r="P43" s="166" t="n">
        <v>81</v>
      </c>
      <c r="Q43" s="166" t="n">
        <v>76.3</v>
      </c>
      <c r="R43" s="172" t="n">
        <v>76</v>
      </c>
      <c r="S43" s="169"/>
    </row>
    <row r="44" s="170" customFormat="true" ht="17.45" hidden="false" customHeight="true" outlineLevel="0" collapsed="false">
      <c r="A44" s="177" t="s">
        <v>227</v>
      </c>
      <c r="B44" s="166" t="n">
        <v>80.3</v>
      </c>
      <c r="C44" s="166" t="s">
        <v>81</v>
      </c>
      <c r="D44" s="166" t="n">
        <v>76.5</v>
      </c>
      <c r="E44" s="166" t="n">
        <v>76.5</v>
      </c>
      <c r="F44" s="166" t="n">
        <v>78.9</v>
      </c>
      <c r="G44" s="166" t="n">
        <v>82.9</v>
      </c>
      <c r="H44" s="166" t="n">
        <v>92.4</v>
      </c>
      <c r="I44" s="166" t="n">
        <v>97.3</v>
      </c>
      <c r="J44" s="166" t="n">
        <v>71.4</v>
      </c>
      <c r="K44" s="166" t="n">
        <v>94.4</v>
      </c>
      <c r="L44" s="166" t="n">
        <v>90.6</v>
      </c>
      <c r="M44" s="166" t="n">
        <v>86.3</v>
      </c>
      <c r="N44" s="166" t="n">
        <v>108.6</v>
      </c>
      <c r="O44" s="166" t="n">
        <v>72.2</v>
      </c>
      <c r="P44" s="166" t="n">
        <v>80.1</v>
      </c>
      <c r="Q44" s="166" t="n">
        <v>86.4</v>
      </c>
      <c r="R44" s="172" t="n">
        <v>76.1</v>
      </c>
      <c r="S44" s="169"/>
    </row>
    <row r="45" s="170" customFormat="true" ht="17.45" hidden="false" customHeight="true" outlineLevel="0" collapsed="false">
      <c r="A45" s="177" t="s">
        <v>228</v>
      </c>
      <c r="B45" s="166" t="n">
        <v>79.7</v>
      </c>
      <c r="C45" s="166" t="s">
        <v>81</v>
      </c>
      <c r="D45" s="166" t="n">
        <v>75.9</v>
      </c>
      <c r="E45" s="166" t="n">
        <v>74.6</v>
      </c>
      <c r="F45" s="166" t="n">
        <v>78.4</v>
      </c>
      <c r="G45" s="166" t="n">
        <v>74.8</v>
      </c>
      <c r="H45" s="166" t="n">
        <v>93.2</v>
      </c>
      <c r="I45" s="166" t="n">
        <v>99.5</v>
      </c>
      <c r="J45" s="166" t="n">
        <v>67.3</v>
      </c>
      <c r="K45" s="166" t="n">
        <v>95.2</v>
      </c>
      <c r="L45" s="166" t="n">
        <v>78.8</v>
      </c>
      <c r="M45" s="166" t="n">
        <v>91.1</v>
      </c>
      <c r="N45" s="166" t="n">
        <v>113</v>
      </c>
      <c r="O45" s="166" t="n">
        <v>71.1</v>
      </c>
      <c r="P45" s="166" t="n">
        <v>80.4</v>
      </c>
      <c r="Q45" s="166" t="n">
        <v>76.7</v>
      </c>
      <c r="R45" s="172" t="n">
        <v>77.3</v>
      </c>
      <c r="S45" s="169"/>
    </row>
    <row r="46" s="170" customFormat="true" ht="17.45" hidden="false" customHeight="true" outlineLevel="0" collapsed="false">
      <c r="A46" s="177" t="s">
        <v>229</v>
      </c>
      <c r="B46" s="166" t="n">
        <v>172</v>
      </c>
      <c r="C46" s="166" t="s">
        <v>81</v>
      </c>
      <c r="D46" s="166" t="n">
        <v>154.4</v>
      </c>
      <c r="E46" s="166" t="n">
        <v>149.6</v>
      </c>
      <c r="F46" s="166" t="n">
        <v>208.4</v>
      </c>
      <c r="G46" s="166" t="n">
        <v>168.9</v>
      </c>
      <c r="H46" s="166" t="n">
        <v>195.6</v>
      </c>
      <c r="I46" s="166" t="n">
        <v>170.4</v>
      </c>
      <c r="J46" s="166" t="n">
        <v>204.2</v>
      </c>
      <c r="K46" s="166" t="n">
        <v>220.9</v>
      </c>
      <c r="L46" s="166" t="n">
        <v>250.3</v>
      </c>
      <c r="M46" s="166" t="n">
        <v>117.2</v>
      </c>
      <c r="N46" s="166" t="n">
        <v>143.7</v>
      </c>
      <c r="O46" s="166" t="n">
        <v>196.5</v>
      </c>
      <c r="P46" s="166" t="n">
        <v>183.4</v>
      </c>
      <c r="Q46" s="166" t="n">
        <v>188.3</v>
      </c>
      <c r="R46" s="172" t="n">
        <v>130.9</v>
      </c>
      <c r="S46" s="169"/>
    </row>
    <row r="47" s="170" customFormat="true" ht="17.45" hidden="false" customHeight="true" outlineLevel="0" collapsed="false">
      <c r="A47" s="178" t="s">
        <v>230</v>
      </c>
      <c r="B47" s="166" t="n">
        <v>82.4</v>
      </c>
      <c r="C47" s="166" t="s">
        <v>81</v>
      </c>
      <c r="D47" s="166" t="n">
        <v>84.4</v>
      </c>
      <c r="E47" s="166" t="n">
        <v>75.3</v>
      </c>
      <c r="F47" s="166" t="n">
        <v>76.5</v>
      </c>
      <c r="G47" s="166" t="n">
        <v>72.2</v>
      </c>
      <c r="H47" s="166" t="n">
        <v>83.6</v>
      </c>
      <c r="I47" s="166" t="n">
        <v>105.5</v>
      </c>
      <c r="J47" s="166" t="n">
        <v>67</v>
      </c>
      <c r="K47" s="166" t="n">
        <v>92</v>
      </c>
      <c r="L47" s="166" t="n">
        <v>75.4</v>
      </c>
      <c r="M47" s="166" t="n">
        <v>94.5</v>
      </c>
      <c r="N47" s="166" t="n">
        <v>104.5</v>
      </c>
      <c r="O47" s="166" t="n">
        <v>74.8</v>
      </c>
      <c r="P47" s="166" t="n">
        <v>90.9</v>
      </c>
      <c r="Q47" s="166" t="n">
        <v>79.1</v>
      </c>
      <c r="R47" s="172" t="n">
        <v>75</v>
      </c>
      <c r="S47" s="169"/>
    </row>
    <row r="48" s="170" customFormat="true" ht="17.45" hidden="false" customHeight="true" outlineLevel="0" collapsed="false">
      <c r="A48" s="177" t="s">
        <v>231</v>
      </c>
      <c r="B48" s="166" t="n">
        <v>78.7</v>
      </c>
      <c r="C48" s="166" t="s">
        <v>81</v>
      </c>
      <c r="D48" s="166" t="n">
        <v>89.8</v>
      </c>
      <c r="E48" s="166" t="n">
        <v>76.1</v>
      </c>
      <c r="F48" s="166" t="n">
        <v>81.1</v>
      </c>
      <c r="G48" s="166" t="n">
        <v>75.5</v>
      </c>
      <c r="H48" s="166" t="n">
        <v>90.4</v>
      </c>
      <c r="I48" s="166" t="n">
        <v>98.1</v>
      </c>
      <c r="J48" s="166" t="n">
        <v>68.4</v>
      </c>
      <c r="K48" s="166" t="n">
        <v>93.4</v>
      </c>
      <c r="L48" s="166" t="n">
        <v>74.4</v>
      </c>
      <c r="M48" s="166" t="n">
        <v>90.5</v>
      </c>
      <c r="N48" s="166" t="n">
        <v>88.1</v>
      </c>
      <c r="O48" s="166" t="n">
        <v>70.1</v>
      </c>
      <c r="P48" s="166" t="n">
        <v>76.3</v>
      </c>
      <c r="Q48" s="166" t="n">
        <v>76.4</v>
      </c>
      <c r="R48" s="172" t="n">
        <v>78.4</v>
      </c>
      <c r="S48" s="169"/>
    </row>
    <row r="49" customFormat="false" ht="17.45" hidden="false" customHeight="true" outlineLevel="0" collapsed="false">
      <c r="A49" s="179" t="s">
        <v>232</v>
      </c>
      <c r="B49" s="180" t="n">
        <v>79.9</v>
      </c>
      <c r="C49" s="180" t="s">
        <v>81</v>
      </c>
      <c r="D49" s="180" t="n">
        <v>79.8</v>
      </c>
      <c r="E49" s="174" t="n">
        <v>75.6</v>
      </c>
      <c r="F49" s="180" t="n">
        <v>107.5</v>
      </c>
      <c r="G49" s="180" t="n">
        <v>77.8</v>
      </c>
      <c r="H49" s="180" t="n">
        <v>96.7</v>
      </c>
      <c r="I49" s="180" t="n">
        <v>102.8</v>
      </c>
      <c r="J49" s="180" t="n">
        <v>86.5</v>
      </c>
      <c r="K49" s="180" t="n">
        <v>92.6</v>
      </c>
      <c r="L49" s="180" t="n">
        <v>77.6</v>
      </c>
      <c r="M49" s="180" t="n">
        <v>92.4</v>
      </c>
      <c r="N49" s="180" t="n">
        <v>89.9</v>
      </c>
      <c r="O49" s="180" t="n">
        <v>71.3</v>
      </c>
      <c r="P49" s="180" t="n">
        <v>70.8</v>
      </c>
      <c r="Q49" s="180" t="n">
        <v>113.2</v>
      </c>
      <c r="R49" s="181" t="n">
        <v>79.7</v>
      </c>
    </row>
    <row r="50" customFormat="fals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c r="S51" s="185"/>
    </row>
    <row r="52" customFormat="false" ht="13.5" hidden="false" customHeight="false" outlineLevel="0" collapsed="false">
      <c r="I52" s="152"/>
    </row>
    <row r="53" customFormat="false" ht="14.25" hidden="false" customHeight="false" outlineLevel="0" collapsed="false">
      <c r="I53" s="185"/>
    </row>
    <row r="54" customFormat="false" ht="13.5" hidden="false" customHeight="false" outlineLevel="0" collapsed="false">
      <c r="A54" s="152"/>
      <c r="B54" s="152"/>
      <c r="C54" s="152"/>
      <c r="D54" s="152"/>
      <c r="E54" s="152"/>
      <c r="F54" s="152"/>
      <c r="H54" s="152"/>
      <c r="M54" s="152"/>
      <c r="N54" s="152"/>
      <c r="O54" s="152"/>
      <c r="P54" s="152"/>
      <c r="Q54" s="152"/>
      <c r="R54" s="152"/>
    </row>
    <row r="55" customFormat="false" ht="14.25" hidden="false" customHeight="false" outlineLevel="0" collapsed="false">
      <c r="A55" s="186"/>
      <c r="B55" s="185"/>
      <c r="C55" s="185"/>
      <c r="D55" s="185"/>
      <c r="E55" s="185"/>
      <c r="F55" s="185"/>
      <c r="G55" s="152"/>
      <c r="H55" s="185"/>
      <c r="M55" s="185"/>
      <c r="N55" s="185"/>
      <c r="O55" s="185"/>
      <c r="P55" s="185"/>
      <c r="Q55" s="185"/>
      <c r="R55" s="185"/>
    </row>
    <row r="56" customFormat="false" ht="14.25" hidden="false" customHeight="false" outlineLevel="0" collapsed="false">
      <c r="B56" s="185"/>
      <c r="C56" s="185"/>
      <c r="D56" s="185"/>
      <c r="E56" s="185"/>
      <c r="F56" s="185"/>
      <c r="G56" s="185"/>
      <c r="H56" s="185"/>
      <c r="M56" s="185"/>
      <c r="N56" s="185"/>
      <c r="O56" s="185"/>
      <c r="P56" s="185"/>
      <c r="Q56" s="185"/>
      <c r="R56" s="185"/>
    </row>
    <row r="60" customFormat="false" ht="13.5" hidden="false" customHeight="false" outlineLevel="0" collapsed="false">
      <c r="A60" s="152"/>
      <c r="B60" s="152"/>
      <c r="C60" s="152"/>
      <c r="D60" s="152"/>
      <c r="E60" s="152"/>
      <c r="G60" s="152"/>
      <c r="H60" s="152"/>
      <c r="I60" s="152"/>
      <c r="J60" s="152"/>
      <c r="K60" s="152"/>
      <c r="M60" s="152"/>
      <c r="N60" s="152"/>
      <c r="O60" s="152"/>
      <c r="P60" s="152"/>
      <c r="Q60" s="152"/>
      <c r="R60" s="152"/>
    </row>
    <row r="61" customFormat="false" ht="14.25" hidden="false" customHeight="false" outlineLevel="0" collapsed="false">
      <c r="A61" s="186"/>
      <c r="B61" s="185"/>
      <c r="C61" s="185"/>
      <c r="D61" s="185"/>
      <c r="E61" s="185"/>
      <c r="G61" s="185"/>
      <c r="H61" s="185"/>
      <c r="I61" s="185"/>
      <c r="J61" s="185"/>
      <c r="K61" s="185"/>
      <c r="M61" s="185"/>
      <c r="N61" s="185"/>
      <c r="O61" s="185"/>
      <c r="P61" s="185"/>
      <c r="Q61" s="185"/>
      <c r="R61" s="185"/>
    </row>
    <row r="62" customFormat="false" ht="14.25" hidden="false" customHeight="false" outlineLevel="0" collapsed="false">
      <c r="B62" s="185"/>
      <c r="C62" s="185"/>
      <c r="D62" s="185"/>
      <c r="E62" s="185"/>
      <c r="F62" s="185"/>
      <c r="G62" s="185"/>
      <c r="H62" s="185"/>
      <c r="I62" s="185"/>
      <c r="J62" s="185"/>
      <c r="K62" s="185"/>
      <c r="M62" s="185"/>
      <c r="N62" s="185"/>
      <c r="O62" s="185"/>
      <c r="P62" s="185"/>
      <c r="Q62" s="185"/>
      <c r="R62" s="185"/>
    </row>
    <row r="63" customFormat="false" ht="14.25" hidden="false" customHeight="false" outlineLevel="0" collapsed="false">
      <c r="B63" s="185"/>
      <c r="C63" s="185"/>
      <c r="D63" s="185"/>
      <c r="E63" s="185"/>
      <c r="F63" s="185"/>
      <c r="G63" s="185"/>
      <c r="H63" s="185"/>
      <c r="I63" s="185"/>
      <c r="J63" s="185"/>
      <c r="K63" s="185"/>
      <c r="M63" s="185"/>
      <c r="N63" s="185"/>
      <c r="O63" s="185"/>
      <c r="P63" s="185"/>
      <c r="Q63" s="185"/>
      <c r="R63" s="185"/>
    </row>
    <row r="67" customFormat="false" ht="13.5" hidden="false" customHeight="false" outlineLevel="0" collapsed="false">
      <c r="B67" s="152"/>
      <c r="C67" s="152"/>
      <c r="D67" s="152"/>
      <c r="E67" s="152"/>
      <c r="G67" s="152"/>
      <c r="H67" s="152"/>
      <c r="I67" s="152"/>
      <c r="J67" s="152"/>
      <c r="K67" s="152"/>
      <c r="L67" s="152"/>
      <c r="M67" s="152"/>
      <c r="N67" s="152"/>
      <c r="O67" s="152"/>
      <c r="P67" s="152"/>
      <c r="Q67" s="152"/>
      <c r="R67" s="152"/>
    </row>
    <row r="68" customFormat="false" ht="14.25" hidden="false" customHeight="false" outlineLevel="0" collapsed="false">
      <c r="B68" s="185"/>
      <c r="C68" s="185"/>
      <c r="D68" s="185"/>
      <c r="E68" s="185"/>
      <c r="G68" s="185"/>
      <c r="H68" s="185"/>
      <c r="I68" s="185"/>
      <c r="J68" s="185"/>
      <c r="K68" s="185"/>
      <c r="L68" s="185"/>
      <c r="M68" s="185"/>
      <c r="N68" s="185"/>
      <c r="O68" s="185"/>
      <c r="P68" s="185"/>
      <c r="Q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1" width="4.62"/>
    <col collapsed="false" customWidth="true" hidden="false" outlineLevel="0" max="10" min="4" style="170" width="4.62"/>
    <col collapsed="false" customWidth="true" hidden="false" outlineLevel="0" max="14" min="11" style="151" width="4.62"/>
    <col collapsed="false" customWidth="true" hidden="false" outlineLevel="0" max="17" min="15" style="170" width="4.62"/>
    <col collapsed="false" customWidth="true" hidden="false" outlineLevel="0" max="18" min="18" style="151" width="4.62"/>
    <col collapsed="false" customWidth="false" hidden="false" outlineLevel="0" max="257" min="19" style="170" width="8.99"/>
  </cols>
  <sheetData>
    <row r="1" s="189" customFormat="true" ht="20.1" hidden="false" customHeight="true" outlineLevel="0" collapsed="false">
      <c r="A1" s="187" t="s">
        <v>234</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03</v>
      </c>
      <c r="B4" s="162" t="s">
        <v>204</v>
      </c>
      <c r="C4" s="162" t="s">
        <v>205</v>
      </c>
      <c r="D4" s="162" t="s">
        <v>82</v>
      </c>
      <c r="E4" s="162" t="s">
        <v>84</v>
      </c>
      <c r="F4" s="162" t="s">
        <v>206</v>
      </c>
      <c r="G4" s="162" t="s">
        <v>207</v>
      </c>
      <c r="H4" s="162" t="s">
        <v>208</v>
      </c>
      <c r="I4" s="162" t="s">
        <v>209</v>
      </c>
      <c r="J4" s="162" t="s">
        <v>210</v>
      </c>
      <c r="K4" s="162" t="s">
        <v>211</v>
      </c>
      <c r="L4" s="162" t="s">
        <v>212</v>
      </c>
      <c r="M4" s="162" t="s">
        <v>213</v>
      </c>
      <c r="N4" s="162" t="s">
        <v>214</v>
      </c>
      <c r="O4" s="162" t="s">
        <v>215</v>
      </c>
      <c r="P4" s="162" t="s">
        <v>216</v>
      </c>
      <c r="Q4" s="162" t="s">
        <v>217</v>
      </c>
      <c r="R4" s="162" t="s">
        <v>218</v>
      </c>
      <c r="S4" s="152"/>
    </row>
    <row r="5" s="151" customFormat="true" ht="12.75" hidden="false" customHeight="true" outlineLevel="0" collapsed="false">
      <c r="A5" s="190"/>
      <c r="B5" s="162"/>
      <c r="C5" s="162"/>
      <c r="D5" s="162"/>
      <c r="E5" s="162"/>
      <c r="F5" s="162"/>
      <c r="G5" s="162"/>
      <c r="H5" s="162"/>
      <c r="I5" s="162"/>
      <c r="J5" s="162"/>
      <c r="K5" s="162"/>
      <c r="L5" s="162"/>
      <c r="M5" s="162"/>
      <c r="N5" s="162"/>
      <c r="O5" s="162"/>
      <c r="P5" s="162"/>
      <c r="Q5" s="162"/>
      <c r="R5" s="162"/>
      <c r="S5" s="152"/>
    </row>
    <row r="6" s="151" customFormat="true" ht="12.75" hidden="false" customHeight="true" outlineLevel="0" collapsed="false">
      <c r="A6" s="190"/>
      <c r="B6" s="162"/>
      <c r="C6" s="162"/>
      <c r="D6" s="162"/>
      <c r="E6" s="162"/>
      <c r="F6" s="162"/>
      <c r="G6" s="162"/>
      <c r="H6" s="162"/>
      <c r="I6" s="162"/>
      <c r="J6" s="162"/>
      <c r="K6" s="162"/>
      <c r="L6" s="162"/>
      <c r="M6" s="162"/>
      <c r="N6" s="162"/>
      <c r="O6" s="162"/>
      <c r="P6" s="162"/>
      <c r="Q6" s="162"/>
      <c r="R6" s="162"/>
      <c r="S6" s="152"/>
    </row>
    <row r="7" s="151" customFormat="true" ht="12.75" hidden="false" customHeight="true" outlineLevel="0" collapsed="false">
      <c r="A7" s="190"/>
      <c r="B7" s="162"/>
      <c r="C7" s="162"/>
      <c r="D7" s="162"/>
      <c r="E7" s="162"/>
      <c r="F7" s="162"/>
      <c r="G7" s="162"/>
      <c r="H7" s="162"/>
      <c r="I7" s="162"/>
      <c r="J7" s="162"/>
      <c r="K7" s="162"/>
      <c r="L7" s="162"/>
      <c r="M7" s="162"/>
      <c r="N7" s="162"/>
      <c r="O7" s="162"/>
      <c r="P7" s="162"/>
      <c r="Q7" s="162"/>
      <c r="R7" s="162"/>
      <c r="S7" s="152"/>
    </row>
    <row r="8" customFormat="false" ht="17.45" hidden="false" customHeight="true" outlineLevel="0" collapsed="false">
      <c r="A8" s="164" t="s">
        <v>219</v>
      </c>
      <c r="B8" s="165" t="n">
        <v>103.2</v>
      </c>
      <c r="C8" s="165" t="s">
        <v>81</v>
      </c>
      <c r="D8" s="166" t="n">
        <v>102.5</v>
      </c>
      <c r="E8" s="166" t="n">
        <v>104.3</v>
      </c>
      <c r="F8" s="166" t="n">
        <v>110.4</v>
      </c>
      <c r="G8" s="166" t="n">
        <v>108.1</v>
      </c>
      <c r="H8" s="166" t="n">
        <v>90.8</v>
      </c>
      <c r="I8" s="166" t="n">
        <v>100.7</v>
      </c>
      <c r="J8" s="166" t="n">
        <v>112.3</v>
      </c>
      <c r="K8" s="166" t="s">
        <v>81</v>
      </c>
      <c r="L8" s="166" t="s">
        <v>81</v>
      </c>
      <c r="M8" s="166" t="s">
        <v>81</v>
      </c>
      <c r="N8" s="166" t="s">
        <v>81</v>
      </c>
      <c r="O8" s="166" t="n">
        <v>101.4</v>
      </c>
      <c r="P8" s="166" t="n">
        <v>101.4</v>
      </c>
      <c r="Q8" s="167" t="n">
        <v>103.5</v>
      </c>
      <c r="R8" s="168" t="s">
        <v>81</v>
      </c>
    </row>
    <row r="9" customFormat="false" ht="17.45" hidden="false" customHeight="true" outlineLevel="0" collapsed="false">
      <c r="A9" s="171" t="n">
        <v>21</v>
      </c>
      <c r="B9" s="166" t="n">
        <v>102.4</v>
      </c>
      <c r="C9" s="166" t="s">
        <v>81</v>
      </c>
      <c r="D9" s="166" t="n">
        <v>105.6</v>
      </c>
      <c r="E9" s="166" t="n">
        <v>98.3</v>
      </c>
      <c r="F9" s="166" t="n">
        <v>110.5</v>
      </c>
      <c r="G9" s="166" t="n">
        <v>97.2</v>
      </c>
      <c r="H9" s="166" t="n">
        <v>108.9</v>
      </c>
      <c r="I9" s="166" t="n">
        <v>103.7</v>
      </c>
      <c r="J9" s="166" t="n">
        <v>100.6</v>
      </c>
      <c r="K9" s="166" t="s">
        <v>81</v>
      </c>
      <c r="L9" s="166" t="s">
        <v>81</v>
      </c>
      <c r="M9" s="166" t="s">
        <v>81</v>
      </c>
      <c r="N9" s="166" t="s">
        <v>81</v>
      </c>
      <c r="O9" s="166" t="n">
        <v>111.7</v>
      </c>
      <c r="P9" s="166" t="n">
        <v>99</v>
      </c>
      <c r="Q9" s="166" t="n">
        <v>102.2</v>
      </c>
      <c r="R9" s="172" t="s">
        <v>81</v>
      </c>
    </row>
    <row r="10" customFormat="false" ht="17.45" hidden="false" customHeight="true" outlineLevel="0" collapsed="false">
      <c r="A10" s="171" t="n">
        <v>22</v>
      </c>
      <c r="B10" s="166" t="n">
        <v>100</v>
      </c>
      <c r="C10" s="166" t="s">
        <v>81</v>
      </c>
      <c r="D10" s="166" t="n">
        <v>100</v>
      </c>
      <c r="E10" s="166" t="n">
        <v>100</v>
      </c>
      <c r="F10" s="166" t="n">
        <v>100</v>
      </c>
      <c r="G10" s="166" t="n">
        <v>100</v>
      </c>
      <c r="H10" s="166" t="n">
        <v>100</v>
      </c>
      <c r="I10" s="166" t="n">
        <v>100</v>
      </c>
      <c r="J10" s="166" t="n">
        <v>100</v>
      </c>
      <c r="K10" s="166" t="n">
        <v>100</v>
      </c>
      <c r="L10" s="166" t="n">
        <v>100</v>
      </c>
      <c r="M10" s="166" t="n">
        <v>100</v>
      </c>
      <c r="N10" s="166" t="n">
        <v>100</v>
      </c>
      <c r="O10" s="166" t="n">
        <v>100</v>
      </c>
      <c r="P10" s="166" t="n">
        <v>100</v>
      </c>
      <c r="Q10" s="166" t="n">
        <v>100</v>
      </c>
      <c r="R10" s="172" t="n">
        <v>100</v>
      </c>
    </row>
    <row r="11" customFormat="false" ht="17.45" hidden="false" customHeight="true" outlineLevel="0" collapsed="false">
      <c r="A11" s="171" t="n">
        <v>23</v>
      </c>
      <c r="B11" s="166" t="n">
        <v>98.1</v>
      </c>
      <c r="C11" s="166" t="s">
        <v>81</v>
      </c>
      <c r="D11" s="166" t="n">
        <v>102.3</v>
      </c>
      <c r="E11" s="166" t="n">
        <v>97</v>
      </c>
      <c r="F11" s="166" t="n">
        <v>127.3</v>
      </c>
      <c r="G11" s="166" t="n">
        <v>102.1</v>
      </c>
      <c r="H11" s="166" t="n">
        <v>109.8</v>
      </c>
      <c r="I11" s="166" t="n">
        <v>104.8</v>
      </c>
      <c r="J11" s="166" t="n">
        <v>110.7</v>
      </c>
      <c r="K11" s="166" t="n">
        <v>95.8</v>
      </c>
      <c r="L11" s="166" t="n">
        <v>93.3</v>
      </c>
      <c r="M11" s="166" t="n">
        <v>110.7</v>
      </c>
      <c r="N11" s="166" t="n">
        <v>73</v>
      </c>
      <c r="O11" s="166" t="n">
        <v>96.7</v>
      </c>
      <c r="P11" s="166" t="n">
        <v>96.8</v>
      </c>
      <c r="Q11" s="166" t="n">
        <v>111.1</v>
      </c>
      <c r="R11" s="172" t="n">
        <v>89.6</v>
      </c>
    </row>
    <row r="12" customFormat="false" ht="17.45" hidden="false" customHeight="true" outlineLevel="0" collapsed="false">
      <c r="A12" s="173" t="n">
        <v>24</v>
      </c>
      <c r="B12" s="174" t="n">
        <v>95.8</v>
      </c>
      <c r="C12" s="174" t="s">
        <v>81</v>
      </c>
      <c r="D12" s="174" t="n">
        <v>91.6</v>
      </c>
      <c r="E12" s="174" t="n">
        <v>94</v>
      </c>
      <c r="F12" s="174" t="n">
        <v>117.1</v>
      </c>
      <c r="G12" s="174" t="n">
        <v>105.7</v>
      </c>
      <c r="H12" s="174" t="n">
        <v>104</v>
      </c>
      <c r="I12" s="174" t="n">
        <v>105.5</v>
      </c>
      <c r="J12" s="174" t="n">
        <v>104.8</v>
      </c>
      <c r="K12" s="174" t="n">
        <v>84.4</v>
      </c>
      <c r="L12" s="174" t="n">
        <v>84.2</v>
      </c>
      <c r="M12" s="174" t="n">
        <v>108.7</v>
      </c>
      <c r="N12" s="174" t="n">
        <v>82.8</v>
      </c>
      <c r="O12" s="174" t="n">
        <v>90.5</v>
      </c>
      <c r="P12" s="174" t="n">
        <v>99.1</v>
      </c>
      <c r="Q12" s="174" t="n">
        <v>111.7</v>
      </c>
      <c r="R12" s="175" t="n">
        <v>91.9</v>
      </c>
    </row>
    <row r="13" customFormat="false" ht="17.45" hidden="false" customHeight="true" outlineLevel="0" collapsed="false">
      <c r="A13" s="176" t="s">
        <v>220</v>
      </c>
      <c r="B13" s="166" t="n">
        <v>96.4</v>
      </c>
      <c r="C13" s="166" t="s">
        <v>81</v>
      </c>
      <c r="D13" s="166" t="n">
        <v>94.8</v>
      </c>
      <c r="E13" s="166" t="n">
        <v>94</v>
      </c>
      <c r="F13" s="166" t="n">
        <v>115.5</v>
      </c>
      <c r="G13" s="166" t="n">
        <v>106.7</v>
      </c>
      <c r="H13" s="166" t="n">
        <v>99.7</v>
      </c>
      <c r="I13" s="166" t="n">
        <v>108.4</v>
      </c>
      <c r="J13" s="166" t="n">
        <v>111.3</v>
      </c>
      <c r="K13" s="166" t="n">
        <v>86</v>
      </c>
      <c r="L13" s="166" t="n">
        <v>82.9</v>
      </c>
      <c r="M13" s="166" t="n">
        <v>114.8</v>
      </c>
      <c r="N13" s="166" t="n">
        <v>68.3</v>
      </c>
      <c r="O13" s="166" t="n">
        <v>96.7</v>
      </c>
      <c r="P13" s="166" t="n">
        <v>97.3</v>
      </c>
      <c r="Q13" s="166" t="n">
        <v>112.7</v>
      </c>
      <c r="R13" s="172" t="n">
        <v>91</v>
      </c>
    </row>
    <row r="14" customFormat="false" ht="17.45" hidden="false" customHeight="true" outlineLevel="0" collapsed="false">
      <c r="A14" s="177" t="s">
        <v>221</v>
      </c>
      <c r="B14" s="166" t="n">
        <v>97.9</v>
      </c>
      <c r="C14" s="166" t="s">
        <v>81</v>
      </c>
      <c r="D14" s="166" t="n">
        <v>93.6</v>
      </c>
      <c r="E14" s="166" t="n">
        <v>95</v>
      </c>
      <c r="F14" s="166" t="n">
        <v>119.9</v>
      </c>
      <c r="G14" s="166" t="n">
        <v>104.9</v>
      </c>
      <c r="H14" s="166" t="n">
        <v>104.1</v>
      </c>
      <c r="I14" s="166" t="n">
        <v>114.1</v>
      </c>
      <c r="J14" s="166" t="n">
        <v>108.9</v>
      </c>
      <c r="K14" s="166" t="n">
        <v>89.6</v>
      </c>
      <c r="L14" s="166" t="n">
        <v>82.4</v>
      </c>
      <c r="M14" s="166" t="n">
        <v>115.7</v>
      </c>
      <c r="N14" s="166" t="n">
        <v>74.9</v>
      </c>
      <c r="O14" s="166" t="n">
        <v>93.7</v>
      </c>
      <c r="P14" s="166" t="n">
        <v>100.5</v>
      </c>
      <c r="Q14" s="166" t="n">
        <v>112.7</v>
      </c>
      <c r="R14" s="172" t="n">
        <v>89.5</v>
      </c>
    </row>
    <row r="15" customFormat="false" ht="17.45" hidden="false" customHeight="true" outlineLevel="0" collapsed="false">
      <c r="A15" s="177" t="s">
        <v>222</v>
      </c>
      <c r="B15" s="166" t="n">
        <v>96.1</v>
      </c>
      <c r="C15" s="166" t="s">
        <v>81</v>
      </c>
      <c r="D15" s="166" t="n">
        <v>88.3</v>
      </c>
      <c r="E15" s="166" t="n">
        <v>92.4</v>
      </c>
      <c r="F15" s="166" t="n">
        <v>117</v>
      </c>
      <c r="G15" s="166" t="n">
        <v>110.1</v>
      </c>
      <c r="H15" s="166" t="n">
        <v>102.5</v>
      </c>
      <c r="I15" s="166" t="n">
        <v>110.1</v>
      </c>
      <c r="J15" s="166" t="n">
        <v>108.3</v>
      </c>
      <c r="K15" s="166" t="n">
        <v>88</v>
      </c>
      <c r="L15" s="166" t="n">
        <v>86.2</v>
      </c>
      <c r="M15" s="166" t="n">
        <v>114.4</v>
      </c>
      <c r="N15" s="166" t="n">
        <v>83.5</v>
      </c>
      <c r="O15" s="166" t="n">
        <v>94.6</v>
      </c>
      <c r="P15" s="166" t="n">
        <v>96.2</v>
      </c>
      <c r="Q15" s="166" t="n">
        <v>110.9</v>
      </c>
      <c r="R15" s="172" t="n">
        <v>88.8</v>
      </c>
    </row>
    <row r="16" customFormat="false" ht="17.45" hidden="false" customHeight="true" outlineLevel="0" collapsed="false">
      <c r="A16" s="177" t="s">
        <v>223</v>
      </c>
      <c r="B16" s="166" t="n">
        <v>97</v>
      </c>
      <c r="C16" s="166" t="s">
        <v>81</v>
      </c>
      <c r="D16" s="166" t="n">
        <v>91.3</v>
      </c>
      <c r="E16" s="166" t="n">
        <v>94.3</v>
      </c>
      <c r="F16" s="166" t="n">
        <v>119.3</v>
      </c>
      <c r="G16" s="166" t="n">
        <v>107.5</v>
      </c>
      <c r="H16" s="166" t="n">
        <v>103</v>
      </c>
      <c r="I16" s="166" t="n">
        <v>109.5</v>
      </c>
      <c r="J16" s="166" t="n">
        <v>108.7</v>
      </c>
      <c r="K16" s="166" t="n">
        <v>87.4</v>
      </c>
      <c r="L16" s="166" t="n">
        <v>86.8</v>
      </c>
      <c r="M16" s="166" t="n">
        <v>111.7</v>
      </c>
      <c r="N16" s="166" t="n">
        <v>78.3</v>
      </c>
      <c r="O16" s="166" t="n">
        <v>94.4</v>
      </c>
      <c r="P16" s="166" t="n">
        <v>98.9</v>
      </c>
      <c r="Q16" s="166" t="n">
        <v>109.9</v>
      </c>
      <c r="R16" s="172" t="n">
        <v>90</v>
      </c>
    </row>
    <row r="17" customFormat="false" ht="17.45" hidden="false" customHeight="true" outlineLevel="0" collapsed="false">
      <c r="A17" s="177" t="s">
        <v>224</v>
      </c>
      <c r="B17" s="166" t="n">
        <v>95.3</v>
      </c>
      <c r="C17" s="166" t="s">
        <v>81</v>
      </c>
      <c r="D17" s="166" t="n">
        <v>93.2</v>
      </c>
      <c r="E17" s="166" t="n">
        <v>95</v>
      </c>
      <c r="F17" s="166" t="n">
        <v>116.5</v>
      </c>
      <c r="G17" s="166" t="n">
        <v>104.6</v>
      </c>
      <c r="H17" s="166" t="n">
        <v>103.9</v>
      </c>
      <c r="I17" s="166" t="n">
        <v>101.9</v>
      </c>
      <c r="J17" s="166" t="n">
        <v>105.3</v>
      </c>
      <c r="K17" s="166" t="n">
        <v>84.1</v>
      </c>
      <c r="L17" s="166" t="n">
        <v>84.5</v>
      </c>
      <c r="M17" s="166" t="n">
        <v>98.2</v>
      </c>
      <c r="N17" s="166" t="n">
        <v>90.4</v>
      </c>
      <c r="O17" s="166" t="n">
        <v>86.2</v>
      </c>
      <c r="P17" s="166" t="n">
        <v>100.4</v>
      </c>
      <c r="Q17" s="166" t="n">
        <v>111.8</v>
      </c>
      <c r="R17" s="172" t="n">
        <v>93</v>
      </c>
    </row>
    <row r="18" customFormat="false" ht="17.45" hidden="false" customHeight="true" outlineLevel="0" collapsed="false">
      <c r="A18" s="177" t="s">
        <v>225</v>
      </c>
      <c r="B18" s="166" t="n">
        <v>95.4</v>
      </c>
      <c r="C18" s="166" t="s">
        <v>81</v>
      </c>
      <c r="D18" s="166" t="n">
        <v>87.6</v>
      </c>
      <c r="E18" s="166" t="n">
        <v>93.2</v>
      </c>
      <c r="F18" s="166" t="n">
        <v>115.6</v>
      </c>
      <c r="G18" s="166" t="n">
        <v>106.8</v>
      </c>
      <c r="H18" s="166" t="n">
        <v>103.6</v>
      </c>
      <c r="I18" s="166" t="n">
        <v>104</v>
      </c>
      <c r="J18" s="166" t="n">
        <v>106.2</v>
      </c>
      <c r="K18" s="166" t="n">
        <v>82</v>
      </c>
      <c r="L18" s="166" t="n">
        <v>85.7</v>
      </c>
      <c r="M18" s="166" t="n">
        <v>103.4</v>
      </c>
      <c r="N18" s="166" t="n">
        <v>92.8</v>
      </c>
      <c r="O18" s="166" t="n">
        <v>87.2</v>
      </c>
      <c r="P18" s="166" t="n">
        <v>101.2</v>
      </c>
      <c r="Q18" s="166" t="n">
        <v>110.2</v>
      </c>
      <c r="R18" s="172" t="n">
        <v>91.9</v>
      </c>
    </row>
    <row r="19" customFormat="false" ht="17.45" hidden="false" customHeight="true" outlineLevel="0" collapsed="false">
      <c r="A19" s="177" t="s">
        <v>226</v>
      </c>
      <c r="B19" s="166" t="n">
        <v>95.4</v>
      </c>
      <c r="C19" s="166" t="s">
        <v>81</v>
      </c>
      <c r="D19" s="166" t="n">
        <v>89.4</v>
      </c>
      <c r="E19" s="166" t="n">
        <v>94.1</v>
      </c>
      <c r="F19" s="166" t="n">
        <v>115.2</v>
      </c>
      <c r="G19" s="166" t="n">
        <v>106.3</v>
      </c>
      <c r="H19" s="166" t="n">
        <v>103.7</v>
      </c>
      <c r="I19" s="166" t="n">
        <v>103</v>
      </c>
      <c r="J19" s="166" t="n">
        <v>102.5</v>
      </c>
      <c r="K19" s="166" t="n">
        <v>80.1</v>
      </c>
      <c r="L19" s="166" t="n">
        <v>84.9</v>
      </c>
      <c r="M19" s="166" t="n">
        <v>105.5</v>
      </c>
      <c r="N19" s="166" t="n">
        <v>91.6</v>
      </c>
      <c r="O19" s="166" t="n">
        <v>87.8</v>
      </c>
      <c r="P19" s="166" t="n">
        <v>100.5</v>
      </c>
      <c r="Q19" s="166" t="n">
        <v>110.8</v>
      </c>
      <c r="R19" s="172" t="n">
        <v>93.1</v>
      </c>
    </row>
    <row r="20" customFormat="false" ht="17.45" hidden="false" customHeight="true" outlineLevel="0" collapsed="false">
      <c r="A20" s="177" t="s">
        <v>227</v>
      </c>
      <c r="B20" s="166" t="n">
        <v>94.8</v>
      </c>
      <c r="C20" s="166" t="s">
        <v>81</v>
      </c>
      <c r="D20" s="166" t="n">
        <v>91.4</v>
      </c>
      <c r="E20" s="166" t="n">
        <v>93.4</v>
      </c>
      <c r="F20" s="166" t="n">
        <v>122.3</v>
      </c>
      <c r="G20" s="166" t="n">
        <v>111.2</v>
      </c>
      <c r="H20" s="166" t="n">
        <v>105.6</v>
      </c>
      <c r="I20" s="166" t="n">
        <v>101.7</v>
      </c>
      <c r="J20" s="166" t="n">
        <v>103.9</v>
      </c>
      <c r="K20" s="166" t="n">
        <v>79.9</v>
      </c>
      <c r="L20" s="166" t="n">
        <v>86.4</v>
      </c>
      <c r="M20" s="166" t="n">
        <v>97</v>
      </c>
      <c r="N20" s="166" t="n">
        <v>89.5</v>
      </c>
      <c r="O20" s="166" t="n">
        <v>88.1</v>
      </c>
      <c r="P20" s="166" t="n">
        <v>98</v>
      </c>
      <c r="Q20" s="166" t="n">
        <v>110.3</v>
      </c>
      <c r="R20" s="172" t="n">
        <v>94.6</v>
      </c>
    </row>
    <row r="21" customFormat="false" ht="17.45" hidden="false" customHeight="true" outlineLevel="0" collapsed="false">
      <c r="A21" s="177" t="s">
        <v>228</v>
      </c>
      <c r="B21" s="166" t="n">
        <v>95</v>
      </c>
      <c r="C21" s="166" t="s">
        <v>81</v>
      </c>
      <c r="D21" s="166" t="n">
        <v>92.1</v>
      </c>
      <c r="E21" s="166" t="n">
        <v>92.7</v>
      </c>
      <c r="F21" s="166" t="n">
        <v>116</v>
      </c>
      <c r="G21" s="166" t="n">
        <v>104.2</v>
      </c>
      <c r="H21" s="166" t="n">
        <v>108.3</v>
      </c>
      <c r="I21" s="166" t="n">
        <v>100.6</v>
      </c>
      <c r="J21" s="166" t="n">
        <v>103.9</v>
      </c>
      <c r="K21" s="166" t="n">
        <v>79.1</v>
      </c>
      <c r="L21" s="166" t="n">
        <v>86.4</v>
      </c>
      <c r="M21" s="166" t="n">
        <v>103.8</v>
      </c>
      <c r="N21" s="166" t="n">
        <v>93.3</v>
      </c>
      <c r="O21" s="166" t="n">
        <v>87.4</v>
      </c>
      <c r="P21" s="166" t="n">
        <v>98.9</v>
      </c>
      <c r="Q21" s="166" t="n">
        <v>110.8</v>
      </c>
      <c r="R21" s="172" t="n">
        <v>94.6</v>
      </c>
    </row>
    <row r="22" customFormat="false" ht="17.45" hidden="false" customHeight="true" outlineLevel="0" collapsed="false">
      <c r="A22" s="177" t="s">
        <v>229</v>
      </c>
      <c r="B22" s="166" t="n">
        <v>95.4</v>
      </c>
      <c r="C22" s="166" t="s">
        <v>81</v>
      </c>
      <c r="D22" s="166" t="n">
        <v>93.1</v>
      </c>
      <c r="E22" s="166" t="n">
        <v>94</v>
      </c>
      <c r="F22" s="166" t="n">
        <v>115</v>
      </c>
      <c r="G22" s="166" t="n">
        <v>101.4</v>
      </c>
      <c r="H22" s="166" t="n">
        <v>108.2</v>
      </c>
      <c r="I22" s="166" t="n">
        <v>100.6</v>
      </c>
      <c r="J22" s="166" t="n">
        <v>104.7</v>
      </c>
      <c r="K22" s="166" t="n">
        <v>81.1</v>
      </c>
      <c r="L22" s="166" t="n">
        <v>88.2</v>
      </c>
      <c r="M22" s="166" t="n">
        <v>108.6</v>
      </c>
      <c r="N22" s="166" t="n">
        <v>92.6</v>
      </c>
      <c r="O22" s="166" t="n">
        <v>85.6</v>
      </c>
      <c r="P22" s="166" t="n">
        <v>99.8</v>
      </c>
      <c r="Q22" s="166" t="n">
        <v>113.5</v>
      </c>
      <c r="R22" s="172" t="n">
        <v>92.8</v>
      </c>
    </row>
    <row r="23" customFormat="false" ht="17.45" hidden="false" customHeight="true" outlineLevel="0" collapsed="false">
      <c r="A23" s="178" t="s">
        <v>230</v>
      </c>
      <c r="B23" s="166" t="n">
        <v>94.9</v>
      </c>
      <c r="C23" s="166" t="s">
        <v>81</v>
      </c>
      <c r="D23" s="166" t="n">
        <v>100</v>
      </c>
      <c r="E23" s="166" t="n">
        <v>89</v>
      </c>
      <c r="F23" s="166" t="n">
        <v>112.9</v>
      </c>
      <c r="G23" s="166" t="n">
        <v>100.8</v>
      </c>
      <c r="H23" s="166" t="n">
        <v>99.7</v>
      </c>
      <c r="I23" s="166" t="n">
        <v>105.3</v>
      </c>
      <c r="J23" s="166" t="n">
        <v>102.9</v>
      </c>
      <c r="K23" s="166" t="n">
        <v>85.7</v>
      </c>
      <c r="L23" s="166" t="n">
        <v>82.9</v>
      </c>
      <c r="M23" s="166" t="n">
        <v>95.9</v>
      </c>
      <c r="N23" s="166" t="n">
        <v>92.3</v>
      </c>
      <c r="O23" s="166" t="n">
        <v>89.6</v>
      </c>
      <c r="P23" s="166" t="n">
        <v>100.6</v>
      </c>
      <c r="Q23" s="166" t="n">
        <v>98</v>
      </c>
      <c r="R23" s="172" t="n">
        <v>98.2</v>
      </c>
    </row>
    <row r="24" customFormat="false" ht="17.45" hidden="false" customHeight="true" outlineLevel="0" collapsed="false">
      <c r="A24" s="177" t="s">
        <v>231</v>
      </c>
      <c r="B24" s="166" t="n">
        <v>95.7</v>
      </c>
      <c r="C24" s="166" t="s">
        <v>81</v>
      </c>
      <c r="D24" s="166" t="n">
        <v>104.7</v>
      </c>
      <c r="E24" s="166" t="n">
        <v>94.7</v>
      </c>
      <c r="F24" s="166" t="n">
        <v>115.8</v>
      </c>
      <c r="G24" s="166" t="n">
        <v>103.4</v>
      </c>
      <c r="H24" s="166" t="n">
        <v>104.1</v>
      </c>
      <c r="I24" s="166" t="n">
        <v>104.2</v>
      </c>
      <c r="J24" s="166" t="n">
        <v>103.4</v>
      </c>
      <c r="K24" s="166" t="n">
        <v>92.5</v>
      </c>
      <c r="L24" s="166" t="n">
        <v>85.2</v>
      </c>
      <c r="M24" s="166" t="n">
        <v>90.8</v>
      </c>
      <c r="N24" s="166" t="n">
        <v>82.5</v>
      </c>
      <c r="O24" s="166" t="n">
        <v>89.7</v>
      </c>
      <c r="P24" s="166" t="n">
        <v>97.5</v>
      </c>
      <c r="Q24" s="166" t="n">
        <v>95.1</v>
      </c>
      <c r="R24" s="172" t="n">
        <v>99.9</v>
      </c>
    </row>
    <row r="25" customFormat="false" ht="17.45" hidden="false" customHeight="true" outlineLevel="0" collapsed="false">
      <c r="A25" s="179" t="s">
        <v>232</v>
      </c>
      <c r="B25" s="174" t="n">
        <v>94.9</v>
      </c>
      <c r="C25" s="180" t="s">
        <v>81</v>
      </c>
      <c r="D25" s="174" t="n">
        <v>98.6</v>
      </c>
      <c r="E25" s="174" t="n">
        <v>92.9</v>
      </c>
      <c r="F25" s="174" t="n">
        <v>113.1</v>
      </c>
      <c r="G25" s="174" t="n">
        <v>103.5</v>
      </c>
      <c r="H25" s="174" t="n">
        <v>104.2</v>
      </c>
      <c r="I25" s="174" t="n">
        <v>104.9</v>
      </c>
      <c r="J25" s="174" t="n">
        <v>104.6</v>
      </c>
      <c r="K25" s="180" t="n">
        <v>88.6</v>
      </c>
      <c r="L25" s="180" t="n">
        <v>93.3</v>
      </c>
      <c r="M25" s="180" t="n">
        <v>93.2</v>
      </c>
      <c r="N25" s="180" t="n">
        <v>85.3</v>
      </c>
      <c r="O25" s="174" t="n">
        <v>90.1</v>
      </c>
      <c r="P25" s="174" t="n">
        <v>94.1</v>
      </c>
      <c r="Q25" s="174" t="n">
        <v>96.5</v>
      </c>
      <c r="R25" s="181" t="n">
        <v>98.3</v>
      </c>
    </row>
    <row r="26" s="151"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52"/>
    </row>
    <row r="27" s="151" customFormat="true" ht="12.75" hidden="false" customHeight="true" outlineLevel="0" collapsed="false">
      <c r="A27" s="157" t="s">
        <v>233</v>
      </c>
      <c r="O27" s="184"/>
      <c r="P27" s="159"/>
      <c r="R27" s="160" t="s">
        <v>202</v>
      </c>
      <c r="S27" s="152"/>
    </row>
    <row r="28" s="151" customFormat="true" ht="12.75" hidden="false" customHeight="true" outlineLevel="0" collapsed="false">
      <c r="A28" s="161" t="s">
        <v>203</v>
      </c>
      <c r="B28" s="162" t="s">
        <v>204</v>
      </c>
      <c r="C28" s="162" t="s">
        <v>205</v>
      </c>
      <c r="D28" s="162" t="s">
        <v>82</v>
      </c>
      <c r="E28" s="162" t="s">
        <v>84</v>
      </c>
      <c r="F28" s="162" t="s">
        <v>206</v>
      </c>
      <c r="G28" s="162" t="s">
        <v>207</v>
      </c>
      <c r="H28" s="162" t="s">
        <v>208</v>
      </c>
      <c r="I28" s="162" t="s">
        <v>209</v>
      </c>
      <c r="J28" s="162" t="s">
        <v>210</v>
      </c>
      <c r="K28" s="162" t="s">
        <v>211</v>
      </c>
      <c r="L28" s="162" t="s">
        <v>212</v>
      </c>
      <c r="M28" s="162" t="s">
        <v>213</v>
      </c>
      <c r="N28" s="162" t="s">
        <v>214</v>
      </c>
      <c r="O28" s="162" t="s">
        <v>215</v>
      </c>
      <c r="P28" s="162" t="s">
        <v>216</v>
      </c>
      <c r="Q28" s="162" t="s">
        <v>217</v>
      </c>
      <c r="R28" s="162" t="s">
        <v>218</v>
      </c>
      <c r="S28" s="152"/>
    </row>
    <row r="29" s="151" customFormat="true" ht="12.75" hidden="false" customHeight="true" outlineLevel="0" collapsed="false">
      <c r="A29" s="161"/>
      <c r="B29" s="162"/>
      <c r="C29" s="162"/>
      <c r="D29" s="162"/>
      <c r="E29" s="162"/>
      <c r="F29" s="162"/>
      <c r="G29" s="162"/>
      <c r="H29" s="162"/>
      <c r="I29" s="162"/>
      <c r="J29" s="162"/>
      <c r="K29" s="162"/>
      <c r="L29" s="162"/>
      <c r="M29" s="162"/>
      <c r="N29" s="162"/>
      <c r="O29" s="162"/>
      <c r="P29" s="162"/>
      <c r="Q29" s="162"/>
      <c r="R29" s="162"/>
      <c r="S29" s="152"/>
    </row>
    <row r="30" s="151" customFormat="true" ht="12.75" hidden="false" customHeight="true" outlineLevel="0" collapsed="false">
      <c r="A30" s="161"/>
      <c r="B30" s="162"/>
      <c r="C30" s="162"/>
      <c r="D30" s="162"/>
      <c r="E30" s="162"/>
      <c r="F30" s="162"/>
      <c r="G30" s="162"/>
      <c r="H30" s="162"/>
      <c r="I30" s="162"/>
      <c r="J30" s="162"/>
      <c r="K30" s="162"/>
      <c r="L30" s="162"/>
      <c r="M30" s="162"/>
      <c r="N30" s="162"/>
      <c r="O30" s="162"/>
      <c r="P30" s="162"/>
      <c r="Q30" s="162"/>
      <c r="R30" s="162"/>
      <c r="S30" s="152"/>
    </row>
    <row r="31" s="151" customFormat="true" ht="12.75" hidden="false" customHeight="true" outlineLevel="0" collapsed="false">
      <c r="A31" s="161"/>
      <c r="B31" s="162"/>
      <c r="C31" s="162"/>
      <c r="D31" s="162"/>
      <c r="E31" s="162"/>
      <c r="F31" s="162"/>
      <c r="G31" s="162"/>
      <c r="H31" s="162"/>
      <c r="I31" s="162"/>
      <c r="J31" s="162"/>
      <c r="K31" s="162"/>
      <c r="L31" s="162"/>
      <c r="M31" s="162"/>
      <c r="N31" s="162"/>
      <c r="O31" s="162"/>
      <c r="P31" s="162"/>
      <c r="Q31" s="162"/>
      <c r="R31" s="162"/>
      <c r="S31" s="152"/>
    </row>
    <row r="32" customFormat="false" ht="17.45" hidden="false" customHeight="true" outlineLevel="0" collapsed="false">
      <c r="A32" s="164" t="s">
        <v>219</v>
      </c>
      <c r="B32" s="165" t="n">
        <v>103.6</v>
      </c>
      <c r="C32" s="165" t="s">
        <v>81</v>
      </c>
      <c r="D32" s="166" t="n">
        <v>102.7</v>
      </c>
      <c r="E32" s="166" t="n">
        <v>104.2</v>
      </c>
      <c r="F32" s="166" t="n">
        <v>98.2</v>
      </c>
      <c r="G32" s="166" t="n">
        <v>104.9</v>
      </c>
      <c r="H32" s="166" t="n">
        <v>87</v>
      </c>
      <c r="I32" s="166" t="n">
        <v>99.4</v>
      </c>
      <c r="J32" s="166" t="n">
        <v>102.9</v>
      </c>
      <c r="K32" s="166" t="s">
        <v>81</v>
      </c>
      <c r="L32" s="166" t="s">
        <v>81</v>
      </c>
      <c r="M32" s="166" t="s">
        <v>81</v>
      </c>
      <c r="N32" s="166" t="s">
        <v>81</v>
      </c>
      <c r="O32" s="166" t="n">
        <v>111.4</v>
      </c>
      <c r="P32" s="166" t="n">
        <v>97.3</v>
      </c>
      <c r="Q32" s="167" t="n">
        <v>98.9</v>
      </c>
      <c r="R32" s="168" t="s">
        <v>81</v>
      </c>
    </row>
    <row r="33" customFormat="false" ht="17.45" hidden="false" customHeight="true" outlineLevel="0" collapsed="false">
      <c r="A33" s="171" t="n">
        <v>21</v>
      </c>
      <c r="B33" s="166" t="n">
        <v>101.1</v>
      </c>
      <c r="C33" s="166" t="s">
        <v>81</v>
      </c>
      <c r="D33" s="166" t="n">
        <v>94.6</v>
      </c>
      <c r="E33" s="166" t="n">
        <v>99.5</v>
      </c>
      <c r="F33" s="166" t="n">
        <v>95.9</v>
      </c>
      <c r="G33" s="166" t="n">
        <v>91.3</v>
      </c>
      <c r="H33" s="166" t="n">
        <v>108.7</v>
      </c>
      <c r="I33" s="166" t="n">
        <v>94.6</v>
      </c>
      <c r="J33" s="166" t="n">
        <v>103.2</v>
      </c>
      <c r="K33" s="166" t="s">
        <v>81</v>
      </c>
      <c r="L33" s="166" t="s">
        <v>81</v>
      </c>
      <c r="M33" s="166" t="s">
        <v>81</v>
      </c>
      <c r="N33" s="166" t="s">
        <v>81</v>
      </c>
      <c r="O33" s="166" t="n">
        <v>107.7</v>
      </c>
      <c r="P33" s="166" t="n">
        <v>99.8</v>
      </c>
      <c r="Q33" s="166" t="n">
        <v>94.7</v>
      </c>
      <c r="R33" s="172" t="s">
        <v>81</v>
      </c>
    </row>
    <row r="34" customFormat="false" ht="17.45" hidden="false" customHeight="true" outlineLevel="0" collapsed="false">
      <c r="A34" s="171" t="n">
        <v>22</v>
      </c>
      <c r="B34" s="166" t="n">
        <v>100</v>
      </c>
      <c r="C34" s="166" t="s">
        <v>81</v>
      </c>
      <c r="D34" s="166" t="n">
        <v>100</v>
      </c>
      <c r="E34" s="166" t="n">
        <v>100</v>
      </c>
      <c r="F34" s="166" t="n">
        <v>100</v>
      </c>
      <c r="G34" s="166" t="n">
        <v>100</v>
      </c>
      <c r="H34" s="166" t="n">
        <v>100</v>
      </c>
      <c r="I34" s="166" t="n">
        <v>100</v>
      </c>
      <c r="J34" s="166" t="n">
        <v>100</v>
      </c>
      <c r="K34" s="166" t="n">
        <v>100</v>
      </c>
      <c r="L34" s="166" t="n">
        <v>100</v>
      </c>
      <c r="M34" s="166" t="n">
        <v>100</v>
      </c>
      <c r="N34" s="166" t="n">
        <v>100</v>
      </c>
      <c r="O34" s="166" t="n">
        <v>100</v>
      </c>
      <c r="P34" s="166" t="n">
        <v>100</v>
      </c>
      <c r="Q34" s="166" t="n">
        <v>100</v>
      </c>
      <c r="R34" s="172" t="n">
        <v>100</v>
      </c>
    </row>
    <row r="35" customFormat="false" ht="17.45" hidden="false" customHeight="true" outlineLevel="0" collapsed="false">
      <c r="A35" s="171" t="n">
        <v>23</v>
      </c>
      <c r="B35" s="166" t="n">
        <v>99.1</v>
      </c>
      <c r="C35" s="166" t="s">
        <v>81</v>
      </c>
      <c r="D35" s="166" t="n">
        <v>102.9</v>
      </c>
      <c r="E35" s="166" t="n">
        <v>97.3</v>
      </c>
      <c r="F35" s="166" t="n">
        <v>104.6</v>
      </c>
      <c r="G35" s="166" t="n">
        <v>100</v>
      </c>
      <c r="H35" s="166" t="n">
        <v>113.1</v>
      </c>
      <c r="I35" s="166" t="n">
        <v>105.7</v>
      </c>
      <c r="J35" s="166" t="n">
        <v>100.7</v>
      </c>
      <c r="K35" s="166" t="n">
        <v>107.8</v>
      </c>
      <c r="L35" s="166" t="n">
        <v>100</v>
      </c>
      <c r="M35" s="166" t="n">
        <v>97.9</v>
      </c>
      <c r="N35" s="166" t="n">
        <v>103.3</v>
      </c>
      <c r="O35" s="166" t="n">
        <v>95.5</v>
      </c>
      <c r="P35" s="166" t="n">
        <v>101.3</v>
      </c>
      <c r="Q35" s="166" t="n">
        <v>104.7</v>
      </c>
      <c r="R35" s="172" t="n">
        <v>81.8</v>
      </c>
    </row>
    <row r="36" customFormat="false" ht="17.45" hidden="false" customHeight="true" outlineLevel="0" collapsed="false">
      <c r="A36" s="173" t="n">
        <v>24</v>
      </c>
      <c r="B36" s="174" t="n">
        <v>97.3</v>
      </c>
      <c r="C36" s="174" t="s">
        <v>81</v>
      </c>
      <c r="D36" s="174" t="n">
        <v>99.1</v>
      </c>
      <c r="E36" s="174" t="n">
        <v>93.8</v>
      </c>
      <c r="F36" s="174" t="n">
        <v>104</v>
      </c>
      <c r="G36" s="174" t="n">
        <v>100.6</v>
      </c>
      <c r="H36" s="174" t="n">
        <v>108</v>
      </c>
      <c r="I36" s="174" t="n">
        <v>108.4</v>
      </c>
      <c r="J36" s="174" t="n">
        <v>94.9</v>
      </c>
      <c r="K36" s="174" t="n">
        <v>114.8</v>
      </c>
      <c r="L36" s="174" t="n">
        <v>100.8</v>
      </c>
      <c r="M36" s="174" t="n">
        <v>96.6</v>
      </c>
      <c r="N36" s="174" t="n">
        <v>111.9</v>
      </c>
      <c r="O36" s="174" t="n">
        <v>90.6</v>
      </c>
      <c r="P36" s="174" t="n">
        <v>99.2</v>
      </c>
      <c r="Q36" s="174" t="n">
        <v>101.5</v>
      </c>
      <c r="R36" s="175" t="n">
        <v>87.2</v>
      </c>
    </row>
    <row r="37" customFormat="false" ht="17.45" hidden="false" customHeight="true" outlineLevel="0" collapsed="false">
      <c r="A37" s="176" t="s">
        <v>220</v>
      </c>
      <c r="B37" s="166" t="n">
        <v>97</v>
      </c>
      <c r="C37" s="166" t="s">
        <v>81</v>
      </c>
      <c r="D37" s="166" t="n">
        <v>108.7</v>
      </c>
      <c r="E37" s="166" t="n">
        <v>93.8</v>
      </c>
      <c r="F37" s="166" t="n">
        <v>106</v>
      </c>
      <c r="G37" s="166" t="n">
        <v>99.7</v>
      </c>
      <c r="H37" s="166" t="n">
        <v>103.5</v>
      </c>
      <c r="I37" s="166" t="n">
        <v>107</v>
      </c>
      <c r="J37" s="166" t="n">
        <v>100.7</v>
      </c>
      <c r="K37" s="166" t="n">
        <v>113.1</v>
      </c>
      <c r="L37" s="166" t="n">
        <v>95.7</v>
      </c>
      <c r="M37" s="166" t="n">
        <v>97</v>
      </c>
      <c r="N37" s="166" t="n">
        <v>94.8</v>
      </c>
      <c r="O37" s="166" t="n">
        <v>92.2</v>
      </c>
      <c r="P37" s="166" t="n">
        <v>98.7</v>
      </c>
      <c r="Q37" s="166" t="n">
        <v>99</v>
      </c>
      <c r="R37" s="172" t="n">
        <v>87.7</v>
      </c>
    </row>
    <row r="38" customFormat="false" ht="17.45" hidden="false" customHeight="true" outlineLevel="0" collapsed="false">
      <c r="A38" s="177" t="s">
        <v>221</v>
      </c>
      <c r="B38" s="166" t="n">
        <v>98.3</v>
      </c>
      <c r="C38" s="166" t="s">
        <v>81</v>
      </c>
      <c r="D38" s="166" t="n">
        <v>97.2</v>
      </c>
      <c r="E38" s="166" t="n">
        <v>94.7</v>
      </c>
      <c r="F38" s="166" t="n">
        <v>106.2</v>
      </c>
      <c r="G38" s="166" t="n">
        <v>98.9</v>
      </c>
      <c r="H38" s="166" t="n">
        <v>108.9</v>
      </c>
      <c r="I38" s="166" t="n">
        <v>110.2</v>
      </c>
      <c r="J38" s="166" t="n">
        <v>96.1</v>
      </c>
      <c r="K38" s="166" t="n">
        <v>117.7</v>
      </c>
      <c r="L38" s="166" t="n">
        <v>93.6</v>
      </c>
      <c r="M38" s="166" t="n">
        <v>96.9</v>
      </c>
      <c r="N38" s="166" t="n">
        <v>110.9</v>
      </c>
      <c r="O38" s="166" t="n">
        <v>92.3</v>
      </c>
      <c r="P38" s="166" t="n">
        <v>101.8</v>
      </c>
      <c r="Q38" s="166" t="n">
        <v>101</v>
      </c>
      <c r="R38" s="172" t="n">
        <v>85.8</v>
      </c>
    </row>
    <row r="39" customFormat="false" ht="17.45" hidden="false" customHeight="true" outlineLevel="0" collapsed="false">
      <c r="A39" s="177" t="s">
        <v>222</v>
      </c>
      <c r="B39" s="166" t="n">
        <v>97.4</v>
      </c>
      <c r="C39" s="166" t="s">
        <v>81</v>
      </c>
      <c r="D39" s="166" t="n">
        <v>92.9</v>
      </c>
      <c r="E39" s="166" t="n">
        <v>93.2</v>
      </c>
      <c r="F39" s="166" t="n">
        <v>105</v>
      </c>
      <c r="G39" s="166" t="n">
        <v>105.1</v>
      </c>
      <c r="H39" s="166" t="n">
        <v>109.2</v>
      </c>
      <c r="I39" s="166" t="n">
        <v>109.8</v>
      </c>
      <c r="J39" s="166" t="n">
        <v>96.2</v>
      </c>
      <c r="K39" s="166" t="n">
        <v>116.3</v>
      </c>
      <c r="L39" s="166" t="n">
        <v>101.5</v>
      </c>
      <c r="M39" s="166" t="n">
        <v>99.6</v>
      </c>
      <c r="N39" s="166" t="n">
        <v>131.8</v>
      </c>
      <c r="O39" s="166" t="n">
        <v>93.2</v>
      </c>
      <c r="P39" s="166" t="n">
        <v>96.2</v>
      </c>
      <c r="Q39" s="166" t="n">
        <v>101.5</v>
      </c>
      <c r="R39" s="172" t="n">
        <v>86.6</v>
      </c>
    </row>
    <row r="40" customFormat="false" ht="17.45" hidden="false" customHeight="true" outlineLevel="0" collapsed="false">
      <c r="A40" s="177" t="s">
        <v>223</v>
      </c>
      <c r="B40" s="166" t="n">
        <v>98.3</v>
      </c>
      <c r="C40" s="166" t="s">
        <v>81</v>
      </c>
      <c r="D40" s="166" t="n">
        <v>97.8</v>
      </c>
      <c r="E40" s="166" t="n">
        <v>95.4</v>
      </c>
      <c r="F40" s="166" t="n">
        <v>104.4</v>
      </c>
      <c r="G40" s="166" t="n">
        <v>101.2</v>
      </c>
      <c r="H40" s="166" t="n">
        <v>109.4</v>
      </c>
      <c r="I40" s="166" t="n">
        <v>111.4</v>
      </c>
      <c r="J40" s="166" t="n">
        <v>94.5</v>
      </c>
      <c r="K40" s="166" t="n">
        <v>115.8</v>
      </c>
      <c r="L40" s="166" t="n">
        <v>109.2</v>
      </c>
      <c r="M40" s="166" t="n">
        <v>92.5</v>
      </c>
      <c r="N40" s="166" t="n">
        <v>119.3</v>
      </c>
      <c r="O40" s="166" t="n">
        <v>90.4</v>
      </c>
      <c r="P40" s="166" t="n">
        <v>99.6</v>
      </c>
      <c r="Q40" s="166" t="n">
        <v>101.3</v>
      </c>
      <c r="R40" s="172" t="n">
        <v>86</v>
      </c>
    </row>
    <row r="41" customFormat="false" ht="17.45" hidden="false" customHeight="true" outlineLevel="0" collapsed="false">
      <c r="A41" s="177" t="s">
        <v>224</v>
      </c>
      <c r="B41" s="166" t="n">
        <v>97.2</v>
      </c>
      <c r="C41" s="166" t="s">
        <v>81</v>
      </c>
      <c r="D41" s="166" t="n">
        <v>102.4</v>
      </c>
      <c r="E41" s="166" t="n">
        <v>95.3</v>
      </c>
      <c r="F41" s="166" t="n">
        <v>102.8</v>
      </c>
      <c r="G41" s="166" t="n">
        <v>98.7</v>
      </c>
      <c r="H41" s="166" t="n">
        <v>107.4</v>
      </c>
      <c r="I41" s="166" t="n">
        <v>108.6</v>
      </c>
      <c r="J41" s="166" t="n">
        <v>96</v>
      </c>
      <c r="K41" s="166" t="n">
        <v>116.3</v>
      </c>
      <c r="L41" s="166" t="n">
        <v>102.7</v>
      </c>
      <c r="M41" s="166" t="n">
        <v>94</v>
      </c>
      <c r="N41" s="166" t="n">
        <v>108.7</v>
      </c>
      <c r="O41" s="166" t="n">
        <v>89</v>
      </c>
      <c r="P41" s="166" t="n">
        <v>99.2</v>
      </c>
      <c r="Q41" s="166" t="n">
        <v>102.3</v>
      </c>
      <c r="R41" s="172" t="n">
        <v>83.6</v>
      </c>
    </row>
    <row r="42" customFormat="false" ht="17.45" hidden="false" customHeight="true" outlineLevel="0" collapsed="false">
      <c r="A42" s="177" t="s">
        <v>225</v>
      </c>
      <c r="B42" s="166" t="n">
        <v>97.1</v>
      </c>
      <c r="C42" s="166" t="s">
        <v>81</v>
      </c>
      <c r="D42" s="166" t="n">
        <v>90.8</v>
      </c>
      <c r="E42" s="166" t="n">
        <v>93.1</v>
      </c>
      <c r="F42" s="166" t="n">
        <v>101.8</v>
      </c>
      <c r="G42" s="166" t="n">
        <v>101.1</v>
      </c>
      <c r="H42" s="166" t="n">
        <v>107.1</v>
      </c>
      <c r="I42" s="166" t="n">
        <v>108.8</v>
      </c>
      <c r="J42" s="166" t="n">
        <v>95.6</v>
      </c>
      <c r="K42" s="166" t="n">
        <v>113.9</v>
      </c>
      <c r="L42" s="166" t="n">
        <v>106.2</v>
      </c>
      <c r="M42" s="166" t="n">
        <v>100.9</v>
      </c>
      <c r="N42" s="166" t="n">
        <v>113.3</v>
      </c>
      <c r="O42" s="166" t="n">
        <v>90.6</v>
      </c>
      <c r="P42" s="166" t="n">
        <v>100</v>
      </c>
      <c r="Q42" s="166" t="n">
        <v>102.3</v>
      </c>
      <c r="R42" s="172" t="n">
        <v>84.3</v>
      </c>
    </row>
    <row r="43" customFormat="false" ht="17.45" hidden="false" customHeight="true" outlineLevel="0" collapsed="false">
      <c r="A43" s="177" t="s">
        <v>226</v>
      </c>
      <c r="B43" s="166" t="n">
        <v>97.2</v>
      </c>
      <c r="C43" s="166" t="s">
        <v>81</v>
      </c>
      <c r="D43" s="166" t="n">
        <v>94.9</v>
      </c>
      <c r="E43" s="166" t="n">
        <v>93.8</v>
      </c>
      <c r="F43" s="166" t="n">
        <v>101.3</v>
      </c>
      <c r="G43" s="166" t="n">
        <v>100</v>
      </c>
      <c r="H43" s="166" t="n">
        <v>108.5</v>
      </c>
      <c r="I43" s="166" t="n">
        <v>107.6</v>
      </c>
      <c r="J43" s="166" t="n">
        <v>91.5</v>
      </c>
      <c r="K43" s="166" t="n">
        <v>113.5</v>
      </c>
      <c r="L43" s="166" t="n">
        <v>101.7</v>
      </c>
      <c r="M43" s="166" t="n">
        <v>95.4</v>
      </c>
      <c r="N43" s="166" t="n">
        <v>113.9</v>
      </c>
      <c r="O43" s="166" t="n">
        <v>91.4</v>
      </c>
      <c r="P43" s="166" t="n">
        <v>99.5</v>
      </c>
      <c r="Q43" s="166" t="n">
        <v>101</v>
      </c>
      <c r="R43" s="172" t="n">
        <v>87.2</v>
      </c>
    </row>
    <row r="44" customFormat="false" ht="17.45" hidden="false" customHeight="true" outlineLevel="0" collapsed="false">
      <c r="A44" s="177" t="s">
        <v>227</v>
      </c>
      <c r="B44" s="166" t="n">
        <v>96.5</v>
      </c>
      <c r="C44" s="166" t="s">
        <v>81</v>
      </c>
      <c r="D44" s="166" t="n">
        <v>95.3</v>
      </c>
      <c r="E44" s="166" t="n">
        <v>92.6</v>
      </c>
      <c r="F44" s="166" t="n">
        <v>104.8</v>
      </c>
      <c r="G44" s="166" t="n">
        <v>107</v>
      </c>
      <c r="H44" s="166" t="n">
        <v>110.9</v>
      </c>
      <c r="I44" s="166" t="n">
        <v>107.2</v>
      </c>
      <c r="J44" s="166" t="n">
        <v>92.3</v>
      </c>
      <c r="K44" s="166" t="n">
        <v>113.1</v>
      </c>
      <c r="L44" s="166" t="n">
        <v>102</v>
      </c>
      <c r="M44" s="166" t="n">
        <v>90.3</v>
      </c>
      <c r="N44" s="166" t="n">
        <v>114</v>
      </c>
      <c r="O44" s="166" t="n">
        <v>90</v>
      </c>
      <c r="P44" s="166" t="n">
        <v>96.9</v>
      </c>
      <c r="Q44" s="166" t="n">
        <v>101</v>
      </c>
      <c r="R44" s="172" t="n">
        <v>89</v>
      </c>
    </row>
    <row r="45" customFormat="false" ht="17.45" hidden="false" customHeight="true" outlineLevel="0" collapsed="false">
      <c r="A45" s="177" t="s">
        <v>228</v>
      </c>
      <c r="B45" s="166" t="n">
        <v>96.9</v>
      </c>
      <c r="C45" s="166" t="s">
        <v>81</v>
      </c>
      <c r="D45" s="166" t="n">
        <v>94.7</v>
      </c>
      <c r="E45" s="166" t="n">
        <v>91.8</v>
      </c>
      <c r="F45" s="166" t="n">
        <v>103.7</v>
      </c>
      <c r="G45" s="166" t="n">
        <v>100.1</v>
      </c>
      <c r="H45" s="166" t="n">
        <v>112.2</v>
      </c>
      <c r="I45" s="166" t="n">
        <v>108.3</v>
      </c>
      <c r="J45" s="166" t="n">
        <v>92.2</v>
      </c>
      <c r="K45" s="166" t="n">
        <v>114.1</v>
      </c>
      <c r="L45" s="166" t="n">
        <v>101.9</v>
      </c>
      <c r="M45" s="166" t="n">
        <v>94.8</v>
      </c>
      <c r="N45" s="166" t="n">
        <v>120.7</v>
      </c>
      <c r="O45" s="166" t="n">
        <v>89.5</v>
      </c>
      <c r="P45" s="166" t="n">
        <v>98.5</v>
      </c>
      <c r="Q45" s="166" t="n">
        <v>101.4</v>
      </c>
      <c r="R45" s="172" t="n">
        <v>90</v>
      </c>
    </row>
    <row r="46" customFormat="false" ht="17.45" hidden="false" customHeight="true" outlineLevel="0" collapsed="false">
      <c r="A46" s="177" t="s">
        <v>229</v>
      </c>
      <c r="B46" s="166" t="n">
        <v>96.9</v>
      </c>
      <c r="C46" s="166" t="s">
        <v>81</v>
      </c>
      <c r="D46" s="166" t="n">
        <v>98.2</v>
      </c>
      <c r="E46" s="166" t="n">
        <v>92.6</v>
      </c>
      <c r="F46" s="166" t="n">
        <v>101</v>
      </c>
      <c r="G46" s="166" t="n">
        <v>98.7</v>
      </c>
      <c r="H46" s="166" t="n">
        <v>104.5</v>
      </c>
      <c r="I46" s="166" t="n">
        <v>108</v>
      </c>
      <c r="J46" s="166" t="n">
        <v>93.2</v>
      </c>
      <c r="K46" s="166" t="n">
        <v>114.4</v>
      </c>
      <c r="L46" s="166" t="n">
        <v>106.5</v>
      </c>
      <c r="M46" s="166" t="n">
        <v>100</v>
      </c>
      <c r="N46" s="166" t="n">
        <v>118.8</v>
      </c>
      <c r="O46" s="166" t="n">
        <v>88</v>
      </c>
      <c r="P46" s="166" t="n">
        <v>99.6</v>
      </c>
      <c r="Q46" s="166" t="n">
        <v>100.8</v>
      </c>
      <c r="R46" s="172" t="n">
        <v>89.8</v>
      </c>
    </row>
    <row r="47" customFormat="false" ht="17.45" hidden="false" customHeight="true" outlineLevel="0" collapsed="false">
      <c r="A47" s="178" t="s">
        <v>230</v>
      </c>
      <c r="B47" s="166" t="n">
        <v>94.8</v>
      </c>
      <c r="C47" s="166" t="s">
        <v>81</v>
      </c>
      <c r="D47" s="166" t="n">
        <v>105.3</v>
      </c>
      <c r="E47" s="166" t="n">
        <v>87.2</v>
      </c>
      <c r="F47" s="166" t="n">
        <v>100</v>
      </c>
      <c r="G47" s="166" t="n">
        <v>97.3</v>
      </c>
      <c r="H47" s="166" t="n">
        <v>100.7</v>
      </c>
      <c r="I47" s="166" t="n">
        <v>109.7</v>
      </c>
      <c r="J47" s="166" t="n">
        <v>92.2</v>
      </c>
      <c r="K47" s="166" t="n">
        <v>110.2</v>
      </c>
      <c r="L47" s="166" t="n">
        <v>97.5</v>
      </c>
      <c r="M47" s="166" t="n">
        <v>98</v>
      </c>
      <c r="N47" s="166" t="n">
        <v>105.3</v>
      </c>
      <c r="O47" s="166" t="n">
        <v>87.8</v>
      </c>
      <c r="P47" s="166" t="n">
        <v>99.1</v>
      </c>
      <c r="Q47" s="166" t="n">
        <v>104.6</v>
      </c>
      <c r="R47" s="172" t="n">
        <v>88.1</v>
      </c>
    </row>
    <row r="48" customFormat="false" ht="17.45" hidden="false" customHeight="true" outlineLevel="0" collapsed="false">
      <c r="A48" s="177" t="s">
        <v>231</v>
      </c>
      <c r="B48" s="166" t="n">
        <v>95.8</v>
      </c>
      <c r="C48" s="166" t="s">
        <v>81</v>
      </c>
      <c r="D48" s="166" t="n">
        <v>112</v>
      </c>
      <c r="E48" s="166" t="n">
        <v>93.4</v>
      </c>
      <c r="F48" s="166" t="n">
        <v>100.8</v>
      </c>
      <c r="G48" s="166" t="n">
        <v>100</v>
      </c>
      <c r="H48" s="166" t="n">
        <v>108</v>
      </c>
      <c r="I48" s="166" t="n">
        <v>108.1</v>
      </c>
      <c r="J48" s="166" t="n">
        <v>94.1</v>
      </c>
      <c r="K48" s="166" t="n">
        <v>111.9</v>
      </c>
      <c r="L48" s="166" t="n">
        <v>96.2</v>
      </c>
      <c r="M48" s="166" t="n">
        <v>94.6</v>
      </c>
      <c r="N48" s="166" t="n">
        <v>94.1</v>
      </c>
      <c r="O48" s="166" t="n">
        <v>88.1</v>
      </c>
      <c r="P48" s="166" t="n">
        <v>93.6</v>
      </c>
      <c r="Q48" s="166" t="n">
        <v>101.1</v>
      </c>
      <c r="R48" s="172" t="n">
        <v>92.4</v>
      </c>
    </row>
    <row r="49" customFormat="false" ht="17.45" hidden="false" customHeight="true" outlineLevel="0" collapsed="false">
      <c r="A49" s="179" t="s">
        <v>232</v>
      </c>
      <c r="B49" s="174" t="n">
        <v>94.1</v>
      </c>
      <c r="C49" s="180" t="s">
        <v>81</v>
      </c>
      <c r="D49" s="174" t="n">
        <v>99.4</v>
      </c>
      <c r="E49" s="174" t="n">
        <v>91.7</v>
      </c>
      <c r="F49" s="174" t="n">
        <v>100.1</v>
      </c>
      <c r="G49" s="174" t="n">
        <v>99</v>
      </c>
      <c r="H49" s="174" t="n">
        <v>108.5</v>
      </c>
      <c r="I49" s="174" t="n">
        <v>110.1</v>
      </c>
      <c r="J49" s="174" t="n">
        <v>91.8</v>
      </c>
      <c r="K49" s="180" t="n">
        <v>110.9</v>
      </c>
      <c r="L49" s="180" t="n">
        <v>99.9</v>
      </c>
      <c r="M49" s="180" t="n">
        <v>96.6</v>
      </c>
      <c r="N49" s="180" t="n">
        <v>96</v>
      </c>
      <c r="O49" s="174" t="n">
        <v>89.7</v>
      </c>
      <c r="P49" s="174" t="n">
        <v>86.9</v>
      </c>
      <c r="Q49" s="174" t="n">
        <v>102</v>
      </c>
      <c r="R49" s="181" t="n">
        <v>91.2</v>
      </c>
    </row>
    <row r="50" s="192"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1"/>
    </row>
    <row r="51" customFormat="false" ht="14.25" hidden="false" customHeight="false" outlineLevel="0" collapsed="false">
      <c r="B51" s="193"/>
      <c r="C51" s="185"/>
      <c r="D51" s="185"/>
      <c r="E51" s="185"/>
      <c r="F51" s="193"/>
      <c r="G51" s="193"/>
      <c r="H51" s="185"/>
      <c r="I51" s="193"/>
      <c r="J51" s="193"/>
      <c r="K51" s="185"/>
      <c r="L51" s="185"/>
      <c r="M51" s="185"/>
      <c r="N51" s="185"/>
      <c r="O51" s="185"/>
      <c r="P51" s="193"/>
      <c r="Q51" s="193"/>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1" width="4.62"/>
    <col collapsed="false" customWidth="true" hidden="false" outlineLevel="0" max="10" min="4" style="170" width="4.62"/>
    <col collapsed="false" customWidth="true" hidden="false" outlineLevel="0" max="14" min="11" style="151" width="4.62"/>
    <col collapsed="false" customWidth="true" hidden="false" outlineLevel="0" max="17" min="15" style="170" width="4.62"/>
    <col collapsed="false" customWidth="true" hidden="false" outlineLevel="0" max="18" min="18" style="151" width="4.62"/>
    <col collapsed="false" customWidth="false" hidden="false" outlineLevel="0" max="257" min="19" style="170" width="8.99"/>
  </cols>
  <sheetData>
    <row r="1" s="189" customFormat="true" ht="20.1" hidden="false" customHeight="true" outlineLevel="0" collapsed="false">
      <c r="A1" s="187" t="s">
        <v>235</v>
      </c>
      <c r="B1" s="187"/>
      <c r="C1" s="187"/>
      <c r="D1" s="187"/>
      <c r="E1" s="187"/>
      <c r="F1" s="187"/>
      <c r="G1" s="187"/>
      <c r="H1" s="187"/>
      <c r="I1" s="187"/>
      <c r="J1" s="187"/>
      <c r="K1" s="187"/>
      <c r="L1" s="187"/>
      <c r="M1" s="187"/>
      <c r="N1" s="187"/>
      <c r="O1" s="187"/>
      <c r="P1" s="187"/>
      <c r="Q1" s="187"/>
      <c r="R1" s="154"/>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03</v>
      </c>
      <c r="B4" s="162" t="s">
        <v>204</v>
      </c>
      <c r="C4" s="162" t="s">
        <v>205</v>
      </c>
      <c r="D4" s="162" t="s">
        <v>82</v>
      </c>
      <c r="E4" s="162" t="s">
        <v>84</v>
      </c>
      <c r="F4" s="162" t="s">
        <v>206</v>
      </c>
      <c r="G4" s="162" t="s">
        <v>207</v>
      </c>
      <c r="H4" s="162" t="s">
        <v>208</v>
      </c>
      <c r="I4" s="162" t="s">
        <v>209</v>
      </c>
      <c r="J4" s="162" t="s">
        <v>210</v>
      </c>
      <c r="K4" s="162" t="s">
        <v>211</v>
      </c>
      <c r="L4" s="162" t="s">
        <v>212</v>
      </c>
      <c r="M4" s="162" t="s">
        <v>213</v>
      </c>
      <c r="N4" s="162" t="s">
        <v>214</v>
      </c>
      <c r="O4" s="162" t="s">
        <v>215</v>
      </c>
      <c r="P4" s="162" t="s">
        <v>216</v>
      </c>
      <c r="Q4" s="162" t="s">
        <v>217</v>
      </c>
      <c r="R4" s="162" t="s">
        <v>218</v>
      </c>
      <c r="S4" s="152"/>
    </row>
    <row r="5" s="151" customFormat="true" ht="12.75" hidden="false" customHeight="true" outlineLevel="0" collapsed="false">
      <c r="A5" s="190"/>
      <c r="B5" s="162"/>
      <c r="C5" s="162"/>
      <c r="D5" s="162"/>
      <c r="E5" s="162"/>
      <c r="F5" s="162"/>
      <c r="G5" s="162"/>
      <c r="H5" s="162"/>
      <c r="I5" s="162"/>
      <c r="J5" s="162"/>
      <c r="K5" s="162"/>
      <c r="L5" s="162"/>
      <c r="M5" s="162"/>
      <c r="N5" s="162"/>
      <c r="O5" s="162"/>
      <c r="P5" s="162"/>
      <c r="Q5" s="162"/>
      <c r="R5" s="162"/>
      <c r="S5" s="152"/>
    </row>
    <row r="6" s="151" customFormat="true" ht="12.75" hidden="false" customHeight="true" outlineLevel="0" collapsed="false">
      <c r="A6" s="190"/>
      <c r="B6" s="162"/>
      <c r="C6" s="162"/>
      <c r="D6" s="162"/>
      <c r="E6" s="162"/>
      <c r="F6" s="162"/>
      <c r="G6" s="162"/>
      <c r="H6" s="162"/>
      <c r="I6" s="162"/>
      <c r="J6" s="162"/>
      <c r="K6" s="162"/>
      <c r="L6" s="162"/>
      <c r="M6" s="162"/>
      <c r="N6" s="162"/>
      <c r="O6" s="162"/>
      <c r="P6" s="162"/>
      <c r="Q6" s="162"/>
      <c r="R6" s="162"/>
      <c r="S6" s="152"/>
    </row>
    <row r="7" s="151" customFormat="true" ht="12.75" hidden="false" customHeight="true" outlineLevel="0" collapsed="false">
      <c r="A7" s="190"/>
      <c r="B7" s="162"/>
      <c r="C7" s="162"/>
      <c r="D7" s="162"/>
      <c r="E7" s="162"/>
      <c r="F7" s="162"/>
      <c r="G7" s="162"/>
      <c r="H7" s="162"/>
      <c r="I7" s="162"/>
      <c r="J7" s="162"/>
      <c r="K7" s="162"/>
      <c r="L7" s="162"/>
      <c r="M7" s="162"/>
      <c r="N7" s="162"/>
      <c r="O7" s="162"/>
      <c r="P7" s="162"/>
      <c r="Q7" s="162"/>
      <c r="R7" s="162"/>
      <c r="S7" s="152"/>
    </row>
    <row r="8" customFormat="false" ht="17.45" hidden="false" customHeight="true" outlineLevel="0" collapsed="false">
      <c r="A8" s="164" t="s">
        <v>219</v>
      </c>
      <c r="B8" s="165" t="n">
        <v>100.7</v>
      </c>
      <c r="C8" s="165" t="s">
        <v>81</v>
      </c>
      <c r="D8" s="166" t="n">
        <v>104.4</v>
      </c>
      <c r="E8" s="166" t="n">
        <v>102.7</v>
      </c>
      <c r="F8" s="166" t="n">
        <v>102.3</v>
      </c>
      <c r="G8" s="166" t="n">
        <v>105.5</v>
      </c>
      <c r="H8" s="166" t="n">
        <v>88.8</v>
      </c>
      <c r="I8" s="166" t="n">
        <v>97.7</v>
      </c>
      <c r="J8" s="166" t="n">
        <v>109</v>
      </c>
      <c r="K8" s="166" t="s">
        <v>81</v>
      </c>
      <c r="L8" s="166" t="s">
        <v>81</v>
      </c>
      <c r="M8" s="166" t="s">
        <v>81</v>
      </c>
      <c r="N8" s="166" t="s">
        <v>81</v>
      </c>
      <c r="O8" s="166" t="n">
        <v>94.8</v>
      </c>
      <c r="P8" s="166" t="n">
        <v>104.5</v>
      </c>
      <c r="Q8" s="167" t="n">
        <v>99.8</v>
      </c>
      <c r="R8" s="168" t="s">
        <v>81</v>
      </c>
    </row>
    <row r="9" customFormat="false" ht="17.45" hidden="false" customHeight="true" outlineLevel="0" collapsed="false">
      <c r="A9" s="171" t="n">
        <v>21</v>
      </c>
      <c r="B9" s="166" t="n">
        <v>101.1</v>
      </c>
      <c r="C9" s="166" t="s">
        <v>81</v>
      </c>
      <c r="D9" s="166" t="n">
        <v>102.1</v>
      </c>
      <c r="E9" s="166" t="n">
        <v>96.8</v>
      </c>
      <c r="F9" s="166" t="n">
        <v>97.4</v>
      </c>
      <c r="G9" s="166" t="n">
        <v>92.3</v>
      </c>
      <c r="H9" s="166" t="n">
        <v>108.3</v>
      </c>
      <c r="I9" s="166" t="n">
        <v>102.6</v>
      </c>
      <c r="J9" s="166" t="n">
        <v>106</v>
      </c>
      <c r="K9" s="166" t="s">
        <v>81</v>
      </c>
      <c r="L9" s="166" t="s">
        <v>81</v>
      </c>
      <c r="M9" s="166" t="s">
        <v>81</v>
      </c>
      <c r="N9" s="166" t="s">
        <v>81</v>
      </c>
      <c r="O9" s="166" t="n">
        <v>102.8</v>
      </c>
      <c r="P9" s="166" t="n">
        <v>102.7</v>
      </c>
      <c r="Q9" s="166" t="n">
        <v>97.1</v>
      </c>
      <c r="R9" s="172" t="s">
        <v>81</v>
      </c>
    </row>
    <row r="10" customFormat="false" ht="17.45" hidden="false" customHeight="true" outlineLevel="0" collapsed="false">
      <c r="A10" s="171" t="n">
        <v>22</v>
      </c>
      <c r="B10" s="166" t="n">
        <v>100</v>
      </c>
      <c r="C10" s="166" t="s">
        <v>81</v>
      </c>
      <c r="D10" s="166" t="n">
        <v>100</v>
      </c>
      <c r="E10" s="166" t="n">
        <v>100</v>
      </c>
      <c r="F10" s="166" t="n">
        <v>100</v>
      </c>
      <c r="G10" s="166" t="n">
        <v>100</v>
      </c>
      <c r="H10" s="166" t="n">
        <v>100</v>
      </c>
      <c r="I10" s="166" t="n">
        <v>100</v>
      </c>
      <c r="J10" s="166" t="n">
        <v>100</v>
      </c>
      <c r="K10" s="166" t="n">
        <v>100</v>
      </c>
      <c r="L10" s="166" t="n">
        <v>100</v>
      </c>
      <c r="M10" s="166" t="n">
        <v>100</v>
      </c>
      <c r="N10" s="166" t="n">
        <v>100</v>
      </c>
      <c r="O10" s="166" t="n">
        <v>100</v>
      </c>
      <c r="P10" s="166" t="n">
        <v>100</v>
      </c>
      <c r="Q10" s="166" t="n">
        <v>100</v>
      </c>
      <c r="R10" s="172" t="n">
        <v>100</v>
      </c>
    </row>
    <row r="11" customFormat="false" ht="17.45" hidden="false" customHeight="true" outlineLevel="0" collapsed="false">
      <c r="A11" s="171" t="n">
        <v>23</v>
      </c>
      <c r="B11" s="166" t="n">
        <v>99</v>
      </c>
      <c r="C11" s="166" t="s">
        <v>81</v>
      </c>
      <c r="D11" s="166" t="n">
        <v>102.3</v>
      </c>
      <c r="E11" s="166" t="n">
        <v>100.3</v>
      </c>
      <c r="F11" s="166" t="n">
        <v>100</v>
      </c>
      <c r="G11" s="166" t="n">
        <v>97.6</v>
      </c>
      <c r="H11" s="166" t="n">
        <v>98.9</v>
      </c>
      <c r="I11" s="166" t="n">
        <v>102.6</v>
      </c>
      <c r="J11" s="166" t="n">
        <v>107</v>
      </c>
      <c r="K11" s="166" t="n">
        <v>95.3</v>
      </c>
      <c r="L11" s="166" t="n">
        <v>106.6</v>
      </c>
      <c r="M11" s="166" t="n">
        <v>104.4</v>
      </c>
      <c r="N11" s="166" t="n">
        <v>76.4</v>
      </c>
      <c r="O11" s="166" t="n">
        <v>102.3</v>
      </c>
      <c r="P11" s="166" t="n">
        <v>96.4</v>
      </c>
      <c r="Q11" s="166" t="n">
        <v>105.4</v>
      </c>
      <c r="R11" s="172" t="n">
        <v>96.8</v>
      </c>
    </row>
    <row r="12" customFormat="false" ht="17.45" hidden="false" customHeight="true" outlineLevel="0" collapsed="false">
      <c r="A12" s="173" t="n">
        <v>24</v>
      </c>
      <c r="B12" s="174" t="n">
        <v>100.2</v>
      </c>
      <c r="C12" s="174" t="s">
        <v>81</v>
      </c>
      <c r="D12" s="174" t="n">
        <v>110.1</v>
      </c>
      <c r="E12" s="174" t="n">
        <v>100.3</v>
      </c>
      <c r="F12" s="174" t="n">
        <v>103.6</v>
      </c>
      <c r="G12" s="174" t="n">
        <v>108.7</v>
      </c>
      <c r="H12" s="174" t="n">
        <v>97.4</v>
      </c>
      <c r="I12" s="174" t="n">
        <v>101.3</v>
      </c>
      <c r="J12" s="174" t="n">
        <v>108.5</v>
      </c>
      <c r="K12" s="174" t="n">
        <v>88.1</v>
      </c>
      <c r="L12" s="174" t="n">
        <v>101.2</v>
      </c>
      <c r="M12" s="174" t="n">
        <v>105.8</v>
      </c>
      <c r="N12" s="174" t="n">
        <v>86.1</v>
      </c>
      <c r="O12" s="174" t="n">
        <v>108.7</v>
      </c>
      <c r="P12" s="174" t="n">
        <v>98.8</v>
      </c>
      <c r="Q12" s="174" t="n">
        <v>107.3</v>
      </c>
      <c r="R12" s="175" t="n">
        <v>98.9</v>
      </c>
    </row>
    <row r="13" customFormat="false" ht="17.45" hidden="false" customHeight="true" outlineLevel="0" collapsed="false">
      <c r="A13" s="176" t="s">
        <v>220</v>
      </c>
      <c r="B13" s="166" t="n">
        <v>100.9</v>
      </c>
      <c r="C13" s="166" t="s">
        <v>81</v>
      </c>
      <c r="D13" s="166" t="n">
        <v>111.9</v>
      </c>
      <c r="E13" s="166" t="n">
        <v>101.1</v>
      </c>
      <c r="F13" s="166" t="n">
        <v>105.1</v>
      </c>
      <c r="G13" s="166" t="n">
        <v>110.5</v>
      </c>
      <c r="H13" s="166" t="n">
        <v>95.5</v>
      </c>
      <c r="I13" s="166" t="n">
        <v>101.4</v>
      </c>
      <c r="J13" s="166" t="n">
        <v>114.4</v>
      </c>
      <c r="K13" s="166" t="n">
        <v>83.4</v>
      </c>
      <c r="L13" s="166" t="n">
        <v>102.4</v>
      </c>
      <c r="M13" s="166" t="n">
        <v>107.1</v>
      </c>
      <c r="N13" s="166" t="n">
        <v>71.9</v>
      </c>
      <c r="O13" s="166" t="n">
        <v>115.8</v>
      </c>
      <c r="P13" s="166" t="n">
        <v>100.3</v>
      </c>
      <c r="Q13" s="166" t="n">
        <v>109.3</v>
      </c>
      <c r="R13" s="172" t="n">
        <v>100.9</v>
      </c>
    </row>
    <row r="14" customFormat="false" ht="17.45" hidden="false" customHeight="true" outlineLevel="0" collapsed="false">
      <c r="A14" s="177" t="s">
        <v>221</v>
      </c>
      <c r="B14" s="166" t="n">
        <v>103.4</v>
      </c>
      <c r="C14" s="166" t="s">
        <v>81</v>
      </c>
      <c r="D14" s="166" t="n">
        <v>117.1</v>
      </c>
      <c r="E14" s="166" t="n">
        <v>103.9</v>
      </c>
      <c r="F14" s="166" t="n">
        <v>103.4</v>
      </c>
      <c r="G14" s="166" t="n">
        <v>112</v>
      </c>
      <c r="H14" s="166" t="n">
        <v>96</v>
      </c>
      <c r="I14" s="166" t="n">
        <v>108.3</v>
      </c>
      <c r="J14" s="166" t="n">
        <v>111.1</v>
      </c>
      <c r="K14" s="166" t="n">
        <v>96.1</v>
      </c>
      <c r="L14" s="166" t="n">
        <v>102.2</v>
      </c>
      <c r="M14" s="166" t="n">
        <v>111.7</v>
      </c>
      <c r="N14" s="166" t="n">
        <v>80.2</v>
      </c>
      <c r="O14" s="166" t="n">
        <v>113.5</v>
      </c>
      <c r="P14" s="166" t="n">
        <v>100.8</v>
      </c>
      <c r="Q14" s="166" t="n">
        <v>107.3</v>
      </c>
      <c r="R14" s="172" t="n">
        <v>99.6</v>
      </c>
    </row>
    <row r="15" customFormat="false" ht="17.45" hidden="false" customHeight="true" outlineLevel="0" collapsed="false">
      <c r="A15" s="177" t="s">
        <v>222</v>
      </c>
      <c r="B15" s="166" t="n">
        <v>98.3</v>
      </c>
      <c r="C15" s="166" t="s">
        <v>81</v>
      </c>
      <c r="D15" s="166" t="n">
        <v>103.7</v>
      </c>
      <c r="E15" s="166" t="n">
        <v>93.1</v>
      </c>
      <c r="F15" s="166" t="n">
        <v>103.2</v>
      </c>
      <c r="G15" s="166" t="n">
        <v>106.5</v>
      </c>
      <c r="H15" s="166" t="n">
        <v>94.9</v>
      </c>
      <c r="I15" s="166" t="n">
        <v>99</v>
      </c>
      <c r="J15" s="166" t="n">
        <v>111.8</v>
      </c>
      <c r="K15" s="166" t="n">
        <v>90.2</v>
      </c>
      <c r="L15" s="166" t="n">
        <v>93.7</v>
      </c>
      <c r="M15" s="166" t="n">
        <v>108.7</v>
      </c>
      <c r="N15" s="166" t="n">
        <v>86.3</v>
      </c>
      <c r="O15" s="166" t="n">
        <v>116.6</v>
      </c>
      <c r="P15" s="166" t="n">
        <v>97.7</v>
      </c>
      <c r="Q15" s="166" t="n">
        <v>111.3</v>
      </c>
      <c r="R15" s="172" t="n">
        <v>92.8</v>
      </c>
    </row>
    <row r="16" customFormat="false" ht="17.45" hidden="false" customHeight="true" outlineLevel="0" collapsed="false">
      <c r="A16" s="177" t="s">
        <v>223</v>
      </c>
      <c r="B16" s="166" t="n">
        <v>104.2</v>
      </c>
      <c r="C16" s="166" t="s">
        <v>81</v>
      </c>
      <c r="D16" s="166" t="n">
        <v>113.2</v>
      </c>
      <c r="E16" s="166" t="n">
        <v>106.9</v>
      </c>
      <c r="F16" s="166" t="n">
        <v>104.5</v>
      </c>
      <c r="G16" s="166" t="n">
        <v>115.3</v>
      </c>
      <c r="H16" s="166" t="n">
        <v>98.5</v>
      </c>
      <c r="I16" s="166" t="n">
        <v>105.7</v>
      </c>
      <c r="J16" s="166" t="n">
        <v>113.7</v>
      </c>
      <c r="K16" s="166" t="n">
        <v>91.7</v>
      </c>
      <c r="L16" s="166" t="n">
        <v>103.1</v>
      </c>
      <c r="M16" s="166" t="n">
        <v>104.8</v>
      </c>
      <c r="N16" s="166" t="n">
        <v>84.9</v>
      </c>
      <c r="O16" s="166" t="n">
        <v>118</v>
      </c>
      <c r="P16" s="166" t="n">
        <v>102.1</v>
      </c>
      <c r="Q16" s="166" t="n">
        <v>110.2</v>
      </c>
      <c r="R16" s="172" t="n">
        <v>101.3</v>
      </c>
    </row>
    <row r="17" customFormat="false" ht="17.45" hidden="false" customHeight="true" outlineLevel="0" collapsed="false">
      <c r="A17" s="177" t="s">
        <v>224</v>
      </c>
      <c r="B17" s="166" t="n">
        <v>100.6</v>
      </c>
      <c r="C17" s="166" t="s">
        <v>81</v>
      </c>
      <c r="D17" s="166" t="n">
        <v>112</v>
      </c>
      <c r="E17" s="166" t="n">
        <v>102.7</v>
      </c>
      <c r="F17" s="166" t="n">
        <v>103.3</v>
      </c>
      <c r="G17" s="166" t="n">
        <v>109.9</v>
      </c>
      <c r="H17" s="166" t="n">
        <v>99.7</v>
      </c>
      <c r="I17" s="166" t="n">
        <v>100</v>
      </c>
      <c r="J17" s="166" t="n">
        <v>108</v>
      </c>
      <c r="K17" s="166" t="n">
        <v>91.2</v>
      </c>
      <c r="L17" s="166" t="n">
        <v>103</v>
      </c>
      <c r="M17" s="166" t="n">
        <v>99.3</v>
      </c>
      <c r="N17" s="166" t="n">
        <v>89.3</v>
      </c>
      <c r="O17" s="166" t="n">
        <v>110.6</v>
      </c>
      <c r="P17" s="166" t="n">
        <v>98.1</v>
      </c>
      <c r="Q17" s="166" t="n">
        <v>106.4</v>
      </c>
      <c r="R17" s="172" t="n">
        <v>99.8</v>
      </c>
    </row>
    <row r="18" customFormat="false" ht="17.45" hidden="false" customHeight="true" outlineLevel="0" collapsed="false">
      <c r="A18" s="177" t="s">
        <v>225</v>
      </c>
      <c r="B18" s="166" t="n">
        <v>98</v>
      </c>
      <c r="C18" s="166" t="s">
        <v>81</v>
      </c>
      <c r="D18" s="166" t="n">
        <v>104.7</v>
      </c>
      <c r="E18" s="166" t="n">
        <v>95.9</v>
      </c>
      <c r="F18" s="166" t="n">
        <v>106.1</v>
      </c>
      <c r="G18" s="166" t="n">
        <v>112.9</v>
      </c>
      <c r="H18" s="166" t="n">
        <v>98</v>
      </c>
      <c r="I18" s="166" t="n">
        <v>100.7</v>
      </c>
      <c r="J18" s="166" t="n">
        <v>109.4</v>
      </c>
      <c r="K18" s="166" t="n">
        <v>90.3</v>
      </c>
      <c r="L18" s="166" t="n">
        <v>101.7</v>
      </c>
      <c r="M18" s="166" t="n">
        <v>105.9</v>
      </c>
      <c r="N18" s="166" t="n">
        <v>92.7</v>
      </c>
      <c r="O18" s="166" t="n">
        <v>86.5</v>
      </c>
      <c r="P18" s="166" t="n">
        <v>100.9</v>
      </c>
      <c r="Q18" s="166" t="n">
        <v>110.9</v>
      </c>
      <c r="R18" s="172" t="n">
        <v>98.4</v>
      </c>
    </row>
    <row r="19" customFormat="false" ht="17.45" hidden="false" customHeight="true" outlineLevel="0" collapsed="false">
      <c r="A19" s="177" t="s">
        <v>226</v>
      </c>
      <c r="B19" s="166" t="n">
        <v>100.5</v>
      </c>
      <c r="C19" s="166" t="s">
        <v>81</v>
      </c>
      <c r="D19" s="166" t="n">
        <v>111.9</v>
      </c>
      <c r="E19" s="166" t="n">
        <v>101.2</v>
      </c>
      <c r="F19" s="166" t="n">
        <v>96</v>
      </c>
      <c r="G19" s="166" t="n">
        <v>104.6</v>
      </c>
      <c r="H19" s="166" t="n">
        <v>98.3</v>
      </c>
      <c r="I19" s="166" t="n">
        <v>102.7</v>
      </c>
      <c r="J19" s="166" t="n">
        <v>101.1</v>
      </c>
      <c r="K19" s="166" t="n">
        <v>86.3</v>
      </c>
      <c r="L19" s="166" t="n">
        <v>101.9</v>
      </c>
      <c r="M19" s="166" t="n">
        <v>104.2</v>
      </c>
      <c r="N19" s="166" t="n">
        <v>96.1</v>
      </c>
      <c r="O19" s="166" t="n">
        <v>105.6</v>
      </c>
      <c r="P19" s="166" t="n">
        <v>98.7</v>
      </c>
      <c r="Q19" s="166" t="n">
        <v>97</v>
      </c>
      <c r="R19" s="172" t="n">
        <v>99.1</v>
      </c>
    </row>
    <row r="20" customFormat="false" ht="17.45" hidden="false" customHeight="true" outlineLevel="0" collapsed="false">
      <c r="A20" s="177" t="s">
        <v>227</v>
      </c>
      <c r="B20" s="166" t="n">
        <v>100.7</v>
      </c>
      <c r="C20" s="166" t="s">
        <v>81</v>
      </c>
      <c r="D20" s="166" t="n">
        <v>111.1</v>
      </c>
      <c r="E20" s="166" t="n">
        <v>99.9</v>
      </c>
      <c r="F20" s="166" t="n">
        <v>114.1</v>
      </c>
      <c r="G20" s="166" t="n">
        <v>105.4</v>
      </c>
      <c r="H20" s="166" t="n">
        <v>98.5</v>
      </c>
      <c r="I20" s="166" t="n">
        <v>99.9</v>
      </c>
      <c r="J20" s="166" t="n">
        <v>103.4</v>
      </c>
      <c r="K20" s="166" t="n">
        <v>85.8</v>
      </c>
      <c r="L20" s="166" t="n">
        <v>100.4</v>
      </c>
      <c r="M20" s="166" t="n">
        <v>99.9</v>
      </c>
      <c r="N20" s="166" t="n">
        <v>93.1</v>
      </c>
      <c r="O20" s="166" t="n">
        <v>116</v>
      </c>
      <c r="P20" s="166" t="n">
        <v>99.8</v>
      </c>
      <c r="Q20" s="166" t="n">
        <v>112</v>
      </c>
      <c r="R20" s="172" t="n">
        <v>99.2</v>
      </c>
    </row>
    <row r="21" customFormat="false" ht="17.45" hidden="false" customHeight="true" outlineLevel="0" collapsed="false">
      <c r="A21" s="177" t="s">
        <v>228</v>
      </c>
      <c r="B21" s="166" t="n">
        <v>103.4</v>
      </c>
      <c r="C21" s="166" t="s">
        <v>81</v>
      </c>
      <c r="D21" s="166" t="n">
        <v>115.9</v>
      </c>
      <c r="E21" s="166" t="n">
        <v>105.6</v>
      </c>
      <c r="F21" s="166" t="n">
        <v>108.3</v>
      </c>
      <c r="G21" s="166" t="n">
        <v>112.7</v>
      </c>
      <c r="H21" s="166" t="n">
        <v>101.8</v>
      </c>
      <c r="I21" s="166" t="n">
        <v>100.4</v>
      </c>
      <c r="J21" s="166" t="n">
        <v>109.3</v>
      </c>
      <c r="K21" s="166" t="n">
        <v>86.4</v>
      </c>
      <c r="L21" s="166" t="n">
        <v>109.3</v>
      </c>
      <c r="M21" s="166" t="n">
        <v>101.8</v>
      </c>
      <c r="N21" s="166" t="n">
        <v>97.6</v>
      </c>
      <c r="O21" s="166" t="n">
        <v>112.3</v>
      </c>
      <c r="P21" s="166" t="n">
        <v>103.1</v>
      </c>
      <c r="Q21" s="166" t="n">
        <v>111.2</v>
      </c>
      <c r="R21" s="172" t="n">
        <v>103</v>
      </c>
    </row>
    <row r="22" customFormat="false" ht="17.45" hidden="false" customHeight="true" outlineLevel="0" collapsed="false">
      <c r="A22" s="177" t="s">
        <v>229</v>
      </c>
      <c r="B22" s="166" t="n">
        <v>98.8</v>
      </c>
      <c r="C22" s="166" t="s">
        <v>81</v>
      </c>
      <c r="D22" s="166" t="n">
        <v>114.7</v>
      </c>
      <c r="E22" s="166" t="n">
        <v>100.9</v>
      </c>
      <c r="F22" s="166" t="n">
        <v>97</v>
      </c>
      <c r="G22" s="166" t="n">
        <v>102.1</v>
      </c>
      <c r="H22" s="166" t="n">
        <v>99.5</v>
      </c>
      <c r="I22" s="166" t="n">
        <v>99.4</v>
      </c>
      <c r="J22" s="166" t="n">
        <v>103.8</v>
      </c>
      <c r="K22" s="166" t="n">
        <v>88.4</v>
      </c>
      <c r="L22" s="166" t="n">
        <v>101</v>
      </c>
      <c r="M22" s="166" t="n">
        <v>106.1</v>
      </c>
      <c r="N22" s="166" t="n">
        <v>96.1</v>
      </c>
      <c r="O22" s="166" t="n">
        <v>95.9</v>
      </c>
      <c r="P22" s="166" t="n">
        <v>95.1</v>
      </c>
      <c r="Q22" s="166" t="n">
        <v>104.1</v>
      </c>
      <c r="R22" s="172" t="n">
        <v>99.6</v>
      </c>
    </row>
    <row r="23" customFormat="false" ht="17.45" hidden="false" customHeight="true" outlineLevel="0" collapsed="false">
      <c r="A23" s="178" t="s">
        <v>230</v>
      </c>
      <c r="B23" s="166" t="n">
        <v>92.2</v>
      </c>
      <c r="C23" s="166" t="s">
        <v>81</v>
      </c>
      <c r="D23" s="166" t="n">
        <v>93.1</v>
      </c>
      <c r="E23" s="166" t="n">
        <v>82.5</v>
      </c>
      <c r="F23" s="166" t="n">
        <v>95.3</v>
      </c>
      <c r="G23" s="166" t="n">
        <v>94.4</v>
      </c>
      <c r="H23" s="166" t="n">
        <v>96.1</v>
      </c>
      <c r="I23" s="166" t="n">
        <v>99.3</v>
      </c>
      <c r="J23" s="166" t="n">
        <v>97.1</v>
      </c>
      <c r="K23" s="166" t="n">
        <v>80.8</v>
      </c>
      <c r="L23" s="166" t="n">
        <v>89.3</v>
      </c>
      <c r="M23" s="166" t="n">
        <v>96.9</v>
      </c>
      <c r="N23" s="166" t="n">
        <v>89.3</v>
      </c>
      <c r="O23" s="166" t="n">
        <v>102.5</v>
      </c>
      <c r="P23" s="166" t="n">
        <v>92.9</v>
      </c>
      <c r="Q23" s="166" t="n">
        <v>93</v>
      </c>
      <c r="R23" s="172" t="n">
        <v>91.3</v>
      </c>
    </row>
    <row r="24" customFormat="false" ht="17.45" hidden="false" customHeight="true" outlineLevel="0" collapsed="false">
      <c r="A24" s="177" t="s">
        <v>231</v>
      </c>
      <c r="B24" s="166" t="n">
        <v>99.6</v>
      </c>
      <c r="C24" s="166" t="s">
        <v>81</v>
      </c>
      <c r="D24" s="166" t="n">
        <v>112.3</v>
      </c>
      <c r="E24" s="166" t="n">
        <v>105.8</v>
      </c>
      <c r="F24" s="166" t="n">
        <v>94.9</v>
      </c>
      <c r="G24" s="166" t="n">
        <v>110.8</v>
      </c>
      <c r="H24" s="166" t="n">
        <v>102.1</v>
      </c>
      <c r="I24" s="166" t="n">
        <v>101.6</v>
      </c>
      <c r="J24" s="166" t="n">
        <v>95.9</v>
      </c>
      <c r="K24" s="166" t="n">
        <v>96</v>
      </c>
      <c r="L24" s="166" t="n">
        <v>103.7</v>
      </c>
      <c r="M24" s="166" t="n">
        <v>93.3</v>
      </c>
      <c r="N24" s="166" t="n">
        <v>83.5</v>
      </c>
      <c r="O24" s="166" t="n">
        <v>109.6</v>
      </c>
      <c r="P24" s="166" t="n">
        <v>95.7</v>
      </c>
      <c r="Q24" s="166" t="n">
        <v>93.1</v>
      </c>
      <c r="R24" s="172" t="n">
        <v>92</v>
      </c>
    </row>
    <row r="25" customFormat="false" ht="17.45" hidden="false" customHeight="true" outlineLevel="0" collapsed="false">
      <c r="A25" s="179" t="s">
        <v>232</v>
      </c>
      <c r="B25" s="174" t="n">
        <v>96.8</v>
      </c>
      <c r="C25" s="180" t="s">
        <v>81</v>
      </c>
      <c r="D25" s="174" t="n">
        <v>106.3</v>
      </c>
      <c r="E25" s="174" t="n">
        <v>98.1</v>
      </c>
      <c r="F25" s="174" t="n">
        <v>98.9</v>
      </c>
      <c r="G25" s="174" t="n">
        <v>103.1</v>
      </c>
      <c r="H25" s="174" t="n">
        <v>99.3</v>
      </c>
      <c r="I25" s="174" t="n">
        <v>99.2</v>
      </c>
      <c r="J25" s="174" t="n">
        <v>98</v>
      </c>
      <c r="K25" s="180" t="n">
        <v>89.4</v>
      </c>
      <c r="L25" s="180" t="n">
        <v>99.5</v>
      </c>
      <c r="M25" s="180" t="n">
        <v>94.5</v>
      </c>
      <c r="N25" s="180" t="n">
        <v>84.7</v>
      </c>
      <c r="O25" s="174" t="n">
        <v>110.1</v>
      </c>
      <c r="P25" s="174" t="n">
        <v>91.6</v>
      </c>
      <c r="Q25" s="174" t="n">
        <v>96</v>
      </c>
      <c r="R25" s="181" t="n">
        <v>95.9</v>
      </c>
    </row>
    <row r="26" s="192"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1"/>
    </row>
    <row r="27" s="151" customFormat="true" ht="12.75" hidden="false" customHeight="true" outlineLevel="0" collapsed="false">
      <c r="A27" s="157" t="s">
        <v>233</v>
      </c>
      <c r="O27" s="184"/>
      <c r="P27" s="159"/>
      <c r="R27" s="160" t="s">
        <v>202</v>
      </c>
      <c r="S27" s="152"/>
    </row>
    <row r="28" s="151" customFormat="true" ht="12.75" hidden="false" customHeight="true" outlineLevel="0" collapsed="false">
      <c r="A28" s="190" t="s">
        <v>203</v>
      </c>
      <c r="B28" s="162" t="s">
        <v>204</v>
      </c>
      <c r="C28" s="162" t="s">
        <v>205</v>
      </c>
      <c r="D28" s="162" t="s">
        <v>82</v>
      </c>
      <c r="E28" s="162" t="s">
        <v>84</v>
      </c>
      <c r="F28" s="162" t="s">
        <v>206</v>
      </c>
      <c r="G28" s="162" t="s">
        <v>207</v>
      </c>
      <c r="H28" s="162" t="s">
        <v>208</v>
      </c>
      <c r="I28" s="162" t="s">
        <v>209</v>
      </c>
      <c r="J28" s="162" t="s">
        <v>210</v>
      </c>
      <c r="K28" s="162" t="s">
        <v>211</v>
      </c>
      <c r="L28" s="162" t="s">
        <v>212</v>
      </c>
      <c r="M28" s="162" t="s">
        <v>213</v>
      </c>
      <c r="N28" s="162" t="s">
        <v>214</v>
      </c>
      <c r="O28" s="162" t="s">
        <v>215</v>
      </c>
      <c r="P28" s="162" t="s">
        <v>216</v>
      </c>
      <c r="Q28" s="162" t="s">
        <v>217</v>
      </c>
      <c r="R28" s="162" t="s">
        <v>218</v>
      </c>
      <c r="S28" s="152"/>
    </row>
    <row r="29" s="151" customFormat="true" ht="12.75" hidden="false" customHeight="true" outlineLevel="0" collapsed="false">
      <c r="A29" s="190"/>
      <c r="B29" s="162"/>
      <c r="C29" s="162"/>
      <c r="D29" s="162"/>
      <c r="E29" s="162"/>
      <c r="F29" s="162"/>
      <c r="G29" s="162"/>
      <c r="H29" s="162"/>
      <c r="I29" s="162"/>
      <c r="J29" s="162"/>
      <c r="K29" s="162"/>
      <c r="L29" s="162"/>
      <c r="M29" s="162"/>
      <c r="N29" s="162"/>
      <c r="O29" s="162"/>
      <c r="P29" s="162"/>
      <c r="Q29" s="162"/>
      <c r="R29" s="162"/>
      <c r="S29" s="152"/>
    </row>
    <row r="30" s="151" customFormat="true" ht="12.75" hidden="false" customHeight="true" outlineLevel="0" collapsed="false">
      <c r="A30" s="190"/>
      <c r="B30" s="162"/>
      <c r="C30" s="162"/>
      <c r="D30" s="162"/>
      <c r="E30" s="162"/>
      <c r="F30" s="162"/>
      <c r="G30" s="162"/>
      <c r="H30" s="162"/>
      <c r="I30" s="162"/>
      <c r="J30" s="162"/>
      <c r="K30" s="162"/>
      <c r="L30" s="162"/>
      <c r="M30" s="162"/>
      <c r="N30" s="162"/>
      <c r="O30" s="162"/>
      <c r="P30" s="162"/>
      <c r="Q30" s="162"/>
      <c r="R30" s="162"/>
      <c r="S30" s="152"/>
    </row>
    <row r="31" s="151" customFormat="true" ht="12.75" hidden="false" customHeight="true" outlineLevel="0" collapsed="false">
      <c r="A31" s="190"/>
      <c r="B31" s="162"/>
      <c r="C31" s="162"/>
      <c r="D31" s="162"/>
      <c r="E31" s="162"/>
      <c r="F31" s="162"/>
      <c r="G31" s="162"/>
      <c r="H31" s="162"/>
      <c r="I31" s="162"/>
      <c r="J31" s="162"/>
      <c r="K31" s="162"/>
      <c r="L31" s="162"/>
      <c r="M31" s="162"/>
      <c r="N31" s="162"/>
      <c r="O31" s="162"/>
      <c r="P31" s="162"/>
      <c r="Q31" s="162"/>
      <c r="R31" s="162"/>
      <c r="S31" s="152"/>
    </row>
    <row r="32" customFormat="false" ht="17.45" hidden="false" customHeight="true" outlineLevel="0" collapsed="false">
      <c r="A32" s="164" t="s">
        <v>219</v>
      </c>
      <c r="B32" s="165" t="n">
        <v>100.6</v>
      </c>
      <c r="C32" s="165" t="s">
        <v>81</v>
      </c>
      <c r="D32" s="166" t="n">
        <v>114</v>
      </c>
      <c r="E32" s="166" t="n">
        <v>101.6</v>
      </c>
      <c r="F32" s="166" t="n">
        <v>100.5</v>
      </c>
      <c r="G32" s="166" t="n">
        <v>110</v>
      </c>
      <c r="H32" s="166" t="n">
        <v>90.3</v>
      </c>
      <c r="I32" s="166" t="n">
        <v>100.9</v>
      </c>
      <c r="J32" s="166" t="n">
        <v>104.4</v>
      </c>
      <c r="K32" s="166" t="s">
        <v>81</v>
      </c>
      <c r="L32" s="166" t="s">
        <v>81</v>
      </c>
      <c r="M32" s="166" t="s">
        <v>81</v>
      </c>
      <c r="N32" s="166" t="s">
        <v>81</v>
      </c>
      <c r="O32" s="166" t="n">
        <v>93.9</v>
      </c>
      <c r="P32" s="166" t="n">
        <v>100.7</v>
      </c>
      <c r="Q32" s="167" t="n">
        <v>95.2</v>
      </c>
      <c r="R32" s="168" t="s">
        <v>81</v>
      </c>
    </row>
    <row r="33" customFormat="false" ht="17.45" hidden="false" customHeight="true" outlineLevel="0" collapsed="false">
      <c r="A33" s="171" t="n">
        <v>21</v>
      </c>
      <c r="B33" s="166" t="n">
        <v>99.3</v>
      </c>
      <c r="C33" s="166" t="s">
        <v>81</v>
      </c>
      <c r="D33" s="166" t="n">
        <v>104.7</v>
      </c>
      <c r="E33" s="166" t="n">
        <v>96.5</v>
      </c>
      <c r="F33" s="166" t="n">
        <v>98</v>
      </c>
      <c r="G33" s="166" t="n">
        <v>95.2</v>
      </c>
      <c r="H33" s="166" t="n">
        <v>110.6</v>
      </c>
      <c r="I33" s="166" t="n">
        <v>99</v>
      </c>
      <c r="J33" s="166" t="n">
        <v>100.7</v>
      </c>
      <c r="K33" s="166" t="s">
        <v>81</v>
      </c>
      <c r="L33" s="166" t="s">
        <v>81</v>
      </c>
      <c r="M33" s="166" t="s">
        <v>81</v>
      </c>
      <c r="N33" s="166" t="s">
        <v>81</v>
      </c>
      <c r="O33" s="166" t="n">
        <v>95</v>
      </c>
      <c r="P33" s="166" t="n">
        <v>102.2</v>
      </c>
      <c r="Q33" s="166" t="n">
        <v>95.3</v>
      </c>
      <c r="R33" s="172" t="s">
        <v>81</v>
      </c>
    </row>
    <row r="34" customFormat="false" ht="17.45" hidden="false" customHeight="true" outlineLevel="0" collapsed="false">
      <c r="A34" s="171" t="n">
        <v>22</v>
      </c>
      <c r="B34" s="166" t="n">
        <v>100</v>
      </c>
      <c r="C34" s="166" t="s">
        <v>81</v>
      </c>
      <c r="D34" s="166" t="n">
        <v>100</v>
      </c>
      <c r="E34" s="166" t="n">
        <v>100</v>
      </c>
      <c r="F34" s="166" t="n">
        <v>100</v>
      </c>
      <c r="G34" s="166" t="n">
        <v>100</v>
      </c>
      <c r="H34" s="166" t="n">
        <v>100</v>
      </c>
      <c r="I34" s="166" t="n">
        <v>100</v>
      </c>
      <c r="J34" s="166" t="n">
        <v>100</v>
      </c>
      <c r="K34" s="166" t="n">
        <v>100</v>
      </c>
      <c r="L34" s="166" t="n">
        <v>100</v>
      </c>
      <c r="M34" s="166" t="n">
        <v>100</v>
      </c>
      <c r="N34" s="166" t="n">
        <v>100</v>
      </c>
      <c r="O34" s="166" t="n">
        <v>100</v>
      </c>
      <c r="P34" s="166" t="n">
        <v>100</v>
      </c>
      <c r="Q34" s="166" t="n">
        <v>100</v>
      </c>
      <c r="R34" s="172" t="n">
        <v>100</v>
      </c>
    </row>
    <row r="35" customFormat="false" ht="17.45" hidden="false" customHeight="true" outlineLevel="0" collapsed="false">
      <c r="A35" s="171" t="n">
        <v>23</v>
      </c>
      <c r="B35" s="166" t="n">
        <v>100.3</v>
      </c>
      <c r="C35" s="166" t="s">
        <v>81</v>
      </c>
      <c r="D35" s="166" t="n">
        <v>93.8</v>
      </c>
      <c r="E35" s="166" t="n">
        <v>100.7</v>
      </c>
      <c r="F35" s="166" t="n">
        <v>102.7</v>
      </c>
      <c r="G35" s="166" t="n">
        <v>97.8</v>
      </c>
      <c r="H35" s="166" t="n">
        <v>102.9</v>
      </c>
      <c r="I35" s="166" t="n">
        <v>101.9</v>
      </c>
      <c r="J35" s="166" t="n">
        <v>101.3</v>
      </c>
      <c r="K35" s="166" t="n">
        <v>106.7</v>
      </c>
      <c r="L35" s="166" t="n">
        <v>104.6</v>
      </c>
      <c r="M35" s="166" t="n">
        <v>98.7</v>
      </c>
      <c r="N35" s="166" t="n">
        <v>102.6</v>
      </c>
      <c r="O35" s="166" t="n">
        <v>102</v>
      </c>
      <c r="P35" s="166" t="n">
        <v>97.4</v>
      </c>
      <c r="Q35" s="166" t="n">
        <v>104.2</v>
      </c>
      <c r="R35" s="172" t="n">
        <v>97.3</v>
      </c>
    </row>
    <row r="36" customFormat="false" ht="17.45" hidden="false" customHeight="true" outlineLevel="0" collapsed="false">
      <c r="A36" s="173" t="n">
        <v>24</v>
      </c>
      <c r="B36" s="174" t="n">
        <v>101</v>
      </c>
      <c r="C36" s="174" t="s">
        <v>81</v>
      </c>
      <c r="D36" s="174" t="n">
        <v>105.4</v>
      </c>
      <c r="E36" s="174" t="n">
        <v>99.4</v>
      </c>
      <c r="F36" s="174" t="n">
        <v>103</v>
      </c>
      <c r="G36" s="174" t="n">
        <v>111.2</v>
      </c>
      <c r="H36" s="174" t="n">
        <v>101.9</v>
      </c>
      <c r="I36" s="174" t="n">
        <v>102.8</v>
      </c>
      <c r="J36" s="174" t="n">
        <v>99.5</v>
      </c>
      <c r="K36" s="174" t="n">
        <v>108.7</v>
      </c>
      <c r="L36" s="174" t="n">
        <v>104.3</v>
      </c>
      <c r="M36" s="174" t="n">
        <v>100</v>
      </c>
      <c r="N36" s="174" t="n">
        <v>116.2</v>
      </c>
      <c r="O36" s="174" t="n">
        <v>105.2</v>
      </c>
      <c r="P36" s="174" t="n">
        <v>97.3</v>
      </c>
      <c r="Q36" s="174" t="n">
        <v>102.5</v>
      </c>
      <c r="R36" s="175" t="n">
        <v>102.8</v>
      </c>
    </row>
    <row r="37" customFormat="false" ht="17.45" hidden="false" customHeight="true" outlineLevel="0" collapsed="false">
      <c r="A37" s="176" t="s">
        <v>220</v>
      </c>
      <c r="B37" s="166" t="n">
        <v>101.5</v>
      </c>
      <c r="C37" s="166" t="s">
        <v>81</v>
      </c>
      <c r="D37" s="166" t="n">
        <v>114</v>
      </c>
      <c r="E37" s="166" t="n">
        <v>100.7</v>
      </c>
      <c r="F37" s="166" t="n">
        <v>104.3</v>
      </c>
      <c r="G37" s="166" t="n">
        <v>111.7</v>
      </c>
      <c r="H37" s="166" t="n">
        <v>102.2</v>
      </c>
      <c r="I37" s="166" t="n">
        <v>99.3</v>
      </c>
      <c r="J37" s="166" t="n">
        <v>101.4</v>
      </c>
      <c r="K37" s="166" t="n">
        <v>104.2</v>
      </c>
      <c r="L37" s="166" t="n">
        <v>103.9</v>
      </c>
      <c r="M37" s="166" t="n">
        <v>102.3</v>
      </c>
      <c r="N37" s="166" t="n">
        <v>96.9</v>
      </c>
      <c r="O37" s="166" t="n">
        <v>109</v>
      </c>
      <c r="P37" s="166" t="n">
        <v>99</v>
      </c>
      <c r="Q37" s="166" t="n">
        <v>101</v>
      </c>
      <c r="R37" s="172" t="n">
        <v>103.2</v>
      </c>
    </row>
    <row r="38" customFormat="false" ht="17.45" hidden="false" customHeight="true" outlineLevel="0" collapsed="false">
      <c r="A38" s="177" t="s">
        <v>221</v>
      </c>
      <c r="B38" s="166" t="n">
        <v>103.2</v>
      </c>
      <c r="C38" s="166" t="s">
        <v>81</v>
      </c>
      <c r="D38" s="166" t="n">
        <v>103.6</v>
      </c>
      <c r="E38" s="166" t="n">
        <v>101.6</v>
      </c>
      <c r="F38" s="166" t="n">
        <v>104.1</v>
      </c>
      <c r="G38" s="166" t="n">
        <v>113.5</v>
      </c>
      <c r="H38" s="166" t="n">
        <v>101.6</v>
      </c>
      <c r="I38" s="166" t="n">
        <v>106.5</v>
      </c>
      <c r="J38" s="166" t="n">
        <v>99.9</v>
      </c>
      <c r="K38" s="166" t="n">
        <v>112.8</v>
      </c>
      <c r="L38" s="166" t="n">
        <v>97.8</v>
      </c>
      <c r="M38" s="166" t="n">
        <v>101.3</v>
      </c>
      <c r="N38" s="166" t="n">
        <v>117.8</v>
      </c>
      <c r="O38" s="166" t="n">
        <v>112.2</v>
      </c>
      <c r="P38" s="166" t="n">
        <v>99.3</v>
      </c>
      <c r="Q38" s="166" t="n">
        <v>103.1</v>
      </c>
      <c r="R38" s="172" t="n">
        <v>103.5</v>
      </c>
    </row>
    <row r="39" customFormat="false" ht="17.45" hidden="false" customHeight="true" outlineLevel="0" collapsed="false">
      <c r="A39" s="177" t="s">
        <v>222</v>
      </c>
      <c r="B39" s="166" t="n">
        <v>100</v>
      </c>
      <c r="C39" s="166" t="s">
        <v>81</v>
      </c>
      <c r="D39" s="166" t="n">
        <v>95.2</v>
      </c>
      <c r="E39" s="166" t="n">
        <v>92.4</v>
      </c>
      <c r="F39" s="166" t="n">
        <v>102</v>
      </c>
      <c r="G39" s="166" t="n">
        <v>108.9</v>
      </c>
      <c r="H39" s="166" t="n">
        <v>102.6</v>
      </c>
      <c r="I39" s="166" t="n">
        <v>101.1</v>
      </c>
      <c r="J39" s="166" t="n">
        <v>101.2</v>
      </c>
      <c r="K39" s="166" t="n">
        <v>106.6</v>
      </c>
      <c r="L39" s="166" t="n">
        <v>102.8</v>
      </c>
      <c r="M39" s="166" t="n">
        <v>98.3</v>
      </c>
      <c r="N39" s="166" t="n">
        <v>133.3</v>
      </c>
      <c r="O39" s="166" t="n">
        <v>114.3</v>
      </c>
      <c r="P39" s="166" t="n">
        <v>97.1</v>
      </c>
      <c r="Q39" s="166" t="n">
        <v>105.7</v>
      </c>
      <c r="R39" s="172" t="n">
        <v>101.4</v>
      </c>
    </row>
    <row r="40" customFormat="false" ht="17.45" hidden="false" customHeight="true" outlineLevel="0" collapsed="false">
      <c r="A40" s="177" t="s">
        <v>223</v>
      </c>
      <c r="B40" s="166" t="n">
        <v>105.7</v>
      </c>
      <c r="C40" s="166" t="s">
        <v>81</v>
      </c>
      <c r="D40" s="166" t="n">
        <v>111.9</v>
      </c>
      <c r="E40" s="166" t="n">
        <v>108</v>
      </c>
      <c r="F40" s="166" t="n">
        <v>103.8</v>
      </c>
      <c r="G40" s="166" t="n">
        <v>117.6</v>
      </c>
      <c r="H40" s="166" t="n">
        <v>105.7</v>
      </c>
      <c r="I40" s="166" t="n">
        <v>106.7</v>
      </c>
      <c r="J40" s="166" t="n">
        <v>101.4</v>
      </c>
      <c r="K40" s="166" t="n">
        <v>110.1</v>
      </c>
      <c r="L40" s="166" t="n">
        <v>109.4</v>
      </c>
      <c r="M40" s="166" t="n">
        <v>95.5</v>
      </c>
      <c r="N40" s="166" t="n">
        <v>126.4</v>
      </c>
      <c r="O40" s="166" t="n">
        <v>110.6</v>
      </c>
      <c r="P40" s="166" t="n">
        <v>101</v>
      </c>
      <c r="Q40" s="166" t="n">
        <v>103.6</v>
      </c>
      <c r="R40" s="172" t="n">
        <v>104.1</v>
      </c>
    </row>
    <row r="41" customFormat="false" ht="17.45" hidden="false" customHeight="true" outlineLevel="0" collapsed="false">
      <c r="A41" s="177" t="s">
        <v>224</v>
      </c>
      <c r="B41" s="166" t="n">
        <v>102</v>
      </c>
      <c r="C41" s="166" t="s">
        <v>81</v>
      </c>
      <c r="D41" s="166" t="n">
        <v>109.6</v>
      </c>
      <c r="E41" s="166" t="n">
        <v>102.7</v>
      </c>
      <c r="F41" s="166" t="n">
        <v>102.8</v>
      </c>
      <c r="G41" s="166" t="n">
        <v>111.7</v>
      </c>
      <c r="H41" s="166" t="n">
        <v>102.2</v>
      </c>
      <c r="I41" s="166" t="n">
        <v>104.1</v>
      </c>
      <c r="J41" s="166" t="n">
        <v>101.5</v>
      </c>
      <c r="K41" s="166" t="n">
        <v>110.5</v>
      </c>
      <c r="L41" s="166" t="n">
        <v>106</v>
      </c>
      <c r="M41" s="166" t="n">
        <v>96.5</v>
      </c>
      <c r="N41" s="166" t="n">
        <v>113</v>
      </c>
      <c r="O41" s="166" t="n">
        <v>107.2</v>
      </c>
      <c r="P41" s="166" t="n">
        <v>97</v>
      </c>
      <c r="Q41" s="166" t="n">
        <v>103.3</v>
      </c>
      <c r="R41" s="172" t="n">
        <v>100.9</v>
      </c>
    </row>
    <row r="42" customFormat="false" ht="17.45" hidden="false" customHeight="true" outlineLevel="0" collapsed="false">
      <c r="A42" s="177" t="s">
        <v>225</v>
      </c>
      <c r="B42" s="166" t="n">
        <v>98.4</v>
      </c>
      <c r="C42" s="166" t="s">
        <v>81</v>
      </c>
      <c r="D42" s="166" t="n">
        <v>98.1</v>
      </c>
      <c r="E42" s="166" t="n">
        <v>94.7</v>
      </c>
      <c r="F42" s="166" t="n">
        <v>105.1</v>
      </c>
      <c r="G42" s="166" t="n">
        <v>114.4</v>
      </c>
      <c r="H42" s="166" t="n">
        <v>99.8</v>
      </c>
      <c r="I42" s="166" t="n">
        <v>103.3</v>
      </c>
      <c r="J42" s="166" t="n">
        <v>102.1</v>
      </c>
      <c r="K42" s="166" t="n">
        <v>112.8</v>
      </c>
      <c r="L42" s="166" t="n">
        <v>115.6</v>
      </c>
      <c r="M42" s="166" t="n">
        <v>105</v>
      </c>
      <c r="N42" s="166" t="n">
        <v>117.7</v>
      </c>
      <c r="O42" s="166" t="n">
        <v>82.3</v>
      </c>
      <c r="P42" s="166" t="n">
        <v>100.2</v>
      </c>
      <c r="Q42" s="166" t="n">
        <v>107</v>
      </c>
      <c r="R42" s="172" t="n">
        <v>101.6</v>
      </c>
    </row>
    <row r="43" customFormat="false" ht="17.45" hidden="false" customHeight="true" outlineLevel="0" collapsed="false">
      <c r="A43" s="177" t="s">
        <v>226</v>
      </c>
      <c r="B43" s="166" t="n">
        <v>100.8</v>
      </c>
      <c r="C43" s="166" t="s">
        <v>81</v>
      </c>
      <c r="D43" s="166" t="n">
        <v>106.9</v>
      </c>
      <c r="E43" s="166" t="n">
        <v>100.3</v>
      </c>
      <c r="F43" s="166" t="n">
        <v>94.9</v>
      </c>
      <c r="G43" s="166" t="n">
        <v>105.4</v>
      </c>
      <c r="H43" s="166" t="n">
        <v>102</v>
      </c>
      <c r="I43" s="166" t="n">
        <v>104</v>
      </c>
      <c r="J43" s="166" t="n">
        <v>94.7</v>
      </c>
      <c r="K43" s="166" t="n">
        <v>108.2</v>
      </c>
      <c r="L43" s="166" t="n">
        <v>96.3</v>
      </c>
      <c r="M43" s="166" t="n">
        <v>99.2</v>
      </c>
      <c r="N43" s="166" t="n">
        <v>121</v>
      </c>
      <c r="O43" s="166" t="n">
        <v>105.5</v>
      </c>
      <c r="P43" s="166" t="n">
        <v>95.6</v>
      </c>
      <c r="Q43" s="166" t="n">
        <v>94.4</v>
      </c>
      <c r="R43" s="172" t="n">
        <v>102.6</v>
      </c>
    </row>
    <row r="44" customFormat="false" ht="17.45" hidden="false" customHeight="true" outlineLevel="0" collapsed="false">
      <c r="A44" s="177" t="s">
        <v>227</v>
      </c>
      <c r="B44" s="166" t="n">
        <v>101.7</v>
      </c>
      <c r="C44" s="166" t="s">
        <v>81</v>
      </c>
      <c r="D44" s="166" t="n">
        <v>100.4</v>
      </c>
      <c r="E44" s="166" t="n">
        <v>98.6</v>
      </c>
      <c r="F44" s="166" t="n">
        <v>115.1</v>
      </c>
      <c r="G44" s="166" t="n">
        <v>109.8</v>
      </c>
      <c r="H44" s="166" t="n">
        <v>103.6</v>
      </c>
      <c r="I44" s="166" t="n">
        <v>100.6</v>
      </c>
      <c r="J44" s="166" t="n">
        <v>99.2</v>
      </c>
      <c r="K44" s="166" t="n">
        <v>105.4</v>
      </c>
      <c r="L44" s="166" t="n">
        <v>107.7</v>
      </c>
      <c r="M44" s="166" t="n">
        <v>94.7</v>
      </c>
      <c r="N44" s="166" t="n">
        <v>115.6</v>
      </c>
      <c r="O44" s="166" t="n">
        <v>113.2</v>
      </c>
      <c r="P44" s="166" t="n">
        <v>99.4</v>
      </c>
      <c r="Q44" s="166" t="n">
        <v>109.3</v>
      </c>
      <c r="R44" s="172" t="n">
        <v>103</v>
      </c>
    </row>
    <row r="45" customFormat="false" ht="17.45" hidden="false" customHeight="true" outlineLevel="0" collapsed="false">
      <c r="A45" s="177" t="s">
        <v>228</v>
      </c>
      <c r="B45" s="166" t="n">
        <v>105.1</v>
      </c>
      <c r="C45" s="166" t="s">
        <v>81</v>
      </c>
      <c r="D45" s="166" t="n">
        <v>109.2</v>
      </c>
      <c r="E45" s="166" t="n">
        <v>105.4</v>
      </c>
      <c r="F45" s="166" t="n">
        <v>108.1</v>
      </c>
      <c r="G45" s="166" t="n">
        <v>117.8</v>
      </c>
      <c r="H45" s="166" t="n">
        <v>105.8</v>
      </c>
      <c r="I45" s="166" t="n">
        <v>104.4</v>
      </c>
      <c r="J45" s="166" t="n">
        <v>101</v>
      </c>
      <c r="K45" s="166" t="n">
        <v>114.8</v>
      </c>
      <c r="L45" s="166" t="n">
        <v>106.9</v>
      </c>
      <c r="M45" s="166" t="n">
        <v>97.9</v>
      </c>
      <c r="N45" s="166" t="n">
        <v>129.7</v>
      </c>
      <c r="O45" s="166" t="n">
        <v>108.4</v>
      </c>
      <c r="P45" s="166" t="n">
        <v>101.6</v>
      </c>
      <c r="Q45" s="166" t="n">
        <v>107.6</v>
      </c>
      <c r="R45" s="172" t="n">
        <v>107.8</v>
      </c>
    </row>
    <row r="46" customFormat="false" ht="17.45" hidden="false" customHeight="true" outlineLevel="0" collapsed="false">
      <c r="A46" s="177" t="s">
        <v>229</v>
      </c>
      <c r="B46" s="166" t="n">
        <v>98.8</v>
      </c>
      <c r="C46" s="166" t="s">
        <v>81</v>
      </c>
      <c r="D46" s="166" t="n">
        <v>107.3</v>
      </c>
      <c r="E46" s="166" t="n">
        <v>98.2</v>
      </c>
      <c r="F46" s="166" t="n">
        <v>95.4</v>
      </c>
      <c r="G46" s="166" t="n">
        <v>109.3</v>
      </c>
      <c r="H46" s="166" t="n">
        <v>100.2</v>
      </c>
      <c r="I46" s="166" t="n">
        <v>103.2</v>
      </c>
      <c r="J46" s="166" t="n">
        <v>94.7</v>
      </c>
      <c r="K46" s="166" t="n">
        <v>112.2</v>
      </c>
      <c r="L46" s="166" t="n">
        <v>97.9</v>
      </c>
      <c r="M46" s="166" t="n">
        <v>103.9</v>
      </c>
      <c r="N46" s="166" t="n">
        <v>123.4</v>
      </c>
      <c r="O46" s="166" t="n">
        <v>92.7</v>
      </c>
      <c r="P46" s="166" t="n">
        <v>94.3</v>
      </c>
      <c r="Q46" s="166" t="n">
        <v>102.9</v>
      </c>
      <c r="R46" s="172" t="n">
        <v>102.4</v>
      </c>
    </row>
    <row r="47" customFormat="false" ht="17.45" hidden="false" customHeight="true" outlineLevel="0" collapsed="false">
      <c r="A47" s="178" t="s">
        <v>230</v>
      </c>
      <c r="B47" s="166" t="n">
        <v>92.5</v>
      </c>
      <c r="C47" s="166" t="s">
        <v>81</v>
      </c>
      <c r="D47" s="166" t="n">
        <v>92</v>
      </c>
      <c r="E47" s="166" t="n">
        <v>80.8</v>
      </c>
      <c r="F47" s="166" t="n">
        <v>92.8</v>
      </c>
      <c r="G47" s="166" t="n">
        <v>92.5</v>
      </c>
      <c r="H47" s="166" t="n">
        <v>96.9</v>
      </c>
      <c r="I47" s="166" t="n">
        <v>101.1</v>
      </c>
      <c r="J47" s="166" t="n">
        <v>90.7</v>
      </c>
      <c r="K47" s="166" t="n">
        <v>98.3</v>
      </c>
      <c r="L47" s="166" t="n">
        <v>101.4</v>
      </c>
      <c r="M47" s="166" t="n">
        <v>98.1</v>
      </c>
      <c r="N47" s="166" t="n">
        <v>105.9</v>
      </c>
      <c r="O47" s="166" t="n">
        <v>97.3</v>
      </c>
      <c r="P47" s="166" t="n">
        <v>93.7</v>
      </c>
      <c r="Q47" s="166" t="n">
        <v>93.9</v>
      </c>
      <c r="R47" s="172" t="n">
        <v>95.2</v>
      </c>
    </row>
    <row r="48" customFormat="false" ht="17.45" hidden="false" customHeight="true" outlineLevel="0" collapsed="false">
      <c r="A48" s="177" t="s">
        <v>231</v>
      </c>
      <c r="B48" s="166" t="n">
        <v>99.6</v>
      </c>
      <c r="C48" s="166" t="s">
        <v>81</v>
      </c>
      <c r="D48" s="166" t="n">
        <v>123.8</v>
      </c>
      <c r="E48" s="166" t="n">
        <v>105.2</v>
      </c>
      <c r="F48" s="166" t="n">
        <v>92.8</v>
      </c>
      <c r="G48" s="166" t="n">
        <v>114.1</v>
      </c>
      <c r="H48" s="166" t="n">
        <v>103.1</v>
      </c>
      <c r="I48" s="166" t="n">
        <v>101.7</v>
      </c>
      <c r="J48" s="166" t="n">
        <v>90.8</v>
      </c>
      <c r="K48" s="166" t="n">
        <v>104.8</v>
      </c>
      <c r="L48" s="166" t="n">
        <v>101.5</v>
      </c>
      <c r="M48" s="166" t="n">
        <v>95.7</v>
      </c>
      <c r="N48" s="166" t="n">
        <v>98.2</v>
      </c>
      <c r="O48" s="166" t="n">
        <v>102.1</v>
      </c>
      <c r="P48" s="166" t="n">
        <v>89.3</v>
      </c>
      <c r="Q48" s="166" t="n">
        <v>92.9</v>
      </c>
      <c r="R48" s="172" t="n">
        <v>100.9</v>
      </c>
    </row>
    <row r="49" customFormat="false" ht="17.45" hidden="false" customHeight="true" outlineLevel="0" collapsed="false">
      <c r="A49" s="179" t="s">
        <v>232</v>
      </c>
      <c r="B49" s="174" t="n">
        <v>96.1</v>
      </c>
      <c r="C49" s="180" t="s">
        <v>81</v>
      </c>
      <c r="D49" s="174" t="n">
        <v>103.2</v>
      </c>
      <c r="E49" s="174" t="n">
        <v>97.1</v>
      </c>
      <c r="F49" s="174" t="n">
        <v>96.9</v>
      </c>
      <c r="G49" s="174" t="n">
        <v>106.7</v>
      </c>
      <c r="H49" s="174" t="n">
        <v>101.2</v>
      </c>
      <c r="I49" s="174" t="n">
        <v>97.5</v>
      </c>
      <c r="J49" s="174" t="n">
        <v>93.4</v>
      </c>
      <c r="K49" s="180" t="n">
        <v>103.6</v>
      </c>
      <c r="L49" s="180" t="n">
        <v>105.3</v>
      </c>
      <c r="M49" s="180" t="n">
        <v>98.3</v>
      </c>
      <c r="N49" s="180" t="n">
        <v>94.8</v>
      </c>
      <c r="O49" s="174" t="n">
        <v>105.6</v>
      </c>
      <c r="P49" s="174" t="n">
        <v>85.1</v>
      </c>
      <c r="Q49" s="174" t="n">
        <v>98.7</v>
      </c>
      <c r="R49" s="181" t="n">
        <v>98.2</v>
      </c>
    </row>
    <row r="50" s="192"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1"/>
    </row>
    <row r="51" customFormat="false" ht="14.25" hidden="false" customHeight="false" outlineLevel="0" collapsed="false">
      <c r="B51" s="185"/>
      <c r="C51" s="185"/>
      <c r="D51" s="185"/>
      <c r="E51" s="185"/>
      <c r="F51" s="193"/>
      <c r="G51" s="193"/>
      <c r="H51" s="185"/>
      <c r="I51" s="193"/>
      <c r="J51" s="193"/>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1" width="4.62"/>
    <col collapsed="false" customWidth="true" hidden="false" outlineLevel="0" max="10" min="4" style="170" width="4.62"/>
    <col collapsed="false" customWidth="true" hidden="false" outlineLevel="0" max="14" min="11" style="151" width="4.62"/>
    <col collapsed="false" customWidth="true" hidden="false" outlineLevel="0" max="17" min="15" style="170" width="4.62"/>
    <col collapsed="false" customWidth="true" hidden="false" outlineLevel="0" max="18" min="18" style="151" width="4.62"/>
    <col collapsed="false" customWidth="false" hidden="false" outlineLevel="0" max="257" min="19" style="170" width="8.99"/>
  </cols>
  <sheetData>
    <row r="1" s="189" customFormat="true" ht="20.1" hidden="false" customHeight="true" outlineLevel="0" collapsed="false">
      <c r="A1" s="187" t="s">
        <v>236</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03</v>
      </c>
      <c r="B4" s="162" t="s">
        <v>204</v>
      </c>
      <c r="C4" s="162" t="s">
        <v>205</v>
      </c>
      <c r="D4" s="162" t="s">
        <v>82</v>
      </c>
      <c r="E4" s="162" t="s">
        <v>84</v>
      </c>
      <c r="F4" s="162" t="s">
        <v>206</v>
      </c>
      <c r="G4" s="162" t="s">
        <v>207</v>
      </c>
      <c r="H4" s="162" t="s">
        <v>208</v>
      </c>
      <c r="I4" s="162" t="s">
        <v>209</v>
      </c>
      <c r="J4" s="162" t="s">
        <v>210</v>
      </c>
      <c r="K4" s="162" t="s">
        <v>211</v>
      </c>
      <c r="L4" s="162" t="s">
        <v>212</v>
      </c>
      <c r="M4" s="162" t="s">
        <v>213</v>
      </c>
      <c r="N4" s="162" t="s">
        <v>214</v>
      </c>
      <c r="O4" s="162" t="s">
        <v>215</v>
      </c>
      <c r="P4" s="162" t="s">
        <v>216</v>
      </c>
      <c r="Q4" s="162" t="s">
        <v>217</v>
      </c>
      <c r="R4" s="162" t="s">
        <v>218</v>
      </c>
      <c r="S4" s="152"/>
    </row>
    <row r="5" s="151" customFormat="true" ht="12.75" hidden="false" customHeight="true" outlineLevel="0" collapsed="false">
      <c r="A5" s="190"/>
      <c r="B5" s="162"/>
      <c r="C5" s="162"/>
      <c r="D5" s="162"/>
      <c r="E5" s="162"/>
      <c r="F5" s="162"/>
      <c r="G5" s="162"/>
      <c r="H5" s="162"/>
      <c r="I5" s="162"/>
      <c r="J5" s="162"/>
      <c r="K5" s="162"/>
      <c r="L5" s="162"/>
      <c r="M5" s="162"/>
      <c r="N5" s="162"/>
      <c r="O5" s="162"/>
      <c r="P5" s="162"/>
      <c r="Q5" s="162"/>
      <c r="R5" s="162"/>
      <c r="S5" s="152"/>
    </row>
    <row r="6" s="151" customFormat="true" ht="12.75" hidden="false" customHeight="true" outlineLevel="0" collapsed="false">
      <c r="A6" s="190"/>
      <c r="B6" s="162"/>
      <c r="C6" s="162"/>
      <c r="D6" s="162"/>
      <c r="E6" s="162"/>
      <c r="F6" s="162"/>
      <c r="G6" s="162"/>
      <c r="H6" s="162"/>
      <c r="I6" s="162"/>
      <c r="J6" s="162"/>
      <c r="K6" s="162"/>
      <c r="L6" s="162"/>
      <c r="M6" s="162"/>
      <c r="N6" s="162"/>
      <c r="O6" s="162"/>
      <c r="P6" s="162"/>
      <c r="Q6" s="162"/>
      <c r="R6" s="162"/>
      <c r="S6" s="152"/>
    </row>
    <row r="7" s="151" customFormat="true" ht="12.75" hidden="false" customHeight="true" outlineLevel="0" collapsed="false">
      <c r="A7" s="190"/>
      <c r="B7" s="162"/>
      <c r="C7" s="162"/>
      <c r="D7" s="162"/>
      <c r="E7" s="162"/>
      <c r="F7" s="162"/>
      <c r="G7" s="162"/>
      <c r="H7" s="162"/>
      <c r="I7" s="162"/>
      <c r="J7" s="162"/>
      <c r="K7" s="162"/>
      <c r="L7" s="162"/>
      <c r="M7" s="162"/>
      <c r="N7" s="162"/>
      <c r="O7" s="162"/>
      <c r="P7" s="162"/>
      <c r="Q7" s="162"/>
      <c r="R7" s="162"/>
      <c r="S7" s="152"/>
    </row>
    <row r="8" customFormat="false" ht="17.45" hidden="false" customHeight="true" outlineLevel="0" collapsed="false">
      <c r="A8" s="164" t="s">
        <v>219</v>
      </c>
      <c r="B8" s="165" t="n">
        <v>103.2</v>
      </c>
      <c r="C8" s="165" t="s">
        <v>81</v>
      </c>
      <c r="D8" s="166" t="n">
        <v>88.8</v>
      </c>
      <c r="E8" s="166" t="n">
        <v>114.7</v>
      </c>
      <c r="F8" s="166" t="n">
        <v>104</v>
      </c>
      <c r="G8" s="166" t="n">
        <v>130.3</v>
      </c>
      <c r="H8" s="166" t="n">
        <v>88.3</v>
      </c>
      <c r="I8" s="166" t="n">
        <v>79.1</v>
      </c>
      <c r="J8" s="166" t="n">
        <v>187.5</v>
      </c>
      <c r="K8" s="166" t="s">
        <v>81</v>
      </c>
      <c r="L8" s="166" t="s">
        <v>81</v>
      </c>
      <c r="M8" s="166" t="s">
        <v>81</v>
      </c>
      <c r="N8" s="166" t="s">
        <v>81</v>
      </c>
      <c r="O8" s="166" t="n">
        <v>35.6</v>
      </c>
      <c r="P8" s="166" t="n">
        <v>122.5</v>
      </c>
      <c r="Q8" s="167" t="n">
        <v>120.7</v>
      </c>
      <c r="R8" s="168" t="s">
        <v>81</v>
      </c>
    </row>
    <row r="9" customFormat="false" ht="17.45" hidden="false" customHeight="true" outlineLevel="0" collapsed="false">
      <c r="A9" s="171" t="n">
        <v>21</v>
      </c>
      <c r="B9" s="166" t="n">
        <v>90.4</v>
      </c>
      <c r="C9" s="166" t="s">
        <v>81</v>
      </c>
      <c r="D9" s="166" t="n">
        <v>115.3</v>
      </c>
      <c r="E9" s="166" t="n">
        <v>78.4</v>
      </c>
      <c r="F9" s="166" t="n">
        <v>85.2</v>
      </c>
      <c r="G9" s="166" t="n">
        <v>90.6</v>
      </c>
      <c r="H9" s="166" t="n">
        <v>133.6</v>
      </c>
      <c r="I9" s="166" t="n">
        <v>77.3</v>
      </c>
      <c r="J9" s="166" t="n">
        <v>221.2</v>
      </c>
      <c r="K9" s="166" t="s">
        <v>81</v>
      </c>
      <c r="L9" s="166" t="s">
        <v>81</v>
      </c>
      <c r="M9" s="166" t="s">
        <v>81</v>
      </c>
      <c r="N9" s="166" t="s">
        <v>81</v>
      </c>
      <c r="O9" s="166" t="n">
        <v>59.7</v>
      </c>
      <c r="P9" s="166" t="n">
        <v>101.3</v>
      </c>
      <c r="Q9" s="166" t="n">
        <v>59.5</v>
      </c>
      <c r="R9" s="172" t="s">
        <v>81</v>
      </c>
    </row>
    <row r="10" customFormat="false" ht="17.45" hidden="false" customHeight="true" outlineLevel="0" collapsed="false">
      <c r="A10" s="171" t="n">
        <v>22</v>
      </c>
      <c r="B10" s="166" t="n">
        <v>100</v>
      </c>
      <c r="C10" s="166" t="s">
        <v>81</v>
      </c>
      <c r="D10" s="166" t="n">
        <v>100</v>
      </c>
      <c r="E10" s="166" t="n">
        <v>100</v>
      </c>
      <c r="F10" s="166" t="n">
        <v>100</v>
      </c>
      <c r="G10" s="166" t="n">
        <v>100</v>
      </c>
      <c r="H10" s="166" t="n">
        <v>100</v>
      </c>
      <c r="I10" s="166" t="n">
        <v>100</v>
      </c>
      <c r="J10" s="166" t="n">
        <v>100</v>
      </c>
      <c r="K10" s="166" t="n">
        <v>100</v>
      </c>
      <c r="L10" s="166" t="n">
        <v>100</v>
      </c>
      <c r="M10" s="166" t="n">
        <v>100</v>
      </c>
      <c r="N10" s="166" t="n">
        <v>100</v>
      </c>
      <c r="O10" s="166" t="n">
        <v>100</v>
      </c>
      <c r="P10" s="166" t="n">
        <v>100</v>
      </c>
      <c r="Q10" s="166" t="n">
        <v>100</v>
      </c>
      <c r="R10" s="172" t="n">
        <v>100</v>
      </c>
    </row>
    <row r="11" customFormat="false" ht="17.45" hidden="false" customHeight="true" outlineLevel="0" collapsed="false">
      <c r="A11" s="171" t="n">
        <v>23</v>
      </c>
      <c r="B11" s="166" t="n">
        <v>105.6</v>
      </c>
      <c r="C11" s="166" t="s">
        <v>81</v>
      </c>
      <c r="D11" s="166" t="n">
        <v>142.1</v>
      </c>
      <c r="E11" s="166" t="n">
        <v>103.3</v>
      </c>
      <c r="F11" s="166" t="n">
        <v>171.6</v>
      </c>
      <c r="G11" s="166" t="n">
        <v>112</v>
      </c>
      <c r="H11" s="166" t="n">
        <v>71.3</v>
      </c>
      <c r="I11" s="166" t="n">
        <v>102.9</v>
      </c>
      <c r="J11" s="166" t="n">
        <v>135.2</v>
      </c>
      <c r="K11" s="166" t="n">
        <v>77.5</v>
      </c>
      <c r="L11" s="166" t="n">
        <v>119.5</v>
      </c>
      <c r="M11" s="166" t="n">
        <v>84</v>
      </c>
      <c r="N11" s="166" t="n">
        <v>149.7</v>
      </c>
      <c r="O11" s="166" t="n">
        <v>192.3</v>
      </c>
      <c r="P11" s="166" t="n">
        <v>103</v>
      </c>
      <c r="Q11" s="166" t="n">
        <v>121.4</v>
      </c>
      <c r="R11" s="172" t="n">
        <v>88.2</v>
      </c>
    </row>
    <row r="12" customFormat="false" ht="17.45" hidden="false" customHeight="true" outlineLevel="0" collapsed="false">
      <c r="A12" s="173" t="n">
        <v>24</v>
      </c>
      <c r="B12" s="174" t="n">
        <v>108</v>
      </c>
      <c r="C12" s="174" t="s">
        <v>81</v>
      </c>
      <c r="D12" s="174" t="n">
        <v>214.8</v>
      </c>
      <c r="E12" s="174" t="n">
        <v>95.5</v>
      </c>
      <c r="F12" s="174" t="n">
        <v>120.4</v>
      </c>
      <c r="G12" s="174" t="n">
        <v>141.9</v>
      </c>
      <c r="H12" s="174" t="n">
        <v>99.1</v>
      </c>
      <c r="I12" s="174" t="n">
        <v>83</v>
      </c>
      <c r="J12" s="174" t="n">
        <v>138.9</v>
      </c>
      <c r="K12" s="174" t="n">
        <v>37.1</v>
      </c>
      <c r="L12" s="174" t="n">
        <v>78.1</v>
      </c>
      <c r="M12" s="174" t="n">
        <v>80.9</v>
      </c>
      <c r="N12" s="174" t="n">
        <v>231.7</v>
      </c>
      <c r="O12" s="174" t="n">
        <v>272.2</v>
      </c>
      <c r="P12" s="174" t="n">
        <v>97.4</v>
      </c>
      <c r="Q12" s="174" t="n">
        <v>120.1</v>
      </c>
      <c r="R12" s="175" t="n">
        <v>76.2</v>
      </c>
    </row>
    <row r="13" customFormat="false" ht="17.45" hidden="false" customHeight="true" outlineLevel="0" collapsed="false">
      <c r="A13" s="176" t="s">
        <v>220</v>
      </c>
      <c r="B13" s="166" t="n">
        <v>116.9</v>
      </c>
      <c r="C13" s="166" t="s">
        <v>81</v>
      </c>
      <c r="D13" s="166" t="n">
        <v>218.3</v>
      </c>
      <c r="E13" s="166" t="n">
        <v>101.7</v>
      </c>
      <c r="F13" s="166" t="n">
        <v>140.9</v>
      </c>
      <c r="G13" s="166" t="n">
        <v>159.3</v>
      </c>
      <c r="H13" s="166" t="n">
        <v>96.4</v>
      </c>
      <c r="I13" s="166" t="n">
        <v>79.6</v>
      </c>
      <c r="J13" s="166" t="n">
        <v>172.5</v>
      </c>
      <c r="K13" s="166" t="n">
        <v>38.2</v>
      </c>
      <c r="L13" s="166" t="n">
        <v>87.1</v>
      </c>
      <c r="M13" s="166" t="n">
        <v>136.6</v>
      </c>
      <c r="N13" s="166" t="n">
        <v>191.4</v>
      </c>
      <c r="O13" s="166" t="n">
        <v>313.3</v>
      </c>
      <c r="P13" s="166" t="n">
        <v>104.3</v>
      </c>
      <c r="Q13" s="166" t="n">
        <v>113.7</v>
      </c>
      <c r="R13" s="172" t="n">
        <v>82.7</v>
      </c>
    </row>
    <row r="14" customFormat="false" ht="17.45" hidden="false" customHeight="true" outlineLevel="0" collapsed="false">
      <c r="A14" s="177" t="s">
        <v>221</v>
      </c>
      <c r="B14" s="166" t="n">
        <v>116.9</v>
      </c>
      <c r="C14" s="166" t="s">
        <v>81</v>
      </c>
      <c r="D14" s="166" t="n">
        <v>225.4</v>
      </c>
      <c r="E14" s="166" t="n">
        <v>104.3</v>
      </c>
      <c r="F14" s="166" t="n">
        <v>134.5</v>
      </c>
      <c r="G14" s="166" t="n">
        <v>155.9</v>
      </c>
      <c r="H14" s="166" t="n">
        <v>88.3</v>
      </c>
      <c r="I14" s="166" t="n">
        <v>94.4</v>
      </c>
      <c r="J14" s="166" t="n">
        <v>160.4</v>
      </c>
      <c r="K14" s="166" t="n">
        <v>48.5</v>
      </c>
      <c r="L14" s="166" t="n">
        <v>70.6</v>
      </c>
      <c r="M14" s="166" t="n">
        <v>117.1</v>
      </c>
      <c r="N14" s="166" t="n">
        <v>197.1</v>
      </c>
      <c r="O14" s="166" t="n">
        <v>318.3</v>
      </c>
      <c r="P14" s="166" t="n">
        <v>106.4</v>
      </c>
      <c r="Q14" s="166" t="n">
        <v>117.6</v>
      </c>
      <c r="R14" s="172" t="n">
        <v>76.5</v>
      </c>
    </row>
    <row r="15" customFormat="false" ht="17.45" hidden="false" customHeight="true" outlineLevel="0" collapsed="false">
      <c r="A15" s="177" t="s">
        <v>222</v>
      </c>
      <c r="B15" s="166" t="n">
        <v>110.4</v>
      </c>
      <c r="C15" s="166" t="s">
        <v>81</v>
      </c>
      <c r="D15" s="166" t="n">
        <v>201.4</v>
      </c>
      <c r="E15" s="166" t="n">
        <v>95.7</v>
      </c>
      <c r="F15" s="166" t="n">
        <v>124.5</v>
      </c>
      <c r="G15" s="166" t="n">
        <v>144.1</v>
      </c>
      <c r="H15" s="166" t="n">
        <v>84.3</v>
      </c>
      <c r="I15" s="166" t="n">
        <v>81.5</v>
      </c>
      <c r="J15" s="166" t="n">
        <v>161.5</v>
      </c>
      <c r="K15" s="166" t="n">
        <v>46.3</v>
      </c>
      <c r="L15" s="166" t="n">
        <v>80</v>
      </c>
      <c r="M15" s="166" t="n">
        <v>109.8</v>
      </c>
      <c r="N15" s="166" t="n">
        <v>228.6</v>
      </c>
      <c r="O15" s="166" t="n">
        <v>310</v>
      </c>
      <c r="P15" s="166" t="n">
        <v>102.1</v>
      </c>
      <c r="Q15" s="166" t="n">
        <v>109.8</v>
      </c>
      <c r="R15" s="172" t="n">
        <v>70.4</v>
      </c>
    </row>
    <row r="16" customFormat="false" ht="17.45" hidden="false" customHeight="true" outlineLevel="0" collapsed="false">
      <c r="A16" s="177" t="s">
        <v>223</v>
      </c>
      <c r="B16" s="166" t="n">
        <v>107.8</v>
      </c>
      <c r="C16" s="166" t="s">
        <v>81</v>
      </c>
      <c r="D16" s="166" t="n">
        <v>183.1</v>
      </c>
      <c r="E16" s="166" t="n">
        <v>100</v>
      </c>
      <c r="F16" s="166" t="n">
        <v>111.8</v>
      </c>
      <c r="G16" s="166" t="n">
        <v>160.2</v>
      </c>
      <c r="H16" s="166" t="n">
        <v>80.2</v>
      </c>
      <c r="I16" s="166" t="n">
        <v>72.2</v>
      </c>
      <c r="J16" s="166" t="n">
        <v>154.9</v>
      </c>
      <c r="K16" s="166" t="n">
        <v>40.4</v>
      </c>
      <c r="L16" s="166" t="n">
        <v>98.8</v>
      </c>
      <c r="M16" s="166" t="n">
        <v>80.5</v>
      </c>
      <c r="N16" s="166" t="n">
        <v>220</v>
      </c>
      <c r="O16" s="166" t="n">
        <v>328.3</v>
      </c>
      <c r="P16" s="166" t="n">
        <v>91.5</v>
      </c>
      <c r="Q16" s="166" t="n">
        <v>111.8</v>
      </c>
      <c r="R16" s="172" t="n">
        <v>72.8</v>
      </c>
    </row>
    <row r="17" customFormat="false" ht="17.45" hidden="false" customHeight="true" outlineLevel="0" collapsed="false">
      <c r="A17" s="177" t="s">
        <v>224</v>
      </c>
      <c r="B17" s="166" t="n">
        <v>102.6</v>
      </c>
      <c r="C17" s="166" t="s">
        <v>81</v>
      </c>
      <c r="D17" s="166" t="n">
        <v>177.5</v>
      </c>
      <c r="E17" s="166" t="n">
        <v>94.9</v>
      </c>
      <c r="F17" s="166" t="n">
        <v>111.8</v>
      </c>
      <c r="G17" s="166" t="n">
        <v>128.8</v>
      </c>
      <c r="H17" s="166" t="n">
        <v>108.1</v>
      </c>
      <c r="I17" s="166" t="n">
        <v>83.3</v>
      </c>
      <c r="J17" s="166" t="n">
        <v>133</v>
      </c>
      <c r="K17" s="166" t="n">
        <v>32.4</v>
      </c>
      <c r="L17" s="166" t="n">
        <v>76.5</v>
      </c>
      <c r="M17" s="166" t="n">
        <v>39</v>
      </c>
      <c r="N17" s="166" t="n">
        <v>240</v>
      </c>
      <c r="O17" s="166" t="n">
        <v>245</v>
      </c>
      <c r="P17" s="166" t="n">
        <v>89.4</v>
      </c>
      <c r="Q17" s="166" t="n">
        <v>94.1</v>
      </c>
      <c r="R17" s="172" t="n">
        <v>75.3</v>
      </c>
    </row>
    <row r="18" customFormat="false" ht="17.45" hidden="false" customHeight="true" outlineLevel="0" collapsed="false">
      <c r="A18" s="177" t="s">
        <v>225</v>
      </c>
      <c r="B18" s="166" t="n">
        <v>90.9</v>
      </c>
      <c r="C18" s="166" t="s">
        <v>81</v>
      </c>
      <c r="D18" s="166" t="n">
        <v>174.6</v>
      </c>
      <c r="E18" s="166" t="n">
        <v>93.2</v>
      </c>
      <c r="F18" s="166" t="n">
        <v>102.7</v>
      </c>
      <c r="G18" s="166" t="n">
        <v>145.8</v>
      </c>
      <c r="H18" s="166" t="n">
        <v>105.6</v>
      </c>
      <c r="I18" s="166" t="n">
        <v>83.3</v>
      </c>
      <c r="J18" s="166" t="n">
        <v>127.5</v>
      </c>
      <c r="K18" s="166" t="n">
        <v>33.1</v>
      </c>
      <c r="L18" s="166" t="n">
        <v>75.3</v>
      </c>
      <c r="M18" s="166" t="n">
        <v>48.8</v>
      </c>
      <c r="N18" s="166" t="n">
        <v>257.1</v>
      </c>
      <c r="O18" s="166" t="n">
        <v>78.3</v>
      </c>
      <c r="P18" s="166" t="n">
        <v>91.5</v>
      </c>
      <c r="Q18" s="166" t="n">
        <v>90.2</v>
      </c>
      <c r="R18" s="172" t="n">
        <v>69.1</v>
      </c>
    </row>
    <row r="19" customFormat="false" ht="17.45" hidden="false" customHeight="true" outlineLevel="0" collapsed="false">
      <c r="A19" s="177" t="s">
        <v>226</v>
      </c>
      <c r="B19" s="166" t="n">
        <v>103.9</v>
      </c>
      <c r="C19" s="166" t="s">
        <v>81</v>
      </c>
      <c r="D19" s="166" t="n">
        <v>235.2</v>
      </c>
      <c r="E19" s="166" t="n">
        <v>88.9</v>
      </c>
      <c r="F19" s="166" t="n">
        <v>101.8</v>
      </c>
      <c r="G19" s="166" t="n">
        <v>140.7</v>
      </c>
      <c r="H19" s="166" t="n">
        <v>100.5</v>
      </c>
      <c r="I19" s="166" t="n">
        <v>88.9</v>
      </c>
      <c r="J19" s="166" t="n">
        <v>103.3</v>
      </c>
      <c r="K19" s="166" t="n">
        <v>33.1</v>
      </c>
      <c r="L19" s="166" t="n">
        <v>62.4</v>
      </c>
      <c r="M19" s="166" t="n">
        <v>43.9</v>
      </c>
      <c r="N19" s="166" t="n">
        <v>280</v>
      </c>
      <c r="O19" s="166" t="n">
        <v>265</v>
      </c>
      <c r="P19" s="166" t="n">
        <v>89.4</v>
      </c>
      <c r="Q19" s="166" t="n">
        <v>98</v>
      </c>
      <c r="R19" s="172" t="n">
        <v>70.4</v>
      </c>
    </row>
    <row r="20" customFormat="false" ht="17.45" hidden="false" customHeight="true" outlineLevel="0" collapsed="false">
      <c r="A20" s="177" t="s">
        <v>227</v>
      </c>
      <c r="B20" s="166" t="n">
        <v>110.4</v>
      </c>
      <c r="C20" s="166" t="s">
        <v>81</v>
      </c>
      <c r="D20" s="166" t="n">
        <v>263.4</v>
      </c>
      <c r="E20" s="166" t="n">
        <v>92.3</v>
      </c>
      <c r="F20" s="166" t="n">
        <v>130</v>
      </c>
      <c r="G20" s="166" t="n">
        <v>138.1</v>
      </c>
      <c r="H20" s="166" t="n">
        <v>104.6</v>
      </c>
      <c r="I20" s="166" t="n">
        <v>88.9</v>
      </c>
      <c r="J20" s="166" t="n">
        <v>120.9</v>
      </c>
      <c r="K20" s="166" t="n">
        <v>29.4</v>
      </c>
      <c r="L20" s="166" t="n">
        <v>72.9</v>
      </c>
      <c r="M20" s="166" t="n">
        <v>41.5</v>
      </c>
      <c r="N20" s="166" t="n">
        <v>262.9</v>
      </c>
      <c r="O20" s="166" t="n">
        <v>311.7</v>
      </c>
      <c r="P20" s="166" t="n">
        <v>97.9</v>
      </c>
      <c r="Q20" s="166" t="n">
        <v>113.7</v>
      </c>
      <c r="R20" s="172" t="n">
        <v>72.8</v>
      </c>
    </row>
    <row r="21" customFormat="false" ht="17.45" hidden="false" customHeight="true" outlineLevel="0" collapsed="false">
      <c r="A21" s="177" t="s">
        <v>228</v>
      </c>
      <c r="B21" s="166" t="n">
        <v>110.4</v>
      </c>
      <c r="C21" s="166" t="s">
        <v>81</v>
      </c>
      <c r="D21" s="166" t="n">
        <v>291.5</v>
      </c>
      <c r="E21" s="166" t="n">
        <v>94</v>
      </c>
      <c r="F21" s="166" t="n">
        <v>134.5</v>
      </c>
      <c r="G21" s="166" t="n">
        <v>124.6</v>
      </c>
      <c r="H21" s="166" t="n">
        <v>113.7</v>
      </c>
      <c r="I21" s="166" t="n">
        <v>68.5</v>
      </c>
      <c r="J21" s="166" t="n">
        <v>138.5</v>
      </c>
      <c r="K21" s="166" t="n">
        <v>33.1</v>
      </c>
      <c r="L21" s="166" t="n">
        <v>77.6</v>
      </c>
      <c r="M21" s="166" t="n">
        <v>53.7</v>
      </c>
      <c r="N21" s="166" t="n">
        <v>274.3</v>
      </c>
      <c r="O21" s="166" t="n">
        <v>288.3</v>
      </c>
      <c r="P21" s="166" t="n">
        <v>100</v>
      </c>
      <c r="Q21" s="166" t="n">
        <v>133.3</v>
      </c>
      <c r="R21" s="172" t="n">
        <v>75.3</v>
      </c>
    </row>
    <row r="22" customFormat="false" ht="17.45" hidden="false" customHeight="true" outlineLevel="0" collapsed="false">
      <c r="A22" s="177" t="s">
        <v>229</v>
      </c>
      <c r="B22" s="166" t="n">
        <v>111.7</v>
      </c>
      <c r="C22" s="166" t="s">
        <v>81</v>
      </c>
      <c r="D22" s="166" t="n">
        <v>281.7</v>
      </c>
      <c r="E22" s="166" t="n">
        <v>94</v>
      </c>
      <c r="F22" s="166" t="n">
        <v>118.2</v>
      </c>
      <c r="G22" s="166" t="n">
        <v>119.5</v>
      </c>
      <c r="H22" s="166" t="n">
        <v>140.1</v>
      </c>
      <c r="I22" s="166" t="n">
        <v>75.9</v>
      </c>
      <c r="J22" s="166" t="n">
        <v>137.4</v>
      </c>
      <c r="K22" s="166" t="n">
        <v>37.5</v>
      </c>
      <c r="L22" s="166" t="n">
        <v>71.8</v>
      </c>
      <c r="M22" s="166" t="n">
        <v>68.3</v>
      </c>
      <c r="N22" s="166" t="n">
        <v>285.7</v>
      </c>
      <c r="O22" s="166" t="n">
        <v>228.3</v>
      </c>
      <c r="P22" s="166" t="n">
        <v>93.6</v>
      </c>
      <c r="Q22" s="166" t="n">
        <v>235.3</v>
      </c>
      <c r="R22" s="172" t="n">
        <v>80.2</v>
      </c>
    </row>
    <row r="23" customFormat="false" ht="17.45" hidden="false" customHeight="true" outlineLevel="0" collapsed="false">
      <c r="A23" s="178" t="s">
        <v>230</v>
      </c>
      <c r="B23" s="166" t="n">
        <v>103.9</v>
      </c>
      <c r="C23" s="166" t="s">
        <v>81</v>
      </c>
      <c r="D23" s="166" t="n">
        <v>198.6</v>
      </c>
      <c r="E23" s="166" t="n">
        <v>82.9</v>
      </c>
      <c r="F23" s="166" t="n">
        <v>98.2</v>
      </c>
      <c r="G23" s="166" t="n">
        <v>88.1</v>
      </c>
      <c r="H23" s="166" t="n">
        <v>85.3</v>
      </c>
      <c r="I23" s="166" t="n">
        <v>100</v>
      </c>
      <c r="J23" s="166" t="n">
        <v>116.5</v>
      </c>
      <c r="K23" s="166" t="n">
        <v>44.9</v>
      </c>
      <c r="L23" s="166" t="n">
        <v>90.6</v>
      </c>
      <c r="M23" s="166" t="n">
        <v>63.4</v>
      </c>
      <c r="N23" s="166" t="n">
        <v>325.7</v>
      </c>
      <c r="O23" s="166" t="n">
        <v>293.3</v>
      </c>
      <c r="P23" s="166" t="n">
        <v>89.4</v>
      </c>
      <c r="Q23" s="166" t="n">
        <v>98</v>
      </c>
      <c r="R23" s="172" t="n">
        <v>65.4</v>
      </c>
    </row>
    <row r="24" customFormat="false" ht="17.45" hidden="false" customHeight="true" outlineLevel="0" collapsed="false">
      <c r="A24" s="177" t="s">
        <v>231</v>
      </c>
      <c r="B24" s="166" t="n">
        <v>113</v>
      </c>
      <c r="C24" s="166" t="s">
        <v>81</v>
      </c>
      <c r="D24" s="166" t="n">
        <v>240.8</v>
      </c>
      <c r="E24" s="166" t="n">
        <v>106.8</v>
      </c>
      <c r="F24" s="166" t="n">
        <v>94.5</v>
      </c>
      <c r="G24" s="166" t="n">
        <v>116.1</v>
      </c>
      <c r="H24" s="166" t="n">
        <v>91.9</v>
      </c>
      <c r="I24" s="166" t="n">
        <v>85.2</v>
      </c>
      <c r="J24" s="166" t="n">
        <v>114.3</v>
      </c>
      <c r="K24" s="166" t="n">
        <v>58.8</v>
      </c>
      <c r="L24" s="166" t="n">
        <v>94.1</v>
      </c>
      <c r="M24" s="166" t="n">
        <v>56.1</v>
      </c>
      <c r="N24" s="166" t="n">
        <v>302.9</v>
      </c>
      <c r="O24" s="166" t="n">
        <v>358.3</v>
      </c>
      <c r="P24" s="166" t="n">
        <v>74.5</v>
      </c>
      <c r="Q24" s="166" t="n">
        <v>94.1</v>
      </c>
      <c r="R24" s="172" t="n">
        <v>59.3</v>
      </c>
    </row>
    <row r="25" customFormat="false" ht="17.45" hidden="false" customHeight="true" outlineLevel="0" collapsed="false">
      <c r="A25" s="179" t="s">
        <v>232</v>
      </c>
      <c r="B25" s="174" t="n">
        <v>115.6</v>
      </c>
      <c r="C25" s="180" t="s">
        <v>81</v>
      </c>
      <c r="D25" s="174" t="n">
        <v>221.1</v>
      </c>
      <c r="E25" s="174" t="n">
        <v>101.7</v>
      </c>
      <c r="F25" s="174" t="n">
        <v>101.8</v>
      </c>
      <c r="G25" s="174" t="n">
        <v>137.3</v>
      </c>
      <c r="H25" s="174" t="n">
        <v>81.7</v>
      </c>
      <c r="I25" s="174" t="n">
        <v>105.6</v>
      </c>
      <c r="J25" s="174" t="n">
        <v>126.4</v>
      </c>
      <c r="K25" s="180" t="n">
        <v>54.4</v>
      </c>
      <c r="L25" s="180" t="n">
        <v>94.1</v>
      </c>
      <c r="M25" s="180" t="n">
        <v>65.9</v>
      </c>
      <c r="N25" s="180" t="n">
        <v>328.6</v>
      </c>
      <c r="O25" s="174" t="n">
        <v>365</v>
      </c>
      <c r="P25" s="174" t="n">
        <v>85.1</v>
      </c>
      <c r="Q25" s="174" t="n">
        <v>94.1</v>
      </c>
      <c r="R25" s="181" t="n">
        <v>67.9</v>
      </c>
    </row>
    <row r="26" s="192"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1"/>
    </row>
    <row r="27" s="151" customFormat="true" ht="12.75" hidden="false" customHeight="true" outlineLevel="0" collapsed="false">
      <c r="A27" s="157" t="s">
        <v>233</v>
      </c>
      <c r="O27" s="184"/>
      <c r="P27" s="159"/>
      <c r="R27" s="160" t="s">
        <v>202</v>
      </c>
      <c r="S27" s="152"/>
    </row>
    <row r="28" s="151" customFormat="true" ht="12.75" hidden="false" customHeight="true" outlineLevel="0" collapsed="false">
      <c r="A28" s="190" t="s">
        <v>203</v>
      </c>
      <c r="B28" s="162" t="s">
        <v>204</v>
      </c>
      <c r="C28" s="162" t="s">
        <v>205</v>
      </c>
      <c r="D28" s="162" t="s">
        <v>82</v>
      </c>
      <c r="E28" s="162" t="s">
        <v>84</v>
      </c>
      <c r="F28" s="162" t="s">
        <v>206</v>
      </c>
      <c r="G28" s="162" t="s">
        <v>207</v>
      </c>
      <c r="H28" s="162" t="s">
        <v>208</v>
      </c>
      <c r="I28" s="162" t="s">
        <v>209</v>
      </c>
      <c r="J28" s="162" t="s">
        <v>210</v>
      </c>
      <c r="K28" s="162" t="s">
        <v>211</v>
      </c>
      <c r="L28" s="162" t="s">
        <v>212</v>
      </c>
      <c r="M28" s="162" t="s">
        <v>213</v>
      </c>
      <c r="N28" s="162" t="s">
        <v>214</v>
      </c>
      <c r="O28" s="162" t="s">
        <v>215</v>
      </c>
      <c r="P28" s="162" t="s">
        <v>216</v>
      </c>
      <c r="Q28" s="162" t="s">
        <v>217</v>
      </c>
      <c r="R28" s="162" t="s">
        <v>218</v>
      </c>
      <c r="S28" s="152"/>
    </row>
    <row r="29" s="151" customFormat="true" ht="12.75" hidden="false" customHeight="true" outlineLevel="0" collapsed="false">
      <c r="A29" s="190"/>
      <c r="B29" s="162"/>
      <c r="C29" s="162"/>
      <c r="D29" s="162"/>
      <c r="E29" s="162"/>
      <c r="F29" s="162"/>
      <c r="G29" s="162"/>
      <c r="H29" s="162"/>
      <c r="I29" s="162"/>
      <c r="J29" s="162"/>
      <c r="K29" s="162"/>
      <c r="L29" s="162"/>
      <c r="M29" s="162"/>
      <c r="N29" s="162"/>
      <c r="O29" s="162"/>
      <c r="P29" s="162"/>
      <c r="Q29" s="162"/>
      <c r="R29" s="162"/>
      <c r="S29" s="152"/>
    </row>
    <row r="30" s="151" customFormat="true" ht="12.75" hidden="false" customHeight="true" outlineLevel="0" collapsed="false">
      <c r="A30" s="190"/>
      <c r="B30" s="162"/>
      <c r="C30" s="162"/>
      <c r="D30" s="162"/>
      <c r="E30" s="162"/>
      <c r="F30" s="162"/>
      <c r="G30" s="162"/>
      <c r="H30" s="162"/>
      <c r="I30" s="162"/>
      <c r="J30" s="162"/>
      <c r="K30" s="162"/>
      <c r="L30" s="162"/>
      <c r="M30" s="162"/>
      <c r="N30" s="162"/>
      <c r="O30" s="162"/>
      <c r="P30" s="162"/>
      <c r="Q30" s="162"/>
      <c r="R30" s="162"/>
      <c r="S30" s="152"/>
    </row>
    <row r="31" s="151" customFormat="true" ht="12.75" hidden="false" customHeight="true" outlineLevel="0" collapsed="false">
      <c r="A31" s="190"/>
      <c r="B31" s="162"/>
      <c r="C31" s="162"/>
      <c r="D31" s="162"/>
      <c r="E31" s="162"/>
      <c r="F31" s="162"/>
      <c r="G31" s="162"/>
      <c r="H31" s="162"/>
      <c r="I31" s="162"/>
      <c r="J31" s="162"/>
      <c r="K31" s="162"/>
      <c r="L31" s="162"/>
      <c r="M31" s="162"/>
      <c r="N31" s="162"/>
      <c r="O31" s="162"/>
      <c r="P31" s="162"/>
      <c r="Q31" s="162"/>
      <c r="R31" s="162"/>
      <c r="S31" s="152"/>
    </row>
    <row r="32" customFormat="false" ht="17.45" hidden="false" customHeight="true" outlineLevel="0" collapsed="false">
      <c r="A32" s="164" t="s">
        <v>219</v>
      </c>
      <c r="B32" s="165" t="n">
        <v>102.2</v>
      </c>
      <c r="C32" s="165" t="s">
        <v>81</v>
      </c>
      <c r="D32" s="166" t="n">
        <v>116.7</v>
      </c>
      <c r="E32" s="166" t="n">
        <v>112.6</v>
      </c>
      <c r="F32" s="166" t="n">
        <v>96</v>
      </c>
      <c r="G32" s="166" t="n">
        <v>123</v>
      </c>
      <c r="H32" s="166" t="n">
        <v>115.1</v>
      </c>
      <c r="I32" s="166" t="n">
        <v>109</v>
      </c>
      <c r="J32" s="166" t="n">
        <v>192.7</v>
      </c>
      <c r="K32" s="166" t="s">
        <v>81</v>
      </c>
      <c r="L32" s="166" t="s">
        <v>81</v>
      </c>
      <c r="M32" s="166" t="s">
        <v>81</v>
      </c>
      <c r="N32" s="166" t="s">
        <v>81</v>
      </c>
      <c r="O32" s="166" t="n">
        <v>24</v>
      </c>
      <c r="P32" s="166" t="n">
        <v>108.7</v>
      </c>
      <c r="Q32" s="167" t="n">
        <v>87.8</v>
      </c>
      <c r="R32" s="168" t="s">
        <v>81</v>
      </c>
    </row>
    <row r="33" customFormat="false" ht="17.45" hidden="false" customHeight="true" outlineLevel="0" collapsed="false">
      <c r="A33" s="171" t="n">
        <v>21</v>
      </c>
      <c r="B33" s="166" t="n">
        <v>87.7</v>
      </c>
      <c r="C33" s="166" t="s">
        <v>81</v>
      </c>
      <c r="D33" s="166" t="n">
        <v>95.7</v>
      </c>
      <c r="E33" s="166" t="n">
        <v>76.1</v>
      </c>
      <c r="F33" s="166" t="n">
        <v>88.1</v>
      </c>
      <c r="G33" s="166" t="n">
        <v>88.1</v>
      </c>
      <c r="H33" s="166" t="n">
        <v>152.8</v>
      </c>
      <c r="I33" s="166" t="n">
        <v>93.9</v>
      </c>
      <c r="J33" s="166" t="n">
        <v>102.8</v>
      </c>
      <c r="K33" s="166" t="s">
        <v>81</v>
      </c>
      <c r="L33" s="166" t="s">
        <v>81</v>
      </c>
      <c r="M33" s="166" t="s">
        <v>81</v>
      </c>
      <c r="N33" s="166" t="s">
        <v>81</v>
      </c>
      <c r="O33" s="166" t="n">
        <v>45.3</v>
      </c>
      <c r="P33" s="166" t="n">
        <v>109.7</v>
      </c>
      <c r="Q33" s="166" t="n">
        <v>63.8</v>
      </c>
      <c r="R33" s="172" t="s">
        <v>81</v>
      </c>
    </row>
    <row r="34" customFormat="false" ht="17.45" hidden="false" customHeight="true" outlineLevel="0" collapsed="false">
      <c r="A34" s="171" t="n">
        <v>22</v>
      </c>
      <c r="B34" s="166" t="n">
        <v>100</v>
      </c>
      <c r="C34" s="166" t="s">
        <v>81</v>
      </c>
      <c r="D34" s="166" t="n">
        <v>100</v>
      </c>
      <c r="E34" s="166" t="n">
        <v>100</v>
      </c>
      <c r="F34" s="166" t="n">
        <v>100</v>
      </c>
      <c r="G34" s="166" t="n">
        <v>100</v>
      </c>
      <c r="H34" s="166" t="n">
        <v>100</v>
      </c>
      <c r="I34" s="166" t="n">
        <v>100</v>
      </c>
      <c r="J34" s="166" t="n">
        <v>100</v>
      </c>
      <c r="K34" s="166" t="n">
        <v>100</v>
      </c>
      <c r="L34" s="166" t="n">
        <v>100</v>
      </c>
      <c r="M34" s="166" t="n">
        <v>100</v>
      </c>
      <c r="N34" s="166" t="n">
        <v>100</v>
      </c>
      <c r="O34" s="166" t="n">
        <v>100</v>
      </c>
      <c r="P34" s="166" t="n">
        <v>100</v>
      </c>
      <c r="Q34" s="166" t="n">
        <v>100</v>
      </c>
      <c r="R34" s="172" t="n">
        <v>100</v>
      </c>
    </row>
    <row r="35" customFormat="false" ht="17.45" hidden="false" customHeight="true" outlineLevel="0" collapsed="false">
      <c r="A35" s="171" t="n">
        <v>23</v>
      </c>
      <c r="B35" s="166" t="n">
        <v>106</v>
      </c>
      <c r="C35" s="166" t="s">
        <v>81</v>
      </c>
      <c r="D35" s="166" t="n">
        <v>87.3</v>
      </c>
      <c r="E35" s="166" t="n">
        <v>104.1</v>
      </c>
      <c r="F35" s="166" t="n">
        <v>120.8</v>
      </c>
      <c r="G35" s="166" t="n">
        <v>114.1</v>
      </c>
      <c r="H35" s="166" t="n">
        <v>81.5</v>
      </c>
      <c r="I35" s="166" t="n">
        <v>106.8</v>
      </c>
      <c r="J35" s="166" t="n">
        <v>89.2</v>
      </c>
      <c r="K35" s="166" t="n">
        <v>110.7</v>
      </c>
      <c r="L35" s="166" t="n">
        <v>128.3</v>
      </c>
      <c r="M35" s="166" t="n">
        <v>83.3</v>
      </c>
      <c r="N35" s="166" t="n">
        <v>148.7</v>
      </c>
      <c r="O35" s="166" t="n">
        <v>160</v>
      </c>
      <c r="P35" s="166" t="n">
        <v>106.2</v>
      </c>
      <c r="Q35" s="166" t="n">
        <v>123.5</v>
      </c>
      <c r="R35" s="172" t="n">
        <v>74.3</v>
      </c>
    </row>
    <row r="36" customFormat="false" ht="17.45" hidden="false" customHeight="true" outlineLevel="0" collapsed="false">
      <c r="A36" s="173" t="n">
        <v>24</v>
      </c>
      <c r="B36" s="174" t="n">
        <v>108.2</v>
      </c>
      <c r="C36" s="174" t="s">
        <v>81</v>
      </c>
      <c r="D36" s="174" t="n">
        <v>119.5</v>
      </c>
      <c r="E36" s="174" t="n">
        <v>96</v>
      </c>
      <c r="F36" s="174" t="n">
        <v>105</v>
      </c>
      <c r="G36" s="174" t="n">
        <v>131.2</v>
      </c>
      <c r="H36" s="174" t="n">
        <v>107.5</v>
      </c>
      <c r="I36" s="174" t="n">
        <v>98.5</v>
      </c>
      <c r="J36" s="174" t="n">
        <v>70.7</v>
      </c>
      <c r="K36" s="174" t="n">
        <v>153.2</v>
      </c>
      <c r="L36" s="174" t="n">
        <v>135.8</v>
      </c>
      <c r="M36" s="174" t="n">
        <v>73.1</v>
      </c>
      <c r="N36" s="174" t="n">
        <v>181.9</v>
      </c>
      <c r="O36" s="174" t="n">
        <v>192.7</v>
      </c>
      <c r="P36" s="174" t="n">
        <v>93</v>
      </c>
      <c r="Q36" s="174" t="n">
        <v>145.3</v>
      </c>
      <c r="R36" s="175" t="n">
        <v>89</v>
      </c>
    </row>
    <row r="37" customFormat="false" ht="17.45" hidden="false" customHeight="true" outlineLevel="0" collapsed="false">
      <c r="A37" s="176" t="s">
        <v>220</v>
      </c>
      <c r="B37" s="166" t="n">
        <v>116.9</v>
      </c>
      <c r="C37" s="166" t="s">
        <v>81</v>
      </c>
      <c r="D37" s="166" t="n">
        <v>138.1</v>
      </c>
      <c r="E37" s="166" t="n">
        <v>95.3</v>
      </c>
      <c r="F37" s="166" t="n">
        <v>128.8</v>
      </c>
      <c r="G37" s="166" t="n">
        <v>143.8</v>
      </c>
      <c r="H37" s="166" t="n">
        <v>137.8</v>
      </c>
      <c r="I37" s="166" t="n">
        <v>97.5</v>
      </c>
      <c r="J37" s="166" t="n">
        <v>70.7</v>
      </c>
      <c r="K37" s="166" t="n">
        <v>130.8</v>
      </c>
      <c r="L37" s="166" t="n">
        <v>146.4</v>
      </c>
      <c r="M37" s="166" t="n">
        <v>83.7</v>
      </c>
      <c r="N37" s="166" t="n">
        <v>174.2</v>
      </c>
      <c r="O37" s="166" t="n">
        <v>213.4</v>
      </c>
      <c r="P37" s="166" t="n">
        <v>101.9</v>
      </c>
      <c r="Q37" s="166" t="n">
        <v>133.3</v>
      </c>
      <c r="R37" s="172" t="n">
        <v>91.5</v>
      </c>
    </row>
    <row r="38" customFormat="false" ht="17.45" hidden="false" customHeight="true" outlineLevel="0" collapsed="false">
      <c r="A38" s="177" t="s">
        <v>221</v>
      </c>
      <c r="B38" s="166" t="n">
        <v>115.7</v>
      </c>
      <c r="C38" s="166" t="s">
        <v>81</v>
      </c>
      <c r="D38" s="166" t="n">
        <v>111.9</v>
      </c>
      <c r="E38" s="166" t="n">
        <v>99.2</v>
      </c>
      <c r="F38" s="166" t="n">
        <v>116</v>
      </c>
      <c r="G38" s="166" t="n">
        <v>144.6</v>
      </c>
      <c r="H38" s="166" t="n">
        <v>101.9</v>
      </c>
      <c r="I38" s="166" t="n">
        <v>110</v>
      </c>
      <c r="J38" s="166" t="n">
        <v>70.7</v>
      </c>
      <c r="K38" s="166" t="n">
        <v>180.8</v>
      </c>
      <c r="L38" s="166" t="n">
        <v>122.6</v>
      </c>
      <c r="M38" s="166" t="n">
        <v>88.4</v>
      </c>
      <c r="N38" s="166" t="n">
        <v>186.4</v>
      </c>
      <c r="O38" s="166" t="n">
        <v>225.9</v>
      </c>
      <c r="P38" s="166" t="n">
        <v>107.4</v>
      </c>
      <c r="Q38" s="166" t="n">
        <v>136.9</v>
      </c>
      <c r="R38" s="172" t="n">
        <v>87.3</v>
      </c>
    </row>
    <row r="39" customFormat="false" ht="17.45" hidden="false" customHeight="true" outlineLevel="0" collapsed="false">
      <c r="A39" s="177" t="s">
        <v>222</v>
      </c>
      <c r="B39" s="166" t="n">
        <v>111.2</v>
      </c>
      <c r="C39" s="166" t="s">
        <v>81</v>
      </c>
      <c r="D39" s="166" t="n">
        <v>106.3</v>
      </c>
      <c r="E39" s="166" t="n">
        <v>96.9</v>
      </c>
      <c r="F39" s="166" t="n">
        <v>110.3</v>
      </c>
      <c r="G39" s="166" t="n">
        <v>139.7</v>
      </c>
      <c r="H39" s="166" t="n">
        <v>105.8</v>
      </c>
      <c r="I39" s="166" t="n">
        <v>102.5</v>
      </c>
      <c r="J39" s="166" t="n">
        <v>76.4</v>
      </c>
      <c r="K39" s="166" t="n">
        <v>194.2</v>
      </c>
      <c r="L39" s="166" t="n">
        <v>132.1</v>
      </c>
      <c r="M39" s="166" t="n">
        <v>58.1</v>
      </c>
      <c r="N39" s="166" t="n">
        <v>221.2</v>
      </c>
      <c r="O39" s="166" t="n">
        <v>208</v>
      </c>
      <c r="P39" s="166" t="n">
        <v>94.4</v>
      </c>
      <c r="Q39" s="166" t="n">
        <v>152.4</v>
      </c>
      <c r="R39" s="172" t="n">
        <v>94.4</v>
      </c>
    </row>
    <row r="40" customFormat="false" ht="17.45" hidden="false" customHeight="true" outlineLevel="0" collapsed="false">
      <c r="A40" s="177" t="s">
        <v>223</v>
      </c>
      <c r="B40" s="166" t="n">
        <v>111.2</v>
      </c>
      <c r="C40" s="166" t="s">
        <v>81</v>
      </c>
      <c r="D40" s="166" t="n">
        <v>99.2</v>
      </c>
      <c r="E40" s="166" t="n">
        <v>103.9</v>
      </c>
      <c r="F40" s="166" t="n">
        <v>96.2</v>
      </c>
      <c r="G40" s="166" t="n">
        <v>146.3</v>
      </c>
      <c r="H40" s="166" t="n">
        <v>96.8</v>
      </c>
      <c r="I40" s="166" t="n">
        <v>97.5</v>
      </c>
      <c r="J40" s="166" t="n">
        <v>60.2</v>
      </c>
      <c r="K40" s="166" t="n">
        <v>161.5</v>
      </c>
      <c r="L40" s="166" t="n">
        <v>151.2</v>
      </c>
      <c r="M40" s="166" t="n">
        <v>74.4</v>
      </c>
      <c r="N40" s="166" t="n">
        <v>203</v>
      </c>
      <c r="O40" s="166" t="n">
        <v>212.5</v>
      </c>
      <c r="P40" s="166" t="n">
        <v>87</v>
      </c>
      <c r="Q40" s="166" t="n">
        <v>142.9</v>
      </c>
      <c r="R40" s="172" t="n">
        <v>91.5</v>
      </c>
    </row>
    <row r="41" customFormat="false" ht="17.45" hidden="false" customHeight="true" outlineLevel="0" collapsed="false">
      <c r="A41" s="177" t="s">
        <v>224</v>
      </c>
      <c r="B41" s="166" t="n">
        <v>103.4</v>
      </c>
      <c r="C41" s="166" t="s">
        <v>81</v>
      </c>
      <c r="D41" s="166" t="n">
        <v>116.7</v>
      </c>
      <c r="E41" s="166" t="n">
        <v>100</v>
      </c>
      <c r="F41" s="166" t="n">
        <v>91.7</v>
      </c>
      <c r="G41" s="166" t="n">
        <v>116.5</v>
      </c>
      <c r="H41" s="166" t="n">
        <v>93.6</v>
      </c>
      <c r="I41" s="166" t="n">
        <v>97.5</v>
      </c>
      <c r="J41" s="166" t="n">
        <v>74.8</v>
      </c>
      <c r="K41" s="166" t="n">
        <v>151.9</v>
      </c>
      <c r="L41" s="166" t="n">
        <v>141.7</v>
      </c>
      <c r="M41" s="166" t="n">
        <v>48.8</v>
      </c>
      <c r="N41" s="166" t="n">
        <v>168.2</v>
      </c>
      <c r="O41" s="166" t="n">
        <v>173.2</v>
      </c>
      <c r="P41" s="166" t="n">
        <v>88.9</v>
      </c>
      <c r="Q41" s="166" t="n">
        <v>129.8</v>
      </c>
      <c r="R41" s="172" t="n">
        <v>81.7</v>
      </c>
    </row>
    <row r="42" customFormat="false" ht="17.45" hidden="false" customHeight="true" outlineLevel="0" collapsed="false">
      <c r="A42" s="177" t="s">
        <v>225</v>
      </c>
      <c r="B42" s="166" t="n">
        <v>85.4</v>
      </c>
      <c r="C42" s="166" t="s">
        <v>81</v>
      </c>
      <c r="D42" s="166" t="n">
        <v>108.7</v>
      </c>
      <c r="E42" s="166" t="n">
        <v>95.3</v>
      </c>
      <c r="F42" s="166" t="n">
        <v>85.3</v>
      </c>
      <c r="G42" s="166" t="n">
        <v>125.6</v>
      </c>
      <c r="H42" s="166" t="n">
        <v>91.7</v>
      </c>
      <c r="I42" s="166" t="n">
        <v>100</v>
      </c>
      <c r="J42" s="166" t="n">
        <v>65</v>
      </c>
      <c r="K42" s="166" t="n">
        <v>151.9</v>
      </c>
      <c r="L42" s="166" t="n">
        <v>141.7</v>
      </c>
      <c r="M42" s="166" t="n">
        <v>74.4</v>
      </c>
      <c r="N42" s="166" t="n">
        <v>174.2</v>
      </c>
      <c r="O42" s="166" t="n">
        <v>40.2</v>
      </c>
      <c r="P42" s="166" t="n">
        <v>87</v>
      </c>
      <c r="Q42" s="166" t="n">
        <v>119</v>
      </c>
      <c r="R42" s="172" t="n">
        <v>84.5</v>
      </c>
    </row>
    <row r="43" customFormat="false" ht="17.45" hidden="false" customHeight="true" outlineLevel="0" collapsed="false">
      <c r="A43" s="177" t="s">
        <v>226</v>
      </c>
      <c r="B43" s="166" t="n">
        <v>104.5</v>
      </c>
      <c r="C43" s="166" t="s">
        <v>81</v>
      </c>
      <c r="D43" s="166" t="n">
        <v>108.7</v>
      </c>
      <c r="E43" s="166" t="n">
        <v>89.9</v>
      </c>
      <c r="F43" s="166" t="n">
        <v>85.9</v>
      </c>
      <c r="G43" s="166" t="n">
        <v>124</v>
      </c>
      <c r="H43" s="166" t="n">
        <v>101.3</v>
      </c>
      <c r="I43" s="166" t="n">
        <v>95</v>
      </c>
      <c r="J43" s="166" t="n">
        <v>65.9</v>
      </c>
      <c r="K43" s="166" t="n">
        <v>157.7</v>
      </c>
      <c r="L43" s="166" t="n">
        <v>129.8</v>
      </c>
      <c r="M43" s="166" t="n">
        <v>53.5</v>
      </c>
      <c r="N43" s="166" t="n">
        <v>187.9</v>
      </c>
      <c r="O43" s="166" t="n">
        <v>209.8</v>
      </c>
      <c r="P43" s="166" t="n">
        <v>87</v>
      </c>
      <c r="Q43" s="166" t="n">
        <v>120.2</v>
      </c>
      <c r="R43" s="172" t="n">
        <v>83.1</v>
      </c>
    </row>
    <row r="44" customFormat="false" ht="17.45" hidden="false" customHeight="true" outlineLevel="0" collapsed="false">
      <c r="A44" s="177" t="s">
        <v>227</v>
      </c>
      <c r="B44" s="166" t="n">
        <v>111.2</v>
      </c>
      <c r="C44" s="166" t="s">
        <v>81</v>
      </c>
      <c r="D44" s="166" t="n">
        <v>123</v>
      </c>
      <c r="E44" s="166" t="n">
        <v>96.1</v>
      </c>
      <c r="F44" s="166" t="n">
        <v>112.8</v>
      </c>
      <c r="G44" s="166" t="n">
        <v>133.9</v>
      </c>
      <c r="H44" s="166" t="n">
        <v>112.2</v>
      </c>
      <c r="I44" s="166" t="n">
        <v>87.5</v>
      </c>
      <c r="J44" s="166" t="n">
        <v>67.5</v>
      </c>
      <c r="K44" s="166" t="n">
        <v>125</v>
      </c>
      <c r="L44" s="166" t="n">
        <v>127.4</v>
      </c>
      <c r="M44" s="166" t="n">
        <v>51.2</v>
      </c>
      <c r="N44" s="166" t="n">
        <v>172.7</v>
      </c>
      <c r="O44" s="166" t="n">
        <v>234.8</v>
      </c>
      <c r="P44" s="166" t="n">
        <v>81.5</v>
      </c>
      <c r="Q44" s="166" t="n">
        <v>144</v>
      </c>
      <c r="R44" s="172" t="n">
        <v>88.7</v>
      </c>
    </row>
    <row r="45" customFormat="false" ht="17.45" hidden="false" customHeight="true" outlineLevel="0" collapsed="false">
      <c r="A45" s="177" t="s">
        <v>228</v>
      </c>
      <c r="B45" s="166" t="n">
        <v>111.2</v>
      </c>
      <c r="C45" s="166" t="s">
        <v>81</v>
      </c>
      <c r="D45" s="166" t="n">
        <v>123.8</v>
      </c>
      <c r="E45" s="166" t="n">
        <v>96.9</v>
      </c>
      <c r="F45" s="166" t="n">
        <v>118.6</v>
      </c>
      <c r="G45" s="166" t="n">
        <v>120.7</v>
      </c>
      <c r="H45" s="166" t="n">
        <v>116</v>
      </c>
      <c r="I45" s="166" t="n">
        <v>87.5</v>
      </c>
      <c r="J45" s="166" t="n">
        <v>74</v>
      </c>
      <c r="K45" s="166" t="n">
        <v>161.5</v>
      </c>
      <c r="L45" s="166" t="n">
        <v>148.8</v>
      </c>
      <c r="M45" s="166" t="n">
        <v>65.1</v>
      </c>
      <c r="N45" s="166" t="n">
        <v>187.9</v>
      </c>
      <c r="O45" s="166" t="n">
        <v>208</v>
      </c>
      <c r="P45" s="166" t="n">
        <v>94.4</v>
      </c>
      <c r="Q45" s="166" t="n">
        <v>169</v>
      </c>
      <c r="R45" s="172" t="n">
        <v>87.3</v>
      </c>
    </row>
    <row r="46" customFormat="false" ht="17.45" hidden="false" customHeight="true" outlineLevel="0" collapsed="false">
      <c r="A46" s="177" t="s">
        <v>229</v>
      </c>
      <c r="B46" s="166" t="n">
        <v>110.1</v>
      </c>
      <c r="C46" s="166" t="s">
        <v>81</v>
      </c>
      <c r="D46" s="166" t="n">
        <v>144.4</v>
      </c>
      <c r="E46" s="166" t="n">
        <v>97.7</v>
      </c>
      <c r="F46" s="166" t="n">
        <v>101.9</v>
      </c>
      <c r="G46" s="166" t="n">
        <v>115.7</v>
      </c>
      <c r="H46" s="166" t="n">
        <v>130.1</v>
      </c>
      <c r="I46" s="166" t="n">
        <v>97.5</v>
      </c>
      <c r="J46" s="166" t="n">
        <v>67.5</v>
      </c>
      <c r="K46" s="166" t="n">
        <v>184.6</v>
      </c>
      <c r="L46" s="166" t="n">
        <v>132.1</v>
      </c>
      <c r="M46" s="166" t="n">
        <v>93</v>
      </c>
      <c r="N46" s="166" t="n">
        <v>213.6</v>
      </c>
      <c r="O46" s="166" t="n">
        <v>167.9</v>
      </c>
      <c r="P46" s="166" t="n">
        <v>88.9</v>
      </c>
      <c r="Q46" s="166" t="n">
        <v>241.7</v>
      </c>
      <c r="R46" s="172" t="n">
        <v>90.1</v>
      </c>
    </row>
    <row r="47" customFormat="false" ht="17.45" hidden="false" customHeight="true" outlineLevel="0" collapsed="false">
      <c r="A47" s="178" t="s">
        <v>230</v>
      </c>
      <c r="B47" s="166" t="n">
        <v>104.5</v>
      </c>
      <c r="C47" s="166" t="s">
        <v>81</v>
      </c>
      <c r="D47" s="166" t="n">
        <v>128.6</v>
      </c>
      <c r="E47" s="166" t="n">
        <v>86.8</v>
      </c>
      <c r="F47" s="166" t="n">
        <v>85.3</v>
      </c>
      <c r="G47" s="166" t="n">
        <v>90.9</v>
      </c>
      <c r="H47" s="166" t="n">
        <v>101.9</v>
      </c>
      <c r="I47" s="166" t="n">
        <v>112.5</v>
      </c>
      <c r="J47" s="166" t="n">
        <v>63.4</v>
      </c>
      <c r="K47" s="166" t="n">
        <v>140.4</v>
      </c>
      <c r="L47" s="166" t="n">
        <v>115.5</v>
      </c>
      <c r="M47" s="166" t="n">
        <v>79.1</v>
      </c>
      <c r="N47" s="166" t="n">
        <v>159.1</v>
      </c>
      <c r="O47" s="166" t="n">
        <v>200.9</v>
      </c>
      <c r="P47" s="166" t="n">
        <v>83.3</v>
      </c>
      <c r="Q47" s="166" t="n">
        <v>145.2</v>
      </c>
      <c r="R47" s="172" t="n">
        <v>90.1</v>
      </c>
    </row>
    <row r="48" customFormat="false" ht="17.45" hidden="false" customHeight="true" outlineLevel="0" collapsed="false">
      <c r="A48" s="177" t="s">
        <v>231</v>
      </c>
      <c r="B48" s="166" t="n">
        <v>114.6</v>
      </c>
      <c r="C48" s="166" t="s">
        <v>81</v>
      </c>
      <c r="D48" s="166" t="n">
        <v>190.5</v>
      </c>
      <c r="E48" s="166" t="n">
        <v>110.1</v>
      </c>
      <c r="F48" s="166" t="n">
        <v>85.9</v>
      </c>
      <c r="G48" s="166" t="n">
        <v>123.1</v>
      </c>
      <c r="H48" s="166" t="n">
        <v>110.3</v>
      </c>
      <c r="I48" s="166" t="n">
        <v>92.5</v>
      </c>
      <c r="J48" s="166" t="n">
        <v>70.7</v>
      </c>
      <c r="K48" s="166" t="n">
        <v>125</v>
      </c>
      <c r="L48" s="166" t="n">
        <v>142.9</v>
      </c>
      <c r="M48" s="166" t="n">
        <v>67.4</v>
      </c>
      <c r="N48" s="166" t="n">
        <v>122.7</v>
      </c>
      <c r="O48" s="166" t="n">
        <v>243.8</v>
      </c>
      <c r="P48" s="166" t="n">
        <v>53.7</v>
      </c>
      <c r="Q48" s="166" t="n">
        <v>144</v>
      </c>
      <c r="R48" s="172" t="n">
        <v>87.3</v>
      </c>
    </row>
    <row r="49" customFormat="false" ht="17.45" hidden="false" customHeight="true" outlineLevel="0" collapsed="false">
      <c r="A49" s="179" t="s">
        <v>232</v>
      </c>
      <c r="B49" s="174" t="n">
        <v>115.7</v>
      </c>
      <c r="C49" s="180" t="s">
        <v>81</v>
      </c>
      <c r="D49" s="174" t="n">
        <v>137.3</v>
      </c>
      <c r="E49" s="174" t="n">
        <v>103.9</v>
      </c>
      <c r="F49" s="174" t="n">
        <v>92.3</v>
      </c>
      <c r="G49" s="174" t="n">
        <v>135.5</v>
      </c>
      <c r="H49" s="174" t="n">
        <v>116</v>
      </c>
      <c r="I49" s="174" t="n">
        <v>117.5</v>
      </c>
      <c r="J49" s="174" t="n">
        <v>80.5</v>
      </c>
      <c r="K49" s="180" t="n">
        <v>132.7</v>
      </c>
      <c r="L49" s="180" t="n">
        <v>131</v>
      </c>
      <c r="M49" s="180" t="n">
        <v>69.8</v>
      </c>
      <c r="N49" s="180" t="n">
        <v>139.4</v>
      </c>
      <c r="O49" s="174" t="n">
        <v>251.8</v>
      </c>
      <c r="P49" s="174" t="n">
        <v>51.9</v>
      </c>
      <c r="Q49" s="174" t="n">
        <v>151.2</v>
      </c>
      <c r="R49" s="181" t="n">
        <v>87.3</v>
      </c>
    </row>
    <row r="50" s="192"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1"/>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3-25T02:56:11Z</cp:lastPrinted>
  <dcterms:modified xsi:type="dcterms:W3CDTF">2014-02-24T07:36:13Z</dcterms:modified>
  <cp:revision>0</cp:revision>
  <dc:subject/>
  <dc:title/>
</cp:coreProperties>
</file>