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3" name="_xlnm.Print_Area" vbProcedure="false">概況2!$A$1:$J$47</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5" uniqueCount="693">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年　　月</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20</t>
    </r>
    <r>
      <rPr>
        <sz val="8"/>
        <rFont val="Noto Sans"/>
        <family val="2"/>
      </rPr>
      <t xml:space="preserve">年平均</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5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1"/>
      <color rgb="FF000000"/>
      <name val="ＭＳ Ｐゴシック"/>
      <family val="3"/>
      <charset val="128"/>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72" fontId="23" fillId="0" borderId="16" xfId="16" applyFont="true" applyBorder="true" applyAlignment="true" applyProtection="tru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9" xfId="16" applyFont="true" applyBorder="true" applyAlignment="true" applyProtection="true">
      <alignment horizontal="right" vertical="center"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0" shrinkToFit="false"/>
      <protection locked="true" hidden="false"/>
    </xf>
    <xf numFmtId="174" fontId="23" fillId="0" borderId="19" xfId="16"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2" fontId="23" fillId="0" borderId="3" xfId="16" applyFont="true" applyBorder="true" applyAlignment="true" applyProtection="true">
      <alignment horizontal="right" vertical="center" textRotation="0" wrapText="false" indent="0" shrinkToFit="false"/>
      <protection locked="true" hidden="false"/>
    </xf>
    <xf numFmtId="173" fontId="23" fillId="0" borderId="4" xfId="16" applyFont="true" applyBorder="true" applyAlignment="true" applyProtection="true">
      <alignment horizontal="right" vertical="center" textRotation="0" wrapText="false" indent="0" shrinkToFit="false"/>
      <protection locked="true" hidden="false"/>
    </xf>
    <xf numFmtId="172" fontId="23" fillId="0" borderId="21" xfId="16" applyFont="true" applyBorder="true" applyAlignment="true" applyProtection="true">
      <alignment horizontal="right" vertical="center" textRotation="0" wrapText="false" indent="0" shrinkToFit="false"/>
      <protection locked="true" hidden="false"/>
    </xf>
    <xf numFmtId="174" fontId="23" fillId="0" borderId="4" xfId="16"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72" fontId="23" fillId="0" borderId="12" xfId="16" applyFont="true" applyBorder="true" applyAlignment="true" applyProtection="true">
      <alignment horizontal="right" vertical="center" textRotation="0" wrapText="false" indent="0" shrinkToFit="false"/>
      <protection locked="true" hidden="false"/>
    </xf>
    <xf numFmtId="173" fontId="23" fillId="0" borderId="13" xfId="16" applyFont="true" applyBorder="true" applyAlignment="true" applyProtection="true">
      <alignment horizontal="right" vertical="center" textRotation="0" wrapText="false" indent="0" shrinkToFit="false"/>
      <protection locked="true" hidden="false"/>
    </xf>
    <xf numFmtId="172" fontId="23" fillId="0" borderId="22" xfId="16" applyFont="true" applyBorder="true" applyAlignment="true" applyProtection="true">
      <alignment horizontal="right" vertical="center" textRotation="0" wrapText="false" indent="0" shrinkToFit="false"/>
      <protection locked="true" hidden="false"/>
    </xf>
    <xf numFmtId="174" fontId="23" fillId="0" borderId="13"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3"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9" xfId="0" applyFont="true" applyBorder="true" applyAlignment="true" applyProtection="false">
      <alignment horizontal="right" vertical="center" textRotation="0" wrapText="false" indent="0" shrinkToFit="false"/>
      <protection locked="true" hidden="false"/>
    </xf>
    <xf numFmtId="173" fontId="23" fillId="0" borderId="19"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73" fontId="23" fillId="0" borderId="4"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73" fontId="23" fillId="0" borderId="23" xfId="0" applyFont="true" applyBorder="true" applyAlignment="true" applyProtection="false">
      <alignment horizontal="right" vertical="center" textRotation="0" wrapText="false" indent="0" shrinkToFit="false"/>
      <protection locked="true" hidden="false"/>
    </xf>
    <xf numFmtId="173" fontId="23" fillId="0" borderId="9" xfId="16" applyFont="true" applyBorder="true" applyAlignment="true" applyProtection="true">
      <alignment horizontal="right" vertical="center" textRotation="0" wrapText="false" indent="0" shrinkToFit="false"/>
      <protection locked="true" hidden="false"/>
    </xf>
    <xf numFmtId="173" fontId="23" fillId="0" borderId="8" xfId="0" applyFont="true" applyBorder="true" applyAlignment="true" applyProtection="false">
      <alignment horizontal="right" vertical="center" textRotation="0" wrapText="false" indent="0" shrinkToFit="false"/>
      <protection locked="true" hidden="false"/>
    </xf>
    <xf numFmtId="173" fontId="23" fillId="0" borderId="9" xfId="0" applyFont="true" applyBorder="true" applyAlignment="true" applyProtection="false">
      <alignment horizontal="right" vertical="center" textRotation="0" wrapText="false" indent="0" shrinkToFit="false"/>
      <protection locked="true" hidden="false"/>
    </xf>
    <xf numFmtId="173" fontId="23" fillId="0" borderId="16" xfId="0" applyFont="true" applyBorder="true" applyAlignment="true" applyProtection="false">
      <alignment horizontal="right" vertical="center" textRotation="0" wrapText="false" indent="0" shrinkToFit="false"/>
      <protection locked="true" hidden="false"/>
    </xf>
    <xf numFmtId="173" fontId="23"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73" fontId="23" fillId="0" borderId="2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2" fontId="23"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distributed" vertical="top"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72" fontId="24"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3" fillId="0" borderId="19" xfId="0" applyFont="true" applyBorder="true" applyAlignment="true" applyProtection="false">
      <alignment horizontal="right" vertical="center" textRotation="0" wrapText="false" indent="0" shrinkToFit="false"/>
      <protection locked="true" hidden="false"/>
    </xf>
    <xf numFmtId="173" fontId="23"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73" fontId="23" fillId="0" borderId="21" xfId="0" applyFont="true" applyBorder="tru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72" fontId="23" fillId="0" borderId="8" xfId="16" applyFont="true" applyBorder="true" applyAlignment="true" applyProtection="true">
      <alignment horizontal="right" vertical="center" textRotation="0" wrapText="false" indent="0" shrinkToFit="false"/>
      <protection locked="true" hidden="false"/>
    </xf>
    <xf numFmtId="172" fontId="23" fillId="0" borderId="23" xfId="16" applyFont="true" applyBorder="true" applyAlignment="true" applyProtection="true">
      <alignment horizontal="right" vertical="center" textRotation="0" wrapText="false" indent="0" shrinkToFit="false"/>
      <protection locked="true" hidden="false"/>
    </xf>
    <xf numFmtId="176" fontId="23" fillId="0" borderId="9"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3"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right" vertical="center" textRotation="0" wrapText="false" indent="0" shrinkToFit="false"/>
      <protection locked="true" hidden="false"/>
    </xf>
    <xf numFmtId="176"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76" fontId="23" fillId="0" borderId="13"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true" indent="0" shrinkToFit="false"/>
      <protection locked="false" hidden="false"/>
    </xf>
    <xf numFmtId="164" fontId="32" fillId="0" borderId="0" xfId="21" applyFont="true" applyBorder="false" applyAlignment="true" applyProtection="true">
      <alignment horizontal="left" vertical="center" textRotation="0" wrapText="true" indent="0" shrinkToFit="false"/>
      <protection locked="false" hidden="false"/>
    </xf>
    <xf numFmtId="164" fontId="33" fillId="0" borderId="0" xfId="21" applyFont="true" applyBorder="true" applyAlignment="true" applyProtection="true">
      <alignment horizontal="general" vertical="center" textRotation="0" wrapText="false" indent="0" shrinkToFit="false"/>
      <protection locked="false" hidden="false"/>
    </xf>
    <xf numFmtId="164" fontId="33" fillId="0" borderId="0" xfId="21" applyFont="true" applyBorder="false" applyAlignment="true" applyProtection="true">
      <alignment horizontal="general" vertical="center" textRotation="0" wrapText="false" indent="0" shrinkToFit="false"/>
      <protection locked="false" hidden="false"/>
    </xf>
    <xf numFmtId="164" fontId="26" fillId="0" borderId="0" xfId="21" applyFont="true" applyBorder="false" applyAlignment="true" applyProtection="true">
      <alignment horizontal="general"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false" indent="0" shrinkToFit="false"/>
      <protection locked="false" hidden="false"/>
    </xf>
    <xf numFmtId="164" fontId="25" fillId="0" borderId="0" xfId="21" applyFont="true" applyBorder="false" applyAlignment="true" applyProtection="true">
      <alignment horizontal="general" vertical="center" textRotation="0" wrapText="false" indent="0" shrinkToFit="false"/>
      <protection locked="false" hidden="false"/>
    </xf>
    <xf numFmtId="164" fontId="24" fillId="0" borderId="0" xfId="21" applyFont="true" applyBorder="false" applyAlignment="true" applyProtection="true">
      <alignment horizontal="right" vertical="center" textRotation="0" wrapText="false" indent="0" shrinkToFit="false"/>
      <protection locked="false" hidden="false"/>
    </xf>
    <xf numFmtId="164" fontId="24" fillId="0" borderId="2" xfId="21" applyFont="true" applyBorder="true" applyAlignment="true" applyProtection="true">
      <alignment horizontal="center" vertical="center" textRotation="0" wrapText="true" indent="0" shrinkToFit="false"/>
      <protection locked="false" hidden="false"/>
    </xf>
    <xf numFmtId="164" fontId="34" fillId="2" borderId="2" xfId="21" applyFont="true" applyBorder="true" applyAlignment="true" applyProtection="true">
      <alignment horizontal="center" vertical="center" textRotation="0" wrapText="true" indent="0" shrinkToFit="false"/>
      <protection locked="false" hidden="false"/>
    </xf>
    <xf numFmtId="164" fontId="34" fillId="2" borderId="25" xfId="21" applyFont="true" applyBorder="true" applyAlignment="true" applyProtection="true">
      <alignment horizontal="center" vertical="center" textRotation="0" wrapText="true" indent="0" shrinkToFit="false"/>
      <protection locked="false" hidden="false"/>
    </xf>
    <xf numFmtId="164" fontId="24" fillId="0" borderId="15" xfId="21" applyFont="true" applyBorder="true" applyAlignment="true" applyProtection="true">
      <alignment horizontal="center" vertical="center" textRotation="0" wrapText="false" indent="0" shrinkToFit="false"/>
      <protection locked="false" hidden="false"/>
    </xf>
    <xf numFmtId="173" fontId="36" fillId="0" borderId="0" xfId="22" applyFont="true" applyBorder="true" applyAlignment="true" applyProtection="true">
      <alignment horizontal="right" vertical="center" textRotation="0" wrapText="false" indent="0" shrinkToFit="false"/>
      <protection locked="false" hidden="false"/>
    </xf>
    <xf numFmtId="173" fontId="36" fillId="0" borderId="0" xfId="23" applyFont="true" applyBorder="true" applyAlignment="true" applyProtection="true">
      <alignment horizontal="right" vertical="center" textRotation="0" wrapText="false" indent="0" shrinkToFit="false"/>
      <protection locked="false" hidden="false"/>
    </xf>
    <xf numFmtId="173" fontId="36" fillId="0" borderId="18" xfId="23" applyFont="true" applyBorder="true" applyAlignment="true" applyProtection="true">
      <alignment horizontal="right" vertical="center" textRotation="0" wrapText="false" indent="0" shrinkToFit="false"/>
      <protection locked="false" hidden="false"/>
    </xf>
    <xf numFmtId="173" fontId="36" fillId="0" borderId="17" xfId="23"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25" fillId="0" borderId="15" xfId="21" applyFont="true" applyBorder="true" applyAlignment="true" applyProtection="true">
      <alignment horizontal="center" vertical="center" textRotation="0" wrapText="false" indent="0" shrinkToFit="false"/>
      <protection locked="false" hidden="false"/>
    </xf>
    <xf numFmtId="173" fontId="36" fillId="0" borderId="19" xfId="23" applyFont="true" applyBorder="true" applyAlignment="true" applyProtection="true">
      <alignment horizontal="right" vertical="center" textRotation="0" wrapText="false" indent="0" shrinkToFit="false"/>
      <protection locked="false" hidden="false"/>
    </xf>
    <xf numFmtId="164" fontId="25" fillId="0" borderId="24" xfId="21" applyFont="true" applyBorder="true" applyAlignment="true" applyProtection="true">
      <alignment horizontal="center" vertical="center" textRotation="0" wrapText="false" indent="0" shrinkToFit="false"/>
      <protection locked="false" hidden="false"/>
    </xf>
    <xf numFmtId="173" fontId="36" fillId="0" borderId="22" xfId="23" applyFont="true" applyBorder="true" applyAlignment="true" applyProtection="true">
      <alignment horizontal="right" vertical="center" textRotation="0" wrapText="false" indent="0" shrinkToFit="false"/>
      <protection locked="false" hidden="false"/>
    </xf>
    <xf numFmtId="173" fontId="36" fillId="0" borderId="13" xfId="23" applyFont="true" applyBorder="true" applyAlignment="true" applyProtection="true">
      <alignment horizontal="right" vertical="center" textRotation="0" wrapText="false" indent="0" shrinkToFit="false"/>
      <protection locked="false" hidden="false"/>
    </xf>
    <xf numFmtId="177" fontId="24" fillId="0" borderId="15" xfId="21" applyFont="true" applyBorder="true" applyAlignment="true" applyProtection="true">
      <alignment horizontal="right" vertical="center" textRotation="0" wrapText="false" indent="0" shrinkToFit="false"/>
      <protection locked="false" hidden="false"/>
    </xf>
    <xf numFmtId="178" fontId="25" fillId="0" borderId="15" xfId="21" applyFont="true" applyBorder="true" applyAlignment="true" applyProtection="true">
      <alignment horizontal="right" vertical="center" textRotation="0" wrapText="false" indent="0" shrinkToFit="false"/>
      <protection locked="false" hidden="false"/>
    </xf>
    <xf numFmtId="177" fontId="24" fillId="0" borderId="24" xfId="21" applyFont="true" applyBorder="true" applyAlignment="true" applyProtection="true">
      <alignment horizontal="right" vertical="center" textRotation="0" wrapText="false" indent="0" shrinkToFit="false"/>
      <protection locked="false" hidden="false"/>
    </xf>
    <xf numFmtId="173" fontId="36" fillId="0" borderId="22" xfId="23" applyFont="true" applyBorder="true" applyAlignment="true" applyProtection="true">
      <alignment horizontal="right" vertical="center" textRotation="0" wrapText="false" indent="0" shrinkToFit="false"/>
      <protection locked="false" hidden="false"/>
    </xf>
    <xf numFmtId="173" fontId="36" fillId="0" borderId="13" xfId="23" applyFont="true" applyBorder="true" applyAlignment="true" applyProtection="true">
      <alignment horizontal="right" vertical="center" textRotation="0" wrapText="false" indent="0" shrinkToFit="false"/>
      <protection locked="false" hidden="false"/>
    </xf>
    <xf numFmtId="164" fontId="37" fillId="0" borderId="18" xfId="21" applyFont="true" applyBorder="true" applyAlignment="true" applyProtection="true">
      <alignment horizontal="right" vertical="center" textRotation="0" wrapText="false" indent="0" shrinkToFit="false"/>
      <protection locked="false" hidden="false"/>
    </xf>
    <xf numFmtId="179" fontId="38" fillId="0" borderId="18" xfId="16" applyFont="true" applyBorder="true" applyAlignment="true" applyProtection="true">
      <alignment horizontal="right" vertical="center" textRotation="0" wrapText="false" indent="0" shrinkToFit="false"/>
      <protection locked="false" hidden="false"/>
    </xf>
    <xf numFmtId="164" fontId="39" fillId="0" borderId="0" xfId="21" applyFont="true" applyBorder="false" applyAlignment="true" applyProtection="true">
      <alignment horizontal="general" vertical="center" textRotation="0" wrapText="false" indent="0" shrinkToFit="false"/>
      <protection locked="false" hidden="false"/>
    </xf>
    <xf numFmtId="179" fontId="38" fillId="0" borderId="0" xfId="16" applyFont="true" applyBorder="true" applyAlignment="true" applyProtection="true">
      <alignment horizontal="right" vertical="center" textRotation="0" wrapText="false" indent="0" shrinkToFit="false"/>
      <protection locked="false" hidden="false"/>
    </xf>
    <xf numFmtId="164" fontId="37" fillId="0" borderId="0" xfId="21" applyFont="true" applyBorder="true" applyAlignment="true" applyProtection="true">
      <alignment horizontal="righ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true" indent="0" shrinkToFit="false"/>
      <protection locked="false" hidden="false"/>
    </xf>
    <xf numFmtId="164" fontId="33" fillId="0" borderId="0" xfId="21" applyFont="true" applyBorder="true" applyAlignment="true" applyProtection="true">
      <alignment horizontal="general" vertical="center" textRotation="0" wrapText="false" indent="0" shrinkToFit="false"/>
      <protection locked="false" hidden="false"/>
    </xf>
    <xf numFmtId="164" fontId="33" fillId="0" borderId="0" xfId="21" applyFont="true" applyBorder="false" applyAlignment="true" applyProtection="true">
      <alignment horizontal="general" vertical="center" textRotation="0" wrapText="false" indent="0" shrinkToFit="false"/>
      <protection locked="false" hidden="false"/>
    </xf>
    <xf numFmtId="164" fontId="24" fillId="0" borderId="2" xfId="21" applyFont="true" applyBorder="true" applyAlignment="true" applyProtection="true">
      <alignment horizontal="center" vertical="center" textRotation="0" wrapText="true" indent="0" shrinkToFit="false"/>
      <protection locked="false" hidden="false"/>
    </xf>
    <xf numFmtId="164" fontId="16" fillId="0" borderId="0" xfId="21" applyFont="true" applyBorder="true" applyAlignment="true" applyProtection="true">
      <alignment horizontal="general" vertical="center" textRotation="0" wrapText="false" indent="0" shrinkToFit="false"/>
      <protection locked="false" hidden="false"/>
    </xf>
    <xf numFmtId="164" fontId="16" fillId="0" borderId="0" xfId="21" applyFont="true" applyBorder="false" applyAlignment="true" applyProtection="true">
      <alignment horizontal="general" vertical="center" textRotation="0" wrapText="false" indent="0" shrinkToFit="false"/>
      <protection locked="false" hidden="false"/>
    </xf>
    <xf numFmtId="179" fontId="40" fillId="0" borderId="0" xfId="16" applyFont="true" applyBorder="true" applyAlignment="true" applyProtection="true">
      <alignment horizontal="right"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72" fontId="23" fillId="0" borderId="26" xfId="16" applyFont="true" applyBorder="true" applyAlignment="true" applyProtection="true">
      <alignment horizontal="right" vertical="center" textRotation="0" wrapText="false" indent="0" shrinkToFit="false"/>
      <protection locked="true" hidden="false"/>
    </xf>
    <xf numFmtId="172" fontId="23" fillId="0" borderId="27" xfId="16" applyFont="true" applyBorder="true" applyAlignment="true" applyProtection="true">
      <alignment horizontal="right" vertical="center" textRotation="0" wrapText="false" indent="0" shrinkToFit="false"/>
      <protection locked="true" hidden="false"/>
    </xf>
    <xf numFmtId="172" fontId="23" fillId="0" borderId="28" xfId="16" applyFont="true" applyBorder="true" applyAlignment="true" applyProtection="true">
      <alignment horizontal="righ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72" fontId="23" fillId="0" borderId="19" xfId="16"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3" fillId="0" borderId="29" xfId="16" applyFont="true" applyBorder="true" applyAlignment="true" applyProtection="true">
      <alignment horizontal="right" vertical="center" textRotation="0" wrapText="false" indent="0" shrinkToFit="false"/>
      <protection locked="true" hidden="false"/>
    </xf>
    <xf numFmtId="172" fontId="23" fillId="0" borderId="30" xfId="16" applyFont="true" applyBorder="true" applyAlignment="true" applyProtection="true">
      <alignment horizontal="right" vertical="center" textRotation="0" wrapText="false" indent="0" shrinkToFit="false"/>
      <protection locked="true" hidden="false"/>
    </xf>
    <xf numFmtId="172" fontId="23" fillId="0" borderId="31" xfId="16"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72" fontId="23" fillId="0" borderId="13" xfId="16" applyFont="true" applyBorder="true" applyAlignment="true" applyProtection="true">
      <alignment horizontal="right" vertical="center" textRotation="0" wrapText="false" indent="0" shrinkToFit="false"/>
      <protection locked="true" hidden="false"/>
    </xf>
    <xf numFmtId="164" fontId="44" fillId="0" borderId="32" xfId="0" applyFont="true" applyBorder="true" applyAlignment="true" applyProtection="false">
      <alignment horizontal="distributed" vertical="center" textRotation="0" wrapText="false" indent="0" shrinkToFit="false"/>
      <protection locked="true" hidden="false"/>
    </xf>
    <xf numFmtId="172" fontId="41" fillId="0" borderId="14" xfId="16" applyFont="true" applyBorder="true" applyAlignment="true" applyProtection="true">
      <alignment horizontal="right" vertical="center" textRotation="0" wrapText="false" indent="0" shrinkToFit="false"/>
      <protection locked="true" hidden="false"/>
    </xf>
    <xf numFmtId="164" fontId="44" fillId="0" borderId="1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73" fontId="23" fillId="0" borderId="26" xfId="0" applyFont="true" applyBorder="true" applyAlignment="true" applyProtection="false">
      <alignment horizontal="right" vertical="center" textRotation="0" wrapText="false" indent="0" shrinkToFit="false"/>
      <protection locked="true" hidden="false"/>
    </xf>
    <xf numFmtId="173" fontId="23" fillId="0" borderId="27" xfId="0" applyFont="true" applyBorder="true" applyAlignment="true" applyProtection="false">
      <alignment horizontal="right" vertical="center" textRotation="0" wrapText="false" indent="0" shrinkToFit="false"/>
      <protection locked="true" hidden="false"/>
    </xf>
    <xf numFmtId="173" fontId="23" fillId="0" borderId="28" xfId="0" applyFont="true" applyBorder="true" applyAlignment="true" applyProtection="false">
      <alignment horizontal="right"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3" fontId="23" fillId="0" borderId="29" xfId="0" applyFont="true" applyBorder="true" applyAlignment="true" applyProtection="false">
      <alignment horizontal="right" vertical="center" textRotation="0" wrapText="false" indent="0" shrinkToFit="false"/>
      <protection locked="true" hidden="false"/>
    </xf>
    <xf numFmtId="173" fontId="23" fillId="0" borderId="30" xfId="0" applyFont="true" applyBorder="true" applyAlignment="true" applyProtection="false">
      <alignment horizontal="right" vertical="center" textRotation="0" wrapText="false" indent="0" shrinkToFit="false"/>
      <protection locked="true" hidden="false"/>
    </xf>
    <xf numFmtId="173" fontId="23" fillId="0" borderId="31" xfId="0" applyFont="true" applyBorder="true" applyAlignment="true" applyProtection="false">
      <alignment horizontal="right"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73" fontId="23" fillId="0" borderId="12" xfId="16" applyFont="true" applyBorder="true" applyAlignment="true" applyProtection="true">
      <alignment horizontal="right" vertical="center" textRotation="0" wrapText="false" indent="0" shrinkToFit="false"/>
      <protection locked="true" hidden="false"/>
    </xf>
    <xf numFmtId="173" fontId="23" fillId="0" borderId="22" xfId="16" applyFont="true" applyBorder="true" applyAlignment="true" applyProtection="true">
      <alignment horizontal="right" vertical="center" textRotation="0" wrapText="false" indent="0" shrinkToFit="false"/>
      <protection locked="true" hidden="false"/>
    </xf>
    <xf numFmtId="173" fontId="23" fillId="0" borderId="13"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false" indent="0" shrinkToFit="false"/>
      <protection locked="true" hidden="false"/>
    </xf>
    <xf numFmtId="179" fontId="23" fillId="0" borderId="28" xfId="16" applyFont="true" applyBorder="true" applyAlignment="true" applyProtection="true">
      <alignment horizontal="right" vertical="center"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79" fontId="23" fillId="0" borderId="19"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tru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7" fillId="0" borderId="29" xfId="0" applyFont="true" applyBorder="true" applyAlignment="true" applyProtection="false">
      <alignment horizontal="general" vertical="center" textRotation="0" wrapText="true" indent="0" shrinkToFit="false"/>
      <protection locked="true" hidden="false"/>
    </xf>
    <xf numFmtId="164" fontId="47" fillId="0" borderId="30" xfId="0" applyFont="true" applyBorder="true" applyAlignment="true" applyProtection="false">
      <alignment horizontal="general" vertical="center" textRotation="0" wrapText="tru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79" fontId="23" fillId="0" borderId="31" xfId="16" applyFont="true" applyBorder="true" applyAlignment="true" applyProtection="true">
      <alignment horizontal="right"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79" fontId="23" fillId="0" borderId="13" xfId="16" applyFont="true" applyBorder="true" applyAlignment="true" applyProtection="true">
      <alignment horizontal="right" vertical="center" textRotation="0" wrapText="false" indent="0" shrinkToFit="false"/>
      <protection locked="true" hidden="false"/>
    </xf>
    <xf numFmtId="173" fontId="23" fillId="0" borderId="28" xfId="16" applyFont="true" applyBorder="true" applyAlignment="true" applyProtection="true">
      <alignment horizontal="right" vertical="center" textRotation="0" wrapText="false" indent="0" shrinkToFit="false"/>
      <protection locked="true" hidden="false"/>
    </xf>
    <xf numFmtId="173" fontId="23" fillId="0" borderId="31"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80" fontId="23" fillId="0" borderId="14" xfId="0" applyFont="true" applyBorder="true" applyAlignment="true" applyProtection="false">
      <alignment horizontal="right" vertical="center" textRotation="0" wrapText="false" indent="0" shrinkToFit="false"/>
      <protection locked="true" hidden="false"/>
    </xf>
    <xf numFmtId="180" fontId="23" fillId="0" borderId="18" xfId="0" applyFont="true" applyBorder="true" applyAlignment="true" applyProtection="false">
      <alignment horizontal="right" vertical="center" textRotation="0" wrapText="false" indent="0" shrinkToFit="false"/>
      <protection locked="true" hidden="false"/>
    </xf>
    <xf numFmtId="180" fontId="23" fillId="0" borderId="17"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255" wrapText="false" indent="0" shrinkToFit="false"/>
      <protection locked="true" hidden="false"/>
    </xf>
    <xf numFmtId="180" fontId="23" fillId="0" borderId="16"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true" applyAlignment="true" applyProtection="false">
      <alignment horizontal="right" vertical="center" textRotation="0" wrapText="false" indent="0" shrinkToFit="false"/>
      <protection locked="true" hidden="false"/>
    </xf>
    <xf numFmtId="180" fontId="23" fillId="0" borderId="19"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80" fontId="23" fillId="0" borderId="12" xfId="0" applyFont="true" applyBorder="true" applyAlignment="true" applyProtection="false">
      <alignment horizontal="right" vertical="center" textRotation="0" wrapText="false" indent="0" shrinkToFit="false"/>
      <protection locked="true" hidden="false"/>
    </xf>
    <xf numFmtId="180" fontId="23" fillId="0" borderId="22" xfId="0" applyFont="true" applyBorder="true" applyAlignment="true" applyProtection="false">
      <alignment horizontal="right" vertical="center" textRotation="0" wrapText="false" indent="0" shrinkToFit="false"/>
      <protection locked="true" hidden="false"/>
    </xf>
    <xf numFmtId="180" fontId="23" fillId="0" borderId="13"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80" fontId="23"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81" fontId="23" fillId="0" borderId="14" xfId="0" applyFont="true" applyBorder="true" applyAlignment="true" applyProtection="false">
      <alignment horizontal="right" vertical="center" textRotation="0" wrapText="false" indent="0" shrinkToFit="false"/>
      <protection locked="true" hidden="false"/>
    </xf>
    <xf numFmtId="181" fontId="23" fillId="0" borderId="18" xfId="0" applyFont="true" applyBorder="true" applyAlignment="true" applyProtection="false">
      <alignment horizontal="right" vertical="center" textRotation="0" wrapText="false" indent="0" shrinkToFit="false"/>
      <protection locked="true" hidden="false"/>
    </xf>
    <xf numFmtId="181" fontId="23" fillId="0" borderId="17" xfId="0" applyFont="true" applyBorder="true" applyAlignment="true" applyProtection="false">
      <alignment horizontal="right" vertical="center" textRotation="0" wrapText="false" indent="0" shrinkToFit="false"/>
      <protection locked="true" hidden="false"/>
    </xf>
    <xf numFmtId="181" fontId="23" fillId="0" borderId="16" xfId="0" applyFont="true" applyBorder="true" applyAlignment="true" applyProtection="false">
      <alignment horizontal="right"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81" fontId="23" fillId="0" borderId="19"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81" fontId="23" fillId="0" borderId="12" xfId="0" applyFont="true" applyBorder="true" applyAlignment="true" applyProtection="false">
      <alignment horizontal="right" vertical="center" textRotation="0" wrapText="false" indent="0" shrinkToFit="false"/>
      <protection locked="true" hidden="false"/>
    </xf>
    <xf numFmtId="181" fontId="23" fillId="0" borderId="22" xfId="0" applyFont="true" applyBorder="true" applyAlignment="true" applyProtection="false">
      <alignment horizontal="right" vertical="center" textRotation="0" wrapText="false" indent="0" shrinkToFit="false"/>
      <protection locked="true" hidden="false"/>
    </xf>
    <xf numFmtId="181" fontId="23" fillId="0" borderId="1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5" fillId="0" borderId="0" xfId="0" applyFont="true" applyBorder="true" applyAlignment="true" applyProtection="false">
      <alignment horizontal="distributed" vertical="bottom"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distributed" vertical="center" textRotation="0" wrapText="tru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top" textRotation="0" wrapText="tru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bottom"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月報レイアウト2"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５年１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２３５，５８０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１．６％の増加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１，１０２円で前年同月比０．６％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１４，４７８</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円で前年同月差４，７３３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２６．６時間で前年同月比０．６％の減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１８．６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０．５％の減少、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休日出勤時間等を示す所定外労働時間は８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２％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４１，３３３人で前年同月比０．１％の減少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０，５７４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８．３％で前年同月差０．４ﾎﾟｲﾝﾄの減少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9960</xdr:colOff>
      <xdr:row>36</xdr:row>
      <xdr:rowOff>9360</xdr:rowOff>
    </xdr:from>
    <xdr:to>
      <xdr:col>9</xdr:col>
      <xdr:colOff>630720</xdr:colOff>
      <xdr:row>55</xdr:row>
      <xdr:rowOff>28800</xdr:rowOff>
    </xdr:to>
    <xdr:pic>
      <xdr:nvPicPr>
        <xdr:cNvPr id="1" name="Picture 307" descr=""/>
        <xdr:cNvPicPr/>
      </xdr:nvPicPr>
      <xdr:blipFill>
        <a:blip r:embed="rId1"/>
        <a:stretch/>
      </xdr:blipFill>
      <xdr:spPr>
        <a:xfrm>
          <a:off x="219960" y="6181560"/>
          <a:ext cx="6885720" cy="32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7" customFormat="true" ht="20.1" hidden="false" customHeight="true" outlineLevel="0" collapsed="false">
      <c r="A1" s="185" t="s">
        <v>237</v>
      </c>
      <c r="B1" s="185"/>
      <c r="C1" s="185"/>
      <c r="D1" s="185"/>
      <c r="E1" s="185"/>
      <c r="F1" s="185"/>
      <c r="G1" s="185"/>
      <c r="H1" s="185"/>
      <c r="I1" s="185"/>
      <c r="J1" s="185"/>
      <c r="K1" s="185"/>
      <c r="L1" s="185"/>
      <c r="M1" s="185"/>
      <c r="N1" s="185"/>
      <c r="O1" s="185"/>
      <c r="P1" s="185"/>
      <c r="Q1" s="185"/>
      <c r="R1" s="153"/>
      <c r="S1" s="186"/>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c r="S2" s="186"/>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8"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8"/>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8"/>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8"/>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0</v>
      </c>
      <c r="C8" s="164" t="s">
        <v>81</v>
      </c>
      <c r="D8" s="165" t="n">
        <v>111.3</v>
      </c>
      <c r="E8" s="165" t="n">
        <v>111.3</v>
      </c>
      <c r="F8" s="165" t="n">
        <v>108.9</v>
      </c>
      <c r="G8" s="165" t="n">
        <v>142.4</v>
      </c>
      <c r="H8" s="165" t="n">
        <v>92.8</v>
      </c>
      <c r="I8" s="165" t="n">
        <v>98.1</v>
      </c>
      <c r="J8" s="165" t="n">
        <v>92.8</v>
      </c>
      <c r="K8" s="165" t="s">
        <v>81</v>
      </c>
      <c r="L8" s="165" t="s">
        <v>81</v>
      </c>
      <c r="M8" s="165" t="s">
        <v>81</v>
      </c>
      <c r="N8" s="165" t="s">
        <v>81</v>
      </c>
      <c r="O8" s="165" t="n">
        <v>97.6</v>
      </c>
      <c r="P8" s="165" t="n">
        <v>93.5</v>
      </c>
      <c r="Q8" s="166" t="n">
        <v>203.4</v>
      </c>
      <c r="R8" s="167" t="s">
        <v>81</v>
      </c>
    </row>
    <row r="9" customFormat="false" ht="17.45" hidden="false" customHeight="true" outlineLevel="0" collapsed="false">
      <c r="A9" s="170" t="n">
        <v>21</v>
      </c>
      <c r="B9" s="165" t="n">
        <v>100.9</v>
      </c>
      <c r="C9" s="165" t="s">
        <v>81</v>
      </c>
      <c r="D9" s="165" t="n">
        <v>111.2</v>
      </c>
      <c r="E9" s="165" t="n">
        <v>104.5</v>
      </c>
      <c r="F9" s="165" t="n">
        <v>101.3</v>
      </c>
      <c r="G9" s="165" t="n">
        <v>121</v>
      </c>
      <c r="H9" s="165" t="n">
        <v>98.8</v>
      </c>
      <c r="I9" s="165" t="n">
        <v>97.1</v>
      </c>
      <c r="J9" s="165" t="n">
        <v>98.7</v>
      </c>
      <c r="K9" s="165" t="s">
        <v>81</v>
      </c>
      <c r="L9" s="165" t="s">
        <v>81</v>
      </c>
      <c r="M9" s="165" t="s">
        <v>81</v>
      </c>
      <c r="N9" s="165" t="s">
        <v>81</v>
      </c>
      <c r="O9" s="165" t="n">
        <v>100.5</v>
      </c>
      <c r="P9" s="165" t="n">
        <v>101</v>
      </c>
      <c r="Q9" s="165" t="n">
        <v>103.4</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8.3</v>
      </c>
      <c r="C11" s="165" t="s">
        <v>81</v>
      </c>
      <c r="D11" s="165" t="n">
        <v>89.2</v>
      </c>
      <c r="E11" s="165" t="n">
        <v>95.8</v>
      </c>
      <c r="F11" s="165" t="n">
        <v>78.5</v>
      </c>
      <c r="G11" s="165" t="n">
        <v>105.6</v>
      </c>
      <c r="H11" s="165" t="n">
        <v>95.9</v>
      </c>
      <c r="I11" s="165" t="n">
        <v>97.5</v>
      </c>
      <c r="J11" s="165" t="n">
        <v>97.9</v>
      </c>
      <c r="K11" s="165" t="n">
        <v>101.5</v>
      </c>
      <c r="L11" s="165" t="n">
        <v>97.8</v>
      </c>
      <c r="M11" s="165" t="n">
        <v>105.3</v>
      </c>
      <c r="N11" s="165" t="n">
        <v>88.8</v>
      </c>
      <c r="O11" s="165" t="n">
        <v>98.7</v>
      </c>
      <c r="P11" s="165" t="n">
        <v>106.7</v>
      </c>
      <c r="Q11" s="165" t="n">
        <v>93.4</v>
      </c>
      <c r="R11" s="171" t="n">
        <v>96</v>
      </c>
    </row>
    <row r="12" customFormat="false" ht="17.45" hidden="false" customHeight="true" outlineLevel="0" collapsed="false">
      <c r="A12" s="172" t="n">
        <v>24</v>
      </c>
      <c r="B12" s="173" t="n">
        <v>100.2</v>
      </c>
      <c r="C12" s="173" t="s">
        <v>81</v>
      </c>
      <c r="D12" s="173" t="n">
        <v>95.5</v>
      </c>
      <c r="E12" s="173" t="n">
        <v>92.5</v>
      </c>
      <c r="F12" s="173" t="n">
        <v>102.9</v>
      </c>
      <c r="G12" s="173" t="n">
        <v>118.4</v>
      </c>
      <c r="H12" s="173" t="n">
        <v>95.6</v>
      </c>
      <c r="I12" s="173" t="n">
        <v>97.9</v>
      </c>
      <c r="J12" s="173" t="n">
        <v>93.7</v>
      </c>
      <c r="K12" s="173" t="n">
        <v>122.9</v>
      </c>
      <c r="L12" s="173" t="n">
        <v>100.3</v>
      </c>
      <c r="M12" s="173" t="n">
        <v>106.2</v>
      </c>
      <c r="N12" s="173" t="n">
        <v>98.7</v>
      </c>
      <c r="O12" s="173" t="n">
        <v>99.1</v>
      </c>
      <c r="P12" s="173" t="n">
        <v>116.8</v>
      </c>
      <c r="Q12" s="173" t="n">
        <v>91.8</v>
      </c>
      <c r="R12" s="174" t="n">
        <v>89.3</v>
      </c>
    </row>
    <row r="13" customFormat="false" ht="17.45" hidden="false" customHeight="true" outlineLevel="0" collapsed="false">
      <c r="A13" s="175" t="s">
        <v>220</v>
      </c>
      <c r="B13" s="165" t="n">
        <v>100.1</v>
      </c>
      <c r="C13" s="165" t="s">
        <v>81</v>
      </c>
      <c r="D13" s="165" t="n">
        <v>88.3</v>
      </c>
      <c r="E13" s="165" t="n">
        <v>94.1</v>
      </c>
      <c r="F13" s="165" t="n">
        <v>101.9</v>
      </c>
      <c r="G13" s="165" t="n">
        <v>109.8</v>
      </c>
      <c r="H13" s="165" t="n">
        <v>96.1</v>
      </c>
      <c r="I13" s="165" t="n">
        <v>98.7</v>
      </c>
      <c r="J13" s="165" t="n">
        <v>93.6</v>
      </c>
      <c r="K13" s="165" t="n">
        <v>119.4</v>
      </c>
      <c r="L13" s="165" t="n">
        <v>104.5</v>
      </c>
      <c r="M13" s="165" t="n">
        <v>107.1</v>
      </c>
      <c r="N13" s="165" t="n">
        <v>100.2</v>
      </c>
      <c r="O13" s="165" t="n">
        <v>99.7</v>
      </c>
      <c r="P13" s="165" t="n">
        <v>114.5</v>
      </c>
      <c r="Q13" s="165" t="n">
        <v>91.4</v>
      </c>
      <c r="R13" s="171" t="n">
        <v>87.2</v>
      </c>
    </row>
    <row r="14" customFormat="false" ht="17.45" hidden="false" customHeight="true" outlineLevel="0" collapsed="false">
      <c r="A14" s="176" t="s">
        <v>221</v>
      </c>
      <c r="B14" s="165" t="n">
        <v>99.7</v>
      </c>
      <c r="C14" s="165" t="s">
        <v>81</v>
      </c>
      <c r="D14" s="165" t="n">
        <v>90</v>
      </c>
      <c r="E14" s="165" t="n">
        <v>94.1</v>
      </c>
      <c r="F14" s="165" t="n">
        <v>102.2</v>
      </c>
      <c r="G14" s="165" t="n">
        <v>108.8</v>
      </c>
      <c r="H14" s="165" t="n">
        <v>95.7</v>
      </c>
      <c r="I14" s="165" t="n">
        <v>97.2</v>
      </c>
      <c r="J14" s="165" t="n">
        <v>92.5</v>
      </c>
      <c r="K14" s="165" t="n">
        <v>119.4</v>
      </c>
      <c r="L14" s="165" t="n">
        <v>101.9</v>
      </c>
      <c r="M14" s="165" t="n">
        <v>105.6</v>
      </c>
      <c r="N14" s="165" t="n">
        <v>100.4</v>
      </c>
      <c r="O14" s="165" t="n">
        <v>99.6</v>
      </c>
      <c r="P14" s="165" t="n">
        <v>115.4</v>
      </c>
      <c r="Q14" s="165" t="n">
        <v>91</v>
      </c>
      <c r="R14" s="171" t="n">
        <v>87.4</v>
      </c>
    </row>
    <row r="15" customFormat="false" ht="17.45" hidden="false" customHeight="true" outlineLevel="0" collapsed="false">
      <c r="A15" s="176" t="s">
        <v>222</v>
      </c>
      <c r="B15" s="165" t="n">
        <v>99.3</v>
      </c>
      <c r="C15" s="165" t="s">
        <v>81</v>
      </c>
      <c r="D15" s="165" t="n">
        <v>90</v>
      </c>
      <c r="E15" s="165" t="n">
        <v>92.6</v>
      </c>
      <c r="F15" s="165" t="n">
        <v>102.5</v>
      </c>
      <c r="G15" s="165" t="n">
        <v>107.7</v>
      </c>
      <c r="H15" s="165" t="n">
        <v>95.1</v>
      </c>
      <c r="I15" s="165" t="n">
        <v>96.9</v>
      </c>
      <c r="J15" s="165" t="n">
        <v>92.7</v>
      </c>
      <c r="K15" s="165" t="n">
        <v>120</v>
      </c>
      <c r="L15" s="165" t="n">
        <v>101.4</v>
      </c>
      <c r="M15" s="165" t="n">
        <v>107</v>
      </c>
      <c r="N15" s="165" t="n">
        <v>99.7</v>
      </c>
      <c r="O15" s="165" t="n">
        <v>96.6</v>
      </c>
      <c r="P15" s="165" t="n">
        <v>115.9</v>
      </c>
      <c r="Q15" s="165" t="n">
        <v>90.1</v>
      </c>
      <c r="R15" s="171" t="n">
        <v>87.6</v>
      </c>
    </row>
    <row r="16" customFormat="false" ht="17.45" hidden="false" customHeight="true" outlineLevel="0" collapsed="false">
      <c r="A16" s="176" t="s">
        <v>223</v>
      </c>
      <c r="B16" s="165" t="n">
        <v>100.1</v>
      </c>
      <c r="C16" s="165" t="s">
        <v>81</v>
      </c>
      <c r="D16" s="165" t="n">
        <v>95.4</v>
      </c>
      <c r="E16" s="165" t="n">
        <v>92.2</v>
      </c>
      <c r="F16" s="165" t="n">
        <v>101.7</v>
      </c>
      <c r="G16" s="165" t="n">
        <v>110.4</v>
      </c>
      <c r="H16" s="165" t="n">
        <v>95.9</v>
      </c>
      <c r="I16" s="165" t="n">
        <v>98.6</v>
      </c>
      <c r="J16" s="165" t="n">
        <v>94.3</v>
      </c>
      <c r="K16" s="165" t="n">
        <v>122.9</v>
      </c>
      <c r="L16" s="165" t="n">
        <v>99.3</v>
      </c>
      <c r="M16" s="165" t="n">
        <v>106.5</v>
      </c>
      <c r="N16" s="165" t="n">
        <v>100.1</v>
      </c>
      <c r="O16" s="165" t="n">
        <v>96.4</v>
      </c>
      <c r="P16" s="165" t="n">
        <v>117</v>
      </c>
      <c r="Q16" s="165" t="n">
        <v>90.9</v>
      </c>
      <c r="R16" s="171" t="n">
        <v>89.5</v>
      </c>
    </row>
    <row r="17" customFormat="false" ht="17.45" hidden="false" customHeight="true" outlineLevel="0" collapsed="false">
      <c r="A17" s="176" t="s">
        <v>224</v>
      </c>
      <c r="B17" s="165" t="n">
        <v>100.3</v>
      </c>
      <c r="C17" s="165" t="s">
        <v>81</v>
      </c>
      <c r="D17" s="165" t="n">
        <v>95.7</v>
      </c>
      <c r="E17" s="165" t="n">
        <v>93</v>
      </c>
      <c r="F17" s="165" t="n">
        <v>101.7</v>
      </c>
      <c r="G17" s="165" t="n">
        <v>121.5</v>
      </c>
      <c r="H17" s="165" t="n">
        <v>95.3</v>
      </c>
      <c r="I17" s="165" t="n">
        <v>98.2</v>
      </c>
      <c r="J17" s="165" t="n">
        <v>94.5</v>
      </c>
      <c r="K17" s="165" t="n">
        <v>121.6</v>
      </c>
      <c r="L17" s="165" t="n">
        <v>97</v>
      </c>
      <c r="M17" s="165" t="n">
        <v>107.6</v>
      </c>
      <c r="N17" s="165" t="n">
        <v>96.3</v>
      </c>
      <c r="O17" s="165" t="n">
        <v>98.8</v>
      </c>
      <c r="P17" s="165" t="n">
        <v>116.7</v>
      </c>
      <c r="Q17" s="165" t="n">
        <v>92.9</v>
      </c>
      <c r="R17" s="171" t="n">
        <v>89.8</v>
      </c>
    </row>
    <row r="18" customFormat="false" ht="17.45" hidden="false" customHeight="true" outlineLevel="0" collapsed="false">
      <c r="A18" s="176" t="s">
        <v>225</v>
      </c>
      <c r="B18" s="165" t="n">
        <v>100.4</v>
      </c>
      <c r="C18" s="165" t="s">
        <v>81</v>
      </c>
      <c r="D18" s="165" t="n">
        <v>99.4</v>
      </c>
      <c r="E18" s="165" t="n">
        <v>92.4</v>
      </c>
      <c r="F18" s="165" t="n">
        <v>101.7</v>
      </c>
      <c r="G18" s="165" t="n">
        <v>123.6</v>
      </c>
      <c r="H18" s="165" t="n">
        <v>96.5</v>
      </c>
      <c r="I18" s="165" t="n">
        <v>97.7</v>
      </c>
      <c r="J18" s="165" t="n">
        <v>94.5</v>
      </c>
      <c r="K18" s="165" t="n">
        <v>120.7</v>
      </c>
      <c r="L18" s="165" t="n">
        <v>97.9</v>
      </c>
      <c r="M18" s="165" t="n">
        <v>106.1</v>
      </c>
      <c r="N18" s="165" t="n">
        <v>98.8</v>
      </c>
      <c r="O18" s="165" t="n">
        <v>99.8</v>
      </c>
      <c r="P18" s="165" t="n">
        <v>117.5</v>
      </c>
      <c r="Q18" s="165" t="n">
        <v>93</v>
      </c>
      <c r="R18" s="171" t="n">
        <v>88.6</v>
      </c>
    </row>
    <row r="19" customFormat="false" ht="17.45" hidden="false" customHeight="true" outlineLevel="0" collapsed="false">
      <c r="A19" s="176" t="s">
        <v>226</v>
      </c>
      <c r="B19" s="165" t="n">
        <v>100.3</v>
      </c>
      <c r="C19" s="165" t="s">
        <v>81</v>
      </c>
      <c r="D19" s="165" t="n">
        <v>100.5</v>
      </c>
      <c r="E19" s="165" t="n">
        <v>92</v>
      </c>
      <c r="F19" s="165" t="n">
        <v>101.7</v>
      </c>
      <c r="G19" s="165" t="n">
        <v>121.2</v>
      </c>
      <c r="H19" s="165" t="n">
        <v>96.1</v>
      </c>
      <c r="I19" s="165" t="n">
        <v>97.7</v>
      </c>
      <c r="J19" s="165" t="n">
        <v>94.3</v>
      </c>
      <c r="K19" s="165" t="n">
        <v>123.8</v>
      </c>
      <c r="L19" s="165" t="n">
        <v>98.2</v>
      </c>
      <c r="M19" s="165" t="n">
        <v>104.9</v>
      </c>
      <c r="N19" s="165" t="n">
        <v>98.5</v>
      </c>
      <c r="O19" s="165" t="n">
        <v>99.5</v>
      </c>
      <c r="P19" s="165" t="n">
        <v>117</v>
      </c>
      <c r="Q19" s="165" t="n">
        <v>92.5</v>
      </c>
      <c r="R19" s="171" t="n">
        <v>90.7</v>
      </c>
    </row>
    <row r="20" customFormat="false" ht="17.45" hidden="false" customHeight="true" outlineLevel="0" collapsed="false">
      <c r="A20" s="176" t="s">
        <v>227</v>
      </c>
      <c r="B20" s="165" t="n">
        <v>100</v>
      </c>
      <c r="C20" s="165" t="s">
        <v>81</v>
      </c>
      <c r="D20" s="165" t="n">
        <v>99.9</v>
      </c>
      <c r="E20" s="165" t="n">
        <v>91.8</v>
      </c>
      <c r="F20" s="165" t="n">
        <v>104</v>
      </c>
      <c r="G20" s="165" t="n">
        <v>123.4</v>
      </c>
      <c r="H20" s="165" t="n">
        <v>96</v>
      </c>
      <c r="I20" s="165" t="n">
        <v>98.3</v>
      </c>
      <c r="J20" s="165" t="n">
        <v>93.7</v>
      </c>
      <c r="K20" s="165" t="n">
        <v>124.7</v>
      </c>
      <c r="L20" s="165" t="n">
        <v>100.5</v>
      </c>
      <c r="M20" s="165" t="n">
        <v>105.5</v>
      </c>
      <c r="N20" s="165" t="n">
        <v>97.6</v>
      </c>
      <c r="O20" s="165" t="n">
        <v>95.4</v>
      </c>
      <c r="P20" s="165" t="n">
        <v>116.7</v>
      </c>
      <c r="Q20" s="165" t="n">
        <v>91.4</v>
      </c>
      <c r="R20" s="171" t="n">
        <v>90.5</v>
      </c>
    </row>
    <row r="21" customFormat="false" ht="17.45" hidden="false" customHeight="true" outlineLevel="0" collapsed="false">
      <c r="A21" s="176" t="s">
        <v>228</v>
      </c>
      <c r="B21" s="165" t="n">
        <v>100.5</v>
      </c>
      <c r="C21" s="165" t="s">
        <v>81</v>
      </c>
      <c r="D21" s="165" t="n">
        <v>96.6</v>
      </c>
      <c r="E21" s="165" t="n">
        <v>92.4</v>
      </c>
      <c r="F21" s="165" t="n">
        <v>102.3</v>
      </c>
      <c r="G21" s="165" t="n">
        <v>124.3</v>
      </c>
      <c r="H21" s="165" t="n">
        <v>95.2</v>
      </c>
      <c r="I21" s="165" t="n">
        <v>98.1</v>
      </c>
      <c r="J21" s="165" t="n">
        <v>93.5</v>
      </c>
      <c r="K21" s="165" t="n">
        <v>124.6</v>
      </c>
      <c r="L21" s="165" t="n">
        <v>100.6</v>
      </c>
      <c r="M21" s="165" t="n">
        <v>106.2</v>
      </c>
      <c r="N21" s="165" t="n">
        <v>97.4</v>
      </c>
      <c r="O21" s="165" t="n">
        <v>100.1</v>
      </c>
      <c r="P21" s="165" t="n">
        <v>117.7</v>
      </c>
      <c r="Q21" s="165" t="n">
        <v>91.4</v>
      </c>
      <c r="R21" s="171" t="n">
        <v>89.9</v>
      </c>
    </row>
    <row r="22" customFormat="false" ht="17.45" hidden="false" customHeight="true" outlineLevel="0" collapsed="false">
      <c r="A22" s="176" t="s">
        <v>229</v>
      </c>
      <c r="B22" s="165" t="n">
        <v>100.2</v>
      </c>
      <c r="C22" s="165" t="s">
        <v>81</v>
      </c>
      <c r="D22" s="165" t="n">
        <v>96.3</v>
      </c>
      <c r="E22" s="165" t="n">
        <v>91.6</v>
      </c>
      <c r="F22" s="165" t="n">
        <v>104.9</v>
      </c>
      <c r="G22" s="165" t="n">
        <v>122.8</v>
      </c>
      <c r="H22" s="165" t="n">
        <v>95.5</v>
      </c>
      <c r="I22" s="165" t="n">
        <v>97.8</v>
      </c>
      <c r="J22" s="165" t="n">
        <v>94.1</v>
      </c>
      <c r="K22" s="165" t="n">
        <v>127.1</v>
      </c>
      <c r="L22" s="165" t="n">
        <v>99.4</v>
      </c>
      <c r="M22" s="165" t="n">
        <v>104.5</v>
      </c>
      <c r="N22" s="165" t="n">
        <v>99.9</v>
      </c>
      <c r="O22" s="165" t="n">
        <v>100.9</v>
      </c>
      <c r="P22" s="165" t="n">
        <v>117.2</v>
      </c>
      <c r="Q22" s="165" t="n">
        <v>91.9</v>
      </c>
      <c r="R22" s="171" t="n">
        <v>90.3</v>
      </c>
    </row>
    <row r="23" customFormat="false" ht="17.45" hidden="false" customHeight="true" outlineLevel="0" collapsed="false">
      <c r="A23" s="176" t="s">
        <v>230</v>
      </c>
      <c r="B23" s="165" t="n">
        <v>100.4</v>
      </c>
      <c r="C23" s="165" t="s">
        <v>81</v>
      </c>
      <c r="D23" s="165" t="n">
        <v>97</v>
      </c>
      <c r="E23" s="165" t="n">
        <v>91.9</v>
      </c>
      <c r="F23" s="165" t="n">
        <v>104.9</v>
      </c>
      <c r="G23" s="165" t="n">
        <v>125</v>
      </c>
      <c r="H23" s="165" t="n">
        <v>95</v>
      </c>
      <c r="I23" s="165" t="n">
        <v>97.3</v>
      </c>
      <c r="J23" s="165" t="n">
        <v>93.5</v>
      </c>
      <c r="K23" s="165" t="n">
        <v>125.5</v>
      </c>
      <c r="L23" s="165" t="n">
        <v>101.6</v>
      </c>
      <c r="M23" s="165" t="n">
        <v>106.3</v>
      </c>
      <c r="N23" s="165" t="n">
        <v>98.6</v>
      </c>
      <c r="O23" s="165" t="n">
        <v>100.9</v>
      </c>
      <c r="P23" s="165" t="n">
        <v>117.6</v>
      </c>
      <c r="Q23" s="165" t="n">
        <v>92.6</v>
      </c>
      <c r="R23" s="171" t="n">
        <v>90</v>
      </c>
    </row>
    <row r="24" customFormat="false" ht="17.45" hidden="false" customHeight="true" outlineLevel="0" collapsed="false">
      <c r="A24" s="176" t="s">
        <v>231</v>
      </c>
      <c r="B24" s="165" t="n">
        <v>100.5</v>
      </c>
      <c r="C24" s="165" t="s">
        <v>81</v>
      </c>
      <c r="D24" s="165" t="n">
        <v>96.6</v>
      </c>
      <c r="E24" s="165" t="n">
        <v>91.3</v>
      </c>
      <c r="F24" s="165" t="n">
        <v>105</v>
      </c>
      <c r="G24" s="165" t="n">
        <v>122.2</v>
      </c>
      <c r="H24" s="165" t="n">
        <v>94.5</v>
      </c>
      <c r="I24" s="165" t="n">
        <v>98.4</v>
      </c>
      <c r="J24" s="165" t="n">
        <v>93.4</v>
      </c>
      <c r="K24" s="165" t="n">
        <v>125.4</v>
      </c>
      <c r="L24" s="165" t="n">
        <v>101.7</v>
      </c>
      <c r="M24" s="165" t="n">
        <v>107</v>
      </c>
      <c r="N24" s="165" t="n">
        <v>97.3</v>
      </c>
      <c r="O24" s="165" t="n">
        <v>101.1</v>
      </c>
      <c r="P24" s="165" t="n">
        <v>118</v>
      </c>
      <c r="Q24" s="165" t="n">
        <v>92.8</v>
      </c>
      <c r="R24" s="171" t="n">
        <v>89.5</v>
      </c>
    </row>
    <row r="25" customFormat="false" ht="17.45" hidden="false" customHeight="true" outlineLevel="0" collapsed="false">
      <c r="A25" s="177" t="s">
        <v>232</v>
      </c>
      <c r="B25" s="173" t="n">
        <v>100</v>
      </c>
      <c r="C25" s="178" t="s">
        <v>81</v>
      </c>
      <c r="D25" s="173" t="n">
        <v>95.6</v>
      </c>
      <c r="E25" s="173" t="n">
        <v>89.8</v>
      </c>
      <c r="F25" s="173" t="n">
        <v>104.6</v>
      </c>
      <c r="G25" s="173" t="n">
        <v>124.8</v>
      </c>
      <c r="H25" s="173" t="n">
        <v>94.2</v>
      </c>
      <c r="I25" s="173" t="n">
        <v>97.7</v>
      </c>
      <c r="J25" s="173" t="n">
        <v>93.3</v>
      </c>
      <c r="K25" s="178" t="n">
        <v>123.9</v>
      </c>
      <c r="L25" s="178" t="n">
        <v>101.5</v>
      </c>
      <c r="M25" s="178" t="n">
        <v>107.1</v>
      </c>
      <c r="N25" s="178" t="n">
        <v>99.3</v>
      </c>
      <c r="O25" s="173" t="n">
        <v>101.1</v>
      </c>
      <c r="P25" s="173" t="n">
        <v>117.4</v>
      </c>
      <c r="Q25" s="173" t="n">
        <v>92.2</v>
      </c>
      <c r="R25" s="179" t="n">
        <v>89</v>
      </c>
      <c r="S25" s="168"/>
    </row>
    <row r="26" s="190"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1"/>
    </row>
    <row r="27" s="150" customFormat="true" ht="12.75" hidden="false" customHeight="true" outlineLevel="0" collapsed="false">
      <c r="A27" s="156" t="s">
        <v>233</v>
      </c>
      <c r="O27" s="182"/>
      <c r="P27" s="158"/>
      <c r="R27" s="159" t="s">
        <v>202</v>
      </c>
      <c r="S27" s="151"/>
    </row>
    <row r="28" s="150" customFormat="true" ht="12.75" hidden="false" customHeight="true" outlineLevel="0" collapsed="false">
      <c r="A28" s="188"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8"/>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8"/>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8"/>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2.7</v>
      </c>
      <c r="C32" s="164" t="s">
        <v>81</v>
      </c>
      <c r="D32" s="165" t="n">
        <v>96.9</v>
      </c>
      <c r="E32" s="165" t="n">
        <v>108.2</v>
      </c>
      <c r="F32" s="165" t="n">
        <v>94.3</v>
      </c>
      <c r="G32" s="165" t="n">
        <v>136.7</v>
      </c>
      <c r="H32" s="165" t="n">
        <v>92.1</v>
      </c>
      <c r="I32" s="165" t="n">
        <v>107.5</v>
      </c>
      <c r="J32" s="165" t="n">
        <v>102.1</v>
      </c>
      <c r="K32" s="165" t="s">
        <v>81</v>
      </c>
      <c r="L32" s="165" t="s">
        <v>81</v>
      </c>
      <c r="M32" s="165" t="s">
        <v>81</v>
      </c>
      <c r="N32" s="165" t="s">
        <v>81</v>
      </c>
      <c r="O32" s="165" t="n">
        <v>100.7</v>
      </c>
      <c r="P32" s="165" t="n">
        <v>100.7</v>
      </c>
      <c r="Q32" s="166" t="n">
        <v>467.4</v>
      </c>
      <c r="R32" s="167" t="s">
        <v>81</v>
      </c>
    </row>
    <row r="33" customFormat="false" ht="17.45" hidden="false" customHeight="true" outlineLevel="0" collapsed="false">
      <c r="A33" s="170" t="n">
        <v>21</v>
      </c>
      <c r="B33" s="165" t="n">
        <v>103.1</v>
      </c>
      <c r="C33" s="165" t="s">
        <v>81</v>
      </c>
      <c r="D33" s="165" t="n">
        <v>97.3</v>
      </c>
      <c r="E33" s="165" t="n">
        <v>103.3</v>
      </c>
      <c r="F33" s="165" t="n">
        <v>99.2</v>
      </c>
      <c r="G33" s="165" t="n">
        <v>129.1</v>
      </c>
      <c r="H33" s="165" t="n">
        <v>99.4</v>
      </c>
      <c r="I33" s="165" t="n">
        <v>106.8</v>
      </c>
      <c r="J33" s="165" t="n">
        <v>100.9</v>
      </c>
      <c r="K33" s="165" t="s">
        <v>81</v>
      </c>
      <c r="L33" s="165" t="s">
        <v>81</v>
      </c>
      <c r="M33" s="165" t="s">
        <v>81</v>
      </c>
      <c r="N33" s="165" t="s">
        <v>81</v>
      </c>
      <c r="O33" s="165" t="n">
        <v>103.3</v>
      </c>
      <c r="P33" s="165" t="n">
        <v>104.9</v>
      </c>
      <c r="Q33" s="165" t="n">
        <v>109.4</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97.4</v>
      </c>
      <c r="C35" s="165" t="s">
        <v>81</v>
      </c>
      <c r="D35" s="165" t="n">
        <v>101</v>
      </c>
      <c r="E35" s="165" t="n">
        <v>95.9</v>
      </c>
      <c r="F35" s="165" t="n">
        <v>102.2</v>
      </c>
      <c r="G35" s="165" t="n">
        <v>105</v>
      </c>
      <c r="H35" s="165" t="n">
        <v>92</v>
      </c>
      <c r="I35" s="165" t="n">
        <v>93.6</v>
      </c>
      <c r="J35" s="165" t="n">
        <v>97.5</v>
      </c>
      <c r="K35" s="165" t="n">
        <v>90.7</v>
      </c>
      <c r="L35" s="165" t="n">
        <v>98</v>
      </c>
      <c r="M35" s="165" t="n">
        <v>100.2</v>
      </c>
      <c r="N35" s="165" t="n">
        <v>80.8</v>
      </c>
      <c r="O35" s="165" t="n">
        <v>98.5</v>
      </c>
      <c r="P35" s="165" t="n">
        <v>106.3</v>
      </c>
      <c r="Q35" s="165" t="n">
        <v>99.3</v>
      </c>
      <c r="R35" s="171" t="n">
        <v>96.5</v>
      </c>
    </row>
    <row r="36" customFormat="false" ht="17.45" hidden="false" customHeight="true" outlineLevel="0" collapsed="false">
      <c r="A36" s="172" t="n">
        <v>24</v>
      </c>
      <c r="B36" s="173" t="n">
        <v>97.9</v>
      </c>
      <c r="C36" s="173" t="s">
        <v>81</v>
      </c>
      <c r="D36" s="173" t="n">
        <v>106.1</v>
      </c>
      <c r="E36" s="173" t="n">
        <v>90.9</v>
      </c>
      <c r="F36" s="173" t="n">
        <v>106.1</v>
      </c>
      <c r="G36" s="173" t="n">
        <v>120.5</v>
      </c>
      <c r="H36" s="173" t="n">
        <v>91</v>
      </c>
      <c r="I36" s="173" t="n">
        <v>92.1</v>
      </c>
      <c r="J36" s="173" t="n">
        <v>97.2</v>
      </c>
      <c r="K36" s="173" t="n">
        <v>89.6</v>
      </c>
      <c r="L36" s="173" t="n">
        <v>98.1</v>
      </c>
      <c r="M36" s="173" t="n">
        <v>97</v>
      </c>
      <c r="N36" s="173" t="n">
        <v>103.2</v>
      </c>
      <c r="O36" s="173" t="n">
        <v>98</v>
      </c>
      <c r="P36" s="173" t="n">
        <v>117.5</v>
      </c>
      <c r="Q36" s="173" t="n">
        <v>91.9</v>
      </c>
      <c r="R36" s="174" t="n">
        <v>83</v>
      </c>
    </row>
    <row r="37" customFormat="false" ht="17.45" hidden="false" customHeight="true" outlineLevel="0" collapsed="false">
      <c r="A37" s="175" t="s">
        <v>220</v>
      </c>
      <c r="B37" s="165" t="n">
        <v>97.9</v>
      </c>
      <c r="C37" s="165" t="s">
        <v>81</v>
      </c>
      <c r="D37" s="165" t="n">
        <v>103.8</v>
      </c>
      <c r="E37" s="165" t="n">
        <v>92.3</v>
      </c>
      <c r="F37" s="165" t="n">
        <v>103.5</v>
      </c>
      <c r="G37" s="165" t="n">
        <v>110.3</v>
      </c>
      <c r="H37" s="165" t="n">
        <v>91.5</v>
      </c>
      <c r="I37" s="165" t="n">
        <v>92.8</v>
      </c>
      <c r="J37" s="165" t="n">
        <v>95.4</v>
      </c>
      <c r="K37" s="165" t="n">
        <v>88.7</v>
      </c>
      <c r="L37" s="165" t="n">
        <v>101.8</v>
      </c>
      <c r="M37" s="165" t="n">
        <v>95.9</v>
      </c>
      <c r="N37" s="165" t="n">
        <v>103.6</v>
      </c>
      <c r="O37" s="165" t="n">
        <v>98.8</v>
      </c>
      <c r="P37" s="165" t="n">
        <v>116.3</v>
      </c>
      <c r="Q37" s="165" t="n">
        <v>97.8</v>
      </c>
      <c r="R37" s="171" t="n">
        <v>81.4</v>
      </c>
    </row>
    <row r="38" customFormat="false" ht="17.45" hidden="false" customHeight="true" outlineLevel="0" collapsed="false">
      <c r="A38" s="176" t="s">
        <v>221</v>
      </c>
      <c r="B38" s="165" t="n">
        <v>97.7</v>
      </c>
      <c r="C38" s="165" t="s">
        <v>81</v>
      </c>
      <c r="D38" s="165" t="n">
        <v>103.6</v>
      </c>
      <c r="E38" s="165" t="n">
        <v>92.1</v>
      </c>
      <c r="F38" s="165" t="n">
        <v>103.8</v>
      </c>
      <c r="G38" s="165" t="n">
        <v>110.5</v>
      </c>
      <c r="H38" s="165" t="n">
        <v>91.2</v>
      </c>
      <c r="I38" s="165" t="n">
        <v>92.5</v>
      </c>
      <c r="J38" s="165" t="n">
        <v>95.6</v>
      </c>
      <c r="K38" s="165" t="n">
        <v>87.3</v>
      </c>
      <c r="L38" s="165" t="n">
        <v>101.5</v>
      </c>
      <c r="M38" s="165" t="n">
        <v>95.2</v>
      </c>
      <c r="N38" s="165" t="n">
        <v>103.4</v>
      </c>
      <c r="O38" s="165" t="n">
        <v>98.6</v>
      </c>
      <c r="P38" s="165" t="n">
        <v>116.6</v>
      </c>
      <c r="Q38" s="165" t="n">
        <v>97</v>
      </c>
      <c r="R38" s="171" t="n">
        <v>80.4</v>
      </c>
    </row>
    <row r="39" customFormat="false" ht="17.45" hidden="false" customHeight="true" outlineLevel="0" collapsed="false">
      <c r="A39" s="176" t="s">
        <v>222</v>
      </c>
      <c r="B39" s="165" t="n">
        <v>97.2</v>
      </c>
      <c r="C39" s="165" t="s">
        <v>81</v>
      </c>
      <c r="D39" s="165" t="n">
        <v>103.6</v>
      </c>
      <c r="E39" s="165" t="n">
        <v>91.5</v>
      </c>
      <c r="F39" s="165" t="n">
        <v>104.2</v>
      </c>
      <c r="G39" s="165" t="n">
        <v>110.5</v>
      </c>
      <c r="H39" s="165" t="n">
        <v>90.9</v>
      </c>
      <c r="I39" s="165" t="n">
        <v>92.2</v>
      </c>
      <c r="J39" s="165" t="n">
        <v>94.6</v>
      </c>
      <c r="K39" s="165" t="n">
        <v>89.5</v>
      </c>
      <c r="L39" s="165" t="n">
        <v>102</v>
      </c>
      <c r="M39" s="165" t="n">
        <v>95.5</v>
      </c>
      <c r="N39" s="165" t="n">
        <v>103.6</v>
      </c>
      <c r="O39" s="165" t="n">
        <v>93.5</v>
      </c>
      <c r="P39" s="165" t="n">
        <v>116.9</v>
      </c>
      <c r="Q39" s="165" t="n">
        <v>95.5</v>
      </c>
      <c r="R39" s="171" t="n">
        <v>81.6</v>
      </c>
    </row>
    <row r="40" customFormat="false" ht="17.45" hidden="false" customHeight="true" outlineLevel="0" collapsed="false">
      <c r="A40" s="176" t="s">
        <v>223</v>
      </c>
      <c r="B40" s="165" t="n">
        <v>97.3</v>
      </c>
      <c r="C40" s="165" t="s">
        <v>81</v>
      </c>
      <c r="D40" s="165" t="n">
        <v>103.6</v>
      </c>
      <c r="E40" s="165" t="n">
        <v>90.8</v>
      </c>
      <c r="F40" s="165" t="n">
        <v>105</v>
      </c>
      <c r="G40" s="165" t="n">
        <v>113.7</v>
      </c>
      <c r="H40" s="165" t="n">
        <v>90.3</v>
      </c>
      <c r="I40" s="165" t="n">
        <v>92.5</v>
      </c>
      <c r="J40" s="165" t="n">
        <v>96.7</v>
      </c>
      <c r="K40" s="165" t="n">
        <v>90.6</v>
      </c>
      <c r="L40" s="165" t="n">
        <v>97.3</v>
      </c>
      <c r="M40" s="165" t="n">
        <v>96.1</v>
      </c>
      <c r="N40" s="165" t="n">
        <v>103.3</v>
      </c>
      <c r="O40" s="165" t="n">
        <v>92.4</v>
      </c>
      <c r="P40" s="165" t="n">
        <v>118.8</v>
      </c>
      <c r="Q40" s="165" t="n">
        <v>90.6</v>
      </c>
      <c r="R40" s="171" t="n">
        <v>81.9</v>
      </c>
    </row>
    <row r="41" customFormat="false" ht="17.45" hidden="false" customHeight="true" outlineLevel="0" collapsed="false">
      <c r="A41" s="176" t="s">
        <v>224</v>
      </c>
      <c r="B41" s="165" t="n">
        <v>98.2</v>
      </c>
      <c r="C41" s="165" t="s">
        <v>81</v>
      </c>
      <c r="D41" s="165" t="n">
        <v>105.8</v>
      </c>
      <c r="E41" s="165" t="n">
        <v>91.8</v>
      </c>
      <c r="F41" s="165" t="n">
        <v>105</v>
      </c>
      <c r="G41" s="165" t="n">
        <v>126.1</v>
      </c>
      <c r="H41" s="165" t="n">
        <v>89.8</v>
      </c>
      <c r="I41" s="165" t="n">
        <v>92.5</v>
      </c>
      <c r="J41" s="165" t="n">
        <v>97.3</v>
      </c>
      <c r="K41" s="165" t="n">
        <v>89.6</v>
      </c>
      <c r="L41" s="165" t="n">
        <v>95.9</v>
      </c>
      <c r="M41" s="165" t="n">
        <v>98.1</v>
      </c>
      <c r="N41" s="165" t="n">
        <v>100.2</v>
      </c>
      <c r="O41" s="165" t="n">
        <v>97.3</v>
      </c>
      <c r="P41" s="165" t="n">
        <v>118</v>
      </c>
      <c r="Q41" s="165" t="n">
        <v>91.1</v>
      </c>
      <c r="R41" s="171" t="n">
        <v>84.5</v>
      </c>
    </row>
    <row r="42" customFormat="false" ht="17.45" hidden="false" customHeight="true" outlineLevel="0" collapsed="false">
      <c r="A42" s="176" t="s">
        <v>225</v>
      </c>
      <c r="B42" s="165" t="n">
        <v>98.6</v>
      </c>
      <c r="C42" s="165" t="s">
        <v>81</v>
      </c>
      <c r="D42" s="165" t="n">
        <v>109.4</v>
      </c>
      <c r="E42" s="165" t="n">
        <v>90.7</v>
      </c>
      <c r="F42" s="165" t="n">
        <v>105</v>
      </c>
      <c r="G42" s="165" t="n">
        <v>127.1</v>
      </c>
      <c r="H42" s="165" t="n">
        <v>92.1</v>
      </c>
      <c r="I42" s="165" t="n">
        <v>92.7</v>
      </c>
      <c r="J42" s="165" t="n">
        <v>98.6</v>
      </c>
      <c r="K42" s="165" t="n">
        <v>89.6</v>
      </c>
      <c r="L42" s="165" t="n">
        <v>96.3</v>
      </c>
      <c r="M42" s="165" t="n">
        <v>96.9</v>
      </c>
      <c r="N42" s="165" t="n">
        <v>107.4</v>
      </c>
      <c r="O42" s="165" t="n">
        <v>99.2</v>
      </c>
      <c r="P42" s="165" t="n">
        <v>118.2</v>
      </c>
      <c r="Q42" s="165" t="n">
        <v>91.6</v>
      </c>
      <c r="R42" s="171" t="n">
        <v>84.8</v>
      </c>
    </row>
    <row r="43" customFormat="false" ht="17.45" hidden="false" customHeight="true" outlineLevel="0" collapsed="false">
      <c r="A43" s="176" t="s">
        <v>226</v>
      </c>
      <c r="B43" s="165" t="n">
        <v>98.4</v>
      </c>
      <c r="C43" s="165" t="s">
        <v>81</v>
      </c>
      <c r="D43" s="165" t="n">
        <v>109.4</v>
      </c>
      <c r="E43" s="165" t="n">
        <v>90.1</v>
      </c>
      <c r="F43" s="165" t="n">
        <v>105</v>
      </c>
      <c r="G43" s="165" t="n">
        <v>124.2</v>
      </c>
      <c r="H43" s="165" t="n">
        <v>91.6</v>
      </c>
      <c r="I43" s="165" t="n">
        <v>92.9</v>
      </c>
      <c r="J43" s="165" t="n">
        <v>98.4</v>
      </c>
      <c r="K43" s="165" t="n">
        <v>88.8</v>
      </c>
      <c r="L43" s="165" t="n">
        <v>96.9</v>
      </c>
      <c r="M43" s="165" t="n">
        <v>97</v>
      </c>
      <c r="N43" s="165" t="n">
        <v>105.6</v>
      </c>
      <c r="O43" s="165" t="n">
        <v>99.5</v>
      </c>
      <c r="P43" s="165" t="n">
        <v>118.2</v>
      </c>
      <c r="Q43" s="165" t="n">
        <v>89.3</v>
      </c>
      <c r="R43" s="171" t="n">
        <v>85.2</v>
      </c>
    </row>
    <row r="44" customFormat="false" ht="17.45" hidden="false" customHeight="true" outlineLevel="0" collapsed="false">
      <c r="A44" s="176" t="s">
        <v>227</v>
      </c>
      <c r="B44" s="165" t="n">
        <v>97.6</v>
      </c>
      <c r="C44" s="165" t="s">
        <v>81</v>
      </c>
      <c r="D44" s="165" t="n">
        <v>110</v>
      </c>
      <c r="E44" s="165" t="n">
        <v>90.2</v>
      </c>
      <c r="F44" s="165" t="n">
        <v>108.1</v>
      </c>
      <c r="G44" s="165" t="n">
        <v>123.9</v>
      </c>
      <c r="H44" s="165" t="n">
        <v>91.1</v>
      </c>
      <c r="I44" s="165" t="n">
        <v>92.4</v>
      </c>
      <c r="J44" s="165" t="n">
        <v>98</v>
      </c>
      <c r="K44" s="165" t="n">
        <v>89.6</v>
      </c>
      <c r="L44" s="165" t="n">
        <v>97.1</v>
      </c>
      <c r="M44" s="165" t="n">
        <v>97.2</v>
      </c>
      <c r="N44" s="165" t="n">
        <v>104.3</v>
      </c>
      <c r="O44" s="165" t="n">
        <v>93.1</v>
      </c>
      <c r="P44" s="165" t="n">
        <v>118</v>
      </c>
      <c r="Q44" s="165" t="n">
        <v>88.9</v>
      </c>
      <c r="R44" s="171" t="n">
        <v>84.2</v>
      </c>
    </row>
    <row r="45" customFormat="false" ht="17.45" hidden="false" customHeight="true" outlineLevel="0" collapsed="false">
      <c r="A45" s="176" t="s">
        <v>228</v>
      </c>
      <c r="B45" s="165" t="n">
        <v>98.1</v>
      </c>
      <c r="C45" s="165" t="s">
        <v>81</v>
      </c>
      <c r="D45" s="165" t="n">
        <v>106.7</v>
      </c>
      <c r="E45" s="165" t="n">
        <v>91.1</v>
      </c>
      <c r="F45" s="165" t="n">
        <v>105.7</v>
      </c>
      <c r="G45" s="165" t="n">
        <v>125.1</v>
      </c>
      <c r="H45" s="165" t="n">
        <v>90.8</v>
      </c>
      <c r="I45" s="165" t="n">
        <v>91.8</v>
      </c>
      <c r="J45" s="165" t="n">
        <v>97.6</v>
      </c>
      <c r="K45" s="165" t="n">
        <v>89.9</v>
      </c>
      <c r="L45" s="165" t="n">
        <v>97.3</v>
      </c>
      <c r="M45" s="165" t="n">
        <v>96.9</v>
      </c>
      <c r="N45" s="165" t="n">
        <v>102.6</v>
      </c>
      <c r="O45" s="165" t="n">
        <v>100</v>
      </c>
      <c r="P45" s="165" t="n">
        <v>117.7</v>
      </c>
      <c r="Q45" s="165" t="n">
        <v>88.9</v>
      </c>
      <c r="R45" s="171" t="n">
        <v>83.3</v>
      </c>
    </row>
    <row r="46" customFormat="false" ht="17.45" hidden="false" customHeight="true" outlineLevel="0" collapsed="false">
      <c r="A46" s="176" t="s">
        <v>229</v>
      </c>
      <c r="B46" s="165" t="n">
        <v>98</v>
      </c>
      <c r="C46" s="165" t="s">
        <v>81</v>
      </c>
      <c r="D46" s="165" t="n">
        <v>106</v>
      </c>
      <c r="E46" s="165" t="n">
        <v>90.1</v>
      </c>
      <c r="F46" s="165" t="n">
        <v>109.3</v>
      </c>
      <c r="G46" s="165" t="n">
        <v>126.1</v>
      </c>
      <c r="H46" s="165" t="n">
        <v>91.2</v>
      </c>
      <c r="I46" s="165" t="n">
        <v>91.1</v>
      </c>
      <c r="J46" s="165" t="n">
        <v>99.3</v>
      </c>
      <c r="K46" s="165" t="n">
        <v>90.9</v>
      </c>
      <c r="L46" s="165" t="n">
        <v>97.2</v>
      </c>
      <c r="M46" s="165" t="n">
        <v>97.5</v>
      </c>
      <c r="N46" s="165" t="n">
        <v>102.9</v>
      </c>
      <c r="O46" s="165" t="n">
        <v>101</v>
      </c>
      <c r="P46" s="165" t="n">
        <v>117.2</v>
      </c>
      <c r="Q46" s="165" t="n">
        <v>88.4</v>
      </c>
      <c r="R46" s="171" t="n">
        <v>83.6</v>
      </c>
    </row>
    <row r="47" customFormat="false" ht="17.45" hidden="false" customHeight="true" outlineLevel="0" collapsed="false">
      <c r="A47" s="176" t="s">
        <v>230</v>
      </c>
      <c r="B47" s="165" t="n">
        <v>97.9</v>
      </c>
      <c r="C47" s="165" t="s">
        <v>81</v>
      </c>
      <c r="D47" s="165" t="n">
        <v>106</v>
      </c>
      <c r="E47" s="165" t="n">
        <v>90.4</v>
      </c>
      <c r="F47" s="165" t="n">
        <v>109.3</v>
      </c>
      <c r="G47" s="165" t="n">
        <v>125.7</v>
      </c>
      <c r="H47" s="165" t="n">
        <v>90.6</v>
      </c>
      <c r="I47" s="165" t="n">
        <v>91.3</v>
      </c>
      <c r="J47" s="165" t="n">
        <v>97.3</v>
      </c>
      <c r="K47" s="165" t="n">
        <v>90.5</v>
      </c>
      <c r="L47" s="165" t="n">
        <v>96.9</v>
      </c>
      <c r="M47" s="165" t="n">
        <v>98.2</v>
      </c>
      <c r="N47" s="165" t="n">
        <v>101</v>
      </c>
      <c r="O47" s="165" t="n">
        <v>101</v>
      </c>
      <c r="P47" s="165" t="n">
        <v>117.2</v>
      </c>
      <c r="Q47" s="165" t="n">
        <v>91.1</v>
      </c>
      <c r="R47" s="171" t="n">
        <v>82.6</v>
      </c>
    </row>
    <row r="48" customFormat="false" ht="17.45" hidden="false" customHeight="true" outlineLevel="0" collapsed="false">
      <c r="A48" s="176" t="s">
        <v>231</v>
      </c>
      <c r="B48" s="165" t="n">
        <v>97.7</v>
      </c>
      <c r="C48" s="165" t="s">
        <v>81</v>
      </c>
      <c r="D48" s="165" t="n">
        <v>104.8</v>
      </c>
      <c r="E48" s="165" t="n">
        <v>89.6</v>
      </c>
      <c r="F48" s="165" t="n">
        <v>109.5</v>
      </c>
      <c r="G48" s="165" t="n">
        <v>122.6</v>
      </c>
      <c r="H48" s="165" t="n">
        <v>90.6</v>
      </c>
      <c r="I48" s="165" t="n">
        <v>91</v>
      </c>
      <c r="J48" s="165" t="n">
        <v>97.1</v>
      </c>
      <c r="K48" s="165" t="n">
        <v>90.3</v>
      </c>
      <c r="L48" s="165" t="n">
        <v>97.1</v>
      </c>
      <c r="M48" s="165" t="n">
        <v>99.3</v>
      </c>
      <c r="N48" s="165" t="n">
        <v>100.4</v>
      </c>
      <c r="O48" s="165" t="n">
        <v>101.3</v>
      </c>
      <c r="P48" s="165" t="n">
        <v>117.4</v>
      </c>
      <c r="Q48" s="165" t="n">
        <v>92</v>
      </c>
      <c r="R48" s="171" t="n">
        <v>82.9</v>
      </c>
    </row>
    <row r="49" customFormat="false" ht="17.45" hidden="false" customHeight="true" outlineLevel="0" collapsed="false">
      <c r="A49" s="177" t="s">
        <v>232</v>
      </c>
      <c r="B49" s="173" t="n">
        <v>97.1</v>
      </c>
      <c r="C49" s="178" t="s">
        <v>81</v>
      </c>
      <c r="D49" s="173" t="n">
        <v>104.8</v>
      </c>
      <c r="E49" s="173" t="n">
        <v>88.1</v>
      </c>
      <c r="F49" s="173" t="n">
        <v>108.9</v>
      </c>
      <c r="G49" s="173" t="n">
        <v>124.1</v>
      </c>
      <c r="H49" s="173" t="n">
        <v>90.3</v>
      </c>
      <c r="I49" s="173" t="n">
        <v>90.7</v>
      </c>
      <c r="J49" s="173" t="n">
        <v>97.2</v>
      </c>
      <c r="K49" s="178" t="n">
        <v>88.9</v>
      </c>
      <c r="L49" s="178" t="n">
        <v>96.6</v>
      </c>
      <c r="M49" s="178" t="n">
        <v>98.9</v>
      </c>
      <c r="N49" s="178" t="n">
        <v>99.4</v>
      </c>
      <c r="O49" s="173" t="n">
        <v>101.3</v>
      </c>
      <c r="P49" s="173" t="n">
        <v>116.5</v>
      </c>
      <c r="Q49" s="173" t="n">
        <v>89.3</v>
      </c>
      <c r="R49" s="179" t="n">
        <v>82.5</v>
      </c>
    </row>
    <row r="50" s="190"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89"/>
    </row>
    <row r="51" customFormat="false" ht="14.25" hidden="false" customHeight="false" outlineLevel="0" collapsed="false">
      <c r="B51" s="183"/>
      <c r="C51" s="183"/>
      <c r="D51" s="183"/>
      <c r="E51" s="183"/>
      <c r="F51" s="183"/>
      <c r="G51" s="183"/>
      <c r="H51" s="183"/>
      <c r="I51" s="183"/>
      <c r="J51" s="183"/>
      <c r="K51" s="183"/>
      <c r="L51" s="183"/>
      <c r="M51" s="183"/>
      <c r="N51" s="183"/>
      <c r="O51" s="183"/>
      <c r="P51" s="183"/>
      <c r="Q51" s="183"/>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59" customFormat="false" ht="13.5" hidden="false" customHeight="false" outlineLevel="0" collapsed="false">
      <c r="B59" s="168"/>
    </row>
    <row r="60" customFormat="false" ht="14.25" hidden="false" customHeight="false" outlineLevel="0" collapsed="false">
      <c r="B60" s="183"/>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2" width="5.12"/>
    <col collapsed="false" customWidth="true" hidden="true" outlineLevel="0" max="2" min="2" style="192" width="11.24"/>
    <col collapsed="false" customWidth="true" hidden="false" outlineLevel="0" max="3" min="3" style="192" width="26.12"/>
    <col collapsed="false" customWidth="true" hidden="false" outlineLevel="0" max="14" min="4" style="192" width="9.12"/>
    <col collapsed="false" customWidth="true" hidden="false" outlineLevel="0" max="15" min="15" style="192" width="5.12"/>
    <col collapsed="false" customWidth="true" hidden="true" outlineLevel="0" max="16" min="16" style="192" width="11.24"/>
    <col collapsed="false" customWidth="true" hidden="false" outlineLevel="0" max="17" min="17" style="192" width="26.12"/>
    <col collapsed="false" customWidth="true" hidden="false" outlineLevel="0" max="28" min="18" style="192" width="9.12"/>
    <col collapsed="false" customWidth="false" hidden="false" outlineLevel="0" max="257" min="29" style="192" width="17.62"/>
  </cols>
  <sheetData>
    <row r="1" s="194" customFormat="true" ht="20.1" hidden="false" customHeight="true" outlineLevel="0" collapsed="false">
      <c r="A1" s="193" t="s">
        <v>238</v>
      </c>
      <c r="B1" s="193"/>
      <c r="C1" s="193"/>
      <c r="D1" s="193"/>
      <c r="E1" s="193"/>
      <c r="F1" s="193"/>
      <c r="G1" s="193"/>
      <c r="H1" s="193"/>
      <c r="I1" s="193"/>
      <c r="J1" s="193"/>
      <c r="K1" s="193"/>
      <c r="L1" s="193"/>
      <c r="M1" s="193"/>
      <c r="N1" s="193"/>
      <c r="O1" s="193" t="s">
        <v>238</v>
      </c>
      <c r="P1" s="193"/>
      <c r="Q1" s="193"/>
      <c r="R1" s="193"/>
      <c r="S1" s="193"/>
      <c r="T1" s="193"/>
      <c r="U1" s="193"/>
      <c r="V1" s="193"/>
      <c r="W1" s="193"/>
      <c r="X1" s="193"/>
      <c r="Y1" s="193"/>
      <c r="Z1" s="193"/>
      <c r="AA1" s="193"/>
      <c r="AB1" s="193"/>
    </row>
    <row r="2" s="196" customFormat="true" ht="12.75" hidden="false" customHeight="true" outlineLevel="0" collapsed="false">
      <c r="A2" s="195" t="s">
        <v>239</v>
      </c>
      <c r="N2" s="197" t="s">
        <v>240</v>
      </c>
      <c r="O2" s="195" t="s">
        <v>241</v>
      </c>
      <c r="Q2" s="198"/>
      <c r="AB2" s="197" t="s">
        <v>240</v>
      </c>
    </row>
    <row r="3" customFormat="false" ht="24" hidden="false" customHeight="true" outlineLevel="0" collapsed="false">
      <c r="A3" s="49" t="s">
        <v>242</v>
      </c>
      <c r="B3" s="49"/>
      <c r="C3" s="49"/>
      <c r="D3" s="199" t="s">
        <v>243</v>
      </c>
      <c r="E3" s="199"/>
      <c r="F3" s="199"/>
      <c r="G3" s="199"/>
      <c r="H3" s="199"/>
      <c r="I3" s="49" t="s">
        <v>244</v>
      </c>
      <c r="J3" s="49"/>
      <c r="K3" s="49"/>
      <c r="L3" s="49" t="s">
        <v>245</v>
      </c>
      <c r="M3" s="49"/>
      <c r="N3" s="49"/>
      <c r="O3" s="49" t="s">
        <v>242</v>
      </c>
      <c r="P3" s="49"/>
      <c r="Q3" s="49"/>
      <c r="R3" s="199" t="s">
        <v>243</v>
      </c>
      <c r="S3" s="199"/>
      <c r="T3" s="199"/>
      <c r="U3" s="199"/>
      <c r="V3" s="199"/>
      <c r="W3" s="49" t="s">
        <v>244</v>
      </c>
      <c r="X3" s="49"/>
      <c r="Y3" s="49"/>
      <c r="Z3" s="49" t="s">
        <v>245</v>
      </c>
      <c r="AA3" s="49"/>
      <c r="AB3" s="49"/>
    </row>
    <row r="4" customFormat="false" ht="24" hidden="false" customHeight="true" outlineLevel="0" collapsed="false">
      <c r="A4" s="49"/>
      <c r="B4" s="49"/>
      <c r="C4" s="49"/>
      <c r="D4" s="49" t="s">
        <v>67</v>
      </c>
      <c r="E4" s="47" t="s">
        <v>246</v>
      </c>
      <c r="F4" s="49" t="s">
        <v>247</v>
      </c>
      <c r="G4" s="49" t="s">
        <v>248</v>
      </c>
      <c r="H4" s="47" t="s">
        <v>249</v>
      </c>
      <c r="I4" s="49" t="s">
        <v>67</v>
      </c>
      <c r="J4" s="47" t="s">
        <v>246</v>
      </c>
      <c r="K4" s="47" t="s">
        <v>249</v>
      </c>
      <c r="L4" s="49" t="s">
        <v>67</v>
      </c>
      <c r="M4" s="47" t="s">
        <v>246</v>
      </c>
      <c r="N4" s="47" t="s">
        <v>249</v>
      </c>
      <c r="O4" s="49"/>
      <c r="P4" s="49"/>
      <c r="Q4" s="49"/>
      <c r="R4" s="49" t="s">
        <v>67</v>
      </c>
      <c r="S4" s="47" t="s">
        <v>246</v>
      </c>
      <c r="T4" s="49" t="s">
        <v>247</v>
      </c>
      <c r="U4" s="49" t="s">
        <v>248</v>
      </c>
      <c r="V4" s="47" t="s">
        <v>249</v>
      </c>
      <c r="W4" s="49" t="s">
        <v>67</v>
      </c>
      <c r="X4" s="47" t="s">
        <v>246</v>
      </c>
      <c r="Y4" s="47" t="s">
        <v>249</v>
      </c>
      <c r="Z4" s="49" t="s">
        <v>67</v>
      </c>
      <c r="AA4" s="47" t="s">
        <v>246</v>
      </c>
      <c r="AB4" s="47" t="s">
        <v>249</v>
      </c>
    </row>
    <row r="5" customFormat="false" ht="11.1" hidden="false" customHeight="true" outlineLevel="0" collapsed="false">
      <c r="A5" s="200" t="s">
        <v>250</v>
      </c>
      <c r="B5" s="201" t="s">
        <v>251</v>
      </c>
      <c r="C5" s="202" t="s">
        <v>76</v>
      </c>
      <c r="D5" s="203" t="n">
        <v>235580</v>
      </c>
      <c r="E5" s="204" t="n">
        <v>221102</v>
      </c>
      <c r="F5" s="204" t="n">
        <v>208844</v>
      </c>
      <c r="G5" s="204" t="n">
        <v>12258</v>
      </c>
      <c r="H5" s="204" t="n">
        <v>14478</v>
      </c>
      <c r="I5" s="203" t="n">
        <v>313505</v>
      </c>
      <c r="J5" s="204" t="n">
        <v>294705</v>
      </c>
      <c r="K5" s="205" t="n">
        <v>18800</v>
      </c>
      <c r="L5" s="204" t="n">
        <v>163357</v>
      </c>
      <c r="M5" s="204" t="n">
        <v>152885</v>
      </c>
      <c r="N5" s="205" t="n">
        <v>10472</v>
      </c>
      <c r="O5" s="200" t="s">
        <v>250</v>
      </c>
      <c r="P5" s="201" t="s">
        <v>252</v>
      </c>
      <c r="Q5" s="202" t="s">
        <v>76</v>
      </c>
      <c r="R5" s="203" t="n">
        <v>261446</v>
      </c>
      <c r="S5" s="204" t="n">
        <v>246091</v>
      </c>
      <c r="T5" s="204" t="n">
        <v>230131</v>
      </c>
      <c r="U5" s="204" t="n">
        <v>15960</v>
      </c>
      <c r="V5" s="204" t="n">
        <v>15355</v>
      </c>
      <c r="W5" s="203" t="n">
        <v>337963</v>
      </c>
      <c r="X5" s="204" t="n">
        <v>318068</v>
      </c>
      <c r="Y5" s="205" t="n">
        <v>19895</v>
      </c>
      <c r="Z5" s="204" t="n">
        <v>181195</v>
      </c>
      <c r="AA5" s="204" t="n">
        <v>170601</v>
      </c>
      <c r="AB5" s="205" t="n">
        <v>10594</v>
      </c>
    </row>
    <row r="6" customFormat="false" ht="11.1" hidden="false" customHeight="true" outlineLevel="0" collapsed="false">
      <c r="A6" s="206" t="s">
        <v>253</v>
      </c>
      <c r="B6" s="207" t="s">
        <v>254</v>
      </c>
      <c r="C6" s="208" t="s">
        <v>78</v>
      </c>
      <c r="D6" s="62" t="s">
        <v>80</v>
      </c>
      <c r="E6" s="65" t="s">
        <v>80</v>
      </c>
      <c r="F6" s="65" t="s">
        <v>80</v>
      </c>
      <c r="G6" s="65" t="s">
        <v>80</v>
      </c>
      <c r="H6" s="65" t="s">
        <v>80</v>
      </c>
      <c r="I6" s="62" t="s">
        <v>80</v>
      </c>
      <c r="J6" s="65" t="s">
        <v>80</v>
      </c>
      <c r="K6" s="209" t="s">
        <v>80</v>
      </c>
      <c r="L6" s="65" t="s">
        <v>80</v>
      </c>
      <c r="M6" s="65" t="s">
        <v>80</v>
      </c>
      <c r="N6" s="209" t="s">
        <v>80</v>
      </c>
      <c r="O6" s="206" t="s">
        <v>253</v>
      </c>
      <c r="P6" s="207" t="s">
        <v>255</v>
      </c>
      <c r="Q6" s="208" t="s">
        <v>78</v>
      </c>
      <c r="R6" s="62" t="s">
        <v>81</v>
      </c>
      <c r="S6" s="65" t="s">
        <v>81</v>
      </c>
      <c r="T6" s="65" t="s">
        <v>81</v>
      </c>
      <c r="U6" s="65" t="s">
        <v>81</v>
      </c>
      <c r="V6" s="65" t="s">
        <v>81</v>
      </c>
      <c r="W6" s="62" t="s">
        <v>81</v>
      </c>
      <c r="X6" s="65" t="s">
        <v>81</v>
      </c>
      <c r="Y6" s="209" t="s">
        <v>81</v>
      </c>
      <c r="Z6" s="65" t="s">
        <v>81</v>
      </c>
      <c r="AA6" s="65" t="s">
        <v>81</v>
      </c>
      <c r="AB6" s="209" t="s">
        <v>81</v>
      </c>
    </row>
    <row r="7" customFormat="false" ht="11.1" hidden="false" customHeight="true" outlineLevel="0" collapsed="false">
      <c r="A7" s="206" t="s">
        <v>256</v>
      </c>
      <c r="B7" s="207" t="s">
        <v>257</v>
      </c>
      <c r="C7" s="208" t="s">
        <v>82</v>
      </c>
      <c r="D7" s="62" t="n">
        <v>314200</v>
      </c>
      <c r="E7" s="65" t="n">
        <v>314173</v>
      </c>
      <c r="F7" s="65" t="n">
        <v>294711</v>
      </c>
      <c r="G7" s="65" t="n">
        <v>19462</v>
      </c>
      <c r="H7" s="65" t="n">
        <v>27</v>
      </c>
      <c r="I7" s="62" t="n">
        <v>346962</v>
      </c>
      <c r="J7" s="65" t="n">
        <v>346929</v>
      </c>
      <c r="K7" s="209" t="n">
        <v>33</v>
      </c>
      <c r="L7" s="65" t="n">
        <v>177873</v>
      </c>
      <c r="M7" s="65" t="n">
        <v>177873</v>
      </c>
      <c r="N7" s="209" t="n">
        <v>0</v>
      </c>
      <c r="O7" s="206" t="s">
        <v>256</v>
      </c>
      <c r="P7" s="207" t="s">
        <v>258</v>
      </c>
      <c r="Q7" s="208" t="s">
        <v>82</v>
      </c>
      <c r="R7" s="62" t="n">
        <v>375557</v>
      </c>
      <c r="S7" s="65" t="n">
        <v>375478</v>
      </c>
      <c r="T7" s="65" t="n">
        <v>346865</v>
      </c>
      <c r="U7" s="65" t="n">
        <v>28613</v>
      </c>
      <c r="V7" s="65" t="n">
        <v>79</v>
      </c>
      <c r="W7" s="62" t="n">
        <v>393227</v>
      </c>
      <c r="X7" s="65" t="n">
        <v>393140</v>
      </c>
      <c r="Y7" s="209" t="n">
        <v>87</v>
      </c>
      <c r="Z7" s="65" t="n">
        <v>211943</v>
      </c>
      <c r="AA7" s="65" t="n">
        <v>211943</v>
      </c>
      <c r="AB7" s="209" t="n">
        <v>0</v>
      </c>
    </row>
    <row r="8" customFormat="false" ht="11.1" hidden="false" customHeight="true" outlineLevel="0" collapsed="false">
      <c r="A8" s="206" t="s">
        <v>259</v>
      </c>
      <c r="B8" s="207" t="s">
        <v>260</v>
      </c>
      <c r="C8" s="208" t="s">
        <v>84</v>
      </c>
      <c r="D8" s="62" t="n">
        <v>271808</v>
      </c>
      <c r="E8" s="65" t="n">
        <v>256606</v>
      </c>
      <c r="F8" s="65" t="n">
        <v>237633</v>
      </c>
      <c r="G8" s="65" t="n">
        <v>18973</v>
      </c>
      <c r="H8" s="65" t="n">
        <v>15202</v>
      </c>
      <c r="I8" s="62" t="n">
        <v>333994</v>
      </c>
      <c r="J8" s="65" t="n">
        <v>316412</v>
      </c>
      <c r="K8" s="209" t="n">
        <v>17582</v>
      </c>
      <c r="L8" s="65" t="n">
        <v>153497</v>
      </c>
      <c r="M8" s="65" t="n">
        <v>142821</v>
      </c>
      <c r="N8" s="209" t="n">
        <v>10676</v>
      </c>
      <c r="O8" s="206" t="s">
        <v>259</v>
      </c>
      <c r="P8" s="207" t="s">
        <v>261</v>
      </c>
      <c r="Q8" s="208" t="s">
        <v>84</v>
      </c>
      <c r="R8" s="62" t="n">
        <v>292520</v>
      </c>
      <c r="S8" s="65" t="n">
        <v>274469</v>
      </c>
      <c r="T8" s="65" t="n">
        <v>251669</v>
      </c>
      <c r="U8" s="65" t="n">
        <v>22800</v>
      </c>
      <c r="V8" s="65" t="n">
        <v>18051</v>
      </c>
      <c r="W8" s="62" t="n">
        <v>352200</v>
      </c>
      <c r="X8" s="65" t="n">
        <v>332642</v>
      </c>
      <c r="Y8" s="209" t="n">
        <v>19558</v>
      </c>
      <c r="Z8" s="65" t="n">
        <v>162156</v>
      </c>
      <c r="AA8" s="65" t="n">
        <v>147396</v>
      </c>
      <c r="AB8" s="209" t="n">
        <v>14760</v>
      </c>
    </row>
    <row r="9" customFormat="false" ht="11.1" hidden="false" customHeight="true" outlineLevel="0" collapsed="false">
      <c r="A9" s="206" t="s">
        <v>262</v>
      </c>
      <c r="B9" s="207" t="s">
        <v>263</v>
      </c>
      <c r="C9" s="210" t="s">
        <v>86</v>
      </c>
      <c r="D9" s="62" t="n">
        <v>445453</v>
      </c>
      <c r="E9" s="65" t="n">
        <v>433343</v>
      </c>
      <c r="F9" s="65" t="n">
        <v>390400</v>
      </c>
      <c r="G9" s="65" t="n">
        <v>42943</v>
      </c>
      <c r="H9" s="65" t="n">
        <v>12110</v>
      </c>
      <c r="I9" s="62" t="n">
        <v>451056</v>
      </c>
      <c r="J9" s="65" t="n">
        <v>438321</v>
      </c>
      <c r="K9" s="209" t="n">
        <v>12735</v>
      </c>
      <c r="L9" s="65" t="n">
        <v>336748</v>
      </c>
      <c r="M9" s="65" t="n">
        <v>336748</v>
      </c>
      <c r="N9" s="209" t="n">
        <v>0</v>
      </c>
      <c r="O9" s="206" t="s">
        <v>262</v>
      </c>
      <c r="P9" s="207" t="s">
        <v>264</v>
      </c>
      <c r="Q9" s="210" t="s">
        <v>86</v>
      </c>
      <c r="R9" s="62" t="n">
        <v>469926</v>
      </c>
      <c r="S9" s="65" t="n">
        <v>454019</v>
      </c>
      <c r="T9" s="65" t="n">
        <v>402512</v>
      </c>
      <c r="U9" s="65" t="n">
        <v>51507</v>
      </c>
      <c r="V9" s="65" t="n">
        <v>15907</v>
      </c>
      <c r="W9" s="62" t="n">
        <v>474976</v>
      </c>
      <c r="X9" s="65" t="n">
        <v>458606</v>
      </c>
      <c r="Y9" s="209" t="n">
        <v>16370</v>
      </c>
      <c r="Z9" s="65" t="n">
        <v>296315</v>
      </c>
      <c r="AA9" s="65" t="n">
        <v>296315</v>
      </c>
      <c r="AB9" s="209" t="n">
        <v>0</v>
      </c>
    </row>
    <row r="10" customFormat="false" ht="11.1" hidden="false" customHeight="true" outlineLevel="0" collapsed="false">
      <c r="A10" s="211" t="s">
        <v>265</v>
      </c>
      <c r="B10" s="212" t="s">
        <v>266</v>
      </c>
      <c r="C10" s="213" t="s">
        <v>88</v>
      </c>
      <c r="D10" s="62" t="n">
        <v>312907</v>
      </c>
      <c r="E10" s="65" t="n">
        <v>311278</v>
      </c>
      <c r="F10" s="65" t="n">
        <v>290851</v>
      </c>
      <c r="G10" s="65" t="n">
        <v>20427</v>
      </c>
      <c r="H10" s="65" t="n">
        <v>1629</v>
      </c>
      <c r="I10" s="62" t="n">
        <v>347810</v>
      </c>
      <c r="J10" s="65" t="n">
        <v>345677</v>
      </c>
      <c r="K10" s="209" t="n">
        <v>2133</v>
      </c>
      <c r="L10" s="65" t="n">
        <v>206341</v>
      </c>
      <c r="M10" s="65" t="n">
        <v>206248</v>
      </c>
      <c r="N10" s="209" t="n">
        <v>93</v>
      </c>
      <c r="O10" s="211" t="s">
        <v>265</v>
      </c>
      <c r="P10" s="212" t="s">
        <v>267</v>
      </c>
      <c r="Q10" s="213" t="s">
        <v>88</v>
      </c>
      <c r="R10" s="62" t="n">
        <v>320548</v>
      </c>
      <c r="S10" s="65" t="n">
        <v>318574</v>
      </c>
      <c r="T10" s="65" t="n">
        <v>296610</v>
      </c>
      <c r="U10" s="65" t="n">
        <v>21964</v>
      </c>
      <c r="V10" s="65" t="n">
        <v>1974</v>
      </c>
      <c r="W10" s="62" t="n">
        <v>342610</v>
      </c>
      <c r="X10" s="65" t="n">
        <v>340227</v>
      </c>
      <c r="Y10" s="209" t="n">
        <v>2383</v>
      </c>
      <c r="Z10" s="65" t="n">
        <v>222158</v>
      </c>
      <c r="AA10" s="65" t="n">
        <v>222006</v>
      </c>
      <c r="AB10" s="209" t="n">
        <v>152</v>
      </c>
    </row>
    <row r="11" customFormat="false" ht="11.1" hidden="false" customHeight="true" outlineLevel="0" collapsed="false">
      <c r="A11" s="206" t="s">
        <v>268</v>
      </c>
      <c r="B11" s="207" t="s">
        <v>269</v>
      </c>
      <c r="C11" s="208" t="s">
        <v>90</v>
      </c>
      <c r="D11" s="62" t="n">
        <v>256541</v>
      </c>
      <c r="E11" s="65" t="n">
        <v>256540</v>
      </c>
      <c r="F11" s="65" t="n">
        <v>227981</v>
      </c>
      <c r="G11" s="65" t="n">
        <v>28559</v>
      </c>
      <c r="H11" s="65" t="n">
        <v>1</v>
      </c>
      <c r="I11" s="62" t="n">
        <v>281063</v>
      </c>
      <c r="J11" s="65" t="n">
        <v>281062</v>
      </c>
      <c r="K11" s="209" t="n">
        <v>1</v>
      </c>
      <c r="L11" s="65" t="n">
        <v>116523</v>
      </c>
      <c r="M11" s="65" t="n">
        <v>116523</v>
      </c>
      <c r="N11" s="209" t="n">
        <v>0</v>
      </c>
      <c r="O11" s="206" t="s">
        <v>268</v>
      </c>
      <c r="P11" s="207" t="s">
        <v>270</v>
      </c>
      <c r="Q11" s="208" t="s">
        <v>90</v>
      </c>
      <c r="R11" s="62" t="n">
        <v>268012</v>
      </c>
      <c r="S11" s="65" t="n">
        <v>268011</v>
      </c>
      <c r="T11" s="65" t="n">
        <v>233952</v>
      </c>
      <c r="U11" s="65" t="n">
        <v>34059</v>
      </c>
      <c r="V11" s="65" t="n">
        <v>1</v>
      </c>
      <c r="W11" s="62" t="n">
        <v>286046</v>
      </c>
      <c r="X11" s="65" t="n">
        <v>286045</v>
      </c>
      <c r="Y11" s="209" t="n">
        <v>1</v>
      </c>
      <c r="Z11" s="65" t="n">
        <v>112069</v>
      </c>
      <c r="AA11" s="65" t="n">
        <v>112069</v>
      </c>
      <c r="AB11" s="209" t="n">
        <v>0</v>
      </c>
    </row>
    <row r="12" customFormat="false" ht="11.1" hidden="false" customHeight="true" outlineLevel="0" collapsed="false">
      <c r="A12" s="206" t="s">
        <v>271</v>
      </c>
      <c r="B12" s="207" t="s">
        <v>272</v>
      </c>
      <c r="C12" s="208" t="s">
        <v>92</v>
      </c>
      <c r="D12" s="62" t="n">
        <v>171626</v>
      </c>
      <c r="E12" s="65" t="n">
        <v>166930</v>
      </c>
      <c r="F12" s="65" t="n">
        <v>160188</v>
      </c>
      <c r="G12" s="65" t="n">
        <v>6742</v>
      </c>
      <c r="H12" s="65" t="n">
        <v>4696</v>
      </c>
      <c r="I12" s="62" t="n">
        <v>246202</v>
      </c>
      <c r="J12" s="65" t="n">
        <v>238191</v>
      </c>
      <c r="K12" s="209" t="n">
        <v>8011</v>
      </c>
      <c r="L12" s="65" t="n">
        <v>110632</v>
      </c>
      <c r="M12" s="65" t="n">
        <v>108647</v>
      </c>
      <c r="N12" s="209" t="n">
        <v>1985</v>
      </c>
      <c r="O12" s="206" t="s">
        <v>271</v>
      </c>
      <c r="P12" s="207" t="s">
        <v>273</v>
      </c>
      <c r="Q12" s="208" t="s">
        <v>92</v>
      </c>
      <c r="R12" s="62" t="n">
        <v>186462</v>
      </c>
      <c r="S12" s="65" t="n">
        <v>175925</v>
      </c>
      <c r="T12" s="65" t="n">
        <v>169764</v>
      </c>
      <c r="U12" s="65" t="n">
        <v>6161</v>
      </c>
      <c r="V12" s="65" t="n">
        <v>10537</v>
      </c>
      <c r="W12" s="62" t="n">
        <v>296330</v>
      </c>
      <c r="X12" s="65" t="n">
        <v>275861</v>
      </c>
      <c r="Y12" s="209" t="n">
        <v>20469</v>
      </c>
      <c r="Z12" s="65" t="n">
        <v>115930</v>
      </c>
      <c r="AA12" s="65" t="n">
        <v>111769</v>
      </c>
      <c r="AB12" s="209" t="n">
        <v>4161</v>
      </c>
    </row>
    <row r="13" customFormat="false" ht="11.1" hidden="false" customHeight="true" outlineLevel="0" collapsed="false">
      <c r="A13" s="206" t="s">
        <v>274</v>
      </c>
      <c r="B13" s="207" t="s">
        <v>275</v>
      </c>
      <c r="C13" s="208" t="s">
        <v>94</v>
      </c>
      <c r="D13" s="62" t="n">
        <v>367703</v>
      </c>
      <c r="E13" s="65" t="n">
        <v>340203</v>
      </c>
      <c r="F13" s="65" t="n">
        <v>322459</v>
      </c>
      <c r="G13" s="65" t="n">
        <v>17744</v>
      </c>
      <c r="H13" s="65" t="n">
        <v>27500</v>
      </c>
      <c r="I13" s="62" t="n">
        <v>462456</v>
      </c>
      <c r="J13" s="65" t="n">
        <v>434435</v>
      </c>
      <c r="K13" s="209" t="n">
        <v>28021</v>
      </c>
      <c r="L13" s="65" t="n">
        <v>260336</v>
      </c>
      <c r="M13" s="65" t="n">
        <v>233427</v>
      </c>
      <c r="N13" s="209" t="n">
        <v>26909</v>
      </c>
      <c r="O13" s="206" t="s">
        <v>274</v>
      </c>
      <c r="P13" s="207" t="s">
        <v>276</v>
      </c>
      <c r="Q13" s="208" t="s">
        <v>94</v>
      </c>
      <c r="R13" s="62" t="n">
        <v>354586</v>
      </c>
      <c r="S13" s="65" t="n">
        <v>354083</v>
      </c>
      <c r="T13" s="65" t="n">
        <v>336653</v>
      </c>
      <c r="U13" s="65" t="n">
        <v>17430</v>
      </c>
      <c r="V13" s="65" t="n">
        <v>503</v>
      </c>
      <c r="W13" s="62" t="n">
        <v>444174</v>
      </c>
      <c r="X13" s="65" t="n">
        <v>443291</v>
      </c>
      <c r="Y13" s="209" t="n">
        <v>883</v>
      </c>
      <c r="Z13" s="65" t="n">
        <v>236056</v>
      </c>
      <c r="AA13" s="65" t="n">
        <v>236056</v>
      </c>
      <c r="AB13" s="209" t="n">
        <v>0</v>
      </c>
    </row>
    <row r="14" customFormat="false" ht="11.1" hidden="false" customHeight="true" outlineLevel="0" collapsed="false">
      <c r="A14" s="206" t="s">
        <v>277</v>
      </c>
      <c r="B14" s="207" t="s">
        <v>278</v>
      </c>
      <c r="C14" s="208" t="s">
        <v>96</v>
      </c>
      <c r="D14" s="62" t="n">
        <v>204496</v>
      </c>
      <c r="E14" s="65" t="n">
        <v>203203</v>
      </c>
      <c r="F14" s="65" t="n">
        <v>195598</v>
      </c>
      <c r="G14" s="65" t="n">
        <v>7605</v>
      </c>
      <c r="H14" s="65" t="n">
        <v>1293</v>
      </c>
      <c r="I14" s="62" t="n">
        <v>238528</v>
      </c>
      <c r="J14" s="65" t="n">
        <v>236683</v>
      </c>
      <c r="K14" s="209" t="n">
        <v>1845</v>
      </c>
      <c r="L14" s="65" t="n">
        <v>130908</v>
      </c>
      <c r="M14" s="65" t="n">
        <v>130810</v>
      </c>
      <c r="N14" s="209" t="n">
        <v>98</v>
      </c>
      <c r="O14" s="206" t="s">
        <v>277</v>
      </c>
      <c r="P14" s="207" t="s">
        <v>279</v>
      </c>
      <c r="Q14" s="208" t="s">
        <v>96</v>
      </c>
      <c r="R14" s="62" t="n">
        <v>209075</v>
      </c>
      <c r="S14" s="65" t="n">
        <v>209075</v>
      </c>
      <c r="T14" s="65" t="n">
        <v>196083</v>
      </c>
      <c r="U14" s="65" t="n">
        <v>12992</v>
      </c>
      <c r="V14" s="65" t="n">
        <v>0</v>
      </c>
      <c r="W14" s="62" t="n">
        <v>234754</v>
      </c>
      <c r="X14" s="65" t="n">
        <v>234754</v>
      </c>
      <c r="Y14" s="209" t="n">
        <v>0</v>
      </c>
      <c r="Z14" s="65" t="n">
        <v>167776</v>
      </c>
      <c r="AA14" s="65" t="n">
        <v>167776</v>
      </c>
      <c r="AB14" s="209" t="n">
        <v>0</v>
      </c>
    </row>
    <row r="15" customFormat="false" ht="11.1" hidden="false" customHeight="true" outlineLevel="0" collapsed="false">
      <c r="A15" s="206" t="s">
        <v>280</v>
      </c>
      <c r="B15" s="207" t="s">
        <v>250</v>
      </c>
      <c r="C15" s="210" t="s">
        <v>98</v>
      </c>
      <c r="D15" s="62" t="n">
        <v>293656</v>
      </c>
      <c r="E15" s="65" t="n">
        <v>293472</v>
      </c>
      <c r="F15" s="65" t="n">
        <v>279302</v>
      </c>
      <c r="G15" s="65" t="n">
        <v>14170</v>
      </c>
      <c r="H15" s="65" t="n">
        <v>184</v>
      </c>
      <c r="I15" s="62" t="n">
        <v>350427</v>
      </c>
      <c r="J15" s="65" t="n">
        <v>350160</v>
      </c>
      <c r="K15" s="209" t="n">
        <v>267</v>
      </c>
      <c r="L15" s="65" t="n">
        <v>166762</v>
      </c>
      <c r="M15" s="65" t="n">
        <v>166762</v>
      </c>
      <c r="N15" s="209" t="n">
        <v>0</v>
      </c>
      <c r="O15" s="206" t="s">
        <v>280</v>
      </c>
      <c r="P15" s="207" t="s">
        <v>281</v>
      </c>
      <c r="Q15" s="210" t="s">
        <v>98</v>
      </c>
      <c r="R15" s="62" t="n">
        <v>380440</v>
      </c>
      <c r="S15" s="65" t="n">
        <v>380007</v>
      </c>
      <c r="T15" s="65" t="n">
        <v>355075</v>
      </c>
      <c r="U15" s="65" t="n">
        <v>24932</v>
      </c>
      <c r="V15" s="65" t="n">
        <v>433</v>
      </c>
      <c r="W15" s="62" t="n">
        <v>413187</v>
      </c>
      <c r="X15" s="65" t="n">
        <v>412625</v>
      </c>
      <c r="Y15" s="209" t="n">
        <v>562</v>
      </c>
      <c r="Z15" s="65" t="n">
        <v>269886</v>
      </c>
      <c r="AA15" s="65" t="n">
        <v>269886</v>
      </c>
      <c r="AB15" s="209" t="n">
        <v>0</v>
      </c>
    </row>
    <row r="16" customFormat="false" ht="11.1" hidden="false" customHeight="true" outlineLevel="0" collapsed="false">
      <c r="A16" s="206" t="s">
        <v>282</v>
      </c>
      <c r="B16" s="207" t="s">
        <v>283</v>
      </c>
      <c r="C16" s="210" t="s">
        <v>100</v>
      </c>
      <c r="D16" s="62" t="n">
        <v>89869</v>
      </c>
      <c r="E16" s="65" t="n">
        <v>88156</v>
      </c>
      <c r="F16" s="65" t="n">
        <v>84310</v>
      </c>
      <c r="G16" s="65" t="n">
        <v>3846</v>
      </c>
      <c r="H16" s="65" t="n">
        <v>1713</v>
      </c>
      <c r="I16" s="62" t="n">
        <v>119870</v>
      </c>
      <c r="J16" s="65" t="n">
        <v>118426</v>
      </c>
      <c r="K16" s="209" t="n">
        <v>1444</v>
      </c>
      <c r="L16" s="65" t="n">
        <v>76084</v>
      </c>
      <c r="M16" s="65" t="n">
        <v>74247</v>
      </c>
      <c r="N16" s="209" t="n">
        <v>1837</v>
      </c>
      <c r="O16" s="206" t="s">
        <v>282</v>
      </c>
      <c r="P16" s="207" t="s">
        <v>284</v>
      </c>
      <c r="Q16" s="210" t="s">
        <v>100</v>
      </c>
      <c r="R16" s="62" t="n">
        <v>100495</v>
      </c>
      <c r="S16" s="65" t="n">
        <v>99513</v>
      </c>
      <c r="T16" s="65" t="n">
        <v>94670</v>
      </c>
      <c r="U16" s="65" t="n">
        <v>4843</v>
      </c>
      <c r="V16" s="65" t="n">
        <v>982</v>
      </c>
      <c r="W16" s="62" t="n">
        <v>127306</v>
      </c>
      <c r="X16" s="65" t="n">
        <v>125144</v>
      </c>
      <c r="Y16" s="209" t="n">
        <v>2162</v>
      </c>
      <c r="Z16" s="65" t="n">
        <v>81091</v>
      </c>
      <c r="AA16" s="65" t="n">
        <v>80963</v>
      </c>
      <c r="AB16" s="209" t="n">
        <v>128</v>
      </c>
    </row>
    <row r="17" customFormat="false" ht="11.1" hidden="false" customHeight="true" outlineLevel="0" collapsed="false">
      <c r="A17" s="206" t="s">
        <v>285</v>
      </c>
      <c r="B17" s="207" t="s">
        <v>286</v>
      </c>
      <c r="C17" s="210" t="s">
        <v>102</v>
      </c>
      <c r="D17" s="62" t="n">
        <v>173130</v>
      </c>
      <c r="E17" s="65" t="n">
        <v>168275</v>
      </c>
      <c r="F17" s="65" t="n">
        <v>160845</v>
      </c>
      <c r="G17" s="65" t="n">
        <v>7430</v>
      </c>
      <c r="H17" s="65" t="n">
        <v>4855</v>
      </c>
      <c r="I17" s="62" t="n">
        <v>220860</v>
      </c>
      <c r="J17" s="65" t="n">
        <v>210695</v>
      </c>
      <c r="K17" s="209" t="n">
        <v>10165</v>
      </c>
      <c r="L17" s="65" t="n">
        <v>145660</v>
      </c>
      <c r="M17" s="65" t="n">
        <v>143861</v>
      </c>
      <c r="N17" s="209" t="n">
        <v>1799</v>
      </c>
      <c r="O17" s="206" t="s">
        <v>285</v>
      </c>
      <c r="P17" s="207" t="s">
        <v>287</v>
      </c>
      <c r="Q17" s="210" t="s">
        <v>102</v>
      </c>
      <c r="R17" s="62" t="n">
        <v>175238</v>
      </c>
      <c r="S17" s="65" t="n">
        <v>165299</v>
      </c>
      <c r="T17" s="65" t="n">
        <v>158741</v>
      </c>
      <c r="U17" s="65" t="n">
        <v>6558</v>
      </c>
      <c r="V17" s="65" t="n">
        <v>9939</v>
      </c>
      <c r="W17" s="62" t="n">
        <v>234601</v>
      </c>
      <c r="X17" s="65" t="n">
        <v>216651</v>
      </c>
      <c r="Y17" s="209" t="n">
        <v>17950</v>
      </c>
      <c r="Z17" s="65" t="n">
        <v>131632</v>
      </c>
      <c r="AA17" s="65" t="n">
        <v>127578</v>
      </c>
      <c r="AB17" s="209" t="n">
        <v>4054</v>
      </c>
    </row>
    <row r="18" customFormat="false" ht="11.1" hidden="false" customHeight="true" outlineLevel="0" collapsed="false">
      <c r="A18" s="206" t="s">
        <v>288</v>
      </c>
      <c r="B18" s="207" t="s">
        <v>289</v>
      </c>
      <c r="C18" s="210" t="s">
        <v>104</v>
      </c>
      <c r="D18" s="62" t="n">
        <v>300914</v>
      </c>
      <c r="E18" s="65" t="n">
        <v>287062</v>
      </c>
      <c r="F18" s="65" t="n">
        <v>279565</v>
      </c>
      <c r="G18" s="65" t="n">
        <v>7497</v>
      </c>
      <c r="H18" s="65" t="n">
        <v>13852</v>
      </c>
      <c r="I18" s="62" t="n">
        <v>387751</v>
      </c>
      <c r="J18" s="65" t="n">
        <v>360817</v>
      </c>
      <c r="K18" s="209" t="n">
        <v>26934</v>
      </c>
      <c r="L18" s="65" t="n">
        <v>245940</v>
      </c>
      <c r="M18" s="65" t="n">
        <v>240370</v>
      </c>
      <c r="N18" s="209" t="n">
        <v>5570</v>
      </c>
      <c r="O18" s="206" t="s">
        <v>288</v>
      </c>
      <c r="P18" s="207" t="s">
        <v>290</v>
      </c>
      <c r="Q18" s="210" t="s">
        <v>104</v>
      </c>
      <c r="R18" s="62" t="n">
        <v>331165</v>
      </c>
      <c r="S18" s="65" t="n">
        <v>309043</v>
      </c>
      <c r="T18" s="65" t="n">
        <v>298140</v>
      </c>
      <c r="U18" s="65" t="n">
        <v>10903</v>
      </c>
      <c r="V18" s="65" t="n">
        <v>22122</v>
      </c>
      <c r="W18" s="62" t="n">
        <v>398941</v>
      </c>
      <c r="X18" s="65" t="n">
        <v>361840</v>
      </c>
      <c r="Y18" s="209" t="n">
        <v>37101</v>
      </c>
      <c r="Z18" s="65" t="n">
        <v>275838</v>
      </c>
      <c r="AA18" s="65" t="n">
        <v>265944</v>
      </c>
      <c r="AB18" s="209" t="n">
        <v>9894</v>
      </c>
    </row>
    <row r="19" customFormat="false" ht="11.1" hidden="false" customHeight="true" outlineLevel="0" collapsed="false">
      <c r="A19" s="206" t="s">
        <v>291</v>
      </c>
      <c r="B19" s="207" t="s">
        <v>292</v>
      </c>
      <c r="C19" s="208" t="s">
        <v>106</v>
      </c>
      <c r="D19" s="62" t="n">
        <v>283364</v>
      </c>
      <c r="E19" s="65" t="n">
        <v>240810</v>
      </c>
      <c r="F19" s="65" t="n">
        <v>228127</v>
      </c>
      <c r="G19" s="65" t="n">
        <v>12683</v>
      </c>
      <c r="H19" s="65" t="n">
        <v>42554</v>
      </c>
      <c r="I19" s="62" t="n">
        <v>480343</v>
      </c>
      <c r="J19" s="65" t="n">
        <v>381247</v>
      </c>
      <c r="K19" s="209" t="n">
        <v>99096</v>
      </c>
      <c r="L19" s="65" t="n">
        <v>221351</v>
      </c>
      <c r="M19" s="65" t="n">
        <v>196598</v>
      </c>
      <c r="N19" s="209" t="n">
        <v>24753</v>
      </c>
      <c r="O19" s="206" t="s">
        <v>291</v>
      </c>
      <c r="P19" s="207" t="s">
        <v>293</v>
      </c>
      <c r="Q19" s="208" t="s">
        <v>106</v>
      </c>
      <c r="R19" s="62" t="n">
        <v>307788</v>
      </c>
      <c r="S19" s="65" t="n">
        <v>273342</v>
      </c>
      <c r="T19" s="65" t="n">
        <v>257001</v>
      </c>
      <c r="U19" s="65" t="n">
        <v>16341</v>
      </c>
      <c r="V19" s="65" t="n">
        <v>34446</v>
      </c>
      <c r="W19" s="62" t="n">
        <v>469274</v>
      </c>
      <c r="X19" s="65" t="n">
        <v>401915</v>
      </c>
      <c r="Y19" s="209" t="n">
        <v>67359</v>
      </c>
      <c r="Z19" s="65" t="n">
        <v>245042</v>
      </c>
      <c r="AA19" s="65" t="n">
        <v>223385</v>
      </c>
      <c r="AB19" s="209" t="n">
        <v>21657</v>
      </c>
    </row>
    <row r="20" customFormat="false" ht="11.1" hidden="false" customHeight="true" outlineLevel="0" collapsed="false">
      <c r="A20" s="211" t="s">
        <v>294</v>
      </c>
      <c r="B20" s="212" t="s">
        <v>295</v>
      </c>
      <c r="C20" s="208" t="s">
        <v>108</v>
      </c>
      <c r="D20" s="62" t="n">
        <v>358688</v>
      </c>
      <c r="E20" s="65" t="n">
        <v>287614</v>
      </c>
      <c r="F20" s="65" t="n">
        <v>273948</v>
      </c>
      <c r="G20" s="65" t="n">
        <v>13666</v>
      </c>
      <c r="H20" s="65" t="n">
        <v>71074</v>
      </c>
      <c r="I20" s="62" t="n">
        <v>432885</v>
      </c>
      <c r="J20" s="65" t="n">
        <v>355187</v>
      </c>
      <c r="K20" s="209" t="n">
        <v>77698</v>
      </c>
      <c r="L20" s="65" t="n">
        <v>272291</v>
      </c>
      <c r="M20" s="65" t="n">
        <v>208931</v>
      </c>
      <c r="N20" s="209" t="n">
        <v>63360</v>
      </c>
      <c r="O20" s="211" t="s">
        <v>294</v>
      </c>
      <c r="P20" s="212" t="s">
        <v>296</v>
      </c>
      <c r="Q20" s="208" t="s">
        <v>108</v>
      </c>
      <c r="R20" s="62" t="n">
        <v>350811</v>
      </c>
      <c r="S20" s="65" t="n">
        <v>350683</v>
      </c>
      <c r="T20" s="65" t="n">
        <v>308725</v>
      </c>
      <c r="U20" s="65" t="n">
        <v>41958</v>
      </c>
      <c r="V20" s="65" t="n">
        <v>128</v>
      </c>
      <c r="W20" s="62" t="n">
        <v>401325</v>
      </c>
      <c r="X20" s="65" t="n">
        <v>401184</v>
      </c>
      <c r="Y20" s="209" t="n">
        <v>141</v>
      </c>
      <c r="Z20" s="65" t="n">
        <v>210179</v>
      </c>
      <c r="AA20" s="65" t="n">
        <v>210086</v>
      </c>
      <c r="AB20" s="209" t="n">
        <v>93</v>
      </c>
    </row>
    <row r="21" customFormat="false" ht="11.1" hidden="false" customHeight="true" outlineLevel="0" collapsed="false">
      <c r="A21" s="214" t="s">
        <v>297</v>
      </c>
      <c r="B21" s="215" t="s">
        <v>298</v>
      </c>
      <c r="C21" s="216" t="s">
        <v>110</v>
      </c>
      <c r="D21" s="217" t="n">
        <v>224783</v>
      </c>
      <c r="E21" s="218" t="n">
        <v>216498</v>
      </c>
      <c r="F21" s="218" t="n">
        <v>205225</v>
      </c>
      <c r="G21" s="218" t="n">
        <v>11273</v>
      </c>
      <c r="H21" s="218" t="n">
        <v>8285</v>
      </c>
      <c r="I21" s="217" t="n">
        <v>282596</v>
      </c>
      <c r="J21" s="218" t="n">
        <v>275473</v>
      </c>
      <c r="K21" s="219" t="n">
        <v>7123</v>
      </c>
      <c r="L21" s="218" t="n">
        <v>136974</v>
      </c>
      <c r="M21" s="218" t="n">
        <v>126923</v>
      </c>
      <c r="N21" s="219" t="n">
        <v>10051</v>
      </c>
      <c r="O21" s="214" t="s">
        <v>297</v>
      </c>
      <c r="P21" s="215" t="s">
        <v>299</v>
      </c>
      <c r="Q21" s="216" t="s">
        <v>110</v>
      </c>
      <c r="R21" s="217" t="n">
        <v>179328</v>
      </c>
      <c r="S21" s="218" t="n">
        <v>178093</v>
      </c>
      <c r="T21" s="218" t="n">
        <v>168579</v>
      </c>
      <c r="U21" s="218" t="n">
        <v>9514</v>
      </c>
      <c r="V21" s="218" t="n">
        <v>1235</v>
      </c>
      <c r="W21" s="217" t="n">
        <v>247663</v>
      </c>
      <c r="X21" s="218" t="n">
        <v>245364</v>
      </c>
      <c r="Y21" s="219" t="n">
        <v>2299</v>
      </c>
      <c r="Z21" s="218" t="n">
        <v>118407</v>
      </c>
      <c r="AA21" s="218" t="n">
        <v>118120</v>
      </c>
      <c r="AB21" s="219" t="n">
        <v>287</v>
      </c>
    </row>
    <row r="22" customFormat="false" ht="3.95" hidden="false" customHeight="true" outlineLevel="0" collapsed="false">
      <c r="A22" s="211"/>
      <c r="B22" s="212"/>
      <c r="C22" s="213"/>
      <c r="D22" s="62"/>
      <c r="E22" s="65"/>
      <c r="F22" s="65"/>
      <c r="G22" s="65"/>
      <c r="H22" s="65"/>
      <c r="I22" s="62"/>
      <c r="J22" s="65"/>
      <c r="K22" s="209"/>
      <c r="L22" s="65"/>
      <c r="M22" s="65"/>
      <c r="N22" s="209"/>
      <c r="O22" s="211"/>
      <c r="P22" s="212"/>
      <c r="Q22" s="213"/>
      <c r="R22" s="62"/>
      <c r="S22" s="65"/>
      <c r="T22" s="65"/>
      <c r="U22" s="65"/>
      <c r="V22" s="65"/>
      <c r="W22" s="62"/>
      <c r="X22" s="65"/>
      <c r="Y22" s="209"/>
      <c r="Z22" s="65"/>
      <c r="AA22" s="65"/>
      <c r="AB22" s="209"/>
    </row>
    <row r="23" customFormat="false" ht="11.1" hidden="false" customHeight="true" outlineLevel="0" collapsed="false">
      <c r="A23" s="206" t="s">
        <v>300</v>
      </c>
      <c r="B23" s="207" t="s">
        <v>301</v>
      </c>
      <c r="C23" s="208" t="s">
        <v>302</v>
      </c>
      <c r="D23" s="62" t="n">
        <v>216055</v>
      </c>
      <c r="E23" s="65" t="n">
        <v>206726</v>
      </c>
      <c r="F23" s="65" t="n">
        <v>185823</v>
      </c>
      <c r="G23" s="65" t="n">
        <v>20903</v>
      </c>
      <c r="H23" s="65" t="n">
        <v>9329</v>
      </c>
      <c r="I23" s="62" t="n">
        <v>319035</v>
      </c>
      <c r="J23" s="65" t="n">
        <v>303936</v>
      </c>
      <c r="K23" s="209" t="n">
        <v>15099</v>
      </c>
      <c r="L23" s="65" t="n">
        <v>128481</v>
      </c>
      <c r="M23" s="65" t="n">
        <v>124058</v>
      </c>
      <c r="N23" s="209" t="n">
        <v>4423</v>
      </c>
      <c r="O23" s="206" t="s">
        <v>300</v>
      </c>
      <c r="P23" s="207" t="s">
        <v>303</v>
      </c>
      <c r="Q23" s="208" t="s">
        <v>302</v>
      </c>
      <c r="R23" s="62" t="n">
        <v>220003</v>
      </c>
      <c r="S23" s="65" t="n">
        <v>220002</v>
      </c>
      <c r="T23" s="65" t="n">
        <v>193556</v>
      </c>
      <c r="U23" s="65" t="n">
        <v>26446</v>
      </c>
      <c r="V23" s="65" t="n">
        <v>1</v>
      </c>
      <c r="W23" s="62" t="n">
        <v>303399</v>
      </c>
      <c r="X23" s="65" t="n">
        <v>303398</v>
      </c>
      <c r="Y23" s="209" t="n">
        <v>1</v>
      </c>
      <c r="Z23" s="65" t="n">
        <v>128959</v>
      </c>
      <c r="AA23" s="65" t="n">
        <v>128959</v>
      </c>
      <c r="AB23" s="209" t="n">
        <v>0</v>
      </c>
    </row>
    <row r="24" customFormat="false" ht="11.1" hidden="false" customHeight="true" outlineLevel="0" collapsed="false">
      <c r="A24" s="206" t="s">
        <v>304</v>
      </c>
      <c r="B24" s="207" t="s">
        <v>305</v>
      </c>
      <c r="C24" s="208" t="s">
        <v>306</v>
      </c>
      <c r="D24" s="62" t="n">
        <v>199837</v>
      </c>
      <c r="E24" s="65" t="n">
        <v>193411</v>
      </c>
      <c r="F24" s="65" t="n">
        <v>185125</v>
      </c>
      <c r="G24" s="65" t="n">
        <v>8286</v>
      </c>
      <c r="H24" s="65" t="n">
        <v>6426</v>
      </c>
      <c r="I24" s="62" t="n">
        <v>275041</v>
      </c>
      <c r="J24" s="65" t="n">
        <v>263022</v>
      </c>
      <c r="K24" s="209" t="n">
        <v>12019</v>
      </c>
      <c r="L24" s="65" t="n">
        <v>140258</v>
      </c>
      <c r="M24" s="65" t="n">
        <v>138262</v>
      </c>
      <c r="N24" s="209" t="n">
        <v>1996</v>
      </c>
      <c r="O24" s="206" t="s">
        <v>304</v>
      </c>
      <c r="P24" s="207" t="s">
        <v>307</v>
      </c>
      <c r="Q24" s="208" t="s">
        <v>306</v>
      </c>
      <c r="R24" s="62" t="n">
        <v>202401</v>
      </c>
      <c r="S24" s="65" t="n">
        <v>199603</v>
      </c>
      <c r="T24" s="65" t="n">
        <v>185462</v>
      </c>
      <c r="U24" s="65" t="n">
        <v>14141</v>
      </c>
      <c r="V24" s="65" t="n">
        <v>2798</v>
      </c>
      <c r="W24" s="62" t="n">
        <v>302121</v>
      </c>
      <c r="X24" s="65" t="n">
        <v>300982</v>
      </c>
      <c r="Y24" s="209" t="n">
        <v>1139</v>
      </c>
      <c r="Z24" s="65" t="n">
        <v>138856</v>
      </c>
      <c r="AA24" s="65" t="n">
        <v>135001</v>
      </c>
      <c r="AB24" s="209" t="n">
        <v>3855</v>
      </c>
    </row>
    <row r="25" customFormat="false" ht="11.1" hidden="false" customHeight="true" outlineLevel="0" collapsed="false">
      <c r="A25" s="206" t="s">
        <v>308</v>
      </c>
      <c r="B25" s="207" t="s">
        <v>309</v>
      </c>
      <c r="C25" s="208" t="s">
        <v>310</v>
      </c>
      <c r="D25" s="62" t="n">
        <v>230232</v>
      </c>
      <c r="E25" s="65" t="n">
        <v>230232</v>
      </c>
      <c r="F25" s="65" t="n">
        <v>212799</v>
      </c>
      <c r="G25" s="65" t="n">
        <v>17433</v>
      </c>
      <c r="H25" s="65" t="n">
        <v>0</v>
      </c>
      <c r="I25" s="62" t="n">
        <v>267691</v>
      </c>
      <c r="J25" s="65" t="n">
        <v>267691</v>
      </c>
      <c r="K25" s="209" t="n">
        <v>0</v>
      </c>
      <c r="L25" s="65" t="n">
        <v>133011</v>
      </c>
      <c r="M25" s="65" t="n">
        <v>133011</v>
      </c>
      <c r="N25" s="209" t="n">
        <v>0</v>
      </c>
      <c r="O25" s="206" t="s">
        <v>308</v>
      </c>
      <c r="P25" s="207" t="s">
        <v>311</v>
      </c>
      <c r="Q25" s="208" t="s">
        <v>310</v>
      </c>
      <c r="R25" s="62" t="n">
        <v>267785</v>
      </c>
      <c r="S25" s="65" t="n">
        <v>267785</v>
      </c>
      <c r="T25" s="65" t="n">
        <v>221178</v>
      </c>
      <c r="U25" s="65" t="n">
        <v>46607</v>
      </c>
      <c r="V25" s="65" t="n">
        <v>0</v>
      </c>
      <c r="W25" s="62" t="n">
        <v>290612</v>
      </c>
      <c r="X25" s="65" t="n">
        <v>290612</v>
      </c>
      <c r="Y25" s="209" t="n">
        <v>0</v>
      </c>
      <c r="Z25" s="65" t="n">
        <v>139641</v>
      </c>
      <c r="AA25" s="65" t="n">
        <v>139641</v>
      </c>
      <c r="AB25" s="209" t="n">
        <v>0</v>
      </c>
    </row>
    <row r="26" customFormat="false" ht="11.1" hidden="false" customHeight="true" outlineLevel="0" collapsed="false">
      <c r="A26" s="206" t="s">
        <v>312</v>
      </c>
      <c r="B26" s="207" t="s">
        <v>313</v>
      </c>
      <c r="C26" s="208" t="s">
        <v>314</v>
      </c>
      <c r="D26" s="62" t="n">
        <v>203783</v>
      </c>
      <c r="E26" s="65" t="n">
        <v>203783</v>
      </c>
      <c r="F26" s="65" t="n">
        <v>196862</v>
      </c>
      <c r="G26" s="65" t="n">
        <v>6921</v>
      </c>
      <c r="H26" s="65" t="n">
        <v>0</v>
      </c>
      <c r="I26" s="62" t="n">
        <v>256546</v>
      </c>
      <c r="J26" s="65" t="n">
        <v>256546</v>
      </c>
      <c r="K26" s="209" t="n">
        <v>0</v>
      </c>
      <c r="L26" s="65" t="n">
        <v>133883</v>
      </c>
      <c r="M26" s="65" t="n">
        <v>133883</v>
      </c>
      <c r="N26" s="209" t="n">
        <v>0</v>
      </c>
      <c r="O26" s="206" t="s">
        <v>312</v>
      </c>
      <c r="P26" s="207" t="s">
        <v>315</v>
      </c>
      <c r="Q26" s="208" t="s">
        <v>314</v>
      </c>
      <c r="R26" s="62" t="s">
        <v>80</v>
      </c>
      <c r="S26" s="65" t="s">
        <v>80</v>
      </c>
      <c r="T26" s="65" t="s">
        <v>80</v>
      </c>
      <c r="U26" s="65" t="s">
        <v>80</v>
      </c>
      <c r="V26" s="65" t="s">
        <v>80</v>
      </c>
      <c r="W26" s="62" t="s">
        <v>80</v>
      </c>
      <c r="X26" s="65" t="s">
        <v>80</v>
      </c>
      <c r="Y26" s="209" t="s">
        <v>80</v>
      </c>
      <c r="Z26" s="65" t="s">
        <v>80</v>
      </c>
      <c r="AA26" s="65" t="s">
        <v>80</v>
      </c>
      <c r="AB26" s="209" t="s">
        <v>80</v>
      </c>
    </row>
    <row r="27" customFormat="false" ht="11.1" hidden="false" customHeight="true" outlineLevel="0" collapsed="false">
      <c r="A27" s="206" t="s">
        <v>316</v>
      </c>
      <c r="B27" s="207" t="s">
        <v>317</v>
      </c>
      <c r="C27" s="208" t="s">
        <v>318</v>
      </c>
      <c r="D27" s="62" t="n">
        <v>299948</v>
      </c>
      <c r="E27" s="65" t="n">
        <v>249229</v>
      </c>
      <c r="F27" s="65" t="n">
        <v>211925</v>
      </c>
      <c r="G27" s="65" t="n">
        <v>37304</v>
      </c>
      <c r="H27" s="65" t="n">
        <v>50719</v>
      </c>
      <c r="I27" s="62" t="n">
        <v>383418</v>
      </c>
      <c r="J27" s="65" t="n">
        <v>305190</v>
      </c>
      <c r="K27" s="209" t="n">
        <v>78228</v>
      </c>
      <c r="L27" s="65" t="n">
        <v>146055</v>
      </c>
      <c r="M27" s="65" t="n">
        <v>146055</v>
      </c>
      <c r="N27" s="209" t="n">
        <v>0</v>
      </c>
      <c r="O27" s="206" t="s">
        <v>316</v>
      </c>
      <c r="P27" s="207" t="s">
        <v>319</v>
      </c>
      <c r="Q27" s="208" t="s">
        <v>318</v>
      </c>
      <c r="R27" s="62" t="n">
        <v>316660</v>
      </c>
      <c r="S27" s="65" t="n">
        <v>250352</v>
      </c>
      <c r="T27" s="65" t="n">
        <v>203604</v>
      </c>
      <c r="U27" s="65" t="n">
        <v>46748</v>
      </c>
      <c r="V27" s="65" t="n">
        <v>66308</v>
      </c>
      <c r="W27" s="62" t="n">
        <v>422925</v>
      </c>
      <c r="X27" s="65" t="n">
        <v>319906</v>
      </c>
      <c r="Y27" s="209" t="n">
        <v>103019</v>
      </c>
      <c r="Z27" s="65" t="n">
        <v>124725</v>
      </c>
      <c r="AA27" s="65" t="n">
        <v>124725</v>
      </c>
      <c r="AB27" s="209" t="n">
        <v>0</v>
      </c>
    </row>
    <row r="28" customFormat="false" ht="11.1" hidden="false" customHeight="true" outlineLevel="0" collapsed="false">
      <c r="A28" s="206" t="s">
        <v>320</v>
      </c>
      <c r="B28" s="207" t="s">
        <v>321</v>
      </c>
      <c r="C28" s="208" t="s">
        <v>322</v>
      </c>
      <c r="D28" s="62" t="n">
        <v>442668</v>
      </c>
      <c r="E28" s="65" t="n">
        <v>261159</v>
      </c>
      <c r="F28" s="65" t="n">
        <v>248184</v>
      </c>
      <c r="G28" s="65" t="n">
        <v>12975</v>
      </c>
      <c r="H28" s="65" t="n">
        <v>181509</v>
      </c>
      <c r="I28" s="62" t="n">
        <v>564638</v>
      </c>
      <c r="J28" s="65" t="n">
        <v>336173</v>
      </c>
      <c r="K28" s="209" t="n">
        <v>228465</v>
      </c>
      <c r="L28" s="65" t="n">
        <v>315711</v>
      </c>
      <c r="M28" s="65" t="n">
        <v>183077</v>
      </c>
      <c r="N28" s="209" t="n">
        <v>132634</v>
      </c>
      <c r="O28" s="206" t="s">
        <v>320</v>
      </c>
      <c r="P28" s="207" t="s">
        <v>323</v>
      </c>
      <c r="Q28" s="208" t="s">
        <v>322</v>
      </c>
      <c r="R28" s="62" t="n">
        <v>442668</v>
      </c>
      <c r="S28" s="65" t="n">
        <v>261159</v>
      </c>
      <c r="T28" s="65" t="n">
        <v>248184</v>
      </c>
      <c r="U28" s="65" t="n">
        <v>12975</v>
      </c>
      <c r="V28" s="65" t="n">
        <v>181509</v>
      </c>
      <c r="W28" s="62" t="n">
        <v>564638</v>
      </c>
      <c r="X28" s="65" t="n">
        <v>336173</v>
      </c>
      <c r="Y28" s="209" t="n">
        <v>228465</v>
      </c>
      <c r="Z28" s="65" t="n">
        <v>315711</v>
      </c>
      <c r="AA28" s="65" t="n">
        <v>183077</v>
      </c>
      <c r="AB28" s="209" t="n">
        <v>132634</v>
      </c>
    </row>
    <row r="29" customFormat="false" ht="11.1" hidden="false" customHeight="true" outlineLevel="0" collapsed="false">
      <c r="A29" s="206" t="s">
        <v>324</v>
      </c>
      <c r="B29" s="207" t="s">
        <v>325</v>
      </c>
      <c r="C29" s="208" t="s">
        <v>326</v>
      </c>
      <c r="D29" s="62" t="n">
        <v>170887</v>
      </c>
      <c r="E29" s="65" t="n">
        <v>168984</v>
      </c>
      <c r="F29" s="65" t="n">
        <v>160627</v>
      </c>
      <c r="G29" s="65" t="n">
        <v>8357</v>
      </c>
      <c r="H29" s="65" t="n">
        <v>1903</v>
      </c>
      <c r="I29" s="62" t="n">
        <v>253192</v>
      </c>
      <c r="J29" s="65" t="n">
        <v>249153</v>
      </c>
      <c r="K29" s="209" t="n">
        <v>4039</v>
      </c>
      <c r="L29" s="65" t="n">
        <v>97529</v>
      </c>
      <c r="M29" s="65" t="n">
        <v>97529</v>
      </c>
      <c r="N29" s="209" t="n">
        <v>0</v>
      </c>
      <c r="O29" s="206" t="s">
        <v>324</v>
      </c>
      <c r="P29" s="207" t="s">
        <v>327</v>
      </c>
      <c r="Q29" s="208" t="s">
        <v>326</v>
      </c>
      <c r="R29" s="62" t="n">
        <v>192216</v>
      </c>
      <c r="S29" s="65" t="n">
        <v>192216</v>
      </c>
      <c r="T29" s="65" t="n">
        <v>183986</v>
      </c>
      <c r="U29" s="65" t="n">
        <v>8230</v>
      </c>
      <c r="V29" s="65" t="n">
        <v>0</v>
      </c>
      <c r="W29" s="62" t="n">
        <v>282189</v>
      </c>
      <c r="X29" s="65" t="n">
        <v>282189</v>
      </c>
      <c r="Y29" s="209" t="n">
        <v>0</v>
      </c>
      <c r="Z29" s="65" t="n">
        <v>107770</v>
      </c>
      <c r="AA29" s="65" t="n">
        <v>107770</v>
      </c>
      <c r="AB29" s="209" t="n">
        <v>0</v>
      </c>
    </row>
    <row r="30" customFormat="false" ht="11.1" hidden="false" customHeight="true" outlineLevel="0" collapsed="false">
      <c r="A30" s="206" t="s">
        <v>328</v>
      </c>
      <c r="B30" s="207" t="s">
        <v>329</v>
      </c>
      <c r="C30" s="208" t="s">
        <v>330</v>
      </c>
      <c r="D30" s="62" t="n">
        <v>374606</v>
      </c>
      <c r="E30" s="65" t="n">
        <v>374606</v>
      </c>
      <c r="F30" s="65" t="n">
        <v>351154</v>
      </c>
      <c r="G30" s="65" t="n">
        <v>23452</v>
      </c>
      <c r="H30" s="65" t="n">
        <v>0</v>
      </c>
      <c r="I30" s="62" t="n">
        <v>393345</v>
      </c>
      <c r="J30" s="65" t="n">
        <v>393345</v>
      </c>
      <c r="K30" s="209" t="n">
        <v>0</v>
      </c>
      <c r="L30" s="65" t="n">
        <v>251692</v>
      </c>
      <c r="M30" s="65" t="n">
        <v>251692</v>
      </c>
      <c r="N30" s="209" t="n">
        <v>0</v>
      </c>
      <c r="O30" s="206" t="s">
        <v>328</v>
      </c>
      <c r="P30" s="207" t="s">
        <v>331</v>
      </c>
      <c r="Q30" s="208" t="s">
        <v>330</v>
      </c>
      <c r="R30" s="62" t="n">
        <v>374606</v>
      </c>
      <c r="S30" s="65" t="n">
        <v>374606</v>
      </c>
      <c r="T30" s="65" t="n">
        <v>351154</v>
      </c>
      <c r="U30" s="65" t="n">
        <v>23452</v>
      </c>
      <c r="V30" s="65" t="n">
        <v>0</v>
      </c>
      <c r="W30" s="62" t="n">
        <v>393345</v>
      </c>
      <c r="X30" s="65" t="n">
        <v>393345</v>
      </c>
      <c r="Y30" s="209" t="n">
        <v>0</v>
      </c>
      <c r="Z30" s="65" t="n">
        <v>251692</v>
      </c>
      <c r="AA30" s="65" t="n">
        <v>251692</v>
      </c>
      <c r="AB30" s="209" t="n">
        <v>0</v>
      </c>
    </row>
    <row r="31" customFormat="false" ht="11.1" hidden="false" customHeight="true" outlineLevel="0" collapsed="false">
      <c r="A31" s="206" t="s">
        <v>332</v>
      </c>
      <c r="B31" s="207" t="s">
        <v>333</v>
      </c>
      <c r="C31" s="208" t="s">
        <v>334</v>
      </c>
      <c r="D31" s="62" t="n">
        <v>256747</v>
      </c>
      <c r="E31" s="65" t="n">
        <v>256747</v>
      </c>
      <c r="F31" s="65" t="n">
        <v>243320</v>
      </c>
      <c r="G31" s="65" t="n">
        <v>13427</v>
      </c>
      <c r="H31" s="65" t="n">
        <v>0</v>
      </c>
      <c r="I31" s="62" t="n">
        <v>263160</v>
      </c>
      <c r="J31" s="65" t="n">
        <v>263160</v>
      </c>
      <c r="K31" s="209" t="n">
        <v>0</v>
      </c>
      <c r="L31" s="65" t="n">
        <v>236708</v>
      </c>
      <c r="M31" s="65" t="n">
        <v>236708</v>
      </c>
      <c r="N31" s="209" t="n">
        <v>0</v>
      </c>
      <c r="O31" s="206" t="s">
        <v>332</v>
      </c>
      <c r="P31" s="207" t="s">
        <v>335</v>
      </c>
      <c r="Q31" s="208" t="s">
        <v>334</v>
      </c>
      <c r="R31" s="62" t="s">
        <v>80</v>
      </c>
      <c r="S31" s="65" t="s">
        <v>80</v>
      </c>
      <c r="T31" s="65" t="s">
        <v>80</v>
      </c>
      <c r="U31" s="65" t="s">
        <v>80</v>
      </c>
      <c r="V31" s="65" t="s">
        <v>80</v>
      </c>
      <c r="W31" s="62" t="s">
        <v>80</v>
      </c>
      <c r="X31" s="65" t="s">
        <v>80</v>
      </c>
      <c r="Y31" s="209" t="s">
        <v>80</v>
      </c>
      <c r="Z31" s="65" t="s">
        <v>80</v>
      </c>
      <c r="AA31" s="65" t="s">
        <v>80</v>
      </c>
      <c r="AB31" s="209" t="s">
        <v>80</v>
      </c>
    </row>
    <row r="32" customFormat="false" ht="11.1" hidden="false" customHeight="true" outlineLevel="0" collapsed="false">
      <c r="A32" s="206" t="s">
        <v>336</v>
      </c>
      <c r="B32" s="207" t="s">
        <v>337</v>
      </c>
      <c r="C32" s="208" t="s">
        <v>338</v>
      </c>
      <c r="D32" s="62" t="s">
        <v>80</v>
      </c>
      <c r="E32" s="65" t="s">
        <v>80</v>
      </c>
      <c r="F32" s="65" t="s">
        <v>80</v>
      </c>
      <c r="G32" s="65" t="s">
        <v>80</v>
      </c>
      <c r="H32" s="65" t="s">
        <v>80</v>
      </c>
      <c r="I32" s="62" t="s">
        <v>80</v>
      </c>
      <c r="J32" s="65" t="s">
        <v>80</v>
      </c>
      <c r="K32" s="209" t="s">
        <v>80</v>
      </c>
      <c r="L32" s="65" t="s">
        <v>80</v>
      </c>
      <c r="M32" s="65" t="s">
        <v>80</v>
      </c>
      <c r="N32" s="209" t="s">
        <v>80</v>
      </c>
      <c r="O32" s="206" t="s">
        <v>336</v>
      </c>
      <c r="P32" s="207" t="s">
        <v>339</v>
      </c>
      <c r="Q32" s="208" t="s">
        <v>338</v>
      </c>
      <c r="R32" s="62" t="s">
        <v>80</v>
      </c>
      <c r="S32" s="65" t="s">
        <v>80</v>
      </c>
      <c r="T32" s="65" t="s">
        <v>80</v>
      </c>
      <c r="U32" s="65" t="s">
        <v>80</v>
      </c>
      <c r="V32" s="65" t="s">
        <v>80</v>
      </c>
      <c r="W32" s="62" t="s">
        <v>80</v>
      </c>
      <c r="X32" s="65" t="s">
        <v>80</v>
      </c>
      <c r="Y32" s="209" t="s">
        <v>80</v>
      </c>
      <c r="Z32" s="65" t="s">
        <v>80</v>
      </c>
      <c r="AA32" s="65" t="s">
        <v>80</v>
      </c>
      <c r="AB32" s="209" t="s">
        <v>80</v>
      </c>
    </row>
    <row r="33" customFormat="false" ht="11.1" hidden="false" customHeight="true" outlineLevel="0" collapsed="false">
      <c r="A33" s="206" t="s">
        <v>340</v>
      </c>
      <c r="B33" s="207" t="s">
        <v>341</v>
      </c>
      <c r="C33" s="208" t="s">
        <v>342</v>
      </c>
      <c r="D33" s="62" t="n">
        <v>302760</v>
      </c>
      <c r="E33" s="65" t="n">
        <v>302760</v>
      </c>
      <c r="F33" s="65" t="n">
        <v>267835</v>
      </c>
      <c r="G33" s="65" t="n">
        <v>34925</v>
      </c>
      <c r="H33" s="65" t="n">
        <v>0</v>
      </c>
      <c r="I33" s="62" t="n">
        <v>333595</v>
      </c>
      <c r="J33" s="65" t="n">
        <v>333595</v>
      </c>
      <c r="K33" s="209" t="n">
        <v>0</v>
      </c>
      <c r="L33" s="65" t="n">
        <v>172986</v>
      </c>
      <c r="M33" s="65" t="n">
        <v>172986</v>
      </c>
      <c r="N33" s="209" t="n">
        <v>0</v>
      </c>
      <c r="O33" s="206" t="s">
        <v>340</v>
      </c>
      <c r="P33" s="207" t="s">
        <v>343</v>
      </c>
      <c r="Q33" s="208" t="s">
        <v>342</v>
      </c>
      <c r="R33" s="62" t="n">
        <v>292538</v>
      </c>
      <c r="S33" s="65" t="n">
        <v>292538</v>
      </c>
      <c r="T33" s="65" t="n">
        <v>263984</v>
      </c>
      <c r="U33" s="65" t="n">
        <v>28554</v>
      </c>
      <c r="V33" s="65" t="n">
        <v>0</v>
      </c>
      <c r="W33" s="62" t="n">
        <v>311767</v>
      </c>
      <c r="X33" s="65" t="n">
        <v>311767</v>
      </c>
      <c r="Y33" s="209" t="n">
        <v>0</v>
      </c>
      <c r="Z33" s="65" t="n">
        <v>179190</v>
      </c>
      <c r="AA33" s="65" t="n">
        <v>179190</v>
      </c>
      <c r="AB33" s="209" t="n">
        <v>0</v>
      </c>
    </row>
    <row r="34" customFormat="false" ht="11.1" hidden="false" customHeight="true" outlineLevel="0" collapsed="false">
      <c r="A34" s="206" t="s">
        <v>344</v>
      </c>
      <c r="B34" s="207" t="s">
        <v>345</v>
      </c>
      <c r="C34" s="208" t="s">
        <v>346</v>
      </c>
      <c r="D34" s="62" t="n">
        <v>281392</v>
      </c>
      <c r="E34" s="65" t="n">
        <v>244852</v>
      </c>
      <c r="F34" s="65" t="n">
        <v>240535</v>
      </c>
      <c r="G34" s="65" t="n">
        <v>4317</v>
      </c>
      <c r="H34" s="65" t="n">
        <v>36540</v>
      </c>
      <c r="I34" s="62" t="n">
        <v>313788</v>
      </c>
      <c r="J34" s="65" t="n">
        <v>270662</v>
      </c>
      <c r="K34" s="209" t="n">
        <v>43126</v>
      </c>
      <c r="L34" s="65" t="n">
        <v>165037</v>
      </c>
      <c r="M34" s="65" t="n">
        <v>152151</v>
      </c>
      <c r="N34" s="209" t="n">
        <v>12886</v>
      </c>
      <c r="O34" s="206" t="s">
        <v>344</v>
      </c>
      <c r="P34" s="207" t="s">
        <v>347</v>
      </c>
      <c r="Q34" s="208" t="s">
        <v>346</v>
      </c>
      <c r="R34" s="62" t="n">
        <v>299948</v>
      </c>
      <c r="S34" s="65" t="n">
        <v>256488</v>
      </c>
      <c r="T34" s="65" t="n">
        <v>250554</v>
      </c>
      <c r="U34" s="65" t="n">
        <v>5934</v>
      </c>
      <c r="V34" s="65" t="n">
        <v>43460</v>
      </c>
      <c r="W34" s="62" t="n">
        <v>348058</v>
      </c>
      <c r="X34" s="65" t="n">
        <v>295415</v>
      </c>
      <c r="Y34" s="209" t="n">
        <v>52643</v>
      </c>
      <c r="Z34" s="65" t="n">
        <v>155152</v>
      </c>
      <c r="AA34" s="65" t="n">
        <v>139332</v>
      </c>
      <c r="AB34" s="209" t="n">
        <v>15820</v>
      </c>
    </row>
    <row r="35" customFormat="false" ht="11.1" hidden="false" customHeight="true" outlineLevel="0" collapsed="false">
      <c r="A35" s="206" t="s">
        <v>348</v>
      </c>
      <c r="B35" s="207" t="s">
        <v>349</v>
      </c>
      <c r="C35" s="208" t="s">
        <v>350</v>
      </c>
      <c r="D35" s="62" t="n">
        <v>291402</v>
      </c>
      <c r="E35" s="65" t="n">
        <v>289928</v>
      </c>
      <c r="F35" s="65" t="n">
        <v>279063</v>
      </c>
      <c r="G35" s="65" t="n">
        <v>10865</v>
      </c>
      <c r="H35" s="65" t="n">
        <v>1474</v>
      </c>
      <c r="I35" s="62" t="n">
        <v>310444</v>
      </c>
      <c r="J35" s="65" t="n">
        <v>309364</v>
      </c>
      <c r="K35" s="209" t="n">
        <v>1080</v>
      </c>
      <c r="L35" s="65" t="n">
        <v>193858</v>
      </c>
      <c r="M35" s="65" t="n">
        <v>190363</v>
      </c>
      <c r="N35" s="209" t="n">
        <v>3495</v>
      </c>
      <c r="O35" s="206" t="s">
        <v>348</v>
      </c>
      <c r="P35" s="207" t="s">
        <v>351</v>
      </c>
      <c r="Q35" s="208" t="s">
        <v>350</v>
      </c>
      <c r="R35" s="62" t="n">
        <v>295913</v>
      </c>
      <c r="S35" s="65" t="n">
        <v>294617</v>
      </c>
      <c r="T35" s="65" t="n">
        <v>282463</v>
      </c>
      <c r="U35" s="65" t="n">
        <v>12154</v>
      </c>
      <c r="V35" s="65" t="n">
        <v>1296</v>
      </c>
      <c r="W35" s="62" t="n">
        <v>322511</v>
      </c>
      <c r="X35" s="65" t="n">
        <v>320894</v>
      </c>
      <c r="Y35" s="209" t="n">
        <v>1617</v>
      </c>
      <c r="Z35" s="65" t="n">
        <v>188767</v>
      </c>
      <c r="AA35" s="65" t="n">
        <v>188767</v>
      </c>
      <c r="AB35" s="209" t="n">
        <v>0</v>
      </c>
    </row>
    <row r="36" customFormat="false" ht="11.1" hidden="false" customHeight="true" outlineLevel="0" collapsed="false">
      <c r="A36" s="206" t="s">
        <v>352</v>
      </c>
      <c r="B36" s="207" t="s">
        <v>353</v>
      </c>
      <c r="C36" s="208" t="s">
        <v>354</v>
      </c>
      <c r="D36" s="62" t="n">
        <v>338090</v>
      </c>
      <c r="E36" s="65" t="n">
        <v>336827</v>
      </c>
      <c r="F36" s="65" t="n">
        <v>314952</v>
      </c>
      <c r="G36" s="65" t="n">
        <v>21875</v>
      </c>
      <c r="H36" s="65" t="n">
        <v>1263</v>
      </c>
      <c r="I36" s="62" t="n">
        <v>360534</v>
      </c>
      <c r="J36" s="65" t="n">
        <v>359165</v>
      </c>
      <c r="K36" s="209" t="n">
        <v>1369</v>
      </c>
      <c r="L36" s="65" t="n">
        <v>194371</v>
      </c>
      <c r="M36" s="65" t="n">
        <v>193787</v>
      </c>
      <c r="N36" s="209" t="n">
        <v>584</v>
      </c>
      <c r="O36" s="206" t="s">
        <v>352</v>
      </c>
      <c r="P36" s="207" t="s">
        <v>355</v>
      </c>
      <c r="Q36" s="208" t="s">
        <v>354</v>
      </c>
      <c r="R36" s="62" t="n">
        <v>338090</v>
      </c>
      <c r="S36" s="65" t="n">
        <v>336827</v>
      </c>
      <c r="T36" s="65" t="n">
        <v>314952</v>
      </c>
      <c r="U36" s="65" t="n">
        <v>21875</v>
      </c>
      <c r="V36" s="65" t="n">
        <v>1263</v>
      </c>
      <c r="W36" s="62" t="n">
        <v>360534</v>
      </c>
      <c r="X36" s="65" t="n">
        <v>359165</v>
      </c>
      <c r="Y36" s="209" t="n">
        <v>1369</v>
      </c>
      <c r="Z36" s="65" t="n">
        <v>194371</v>
      </c>
      <c r="AA36" s="65" t="n">
        <v>193787</v>
      </c>
      <c r="AB36" s="209" t="n">
        <v>584</v>
      </c>
    </row>
    <row r="37" customFormat="false" ht="11.1" hidden="false" customHeight="true" outlineLevel="0" collapsed="false">
      <c r="A37" s="206" t="s">
        <v>356</v>
      </c>
      <c r="B37" s="207" t="s">
        <v>357</v>
      </c>
      <c r="C37" s="208" t="s">
        <v>358</v>
      </c>
      <c r="D37" s="62" t="s">
        <v>80</v>
      </c>
      <c r="E37" s="65" t="s">
        <v>80</v>
      </c>
      <c r="F37" s="65" t="s">
        <v>80</v>
      </c>
      <c r="G37" s="65" t="s">
        <v>80</v>
      </c>
      <c r="H37" s="65" t="s">
        <v>80</v>
      </c>
      <c r="I37" s="62" t="s">
        <v>80</v>
      </c>
      <c r="J37" s="65" t="s">
        <v>80</v>
      </c>
      <c r="K37" s="209" t="s">
        <v>80</v>
      </c>
      <c r="L37" s="65" t="s">
        <v>80</v>
      </c>
      <c r="M37" s="65" t="s">
        <v>80</v>
      </c>
      <c r="N37" s="209" t="s">
        <v>80</v>
      </c>
      <c r="O37" s="206" t="s">
        <v>356</v>
      </c>
      <c r="P37" s="207" t="s">
        <v>359</v>
      </c>
      <c r="Q37" s="208" t="s">
        <v>358</v>
      </c>
      <c r="R37" s="62" t="s">
        <v>80</v>
      </c>
      <c r="S37" s="65" t="s">
        <v>80</v>
      </c>
      <c r="T37" s="65" t="s">
        <v>80</v>
      </c>
      <c r="U37" s="65" t="s">
        <v>80</v>
      </c>
      <c r="V37" s="65" t="s">
        <v>80</v>
      </c>
      <c r="W37" s="62" t="s">
        <v>80</v>
      </c>
      <c r="X37" s="65" t="s">
        <v>80</v>
      </c>
      <c r="Y37" s="209" t="s">
        <v>80</v>
      </c>
      <c r="Z37" s="65" t="s">
        <v>80</v>
      </c>
      <c r="AA37" s="65" t="s">
        <v>80</v>
      </c>
      <c r="AB37" s="209" t="s">
        <v>80</v>
      </c>
    </row>
    <row r="38" customFormat="false" ht="11.1" hidden="false" customHeight="true" outlineLevel="0" collapsed="false">
      <c r="A38" s="206" t="s">
        <v>360</v>
      </c>
      <c r="B38" s="207" t="s">
        <v>361</v>
      </c>
      <c r="C38" s="208" t="s">
        <v>362</v>
      </c>
      <c r="D38" s="62" t="s">
        <v>80</v>
      </c>
      <c r="E38" s="65" t="s">
        <v>80</v>
      </c>
      <c r="F38" s="65" t="s">
        <v>80</v>
      </c>
      <c r="G38" s="65" t="s">
        <v>80</v>
      </c>
      <c r="H38" s="65" t="s">
        <v>80</v>
      </c>
      <c r="I38" s="62" t="s">
        <v>80</v>
      </c>
      <c r="J38" s="65" t="s">
        <v>80</v>
      </c>
      <c r="K38" s="209" t="s">
        <v>80</v>
      </c>
      <c r="L38" s="65" t="s">
        <v>80</v>
      </c>
      <c r="M38" s="65" t="s">
        <v>80</v>
      </c>
      <c r="N38" s="209" t="s">
        <v>80</v>
      </c>
      <c r="O38" s="206" t="s">
        <v>360</v>
      </c>
      <c r="P38" s="207" t="s">
        <v>363</v>
      </c>
      <c r="Q38" s="208" t="s">
        <v>362</v>
      </c>
      <c r="R38" s="62" t="s">
        <v>80</v>
      </c>
      <c r="S38" s="65" t="s">
        <v>80</v>
      </c>
      <c r="T38" s="65" t="s">
        <v>80</v>
      </c>
      <c r="U38" s="65" t="s">
        <v>80</v>
      </c>
      <c r="V38" s="65" t="s">
        <v>80</v>
      </c>
      <c r="W38" s="62" t="s">
        <v>80</v>
      </c>
      <c r="X38" s="65" t="s">
        <v>80</v>
      </c>
      <c r="Y38" s="209" t="s">
        <v>80</v>
      </c>
      <c r="Z38" s="65" t="s">
        <v>80</v>
      </c>
      <c r="AA38" s="65" t="s">
        <v>80</v>
      </c>
      <c r="AB38" s="209" t="s">
        <v>80</v>
      </c>
    </row>
    <row r="39" customFormat="false" ht="11.1" hidden="false" customHeight="true" outlineLevel="0" collapsed="false">
      <c r="A39" s="206" t="s">
        <v>364</v>
      </c>
      <c r="B39" s="207" t="s">
        <v>365</v>
      </c>
      <c r="C39" s="208" t="s">
        <v>366</v>
      </c>
      <c r="D39" s="62" t="n">
        <v>358470</v>
      </c>
      <c r="E39" s="65" t="n">
        <v>358470</v>
      </c>
      <c r="F39" s="65" t="n">
        <v>308132</v>
      </c>
      <c r="G39" s="65" t="n">
        <v>50338</v>
      </c>
      <c r="H39" s="65" t="n">
        <v>0</v>
      </c>
      <c r="I39" s="62" t="n">
        <v>385827</v>
      </c>
      <c r="J39" s="65" t="n">
        <v>385827</v>
      </c>
      <c r="K39" s="209" t="n">
        <v>0</v>
      </c>
      <c r="L39" s="65" t="n">
        <v>196994</v>
      </c>
      <c r="M39" s="65" t="n">
        <v>196994</v>
      </c>
      <c r="N39" s="209" t="n">
        <v>0</v>
      </c>
      <c r="O39" s="206" t="s">
        <v>364</v>
      </c>
      <c r="P39" s="207" t="s">
        <v>367</v>
      </c>
      <c r="Q39" s="208" t="s">
        <v>366</v>
      </c>
      <c r="R39" s="62" t="n">
        <v>371279</v>
      </c>
      <c r="S39" s="65" t="n">
        <v>371279</v>
      </c>
      <c r="T39" s="65" t="n">
        <v>317229</v>
      </c>
      <c r="U39" s="65" t="n">
        <v>54050</v>
      </c>
      <c r="V39" s="65" t="n">
        <v>0</v>
      </c>
      <c r="W39" s="62" t="n">
        <v>394361</v>
      </c>
      <c r="X39" s="65" t="n">
        <v>394361</v>
      </c>
      <c r="Y39" s="209" t="n">
        <v>0</v>
      </c>
      <c r="Z39" s="65" t="n">
        <v>212633</v>
      </c>
      <c r="AA39" s="65" t="n">
        <v>212633</v>
      </c>
      <c r="AB39" s="209" t="n">
        <v>0</v>
      </c>
    </row>
    <row r="40" customFormat="false" ht="11.1" hidden="false" customHeight="true" outlineLevel="0" collapsed="false">
      <c r="A40" s="206" t="s">
        <v>368</v>
      </c>
      <c r="B40" s="207" t="s">
        <v>369</v>
      </c>
      <c r="C40" s="208" t="s">
        <v>370</v>
      </c>
      <c r="D40" s="62" t="n">
        <v>192956</v>
      </c>
      <c r="E40" s="65" t="n">
        <v>192956</v>
      </c>
      <c r="F40" s="65" t="n">
        <v>189859</v>
      </c>
      <c r="G40" s="65" t="n">
        <v>3097</v>
      </c>
      <c r="H40" s="65" t="n">
        <v>0</v>
      </c>
      <c r="I40" s="62" t="n">
        <v>243585</v>
      </c>
      <c r="J40" s="65" t="n">
        <v>243585</v>
      </c>
      <c r="K40" s="209" t="n">
        <v>0</v>
      </c>
      <c r="L40" s="65" t="n">
        <v>146691</v>
      </c>
      <c r="M40" s="65" t="n">
        <v>146691</v>
      </c>
      <c r="N40" s="209" t="n">
        <v>0</v>
      </c>
      <c r="O40" s="206" t="s">
        <v>368</v>
      </c>
      <c r="P40" s="207" t="s">
        <v>371</v>
      </c>
      <c r="Q40" s="208" t="s">
        <v>370</v>
      </c>
      <c r="R40" s="62" t="s">
        <v>80</v>
      </c>
      <c r="S40" s="65" t="s">
        <v>80</v>
      </c>
      <c r="T40" s="65" t="s">
        <v>80</v>
      </c>
      <c r="U40" s="65" t="s">
        <v>80</v>
      </c>
      <c r="V40" s="65" t="s">
        <v>80</v>
      </c>
      <c r="W40" s="62" t="s">
        <v>80</v>
      </c>
      <c r="X40" s="65" t="s">
        <v>80</v>
      </c>
      <c r="Y40" s="209" t="s">
        <v>80</v>
      </c>
      <c r="Z40" s="65" t="s">
        <v>80</v>
      </c>
      <c r="AA40" s="65" t="s">
        <v>80</v>
      </c>
      <c r="AB40" s="209" t="s">
        <v>80</v>
      </c>
    </row>
    <row r="41" customFormat="false" ht="11.1" hidden="false" customHeight="true" outlineLevel="0" collapsed="false">
      <c r="A41" s="206" t="s">
        <v>372</v>
      </c>
      <c r="B41" s="207" t="s">
        <v>373</v>
      </c>
      <c r="C41" s="220" t="s">
        <v>374</v>
      </c>
      <c r="D41" s="62" t="n">
        <v>325148</v>
      </c>
      <c r="E41" s="65" t="n">
        <v>324969</v>
      </c>
      <c r="F41" s="65" t="n">
        <v>306464</v>
      </c>
      <c r="G41" s="65" t="n">
        <v>18505</v>
      </c>
      <c r="H41" s="65" t="n">
        <v>179</v>
      </c>
      <c r="I41" s="62" t="n">
        <v>348730</v>
      </c>
      <c r="J41" s="65" t="n">
        <v>348536</v>
      </c>
      <c r="K41" s="209" t="n">
        <v>194</v>
      </c>
      <c r="L41" s="65" t="n">
        <v>180035</v>
      </c>
      <c r="M41" s="65" t="n">
        <v>179946</v>
      </c>
      <c r="N41" s="209" t="n">
        <v>89</v>
      </c>
      <c r="O41" s="206" t="s">
        <v>372</v>
      </c>
      <c r="P41" s="207" t="s">
        <v>375</v>
      </c>
      <c r="Q41" s="220" t="s">
        <v>374</v>
      </c>
      <c r="R41" s="62" t="n">
        <v>332147</v>
      </c>
      <c r="S41" s="65" t="n">
        <v>331913</v>
      </c>
      <c r="T41" s="65" t="n">
        <v>312171</v>
      </c>
      <c r="U41" s="65" t="n">
        <v>19742</v>
      </c>
      <c r="V41" s="65" t="n">
        <v>234</v>
      </c>
      <c r="W41" s="62" t="n">
        <v>358295</v>
      </c>
      <c r="X41" s="65" t="n">
        <v>358040</v>
      </c>
      <c r="Y41" s="209" t="n">
        <v>255</v>
      </c>
      <c r="Z41" s="65" t="n">
        <v>180301</v>
      </c>
      <c r="AA41" s="65" t="n">
        <v>180191</v>
      </c>
      <c r="AB41" s="209" t="n">
        <v>110</v>
      </c>
    </row>
    <row r="42" customFormat="false" ht="11.1" hidden="false" customHeight="true" outlineLevel="0" collapsed="false">
      <c r="A42" s="206" t="s">
        <v>376</v>
      </c>
      <c r="B42" s="207" t="s">
        <v>377</v>
      </c>
      <c r="C42" s="208" t="s">
        <v>378</v>
      </c>
      <c r="D42" s="62" t="n">
        <v>253191</v>
      </c>
      <c r="E42" s="65" t="n">
        <v>253128</v>
      </c>
      <c r="F42" s="65" t="n">
        <v>247526</v>
      </c>
      <c r="G42" s="65" t="n">
        <v>5602</v>
      </c>
      <c r="H42" s="65" t="n">
        <v>63</v>
      </c>
      <c r="I42" s="62" t="n">
        <v>326366</v>
      </c>
      <c r="J42" s="65" t="n">
        <v>326309</v>
      </c>
      <c r="K42" s="209" t="n">
        <v>57</v>
      </c>
      <c r="L42" s="65" t="n">
        <v>137211</v>
      </c>
      <c r="M42" s="65" t="n">
        <v>137140</v>
      </c>
      <c r="N42" s="209" t="n">
        <v>71</v>
      </c>
      <c r="O42" s="206" t="s">
        <v>376</v>
      </c>
      <c r="P42" s="207" t="s">
        <v>379</v>
      </c>
      <c r="Q42" s="208" t="s">
        <v>378</v>
      </c>
      <c r="R42" s="62" t="n">
        <v>301619</v>
      </c>
      <c r="S42" s="65" t="n">
        <v>301465</v>
      </c>
      <c r="T42" s="65" t="n">
        <v>294751</v>
      </c>
      <c r="U42" s="65" t="n">
        <v>6714</v>
      </c>
      <c r="V42" s="65" t="n">
        <v>154</v>
      </c>
      <c r="W42" s="62" t="n">
        <v>338277</v>
      </c>
      <c r="X42" s="65" t="n">
        <v>338157</v>
      </c>
      <c r="Y42" s="209" t="n">
        <v>120</v>
      </c>
      <c r="Z42" s="65" t="n">
        <v>207046</v>
      </c>
      <c r="AA42" s="65" t="n">
        <v>206805</v>
      </c>
      <c r="AB42" s="209" t="n">
        <v>241</v>
      </c>
    </row>
    <row r="43" customFormat="false" ht="11.1" hidden="false" customHeight="true" outlineLevel="0" collapsed="false">
      <c r="A43" s="206" t="s">
        <v>380</v>
      </c>
      <c r="B43" s="207" t="s">
        <v>381</v>
      </c>
      <c r="C43" s="208" t="s">
        <v>382</v>
      </c>
      <c r="D43" s="62" t="n">
        <v>153522</v>
      </c>
      <c r="E43" s="65" t="n">
        <v>147798</v>
      </c>
      <c r="F43" s="65" t="n">
        <v>140803</v>
      </c>
      <c r="G43" s="65" t="n">
        <v>6995</v>
      </c>
      <c r="H43" s="65" t="n">
        <v>5724</v>
      </c>
      <c r="I43" s="62" t="n">
        <v>219829</v>
      </c>
      <c r="J43" s="65" t="n">
        <v>209202</v>
      </c>
      <c r="K43" s="209" t="n">
        <v>10627</v>
      </c>
      <c r="L43" s="65" t="n">
        <v>106739</v>
      </c>
      <c r="M43" s="65" t="n">
        <v>104474</v>
      </c>
      <c r="N43" s="209" t="n">
        <v>2265</v>
      </c>
      <c r="O43" s="206" t="s">
        <v>380</v>
      </c>
      <c r="P43" s="207" t="s">
        <v>383</v>
      </c>
      <c r="Q43" s="208" t="s">
        <v>382</v>
      </c>
      <c r="R43" s="62" t="n">
        <v>161176</v>
      </c>
      <c r="S43" s="65" t="n">
        <v>148359</v>
      </c>
      <c r="T43" s="65" t="n">
        <v>142319</v>
      </c>
      <c r="U43" s="65" t="n">
        <v>6040</v>
      </c>
      <c r="V43" s="65" t="n">
        <v>12817</v>
      </c>
      <c r="W43" s="62" t="n">
        <v>275494</v>
      </c>
      <c r="X43" s="65" t="n">
        <v>244918</v>
      </c>
      <c r="Y43" s="209" t="n">
        <v>30576</v>
      </c>
      <c r="Z43" s="65" t="n">
        <v>107728</v>
      </c>
      <c r="AA43" s="65" t="n">
        <v>103214</v>
      </c>
      <c r="AB43" s="209" t="n">
        <v>4514</v>
      </c>
    </row>
    <row r="44" customFormat="false" ht="11.1" hidden="false" customHeight="true" outlineLevel="0" collapsed="false">
      <c r="A44" s="211" t="s">
        <v>384</v>
      </c>
      <c r="B44" s="212" t="s">
        <v>385</v>
      </c>
      <c r="C44" s="213" t="s">
        <v>386</v>
      </c>
      <c r="D44" s="62" t="n">
        <v>133258</v>
      </c>
      <c r="E44" s="65" t="n">
        <v>127438</v>
      </c>
      <c r="F44" s="65" t="n">
        <v>121922</v>
      </c>
      <c r="G44" s="65" t="n">
        <v>5516</v>
      </c>
      <c r="H44" s="65" t="n">
        <v>5820</v>
      </c>
      <c r="I44" s="62" t="n">
        <v>176147</v>
      </c>
      <c r="J44" s="65" t="n">
        <v>174402</v>
      </c>
      <c r="K44" s="209" t="n">
        <v>1745</v>
      </c>
      <c r="L44" s="65" t="n">
        <v>111787</v>
      </c>
      <c r="M44" s="65" t="n">
        <v>103927</v>
      </c>
      <c r="N44" s="209" t="n">
        <v>7860</v>
      </c>
      <c r="O44" s="211" t="s">
        <v>384</v>
      </c>
      <c r="P44" s="212" t="s">
        <v>387</v>
      </c>
      <c r="Q44" s="213" t="s">
        <v>386</v>
      </c>
      <c r="R44" s="62" t="n">
        <v>145530</v>
      </c>
      <c r="S44" s="65" t="n">
        <v>145530</v>
      </c>
      <c r="T44" s="65" t="n">
        <v>137156</v>
      </c>
      <c r="U44" s="65" t="n">
        <v>8374</v>
      </c>
      <c r="V44" s="65" t="n">
        <v>0</v>
      </c>
      <c r="W44" s="62" t="n">
        <v>199083</v>
      </c>
      <c r="X44" s="65" t="n">
        <v>199083</v>
      </c>
      <c r="Y44" s="209" t="n">
        <v>0</v>
      </c>
      <c r="Z44" s="65" t="n">
        <v>110485</v>
      </c>
      <c r="AA44" s="65" t="n">
        <v>110485</v>
      </c>
      <c r="AB44" s="209" t="n">
        <v>0</v>
      </c>
    </row>
    <row r="45" customFormat="false" ht="11.1" hidden="false" customHeight="true" outlineLevel="0" collapsed="false">
      <c r="A45" s="221" t="s">
        <v>388</v>
      </c>
      <c r="B45" s="222" t="s">
        <v>389</v>
      </c>
      <c r="C45" s="220" t="s">
        <v>390</v>
      </c>
      <c r="D45" s="62" t="n">
        <v>83491</v>
      </c>
      <c r="E45" s="65" t="n">
        <v>82382</v>
      </c>
      <c r="F45" s="65" t="n">
        <v>78782</v>
      </c>
      <c r="G45" s="65" t="n">
        <v>3600</v>
      </c>
      <c r="H45" s="65" t="n">
        <v>1109</v>
      </c>
      <c r="I45" s="62" t="n">
        <v>111026</v>
      </c>
      <c r="J45" s="65" t="n">
        <v>109630</v>
      </c>
      <c r="K45" s="209" t="n">
        <v>1396</v>
      </c>
      <c r="L45" s="65" t="n">
        <v>71000</v>
      </c>
      <c r="M45" s="65" t="n">
        <v>70021</v>
      </c>
      <c r="N45" s="209" t="n">
        <v>979</v>
      </c>
      <c r="O45" s="221" t="s">
        <v>388</v>
      </c>
      <c r="P45" s="222" t="s">
        <v>391</v>
      </c>
      <c r="Q45" s="220" t="s">
        <v>390</v>
      </c>
      <c r="R45" s="62" t="n">
        <v>91185</v>
      </c>
      <c r="S45" s="65" t="n">
        <v>90000</v>
      </c>
      <c r="T45" s="65" t="n">
        <v>85887</v>
      </c>
      <c r="U45" s="65" t="n">
        <v>4113</v>
      </c>
      <c r="V45" s="65" t="n">
        <v>1185</v>
      </c>
      <c r="W45" s="62" t="n">
        <v>113492</v>
      </c>
      <c r="X45" s="65" t="n">
        <v>110914</v>
      </c>
      <c r="Y45" s="209" t="n">
        <v>2578</v>
      </c>
      <c r="Z45" s="65" t="n">
        <v>74705</v>
      </c>
      <c r="AA45" s="65" t="n">
        <v>74549</v>
      </c>
      <c r="AB45" s="209" t="n">
        <v>156</v>
      </c>
    </row>
    <row r="46" customFormat="false" ht="11.1" hidden="false" customHeight="true" outlineLevel="0" collapsed="false">
      <c r="A46" s="206" t="s">
        <v>392</v>
      </c>
      <c r="B46" s="207" t="s">
        <v>393</v>
      </c>
      <c r="C46" s="208" t="s">
        <v>394</v>
      </c>
      <c r="D46" s="62" t="n">
        <v>291199</v>
      </c>
      <c r="E46" s="65" t="n">
        <v>280452</v>
      </c>
      <c r="F46" s="65" t="n">
        <v>265961</v>
      </c>
      <c r="G46" s="65" t="n">
        <v>14491</v>
      </c>
      <c r="H46" s="65" t="n">
        <v>10747</v>
      </c>
      <c r="I46" s="62" t="n">
        <v>518016</v>
      </c>
      <c r="J46" s="65" t="n">
        <v>498268</v>
      </c>
      <c r="K46" s="209" t="n">
        <v>19748</v>
      </c>
      <c r="L46" s="65" t="n">
        <v>229900</v>
      </c>
      <c r="M46" s="65" t="n">
        <v>221586</v>
      </c>
      <c r="N46" s="209" t="n">
        <v>8314</v>
      </c>
      <c r="O46" s="206" t="s">
        <v>392</v>
      </c>
      <c r="P46" s="207" t="s">
        <v>395</v>
      </c>
      <c r="Q46" s="208" t="s">
        <v>394</v>
      </c>
      <c r="R46" s="62" t="n">
        <v>356001</v>
      </c>
      <c r="S46" s="65" t="n">
        <v>339306</v>
      </c>
      <c r="T46" s="65" t="n">
        <v>317878</v>
      </c>
      <c r="U46" s="65" t="n">
        <v>21428</v>
      </c>
      <c r="V46" s="65" t="n">
        <v>16695</v>
      </c>
      <c r="W46" s="62" t="n">
        <v>499516</v>
      </c>
      <c r="X46" s="65" t="n">
        <v>477206</v>
      </c>
      <c r="Y46" s="209" t="n">
        <v>22310</v>
      </c>
      <c r="Z46" s="65" t="n">
        <v>296261</v>
      </c>
      <c r="AA46" s="65" t="n">
        <v>281903</v>
      </c>
      <c r="AB46" s="209" t="n">
        <v>14358</v>
      </c>
    </row>
    <row r="47" customFormat="false" ht="11.1" hidden="false" customHeight="true" outlineLevel="0" collapsed="false">
      <c r="A47" s="206" t="s">
        <v>396</v>
      </c>
      <c r="B47" s="207" t="s">
        <v>397</v>
      </c>
      <c r="C47" s="220" t="s">
        <v>398</v>
      </c>
      <c r="D47" s="62" t="n">
        <v>276084</v>
      </c>
      <c r="E47" s="65" t="n">
        <v>203982</v>
      </c>
      <c r="F47" s="65" t="n">
        <v>192978</v>
      </c>
      <c r="G47" s="65" t="n">
        <v>11004</v>
      </c>
      <c r="H47" s="65" t="n">
        <v>72102</v>
      </c>
      <c r="I47" s="62" t="n">
        <v>452161</v>
      </c>
      <c r="J47" s="65" t="n">
        <v>293708</v>
      </c>
      <c r="K47" s="209" t="n">
        <v>158453</v>
      </c>
      <c r="L47" s="65" t="n">
        <v>212852</v>
      </c>
      <c r="M47" s="65" t="n">
        <v>171759</v>
      </c>
      <c r="N47" s="209" t="n">
        <v>41093</v>
      </c>
      <c r="O47" s="206" t="s">
        <v>396</v>
      </c>
      <c r="P47" s="207" t="s">
        <v>399</v>
      </c>
      <c r="Q47" s="220" t="s">
        <v>398</v>
      </c>
      <c r="R47" s="62" t="n">
        <v>259436</v>
      </c>
      <c r="S47" s="65" t="n">
        <v>207188</v>
      </c>
      <c r="T47" s="65" t="n">
        <v>195950</v>
      </c>
      <c r="U47" s="65" t="n">
        <v>11238</v>
      </c>
      <c r="V47" s="65" t="n">
        <v>52248</v>
      </c>
      <c r="W47" s="62" t="n">
        <v>435723</v>
      </c>
      <c r="X47" s="65" t="n">
        <v>318385</v>
      </c>
      <c r="Y47" s="209" t="n">
        <v>117338</v>
      </c>
      <c r="Z47" s="65" t="n">
        <v>195650</v>
      </c>
      <c r="AA47" s="65" t="n">
        <v>166954</v>
      </c>
      <c r="AB47" s="209" t="n">
        <v>28696</v>
      </c>
    </row>
    <row r="48" customFormat="false" ht="11.1" hidden="false" customHeight="true" outlineLevel="0" collapsed="false">
      <c r="A48" s="223" t="s">
        <v>400</v>
      </c>
      <c r="B48" s="224" t="s">
        <v>401</v>
      </c>
      <c r="C48" s="225" t="s">
        <v>402</v>
      </c>
      <c r="D48" s="78" t="n">
        <v>224783</v>
      </c>
      <c r="E48" s="80" t="n">
        <v>216498</v>
      </c>
      <c r="F48" s="80" t="n">
        <v>205225</v>
      </c>
      <c r="G48" s="80" t="n">
        <v>11273</v>
      </c>
      <c r="H48" s="80" t="n">
        <v>8285</v>
      </c>
      <c r="I48" s="78" t="n">
        <v>282596</v>
      </c>
      <c r="J48" s="80" t="n">
        <v>275473</v>
      </c>
      <c r="K48" s="226" t="n">
        <v>7123</v>
      </c>
      <c r="L48" s="80" t="n">
        <v>136974</v>
      </c>
      <c r="M48" s="80" t="n">
        <v>126923</v>
      </c>
      <c r="N48" s="226" t="n">
        <v>10051</v>
      </c>
      <c r="O48" s="223" t="s">
        <v>400</v>
      </c>
      <c r="P48" s="224" t="s">
        <v>403</v>
      </c>
      <c r="Q48" s="225" t="s">
        <v>402</v>
      </c>
      <c r="R48" s="78" t="n">
        <v>179328</v>
      </c>
      <c r="S48" s="80" t="n">
        <v>178093</v>
      </c>
      <c r="T48" s="80" t="n">
        <v>168579</v>
      </c>
      <c r="U48" s="80" t="n">
        <v>9514</v>
      </c>
      <c r="V48" s="80" t="n">
        <v>1235</v>
      </c>
      <c r="W48" s="78" t="n">
        <v>247663</v>
      </c>
      <c r="X48" s="80" t="n">
        <v>245364</v>
      </c>
      <c r="Y48" s="226" t="n">
        <v>2299</v>
      </c>
      <c r="Z48" s="80" t="n">
        <v>118407</v>
      </c>
      <c r="AA48" s="80" t="n">
        <v>118120</v>
      </c>
      <c r="AB48" s="226" t="n">
        <v>287</v>
      </c>
    </row>
    <row r="49" customFormat="false" ht="24.75" hidden="true" customHeight="true" outlineLevel="0" collapsed="false">
      <c r="A49" s="227" t="s">
        <v>404</v>
      </c>
      <c r="B49" s="227"/>
      <c r="C49" s="227"/>
      <c r="D49" s="228" t="s">
        <v>80</v>
      </c>
      <c r="E49" s="228" t="s">
        <v>80</v>
      </c>
      <c r="F49" s="228" t="s">
        <v>80</v>
      </c>
      <c r="G49" s="228" t="s">
        <v>80</v>
      </c>
      <c r="H49" s="228" t="s">
        <v>80</v>
      </c>
      <c r="I49" s="228" t="s">
        <v>80</v>
      </c>
      <c r="J49" s="228" t="s">
        <v>80</v>
      </c>
      <c r="K49" s="228" t="s">
        <v>80</v>
      </c>
      <c r="L49" s="228" t="s">
        <v>80</v>
      </c>
      <c r="M49" s="228" t="s">
        <v>80</v>
      </c>
      <c r="N49" s="228" t="s">
        <v>80</v>
      </c>
      <c r="O49" s="227" t="s">
        <v>404</v>
      </c>
      <c r="P49" s="227"/>
      <c r="Q49" s="227"/>
      <c r="R49" s="228" t="s">
        <v>80</v>
      </c>
      <c r="S49" s="228" t="s">
        <v>80</v>
      </c>
      <c r="T49" s="228" t="s">
        <v>80</v>
      </c>
      <c r="U49" s="228" t="s">
        <v>80</v>
      </c>
      <c r="V49" s="228" t="s">
        <v>80</v>
      </c>
      <c r="W49" s="228" t="s">
        <v>80</v>
      </c>
      <c r="X49" s="228" t="s">
        <v>80</v>
      </c>
      <c r="Y49" s="228" t="s">
        <v>80</v>
      </c>
      <c r="Z49" s="228" t="s">
        <v>80</v>
      </c>
      <c r="AA49" s="228" t="s">
        <v>80</v>
      </c>
      <c r="AB49" s="228" t="s">
        <v>80</v>
      </c>
    </row>
    <row r="50" customFormat="false" ht="24.75" hidden="true" customHeight="true" outlineLevel="0" collapsed="false">
      <c r="A50" s="229" t="s">
        <v>405</v>
      </c>
      <c r="B50" s="229"/>
      <c r="C50" s="229"/>
      <c r="D50" s="228" t="s">
        <v>80</v>
      </c>
      <c r="E50" s="228" t="s">
        <v>80</v>
      </c>
      <c r="F50" s="228" t="s">
        <v>80</v>
      </c>
      <c r="G50" s="228" t="s">
        <v>80</v>
      </c>
      <c r="H50" s="228" t="s">
        <v>80</v>
      </c>
      <c r="I50" s="228" t="s">
        <v>80</v>
      </c>
      <c r="J50" s="228" t="s">
        <v>80</v>
      </c>
      <c r="K50" s="228" t="s">
        <v>80</v>
      </c>
      <c r="L50" s="228" t="s">
        <v>80</v>
      </c>
      <c r="M50" s="228" t="s">
        <v>80</v>
      </c>
      <c r="N50" s="228" t="s">
        <v>80</v>
      </c>
      <c r="O50" s="229" t="s">
        <v>405</v>
      </c>
      <c r="P50" s="229"/>
      <c r="Q50" s="229"/>
      <c r="R50" s="228" t="s">
        <v>80</v>
      </c>
      <c r="S50" s="228" t="s">
        <v>80</v>
      </c>
      <c r="T50" s="228" t="s">
        <v>80</v>
      </c>
      <c r="U50" s="228" t="s">
        <v>80</v>
      </c>
      <c r="V50" s="228" t="s">
        <v>80</v>
      </c>
      <c r="W50" s="228" t="s">
        <v>80</v>
      </c>
      <c r="X50" s="228" t="s">
        <v>80</v>
      </c>
      <c r="Y50" s="228" t="s">
        <v>80</v>
      </c>
      <c r="Z50" s="228" t="s">
        <v>80</v>
      </c>
      <c r="AA50" s="228" t="s">
        <v>80</v>
      </c>
      <c r="AB50" s="228"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2" width="5.12"/>
    <col collapsed="false" customWidth="true" hidden="true" outlineLevel="0" max="2" min="2" style="192" width="8.86"/>
    <col collapsed="false" customWidth="true" hidden="false" outlineLevel="0" max="3" min="3" style="192" width="26.12"/>
    <col collapsed="false" customWidth="true" hidden="false" outlineLevel="0" max="15" min="4" style="192" width="8.36"/>
    <col collapsed="false" customWidth="true" hidden="false" outlineLevel="0" max="16" min="16" style="192" width="5.12"/>
    <col collapsed="false" customWidth="true" hidden="true" outlineLevel="0" max="17" min="17" style="192" width="8.86"/>
    <col collapsed="false" customWidth="true" hidden="false" outlineLevel="0" max="18" min="18" style="192" width="26.12"/>
    <col collapsed="false" customWidth="true" hidden="false" outlineLevel="0" max="30" min="19" style="192" width="8.36"/>
    <col collapsed="false" customWidth="false" hidden="false" outlineLevel="0" max="257" min="31" style="192" width="8.99"/>
  </cols>
  <sheetData>
    <row r="1" s="194" customFormat="true" ht="20.1" hidden="false" customHeight="true" outlineLevel="0" collapsed="false">
      <c r="A1" s="230" t="s">
        <v>406</v>
      </c>
      <c r="B1" s="230"/>
      <c r="C1" s="230"/>
      <c r="D1" s="230"/>
      <c r="E1" s="230"/>
      <c r="F1" s="230"/>
      <c r="G1" s="230"/>
      <c r="H1" s="230"/>
      <c r="I1" s="230"/>
      <c r="J1" s="230"/>
      <c r="K1" s="230"/>
      <c r="L1" s="230"/>
      <c r="M1" s="230"/>
      <c r="N1" s="230"/>
      <c r="O1" s="230"/>
      <c r="P1" s="230" t="s">
        <v>406</v>
      </c>
      <c r="Q1" s="230"/>
      <c r="R1" s="230"/>
      <c r="S1" s="230"/>
      <c r="T1" s="230"/>
      <c r="U1" s="230"/>
      <c r="V1" s="230"/>
      <c r="W1" s="230"/>
      <c r="X1" s="230"/>
      <c r="Y1" s="230"/>
      <c r="Z1" s="230"/>
      <c r="AA1" s="230"/>
      <c r="AB1" s="230"/>
      <c r="AC1" s="230"/>
      <c r="AD1" s="230"/>
    </row>
    <row r="2" customFormat="false" ht="12.75" hidden="false" customHeight="true" outlineLevel="0" collapsed="false">
      <c r="A2" s="195" t="s">
        <v>239</v>
      </c>
      <c r="N2" s="231" t="s">
        <v>407</v>
      </c>
      <c r="O2" s="231"/>
      <c r="P2" s="195" t="s">
        <v>241</v>
      </c>
      <c r="AC2" s="231" t="s">
        <v>407</v>
      </c>
      <c r="AD2" s="231"/>
    </row>
    <row r="3" customFormat="false" ht="24" hidden="false" customHeight="true" outlineLevel="0" collapsed="false">
      <c r="A3" s="49" t="s">
        <v>242</v>
      </c>
      <c r="B3" s="49"/>
      <c r="C3" s="49"/>
      <c r="D3" s="199" t="s">
        <v>243</v>
      </c>
      <c r="E3" s="199"/>
      <c r="F3" s="199"/>
      <c r="G3" s="199"/>
      <c r="H3" s="49" t="s">
        <v>244</v>
      </c>
      <c r="I3" s="49"/>
      <c r="J3" s="49"/>
      <c r="K3" s="49"/>
      <c r="L3" s="49" t="s">
        <v>245</v>
      </c>
      <c r="M3" s="49"/>
      <c r="N3" s="49"/>
      <c r="O3" s="49"/>
      <c r="P3" s="49" t="s">
        <v>242</v>
      </c>
      <c r="Q3" s="49"/>
      <c r="R3" s="49"/>
      <c r="S3" s="199" t="s">
        <v>243</v>
      </c>
      <c r="T3" s="199"/>
      <c r="U3" s="199"/>
      <c r="V3" s="199"/>
      <c r="W3" s="49" t="s">
        <v>244</v>
      </c>
      <c r="X3" s="49"/>
      <c r="Y3" s="49"/>
      <c r="Z3" s="49"/>
      <c r="AA3" s="49" t="s">
        <v>245</v>
      </c>
      <c r="AB3" s="49"/>
      <c r="AC3" s="49"/>
      <c r="AD3" s="49"/>
    </row>
    <row r="4" customFormat="false" ht="24" hidden="false" customHeight="true" outlineLevel="0" collapsed="false">
      <c r="A4" s="49"/>
      <c r="B4" s="49"/>
      <c r="C4" s="49"/>
      <c r="D4" s="232" t="s">
        <v>140</v>
      </c>
      <c r="E4" s="233" t="s">
        <v>408</v>
      </c>
      <c r="F4" s="233" t="s">
        <v>409</v>
      </c>
      <c r="G4" s="233" t="s">
        <v>410</v>
      </c>
      <c r="H4" s="232" t="s">
        <v>140</v>
      </c>
      <c r="I4" s="233" t="s">
        <v>408</v>
      </c>
      <c r="J4" s="233" t="s">
        <v>409</v>
      </c>
      <c r="K4" s="233" t="s">
        <v>410</v>
      </c>
      <c r="L4" s="232" t="s">
        <v>140</v>
      </c>
      <c r="M4" s="233" t="s">
        <v>408</v>
      </c>
      <c r="N4" s="233" t="s">
        <v>409</v>
      </c>
      <c r="O4" s="233" t="s">
        <v>410</v>
      </c>
      <c r="P4" s="49"/>
      <c r="Q4" s="49"/>
      <c r="R4" s="49"/>
      <c r="S4" s="232" t="s">
        <v>140</v>
      </c>
      <c r="T4" s="233" t="s">
        <v>408</v>
      </c>
      <c r="U4" s="233" t="s">
        <v>409</v>
      </c>
      <c r="V4" s="233" t="s">
        <v>410</v>
      </c>
      <c r="W4" s="232" t="s">
        <v>140</v>
      </c>
      <c r="X4" s="233" t="s">
        <v>408</v>
      </c>
      <c r="Y4" s="233" t="s">
        <v>409</v>
      </c>
      <c r="Z4" s="233" t="s">
        <v>410</v>
      </c>
      <c r="AA4" s="232" t="s">
        <v>140</v>
      </c>
      <c r="AB4" s="233" t="s">
        <v>408</v>
      </c>
      <c r="AC4" s="233" t="s">
        <v>409</v>
      </c>
      <c r="AD4" s="233" t="s">
        <v>410</v>
      </c>
    </row>
    <row r="5" customFormat="false" ht="11.1" hidden="false" customHeight="true" outlineLevel="0" collapsed="false">
      <c r="A5" s="200" t="s">
        <v>250</v>
      </c>
      <c r="B5" s="201" t="s">
        <v>251</v>
      </c>
      <c r="C5" s="202" t="s">
        <v>76</v>
      </c>
      <c r="D5" s="234" t="n">
        <v>17</v>
      </c>
      <c r="E5" s="235" t="n">
        <v>126.6</v>
      </c>
      <c r="F5" s="235" t="n">
        <v>118.6</v>
      </c>
      <c r="G5" s="235" t="n">
        <v>8</v>
      </c>
      <c r="H5" s="234" t="n">
        <v>18</v>
      </c>
      <c r="I5" s="235" t="n">
        <v>145.1</v>
      </c>
      <c r="J5" s="235" t="n">
        <v>133.7</v>
      </c>
      <c r="K5" s="236" t="n">
        <v>11.4</v>
      </c>
      <c r="L5" s="235" t="n">
        <v>16.1</v>
      </c>
      <c r="M5" s="235" t="n">
        <v>109.6</v>
      </c>
      <c r="N5" s="235" t="n">
        <v>104.6</v>
      </c>
      <c r="O5" s="236" t="n">
        <v>5</v>
      </c>
      <c r="P5" s="200" t="s">
        <v>250</v>
      </c>
      <c r="Q5" s="237" t="s">
        <v>252</v>
      </c>
      <c r="R5" s="202" t="s">
        <v>76</v>
      </c>
      <c r="S5" s="234" t="n">
        <v>17.5</v>
      </c>
      <c r="T5" s="235" t="n">
        <v>132</v>
      </c>
      <c r="U5" s="235" t="n">
        <v>122.7</v>
      </c>
      <c r="V5" s="235" t="n">
        <v>9.3</v>
      </c>
      <c r="W5" s="234" t="n">
        <v>17.8</v>
      </c>
      <c r="X5" s="235" t="n">
        <v>146.2</v>
      </c>
      <c r="Y5" s="235" t="n">
        <v>133.9</v>
      </c>
      <c r="Z5" s="236" t="n">
        <v>12.3</v>
      </c>
      <c r="AA5" s="235" t="n">
        <v>17.1</v>
      </c>
      <c r="AB5" s="235" t="n">
        <v>117.2</v>
      </c>
      <c r="AC5" s="235" t="n">
        <v>111</v>
      </c>
      <c r="AD5" s="236" t="n">
        <v>6.2</v>
      </c>
    </row>
    <row r="6" customFormat="false" ht="11.1" hidden="false" customHeight="true" outlineLevel="0" collapsed="false">
      <c r="A6" s="206" t="s">
        <v>253</v>
      </c>
      <c r="B6" s="207" t="s">
        <v>254</v>
      </c>
      <c r="C6" s="208" t="s">
        <v>78</v>
      </c>
      <c r="D6" s="109" t="s">
        <v>80</v>
      </c>
      <c r="E6" s="98" t="s">
        <v>80</v>
      </c>
      <c r="F6" s="98" t="s">
        <v>80</v>
      </c>
      <c r="G6" s="98" t="s">
        <v>80</v>
      </c>
      <c r="H6" s="109" t="s">
        <v>80</v>
      </c>
      <c r="I6" s="98" t="s">
        <v>80</v>
      </c>
      <c r="J6" s="98" t="s">
        <v>80</v>
      </c>
      <c r="K6" s="99" t="s">
        <v>80</v>
      </c>
      <c r="L6" s="98" t="s">
        <v>80</v>
      </c>
      <c r="M6" s="98" t="s">
        <v>80</v>
      </c>
      <c r="N6" s="98" t="s">
        <v>80</v>
      </c>
      <c r="O6" s="99" t="s">
        <v>80</v>
      </c>
      <c r="P6" s="206" t="s">
        <v>253</v>
      </c>
      <c r="Q6" s="238" t="s">
        <v>255</v>
      </c>
      <c r="R6" s="208"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6" t="s">
        <v>256</v>
      </c>
      <c r="B7" s="207" t="s">
        <v>257</v>
      </c>
      <c r="C7" s="208" t="s">
        <v>82</v>
      </c>
      <c r="D7" s="109" t="n">
        <v>17.5</v>
      </c>
      <c r="E7" s="98" t="n">
        <v>147.3</v>
      </c>
      <c r="F7" s="98" t="n">
        <v>133.2</v>
      </c>
      <c r="G7" s="98" t="n">
        <v>14.1</v>
      </c>
      <c r="H7" s="109" t="n">
        <v>17.6</v>
      </c>
      <c r="I7" s="98" t="n">
        <v>153.7</v>
      </c>
      <c r="J7" s="98" t="n">
        <v>136.5</v>
      </c>
      <c r="K7" s="99" t="n">
        <v>17.2</v>
      </c>
      <c r="L7" s="98" t="n">
        <v>17.1</v>
      </c>
      <c r="M7" s="98" t="n">
        <v>120.5</v>
      </c>
      <c r="N7" s="98" t="n">
        <v>119.6</v>
      </c>
      <c r="O7" s="99" t="n">
        <v>0.9</v>
      </c>
      <c r="P7" s="206" t="s">
        <v>256</v>
      </c>
      <c r="Q7" s="238" t="s">
        <v>258</v>
      </c>
      <c r="R7" s="208" t="s">
        <v>82</v>
      </c>
      <c r="S7" s="109" t="n">
        <v>16.7</v>
      </c>
      <c r="T7" s="98" t="n">
        <v>144.4</v>
      </c>
      <c r="U7" s="98" t="n">
        <v>128.2</v>
      </c>
      <c r="V7" s="98" t="n">
        <v>16.2</v>
      </c>
      <c r="W7" s="109" t="n">
        <v>16.7</v>
      </c>
      <c r="X7" s="98" t="n">
        <v>145.5</v>
      </c>
      <c r="Y7" s="98" t="n">
        <v>128</v>
      </c>
      <c r="Z7" s="99" t="n">
        <v>17.5</v>
      </c>
      <c r="AA7" s="98" t="n">
        <v>17</v>
      </c>
      <c r="AB7" s="98" t="n">
        <v>134.8</v>
      </c>
      <c r="AC7" s="98" t="n">
        <v>130.1</v>
      </c>
      <c r="AD7" s="99" t="n">
        <v>4.7</v>
      </c>
    </row>
    <row r="8" customFormat="false" ht="11.1" hidden="false" customHeight="true" outlineLevel="0" collapsed="false">
      <c r="A8" s="206" t="s">
        <v>259</v>
      </c>
      <c r="B8" s="207" t="s">
        <v>260</v>
      </c>
      <c r="C8" s="208" t="s">
        <v>84</v>
      </c>
      <c r="D8" s="109" t="n">
        <v>16.1</v>
      </c>
      <c r="E8" s="98" t="n">
        <v>131.4</v>
      </c>
      <c r="F8" s="98" t="n">
        <v>121.7</v>
      </c>
      <c r="G8" s="98" t="n">
        <v>9.7</v>
      </c>
      <c r="H8" s="109" t="n">
        <v>16.4</v>
      </c>
      <c r="I8" s="98" t="n">
        <v>139.7</v>
      </c>
      <c r="J8" s="98" t="n">
        <v>127.3</v>
      </c>
      <c r="K8" s="99" t="n">
        <v>12.4</v>
      </c>
      <c r="L8" s="98" t="n">
        <v>15.6</v>
      </c>
      <c r="M8" s="98" t="n">
        <v>115.6</v>
      </c>
      <c r="N8" s="98" t="n">
        <v>111</v>
      </c>
      <c r="O8" s="99" t="n">
        <v>4.6</v>
      </c>
      <c r="P8" s="206" t="s">
        <v>259</v>
      </c>
      <c r="Q8" s="238" t="s">
        <v>261</v>
      </c>
      <c r="R8" s="208" t="s">
        <v>84</v>
      </c>
      <c r="S8" s="109" t="n">
        <v>15.7</v>
      </c>
      <c r="T8" s="98" t="n">
        <v>130.9</v>
      </c>
      <c r="U8" s="98" t="n">
        <v>119.7</v>
      </c>
      <c r="V8" s="98" t="n">
        <v>11.2</v>
      </c>
      <c r="W8" s="109" t="n">
        <v>15.9</v>
      </c>
      <c r="X8" s="98" t="n">
        <v>138.2</v>
      </c>
      <c r="Y8" s="98" t="n">
        <v>124.7</v>
      </c>
      <c r="Z8" s="99" t="n">
        <v>13.5</v>
      </c>
      <c r="AA8" s="98" t="n">
        <v>15.1</v>
      </c>
      <c r="AB8" s="98" t="n">
        <v>114.8</v>
      </c>
      <c r="AC8" s="98" t="n">
        <v>108.9</v>
      </c>
      <c r="AD8" s="99" t="n">
        <v>5.9</v>
      </c>
    </row>
    <row r="9" customFormat="false" ht="11.1" hidden="false" customHeight="true" outlineLevel="0" collapsed="false">
      <c r="A9" s="206" t="s">
        <v>262</v>
      </c>
      <c r="B9" s="207" t="s">
        <v>263</v>
      </c>
      <c r="C9" s="210" t="s">
        <v>86</v>
      </c>
      <c r="D9" s="109" t="n">
        <v>17.3</v>
      </c>
      <c r="E9" s="98" t="n">
        <v>145</v>
      </c>
      <c r="F9" s="98" t="n">
        <v>134.2</v>
      </c>
      <c r="G9" s="98" t="n">
        <v>10.8</v>
      </c>
      <c r="H9" s="109" t="n">
        <v>17.3</v>
      </c>
      <c r="I9" s="98" t="n">
        <v>145.1</v>
      </c>
      <c r="J9" s="98" t="n">
        <v>133.8</v>
      </c>
      <c r="K9" s="99" t="n">
        <v>11.3</v>
      </c>
      <c r="L9" s="98" t="n">
        <v>18</v>
      </c>
      <c r="M9" s="98" t="n">
        <v>143.5</v>
      </c>
      <c r="N9" s="98" t="n">
        <v>141.3</v>
      </c>
      <c r="O9" s="99" t="n">
        <v>2.2</v>
      </c>
      <c r="P9" s="206" t="s">
        <v>262</v>
      </c>
      <c r="Q9" s="238" t="s">
        <v>264</v>
      </c>
      <c r="R9" s="210" t="s">
        <v>86</v>
      </c>
      <c r="S9" s="109" t="n">
        <v>17.3</v>
      </c>
      <c r="T9" s="98" t="n">
        <v>142.3</v>
      </c>
      <c r="U9" s="98" t="n">
        <v>129</v>
      </c>
      <c r="V9" s="98" t="n">
        <v>13.3</v>
      </c>
      <c r="W9" s="109" t="n">
        <v>17.3</v>
      </c>
      <c r="X9" s="98" t="n">
        <v>142.4</v>
      </c>
      <c r="Y9" s="98" t="n">
        <v>128.8</v>
      </c>
      <c r="Z9" s="99" t="n">
        <v>13.6</v>
      </c>
      <c r="AA9" s="98" t="n">
        <v>17.9</v>
      </c>
      <c r="AB9" s="98" t="n">
        <v>141.3</v>
      </c>
      <c r="AC9" s="98" t="n">
        <v>136.3</v>
      </c>
      <c r="AD9" s="99" t="n">
        <v>5</v>
      </c>
    </row>
    <row r="10" customFormat="false" ht="11.1" hidden="false" customHeight="true" outlineLevel="0" collapsed="false">
      <c r="A10" s="211" t="s">
        <v>265</v>
      </c>
      <c r="B10" s="212" t="s">
        <v>266</v>
      </c>
      <c r="C10" s="208" t="s">
        <v>88</v>
      </c>
      <c r="D10" s="109" t="n">
        <v>16.3</v>
      </c>
      <c r="E10" s="98" t="n">
        <v>141.1</v>
      </c>
      <c r="F10" s="98" t="n">
        <v>130.7</v>
      </c>
      <c r="G10" s="98" t="n">
        <v>10.4</v>
      </c>
      <c r="H10" s="109" t="n">
        <v>16.5</v>
      </c>
      <c r="I10" s="98" t="n">
        <v>142.9</v>
      </c>
      <c r="J10" s="98" t="n">
        <v>131.6</v>
      </c>
      <c r="K10" s="99" t="n">
        <v>11.3</v>
      </c>
      <c r="L10" s="98" t="n">
        <v>15.5</v>
      </c>
      <c r="M10" s="98" t="n">
        <v>135.5</v>
      </c>
      <c r="N10" s="98" t="n">
        <v>127.7</v>
      </c>
      <c r="O10" s="99" t="n">
        <v>7.8</v>
      </c>
      <c r="P10" s="211" t="s">
        <v>265</v>
      </c>
      <c r="Q10" s="239" t="s">
        <v>267</v>
      </c>
      <c r="R10" s="208" t="s">
        <v>88</v>
      </c>
      <c r="S10" s="109" t="n">
        <v>15.9</v>
      </c>
      <c r="T10" s="98" t="n">
        <v>133.7</v>
      </c>
      <c r="U10" s="98" t="n">
        <v>122.7</v>
      </c>
      <c r="V10" s="98" t="n">
        <v>11</v>
      </c>
      <c r="W10" s="109" t="n">
        <v>16.1</v>
      </c>
      <c r="X10" s="98" t="n">
        <v>135.8</v>
      </c>
      <c r="Y10" s="98" t="n">
        <v>124.4</v>
      </c>
      <c r="Z10" s="99" t="n">
        <v>11.4</v>
      </c>
      <c r="AA10" s="98" t="n">
        <v>14.9</v>
      </c>
      <c r="AB10" s="98" t="n">
        <v>124.1</v>
      </c>
      <c r="AC10" s="98" t="n">
        <v>115</v>
      </c>
      <c r="AD10" s="99" t="n">
        <v>9.1</v>
      </c>
    </row>
    <row r="11" customFormat="false" ht="11.1" hidden="false" customHeight="true" outlineLevel="0" collapsed="false">
      <c r="A11" s="206" t="s">
        <v>268</v>
      </c>
      <c r="B11" s="207" t="s">
        <v>269</v>
      </c>
      <c r="C11" s="208" t="s">
        <v>90</v>
      </c>
      <c r="D11" s="109" t="n">
        <v>19.9</v>
      </c>
      <c r="E11" s="98" t="n">
        <v>168.6</v>
      </c>
      <c r="F11" s="98" t="n">
        <v>151.8</v>
      </c>
      <c r="G11" s="98" t="n">
        <v>16.8</v>
      </c>
      <c r="H11" s="109" t="n">
        <v>20.4</v>
      </c>
      <c r="I11" s="98" t="n">
        <v>177.6</v>
      </c>
      <c r="J11" s="98" t="n">
        <v>158.6</v>
      </c>
      <c r="K11" s="99" t="n">
        <v>19</v>
      </c>
      <c r="L11" s="98" t="n">
        <v>16.7</v>
      </c>
      <c r="M11" s="98" t="n">
        <v>117.3</v>
      </c>
      <c r="N11" s="98" t="n">
        <v>112.9</v>
      </c>
      <c r="O11" s="99" t="n">
        <v>4.4</v>
      </c>
      <c r="P11" s="206" t="s">
        <v>268</v>
      </c>
      <c r="Q11" s="238" t="s">
        <v>270</v>
      </c>
      <c r="R11" s="208" t="s">
        <v>90</v>
      </c>
      <c r="S11" s="109" t="n">
        <v>20</v>
      </c>
      <c r="T11" s="98" t="n">
        <v>165.7</v>
      </c>
      <c r="U11" s="98" t="n">
        <v>149.8</v>
      </c>
      <c r="V11" s="98" t="n">
        <v>15.9</v>
      </c>
      <c r="W11" s="109" t="n">
        <v>20.4</v>
      </c>
      <c r="X11" s="98" t="n">
        <v>172.2</v>
      </c>
      <c r="Y11" s="98" t="n">
        <v>154.8</v>
      </c>
      <c r="Z11" s="99" t="n">
        <v>17.4</v>
      </c>
      <c r="AA11" s="98" t="n">
        <v>16.8</v>
      </c>
      <c r="AB11" s="98" t="n">
        <v>109.3</v>
      </c>
      <c r="AC11" s="98" t="n">
        <v>106.3</v>
      </c>
      <c r="AD11" s="99" t="n">
        <v>3</v>
      </c>
    </row>
    <row r="12" customFormat="false" ht="11.1" hidden="false" customHeight="true" outlineLevel="0" collapsed="false">
      <c r="A12" s="206" t="s">
        <v>271</v>
      </c>
      <c r="B12" s="207" t="s">
        <v>272</v>
      </c>
      <c r="C12" s="208" t="s">
        <v>92</v>
      </c>
      <c r="D12" s="109" t="n">
        <v>17.8</v>
      </c>
      <c r="E12" s="98" t="n">
        <v>120.1</v>
      </c>
      <c r="F12" s="98" t="n">
        <v>114.7</v>
      </c>
      <c r="G12" s="98" t="n">
        <v>5.4</v>
      </c>
      <c r="H12" s="109" t="n">
        <v>19</v>
      </c>
      <c r="I12" s="98" t="n">
        <v>143.2</v>
      </c>
      <c r="J12" s="98" t="n">
        <v>134.3</v>
      </c>
      <c r="K12" s="99" t="n">
        <v>8.9</v>
      </c>
      <c r="L12" s="98" t="n">
        <v>16.8</v>
      </c>
      <c r="M12" s="98" t="n">
        <v>101.2</v>
      </c>
      <c r="N12" s="98" t="n">
        <v>98.7</v>
      </c>
      <c r="O12" s="99" t="n">
        <v>2.5</v>
      </c>
      <c r="P12" s="206" t="s">
        <v>271</v>
      </c>
      <c r="Q12" s="238" t="s">
        <v>273</v>
      </c>
      <c r="R12" s="208" t="s">
        <v>92</v>
      </c>
      <c r="S12" s="109" t="n">
        <v>18.9</v>
      </c>
      <c r="T12" s="98" t="n">
        <v>122.4</v>
      </c>
      <c r="U12" s="98" t="n">
        <v>117.9</v>
      </c>
      <c r="V12" s="98" t="n">
        <v>4.5</v>
      </c>
      <c r="W12" s="109" t="n">
        <v>19.3</v>
      </c>
      <c r="X12" s="98" t="n">
        <v>148</v>
      </c>
      <c r="Y12" s="98" t="n">
        <v>140.1</v>
      </c>
      <c r="Z12" s="99" t="n">
        <v>7.9</v>
      </c>
      <c r="AA12" s="98" t="n">
        <v>18.6</v>
      </c>
      <c r="AB12" s="98" t="n">
        <v>105.9</v>
      </c>
      <c r="AC12" s="98" t="n">
        <v>103.6</v>
      </c>
      <c r="AD12" s="99" t="n">
        <v>2.3</v>
      </c>
    </row>
    <row r="13" customFormat="false" ht="11.1" hidden="false" customHeight="true" outlineLevel="0" collapsed="false">
      <c r="A13" s="206" t="s">
        <v>274</v>
      </c>
      <c r="B13" s="207" t="s">
        <v>275</v>
      </c>
      <c r="C13" s="208" t="s">
        <v>94</v>
      </c>
      <c r="D13" s="109" t="n">
        <v>17.9</v>
      </c>
      <c r="E13" s="98" t="n">
        <v>144.1</v>
      </c>
      <c r="F13" s="98" t="n">
        <v>133.5</v>
      </c>
      <c r="G13" s="98" t="n">
        <v>10.6</v>
      </c>
      <c r="H13" s="109" t="n">
        <v>18.3</v>
      </c>
      <c r="I13" s="98" t="n">
        <v>153</v>
      </c>
      <c r="J13" s="98" t="n">
        <v>138.9</v>
      </c>
      <c r="K13" s="99" t="n">
        <v>14.1</v>
      </c>
      <c r="L13" s="98" t="n">
        <v>17.4</v>
      </c>
      <c r="M13" s="98" t="n">
        <v>134.1</v>
      </c>
      <c r="N13" s="98" t="n">
        <v>127.4</v>
      </c>
      <c r="O13" s="99" t="n">
        <v>6.7</v>
      </c>
      <c r="P13" s="206" t="s">
        <v>274</v>
      </c>
      <c r="Q13" s="238" t="s">
        <v>276</v>
      </c>
      <c r="R13" s="208" t="s">
        <v>94</v>
      </c>
      <c r="S13" s="109" t="n">
        <v>17.6</v>
      </c>
      <c r="T13" s="98" t="n">
        <v>140.9</v>
      </c>
      <c r="U13" s="98" t="n">
        <v>133.1</v>
      </c>
      <c r="V13" s="98" t="n">
        <v>7.8</v>
      </c>
      <c r="W13" s="109" t="n">
        <v>18</v>
      </c>
      <c r="X13" s="98" t="n">
        <v>146.8</v>
      </c>
      <c r="Y13" s="98" t="n">
        <v>136.8</v>
      </c>
      <c r="Z13" s="99" t="n">
        <v>10</v>
      </c>
      <c r="AA13" s="98" t="n">
        <v>17.2</v>
      </c>
      <c r="AB13" s="98" t="n">
        <v>133.3</v>
      </c>
      <c r="AC13" s="98" t="n">
        <v>128.2</v>
      </c>
      <c r="AD13" s="99" t="n">
        <v>5.1</v>
      </c>
    </row>
    <row r="14" customFormat="false" ht="11.1" hidden="false" customHeight="true" outlineLevel="0" collapsed="false">
      <c r="A14" s="206" t="s">
        <v>277</v>
      </c>
      <c r="B14" s="207" t="s">
        <v>278</v>
      </c>
      <c r="C14" s="208" t="s">
        <v>96</v>
      </c>
      <c r="D14" s="109" t="n">
        <v>16.9</v>
      </c>
      <c r="E14" s="98" t="n">
        <v>132.8</v>
      </c>
      <c r="F14" s="98" t="n">
        <v>126.7</v>
      </c>
      <c r="G14" s="98" t="n">
        <v>6.1</v>
      </c>
      <c r="H14" s="109" t="n">
        <v>17.8</v>
      </c>
      <c r="I14" s="98" t="n">
        <v>142.9</v>
      </c>
      <c r="J14" s="98" t="n">
        <v>135.6</v>
      </c>
      <c r="K14" s="99" t="n">
        <v>7.3</v>
      </c>
      <c r="L14" s="98" t="n">
        <v>14.9</v>
      </c>
      <c r="M14" s="98" t="n">
        <v>111</v>
      </c>
      <c r="N14" s="98" t="n">
        <v>107.4</v>
      </c>
      <c r="O14" s="99" t="n">
        <v>3.6</v>
      </c>
      <c r="P14" s="206" t="s">
        <v>277</v>
      </c>
      <c r="Q14" s="238" t="s">
        <v>279</v>
      </c>
      <c r="R14" s="208" t="s">
        <v>96</v>
      </c>
      <c r="S14" s="109" t="n">
        <v>17.6</v>
      </c>
      <c r="T14" s="98" t="n">
        <v>134.9</v>
      </c>
      <c r="U14" s="98" t="n">
        <v>127.6</v>
      </c>
      <c r="V14" s="98" t="n">
        <v>7.3</v>
      </c>
      <c r="W14" s="109" t="n">
        <v>17.7</v>
      </c>
      <c r="X14" s="98" t="n">
        <v>138.8</v>
      </c>
      <c r="Y14" s="98" t="n">
        <v>131.1</v>
      </c>
      <c r="Z14" s="99" t="n">
        <v>7.7</v>
      </c>
      <c r="AA14" s="98" t="n">
        <v>17.3</v>
      </c>
      <c r="AB14" s="98" t="n">
        <v>128.7</v>
      </c>
      <c r="AC14" s="98" t="n">
        <v>122</v>
      </c>
      <c r="AD14" s="99" t="n">
        <v>6.7</v>
      </c>
    </row>
    <row r="15" customFormat="false" ht="11.1" hidden="false" customHeight="true" outlineLevel="0" collapsed="false">
      <c r="A15" s="206" t="s">
        <v>280</v>
      </c>
      <c r="B15" s="207" t="s">
        <v>250</v>
      </c>
      <c r="C15" s="210" t="s">
        <v>98</v>
      </c>
      <c r="D15" s="109" t="n">
        <v>17.4</v>
      </c>
      <c r="E15" s="98" t="n">
        <v>136.7</v>
      </c>
      <c r="F15" s="98" t="n">
        <v>129</v>
      </c>
      <c r="G15" s="98" t="n">
        <v>7.7</v>
      </c>
      <c r="H15" s="109" t="n">
        <v>18.2</v>
      </c>
      <c r="I15" s="98" t="n">
        <v>145.4</v>
      </c>
      <c r="J15" s="98" t="n">
        <v>136.9</v>
      </c>
      <c r="K15" s="99" t="n">
        <v>8.5</v>
      </c>
      <c r="L15" s="98" t="n">
        <v>15.6</v>
      </c>
      <c r="M15" s="98" t="n">
        <v>117.2</v>
      </c>
      <c r="N15" s="98" t="n">
        <v>111.3</v>
      </c>
      <c r="O15" s="99" t="n">
        <v>5.9</v>
      </c>
      <c r="P15" s="206" t="s">
        <v>280</v>
      </c>
      <c r="Q15" s="238" t="s">
        <v>281</v>
      </c>
      <c r="R15" s="210" t="s">
        <v>98</v>
      </c>
      <c r="S15" s="109" t="n">
        <v>20.3</v>
      </c>
      <c r="T15" s="98" t="n">
        <v>162.3</v>
      </c>
      <c r="U15" s="98" t="n">
        <v>152.6</v>
      </c>
      <c r="V15" s="98" t="n">
        <v>9.7</v>
      </c>
      <c r="W15" s="109" t="n">
        <v>20.4</v>
      </c>
      <c r="X15" s="98" t="n">
        <v>162.2</v>
      </c>
      <c r="Y15" s="98" t="n">
        <v>152.8</v>
      </c>
      <c r="Z15" s="99" t="n">
        <v>9.4</v>
      </c>
      <c r="AA15" s="98" t="n">
        <v>19.9</v>
      </c>
      <c r="AB15" s="98" t="n">
        <v>162.9</v>
      </c>
      <c r="AC15" s="98" t="n">
        <v>152</v>
      </c>
      <c r="AD15" s="99" t="n">
        <v>10.9</v>
      </c>
    </row>
    <row r="16" customFormat="false" ht="11.1" hidden="false" customHeight="true" outlineLevel="0" collapsed="false">
      <c r="A16" s="206" t="s">
        <v>282</v>
      </c>
      <c r="B16" s="207" t="s">
        <v>283</v>
      </c>
      <c r="C16" s="208" t="s">
        <v>100</v>
      </c>
      <c r="D16" s="109" t="n">
        <v>14.9</v>
      </c>
      <c r="E16" s="98" t="n">
        <v>87.1</v>
      </c>
      <c r="F16" s="98" t="n">
        <v>84.5</v>
      </c>
      <c r="G16" s="98" t="n">
        <v>2.6</v>
      </c>
      <c r="H16" s="109" t="n">
        <v>16.1</v>
      </c>
      <c r="I16" s="98" t="n">
        <v>105.9</v>
      </c>
      <c r="J16" s="98" t="n">
        <v>101.4</v>
      </c>
      <c r="K16" s="99" t="n">
        <v>4.5</v>
      </c>
      <c r="L16" s="98" t="n">
        <v>14.4</v>
      </c>
      <c r="M16" s="98" t="n">
        <v>78.4</v>
      </c>
      <c r="N16" s="98" t="n">
        <v>76.7</v>
      </c>
      <c r="O16" s="99" t="n">
        <v>1.7</v>
      </c>
      <c r="P16" s="206" t="s">
        <v>282</v>
      </c>
      <c r="Q16" s="238" t="s">
        <v>284</v>
      </c>
      <c r="R16" s="208" t="s">
        <v>100</v>
      </c>
      <c r="S16" s="109" t="n">
        <v>16.1</v>
      </c>
      <c r="T16" s="98" t="n">
        <v>94.1</v>
      </c>
      <c r="U16" s="98" t="n">
        <v>90.7</v>
      </c>
      <c r="V16" s="98" t="n">
        <v>3.4</v>
      </c>
      <c r="W16" s="109" t="n">
        <v>16.9</v>
      </c>
      <c r="X16" s="98" t="n">
        <v>109.6</v>
      </c>
      <c r="Y16" s="98" t="n">
        <v>104.5</v>
      </c>
      <c r="Z16" s="99" t="n">
        <v>5.1</v>
      </c>
      <c r="AA16" s="98" t="n">
        <v>15.6</v>
      </c>
      <c r="AB16" s="98" t="n">
        <v>82.9</v>
      </c>
      <c r="AC16" s="98" t="n">
        <v>80.7</v>
      </c>
      <c r="AD16" s="99" t="n">
        <v>2.2</v>
      </c>
    </row>
    <row r="17" customFormat="false" ht="11.1" hidden="false" customHeight="true" outlineLevel="0" collapsed="false">
      <c r="A17" s="206" t="s">
        <v>285</v>
      </c>
      <c r="B17" s="207" t="s">
        <v>286</v>
      </c>
      <c r="C17" s="210" t="s">
        <v>102</v>
      </c>
      <c r="D17" s="109" t="n">
        <v>17.2</v>
      </c>
      <c r="E17" s="98" t="n">
        <v>127.3</v>
      </c>
      <c r="F17" s="98" t="n">
        <v>115.9</v>
      </c>
      <c r="G17" s="98" t="n">
        <v>11.4</v>
      </c>
      <c r="H17" s="109" t="n">
        <v>18.7</v>
      </c>
      <c r="I17" s="98" t="n">
        <v>143.2</v>
      </c>
      <c r="J17" s="98" t="n">
        <v>131</v>
      </c>
      <c r="K17" s="99" t="n">
        <v>12.2</v>
      </c>
      <c r="L17" s="98" t="n">
        <v>16.4</v>
      </c>
      <c r="M17" s="98" t="n">
        <v>118.1</v>
      </c>
      <c r="N17" s="98" t="n">
        <v>107.2</v>
      </c>
      <c r="O17" s="99" t="n">
        <v>10.9</v>
      </c>
      <c r="P17" s="206" t="s">
        <v>285</v>
      </c>
      <c r="Q17" s="238" t="s">
        <v>287</v>
      </c>
      <c r="R17" s="210" t="s">
        <v>102</v>
      </c>
      <c r="S17" s="109" t="n">
        <v>16.3</v>
      </c>
      <c r="T17" s="98" t="n">
        <v>122.9</v>
      </c>
      <c r="U17" s="98" t="n">
        <v>112.4</v>
      </c>
      <c r="V17" s="98" t="n">
        <v>10.5</v>
      </c>
      <c r="W17" s="109" t="n">
        <v>17.5</v>
      </c>
      <c r="X17" s="98" t="n">
        <v>142</v>
      </c>
      <c r="Y17" s="98" t="n">
        <v>128.7</v>
      </c>
      <c r="Z17" s="99" t="n">
        <v>13.3</v>
      </c>
      <c r="AA17" s="98" t="n">
        <v>15.4</v>
      </c>
      <c r="AB17" s="98" t="n">
        <v>108.8</v>
      </c>
      <c r="AC17" s="98" t="n">
        <v>100.4</v>
      </c>
      <c r="AD17" s="99" t="n">
        <v>8.4</v>
      </c>
    </row>
    <row r="18" customFormat="false" ht="11.1" hidden="false" customHeight="true" outlineLevel="0" collapsed="false">
      <c r="A18" s="206" t="s">
        <v>288</v>
      </c>
      <c r="B18" s="207" t="s">
        <v>289</v>
      </c>
      <c r="C18" s="208" t="s">
        <v>104</v>
      </c>
      <c r="D18" s="109" t="n">
        <v>16.2</v>
      </c>
      <c r="E18" s="98" t="n">
        <v>141.7</v>
      </c>
      <c r="F18" s="98" t="n">
        <v>124.1</v>
      </c>
      <c r="G18" s="98" t="n">
        <v>17.6</v>
      </c>
      <c r="H18" s="109" t="n">
        <v>17.3</v>
      </c>
      <c r="I18" s="98" t="n">
        <v>155.5</v>
      </c>
      <c r="J18" s="98" t="n">
        <v>134.1</v>
      </c>
      <c r="K18" s="99" t="n">
        <v>21.4</v>
      </c>
      <c r="L18" s="98" t="n">
        <v>15.5</v>
      </c>
      <c r="M18" s="98" t="n">
        <v>133</v>
      </c>
      <c r="N18" s="98" t="n">
        <v>117.8</v>
      </c>
      <c r="O18" s="99" t="n">
        <v>15.2</v>
      </c>
      <c r="P18" s="206" t="s">
        <v>288</v>
      </c>
      <c r="Q18" s="238" t="s">
        <v>290</v>
      </c>
      <c r="R18" s="208" t="s">
        <v>104</v>
      </c>
      <c r="S18" s="109" t="n">
        <v>16.2</v>
      </c>
      <c r="T18" s="98" t="n">
        <v>146.2</v>
      </c>
      <c r="U18" s="98" t="n">
        <v>123.7</v>
      </c>
      <c r="V18" s="98" t="n">
        <v>22.5</v>
      </c>
      <c r="W18" s="109" t="n">
        <v>17.4</v>
      </c>
      <c r="X18" s="98" t="n">
        <v>157</v>
      </c>
      <c r="Y18" s="98" t="n">
        <v>134.5</v>
      </c>
      <c r="Z18" s="99" t="n">
        <v>22.5</v>
      </c>
      <c r="AA18" s="98" t="n">
        <v>15.3</v>
      </c>
      <c r="AB18" s="98" t="n">
        <v>137.2</v>
      </c>
      <c r="AC18" s="98" t="n">
        <v>114.8</v>
      </c>
      <c r="AD18" s="99" t="n">
        <v>22.4</v>
      </c>
    </row>
    <row r="19" customFormat="false" ht="11.1" hidden="false" customHeight="true" outlineLevel="0" collapsed="false">
      <c r="A19" s="206" t="s">
        <v>291</v>
      </c>
      <c r="B19" s="207" t="s">
        <v>292</v>
      </c>
      <c r="C19" s="208" t="s">
        <v>106</v>
      </c>
      <c r="D19" s="109" t="n">
        <v>17.3</v>
      </c>
      <c r="E19" s="98" t="n">
        <v>122.1</v>
      </c>
      <c r="F19" s="98" t="n">
        <v>117.9</v>
      </c>
      <c r="G19" s="98" t="n">
        <v>4.2</v>
      </c>
      <c r="H19" s="109" t="n">
        <v>19.1</v>
      </c>
      <c r="I19" s="98" t="n">
        <v>147.9</v>
      </c>
      <c r="J19" s="98" t="n">
        <v>142.1</v>
      </c>
      <c r="K19" s="99" t="n">
        <v>5.8</v>
      </c>
      <c r="L19" s="98" t="n">
        <v>16.7</v>
      </c>
      <c r="M19" s="98" t="n">
        <v>114</v>
      </c>
      <c r="N19" s="98" t="n">
        <v>110.3</v>
      </c>
      <c r="O19" s="99" t="n">
        <v>3.7</v>
      </c>
      <c r="P19" s="206" t="s">
        <v>291</v>
      </c>
      <c r="Q19" s="238" t="s">
        <v>293</v>
      </c>
      <c r="R19" s="208" t="s">
        <v>106</v>
      </c>
      <c r="S19" s="109" t="n">
        <v>18.9</v>
      </c>
      <c r="T19" s="98" t="n">
        <v>136.1</v>
      </c>
      <c r="U19" s="98" t="n">
        <v>131.6</v>
      </c>
      <c r="V19" s="98" t="n">
        <v>4.5</v>
      </c>
      <c r="W19" s="109" t="n">
        <v>19.7</v>
      </c>
      <c r="X19" s="98" t="n">
        <v>154.1</v>
      </c>
      <c r="Y19" s="98" t="n">
        <v>147.6</v>
      </c>
      <c r="Z19" s="99" t="n">
        <v>6.5</v>
      </c>
      <c r="AA19" s="98" t="n">
        <v>18.6</v>
      </c>
      <c r="AB19" s="98" t="n">
        <v>129.1</v>
      </c>
      <c r="AC19" s="98" t="n">
        <v>125.4</v>
      </c>
      <c r="AD19" s="99" t="n">
        <v>3.7</v>
      </c>
    </row>
    <row r="20" customFormat="false" ht="11.1" hidden="false" customHeight="true" outlineLevel="0" collapsed="false">
      <c r="A20" s="206" t="s">
        <v>294</v>
      </c>
      <c r="B20" s="207" t="s">
        <v>295</v>
      </c>
      <c r="C20" s="208" t="s">
        <v>108</v>
      </c>
      <c r="D20" s="109" t="n">
        <v>17.4</v>
      </c>
      <c r="E20" s="98" t="n">
        <v>134.4</v>
      </c>
      <c r="F20" s="98" t="n">
        <v>129.4</v>
      </c>
      <c r="G20" s="98" t="n">
        <v>5</v>
      </c>
      <c r="H20" s="109" t="n">
        <v>18.2</v>
      </c>
      <c r="I20" s="98" t="n">
        <v>142.2</v>
      </c>
      <c r="J20" s="98" t="n">
        <v>136.1</v>
      </c>
      <c r="K20" s="99" t="n">
        <v>6.1</v>
      </c>
      <c r="L20" s="98" t="n">
        <v>16.5</v>
      </c>
      <c r="M20" s="98" t="n">
        <v>125.3</v>
      </c>
      <c r="N20" s="98" t="n">
        <v>121.5</v>
      </c>
      <c r="O20" s="99" t="n">
        <v>3.8</v>
      </c>
      <c r="P20" s="206" t="s">
        <v>294</v>
      </c>
      <c r="Q20" s="238" t="s">
        <v>296</v>
      </c>
      <c r="R20" s="208" t="s">
        <v>108</v>
      </c>
      <c r="S20" s="109" t="n">
        <v>17.5</v>
      </c>
      <c r="T20" s="98" t="n">
        <v>141.2</v>
      </c>
      <c r="U20" s="98" t="n">
        <v>129</v>
      </c>
      <c r="V20" s="98" t="n">
        <v>12.2</v>
      </c>
      <c r="W20" s="109" t="n">
        <v>17.9</v>
      </c>
      <c r="X20" s="98" t="n">
        <v>147.2</v>
      </c>
      <c r="Y20" s="98" t="n">
        <v>132.7</v>
      </c>
      <c r="Z20" s="99" t="n">
        <v>14.5</v>
      </c>
      <c r="AA20" s="98" t="n">
        <v>16.5</v>
      </c>
      <c r="AB20" s="98" t="n">
        <v>124.5</v>
      </c>
      <c r="AC20" s="98" t="n">
        <v>118.7</v>
      </c>
      <c r="AD20" s="99" t="n">
        <v>5.8</v>
      </c>
    </row>
    <row r="21" customFormat="false" ht="11.1" hidden="false" customHeight="true" outlineLevel="0" collapsed="false">
      <c r="A21" s="214" t="s">
        <v>297</v>
      </c>
      <c r="B21" s="215" t="s">
        <v>298</v>
      </c>
      <c r="C21" s="216" t="s">
        <v>110</v>
      </c>
      <c r="D21" s="240" t="n">
        <v>17.1</v>
      </c>
      <c r="E21" s="241" t="n">
        <v>128.8</v>
      </c>
      <c r="F21" s="241" t="n">
        <v>123.5</v>
      </c>
      <c r="G21" s="241" t="n">
        <v>5.3</v>
      </c>
      <c r="H21" s="240" t="n">
        <v>17.8</v>
      </c>
      <c r="I21" s="241" t="n">
        <v>139.7</v>
      </c>
      <c r="J21" s="241" t="n">
        <v>134.5</v>
      </c>
      <c r="K21" s="242" t="n">
        <v>5.2</v>
      </c>
      <c r="L21" s="241" t="n">
        <v>16</v>
      </c>
      <c r="M21" s="241" t="n">
        <v>112.4</v>
      </c>
      <c r="N21" s="241" t="n">
        <v>106.8</v>
      </c>
      <c r="O21" s="242" t="n">
        <v>5.6</v>
      </c>
      <c r="P21" s="214" t="s">
        <v>297</v>
      </c>
      <c r="Q21" s="243" t="s">
        <v>299</v>
      </c>
      <c r="R21" s="216" t="s">
        <v>110</v>
      </c>
      <c r="S21" s="240" t="n">
        <v>16.6</v>
      </c>
      <c r="T21" s="241" t="n">
        <v>122.3</v>
      </c>
      <c r="U21" s="241" t="n">
        <v>115.9</v>
      </c>
      <c r="V21" s="241" t="n">
        <v>6.4</v>
      </c>
      <c r="W21" s="240" t="n">
        <v>17.9</v>
      </c>
      <c r="X21" s="241" t="n">
        <v>137.9</v>
      </c>
      <c r="Y21" s="241" t="n">
        <v>131.2</v>
      </c>
      <c r="Z21" s="242" t="n">
        <v>6.7</v>
      </c>
      <c r="AA21" s="241" t="n">
        <v>15.5</v>
      </c>
      <c r="AB21" s="241" t="n">
        <v>108.4</v>
      </c>
      <c r="AC21" s="241" t="n">
        <v>102.3</v>
      </c>
      <c r="AD21" s="242" t="n">
        <v>6.1</v>
      </c>
    </row>
    <row r="22" customFormat="false" ht="3.95" hidden="false" customHeight="true" outlineLevel="0" collapsed="false">
      <c r="A22" s="206"/>
      <c r="B22" s="207"/>
      <c r="C22" s="208"/>
      <c r="D22" s="109"/>
      <c r="E22" s="98"/>
      <c r="F22" s="98"/>
      <c r="G22" s="98"/>
      <c r="H22" s="109"/>
      <c r="I22" s="98"/>
      <c r="J22" s="98"/>
      <c r="K22" s="99"/>
      <c r="L22" s="98"/>
      <c r="M22" s="98"/>
      <c r="N22" s="98"/>
      <c r="O22" s="99"/>
      <c r="P22" s="206"/>
      <c r="Q22" s="238"/>
      <c r="R22" s="208"/>
      <c r="S22" s="109"/>
      <c r="T22" s="98"/>
      <c r="U22" s="98"/>
      <c r="V22" s="98"/>
      <c r="W22" s="109"/>
      <c r="X22" s="98"/>
      <c r="Y22" s="98"/>
      <c r="Z22" s="99"/>
      <c r="AA22" s="98"/>
      <c r="AB22" s="98"/>
      <c r="AC22" s="98"/>
      <c r="AD22" s="99"/>
    </row>
    <row r="23" customFormat="false" ht="11.1" hidden="false" customHeight="true" outlineLevel="0" collapsed="false">
      <c r="A23" s="206" t="s">
        <v>300</v>
      </c>
      <c r="B23" s="207" t="s">
        <v>301</v>
      </c>
      <c r="C23" s="208" t="s">
        <v>302</v>
      </c>
      <c r="D23" s="109" t="n">
        <v>17.8</v>
      </c>
      <c r="E23" s="98" t="n">
        <v>143.8</v>
      </c>
      <c r="F23" s="98" t="n">
        <v>130.3</v>
      </c>
      <c r="G23" s="98" t="n">
        <v>13.5</v>
      </c>
      <c r="H23" s="109" t="n">
        <v>19.2</v>
      </c>
      <c r="I23" s="98" t="n">
        <v>169.6</v>
      </c>
      <c r="J23" s="98" t="n">
        <v>148</v>
      </c>
      <c r="K23" s="99" t="n">
        <v>21.6</v>
      </c>
      <c r="L23" s="98" t="n">
        <v>16.6</v>
      </c>
      <c r="M23" s="98" t="n">
        <v>121.9</v>
      </c>
      <c r="N23" s="98" t="n">
        <v>115.2</v>
      </c>
      <c r="O23" s="99" t="n">
        <v>6.7</v>
      </c>
      <c r="P23" s="206" t="s">
        <v>300</v>
      </c>
      <c r="Q23" s="238" t="s">
        <v>303</v>
      </c>
      <c r="R23" s="208" t="s">
        <v>302</v>
      </c>
      <c r="S23" s="109" t="n">
        <v>18.1</v>
      </c>
      <c r="T23" s="98" t="n">
        <v>152</v>
      </c>
      <c r="U23" s="98" t="n">
        <v>135</v>
      </c>
      <c r="V23" s="98" t="n">
        <v>17</v>
      </c>
      <c r="W23" s="109" t="n">
        <v>19.3</v>
      </c>
      <c r="X23" s="98" t="n">
        <v>173.4</v>
      </c>
      <c r="Y23" s="98" t="n">
        <v>149.7</v>
      </c>
      <c r="Z23" s="99" t="n">
        <v>23.7</v>
      </c>
      <c r="AA23" s="98" t="n">
        <v>16.8</v>
      </c>
      <c r="AB23" s="98" t="n">
        <v>128.7</v>
      </c>
      <c r="AC23" s="98" t="n">
        <v>119</v>
      </c>
      <c r="AD23" s="99" t="n">
        <v>9.7</v>
      </c>
    </row>
    <row r="24" customFormat="false" ht="11.1" hidden="false" customHeight="true" outlineLevel="0" collapsed="false">
      <c r="A24" s="206" t="s">
        <v>304</v>
      </c>
      <c r="B24" s="207" t="s">
        <v>305</v>
      </c>
      <c r="C24" s="208" t="s">
        <v>306</v>
      </c>
      <c r="D24" s="109" t="n">
        <v>17.3</v>
      </c>
      <c r="E24" s="98" t="n">
        <v>135</v>
      </c>
      <c r="F24" s="98" t="n">
        <v>129.8</v>
      </c>
      <c r="G24" s="98" t="n">
        <v>5.2</v>
      </c>
      <c r="H24" s="109" t="n">
        <v>18.1</v>
      </c>
      <c r="I24" s="98" t="n">
        <v>148.1</v>
      </c>
      <c r="J24" s="98" t="n">
        <v>141.3</v>
      </c>
      <c r="K24" s="99" t="n">
        <v>6.8</v>
      </c>
      <c r="L24" s="98" t="n">
        <v>16.6</v>
      </c>
      <c r="M24" s="98" t="n">
        <v>124.8</v>
      </c>
      <c r="N24" s="98" t="n">
        <v>120.8</v>
      </c>
      <c r="O24" s="99" t="n">
        <v>4</v>
      </c>
      <c r="P24" s="206" t="s">
        <v>304</v>
      </c>
      <c r="Q24" s="238" t="s">
        <v>307</v>
      </c>
      <c r="R24" s="208" t="s">
        <v>306</v>
      </c>
      <c r="S24" s="109" t="n">
        <v>16.4</v>
      </c>
      <c r="T24" s="98" t="n">
        <v>131</v>
      </c>
      <c r="U24" s="98" t="n">
        <v>124.1</v>
      </c>
      <c r="V24" s="98" t="n">
        <v>6.9</v>
      </c>
      <c r="W24" s="109" t="n">
        <v>17.1</v>
      </c>
      <c r="X24" s="98" t="n">
        <v>145.7</v>
      </c>
      <c r="Y24" s="98" t="n">
        <v>134.6</v>
      </c>
      <c r="Z24" s="99" t="n">
        <v>11.1</v>
      </c>
      <c r="AA24" s="98" t="n">
        <v>15.9</v>
      </c>
      <c r="AB24" s="98" t="n">
        <v>121.7</v>
      </c>
      <c r="AC24" s="98" t="n">
        <v>117.5</v>
      </c>
      <c r="AD24" s="99" t="n">
        <v>4.2</v>
      </c>
    </row>
    <row r="25" customFormat="false" ht="11.1" hidden="false" customHeight="true" outlineLevel="0" collapsed="false">
      <c r="A25" s="206" t="s">
        <v>308</v>
      </c>
      <c r="B25" s="207" t="s">
        <v>309</v>
      </c>
      <c r="C25" s="208" t="s">
        <v>310</v>
      </c>
      <c r="D25" s="109" t="n">
        <v>17.5</v>
      </c>
      <c r="E25" s="98" t="n">
        <v>141.9</v>
      </c>
      <c r="F25" s="98" t="n">
        <v>133.3</v>
      </c>
      <c r="G25" s="98" t="n">
        <v>8.6</v>
      </c>
      <c r="H25" s="109" t="n">
        <v>18</v>
      </c>
      <c r="I25" s="98" t="n">
        <v>150.8</v>
      </c>
      <c r="J25" s="98" t="n">
        <v>139.7</v>
      </c>
      <c r="K25" s="99" t="n">
        <v>11.1</v>
      </c>
      <c r="L25" s="98" t="n">
        <v>16.4</v>
      </c>
      <c r="M25" s="98" t="n">
        <v>118.7</v>
      </c>
      <c r="N25" s="98" t="n">
        <v>116.5</v>
      </c>
      <c r="O25" s="99" t="n">
        <v>2.2</v>
      </c>
      <c r="P25" s="206" t="s">
        <v>308</v>
      </c>
      <c r="Q25" s="238" t="s">
        <v>311</v>
      </c>
      <c r="R25" s="208" t="s">
        <v>310</v>
      </c>
      <c r="S25" s="109" t="n">
        <v>15.7</v>
      </c>
      <c r="T25" s="98" t="n">
        <v>148.5</v>
      </c>
      <c r="U25" s="98" t="n">
        <v>121.6</v>
      </c>
      <c r="V25" s="98" t="n">
        <v>26.9</v>
      </c>
      <c r="W25" s="109" t="n">
        <v>15.8</v>
      </c>
      <c r="X25" s="98" t="n">
        <v>154.1</v>
      </c>
      <c r="Y25" s="98" t="n">
        <v>123.6</v>
      </c>
      <c r="Z25" s="99" t="n">
        <v>30.5</v>
      </c>
      <c r="AA25" s="98" t="n">
        <v>14.8</v>
      </c>
      <c r="AB25" s="98" t="n">
        <v>117</v>
      </c>
      <c r="AC25" s="98" t="n">
        <v>110.3</v>
      </c>
      <c r="AD25" s="99" t="n">
        <v>6.7</v>
      </c>
    </row>
    <row r="26" customFormat="false" ht="11.1" hidden="false" customHeight="true" outlineLevel="0" collapsed="false">
      <c r="A26" s="206" t="s">
        <v>312</v>
      </c>
      <c r="B26" s="207" t="s">
        <v>313</v>
      </c>
      <c r="C26" s="208" t="s">
        <v>314</v>
      </c>
      <c r="D26" s="109" t="n">
        <v>15.6</v>
      </c>
      <c r="E26" s="98" t="n">
        <v>125.7</v>
      </c>
      <c r="F26" s="98" t="n">
        <v>119.7</v>
      </c>
      <c r="G26" s="98" t="n">
        <v>6</v>
      </c>
      <c r="H26" s="109" t="n">
        <v>15.9</v>
      </c>
      <c r="I26" s="98" t="n">
        <v>134.4</v>
      </c>
      <c r="J26" s="98" t="n">
        <v>124.6</v>
      </c>
      <c r="K26" s="99" t="n">
        <v>9.8</v>
      </c>
      <c r="L26" s="98" t="n">
        <v>15.3</v>
      </c>
      <c r="M26" s="98" t="n">
        <v>114.2</v>
      </c>
      <c r="N26" s="98" t="n">
        <v>113.2</v>
      </c>
      <c r="O26" s="99" t="n">
        <v>1</v>
      </c>
      <c r="P26" s="206" t="s">
        <v>312</v>
      </c>
      <c r="Q26" s="238" t="s">
        <v>315</v>
      </c>
      <c r="R26" s="208" t="s">
        <v>314</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6" t="s">
        <v>316</v>
      </c>
      <c r="B27" s="207" t="s">
        <v>317</v>
      </c>
      <c r="C27" s="208" t="s">
        <v>318</v>
      </c>
      <c r="D27" s="109" t="n">
        <v>15</v>
      </c>
      <c r="E27" s="98" t="n">
        <v>130</v>
      </c>
      <c r="F27" s="98" t="n">
        <v>115.4</v>
      </c>
      <c r="G27" s="98" t="n">
        <v>14.6</v>
      </c>
      <c r="H27" s="109" t="n">
        <v>15.3</v>
      </c>
      <c r="I27" s="98" t="n">
        <v>140.2</v>
      </c>
      <c r="J27" s="98" t="n">
        <v>122.1</v>
      </c>
      <c r="K27" s="99" t="n">
        <v>18.1</v>
      </c>
      <c r="L27" s="98" t="n">
        <v>14.4</v>
      </c>
      <c r="M27" s="98" t="n">
        <v>111.1</v>
      </c>
      <c r="N27" s="98" t="n">
        <v>103</v>
      </c>
      <c r="O27" s="99" t="n">
        <v>8.1</v>
      </c>
      <c r="P27" s="206" t="s">
        <v>316</v>
      </c>
      <c r="Q27" s="238" t="s">
        <v>319</v>
      </c>
      <c r="R27" s="208" t="s">
        <v>318</v>
      </c>
      <c r="S27" s="109" t="n">
        <v>14.9</v>
      </c>
      <c r="T27" s="98" t="n">
        <v>132.9</v>
      </c>
      <c r="U27" s="98" t="n">
        <v>115.3</v>
      </c>
      <c r="V27" s="98" t="n">
        <v>17.6</v>
      </c>
      <c r="W27" s="109" t="n">
        <v>15</v>
      </c>
      <c r="X27" s="98" t="n">
        <v>144.3</v>
      </c>
      <c r="Y27" s="98" t="n">
        <v>122.1</v>
      </c>
      <c r="Z27" s="99" t="n">
        <v>22.2</v>
      </c>
      <c r="AA27" s="98" t="n">
        <v>14.7</v>
      </c>
      <c r="AB27" s="98" t="n">
        <v>112.3</v>
      </c>
      <c r="AC27" s="98" t="n">
        <v>103</v>
      </c>
      <c r="AD27" s="99" t="n">
        <v>9.3</v>
      </c>
    </row>
    <row r="28" customFormat="false" ht="11.1" hidden="false" customHeight="true" outlineLevel="0" collapsed="false">
      <c r="A28" s="206" t="s">
        <v>320</v>
      </c>
      <c r="B28" s="207" t="s">
        <v>321</v>
      </c>
      <c r="C28" s="208" t="s">
        <v>322</v>
      </c>
      <c r="D28" s="109" t="n">
        <v>16.4</v>
      </c>
      <c r="E28" s="98" t="n">
        <v>124.6</v>
      </c>
      <c r="F28" s="98" t="n">
        <v>116.9</v>
      </c>
      <c r="G28" s="98" t="n">
        <v>7.7</v>
      </c>
      <c r="H28" s="109" t="n">
        <v>16.8</v>
      </c>
      <c r="I28" s="98" t="n">
        <v>129.3</v>
      </c>
      <c r="J28" s="98" t="n">
        <v>121.5</v>
      </c>
      <c r="K28" s="99" t="n">
        <v>7.8</v>
      </c>
      <c r="L28" s="98" t="n">
        <v>16</v>
      </c>
      <c r="M28" s="98" t="n">
        <v>119.7</v>
      </c>
      <c r="N28" s="98" t="n">
        <v>112.1</v>
      </c>
      <c r="O28" s="99" t="n">
        <v>7.6</v>
      </c>
      <c r="P28" s="206" t="s">
        <v>320</v>
      </c>
      <c r="Q28" s="238" t="s">
        <v>323</v>
      </c>
      <c r="R28" s="208" t="s">
        <v>322</v>
      </c>
      <c r="S28" s="109" t="n">
        <v>16.4</v>
      </c>
      <c r="T28" s="98" t="n">
        <v>124.6</v>
      </c>
      <c r="U28" s="98" t="n">
        <v>116.9</v>
      </c>
      <c r="V28" s="98" t="n">
        <v>7.7</v>
      </c>
      <c r="W28" s="109" t="n">
        <v>16.8</v>
      </c>
      <c r="X28" s="98" t="n">
        <v>129.3</v>
      </c>
      <c r="Y28" s="98" t="n">
        <v>121.5</v>
      </c>
      <c r="Z28" s="99" t="n">
        <v>7.8</v>
      </c>
      <c r="AA28" s="98" t="n">
        <v>16</v>
      </c>
      <c r="AB28" s="98" t="n">
        <v>119.7</v>
      </c>
      <c r="AC28" s="98" t="n">
        <v>112.1</v>
      </c>
      <c r="AD28" s="99" t="n">
        <v>7.6</v>
      </c>
    </row>
    <row r="29" customFormat="false" ht="11.1" hidden="false" customHeight="true" outlineLevel="0" collapsed="false">
      <c r="A29" s="206" t="s">
        <v>324</v>
      </c>
      <c r="B29" s="207" t="s">
        <v>325</v>
      </c>
      <c r="C29" s="208" t="s">
        <v>326</v>
      </c>
      <c r="D29" s="109" t="n">
        <v>14.8</v>
      </c>
      <c r="E29" s="98" t="n">
        <v>110.7</v>
      </c>
      <c r="F29" s="98" t="n">
        <v>105.2</v>
      </c>
      <c r="G29" s="98" t="n">
        <v>5.5</v>
      </c>
      <c r="H29" s="109" t="n">
        <v>15.3</v>
      </c>
      <c r="I29" s="98" t="n">
        <v>124.8</v>
      </c>
      <c r="J29" s="98" t="n">
        <v>114.4</v>
      </c>
      <c r="K29" s="99" t="n">
        <v>10.4</v>
      </c>
      <c r="L29" s="98" t="n">
        <v>14.3</v>
      </c>
      <c r="M29" s="98" t="n">
        <v>98</v>
      </c>
      <c r="N29" s="98" t="n">
        <v>97</v>
      </c>
      <c r="O29" s="99" t="n">
        <v>1</v>
      </c>
      <c r="P29" s="206" t="s">
        <v>324</v>
      </c>
      <c r="Q29" s="238" t="s">
        <v>327</v>
      </c>
      <c r="R29" s="208" t="s">
        <v>326</v>
      </c>
      <c r="S29" s="109" t="n">
        <v>13.9</v>
      </c>
      <c r="T29" s="98" t="n">
        <v>107.3</v>
      </c>
      <c r="U29" s="98" t="n">
        <v>101.8</v>
      </c>
      <c r="V29" s="98" t="n">
        <v>5.5</v>
      </c>
      <c r="W29" s="109" t="n">
        <v>14.9</v>
      </c>
      <c r="X29" s="98" t="n">
        <v>123.8</v>
      </c>
      <c r="Y29" s="98" t="n">
        <v>114.2</v>
      </c>
      <c r="Z29" s="99" t="n">
        <v>9.6</v>
      </c>
      <c r="AA29" s="98" t="n">
        <v>13</v>
      </c>
      <c r="AB29" s="98" t="n">
        <v>91.8</v>
      </c>
      <c r="AC29" s="98" t="n">
        <v>90.1</v>
      </c>
      <c r="AD29" s="99" t="n">
        <v>1.7</v>
      </c>
    </row>
    <row r="30" customFormat="false" ht="11.1" hidden="false" customHeight="true" outlineLevel="0" collapsed="false">
      <c r="A30" s="206" t="s">
        <v>328</v>
      </c>
      <c r="B30" s="207" t="s">
        <v>329</v>
      </c>
      <c r="C30" s="208" t="s">
        <v>330</v>
      </c>
      <c r="D30" s="109" t="n">
        <v>16.5</v>
      </c>
      <c r="E30" s="98" t="n">
        <v>134.7</v>
      </c>
      <c r="F30" s="98" t="n">
        <v>127</v>
      </c>
      <c r="G30" s="98" t="n">
        <v>7.7</v>
      </c>
      <c r="H30" s="109" t="n">
        <v>16.7</v>
      </c>
      <c r="I30" s="98" t="n">
        <v>136.4</v>
      </c>
      <c r="J30" s="98" t="n">
        <v>128.5</v>
      </c>
      <c r="K30" s="99" t="n">
        <v>7.9</v>
      </c>
      <c r="L30" s="98" t="n">
        <v>15.3</v>
      </c>
      <c r="M30" s="98" t="n">
        <v>124.2</v>
      </c>
      <c r="N30" s="98" t="n">
        <v>117.4</v>
      </c>
      <c r="O30" s="99" t="n">
        <v>6.8</v>
      </c>
      <c r="P30" s="206" t="s">
        <v>328</v>
      </c>
      <c r="Q30" s="238" t="s">
        <v>331</v>
      </c>
      <c r="R30" s="208" t="s">
        <v>330</v>
      </c>
      <c r="S30" s="109" t="n">
        <v>16.5</v>
      </c>
      <c r="T30" s="98" t="n">
        <v>134.7</v>
      </c>
      <c r="U30" s="98" t="n">
        <v>127</v>
      </c>
      <c r="V30" s="98" t="n">
        <v>7.7</v>
      </c>
      <c r="W30" s="109" t="n">
        <v>16.7</v>
      </c>
      <c r="X30" s="98" t="n">
        <v>136.4</v>
      </c>
      <c r="Y30" s="98" t="n">
        <v>128.5</v>
      </c>
      <c r="Z30" s="99" t="n">
        <v>7.9</v>
      </c>
      <c r="AA30" s="98" t="n">
        <v>15.3</v>
      </c>
      <c r="AB30" s="98" t="n">
        <v>124.2</v>
      </c>
      <c r="AC30" s="98" t="n">
        <v>117.4</v>
      </c>
      <c r="AD30" s="99" t="n">
        <v>6.8</v>
      </c>
    </row>
    <row r="31" customFormat="false" ht="11.1" hidden="false" customHeight="true" outlineLevel="0" collapsed="false">
      <c r="A31" s="206" t="s">
        <v>332</v>
      </c>
      <c r="B31" s="207" t="s">
        <v>333</v>
      </c>
      <c r="C31" s="208" t="s">
        <v>334</v>
      </c>
      <c r="D31" s="109" t="n">
        <v>17.8</v>
      </c>
      <c r="E31" s="98" t="n">
        <v>153</v>
      </c>
      <c r="F31" s="98" t="n">
        <v>142.8</v>
      </c>
      <c r="G31" s="98" t="n">
        <v>10.2</v>
      </c>
      <c r="H31" s="109" t="n">
        <v>18.2</v>
      </c>
      <c r="I31" s="98" t="n">
        <v>162.9</v>
      </c>
      <c r="J31" s="98" t="n">
        <v>150.8</v>
      </c>
      <c r="K31" s="99" t="n">
        <v>12.1</v>
      </c>
      <c r="L31" s="98" t="n">
        <v>16.7</v>
      </c>
      <c r="M31" s="98" t="n">
        <v>122.1</v>
      </c>
      <c r="N31" s="98" t="n">
        <v>118</v>
      </c>
      <c r="O31" s="99" t="n">
        <v>4.1</v>
      </c>
      <c r="P31" s="206" t="s">
        <v>332</v>
      </c>
      <c r="Q31" s="238" t="s">
        <v>335</v>
      </c>
      <c r="R31" s="208" t="s">
        <v>334</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6" t="s">
        <v>336</v>
      </c>
      <c r="B32" s="207" t="s">
        <v>337</v>
      </c>
      <c r="C32" s="208" t="s">
        <v>338</v>
      </c>
      <c r="D32" s="109" t="s">
        <v>80</v>
      </c>
      <c r="E32" s="98" t="s">
        <v>80</v>
      </c>
      <c r="F32" s="98" t="s">
        <v>80</v>
      </c>
      <c r="G32" s="98" t="s">
        <v>80</v>
      </c>
      <c r="H32" s="109" t="s">
        <v>80</v>
      </c>
      <c r="I32" s="98" t="s">
        <v>80</v>
      </c>
      <c r="J32" s="98" t="s">
        <v>80</v>
      </c>
      <c r="K32" s="99" t="s">
        <v>80</v>
      </c>
      <c r="L32" s="98" t="s">
        <v>80</v>
      </c>
      <c r="M32" s="98" t="s">
        <v>80</v>
      </c>
      <c r="N32" s="98" t="s">
        <v>80</v>
      </c>
      <c r="O32" s="99" t="s">
        <v>80</v>
      </c>
      <c r="P32" s="206" t="s">
        <v>336</v>
      </c>
      <c r="Q32" s="238" t="s">
        <v>339</v>
      </c>
      <c r="R32" s="208" t="s">
        <v>338</v>
      </c>
      <c r="S32" s="109" t="s">
        <v>80</v>
      </c>
      <c r="T32" s="98" t="s">
        <v>80</v>
      </c>
      <c r="U32" s="98" t="s">
        <v>80</v>
      </c>
      <c r="V32" s="98" t="s">
        <v>80</v>
      </c>
      <c r="W32" s="109" t="s">
        <v>80</v>
      </c>
      <c r="X32" s="98" t="s">
        <v>80</v>
      </c>
      <c r="Y32" s="98" t="s">
        <v>80</v>
      </c>
      <c r="Z32" s="99" t="s">
        <v>80</v>
      </c>
      <c r="AA32" s="98" t="s">
        <v>80</v>
      </c>
      <c r="AB32" s="98" t="s">
        <v>80</v>
      </c>
      <c r="AC32" s="98" t="s">
        <v>80</v>
      </c>
      <c r="AD32" s="99" t="s">
        <v>80</v>
      </c>
    </row>
    <row r="33" customFormat="false" ht="11.1" hidden="false" customHeight="true" outlineLevel="0" collapsed="false">
      <c r="A33" s="206" t="s">
        <v>340</v>
      </c>
      <c r="B33" s="207" t="s">
        <v>341</v>
      </c>
      <c r="C33" s="208" t="s">
        <v>342</v>
      </c>
      <c r="D33" s="109" t="n">
        <v>16</v>
      </c>
      <c r="E33" s="98" t="n">
        <v>139.9</v>
      </c>
      <c r="F33" s="98" t="n">
        <v>121.4</v>
      </c>
      <c r="G33" s="98" t="n">
        <v>18.5</v>
      </c>
      <c r="H33" s="109" t="n">
        <v>16.3</v>
      </c>
      <c r="I33" s="98" t="n">
        <v>144.6</v>
      </c>
      <c r="J33" s="98" t="n">
        <v>124.2</v>
      </c>
      <c r="K33" s="99" t="n">
        <v>20.4</v>
      </c>
      <c r="L33" s="98" t="n">
        <v>14.7</v>
      </c>
      <c r="M33" s="98" t="n">
        <v>120</v>
      </c>
      <c r="N33" s="98" t="n">
        <v>109.5</v>
      </c>
      <c r="O33" s="99" t="n">
        <v>10.5</v>
      </c>
      <c r="P33" s="206" t="s">
        <v>340</v>
      </c>
      <c r="Q33" s="238" t="s">
        <v>343</v>
      </c>
      <c r="R33" s="208" t="s">
        <v>342</v>
      </c>
      <c r="S33" s="109" t="n">
        <v>15.9</v>
      </c>
      <c r="T33" s="98" t="n">
        <v>140.4</v>
      </c>
      <c r="U33" s="98" t="n">
        <v>124.7</v>
      </c>
      <c r="V33" s="98" t="n">
        <v>15.7</v>
      </c>
      <c r="W33" s="109" t="n">
        <v>16</v>
      </c>
      <c r="X33" s="98" t="n">
        <v>142.4</v>
      </c>
      <c r="Y33" s="98" t="n">
        <v>126.2</v>
      </c>
      <c r="Z33" s="99" t="n">
        <v>16.2</v>
      </c>
      <c r="AA33" s="98" t="n">
        <v>15</v>
      </c>
      <c r="AB33" s="98" t="n">
        <v>128.5</v>
      </c>
      <c r="AC33" s="98" t="n">
        <v>115.9</v>
      </c>
      <c r="AD33" s="99" t="n">
        <v>12.6</v>
      </c>
    </row>
    <row r="34" customFormat="false" ht="11.1" hidden="false" customHeight="true" outlineLevel="0" collapsed="false">
      <c r="A34" s="206" t="s">
        <v>344</v>
      </c>
      <c r="B34" s="207" t="s">
        <v>345</v>
      </c>
      <c r="C34" s="208" t="s">
        <v>346</v>
      </c>
      <c r="D34" s="109" t="n">
        <v>17.2</v>
      </c>
      <c r="E34" s="98" t="n">
        <v>128.1</v>
      </c>
      <c r="F34" s="98" t="n">
        <v>126.1</v>
      </c>
      <c r="G34" s="98" t="n">
        <v>2</v>
      </c>
      <c r="H34" s="109" t="n">
        <v>17.7</v>
      </c>
      <c r="I34" s="98" t="n">
        <v>132.6</v>
      </c>
      <c r="J34" s="98" t="n">
        <v>131.2</v>
      </c>
      <c r="K34" s="99" t="n">
        <v>1.4</v>
      </c>
      <c r="L34" s="98" t="n">
        <v>15.4</v>
      </c>
      <c r="M34" s="98" t="n">
        <v>111.7</v>
      </c>
      <c r="N34" s="98" t="n">
        <v>107.8</v>
      </c>
      <c r="O34" s="99" t="n">
        <v>3.9</v>
      </c>
      <c r="P34" s="206" t="s">
        <v>344</v>
      </c>
      <c r="Q34" s="238" t="s">
        <v>347</v>
      </c>
      <c r="R34" s="208" t="s">
        <v>346</v>
      </c>
      <c r="S34" s="109" t="n">
        <v>16</v>
      </c>
      <c r="T34" s="98" t="n">
        <v>114.9</v>
      </c>
      <c r="U34" s="98" t="n">
        <v>112.3</v>
      </c>
      <c r="V34" s="98" t="n">
        <v>2.6</v>
      </c>
      <c r="W34" s="109" t="n">
        <v>16.7</v>
      </c>
      <c r="X34" s="98" t="n">
        <v>120.9</v>
      </c>
      <c r="Y34" s="98" t="n">
        <v>119.1</v>
      </c>
      <c r="Z34" s="99" t="n">
        <v>1.8</v>
      </c>
      <c r="AA34" s="98" t="n">
        <v>14</v>
      </c>
      <c r="AB34" s="98" t="n">
        <v>96.8</v>
      </c>
      <c r="AC34" s="98" t="n">
        <v>91.9</v>
      </c>
      <c r="AD34" s="99" t="n">
        <v>4.9</v>
      </c>
    </row>
    <row r="35" customFormat="false" ht="11.1" hidden="false" customHeight="true" outlineLevel="0" collapsed="false">
      <c r="A35" s="206" t="s">
        <v>348</v>
      </c>
      <c r="B35" s="207" t="s">
        <v>349</v>
      </c>
      <c r="C35" s="208" t="s">
        <v>350</v>
      </c>
      <c r="D35" s="109" t="n">
        <v>16.5</v>
      </c>
      <c r="E35" s="98" t="n">
        <v>138.7</v>
      </c>
      <c r="F35" s="98" t="n">
        <v>128.6</v>
      </c>
      <c r="G35" s="98" t="n">
        <v>10.1</v>
      </c>
      <c r="H35" s="109" t="n">
        <v>16.5</v>
      </c>
      <c r="I35" s="98" t="n">
        <v>140.8</v>
      </c>
      <c r="J35" s="98" t="n">
        <v>129.5</v>
      </c>
      <c r="K35" s="99" t="n">
        <v>11.3</v>
      </c>
      <c r="L35" s="98" t="n">
        <v>16.8</v>
      </c>
      <c r="M35" s="98" t="n">
        <v>127.6</v>
      </c>
      <c r="N35" s="98" t="n">
        <v>123.7</v>
      </c>
      <c r="O35" s="99" t="n">
        <v>3.9</v>
      </c>
      <c r="P35" s="206" t="s">
        <v>348</v>
      </c>
      <c r="Q35" s="238" t="s">
        <v>351</v>
      </c>
      <c r="R35" s="208" t="s">
        <v>350</v>
      </c>
      <c r="S35" s="109" t="n">
        <v>16.2</v>
      </c>
      <c r="T35" s="98" t="n">
        <v>135.3</v>
      </c>
      <c r="U35" s="98" t="n">
        <v>126.3</v>
      </c>
      <c r="V35" s="98" t="n">
        <v>9</v>
      </c>
      <c r="W35" s="109" t="n">
        <v>16</v>
      </c>
      <c r="X35" s="98" t="n">
        <v>137.8</v>
      </c>
      <c r="Y35" s="98" t="n">
        <v>127.3</v>
      </c>
      <c r="Z35" s="99" t="n">
        <v>10.5</v>
      </c>
      <c r="AA35" s="98" t="n">
        <v>16.8</v>
      </c>
      <c r="AB35" s="98" t="n">
        <v>125.3</v>
      </c>
      <c r="AC35" s="98" t="n">
        <v>122.3</v>
      </c>
      <c r="AD35" s="99" t="n">
        <v>3</v>
      </c>
    </row>
    <row r="36" customFormat="false" ht="11.1" hidden="false" customHeight="true" outlineLevel="0" collapsed="false">
      <c r="A36" s="206" t="s">
        <v>352</v>
      </c>
      <c r="B36" s="207" t="s">
        <v>353</v>
      </c>
      <c r="C36" s="208" t="s">
        <v>354</v>
      </c>
      <c r="D36" s="109" t="n">
        <v>12.5</v>
      </c>
      <c r="E36" s="98" t="n">
        <v>113.3</v>
      </c>
      <c r="F36" s="98" t="n">
        <v>104.4</v>
      </c>
      <c r="G36" s="98" t="n">
        <v>8.9</v>
      </c>
      <c r="H36" s="109" t="n">
        <v>12.5</v>
      </c>
      <c r="I36" s="98" t="n">
        <v>114.9</v>
      </c>
      <c r="J36" s="98" t="n">
        <v>105.1</v>
      </c>
      <c r="K36" s="99" t="n">
        <v>9.8</v>
      </c>
      <c r="L36" s="98" t="n">
        <v>12.3</v>
      </c>
      <c r="M36" s="98" t="n">
        <v>102.7</v>
      </c>
      <c r="N36" s="98" t="n">
        <v>99.6</v>
      </c>
      <c r="O36" s="99" t="n">
        <v>3.1</v>
      </c>
      <c r="P36" s="206" t="s">
        <v>352</v>
      </c>
      <c r="Q36" s="238" t="s">
        <v>355</v>
      </c>
      <c r="R36" s="208" t="s">
        <v>354</v>
      </c>
      <c r="S36" s="109" t="n">
        <v>12.5</v>
      </c>
      <c r="T36" s="98" t="n">
        <v>113.3</v>
      </c>
      <c r="U36" s="98" t="n">
        <v>104.4</v>
      </c>
      <c r="V36" s="98" t="n">
        <v>8.9</v>
      </c>
      <c r="W36" s="109" t="n">
        <v>12.5</v>
      </c>
      <c r="X36" s="98" t="n">
        <v>114.9</v>
      </c>
      <c r="Y36" s="98" t="n">
        <v>105.1</v>
      </c>
      <c r="Z36" s="99" t="n">
        <v>9.8</v>
      </c>
      <c r="AA36" s="98" t="n">
        <v>12.3</v>
      </c>
      <c r="AB36" s="98" t="n">
        <v>102.7</v>
      </c>
      <c r="AC36" s="98" t="n">
        <v>99.6</v>
      </c>
      <c r="AD36" s="99" t="n">
        <v>3.1</v>
      </c>
    </row>
    <row r="37" customFormat="false" ht="11.1" hidden="false" customHeight="true" outlineLevel="0" collapsed="false">
      <c r="A37" s="206" t="s">
        <v>356</v>
      </c>
      <c r="B37" s="207" t="s">
        <v>357</v>
      </c>
      <c r="C37" s="208" t="s">
        <v>358</v>
      </c>
      <c r="D37" s="109" t="s">
        <v>80</v>
      </c>
      <c r="E37" s="98" t="s">
        <v>80</v>
      </c>
      <c r="F37" s="98" t="s">
        <v>80</v>
      </c>
      <c r="G37" s="98" t="s">
        <v>80</v>
      </c>
      <c r="H37" s="109" t="s">
        <v>80</v>
      </c>
      <c r="I37" s="98" t="s">
        <v>80</v>
      </c>
      <c r="J37" s="98" t="s">
        <v>80</v>
      </c>
      <c r="K37" s="99" t="s">
        <v>80</v>
      </c>
      <c r="L37" s="98" t="s">
        <v>80</v>
      </c>
      <c r="M37" s="98" t="s">
        <v>80</v>
      </c>
      <c r="N37" s="98" t="s">
        <v>80</v>
      </c>
      <c r="O37" s="99" t="s">
        <v>80</v>
      </c>
      <c r="P37" s="206" t="s">
        <v>356</v>
      </c>
      <c r="Q37" s="238" t="s">
        <v>359</v>
      </c>
      <c r="R37" s="208" t="s">
        <v>358</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6" t="s">
        <v>360</v>
      </c>
      <c r="B38" s="207" t="s">
        <v>361</v>
      </c>
      <c r="C38" s="208" t="s">
        <v>362</v>
      </c>
      <c r="D38" s="109" t="s">
        <v>80</v>
      </c>
      <c r="E38" s="98" t="s">
        <v>80</v>
      </c>
      <c r="F38" s="98" t="s">
        <v>80</v>
      </c>
      <c r="G38" s="98" t="s">
        <v>80</v>
      </c>
      <c r="H38" s="109" t="s">
        <v>80</v>
      </c>
      <c r="I38" s="98" t="s">
        <v>80</v>
      </c>
      <c r="J38" s="98" t="s">
        <v>80</v>
      </c>
      <c r="K38" s="99" t="s">
        <v>80</v>
      </c>
      <c r="L38" s="98" t="s">
        <v>80</v>
      </c>
      <c r="M38" s="98" t="s">
        <v>80</v>
      </c>
      <c r="N38" s="98" t="s">
        <v>80</v>
      </c>
      <c r="O38" s="99" t="s">
        <v>80</v>
      </c>
      <c r="P38" s="206" t="s">
        <v>360</v>
      </c>
      <c r="Q38" s="238" t="s">
        <v>363</v>
      </c>
      <c r="R38" s="208" t="s">
        <v>362</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6" t="s">
        <v>364</v>
      </c>
      <c r="B39" s="207" t="s">
        <v>365</v>
      </c>
      <c r="C39" s="208" t="s">
        <v>366</v>
      </c>
      <c r="D39" s="109" t="n">
        <v>17.6</v>
      </c>
      <c r="E39" s="98" t="n">
        <v>155.3</v>
      </c>
      <c r="F39" s="98" t="n">
        <v>136</v>
      </c>
      <c r="G39" s="98" t="n">
        <v>19.3</v>
      </c>
      <c r="H39" s="109" t="n">
        <v>17.8</v>
      </c>
      <c r="I39" s="98" t="n">
        <v>159.2</v>
      </c>
      <c r="J39" s="98" t="n">
        <v>138</v>
      </c>
      <c r="K39" s="99" t="n">
        <v>21.2</v>
      </c>
      <c r="L39" s="98" t="n">
        <v>16.7</v>
      </c>
      <c r="M39" s="98" t="n">
        <v>132.5</v>
      </c>
      <c r="N39" s="98" t="n">
        <v>124</v>
      </c>
      <c r="O39" s="99" t="n">
        <v>8.5</v>
      </c>
      <c r="P39" s="206" t="s">
        <v>364</v>
      </c>
      <c r="Q39" s="238" t="s">
        <v>367</v>
      </c>
      <c r="R39" s="208" t="s">
        <v>366</v>
      </c>
      <c r="S39" s="109" t="n">
        <v>17.7</v>
      </c>
      <c r="T39" s="98" t="n">
        <v>157</v>
      </c>
      <c r="U39" s="98" t="n">
        <v>136.3</v>
      </c>
      <c r="V39" s="98" t="n">
        <v>20.7</v>
      </c>
      <c r="W39" s="109" t="n">
        <v>17.8</v>
      </c>
      <c r="X39" s="98" t="n">
        <v>160.1</v>
      </c>
      <c r="Y39" s="98" t="n">
        <v>137.9</v>
      </c>
      <c r="Z39" s="99" t="n">
        <v>22.2</v>
      </c>
      <c r="AA39" s="98" t="n">
        <v>16.6</v>
      </c>
      <c r="AB39" s="98" t="n">
        <v>135.4</v>
      </c>
      <c r="AC39" s="98" t="n">
        <v>125</v>
      </c>
      <c r="AD39" s="99" t="n">
        <v>10.4</v>
      </c>
    </row>
    <row r="40" customFormat="false" ht="11.1" hidden="false" customHeight="true" outlineLevel="0" collapsed="false">
      <c r="A40" s="206" t="s">
        <v>368</v>
      </c>
      <c r="B40" s="207" t="s">
        <v>369</v>
      </c>
      <c r="C40" s="208" t="s">
        <v>370</v>
      </c>
      <c r="D40" s="109" t="n">
        <v>16.6</v>
      </c>
      <c r="E40" s="98" t="n">
        <v>121.7</v>
      </c>
      <c r="F40" s="98" t="n">
        <v>119.7</v>
      </c>
      <c r="G40" s="98" t="n">
        <v>2</v>
      </c>
      <c r="H40" s="109" t="n">
        <v>17.6</v>
      </c>
      <c r="I40" s="98" t="n">
        <v>135.7</v>
      </c>
      <c r="J40" s="98" t="n">
        <v>132.5</v>
      </c>
      <c r="K40" s="99" t="n">
        <v>3.2</v>
      </c>
      <c r="L40" s="98" t="n">
        <v>15.7</v>
      </c>
      <c r="M40" s="98" t="n">
        <v>108.9</v>
      </c>
      <c r="N40" s="98" t="n">
        <v>108</v>
      </c>
      <c r="O40" s="99" t="n">
        <v>0.9</v>
      </c>
      <c r="P40" s="206" t="s">
        <v>368</v>
      </c>
      <c r="Q40" s="238" t="s">
        <v>371</v>
      </c>
      <c r="R40" s="208" t="s">
        <v>370</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6" t="s">
        <v>372</v>
      </c>
      <c r="B41" s="207" t="s">
        <v>373</v>
      </c>
      <c r="C41" s="220" t="s">
        <v>374</v>
      </c>
      <c r="D41" s="109" t="n">
        <v>14.3</v>
      </c>
      <c r="E41" s="98" t="n">
        <v>121.6</v>
      </c>
      <c r="F41" s="98" t="n">
        <v>113.7</v>
      </c>
      <c r="G41" s="98" t="n">
        <v>7.9</v>
      </c>
      <c r="H41" s="109" t="n">
        <v>14.5</v>
      </c>
      <c r="I41" s="98" t="n">
        <v>124.6</v>
      </c>
      <c r="J41" s="98" t="n">
        <v>115.9</v>
      </c>
      <c r="K41" s="99" t="n">
        <v>8.7</v>
      </c>
      <c r="L41" s="98" t="n">
        <v>13.5</v>
      </c>
      <c r="M41" s="98" t="n">
        <v>104.1</v>
      </c>
      <c r="N41" s="98" t="n">
        <v>100.7</v>
      </c>
      <c r="O41" s="99" t="n">
        <v>3.4</v>
      </c>
      <c r="P41" s="206" t="s">
        <v>372</v>
      </c>
      <c r="Q41" s="238" t="s">
        <v>375</v>
      </c>
      <c r="R41" s="220" t="s">
        <v>374</v>
      </c>
      <c r="S41" s="109" t="n">
        <v>13.8</v>
      </c>
      <c r="T41" s="98" t="n">
        <v>118.3</v>
      </c>
      <c r="U41" s="98" t="n">
        <v>110.2</v>
      </c>
      <c r="V41" s="98" t="n">
        <v>8.1</v>
      </c>
      <c r="W41" s="109" t="n">
        <v>14</v>
      </c>
      <c r="X41" s="98" t="n">
        <v>121.6</v>
      </c>
      <c r="Y41" s="98" t="n">
        <v>112.7</v>
      </c>
      <c r="Z41" s="99" t="n">
        <v>8.9</v>
      </c>
      <c r="AA41" s="98" t="n">
        <v>12.6</v>
      </c>
      <c r="AB41" s="98" t="n">
        <v>99.4</v>
      </c>
      <c r="AC41" s="98" t="n">
        <v>95.9</v>
      </c>
      <c r="AD41" s="99" t="n">
        <v>3.5</v>
      </c>
    </row>
    <row r="42" customFormat="false" ht="11.1" hidden="false" customHeight="true" outlineLevel="0" collapsed="false">
      <c r="A42" s="206" t="s">
        <v>376</v>
      </c>
      <c r="B42" s="207" t="s">
        <v>377</v>
      </c>
      <c r="C42" s="208" t="s">
        <v>378</v>
      </c>
      <c r="D42" s="109" t="n">
        <v>17.6</v>
      </c>
      <c r="E42" s="98" t="n">
        <v>139.2</v>
      </c>
      <c r="F42" s="98" t="n">
        <v>134.7</v>
      </c>
      <c r="G42" s="98" t="n">
        <v>4.5</v>
      </c>
      <c r="H42" s="109" t="n">
        <v>18.7</v>
      </c>
      <c r="I42" s="98" t="n">
        <v>151.8</v>
      </c>
      <c r="J42" s="98" t="n">
        <v>146.9</v>
      </c>
      <c r="K42" s="99" t="n">
        <v>4.9</v>
      </c>
      <c r="L42" s="98" t="n">
        <v>15.8</v>
      </c>
      <c r="M42" s="98" t="n">
        <v>119.2</v>
      </c>
      <c r="N42" s="98" t="n">
        <v>115.3</v>
      </c>
      <c r="O42" s="99" t="n">
        <v>3.9</v>
      </c>
      <c r="P42" s="206" t="s">
        <v>376</v>
      </c>
      <c r="Q42" s="238" t="s">
        <v>379</v>
      </c>
      <c r="R42" s="208" t="s">
        <v>378</v>
      </c>
      <c r="S42" s="109" t="n">
        <v>17.9</v>
      </c>
      <c r="T42" s="98" t="n">
        <v>145.6</v>
      </c>
      <c r="U42" s="98" t="n">
        <v>139.7</v>
      </c>
      <c r="V42" s="98" t="n">
        <v>5.9</v>
      </c>
      <c r="W42" s="109" t="n">
        <v>18.6</v>
      </c>
      <c r="X42" s="98" t="n">
        <v>151</v>
      </c>
      <c r="Y42" s="98" t="n">
        <v>146.3</v>
      </c>
      <c r="Z42" s="99" t="n">
        <v>4.7</v>
      </c>
      <c r="AA42" s="98" t="n">
        <v>16</v>
      </c>
      <c r="AB42" s="98" t="n">
        <v>131.5</v>
      </c>
      <c r="AC42" s="98" t="n">
        <v>122.6</v>
      </c>
      <c r="AD42" s="99" t="n">
        <v>8.9</v>
      </c>
    </row>
    <row r="43" customFormat="false" ht="11.1" hidden="false" customHeight="true" outlineLevel="0" collapsed="false">
      <c r="A43" s="206" t="s">
        <v>380</v>
      </c>
      <c r="B43" s="207" t="s">
        <v>381</v>
      </c>
      <c r="C43" s="208" t="s">
        <v>382</v>
      </c>
      <c r="D43" s="109" t="n">
        <v>17.9</v>
      </c>
      <c r="E43" s="98" t="n">
        <v>115.8</v>
      </c>
      <c r="F43" s="98" t="n">
        <v>110.3</v>
      </c>
      <c r="G43" s="98" t="n">
        <v>5.5</v>
      </c>
      <c r="H43" s="109" t="n">
        <v>19.1</v>
      </c>
      <c r="I43" s="98" t="n">
        <v>140.4</v>
      </c>
      <c r="J43" s="98" t="n">
        <v>130.2</v>
      </c>
      <c r="K43" s="99" t="n">
        <v>10.2</v>
      </c>
      <c r="L43" s="98" t="n">
        <v>17</v>
      </c>
      <c r="M43" s="98" t="n">
        <v>98.5</v>
      </c>
      <c r="N43" s="98" t="n">
        <v>96.2</v>
      </c>
      <c r="O43" s="99" t="n">
        <v>2.3</v>
      </c>
      <c r="P43" s="206" t="s">
        <v>380</v>
      </c>
      <c r="Q43" s="238" t="s">
        <v>383</v>
      </c>
      <c r="R43" s="208" t="s">
        <v>382</v>
      </c>
      <c r="S43" s="109" t="n">
        <v>19.1</v>
      </c>
      <c r="T43" s="98" t="n">
        <v>117.3</v>
      </c>
      <c r="U43" s="98" t="n">
        <v>113.1</v>
      </c>
      <c r="V43" s="98" t="n">
        <v>4.2</v>
      </c>
      <c r="W43" s="109" t="n">
        <v>19.6</v>
      </c>
      <c r="X43" s="98" t="n">
        <v>146.5</v>
      </c>
      <c r="Y43" s="98" t="n">
        <v>137</v>
      </c>
      <c r="Z43" s="99" t="n">
        <v>9.5</v>
      </c>
      <c r="AA43" s="98" t="n">
        <v>18.8</v>
      </c>
      <c r="AB43" s="98" t="n">
        <v>103.6</v>
      </c>
      <c r="AC43" s="98" t="n">
        <v>101.9</v>
      </c>
      <c r="AD43" s="99" t="n">
        <v>1.7</v>
      </c>
    </row>
    <row r="44" customFormat="false" ht="11.1" hidden="false" customHeight="true" outlineLevel="0" collapsed="false">
      <c r="A44" s="206" t="s">
        <v>384</v>
      </c>
      <c r="B44" s="207" t="s">
        <v>385</v>
      </c>
      <c r="C44" s="208" t="s">
        <v>386</v>
      </c>
      <c r="D44" s="109" t="n">
        <v>17</v>
      </c>
      <c r="E44" s="98" t="n">
        <v>109.5</v>
      </c>
      <c r="F44" s="98" t="n">
        <v>105.7</v>
      </c>
      <c r="G44" s="98" t="n">
        <v>3.8</v>
      </c>
      <c r="H44" s="109" t="n">
        <v>18.4</v>
      </c>
      <c r="I44" s="98" t="n">
        <v>127.1</v>
      </c>
      <c r="J44" s="98" t="n">
        <v>122.4</v>
      </c>
      <c r="K44" s="99" t="n">
        <v>4.7</v>
      </c>
      <c r="L44" s="98" t="n">
        <v>16.3</v>
      </c>
      <c r="M44" s="98" t="n">
        <v>100.6</v>
      </c>
      <c r="N44" s="98" t="n">
        <v>97.3</v>
      </c>
      <c r="O44" s="99" t="n">
        <v>3.3</v>
      </c>
      <c r="P44" s="206" t="s">
        <v>384</v>
      </c>
      <c r="Q44" s="238" t="s">
        <v>387</v>
      </c>
      <c r="R44" s="208" t="s">
        <v>386</v>
      </c>
      <c r="S44" s="109" t="n">
        <v>17.3</v>
      </c>
      <c r="T44" s="98" t="n">
        <v>119</v>
      </c>
      <c r="U44" s="98" t="n">
        <v>113.7</v>
      </c>
      <c r="V44" s="98" t="n">
        <v>5.3</v>
      </c>
      <c r="W44" s="109" t="n">
        <v>18.3</v>
      </c>
      <c r="X44" s="98" t="n">
        <v>138.7</v>
      </c>
      <c r="Y44" s="98" t="n">
        <v>131.7</v>
      </c>
      <c r="Z44" s="99" t="n">
        <v>7</v>
      </c>
      <c r="AA44" s="98" t="n">
        <v>16.6</v>
      </c>
      <c r="AB44" s="98" t="n">
        <v>106</v>
      </c>
      <c r="AC44" s="98" t="n">
        <v>101.8</v>
      </c>
      <c r="AD44" s="99" t="n">
        <v>4.2</v>
      </c>
    </row>
    <row r="45" customFormat="false" ht="11.1" hidden="false" customHeight="true" outlineLevel="0" collapsed="false">
      <c r="A45" s="206" t="s">
        <v>388</v>
      </c>
      <c r="B45" s="207" t="s">
        <v>389</v>
      </c>
      <c r="C45" s="220" t="s">
        <v>390</v>
      </c>
      <c r="D45" s="109" t="n">
        <v>14.6</v>
      </c>
      <c r="E45" s="98" t="n">
        <v>83.7</v>
      </c>
      <c r="F45" s="98" t="n">
        <v>81.3</v>
      </c>
      <c r="G45" s="98" t="n">
        <v>2.4</v>
      </c>
      <c r="H45" s="109" t="n">
        <v>15.8</v>
      </c>
      <c r="I45" s="98" t="n">
        <v>102.6</v>
      </c>
      <c r="J45" s="98" t="n">
        <v>98.1</v>
      </c>
      <c r="K45" s="99" t="n">
        <v>4.5</v>
      </c>
      <c r="L45" s="98" t="n">
        <v>14.1</v>
      </c>
      <c r="M45" s="98" t="n">
        <v>75.2</v>
      </c>
      <c r="N45" s="98" t="n">
        <v>73.7</v>
      </c>
      <c r="O45" s="99" t="n">
        <v>1.5</v>
      </c>
      <c r="P45" s="206" t="s">
        <v>388</v>
      </c>
      <c r="Q45" s="238" t="s">
        <v>391</v>
      </c>
      <c r="R45" s="220" t="s">
        <v>390</v>
      </c>
      <c r="S45" s="109" t="n">
        <v>15.9</v>
      </c>
      <c r="T45" s="98" t="n">
        <v>89</v>
      </c>
      <c r="U45" s="98" t="n">
        <v>86</v>
      </c>
      <c r="V45" s="98" t="n">
        <v>3</v>
      </c>
      <c r="W45" s="109" t="n">
        <v>16.6</v>
      </c>
      <c r="X45" s="98" t="n">
        <v>104</v>
      </c>
      <c r="Y45" s="98" t="n">
        <v>99.3</v>
      </c>
      <c r="Z45" s="99" t="n">
        <v>4.7</v>
      </c>
      <c r="AA45" s="98" t="n">
        <v>15.3</v>
      </c>
      <c r="AB45" s="98" t="n">
        <v>77.9</v>
      </c>
      <c r="AC45" s="98" t="n">
        <v>76.1</v>
      </c>
      <c r="AD45" s="99" t="n">
        <v>1.8</v>
      </c>
    </row>
    <row r="46" customFormat="false" ht="11.1" hidden="false" customHeight="true" outlineLevel="0" collapsed="false">
      <c r="A46" s="206" t="s">
        <v>392</v>
      </c>
      <c r="B46" s="207" t="s">
        <v>393</v>
      </c>
      <c r="C46" s="208" t="s">
        <v>394</v>
      </c>
      <c r="D46" s="109" t="n">
        <v>18.5</v>
      </c>
      <c r="E46" s="98" t="n">
        <v>131.6</v>
      </c>
      <c r="F46" s="98" t="n">
        <v>127.3</v>
      </c>
      <c r="G46" s="98" t="n">
        <v>4.3</v>
      </c>
      <c r="H46" s="109" t="n">
        <v>20.6</v>
      </c>
      <c r="I46" s="98" t="n">
        <v>156.6</v>
      </c>
      <c r="J46" s="98" t="n">
        <v>151</v>
      </c>
      <c r="K46" s="99" t="n">
        <v>5.6</v>
      </c>
      <c r="L46" s="98" t="n">
        <v>18</v>
      </c>
      <c r="M46" s="98" t="n">
        <v>124.9</v>
      </c>
      <c r="N46" s="98" t="n">
        <v>120.9</v>
      </c>
      <c r="O46" s="99" t="n">
        <v>4</v>
      </c>
      <c r="P46" s="206" t="s">
        <v>392</v>
      </c>
      <c r="Q46" s="238" t="s">
        <v>395</v>
      </c>
      <c r="R46" s="208" t="s">
        <v>394</v>
      </c>
      <c r="S46" s="109" t="n">
        <v>21</v>
      </c>
      <c r="T46" s="98" t="n">
        <v>158.5</v>
      </c>
      <c r="U46" s="98" t="n">
        <v>152.9</v>
      </c>
      <c r="V46" s="98" t="n">
        <v>5.6</v>
      </c>
      <c r="W46" s="109" t="n">
        <v>21</v>
      </c>
      <c r="X46" s="98" t="n">
        <v>159.2</v>
      </c>
      <c r="Y46" s="98" t="n">
        <v>153.2</v>
      </c>
      <c r="Z46" s="99" t="n">
        <v>6</v>
      </c>
      <c r="AA46" s="98" t="n">
        <v>21.1</v>
      </c>
      <c r="AB46" s="98" t="n">
        <v>158.2</v>
      </c>
      <c r="AC46" s="98" t="n">
        <v>152.8</v>
      </c>
      <c r="AD46" s="99" t="n">
        <v>5.4</v>
      </c>
    </row>
    <row r="47" customFormat="false" ht="11.1" hidden="false" customHeight="true" outlineLevel="0" collapsed="false">
      <c r="A47" s="206" t="s">
        <v>396</v>
      </c>
      <c r="B47" s="207" t="s">
        <v>397</v>
      </c>
      <c r="C47" s="220" t="s">
        <v>398</v>
      </c>
      <c r="D47" s="109" t="n">
        <v>16.1</v>
      </c>
      <c r="E47" s="98" t="n">
        <v>113.3</v>
      </c>
      <c r="F47" s="98" t="n">
        <v>109.2</v>
      </c>
      <c r="G47" s="98" t="n">
        <v>4.1</v>
      </c>
      <c r="H47" s="109" t="n">
        <v>18</v>
      </c>
      <c r="I47" s="98" t="n">
        <v>141.4</v>
      </c>
      <c r="J47" s="98" t="n">
        <v>135.4</v>
      </c>
      <c r="K47" s="99" t="n">
        <v>6</v>
      </c>
      <c r="L47" s="98" t="n">
        <v>15.5</v>
      </c>
      <c r="M47" s="98" t="n">
        <v>103.3</v>
      </c>
      <c r="N47" s="98" t="n">
        <v>99.8</v>
      </c>
      <c r="O47" s="99" t="n">
        <v>3.5</v>
      </c>
      <c r="P47" s="206" t="s">
        <v>396</v>
      </c>
      <c r="Q47" s="238" t="s">
        <v>399</v>
      </c>
      <c r="R47" s="220" t="s">
        <v>398</v>
      </c>
      <c r="S47" s="109" t="n">
        <v>16.8</v>
      </c>
      <c r="T47" s="98" t="n">
        <v>113.8</v>
      </c>
      <c r="U47" s="98" t="n">
        <v>110.3</v>
      </c>
      <c r="V47" s="98" t="n">
        <v>3.5</v>
      </c>
      <c r="W47" s="109" t="n">
        <v>18.2</v>
      </c>
      <c r="X47" s="98" t="n">
        <v>148.6</v>
      </c>
      <c r="Y47" s="98" t="n">
        <v>141.4</v>
      </c>
      <c r="Z47" s="99" t="n">
        <v>7.2</v>
      </c>
      <c r="AA47" s="98" t="n">
        <v>16.3</v>
      </c>
      <c r="AB47" s="98" t="n">
        <v>101.1</v>
      </c>
      <c r="AC47" s="98" t="n">
        <v>99</v>
      </c>
      <c r="AD47" s="99" t="n">
        <v>2.1</v>
      </c>
    </row>
    <row r="48" customFormat="false" ht="11.1" hidden="false" customHeight="true" outlineLevel="0" collapsed="false">
      <c r="A48" s="223" t="s">
        <v>400</v>
      </c>
      <c r="B48" s="224" t="s">
        <v>401</v>
      </c>
      <c r="C48" s="225" t="s">
        <v>402</v>
      </c>
      <c r="D48" s="244" t="n">
        <v>17.1</v>
      </c>
      <c r="E48" s="245" t="n">
        <v>128.8</v>
      </c>
      <c r="F48" s="245" t="n">
        <v>123.5</v>
      </c>
      <c r="G48" s="245" t="n">
        <v>5.3</v>
      </c>
      <c r="H48" s="244" t="n">
        <v>17.8</v>
      </c>
      <c r="I48" s="245" t="n">
        <v>139.7</v>
      </c>
      <c r="J48" s="245" t="n">
        <v>134.5</v>
      </c>
      <c r="K48" s="79" t="n">
        <v>5.2</v>
      </c>
      <c r="L48" s="245" t="n">
        <v>16</v>
      </c>
      <c r="M48" s="245" t="n">
        <v>112.4</v>
      </c>
      <c r="N48" s="245" t="n">
        <v>106.8</v>
      </c>
      <c r="O48" s="246" t="n">
        <v>5.6</v>
      </c>
      <c r="P48" s="223" t="s">
        <v>400</v>
      </c>
      <c r="Q48" s="247" t="s">
        <v>403</v>
      </c>
      <c r="R48" s="225" t="s">
        <v>402</v>
      </c>
      <c r="S48" s="244" t="n">
        <v>16.6</v>
      </c>
      <c r="T48" s="245" t="n">
        <v>122.3</v>
      </c>
      <c r="U48" s="245" t="n">
        <v>115.9</v>
      </c>
      <c r="V48" s="245" t="n">
        <v>6.4</v>
      </c>
      <c r="W48" s="244" t="n">
        <v>17.9</v>
      </c>
      <c r="X48" s="245" t="n">
        <v>137.9</v>
      </c>
      <c r="Y48" s="245" t="n">
        <v>131.2</v>
      </c>
      <c r="Z48" s="79" t="n">
        <v>6.7</v>
      </c>
      <c r="AA48" s="245" t="n">
        <v>15.5</v>
      </c>
      <c r="AB48" s="245" t="n">
        <v>108.4</v>
      </c>
      <c r="AC48" s="245" t="n">
        <v>102.3</v>
      </c>
      <c r="AD48" s="246" t="n">
        <v>6.1</v>
      </c>
    </row>
  </sheetData>
  <mergeCells count="12">
    <mergeCell ref="A1:O1"/>
    <mergeCell ref="P1:AD1"/>
    <mergeCell ref="N2:O2"/>
    <mergeCell ref="AC2:AD2"/>
    <mergeCell ref="A3:C4"/>
    <mergeCell ref="D3:G3"/>
    <mergeCell ref="H3:K3"/>
    <mergeCell ref="L3:O3"/>
    <mergeCell ref="P3:R4"/>
    <mergeCell ref="S3:V3"/>
    <mergeCell ref="W3:Z3"/>
    <mergeCell ref="AA3:AD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2" width="4.62"/>
    <col collapsed="false" customWidth="true" hidden="true" outlineLevel="0" max="2" min="2" style="192" width="10.62"/>
    <col collapsed="false" customWidth="true" hidden="false" outlineLevel="0" max="3" min="3" style="192" width="21.62"/>
    <col collapsed="false" customWidth="true" hidden="false" outlineLevel="0" max="4" min="4" style="192" width="7.12"/>
    <col collapsed="false" customWidth="true" hidden="false" outlineLevel="0" max="6" min="5" style="192" width="6.12"/>
    <col collapsed="false" customWidth="true" hidden="false" outlineLevel="0" max="8" min="7" style="192" width="7.12"/>
    <col collapsed="false" customWidth="true" hidden="false" outlineLevel="0" max="9" min="9" style="192" width="5.36"/>
    <col collapsed="false" customWidth="true" hidden="false" outlineLevel="0" max="10" min="10" style="192" width="1.25"/>
    <col collapsed="false" customWidth="true" hidden="false" outlineLevel="0" max="11" min="11" style="192" width="4.62"/>
    <col collapsed="false" customWidth="true" hidden="true" outlineLevel="0" max="12" min="12" style="192" width="10.62"/>
    <col collapsed="false" customWidth="true" hidden="false" outlineLevel="0" max="13" min="13" style="192" width="21.62"/>
    <col collapsed="false" customWidth="true" hidden="false" outlineLevel="0" max="14" min="14" style="192" width="7.12"/>
    <col collapsed="false" customWidth="true" hidden="false" outlineLevel="0" max="16" min="15" style="192" width="6.12"/>
    <col collapsed="false" customWidth="true" hidden="false" outlineLevel="0" max="18" min="17" style="192" width="7.12"/>
    <col collapsed="false" customWidth="true" hidden="false" outlineLevel="0" max="19" min="19" style="192" width="5.36"/>
    <col collapsed="false" customWidth="false" hidden="false" outlineLevel="0" max="257" min="20" style="192" width="8.99"/>
  </cols>
  <sheetData>
    <row r="1" s="194" customFormat="true" ht="20.1" hidden="false" customHeight="true" outlineLevel="0" collapsed="false">
      <c r="A1" s="230" t="s">
        <v>411</v>
      </c>
      <c r="B1" s="230"/>
      <c r="C1" s="230"/>
      <c r="D1" s="230"/>
      <c r="E1" s="230"/>
      <c r="F1" s="230"/>
      <c r="G1" s="230"/>
      <c r="H1" s="230"/>
      <c r="I1" s="230"/>
      <c r="J1" s="230"/>
      <c r="K1" s="230"/>
      <c r="L1" s="230"/>
      <c r="M1" s="230"/>
      <c r="N1" s="230"/>
      <c r="O1" s="230"/>
      <c r="P1" s="230"/>
      <c r="Q1" s="230"/>
      <c r="R1" s="230"/>
      <c r="S1" s="230"/>
    </row>
    <row r="2" customFormat="false" ht="12.75" hidden="false" customHeight="true" outlineLevel="0" collapsed="false">
      <c r="A2" s="195" t="s">
        <v>412</v>
      </c>
      <c r="H2" s="231" t="s">
        <v>413</v>
      </c>
      <c r="I2" s="231"/>
      <c r="K2" s="195" t="s">
        <v>414</v>
      </c>
      <c r="R2" s="231" t="s">
        <v>413</v>
      </c>
      <c r="S2" s="231"/>
    </row>
    <row r="3" s="251" customFormat="true" ht="24" hidden="false" customHeight="true" outlineLevel="0" collapsed="false">
      <c r="A3" s="49" t="s">
        <v>242</v>
      </c>
      <c r="B3" s="49"/>
      <c r="C3" s="49"/>
      <c r="D3" s="233" t="s">
        <v>415</v>
      </c>
      <c r="E3" s="233" t="s">
        <v>416</v>
      </c>
      <c r="F3" s="233" t="s">
        <v>417</v>
      </c>
      <c r="G3" s="248" t="s">
        <v>418</v>
      </c>
      <c r="H3" s="249"/>
      <c r="I3" s="250"/>
      <c r="K3" s="49" t="s">
        <v>242</v>
      </c>
      <c r="L3" s="49"/>
      <c r="M3" s="49"/>
      <c r="N3" s="233" t="s">
        <v>415</v>
      </c>
      <c r="O3" s="233" t="s">
        <v>416</v>
      </c>
      <c r="P3" s="233" t="s">
        <v>417</v>
      </c>
      <c r="Q3" s="248" t="s">
        <v>418</v>
      </c>
      <c r="R3" s="249"/>
      <c r="S3" s="250"/>
    </row>
    <row r="4" s="251" customFormat="true" ht="24" hidden="false" customHeight="true" outlineLevel="0" collapsed="false">
      <c r="A4" s="49"/>
      <c r="B4" s="49"/>
      <c r="C4" s="49"/>
      <c r="D4" s="233"/>
      <c r="E4" s="233"/>
      <c r="F4" s="233"/>
      <c r="G4" s="248"/>
      <c r="H4" s="252" t="s">
        <v>419</v>
      </c>
      <c r="I4" s="253" t="s">
        <v>161</v>
      </c>
      <c r="K4" s="49"/>
      <c r="L4" s="49"/>
      <c r="M4" s="49"/>
      <c r="N4" s="233"/>
      <c r="O4" s="233"/>
      <c r="P4" s="233"/>
      <c r="Q4" s="248"/>
      <c r="R4" s="252" t="s">
        <v>419</v>
      </c>
      <c r="S4" s="253" t="s">
        <v>161</v>
      </c>
    </row>
    <row r="5" customFormat="false" ht="11.1" hidden="false" customHeight="true" outlineLevel="0" collapsed="false">
      <c r="A5" s="254" t="s">
        <v>250</v>
      </c>
      <c r="B5" s="255" t="s">
        <v>167</v>
      </c>
      <c r="C5" s="256" t="s">
        <v>76</v>
      </c>
      <c r="D5" s="203" t="n">
        <v>343700</v>
      </c>
      <c r="E5" s="204" t="n">
        <v>3403</v>
      </c>
      <c r="F5" s="204" t="n">
        <v>5770</v>
      </c>
      <c r="G5" s="204" t="n">
        <v>341333</v>
      </c>
      <c r="H5" s="204" t="n">
        <v>130574</v>
      </c>
      <c r="I5" s="257" t="n">
        <v>38.3</v>
      </c>
      <c r="J5" s="258"/>
      <c r="K5" s="254" t="s">
        <v>250</v>
      </c>
      <c r="L5" s="255" t="s">
        <v>184</v>
      </c>
      <c r="M5" s="256" t="s">
        <v>76</v>
      </c>
      <c r="N5" s="203" t="n">
        <v>188817</v>
      </c>
      <c r="O5" s="204" t="n">
        <v>1610</v>
      </c>
      <c r="P5" s="204" t="n">
        <v>3815</v>
      </c>
      <c r="Q5" s="204" t="n">
        <v>186612</v>
      </c>
      <c r="R5" s="204" t="n">
        <v>60904</v>
      </c>
      <c r="S5" s="257" t="n">
        <v>32.6</v>
      </c>
      <c r="T5" s="258"/>
      <c r="U5" s="258"/>
    </row>
    <row r="6" customFormat="false" ht="11.1" hidden="false" customHeight="true" outlineLevel="0" collapsed="false">
      <c r="A6" s="259" t="s">
        <v>253</v>
      </c>
      <c r="B6" s="260" t="s">
        <v>168</v>
      </c>
      <c r="C6" s="261" t="s">
        <v>420</v>
      </c>
      <c r="D6" s="62" t="s">
        <v>80</v>
      </c>
      <c r="E6" s="65" t="s">
        <v>80</v>
      </c>
      <c r="F6" s="65" t="s">
        <v>80</v>
      </c>
      <c r="G6" s="65" t="s">
        <v>80</v>
      </c>
      <c r="H6" s="65" t="s">
        <v>80</v>
      </c>
      <c r="I6" s="262" t="s">
        <v>80</v>
      </c>
      <c r="J6" s="258"/>
      <c r="K6" s="259" t="s">
        <v>253</v>
      </c>
      <c r="L6" s="260" t="s">
        <v>185</v>
      </c>
      <c r="M6" s="261" t="s">
        <v>420</v>
      </c>
      <c r="N6" s="62" t="s">
        <v>81</v>
      </c>
      <c r="O6" s="65" t="s">
        <v>81</v>
      </c>
      <c r="P6" s="65" t="s">
        <v>81</v>
      </c>
      <c r="Q6" s="65" t="s">
        <v>81</v>
      </c>
      <c r="R6" s="65" t="s">
        <v>81</v>
      </c>
      <c r="S6" s="262" t="s">
        <v>81</v>
      </c>
      <c r="T6" s="258"/>
      <c r="U6" s="258"/>
    </row>
    <row r="7" customFormat="false" ht="11.1" hidden="false" customHeight="true" outlineLevel="0" collapsed="false">
      <c r="A7" s="259" t="s">
        <v>256</v>
      </c>
      <c r="B7" s="260" t="s">
        <v>169</v>
      </c>
      <c r="C7" s="261" t="s">
        <v>82</v>
      </c>
      <c r="D7" s="62" t="n">
        <v>11698</v>
      </c>
      <c r="E7" s="65" t="n">
        <v>0</v>
      </c>
      <c r="F7" s="65" t="n">
        <v>125</v>
      </c>
      <c r="G7" s="65" t="n">
        <v>11573</v>
      </c>
      <c r="H7" s="65" t="n">
        <v>994</v>
      </c>
      <c r="I7" s="262" t="n">
        <v>8.6</v>
      </c>
      <c r="J7" s="263"/>
      <c r="K7" s="259" t="s">
        <v>256</v>
      </c>
      <c r="L7" s="260" t="s">
        <v>186</v>
      </c>
      <c r="M7" s="261" t="s">
        <v>82</v>
      </c>
      <c r="N7" s="62" t="n">
        <v>3946</v>
      </c>
      <c r="O7" s="65" t="n">
        <v>0</v>
      </c>
      <c r="P7" s="65" t="n">
        <v>3</v>
      </c>
      <c r="Q7" s="65" t="n">
        <v>3943</v>
      </c>
      <c r="R7" s="65" t="n">
        <v>7</v>
      </c>
      <c r="S7" s="262" t="n">
        <v>0.2</v>
      </c>
      <c r="T7" s="258"/>
      <c r="U7" s="258"/>
    </row>
    <row r="8" customFormat="false" ht="11.1" hidden="false" customHeight="true" outlineLevel="0" collapsed="false">
      <c r="A8" s="259" t="s">
        <v>259</v>
      </c>
      <c r="B8" s="260" t="s">
        <v>170</v>
      </c>
      <c r="C8" s="261" t="s">
        <v>84</v>
      </c>
      <c r="D8" s="62" t="n">
        <v>56703</v>
      </c>
      <c r="E8" s="65" t="n">
        <v>519</v>
      </c>
      <c r="F8" s="65" t="n">
        <v>1984</v>
      </c>
      <c r="G8" s="65" t="n">
        <v>55238</v>
      </c>
      <c r="H8" s="65" t="n">
        <v>10908</v>
      </c>
      <c r="I8" s="262" t="n">
        <v>19.7</v>
      </c>
      <c r="K8" s="259" t="s">
        <v>259</v>
      </c>
      <c r="L8" s="260" t="s">
        <v>187</v>
      </c>
      <c r="M8" s="261" t="s">
        <v>84</v>
      </c>
      <c r="N8" s="62" t="n">
        <v>40733</v>
      </c>
      <c r="O8" s="65" t="n">
        <v>417</v>
      </c>
      <c r="P8" s="65" t="n">
        <v>1933</v>
      </c>
      <c r="Q8" s="65" t="n">
        <v>39217</v>
      </c>
      <c r="R8" s="65" t="n">
        <v>6344</v>
      </c>
      <c r="S8" s="262" t="n">
        <v>16.2</v>
      </c>
      <c r="T8" s="258"/>
      <c r="U8" s="258"/>
    </row>
    <row r="9" customFormat="false" ht="11.1" hidden="false" customHeight="true" outlineLevel="0" collapsed="false">
      <c r="A9" s="259" t="s">
        <v>262</v>
      </c>
      <c r="B9" s="260" t="s">
        <v>171</v>
      </c>
      <c r="C9" s="264" t="s">
        <v>86</v>
      </c>
      <c r="D9" s="62" t="n">
        <v>2515</v>
      </c>
      <c r="E9" s="65" t="n">
        <v>0</v>
      </c>
      <c r="F9" s="65" t="n">
        <v>11</v>
      </c>
      <c r="G9" s="65" t="n">
        <v>2504</v>
      </c>
      <c r="H9" s="65" t="n">
        <v>52</v>
      </c>
      <c r="I9" s="262" t="n">
        <v>2.1</v>
      </c>
      <c r="K9" s="259" t="s">
        <v>262</v>
      </c>
      <c r="L9" s="260" t="s">
        <v>188</v>
      </c>
      <c r="M9" s="264" t="s">
        <v>86</v>
      </c>
      <c r="N9" s="62" t="n">
        <v>1916</v>
      </c>
      <c r="O9" s="65" t="n">
        <v>0</v>
      </c>
      <c r="P9" s="65" t="n">
        <v>11</v>
      </c>
      <c r="Q9" s="65" t="n">
        <v>1905</v>
      </c>
      <c r="R9" s="65" t="n">
        <v>21</v>
      </c>
      <c r="S9" s="262" t="n">
        <v>1.1</v>
      </c>
      <c r="T9" s="258"/>
      <c r="U9" s="258"/>
    </row>
    <row r="10" customFormat="false" ht="11.1" hidden="false" customHeight="true" outlineLevel="0" collapsed="false">
      <c r="A10" s="265" t="s">
        <v>265</v>
      </c>
      <c r="B10" s="266" t="s">
        <v>172</v>
      </c>
      <c r="C10" s="261" t="s">
        <v>88</v>
      </c>
      <c r="D10" s="62" t="n">
        <v>2071</v>
      </c>
      <c r="E10" s="65" t="n">
        <v>90</v>
      </c>
      <c r="F10" s="65" t="n">
        <v>45</v>
      </c>
      <c r="G10" s="65" t="n">
        <v>2116</v>
      </c>
      <c r="H10" s="65" t="n">
        <v>242</v>
      </c>
      <c r="I10" s="262" t="n">
        <v>11.4</v>
      </c>
      <c r="K10" s="265" t="s">
        <v>265</v>
      </c>
      <c r="L10" s="266" t="s">
        <v>189</v>
      </c>
      <c r="M10" s="261" t="s">
        <v>88</v>
      </c>
      <c r="N10" s="62" t="n">
        <v>1717</v>
      </c>
      <c r="O10" s="65" t="n">
        <v>67</v>
      </c>
      <c r="P10" s="65" t="n">
        <v>45</v>
      </c>
      <c r="Q10" s="65" t="n">
        <v>1739</v>
      </c>
      <c r="R10" s="65" t="n">
        <v>71</v>
      </c>
      <c r="S10" s="262" t="n">
        <v>4.1</v>
      </c>
      <c r="T10" s="258"/>
      <c r="U10" s="258"/>
    </row>
    <row r="11" customFormat="false" ht="11.1" hidden="false" customHeight="true" outlineLevel="0" collapsed="false">
      <c r="A11" s="259" t="s">
        <v>268</v>
      </c>
      <c r="B11" s="260" t="s">
        <v>173</v>
      </c>
      <c r="C11" s="261" t="s">
        <v>421</v>
      </c>
      <c r="D11" s="62" t="n">
        <v>17570</v>
      </c>
      <c r="E11" s="65" t="n">
        <v>83</v>
      </c>
      <c r="F11" s="65" t="n">
        <v>137</v>
      </c>
      <c r="G11" s="65" t="n">
        <v>17516</v>
      </c>
      <c r="H11" s="65" t="n">
        <v>2341</v>
      </c>
      <c r="I11" s="262" t="n">
        <v>13.4</v>
      </c>
      <c r="K11" s="259" t="s">
        <v>268</v>
      </c>
      <c r="L11" s="260" t="s">
        <v>190</v>
      </c>
      <c r="M11" s="261" t="s">
        <v>421</v>
      </c>
      <c r="N11" s="62" t="n">
        <v>12351</v>
      </c>
      <c r="O11" s="65" t="n">
        <v>83</v>
      </c>
      <c r="P11" s="65" t="n">
        <v>137</v>
      </c>
      <c r="Q11" s="65" t="n">
        <v>12297</v>
      </c>
      <c r="R11" s="65" t="n">
        <v>1387</v>
      </c>
      <c r="S11" s="262" t="n">
        <v>11.3</v>
      </c>
      <c r="T11" s="258"/>
      <c r="U11" s="258"/>
    </row>
    <row r="12" customFormat="false" ht="11.1" hidden="false" customHeight="true" outlineLevel="0" collapsed="false">
      <c r="A12" s="259" t="s">
        <v>271</v>
      </c>
      <c r="B12" s="260" t="s">
        <v>174</v>
      </c>
      <c r="C12" s="261" t="s">
        <v>422</v>
      </c>
      <c r="D12" s="62" t="n">
        <v>72571</v>
      </c>
      <c r="E12" s="65" t="n">
        <v>694</v>
      </c>
      <c r="F12" s="65" t="n">
        <v>1249</v>
      </c>
      <c r="G12" s="65" t="n">
        <v>72016</v>
      </c>
      <c r="H12" s="65" t="n">
        <v>42005</v>
      </c>
      <c r="I12" s="262" t="n">
        <v>58.3</v>
      </c>
      <c r="K12" s="259" t="s">
        <v>271</v>
      </c>
      <c r="L12" s="260" t="s">
        <v>191</v>
      </c>
      <c r="M12" s="261" t="s">
        <v>422</v>
      </c>
      <c r="N12" s="62" t="n">
        <v>29695</v>
      </c>
      <c r="O12" s="65" t="n">
        <v>180</v>
      </c>
      <c r="P12" s="65" t="n">
        <v>280</v>
      </c>
      <c r="Q12" s="65" t="n">
        <v>29595</v>
      </c>
      <c r="R12" s="65" t="n">
        <v>18518</v>
      </c>
      <c r="S12" s="262" t="n">
        <v>62.6</v>
      </c>
      <c r="T12" s="258"/>
      <c r="U12" s="258"/>
    </row>
    <row r="13" customFormat="false" ht="11.1" hidden="false" customHeight="true" outlineLevel="0" collapsed="false">
      <c r="A13" s="259" t="s">
        <v>274</v>
      </c>
      <c r="B13" s="260" t="s">
        <v>175</v>
      </c>
      <c r="C13" s="261" t="s">
        <v>423</v>
      </c>
      <c r="D13" s="62" t="n">
        <v>9107</v>
      </c>
      <c r="E13" s="65" t="n">
        <v>76</v>
      </c>
      <c r="F13" s="65" t="n">
        <v>86</v>
      </c>
      <c r="G13" s="65" t="n">
        <v>9097</v>
      </c>
      <c r="H13" s="65" t="n">
        <v>991</v>
      </c>
      <c r="I13" s="262" t="n">
        <v>10.9</v>
      </c>
      <c r="K13" s="259" t="s">
        <v>274</v>
      </c>
      <c r="L13" s="260" t="s">
        <v>192</v>
      </c>
      <c r="M13" s="261" t="s">
        <v>423</v>
      </c>
      <c r="N13" s="62" t="n">
        <v>4368</v>
      </c>
      <c r="O13" s="65" t="n">
        <v>23</v>
      </c>
      <c r="P13" s="65" t="n">
        <v>15</v>
      </c>
      <c r="Q13" s="65" t="n">
        <v>4376</v>
      </c>
      <c r="R13" s="65" t="n">
        <v>159</v>
      </c>
      <c r="S13" s="262" t="n">
        <v>3.6</v>
      </c>
      <c r="T13" s="258"/>
      <c r="U13" s="258"/>
    </row>
    <row r="14" customFormat="false" ht="11.1" hidden="false" customHeight="true" outlineLevel="0" collapsed="false">
      <c r="A14" s="259" t="s">
        <v>277</v>
      </c>
      <c r="B14" s="260" t="s">
        <v>176</v>
      </c>
      <c r="C14" s="261" t="s">
        <v>424</v>
      </c>
      <c r="D14" s="62" t="n">
        <v>4656</v>
      </c>
      <c r="E14" s="65" t="n">
        <v>45</v>
      </c>
      <c r="F14" s="65" t="n">
        <v>101</v>
      </c>
      <c r="G14" s="65" t="n">
        <v>4600</v>
      </c>
      <c r="H14" s="65" t="n">
        <v>1081</v>
      </c>
      <c r="I14" s="262" t="n">
        <v>23.5</v>
      </c>
      <c r="K14" s="259" t="s">
        <v>277</v>
      </c>
      <c r="L14" s="260" t="s">
        <v>193</v>
      </c>
      <c r="M14" s="261" t="s">
        <v>424</v>
      </c>
      <c r="N14" s="62" t="n">
        <v>1712</v>
      </c>
      <c r="O14" s="65" t="n">
        <v>16</v>
      </c>
      <c r="P14" s="65" t="n">
        <v>44</v>
      </c>
      <c r="Q14" s="65" t="n">
        <v>1684</v>
      </c>
      <c r="R14" s="65" t="n">
        <v>424</v>
      </c>
      <c r="S14" s="262" t="n">
        <v>25.2</v>
      </c>
      <c r="T14" s="258"/>
      <c r="U14" s="258"/>
    </row>
    <row r="15" customFormat="false" ht="11.1" hidden="false" customHeight="true" outlineLevel="0" collapsed="false">
      <c r="A15" s="259" t="s">
        <v>280</v>
      </c>
      <c r="B15" s="260" t="s">
        <v>177</v>
      </c>
      <c r="C15" s="264" t="s">
        <v>425</v>
      </c>
      <c r="D15" s="62" t="n">
        <v>6231</v>
      </c>
      <c r="E15" s="65" t="n">
        <v>10</v>
      </c>
      <c r="F15" s="65" t="n">
        <v>23</v>
      </c>
      <c r="G15" s="65" t="n">
        <v>6218</v>
      </c>
      <c r="H15" s="65" t="n">
        <v>802</v>
      </c>
      <c r="I15" s="262" t="n">
        <v>12.9</v>
      </c>
      <c r="K15" s="259" t="s">
        <v>280</v>
      </c>
      <c r="L15" s="260" t="s">
        <v>194</v>
      </c>
      <c r="M15" s="264" t="s">
        <v>425</v>
      </c>
      <c r="N15" s="62" t="n">
        <v>2654</v>
      </c>
      <c r="O15" s="65" t="n">
        <v>10</v>
      </c>
      <c r="P15" s="65" t="n">
        <v>23</v>
      </c>
      <c r="Q15" s="65" t="n">
        <v>2641</v>
      </c>
      <c r="R15" s="65" t="n">
        <v>75</v>
      </c>
      <c r="S15" s="262" t="n">
        <v>2.8</v>
      </c>
      <c r="T15" s="258"/>
      <c r="U15" s="258"/>
    </row>
    <row r="16" customFormat="false" ht="11.1" hidden="false" customHeight="true" outlineLevel="0" collapsed="false">
      <c r="A16" s="259" t="s">
        <v>282</v>
      </c>
      <c r="B16" s="260" t="s">
        <v>178</v>
      </c>
      <c r="C16" s="264" t="s">
        <v>426</v>
      </c>
      <c r="D16" s="62" t="n">
        <v>33797</v>
      </c>
      <c r="E16" s="65" t="n">
        <v>680</v>
      </c>
      <c r="F16" s="65" t="n">
        <v>634</v>
      </c>
      <c r="G16" s="65" t="n">
        <v>33843</v>
      </c>
      <c r="H16" s="65" t="n">
        <v>27039</v>
      </c>
      <c r="I16" s="262" t="n">
        <v>79.9</v>
      </c>
      <c r="K16" s="259" t="s">
        <v>282</v>
      </c>
      <c r="L16" s="260" t="s">
        <v>195</v>
      </c>
      <c r="M16" s="264" t="s">
        <v>426</v>
      </c>
      <c r="N16" s="62" t="n">
        <v>14178</v>
      </c>
      <c r="O16" s="65" t="n">
        <v>333</v>
      </c>
      <c r="P16" s="65" t="n">
        <v>384</v>
      </c>
      <c r="Q16" s="65" t="n">
        <v>14127</v>
      </c>
      <c r="R16" s="65" t="n">
        <v>11443</v>
      </c>
      <c r="S16" s="262" t="n">
        <v>81</v>
      </c>
      <c r="T16" s="258"/>
      <c r="U16" s="258"/>
    </row>
    <row r="17" customFormat="false" ht="11.1" hidden="false" customHeight="true" outlineLevel="0" collapsed="false">
      <c r="A17" s="259" t="s">
        <v>285</v>
      </c>
      <c r="B17" s="260" t="s">
        <v>179</v>
      </c>
      <c r="C17" s="264" t="s">
        <v>427</v>
      </c>
      <c r="D17" s="62" t="n">
        <v>13178</v>
      </c>
      <c r="E17" s="65" t="n">
        <v>600</v>
      </c>
      <c r="F17" s="65" t="n">
        <v>320</v>
      </c>
      <c r="G17" s="65" t="n">
        <v>13458</v>
      </c>
      <c r="H17" s="65" t="n">
        <v>6671</v>
      </c>
      <c r="I17" s="262" t="n">
        <v>49.6</v>
      </c>
      <c r="K17" s="259" t="s">
        <v>285</v>
      </c>
      <c r="L17" s="260" t="s">
        <v>196</v>
      </c>
      <c r="M17" s="264" t="s">
        <v>427</v>
      </c>
      <c r="N17" s="62" t="n">
        <v>6537</v>
      </c>
      <c r="O17" s="65" t="n">
        <v>70</v>
      </c>
      <c r="P17" s="65" t="n">
        <v>133</v>
      </c>
      <c r="Q17" s="65" t="n">
        <v>6474</v>
      </c>
      <c r="R17" s="65" t="n">
        <v>2817</v>
      </c>
      <c r="S17" s="262" t="n">
        <v>43.5</v>
      </c>
      <c r="T17" s="258"/>
      <c r="U17" s="258"/>
    </row>
    <row r="18" customFormat="false" ht="11.1" hidden="false" customHeight="true" outlineLevel="0" collapsed="false">
      <c r="A18" s="259" t="s">
        <v>288</v>
      </c>
      <c r="B18" s="260" t="s">
        <v>180</v>
      </c>
      <c r="C18" s="261" t="s">
        <v>428</v>
      </c>
      <c r="D18" s="62" t="n">
        <v>29967</v>
      </c>
      <c r="E18" s="65" t="n">
        <v>70</v>
      </c>
      <c r="F18" s="65" t="n">
        <v>77</v>
      </c>
      <c r="G18" s="65" t="n">
        <v>29960</v>
      </c>
      <c r="H18" s="65" t="n">
        <v>7547</v>
      </c>
      <c r="I18" s="262" t="n">
        <v>25.2</v>
      </c>
      <c r="K18" s="259" t="s">
        <v>288</v>
      </c>
      <c r="L18" s="260" t="s">
        <v>126</v>
      </c>
      <c r="M18" s="261" t="s">
        <v>428</v>
      </c>
      <c r="N18" s="62" t="n">
        <v>18766</v>
      </c>
      <c r="O18" s="65" t="n">
        <v>70</v>
      </c>
      <c r="P18" s="65" t="n">
        <v>77</v>
      </c>
      <c r="Q18" s="65" t="n">
        <v>18759</v>
      </c>
      <c r="R18" s="65" t="n">
        <v>4370</v>
      </c>
      <c r="S18" s="262" t="n">
        <v>23.3</v>
      </c>
      <c r="T18" s="258"/>
      <c r="U18" s="258"/>
    </row>
    <row r="19" customFormat="false" ht="11.1" hidden="false" customHeight="true" outlineLevel="0" collapsed="false">
      <c r="A19" s="259" t="s">
        <v>291</v>
      </c>
      <c r="B19" s="260" t="s">
        <v>181</v>
      </c>
      <c r="C19" s="261" t="s">
        <v>429</v>
      </c>
      <c r="D19" s="62" t="n">
        <v>61533</v>
      </c>
      <c r="E19" s="65" t="n">
        <v>374</v>
      </c>
      <c r="F19" s="65" t="n">
        <v>695</v>
      </c>
      <c r="G19" s="65" t="n">
        <v>61212</v>
      </c>
      <c r="H19" s="65" t="n">
        <v>22667</v>
      </c>
      <c r="I19" s="262" t="n">
        <v>37</v>
      </c>
      <c r="K19" s="259" t="s">
        <v>291</v>
      </c>
      <c r="L19" s="260" t="s">
        <v>197</v>
      </c>
      <c r="M19" s="261" t="s">
        <v>429</v>
      </c>
      <c r="N19" s="62" t="n">
        <v>37984</v>
      </c>
      <c r="O19" s="65" t="n">
        <v>179</v>
      </c>
      <c r="P19" s="65" t="n">
        <v>500</v>
      </c>
      <c r="Q19" s="65" t="n">
        <v>37663</v>
      </c>
      <c r="R19" s="65" t="n">
        <v>9826</v>
      </c>
      <c r="S19" s="262" t="n">
        <v>26.1</v>
      </c>
      <c r="T19" s="258"/>
      <c r="U19" s="258"/>
    </row>
    <row r="20" customFormat="false" ht="11.1" hidden="false" customHeight="true" outlineLevel="0" collapsed="false">
      <c r="A20" s="259" t="s">
        <v>294</v>
      </c>
      <c r="B20" s="260" t="s">
        <v>182</v>
      </c>
      <c r="C20" s="261" t="s">
        <v>108</v>
      </c>
      <c r="D20" s="62" t="n">
        <v>2319</v>
      </c>
      <c r="E20" s="65" t="n">
        <v>3</v>
      </c>
      <c r="F20" s="65" t="n">
        <v>20</v>
      </c>
      <c r="G20" s="65" t="n">
        <v>2302</v>
      </c>
      <c r="H20" s="65" t="n">
        <v>311</v>
      </c>
      <c r="I20" s="262" t="n">
        <v>13.5</v>
      </c>
      <c r="J20" s="267"/>
      <c r="K20" s="259" t="s">
        <v>294</v>
      </c>
      <c r="L20" s="260" t="s">
        <v>198</v>
      </c>
      <c r="M20" s="261" t="s">
        <v>108</v>
      </c>
      <c r="N20" s="62" t="n">
        <v>578</v>
      </c>
      <c r="O20" s="65" t="n">
        <v>3</v>
      </c>
      <c r="P20" s="65" t="n">
        <v>20</v>
      </c>
      <c r="Q20" s="65" t="n">
        <v>561</v>
      </c>
      <c r="R20" s="65" t="n">
        <v>57</v>
      </c>
      <c r="S20" s="262" t="n">
        <v>10.2</v>
      </c>
      <c r="T20" s="258"/>
      <c r="U20" s="258"/>
    </row>
    <row r="21" customFormat="false" ht="11.1" hidden="false" customHeight="true" outlineLevel="0" collapsed="false">
      <c r="A21" s="268" t="s">
        <v>297</v>
      </c>
      <c r="B21" s="269" t="s">
        <v>183</v>
      </c>
      <c r="C21" s="270" t="s">
        <v>110</v>
      </c>
      <c r="D21" s="217" t="n">
        <v>19772</v>
      </c>
      <c r="E21" s="218" t="n">
        <v>159</v>
      </c>
      <c r="F21" s="218" t="n">
        <v>263</v>
      </c>
      <c r="G21" s="218" t="n">
        <v>19668</v>
      </c>
      <c r="H21" s="218" t="n">
        <v>6923</v>
      </c>
      <c r="I21" s="271" t="n">
        <v>35.2</v>
      </c>
      <c r="K21" s="268" t="s">
        <v>297</v>
      </c>
      <c r="L21" s="269" t="s">
        <v>199</v>
      </c>
      <c r="M21" s="270" t="s">
        <v>110</v>
      </c>
      <c r="N21" s="217" t="n">
        <v>11682</v>
      </c>
      <c r="O21" s="218" t="n">
        <v>159</v>
      </c>
      <c r="P21" s="218" t="n">
        <v>210</v>
      </c>
      <c r="Q21" s="218" t="n">
        <v>11631</v>
      </c>
      <c r="R21" s="218" t="n">
        <v>5385</v>
      </c>
      <c r="S21" s="271" t="n">
        <v>46.3</v>
      </c>
      <c r="T21" s="258"/>
      <c r="U21" s="258"/>
    </row>
    <row r="22" customFormat="false" ht="3.95" hidden="false" customHeight="true" outlineLevel="0" collapsed="false">
      <c r="A22" s="259"/>
      <c r="B22" s="260"/>
      <c r="C22" s="261"/>
      <c r="D22" s="62"/>
      <c r="E22" s="65"/>
      <c r="F22" s="65"/>
      <c r="G22" s="65"/>
      <c r="H22" s="65"/>
      <c r="I22" s="262"/>
      <c r="K22" s="259"/>
      <c r="L22" s="260"/>
      <c r="M22" s="261"/>
      <c r="N22" s="62"/>
      <c r="O22" s="65"/>
      <c r="P22" s="65"/>
      <c r="Q22" s="65"/>
      <c r="R22" s="65"/>
      <c r="S22" s="262"/>
      <c r="T22" s="258"/>
      <c r="U22" s="258"/>
    </row>
    <row r="23" customFormat="false" ht="11.1" hidden="false" customHeight="true" outlineLevel="0" collapsed="false">
      <c r="A23" s="259" t="s">
        <v>300</v>
      </c>
      <c r="B23" s="260" t="s">
        <v>430</v>
      </c>
      <c r="C23" s="261" t="s">
        <v>302</v>
      </c>
      <c r="D23" s="62" t="n">
        <v>7599</v>
      </c>
      <c r="E23" s="65" t="n">
        <v>24</v>
      </c>
      <c r="F23" s="65" t="n">
        <v>156</v>
      </c>
      <c r="G23" s="65" t="n">
        <v>7467</v>
      </c>
      <c r="H23" s="65" t="n">
        <v>3321</v>
      </c>
      <c r="I23" s="262" t="n">
        <v>44.5</v>
      </c>
      <c r="K23" s="259" t="s">
        <v>300</v>
      </c>
      <c r="L23" s="260" t="s">
        <v>431</v>
      </c>
      <c r="M23" s="261" t="s">
        <v>302</v>
      </c>
      <c r="N23" s="62" t="n">
        <v>5837</v>
      </c>
      <c r="O23" s="65" t="n">
        <v>24</v>
      </c>
      <c r="P23" s="65" t="n">
        <v>156</v>
      </c>
      <c r="Q23" s="65" t="n">
        <v>5705</v>
      </c>
      <c r="R23" s="65" t="n">
        <v>2311</v>
      </c>
      <c r="S23" s="262" t="n">
        <v>40.5</v>
      </c>
      <c r="T23" s="258"/>
      <c r="U23" s="258"/>
    </row>
    <row r="24" customFormat="false" ht="11.1" hidden="false" customHeight="true" outlineLevel="0" collapsed="false">
      <c r="A24" s="259" t="s">
        <v>304</v>
      </c>
      <c r="B24" s="260" t="s">
        <v>432</v>
      </c>
      <c r="C24" s="261" t="s">
        <v>306</v>
      </c>
      <c r="D24" s="62" t="n">
        <v>5735</v>
      </c>
      <c r="E24" s="65" t="n">
        <v>41</v>
      </c>
      <c r="F24" s="65" t="n">
        <v>21</v>
      </c>
      <c r="G24" s="65" t="n">
        <v>5755</v>
      </c>
      <c r="H24" s="65" t="n">
        <v>1528</v>
      </c>
      <c r="I24" s="262" t="n">
        <v>26.6</v>
      </c>
      <c r="K24" s="259" t="s">
        <v>304</v>
      </c>
      <c r="L24" s="260" t="s">
        <v>433</v>
      </c>
      <c r="M24" s="261" t="s">
        <v>306</v>
      </c>
      <c r="N24" s="62" t="n">
        <v>2703</v>
      </c>
      <c r="O24" s="65" t="n">
        <v>41</v>
      </c>
      <c r="P24" s="65" t="n">
        <v>13</v>
      </c>
      <c r="Q24" s="65" t="n">
        <v>2731</v>
      </c>
      <c r="R24" s="65" t="n">
        <v>631</v>
      </c>
      <c r="S24" s="262" t="n">
        <v>23.1</v>
      </c>
      <c r="T24" s="258"/>
      <c r="U24" s="258"/>
    </row>
    <row r="25" customFormat="false" ht="11.1" hidden="false" customHeight="true" outlineLevel="0" collapsed="false">
      <c r="A25" s="259" t="s">
        <v>308</v>
      </c>
      <c r="B25" s="260" t="s">
        <v>434</v>
      </c>
      <c r="C25" s="261" t="s">
        <v>310</v>
      </c>
      <c r="D25" s="62" t="n">
        <v>1800</v>
      </c>
      <c r="E25" s="65" t="n">
        <v>7</v>
      </c>
      <c r="F25" s="65" t="n">
        <v>8</v>
      </c>
      <c r="G25" s="65" t="n">
        <v>1799</v>
      </c>
      <c r="H25" s="65" t="n">
        <v>295</v>
      </c>
      <c r="I25" s="262" t="n">
        <v>16.4</v>
      </c>
      <c r="K25" s="259" t="s">
        <v>308</v>
      </c>
      <c r="L25" s="260" t="s">
        <v>435</v>
      </c>
      <c r="M25" s="261" t="s">
        <v>310</v>
      </c>
      <c r="N25" s="62" t="n">
        <v>480</v>
      </c>
      <c r="O25" s="65" t="n">
        <v>7</v>
      </c>
      <c r="P25" s="65" t="n">
        <v>8</v>
      </c>
      <c r="Q25" s="65" t="n">
        <v>479</v>
      </c>
      <c r="R25" s="65" t="n">
        <v>37</v>
      </c>
      <c r="S25" s="262" t="n">
        <v>7.7</v>
      </c>
      <c r="T25" s="258"/>
      <c r="U25" s="258"/>
    </row>
    <row r="26" customFormat="false" ht="11.1" hidden="false" customHeight="true" outlineLevel="0" collapsed="false">
      <c r="A26" s="259" t="s">
        <v>312</v>
      </c>
      <c r="B26" s="260" t="s">
        <v>436</v>
      </c>
      <c r="C26" s="261" t="s">
        <v>314</v>
      </c>
      <c r="D26" s="62" t="n">
        <v>1416</v>
      </c>
      <c r="E26" s="65" t="n">
        <v>36</v>
      </c>
      <c r="F26" s="65" t="n">
        <v>55</v>
      </c>
      <c r="G26" s="65" t="n">
        <v>1397</v>
      </c>
      <c r="H26" s="65" t="n">
        <v>538</v>
      </c>
      <c r="I26" s="262" t="n">
        <v>38.5</v>
      </c>
      <c r="K26" s="259" t="s">
        <v>312</v>
      </c>
      <c r="L26" s="260" t="s">
        <v>437</v>
      </c>
      <c r="M26" s="261" t="s">
        <v>314</v>
      </c>
      <c r="N26" s="62" t="s">
        <v>80</v>
      </c>
      <c r="O26" s="65" t="s">
        <v>80</v>
      </c>
      <c r="P26" s="65" t="s">
        <v>80</v>
      </c>
      <c r="Q26" s="65" t="s">
        <v>80</v>
      </c>
      <c r="R26" s="65" t="s">
        <v>80</v>
      </c>
      <c r="S26" s="262" t="s">
        <v>80</v>
      </c>
      <c r="T26" s="258"/>
      <c r="U26" s="258"/>
    </row>
    <row r="27" customFormat="false" ht="11.1" hidden="false" customHeight="true" outlineLevel="0" collapsed="false">
      <c r="A27" s="259" t="s">
        <v>316</v>
      </c>
      <c r="B27" s="260" t="s">
        <v>438</v>
      </c>
      <c r="C27" s="261" t="s">
        <v>318</v>
      </c>
      <c r="D27" s="62" t="n">
        <v>3329</v>
      </c>
      <c r="E27" s="65" t="n">
        <v>61</v>
      </c>
      <c r="F27" s="65" t="n">
        <v>207</v>
      </c>
      <c r="G27" s="65" t="n">
        <v>3183</v>
      </c>
      <c r="H27" s="65" t="n">
        <v>872</v>
      </c>
      <c r="I27" s="262" t="n">
        <v>27.4</v>
      </c>
      <c r="K27" s="259" t="s">
        <v>316</v>
      </c>
      <c r="L27" s="260" t="s">
        <v>439</v>
      </c>
      <c r="M27" s="261" t="s">
        <v>318</v>
      </c>
      <c r="N27" s="62" t="n">
        <v>2571</v>
      </c>
      <c r="O27" s="65" t="n">
        <v>46</v>
      </c>
      <c r="P27" s="65" t="n">
        <v>207</v>
      </c>
      <c r="Q27" s="65" t="n">
        <v>2410</v>
      </c>
      <c r="R27" s="65" t="n">
        <v>828</v>
      </c>
      <c r="S27" s="262" t="n">
        <v>34.4</v>
      </c>
      <c r="T27" s="258"/>
      <c r="U27" s="258"/>
    </row>
    <row r="28" customFormat="false" ht="11.1" hidden="false" customHeight="true" outlineLevel="0" collapsed="false">
      <c r="A28" s="259" t="s">
        <v>320</v>
      </c>
      <c r="B28" s="260" t="s">
        <v>440</v>
      </c>
      <c r="C28" s="261" t="s">
        <v>322</v>
      </c>
      <c r="D28" s="62" t="n">
        <v>2678</v>
      </c>
      <c r="E28" s="65" t="n">
        <v>0</v>
      </c>
      <c r="F28" s="65" t="n">
        <v>15</v>
      </c>
      <c r="G28" s="65" t="n">
        <v>2663</v>
      </c>
      <c r="H28" s="65" t="n">
        <v>467</v>
      </c>
      <c r="I28" s="262" t="n">
        <v>17.5</v>
      </c>
      <c r="K28" s="259" t="s">
        <v>320</v>
      </c>
      <c r="L28" s="260" t="s">
        <v>441</v>
      </c>
      <c r="M28" s="261" t="s">
        <v>322</v>
      </c>
      <c r="N28" s="62" t="n">
        <v>2678</v>
      </c>
      <c r="O28" s="65" t="n">
        <v>0</v>
      </c>
      <c r="P28" s="65" t="n">
        <v>15</v>
      </c>
      <c r="Q28" s="65" t="n">
        <v>2663</v>
      </c>
      <c r="R28" s="65" t="n">
        <v>467</v>
      </c>
      <c r="S28" s="262" t="n">
        <v>17.5</v>
      </c>
      <c r="T28" s="258"/>
      <c r="U28" s="258"/>
    </row>
    <row r="29" customFormat="false" ht="11.1" hidden="false" customHeight="true" outlineLevel="0" collapsed="false">
      <c r="A29" s="259" t="s">
        <v>324</v>
      </c>
      <c r="B29" s="260" t="s">
        <v>442</v>
      </c>
      <c r="C29" s="261" t="s">
        <v>326</v>
      </c>
      <c r="D29" s="62" t="n">
        <v>6297</v>
      </c>
      <c r="E29" s="65" t="n">
        <v>12</v>
      </c>
      <c r="F29" s="65" t="n">
        <v>182</v>
      </c>
      <c r="G29" s="65" t="n">
        <v>6127</v>
      </c>
      <c r="H29" s="65" t="n">
        <v>1810</v>
      </c>
      <c r="I29" s="262" t="n">
        <v>29.5</v>
      </c>
      <c r="K29" s="259" t="s">
        <v>324</v>
      </c>
      <c r="L29" s="260" t="s">
        <v>443</v>
      </c>
      <c r="M29" s="261" t="s">
        <v>326</v>
      </c>
      <c r="N29" s="62" t="n">
        <v>3967</v>
      </c>
      <c r="O29" s="65" t="n">
        <v>12</v>
      </c>
      <c r="P29" s="65" t="n">
        <v>182</v>
      </c>
      <c r="Q29" s="65" t="n">
        <v>3797</v>
      </c>
      <c r="R29" s="65" t="n">
        <v>280</v>
      </c>
      <c r="S29" s="262" t="n">
        <v>7.4</v>
      </c>
      <c r="T29" s="258"/>
      <c r="U29" s="258"/>
    </row>
    <row r="30" customFormat="false" ht="11.1" hidden="false" customHeight="true" outlineLevel="0" collapsed="false">
      <c r="A30" s="259" t="s">
        <v>328</v>
      </c>
      <c r="B30" s="260" t="s">
        <v>444</v>
      </c>
      <c r="C30" s="261" t="s">
        <v>330</v>
      </c>
      <c r="D30" s="62" t="n">
        <v>2109</v>
      </c>
      <c r="E30" s="65" t="n">
        <v>0</v>
      </c>
      <c r="F30" s="65" t="n">
        <v>0</v>
      </c>
      <c r="G30" s="65" t="n">
        <v>2109</v>
      </c>
      <c r="H30" s="65" t="n">
        <v>12</v>
      </c>
      <c r="I30" s="262" t="n">
        <v>0.6</v>
      </c>
      <c r="K30" s="259" t="s">
        <v>328</v>
      </c>
      <c r="L30" s="260" t="s">
        <v>445</v>
      </c>
      <c r="M30" s="261" t="s">
        <v>330</v>
      </c>
      <c r="N30" s="62" t="n">
        <v>2109</v>
      </c>
      <c r="O30" s="65" t="n">
        <v>0</v>
      </c>
      <c r="P30" s="65" t="n">
        <v>0</v>
      </c>
      <c r="Q30" s="65" t="n">
        <v>2109</v>
      </c>
      <c r="R30" s="65" t="n">
        <v>12</v>
      </c>
      <c r="S30" s="262" t="n">
        <v>0.6</v>
      </c>
      <c r="T30" s="258"/>
      <c r="U30" s="258"/>
    </row>
    <row r="31" customFormat="false" ht="11.1" hidden="false" customHeight="true" outlineLevel="0" collapsed="false">
      <c r="A31" s="259" t="s">
        <v>332</v>
      </c>
      <c r="B31" s="260" t="s">
        <v>446</v>
      </c>
      <c r="C31" s="261" t="s">
        <v>334</v>
      </c>
      <c r="D31" s="62" t="n">
        <v>820</v>
      </c>
      <c r="E31" s="65" t="n">
        <v>17</v>
      </c>
      <c r="F31" s="65" t="n">
        <v>3</v>
      </c>
      <c r="G31" s="65" t="n">
        <v>834</v>
      </c>
      <c r="H31" s="65" t="n">
        <v>21</v>
      </c>
      <c r="I31" s="262" t="n">
        <v>2.5</v>
      </c>
      <c r="K31" s="259" t="s">
        <v>332</v>
      </c>
      <c r="L31" s="260" t="s">
        <v>447</v>
      </c>
      <c r="M31" s="261" t="s">
        <v>334</v>
      </c>
      <c r="N31" s="62" t="s">
        <v>80</v>
      </c>
      <c r="O31" s="65" t="s">
        <v>80</v>
      </c>
      <c r="P31" s="65" t="s">
        <v>80</v>
      </c>
      <c r="Q31" s="65" t="s">
        <v>80</v>
      </c>
      <c r="R31" s="65" t="s">
        <v>80</v>
      </c>
      <c r="S31" s="262" t="s">
        <v>80</v>
      </c>
      <c r="T31" s="258"/>
      <c r="U31" s="258"/>
    </row>
    <row r="32" customFormat="false" ht="11.1" hidden="false" customHeight="true" outlineLevel="0" collapsed="false">
      <c r="A32" s="259" t="s">
        <v>336</v>
      </c>
      <c r="B32" s="260" t="s">
        <v>448</v>
      </c>
      <c r="C32" s="261" t="s">
        <v>338</v>
      </c>
      <c r="D32" s="62" t="s">
        <v>80</v>
      </c>
      <c r="E32" s="65" t="s">
        <v>80</v>
      </c>
      <c r="F32" s="65" t="s">
        <v>80</v>
      </c>
      <c r="G32" s="65" t="s">
        <v>80</v>
      </c>
      <c r="H32" s="65" t="s">
        <v>80</v>
      </c>
      <c r="I32" s="262" t="s">
        <v>80</v>
      </c>
      <c r="K32" s="259" t="s">
        <v>336</v>
      </c>
      <c r="L32" s="260" t="s">
        <v>449</v>
      </c>
      <c r="M32" s="261" t="s">
        <v>338</v>
      </c>
      <c r="N32" s="62" t="s">
        <v>80</v>
      </c>
      <c r="O32" s="65" t="s">
        <v>80</v>
      </c>
      <c r="P32" s="65" t="s">
        <v>80</v>
      </c>
      <c r="Q32" s="65" t="s">
        <v>80</v>
      </c>
      <c r="R32" s="65" t="s">
        <v>80</v>
      </c>
      <c r="S32" s="262" t="s">
        <v>80</v>
      </c>
      <c r="T32" s="258"/>
      <c r="U32" s="258"/>
    </row>
    <row r="33" customFormat="false" ht="11.1" hidden="false" customHeight="true" outlineLevel="0" collapsed="false">
      <c r="A33" s="259" t="s">
        <v>340</v>
      </c>
      <c r="B33" s="260" t="s">
        <v>450</v>
      </c>
      <c r="C33" s="261" t="s">
        <v>342</v>
      </c>
      <c r="D33" s="62" t="n">
        <v>3938</v>
      </c>
      <c r="E33" s="65" t="n">
        <v>70</v>
      </c>
      <c r="F33" s="65" t="n">
        <v>55</v>
      </c>
      <c r="G33" s="65" t="n">
        <v>3953</v>
      </c>
      <c r="H33" s="65" t="n">
        <v>317</v>
      </c>
      <c r="I33" s="262" t="n">
        <v>8</v>
      </c>
      <c r="K33" s="259" t="s">
        <v>340</v>
      </c>
      <c r="L33" s="260" t="s">
        <v>451</v>
      </c>
      <c r="M33" s="261" t="s">
        <v>342</v>
      </c>
      <c r="N33" s="62" t="n">
        <v>2472</v>
      </c>
      <c r="O33" s="65" t="n">
        <v>13</v>
      </c>
      <c r="P33" s="65" t="n">
        <v>55</v>
      </c>
      <c r="Q33" s="65" t="n">
        <v>2430</v>
      </c>
      <c r="R33" s="65" t="n">
        <v>87</v>
      </c>
      <c r="S33" s="262" t="n">
        <v>3.6</v>
      </c>
      <c r="T33" s="258"/>
      <c r="U33" s="258"/>
    </row>
    <row r="34" customFormat="false" ht="11.1" hidden="false" customHeight="true" outlineLevel="0" collapsed="false">
      <c r="A34" s="259" t="s">
        <v>344</v>
      </c>
      <c r="B34" s="260" t="s">
        <v>452</v>
      </c>
      <c r="C34" s="261" t="s">
        <v>346</v>
      </c>
      <c r="D34" s="62" t="n">
        <v>1927</v>
      </c>
      <c r="E34" s="65" t="n">
        <v>1</v>
      </c>
      <c r="F34" s="65" t="n">
        <v>21</v>
      </c>
      <c r="G34" s="65" t="n">
        <v>1907</v>
      </c>
      <c r="H34" s="65" t="n">
        <v>198</v>
      </c>
      <c r="I34" s="262" t="n">
        <v>10.4</v>
      </c>
      <c r="K34" s="259" t="s">
        <v>344</v>
      </c>
      <c r="L34" s="260" t="s">
        <v>453</v>
      </c>
      <c r="M34" s="261" t="s">
        <v>346</v>
      </c>
      <c r="N34" s="62" t="n">
        <v>1249</v>
      </c>
      <c r="O34" s="65" t="n">
        <v>1</v>
      </c>
      <c r="P34" s="65" t="n">
        <v>1</v>
      </c>
      <c r="Q34" s="65" t="n">
        <v>1249</v>
      </c>
      <c r="R34" s="65" t="n">
        <v>198</v>
      </c>
      <c r="S34" s="262" t="n">
        <v>15.9</v>
      </c>
      <c r="T34" s="258"/>
      <c r="U34" s="258"/>
    </row>
    <row r="35" customFormat="false" ht="11.1" hidden="false" customHeight="true" outlineLevel="0" collapsed="false">
      <c r="A35" s="259" t="s">
        <v>348</v>
      </c>
      <c r="B35" s="260" t="s">
        <v>454</v>
      </c>
      <c r="C35" s="261" t="s">
        <v>350</v>
      </c>
      <c r="D35" s="62" t="n">
        <v>3706</v>
      </c>
      <c r="E35" s="65" t="n">
        <v>18</v>
      </c>
      <c r="F35" s="65" t="n">
        <v>40</v>
      </c>
      <c r="G35" s="65" t="n">
        <v>3684</v>
      </c>
      <c r="H35" s="65" t="n">
        <v>206</v>
      </c>
      <c r="I35" s="262" t="n">
        <v>5.6</v>
      </c>
      <c r="K35" s="259" t="s">
        <v>348</v>
      </c>
      <c r="L35" s="260" t="s">
        <v>455</v>
      </c>
      <c r="M35" s="261" t="s">
        <v>350</v>
      </c>
      <c r="N35" s="62" t="n">
        <v>2588</v>
      </c>
      <c r="O35" s="65" t="n">
        <v>18</v>
      </c>
      <c r="P35" s="65" t="n">
        <v>40</v>
      </c>
      <c r="Q35" s="65" t="n">
        <v>2566</v>
      </c>
      <c r="R35" s="65" t="n">
        <v>206</v>
      </c>
      <c r="S35" s="262" t="n">
        <v>8</v>
      </c>
      <c r="T35" s="258"/>
      <c r="U35" s="258"/>
    </row>
    <row r="36" customFormat="false" ht="11.1" hidden="false" customHeight="true" outlineLevel="0" collapsed="false">
      <c r="A36" s="259" t="s">
        <v>352</v>
      </c>
      <c r="B36" s="260" t="s">
        <v>456</v>
      </c>
      <c r="C36" s="261" t="s">
        <v>354</v>
      </c>
      <c r="D36" s="62" t="n">
        <v>4967</v>
      </c>
      <c r="E36" s="65" t="n">
        <v>96</v>
      </c>
      <c r="F36" s="65" t="n">
        <v>850</v>
      </c>
      <c r="G36" s="65" t="n">
        <v>4213</v>
      </c>
      <c r="H36" s="65" t="n">
        <v>184</v>
      </c>
      <c r="I36" s="262" t="n">
        <v>4.4</v>
      </c>
      <c r="K36" s="259" t="s">
        <v>352</v>
      </c>
      <c r="L36" s="260" t="s">
        <v>457</v>
      </c>
      <c r="M36" s="261" t="s">
        <v>354</v>
      </c>
      <c r="N36" s="62" t="n">
        <v>4967</v>
      </c>
      <c r="O36" s="65" t="n">
        <v>96</v>
      </c>
      <c r="P36" s="65" t="n">
        <v>850</v>
      </c>
      <c r="Q36" s="65" t="n">
        <v>4213</v>
      </c>
      <c r="R36" s="65" t="n">
        <v>184</v>
      </c>
      <c r="S36" s="262" t="n">
        <v>4.4</v>
      </c>
      <c r="T36" s="258"/>
      <c r="U36" s="258"/>
    </row>
    <row r="37" customFormat="false" ht="11.1" hidden="false" customHeight="true" outlineLevel="0" collapsed="false">
      <c r="A37" s="259" t="s">
        <v>356</v>
      </c>
      <c r="B37" s="260" t="s">
        <v>458</v>
      </c>
      <c r="C37" s="261" t="s">
        <v>358</v>
      </c>
      <c r="D37" s="62" t="s">
        <v>80</v>
      </c>
      <c r="E37" s="65" t="s">
        <v>80</v>
      </c>
      <c r="F37" s="65" t="s">
        <v>80</v>
      </c>
      <c r="G37" s="65" t="s">
        <v>80</v>
      </c>
      <c r="H37" s="65" t="s">
        <v>80</v>
      </c>
      <c r="I37" s="262" t="s">
        <v>80</v>
      </c>
      <c r="K37" s="259" t="s">
        <v>356</v>
      </c>
      <c r="L37" s="260" t="s">
        <v>459</v>
      </c>
      <c r="M37" s="261" t="s">
        <v>358</v>
      </c>
      <c r="N37" s="62" t="s">
        <v>80</v>
      </c>
      <c r="O37" s="65" t="s">
        <v>80</v>
      </c>
      <c r="P37" s="65" t="s">
        <v>80</v>
      </c>
      <c r="Q37" s="65" t="s">
        <v>80</v>
      </c>
      <c r="R37" s="65" t="s">
        <v>80</v>
      </c>
      <c r="S37" s="262" t="s">
        <v>80</v>
      </c>
      <c r="T37" s="258"/>
      <c r="U37" s="258"/>
    </row>
    <row r="38" customFormat="false" ht="11.1" hidden="false" customHeight="true" outlineLevel="0" collapsed="false">
      <c r="A38" s="259" t="s">
        <v>360</v>
      </c>
      <c r="B38" s="260" t="s">
        <v>460</v>
      </c>
      <c r="C38" s="261" t="s">
        <v>362</v>
      </c>
      <c r="D38" s="62" t="s">
        <v>80</v>
      </c>
      <c r="E38" s="65" t="s">
        <v>80</v>
      </c>
      <c r="F38" s="65" t="s">
        <v>80</v>
      </c>
      <c r="G38" s="65" t="s">
        <v>80</v>
      </c>
      <c r="H38" s="65" t="s">
        <v>80</v>
      </c>
      <c r="I38" s="262" t="s">
        <v>80</v>
      </c>
      <c r="K38" s="259" t="s">
        <v>360</v>
      </c>
      <c r="L38" s="260" t="s">
        <v>461</v>
      </c>
      <c r="M38" s="261" t="s">
        <v>362</v>
      </c>
      <c r="N38" s="62" t="s">
        <v>80</v>
      </c>
      <c r="O38" s="65" t="s">
        <v>80</v>
      </c>
      <c r="P38" s="65" t="s">
        <v>80</v>
      </c>
      <c r="Q38" s="65" t="s">
        <v>80</v>
      </c>
      <c r="R38" s="65" t="s">
        <v>80</v>
      </c>
      <c r="S38" s="262" t="s">
        <v>80</v>
      </c>
      <c r="T38" s="258"/>
      <c r="U38" s="258"/>
    </row>
    <row r="39" customFormat="false" ht="11.1" hidden="false" customHeight="true" outlineLevel="0" collapsed="false">
      <c r="A39" s="259" t="s">
        <v>364</v>
      </c>
      <c r="B39" s="260" t="s">
        <v>462</v>
      </c>
      <c r="C39" s="261" t="s">
        <v>366</v>
      </c>
      <c r="D39" s="62" t="n">
        <v>3511</v>
      </c>
      <c r="E39" s="65" t="n">
        <v>38</v>
      </c>
      <c r="F39" s="65" t="n">
        <v>47</v>
      </c>
      <c r="G39" s="65" t="n">
        <v>3502</v>
      </c>
      <c r="H39" s="65" t="n">
        <v>253</v>
      </c>
      <c r="I39" s="262" t="n">
        <v>7.2</v>
      </c>
      <c r="K39" s="259" t="s">
        <v>364</v>
      </c>
      <c r="L39" s="260" t="s">
        <v>463</v>
      </c>
      <c r="M39" s="261" t="s">
        <v>366</v>
      </c>
      <c r="N39" s="62" t="n">
        <v>3264</v>
      </c>
      <c r="O39" s="65" t="n">
        <v>34</v>
      </c>
      <c r="P39" s="65" t="n">
        <v>43</v>
      </c>
      <c r="Q39" s="65" t="n">
        <v>3255</v>
      </c>
      <c r="R39" s="65" t="n">
        <v>108</v>
      </c>
      <c r="S39" s="262" t="n">
        <v>3.3</v>
      </c>
      <c r="T39" s="258"/>
      <c r="U39" s="258"/>
    </row>
    <row r="40" customFormat="false" ht="11.1" hidden="false" customHeight="true" outlineLevel="0" collapsed="false">
      <c r="A40" s="259" t="s">
        <v>368</v>
      </c>
      <c r="B40" s="260" t="s">
        <v>464</v>
      </c>
      <c r="C40" s="261" t="s">
        <v>370</v>
      </c>
      <c r="D40" s="62" t="n">
        <v>2070</v>
      </c>
      <c r="E40" s="65" t="n">
        <v>26</v>
      </c>
      <c r="F40" s="65" t="n">
        <v>36</v>
      </c>
      <c r="G40" s="65" t="n">
        <v>2060</v>
      </c>
      <c r="H40" s="65" t="n">
        <v>482</v>
      </c>
      <c r="I40" s="262" t="n">
        <v>23.4</v>
      </c>
      <c r="K40" s="259" t="s">
        <v>368</v>
      </c>
      <c r="L40" s="260" t="s">
        <v>465</v>
      </c>
      <c r="M40" s="261" t="s">
        <v>370</v>
      </c>
      <c r="N40" s="62" t="s">
        <v>80</v>
      </c>
      <c r="O40" s="65" t="s">
        <v>80</v>
      </c>
      <c r="P40" s="65" t="s">
        <v>80</v>
      </c>
      <c r="Q40" s="65" t="s">
        <v>80</v>
      </c>
      <c r="R40" s="65" t="s">
        <v>80</v>
      </c>
      <c r="S40" s="262" t="s">
        <v>80</v>
      </c>
      <c r="T40" s="258"/>
      <c r="U40" s="258"/>
    </row>
    <row r="41" customFormat="false" ht="11.1" hidden="false" customHeight="true" outlineLevel="0" collapsed="false">
      <c r="A41" s="259" t="s">
        <v>372</v>
      </c>
      <c r="B41" s="260" t="s">
        <v>466</v>
      </c>
      <c r="C41" s="272" t="s">
        <v>467</v>
      </c>
      <c r="D41" s="62" t="n">
        <v>4068</v>
      </c>
      <c r="E41" s="65" t="n">
        <v>64</v>
      </c>
      <c r="F41" s="65" t="n">
        <v>288</v>
      </c>
      <c r="G41" s="65" t="n">
        <v>3844</v>
      </c>
      <c r="H41" s="65" t="n">
        <v>161</v>
      </c>
      <c r="I41" s="262" t="n">
        <v>4.2</v>
      </c>
      <c r="K41" s="259" t="s">
        <v>372</v>
      </c>
      <c r="L41" s="260" t="s">
        <v>468</v>
      </c>
      <c r="M41" s="272" t="s">
        <v>467</v>
      </c>
      <c r="N41" s="62" t="n">
        <v>3148</v>
      </c>
      <c r="O41" s="65" t="n">
        <v>64</v>
      </c>
      <c r="P41" s="65" t="n">
        <v>288</v>
      </c>
      <c r="Q41" s="65" t="n">
        <v>2924</v>
      </c>
      <c r="R41" s="65" t="n">
        <v>103</v>
      </c>
      <c r="S41" s="262" t="n">
        <v>3.5</v>
      </c>
      <c r="T41" s="258"/>
      <c r="U41" s="258"/>
    </row>
    <row r="42" customFormat="false" ht="11.1" hidden="false" customHeight="true" outlineLevel="0" collapsed="false">
      <c r="A42" s="259" t="s">
        <v>376</v>
      </c>
      <c r="B42" s="260" t="s">
        <v>469</v>
      </c>
      <c r="C42" s="261" t="s">
        <v>378</v>
      </c>
      <c r="D42" s="62" t="n">
        <v>13123</v>
      </c>
      <c r="E42" s="65" t="n">
        <v>59</v>
      </c>
      <c r="F42" s="65" t="n">
        <v>42</v>
      </c>
      <c r="G42" s="65" t="n">
        <v>13140</v>
      </c>
      <c r="H42" s="65" t="n">
        <v>2518</v>
      </c>
      <c r="I42" s="262" t="n">
        <v>19.2</v>
      </c>
      <c r="K42" s="259" t="s">
        <v>376</v>
      </c>
      <c r="L42" s="260" t="s">
        <v>470</v>
      </c>
      <c r="M42" s="261" t="s">
        <v>378</v>
      </c>
      <c r="N42" s="62" t="n">
        <v>5329</v>
      </c>
      <c r="O42" s="65" t="n">
        <v>59</v>
      </c>
      <c r="P42" s="65" t="n">
        <v>42</v>
      </c>
      <c r="Q42" s="65" t="n">
        <v>5346</v>
      </c>
      <c r="R42" s="65" t="n">
        <v>423</v>
      </c>
      <c r="S42" s="262" t="n">
        <v>7.9</v>
      </c>
      <c r="T42" s="258"/>
      <c r="U42" s="258"/>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row>
    <row r="43" customFormat="false" ht="11.1" hidden="false" customHeight="true" outlineLevel="0" collapsed="false">
      <c r="A43" s="259" t="s">
        <v>380</v>
      </c>
      <c r="B43" s="260" t="s">
        <v>471</v>
      </c>
      <c r="C43" s="261" t="s">
        <v>382</v>
      </c>
      <c r="D43" s="62" t="n">
        <v>59448</v>
      </c>
      <c r="E43" s="65" t="n">
        <v>635</v>
      </c>
      <c r="F43" s="65" t="n">
        <v>1207</v>
      </c>
      <c r="G43" s="65" t="n">
        <v>58876</v>
      </c>
      <c r="H43" s="65" t="n">
        <v>39487</v>
      </c>
      <c r="I43" s="262" t="n">
        <v>67.1</v>
      </c>
      <c r="K43" s="259" t="s">
        <v>380</v>
      </c>
      <c r="L43" s="260" t="s">
        <v>472</v>
      </c>
      <c r="M43" s="261" t="s">
        <v>382</v>
      </c>
      <c r="N43" s="62" t="n">
        <v>24366</v>
      </c>
      <c r="O43" s="65" t="n">
        <v>121</v>
      </c>
      <c r="P43" s="65" t="n">
        <v>238</v>
      </c>
      <c r="Q43" s="65" t="n">
        <v>24249</v>
      </c>
      <c r="R43" s="65" t="n">
        <v>18095</v>
      </c>
      <c r="S43" s="262" t="n">
        <v>74.6</v>
      </c>
      <c r="T43" s="258"/>
      <c r="U43" s="258"/>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11.1" hidden="false" customHeight="true" outlineLevel="0" collapsed="false">
      <c r="A44" s="259" t="s">
        <v>384</v>
      </c>
      <c r="B44" s="260" t="s">
        <v>473</v>
      </c>
      <c r="C44" s="261" t="s">
        <v>386</v>
      </c>
      <c r="D44" s="62" t="n">
        <v>4345</v>
      </c>
      <c r="E44" s="65" t="n">
        <v>48</v>
      </c>
      <c r="F44" s="65" t="n">
        <v>69</v>
      </c>
      <c r="G44" s="65" t="n">
        <v>4324</v>
      </c>
      <c r="H44" s="65" t="n">
        <v>2938</v>
      </c>
      <c r="I44" s="262" t="n">
        <v>67.9</v>
      </c>
      <c r="K44" s="259" t="s">
        <v>384</v>
      </c>
      <c r="L44" s="260" t="s">
        <v>474</v>
      </c>
      <c r="M44" s="261" t="s">
        <v>386</v>
      </c>
      <c r="N44" s="62" t="n">
        <v>2435</v>
      </c>
      <c r="O44" s="65" t="n">
        <v>48</v>
      </c>
      <c r="P44" s="65" t="n">
        <v>69</v>
      </c>
      <c r="Q44" s="65" t="n">
        <v>2414</v>
      </c>
      <c r="R44" s="65" t="n">
        <v>1389</v>
      </c>
      <c r="S44" s="262" t="n">
        <v>57.5</v>
      </c>
      <c r="T44" s="258"/>
      <c r="U44" s="258"/>
    </row>
    <row r="45" customFormat="false" ht="11.1" hidden="false" customHeight="true" outlineLevel="0" collapsed="false">
      <c r="A45" s="259" t="s">
        <v>388</v>
      </c>
      <c r="B45" s="260" t="s">
        <v>475</v>
      </c>
      <c r="C45" s="272" t="s">
        <v>476</v>
      </c>
      <c r="D45" s="62" t="n">
        <v>29452</v>
      </c>
      <c r="E45" s="65" t="n">
        <v>632</v>
      </c>
      <c r="F45" s="65" t="n">
        <v>565</v>
      </c>
      <c r="G45" s="65" t="n">
        <v>29519</v>
      </c>
      <c r="H45" s="65" t="n">
        <v>24101</v>
      </c>
      <c r="I45" s="262" t="n">
        <v>81.6</v>
      </c>
      <c r="K45" s="259" t="s">
        <v>388</v>
      </c>
      <c r="L45" s="260" t="s">
        <v>477</v>
      </c>
      <c r="M45" s="272" t="s">
        <v>476</v>
      </c>
      <c r="N45" s="62" t="n">
        <v>11743</v>
      </c>
      <c r="O45" s="65" t="n">
        <v>285</v>
      </c>
      <c r="P45" s="65" t="n">
        <v>315</v>
      </c>
      <c r="Q45" s="65" t="n">
        <v>11713</v>
      </c>
      <c r="R45" s="65" t="n">
        <v>10054</v>
      </c>
      <c r="S45" s="262" t="n">
        <v>85.8</v>
      </c>
      <c r="T45" s="258"/>
      <c r="U45" s="258"/>
    </row>
    <row r="46" customFormat="false" ht="11.1" hidden="false" customHeight="true" outlineLevel="0" collapsed="false">
      <c r="A46" s="259" t="s">
        <v>392</v>
      </c>
      <c r="B46" s="260" t="s">
        <v>478</v>
      </c>
      <c r="C46" s="261" t="s">
        <v>394</v>
      </c>
      <c r="D46" s="62" t="n">
        <v>29566</v>
      </c>
      <c r="E46" s="65" t="n">
        <v>167</v>
      </c>
      <c r="F46" s="65" t="n">
        <v>185</v>
      </c>
      <c r="G46" s="65" t="n">
        <v>29548</v>
      </c>
      <c r="H46" s="65" t="n">
        <v>9207</v>
      </c>
      <c r="I46" s="262" t="n">
        <v>31.2</v>
      </c>
      <c r="K46" s="259" t="s">
        <v>392</v>
      </c>
      <c r="L46" s="260" t="s">
        <v>479</v>
      </c>
      <c r="M46" s="261" t="s">
        <v>394</v>
      </c>
      <c r="N46" s="62" t="n">
        <v>18948</v>
      </c>
      <c r="O46" s="65" t="n">
        <v>167</v>
      </c>
      <c r="P46" s="65" t="n">
        <v>185</v>
      </c>
      <c r="Q46" s="65" t="n">
        <v>18930</v>
      </c>
      <c r="R46" s="65" t="n">
        <v>2697</v>
      </c>
      <c r="S46" s="262" t="n">
        <v>14.2</v>
      </c>
      <c r="T46" s="258"/>
      <c r="U46" s="258"/>
    </row>
    <row r="47" customFormat="false" ht="11.1" hidden="false" customHeight="true" outlineLevel="0" collapsed="false">
      <c r="A47" s="259" t="s">
        <v>396</v>
      </c>
      <c r="B47" s="260" t="s">
        <v>480</v>
      </c>
      <c r="C47" s="272" t="s">
        <v>481</v>
      </c>
      <c r="D47" s="62" t="n">
        <v>31967</v>
      </c>
      <c r="E47" s="65" t="n">
        <v>207</v>
      </c>
      <c r="F47" s="65" t="n">
        <v>510</v>
      </c>
      <c r="G47" s="65" t="n">
        <v>31664</v>
      </c>
      <c r="H47" s="65" t="n">
        <v>13460</v>
      </c>
      <c r="I47" s="262" t="n">
        <v>42.5</v>
      </c>
      <c r="K47" s="259" t="s">
        <v>396</v>
      </c>
      <c r="L47" s="260" t="s">
        <v>482</v>
      </c>
      <c r="M47" s="272" t="s">
        <v>481</v>
      </c>
      <c r="N47" s="62" t="n">
        <v>19036</v>
      </c>
      <c r="O47" s="65" t="n">
        <v>12</v>
      </c>
      <c r="P47" s="65" t="n">
        <v>315</v>
      </c>
      <c r="Q47" s="65" t="n">
        <v>18733</v>
      </c>
      <c r="R47" s="65" t="n">
        <v>7129</v>
      </c>
      <c r="S47" s="262" t="n">
        <v>38.1</v>
      </c>
      <c r="T47" s="258"/>
      <c r="U47" s="258"/>
    </row>
    <row r="48" customFormat="false" ht="11.1" hidden="false" customHeight="true" outlineLevel="0" collapsed="false">
      <c r="A48" s="273" t="s">
        <v>400</v>
      </c>
      <c r="B48" s="274" t="s">
        <v>483</v>
      </c>
      <c r="C48" s="275" t="s">
        <v>484</v>
      </c>
      <c r="D48" s="78" t="n">
        <v>19772</v>
      </c>
      <c r="E48" s="80" t="n">
        <v>159</v>
      </c>
      <c r="F48" s="80" t="n">
        <v>263</v>
      </c>
      <c r="G48" s="80" t="n">
        <v>19668</v>
      </c>
      <c r="H48" s="80" t="n">
        <v>6923</v>
      </c>
      <c r="I48" s="276" t="n">
        <v>35.2</v>
      </c>
      <c r="K48" s="273" t="s">
        <v>400</v>
      </c>
      <c r="L48" s="274" t="s">
        <v>485</v>
      </c>
      <c r="M48" s="275" t="s">
        <v>484</v>
      </c>
      <c r="N48" s="78" t="n">
        <v>11682</v>
      </c>
      <c r="O48" s="80" t="n">
        <v>159</v>
      </c>
      <c r="P48" s="80" t="n">
        <v>210</v>
      </c>
      <c r="Q48" s="80" t="n">
        <v>11631</v>
      </c>
      <c r="R48" s="80" t="n">
        <v>5385</v>
      </c>
      <c r="S48" s="276" t="n">
        <v>46.3</v>
      </c>
      <c r="T48" s="258"/>
      <c r="U48" s="25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2" width="4.62"/>
    <col collapsed="false" customWidth="true" hidden="true" outlineLevel="0" max="2" min="2" style="192" width="10.62"/>
    <col collapsed="false" customWidth="true" hidden="false" outlineLevel="0" max="3" min="3" style="192" width="21.62"/>
    <col collapsed="false" customWidth="true" hidden="false" outlineLevel="0" max="4" min="4" style="192" width="7.12"/>
    <col collapsed="false" customWidth="true" hidden="false" outlineLevel="0" max="6" min="5" style="192" width="6.12"/>
    <col collapsed="false" customWidth="true" hidden="false" outlineLevel="0" max="8" min="7" style="192" width="7.12"/>
    <col collapsed="false" customWidth="true" hidden="false" outlineLevel="0" max="9" min="9" style="192" width="5.36"/>
    <col collapsed="false" customWidth="true" hidden="false" outlineLevel="0" max="10" min="10" style="192" width="1.25"/>
    <col collapsed="false" customWidth="true" hidden="false" outlineLevel="0" max="11" min="11" style="192" width="4.62"/>
    <col collapsed="false" customWidth="true" hidden="true" outlineLevel="0" max="12" min="12" style="192" width="10.62"/>
    <col collapsed="false" customWidth="true" hidden="false" outlineLevel="0" max="13" min="13" style="192" width="21.62"/>
    <col collapsed="false" customWidth="true" hidden="false" outlineLevel="0" max="14" min="14" style="192" width="7.12"/>
    <col collapsed="false" customWidth="true" hidden="false" outlineLevel="0" max="16" min="15" style="192" width="6.12"/>
    <col collapsed="false" customWidth="true" hidden="false" outlineLevel="0" max="18" min="17" style="192" width="7.12"/>
    <col collapsed="false" customWidth="true" hidden="false" outlineLevel="0" max="19" min="19" style="192" width="5.36"/>
    <col collapsed="false" customWidth="false" hidden="false" outlineLevel="0" max="257" min="20" style="192" width="8.99"/>
  </cols>
  <sheetData>
    <row r="1" s="194" customFormat="true" ht="20.1" hidden="false" customHeight="true" outlineLevel="0" collapsed="false">
      <c r="A1" s="230" t="s">
        <v>411</v>
      </c>
      <c r="B1" s="230"/>
      <c r="C1" s="230"/>
      <c r="D1" s="230"/>
      <c r="E1" s="230"/>
      <c r="F1" s="230"/>
      <c r="G1" s="230"/>
      <c r="H1" s="230"/>
      <c r="I1" s="230"/>
      <c r="J1" s="230"/>
      <c r="K1" s="230"/>
      <c r="L1" s="230"/>
      <c r="M1" s="230"/>
      <c r="N1" s="230"/>
      <c r="O1" s="230"/>
      <c r="P1" s="230"/>
      <c r="Q1" s="230"/>
      <c r="R1" s="230"/>
      <c r="S1" s="230"/>
    </row>
    <row r="2" customFormat="false" ht="12.75" hidden="false" customHeight="true" outlineLevel="0" collapsed="false">
      <c r="A2" s="195" t="s">
        <v>486</v>
      </c>
      <c r="H2" s="231" t="s">
        <v>413</v>
      </c>
      <c r="I2" s="231"/>
      <c r="K2" s="195" t="s">
        <v>487</v>
      </c>
      <c r="R2" s="231" t="s">
        <v>413</v>
      </c>
      <c r="S2" s="231"/>
    </row>
    <row r="3" customFormat="false" ht="24" hidden="false" customHeight="true" outlineLevel="0" collapsed="false">
      <c r="A3" s="49" t="s">
        <v>242</v>
      </c>
      <c r="B3" s="49"/>
      <c r="C3" s="49"/>
      <c r="D3" s="233" t="s">
        <v>415</v>
      </c>
      <c r="E3" s="233" t="s">
        <v>416</v>
      </c>
      <c r="F3" s="233" t="s">
        <v>417</v>
      </c>
      <c r="G3" s="248" t="s">
        <v>418</v>
      </c>
      <c r="H3" s="249"/>
      <c r="I3" s="250"/>
      <c r="J3" s="251"/>
      <c r="K3" s="49" t="s">
        <v>242</v>
      </c>
      <c r="L3" s="49"/>
      <c r="M3" s="49"/>
      <c r="N3" s="233" t="s">
        <v>415</v>
      </c>
      <c r="O3" s="233" t="s">
        <v>416</v>
      </c>
      <c r="P3" s="233" t="s">
        <v>417</v>
      </c>
      <c r="Q3" s="248" t="s">
        <v>418</v>
      </c>
      <c r="R3" s="249"/>
      <c r="S3" s="250"/>
    </row>
    <row r="4" customFormat="false" ht="24" hidden="false" customHeight="true" outlineLevel="0" collapsed="false">
      <c r="A4" s="49"/>
      <c r="B4" s="49"/>
      <c r="C4" s="49"/>
      <c r="D4" s="233"/>
      <c r="E4" s="233"/>
      <c r="F4" s="233"/>
      <c r="G4" s="248"/>
      <c r="H4" s="252" t="s">
        <v>419</v>
      </c>
      <c r="I4" s="253" t="s">
        <v>161</v>
      </c>
      <c r="J4" s="251"/>
      <c r="K4" s="49"/>
      <c r="L4" s="49"/>
      <c r="M4" s="49"/>
      <c r="N4" s="233"/>
      <c r="O4" s="233"/>
      <c r="P4" s="233"/>
      <c r="Q4" s="248"/>
      <c r="R4" s="252" t="s">
        <v>419</v>
      </c>
      <c r="S4" s="253" t="s">
        <v>161</v>
      </c>
    </row>
    <row r="5" customFormat="false" ht="11.1" hidden="false" customHeight="true" outlineLevel="0" collapsed="false">
      <c r="A5" s="254" t="s">
        <v>250</v>
      </c>
      <c r="B5" s="237" t="s">
        <v>488</v>
      </c>
      <c r="C5" s="256" t="s">
        <v>76</v>
      </c>
      <c r="D5" s="203" t="n">
        <v>165497</v>
      </c>
      <c r="E5" s="204" t="n">
        <v>1544</v>
      </c>
      <c r="F5" s="204" t="n">
        <v>3030</v>
      </c>
      <c r="G5" s="204" t="n">
        <v>164011</v>
      </c>
      <c r="H5" s="204" t="n">
        <v>28492</v>
      </c>
      <c r="I5" s="277" t="n">
        <v>17.4</v>
      </c>
      <c r="K5" s="254" t="s">
        <v>250</v>
      </c>
      <c r="L5" s="237" t="s">
        <v>489</v>
      </c>
      <c r="M5" s="256" t="s">
        <v>76</v>
      </c>
      <c r="N5" s="203" t="n">
        <v>96790</v>
      </c>
      <c r="O5" s="204" t="n">
        <v>829</v>
      </c>
      <c r="P5" s="204" t="n">
        <v>2224</v>
      </c>
      <c r="Q5" s="204" t="n">
        <v>95395</v>
      </c>
      <c r="R5" s="204" t="n">
        <v>13799</v>
      </c>
      <c r="S5" s="277" t="n">
        <v>14.5</v>
      </c>
      <c r="T5" s="258"/>
      <c r="U5" s="258"/>
    </row>
    <row r="6" customFormat="false" ht="11.1" hidden="false" customHeight="true" outlineLevel="0" collapsed="false">
      <c r="A6" s="259" t="s">
        <v>253</v>
      </c>
      <c r="B6" s="238" t="s">
        <v>490</v>
      </c>
      <c r="C6" s="261" t="s">
        <v>420</v>
      </c>
      <c r="D6" s="62" t="s">
        <v>80</v>
      </c>
      <c r="E6" s="65" t="s">
        <v>80</v>
      </c>
      <c r="F6" s="65" t="s">
        <v>80</v>
      </c>
      <c r="G6" s="65" t="s">
        <v>80</v>
      </c>
      <c r="H6" s="65" t="s">
        <v>80</v>
      </c>
      <c r="I6" s="64" t="s">
        <v>80</v>
      </c>
      <c r="K6" s="259" t="s">
        <v>253</v>
      </c>
      <c r="L6" s="238" t="s">
        <v>491</v>
      </c>
      <c r="M6" s="261" t="s">
        <v>420</v>
      </c>
      <c r="N6" s="62" t="s">
        <v>81</v>
      </c>
      <c r="O6" s="65" t="s">
        <v>81</v>
      </c>
      <c r="P6" s="65" t="s">
        <v>81</v>
      </c>
      <c r="Q6" s="65" t="s">
        <v>81</v>
      </c>
      <c r="R6" s="65" t="s">
        <v>81</v>
      </c>
      <c r="S6" s="64" t="s">
        <v>81</v>
      </c>
      <c r="T6" s="258"/>
      <c r="U6" s="258"/>
    </row>
    <row r="7" customFormat="false" ht="11.1" hidden="false" customHeight="true" outlineLevel="0" collapsed="false">
      <c r="A7" s="259" t="s">
        <v>256</v>
      </c>
      <c r="B7" s="238" t="s">
        <v>492</v>
      </c>
      <c r="C7" s="261" t="s">
        <v>82</v>
      </c>
      <c r="D7" s="62" t="n">
        <v>9442</v>
      </c>
      <c r="E7" s="65" t="n">
        <v>0</v>
      </c>
      <c r="F7" s="65" t="n">
        <v>122</v>
      </c>
      <c r="G7" s="65" t="n">
        <v>9320</v>
      </c>
      <c r="H7" s="65" t="n">
        <v>181</v>
      </c>
      <c r="I7" s="64" t="n">
        <v>1.9</v>
      </c>
      <c r="J7" s="263"/>
      <c r="K7" s="259" t="s">
        <v>256</v>
      </c>
      <c r="L7" s="238" t="s">
        <v>493</v>
      </c>
      <c r="M7" s="261" t="s">
        <v>82</v>
      </c>
      <c r="N7" s="62" t="n">
        <v>3560</v>
      </c>
      <c r="O7" s="65" t="n">
        <v>0</v>
      </c>
      <c r="P7" s="65" t="n">
        <v>0</v>
      </c>
      <c r="Q7" s="65" t="n">
        <v>3560</v>
      </c>
      <c r="R7" s="65" t="n">
        <v>7</v>
      </c>
      <c r="S7" s="64" t="n">
        <v>0.2</v>
      </c>
      <c r="T7" s="258"/>
      <c r="U7" s="258"/>
    </row>
    <row r="8" customFormat="false" ht="11.1" hidden="false" customHeight="true" outlineLevel="0" collapsed="false">
      <c r="A8" s="259" t="s">
        <v>259</v>
      </c>
      <c r="B8" s="238" t="s">
        <v>494</v>
      </c>
      <c r="C8" s="261" t="s">
        <v>84</v>
      </c>
      <c r="D8" s="62" t="n">
        <v>37241</v>
      </c>
      <c r="E8" s="65" t="n">
        <v>337</v>
      </c>
      <c r="F8" s="65" t="n">
        <v>1444</v>
      </c>
      <c r="G8" s="65" t="n">
        <v>36134</v>
      </c>
      <c r="H8" s="65" t="n">
        <v>1977</v>
      </c>
      <c r="I8" s="64" t="n">
        <v>5.5</v>
      </c>
      <c r="K8" s="259" t="s">
        <v>259</v>
      </c>
      <c r="L8" s="238" t="s">
        <v>495</v>
      </c>
      <c r="M8" s="261" t="s">
        <v>84</v>
      </c>
      <c r="N8" s="62" t="n">
        <v>27980</v>
      </c>
      <c r="O8" s="65" t="n">
        <v>276</v>
      </c>
      <c r="P8" s="65" t="n">
        <v>1393</v>
      </c>
      <c r="Q8" s="65" t="n">
        <v>26863</v>
      </c>
      <c r="R8" s="65" t="n">
        <v>1322</v>
      </c>
      <c r="S8" s="64" t="n">
        <v>4.9</v>
      </c>
      <c r="T8" s="258"/>
      <c r="U8" s="258"/>
    </row>
    <row r="9" customFormat="false" ht="11.1" hidden="false" customHeight="true" outlineLevel="0" collapsed="false">
      <c r="A9" s="259" t="s">
        <v>262</v>
      </c>
      <c r="B9" s="238" t="s">
        <v>496</v>
      </c>
      <c r="C9" s="264" t="s">
        <v>86</v>
      </c>
      <c r="D9" s="62" t="n">
        <v>2390</v>
      </c>
      <c r="E9" s="65" t="n">
        <v>0</v>
      </c>
      <c r="F9" s="65" t="n">
        <v>7</v>
      </c>
      <c r="G9" s="65" t="n">
        <v>2383</v>
      </c>
      <c r="H9" s="65" t="n">
        <v>52</v>
      </c>
      <c r="I9" s="64" t="n">
        <v>2.2</v>
      </c>
      <c r="K9" s="259" t="s">
        <v>262</v>
      </c>
      <c r="L9" s="238" t="s">
        <v>497</v>
      </c>
      <c r="M9" s="264" t="s">
        <v>86</v>
      </c>
      <c r="N9" s="62" t="n">
        <v>1860</v>
      </c>
      <c r="O9" s="65" t="n">
        <v>0</v>
      </c>
      <c r="P9" s="65" t="n">
        <v>7</v>
      </c>
      <c r="Q9" s="65" t="n">
        <v>1853</v>
      </c>
      <c r="R9" s="65" t="n">
        <v>21</v>
      </c>
      <c r="S9" s="64" t="n">
        <v>1.1</v>
      </c>
      <c r="T9" s="258"/>
      <c r="U9" s="258"/>
    </row>
    <row r="10" customFormat="false" ht="11.1" hidden="false" customHeight="true" outlineLevel="0" collapsed="false">
      <c r="A10" s="265" t="s">
        <v>265</v>
      </c>
      <c r="B10" s="239" t="s">
        <v>498</v>
      </c>
      <c r="C10" s="261" t="s">
        <v>88</v>
      </c>
      <c r="D10" s="62" t="n">
        <v>1548</v>
      </c>
      <c r="E10" s="65" t="n">
        <v>83</v>
      </c>
      <c r="F10" s="65" t="n">
        <v>25</v>
      </c>
      <c r="G10" s="65" t="n">
        <v>1606</v>
      </c>
      <c r="H10" s="65" t="n">
        <v>69</v>
      </c>
      <c r="I10" s="64" t="n">
        <v>4.3</v>
      </c>
      <c r="K10" s="265" t="s">
        <v>265</v>
      </c>
      <c r="L10" s="239" t="s">
        <v>499</v>
      </c>
      <c r="M10" s="261" t="s">
        <v>88</v>
      </c>
      <c r="N10" s="62" t="n">
        <v>1394</v>
      </c>
      <c r="O10" s="65" t="n">
        <v>60</v>
      </c>
      <c r="P10" s="65" t="n">
        <v>25</v>
      </c>
      <c r="Q10" s="65" t="n">
        <v>1429</v>
      </c>
      <c r="R10" s="65" t="n">
        <v>32</v>
      </c>
      <c r="S10" s="64" t="n">
        <v>2.2</v>
      </c>
      <c r="T10" s="258"/>
      <c r="U10" s="258"/>
    </row>
    <row r="11" customFormat="false" ht="11.1" hidden="false" customHeight="true" outlineLevel="0" collapsed="false">
      <c r="A11" s="259" t="s">
        <v>268</v>
      </c>
      <c r="B11" s="238" t="s">
        <v>500</v>
      </c>
      <c r="C11" s="261" t="s">
        <v>421</v>
      </c>
      <c r="D11" s="62" t="n">
        <v>14949</v>
      </c>
      <c r="E11" s="65" t="n">
        <v>78</v>
      </c>
      <c r="F11" s="65" t="n">
        <v>119</v>
      </c>
      <c r="G11" s="65" t="n">
        <v>14908</v>
      </c>
      <c r="H11" s="65" t="n">
        <v>798</v>
      </c>
      <c r="I11" s="64" t="n">
        <v>5.4</v>
      </c>
      <c r="K11" s="259" t="s">
        <v>268</v>
      </c>
      <c r="L11" s="238" t="s">
        <v>501</v>
      </c>
      <c r="M11" s="261" t="s">
        <v>421</v>
      </c>
      <c r="N11" s="62" t="n">
        <v>11067</v>
      </c>
      <c r="O11" s="65" t="n">
        <v>78</v>
      </c>
      <c r="P11" s="65" t="n">
        <v>119</v>
      </c>
      <c r="Q11" s="65" t="n">
        <v>11026</v>
      </c>
      <c r="R11" s="65" t="n">
        <v>562</v>
      </c>
      <c r="S11" s="64" t="n">
        <v>5.1</v>
      </c>
      <c r="T11" s="258"/>
      <c r="U11" s="258"/>
    </row>
    <row r="12" customFormat="false" ht="11.1" hidden="false" customHeight="true" outlineLevel="0" collapsed="false">
      <c r="A12" s="259" t="s">
        <v>271</v>
      </c>
      <c r="B12" s="238" t="s">
        <v>502</v>
      </c>
      <c r="C12" s="261" t="s">
        <v>422</v>
      </c>
      <c r="D12" s="62" t="n">
        <v>32603</v>
      </c>
      <c r="E12" s="65" t="n">
        <v>284</v>
      </c>
      <c r="F12" s="65" t="n">
        <v>439</v>
      </c>
      <c r="G12" s="65" t="n">
        <v>32448</v>
      </c>
      <c r="H12" s="65" t="n">
        <v>10717</v>
      </c>
      <c r="I12" s="64" t="n">
        <v>33</v>
      </c>
      <c r="K12" s="259" t="s">
        <v>271</v>
      </c>
      <c r="L12" s="238" t="s">
        <v>503</v>
      </c>
      <c r="M12" s="261" t="s">
        <v>422</v>
      </c>
      <c r="N12" s="62" t="n">
        <v>11599</v>
      </c>
      <c r="O12" s="65" t="n">
        <v>96</v>
      </c>
      <c r="P12" s="65" t="n">
        <v>113</v>
      </c>
      <c r="Q12" s="65" t="n">
        <v>11582</v>
      </c>
      <c r="R12" s="65" t="n">
        <v>3118</v>
      </c>
      <c r="S12" s="64" t="n">
        <v>26.9</v>
      </c>
      <c r="T12" s="258"/>
      <c r="U12" s="258"/>
    </row>
    <row r="13" customFormat="false" ht="11.1" hidden="false" customHeight="true" outlineLevel="0" collapsed="false">
      <c r="A13" s="259" t="s">
        <v>274</v>
      </c>
      <c r="B13" s="238" t="s">
        <v>504</v>
      </c>
      <c r="C13" s="261" t="s">
        <v>423</v>
      </c>
      <c r="D13" s="62" t="n">
        <v>4840</v>
      </c>
      <c r="E13" s="65" t="n">
        <v>76</v>
      </c>
      <c r="F13" s="65" t="n">
        <v>86</v>
      </c>
      <c r="G13" s="65" t="n">
        <v>4830</v>
      </c>
      <c r="H13" s="65" t="n">
        <v>118</v>
      </c>
      <c r="I13" s="64" t="n">
        <v>2.4</v>
      </c>
      <c r="K13" s="259" t="s">
        <v>274</v>
      </c>
      <c r="L13" s="238" t="s">
        <v>505</v>
      </c>
      <c r="M13" s="261" t="s">
        <v>423</v>
      </c>
      <c r="N13" s="62" t="n">
        <v>2486</v>
      </c>
      <c r="O13" s="65" t="n">
        <v>23</v>
      </c>
      <c r="P13" s="65" t="n">
        <v>15</v>
      </c>
      <c r="Q13" s="65" t="n">
        <v>2494</v>
      </c>
      <c r="R13" s="65" t="n">
        <v>32</v>
      </c>
      <c r="S13" s="64" t="n">
        <v>1.3</v>
      </c>
      <c r="T13" s="258"/>
      <c r="U13" s="258"/>
    </row>
    <row r="14" customFormat="false" ht="11.1" hidden="false" customHeight="true" outlineLevel="0" collapsed="false">
      <c r="A14" s="259" t="s">
        <v>277</v>
      </c>
      <c r="B14" s="238" t="s">
        <v>506</v>
      </c>
      <c r="C14" s="261" t="s">
        <v>424</v>
      </c>
      <c r="D14" s="62" t="n">
        <v>3201</v>
      </c>
      <c r="E14" s="65" t="n">
        <v>7</v>
      </c>
      <c r="F14" s="65" t="n">
        <v>80</v>
      </c>
      <c r="G14" s="65" t="n">
        <v>3128</v>
      </c>
      <c r="H14" s="65" t="n">
        <v>490</v>
      </c>
      <c r="I14" s="64" t="n">
        <v>15.7</v>
      </c>
      <c r="K14" s="259" t="s">
        <v>277</v>
      </c>
      <c r="L14" s="238" t="s">
        <v>507</v>
      </c>
      <c r="M14" s="261" t="s">
        <v>424</v>
      </c>
      <c r="N14" s="62" t="n">
        <v>1055</v>
      </c>
      <c r="O14" s="65" t="n">
        <v>7</v>
      </c>
      <c r="P14" s="65" t="n">
        <v>23</v>
      </c>
      <c r="Q14" s="65" t="n">
        <v>1039</v>
      </c>
      <c r="R14" s="65" t="n">
        <v>228</v>
      </c>
      <c r="S14" s="64" t="n">
        <v>21.9</v>
      </c>
      <c r="T14" s="258"/>
      <c r="U14" s="258"/>
    </row>
    <row r="15" customFormat="false" ht="11.1" hidden="false" customHeight="true" outlineLevel="0" collapsed="false">
      <c r="A15" s="259" t="s">
        <v>280</v>
      </c>
      <c r="B15" s="238" t="s">
        <v>508</v>
      </c>
      <c r="C15" s="264" t="s">
        <v>425</v>
      </c>
      <c r="D15" s="62" t="n">
        <v>4302</v>
      </c>
      <c r="E15" s="65" t="n">
        <v>10</v>
      </c>
      <c r="F15" s="65" t="n">
        <v>13</v>
      </c>
      <c r="G15" s="65" t="n">
        <v>4299</v>
      </c>
      <c r="H15" s="65" t="n">
        <v>10</v>
      </c>
      <c r="I15" s="64" t="n">
        <v>0.2</v>
      </c>
      <c r="K15" s="259" t="s">
        <v>280</v>
      </c>
      <c r="L15" s="238" t="s">
        <v>509</v>
      </c>
      <c r="M15" s="264" t="s">
        <v>425</v>
      </c>
      <c r="N15" s="62" t="n">
        <v>2044</v>
      </c>
      <c r="O15" s="65" t="n">
        <v>10</v>
      </c>
      <c r="P15" s="65" t="n">
        <v>13</v>
      </c>
      <c r="Q15" s="65" t="n">
        <v>2041</v>
      </c>
      <c r="R15" s="65" t="n">
        <v>10</v>
      </c>
      <c r="S15" s="64" t="n">
        <v>0.5</v>
      </c>
      <c r="T15" s="258"/>
      <c r="U15" s="258"/>
    </row>
    <row r="16" customFormat="false" ht="11.1" hidden="false" customHeight="true" outlineLevel="0" collapsed="false">
      <c r="A16" s="259" t="s">
        <v>282</v>
      </c>
      <c r="B16" s="238" t="s">
        <v>510</v>
      </c>
      <c r="C16" s="264" t="s">
        <v>426</v>
      </c>
      <c r="D16" s="62" t="n">
        <v>10606</v>
      </c>
      <c r="E16" s="65" t="n">
        <v>303</v>
      </c>
      <c r="F16" s="65" t="n">
        <v>220</v>
      </c>
      <c r="G16" s="65" t="n">
        <v>10689</v>
      </c>
      <c r="H16" s="65" t="n">
        <v>7288</v>
      </c>
      <c r="I16" s="64" t="n">
        <v>68.2</v>
      </c>
      <c r="K16" s="259" t="s">
        <v>282</v>
      </c>
      <c r="L16" s="238" t="s">
        <v>511</v>
      </c>
      <c r="M16" s="264" t="s">
        <v>426</v>
      </c>
      <c r="N16" s="62" t="n">
        <v>5949</v>
      </c>
      <c r="O16" s="65" t="n">
        <v>139</v>
      </c>
      <c r="P16" s="65" t="n">
        <v>153</v>
      </c>
      <c r="Q16" s="65" t="n">
        <v>5935</v>
      </c>
      <c r="R16" s="65" t="n">
        <v>4089</v>
      </c>
      <c r="S16" s="64" t="n">
        <v>68.9</v>
      </c>
      <c r="T16" s="258"/>
      <c r="U16" s="258"/>
    </row>
    <row r="17" customFormat="false" ht="11.1" hidden="false" customHeight="true" outlineLevel="0" collapsed="false">
      <c r="A17" s="259" t="s">
        <v>285</v>
      </c>
      <c r="B17" s="238" t="s">
        <v>512</v>
      </c>
      <c r="C17" s="264" t="s">
        <v>427</v>
      </c>
      <c r="D17" s="62" t="n">
        <v>4820</v>
      </c>
      <c r="E17" s="65" t="n">
        <v>261</v>
      </c>
      <c r="F17" s="65" t="n">
        <v>171</v>
      </c>
      <c r="G17" s="65" t="n">
        <v>4910</v>
      </c>
      <c r="H17" s="65" t="n">
        <v>1730</v>
      </c>
      <c r="I17" s="64" t="n">
        <v>35.2</v>
      </c>
      <c r="K17" s="259" t="s">
        <v>285</v>
      </c>
      <c r="L17" s="238" t="s">
        <v>513</v>
      </c>
      <c r="M17" s="264" t="s">
        <v>427</v>
      </c>
      <c r="N17" s="62" t="n">
        <v>2767</v>
      </c>
      <c r="O17" s="65" t="n">
        <v>35</v>
      </c>
      <c r="P17" s="65" t="n">
        <v>59</v>
      </c>
      <c r="Q17" s="65" t="n">
        <v>2743</v>
      </c>
      <c r="R17" s="65" t="n">
        <v>821</v>
      </c>
      <c r="S17" s="64" t="n">
        <v>29.9</v>
      </c>
      <c r="T17" s="258"/>
      <c r="U17" s="258"/>
    </row>
    <row r="18" customFormat="false" ht="11.1" hidden="false" customHeight="true" outlineLevel="0" collapsed="false">
      <c r="A18" s="259" t="s">
        <v>288</v>
      </c>
      <c r="B18" s="238" t="s">
        <v>514</v>
      </c>
      <c r="C18" s="261" t="s">
        <v>428</v>
      </c>
      <c r="D18" s="62" t="n">
        <v>11619</v>
      </c>
      <c r="E18" s="65" t="n">
        <v>39</v>
      </c>
      <c r="F18" s="65" t="n">
        <v>46</v>
      </c>
      <c r="G18" s="65" t="n">
        <v>11612</v>
      </c>
      <c r="H18" s="65" t="n">
        <v>1758</v>
      </c>
      <c r="I18" s="64" t="n">
        <v>15.1</v>
      </c>
      <c r="K18" s="259" t="s">
        <v>288</v>
      </c>
      <c r="L18" s="238" t="s">
        <v>515</v>
      </c>
      <c r="M18" s="261" t="s">
        <v>428</v>
      </c>
      <c r="N18" s="62" t="n">
        <v>8436</v>
      </c>
      <c r="O18" s="65" t="n">
        <v>39</v>
      </c>
      <c r="P18" s="65" t="n">
        <v>46</v>
      </c>
      <c r="Q18" s="65" t="n">
        <v>8429</v>
      </c>
      <c r="R18" s="65" t="n">
        <v>1290</v>
      </c>
      <c r="S18" s="64" t="n">
        <v>15.3</v>
      </c>
      <c r="T18" s="258"/>
      <c r="U18" s="258"/>
    </row>
    <row r="19" customFormat="false" ht="11.1" hidden="false" customHeight="true" outlineLevel="0" collapsed="false">
      <c r="A19" s="259" t="s">
        <v>291</v>
      </c>
      <c r="B19" s="238" t="s">
        <v>516</v>
      </c>
      <c r="C19" s="261" t="s">
        <v>429</v>
      </c>
      <c r="D19" s="62" t="n">
        <v>14763</v>
      </c>
      <c r="E19" s="65" t="n">
        <v>26</v>
      </c>
      <c r="F19" s="65" t="n">
        <v>162</v>
      </c>
      <c r="G19" s="65" t="n">
        <v>14627</v>
      </c>
      <c r="H19" s="65" t="n">
        <v>1515</v>
      </c>
      <c r="I19" s="64" t="n">
        <v>10.4</v>
      </c>
      <c r="K19" s="259" t="s">
        <v>291</v>
      </c>
      <c r="L19" s="238" t="s">
        <v>517</v>
      </c>
      <c r="M19" s="261" t="s">
        <v>429</v>
      </c>
      <c r="N19" s="62" t="n">
        <v>10652</v>
      </c>
      <c r="O19" s="65" t="n">
        <v>26</v>
      </c>
      <c r="P19" s="65" t="n">
        <v>162</v>
      </c>
      <c r="Q19" s="65" t="n">
        <v>10516</v>
      </c>
      <c r="R19" s="65" t="n">
        <v>1093</v>
      </c>
      <c r="S19" s="64" t="n">
        <v>10.4</v>
      </c>
      <c r="T19" s="258"/>
      <c r="U19" s="258"/>
    </row>
    <row r="20" customFormat="false" ht="11.1" hidden="false" customHeight="true" outlineLevel="0" collapsed="false">
      <c r="A20" s="259" t="s">
        <v>294</v>
      </c>
      <c r="B20" s="238" t="s">
        <v>518</v>
      </c>
      <c r="C20" s="261" t="s">
        <v>108</v>
      </c>
      <c r="D20" s="62" t="n">
        <v>1250</v>
      </c>
      <c r="E20" s="65" t="n">
        <v>0</v>
      </c>
      <c r="F20" s="65" t="n">
        <v>14</v>
      </c>
      <c r="G20" s="65" t="n">
        <v>1236</v>
      </c>
      <c r="H20" s="65" t="n">
        <v>31</v>
      </c>
      <c r="I20" s="64" t="n">
        <v>2.5</v>
      </c>
      <c r="J20" s="267"/>
      <c r="K20" s="259" t="s">
        <v>294</v>
      </c>
      <c r="L20" s="238" t="s">
        <v>519</v>
      </c>
      <c r="M20" s="261" t="s">
        <v>108</v>
      </c>
      <c r="N20" s="62" t="n">
        <v>426</v>
      </c>
      <c r="O20" s="65" t="n">
        <v>0</v>
      </c>
      <c r="P20" s="65" t="n">
        <v>14</v>
      </c>
      <c r="Q20" s="65" t="n">
        <v>412</v>
      </c>
      <c r="R20" s="65" t="n">
        <v>20</v>
      </c>
      <c r="S20" s="64" t="n">
        <v>4.9</v>
      </c>
      <c r="T20" s="258"/>
      <c r="U20" s="258"/>
    </row>
    <row r="21" customFormat="false" ht="11.1" hidden="false" customHeight="true" outlineLevel="0" collapsed="false">
      <c r="A21" s="268" t="s">
        <v>297</v>
      </c>
      <c r="B21" s="243" t="s">
        <v>520</v>
      </c>
      <c r="C21" s="270" t="s">
        <v>110</v>
      </c>
      <c r="D21" s="217" t="n">
        <v>11912</v>
      </c>
      <c r="E21" s="218" t="n">
        <v>40</v>
      </c>
      <c r="F21" s="218" t="n">
        <v>82</v>
      </c>
      <c r="G21" s="218" t="n">
        <v>11870</v>
      </c>
      <c r="H21" s="218" t="n">
        <v>1758</v>
      </c>
      <c r="I21" s="278" t="n">
        <v>14.8</v>
      </c>
      <c r="K21" s="268" t="s">
        <v>297</v>
      </c>
      <c r="L21" s="243" t="s">
        <v>521</v>
      </c>
      <c r="M21" s="270" t="s">
        <v>110</v>
      </c>
      <c r="N21" s="217" t="n">
        <v>5515</v>
      </c>
      <c r="O21" s="218" t="n">
        <v>40</v>
      </c>
      <c r="P21" s="218" t="n">
        <v>82</v>
      </c>
      <c r="Q21" s="218" t="n">
        <v>5473</v>
      </c>
      <c r="R21" s="218" t="n">
        <v>1154</v>
      </c>
      <c r="S21" s="278" t="n">
        <v>21.1</v>
      </c>
      <c r="T21" s="258"/>
      <c r="U21" s="258"/>
    </row>
    <row r="22" customFormat="false" ht="3.95" hidden="false" customHeight="true" outlineLevel="0" collapsed="false">
      <c r="A22" s="259"/>
      <c r="B22" s="238"/>
      <c r="C22" s="272"/>
      <c r="D22" s="62"/>
      <c r="E22" s="65"/>
      <c r="F22" s="65"/>
      <c r="G22" s="65"/>
      <c r="H22" s="65"/>
      <c r="I22" s="64"/>
      <c r="K22" s="259"/>
      <c r="L22" s="238"/>
      <c r="M22" s="272"/>
      <c r="N22" s="62"/>
      <c r="O22" s="65"/>
      <c r="P22" s="65"/>
      <c r="Q22" s="65"/>
      <c r="R22" s="65"/>
      <c r="S22" s="64"/>
      <c r="T22" s="258"/>
      <c r="U22" s="258"/>
    </row>
    <row r="23" customFormat="false" ht="11.1" hidden="false" customHeight="true" outlineLevel="0" collapsed="false">
      <c r="A23" s="259" t="s">
        <v>300</v>
      </c>
      <c r="B23" s="238" t="s">
        <v>522</v>
      </c>
      <c r="C23" s="261" t="s">
        <v>302</v>
      </c>
      <c r="D23" s="62" t="n">
        <v>3462</v>
      </c>
      <c r="E23" s="65" t="n">
        <v>15</v>
      </c>
      <c r="F23" s="65" t="n">
        <v>15</v>
      </c>
      <c r="G23" s="65" t="n">
        <v>3462</v>
      </c>
      <c r="H23" s="65" t="n">
        <v>487</v>
      </c>
      <c r="I23" s="64" t="n">
        <v>14.1</v>
      </c>
      <c r="K23" s="259" t="s">
        <v>300</v>
      </c>
      <c r="L23" s="238" t="s">
        <v>523</v>
      </c>
      <c r="M23" s="261" t="s">
        <v>302</v>
      </c>
      <c r="N23" s="62" t="n">
        <v>3012</v>
      </c>
      <c r="O23" s="65" t="n">
        <v>15</v>
      </c>
      <c r="P23" s="65" t="n">
        <v>15</v>
      </c>
      <c r="Q23" s="65" t="n">
        <v>3012</v>
      </c>
      <c r="R23" s="65" t="n">
        <v>487</v>
      </c>
      <c r="S23" s="64" t="n">
        <v>16.2</v>
      </c>
      <c r="T23" s="258"/>
      <c r="U23" s="258"/>
    </row>
    <row r="24" customFormat="false" ht="11.1" hidden="false" customHeight="true" outlineLevel="0" collapsed="false">
      <c r="A24" s="259" t="s">
        <v>304</v>
      </c>
      <c r="B24" s="238" t="s">
        <v>524</v>
      </c>
      <c r="C24" s="261" t="s">
        <v>306</v>
      </c>
      <c r="D24" s="62" t="n">
        <v>2540</v>
      </c>
      <c r="E24" s="65" t="n">
        <v>10</v>
      </c>
      <c r="F24" s="65" t="n">
        <v>11</v>
      </c>
      <c r="G24" s="65" t="n">
        <v>2539</v>
      </c>
      <c r="H24" s="65" t="n">
        <v>214</v>
      </c>
      <c r="I24" s="64" t="n">
        <v>8.4</v>
      </c>
      <c r="K24" s="259" t="s">
        <v>304</v>
      </c>
      <c r="L24" s="238" t="s">
        <v>525</v>
      </c>
      <c r="M24" s="261" t="s">
        <v>306</v>
      </c>
      <c r="N24" s="62" t="n">
        <v>1054</v>
      </c>
      <c r="O24" s="65" t="n">
        <v>10</v>
      </c>
      <c r="P24" s="65" t="n">
        <v>3</v>
      </c>
      <c r="Q24" s="65" t="n">
        <v>1061</v>
      </c>
      <c r="R24" s="65" t="n">
        <v>34</v>
      </c>
      <c r="S24" s="64" t="n">
        <v>3.2</v>
      </c>
      <c r="T24" s="258"/>
      <c r="U24" s="258"/>
    </row>
    <row r="25" customFormat="false" ht="11.1" hidden="false" customHeight="true" outlineLevel="0" collapsed="false">
      <c r="A25" s="259" t="s">
        <v>308</v>
      </c>
      <c r="B25" s="238" t="s">
        <v>526</v>
      </c>
      <c r="C25" s="261" t="s">
        <v>310</v>
      </c>
      <c r="D25" s="62" t="n">
        <v>1299</v>
      </c>
      <c r="E25" s="65" t="n">
        <v>7</v>
      </c>
      <c r="F25" s="65" t="n">
        <v>7</v>
      </c>
      <c r="G25" s="65" t="n">
        <v>1299</v>
      </c>
      <c r="H25" s="65" t="n">
        <v>11</v>
      </c>
      <c r="I25" s="64" t="n">
        <v>0.8</v>
      </c>
      <c r="K25" s="259" t="s">
        <v>308</v>
      </c>
      <c r="L25" s="238" t="s">
        <v>527</v>
      </c>
      <c r="M25" s="261" t="s">
        <v>310</v>
      </c>
      <c r="N25" s="62" t="n">
        <v>407</v>
      </c>
      <c r="O25" s="65" t="n">
        <v>7</v>
      </c>
      <c r="P25" s="65" t="n">
        <v>7</v>
      </c>
      <c r="Q25" s="65" t="n">
        <v>407</v>
      </c>
      <c r="R25" s="65" t="n">
        <v>11</v>
      </c>
      <c r="S25" s="64" t="n">
        <v>2.7</v>
      </c>
      <c r="T25" s="258"/>
      <c r="U25" s="258"/>
    </row>
    <row r="26" customFormat="false" ht="11.1" hidden="false" customHeight="true" outlineLevel="0" collapsed="false">
      <c r="A26" s="259" t="s">
        <v>312</v>
      </c>
      <c r="B26" s="238" t="s">
        <v>528</v>
      </c>
      <c r="C26" s="261" t="s">
        <v>314</v>
      </c>
      <c r="D26" s="62" t="n">
        <v>811</v>
      </c>
      <c r="E26" s="65" t="n">
        <v>0</v>
      </c>
      <c r="F26" s="65" t="n">
        <v>19</v>
      </c>
      <c r="G26" s="65" t="n">
        <v>792</v>
      </c>
      <c r="H26" s="65" t="n">
        <v>161</v>
      </c>
      <c r="I26" s="64" t="n">
        <v>20.3</v>
      </c>
      <c r="K26" s="259" t="s">
        <v>312</v>
      </c>
      <c r="L26" s="238" t="s">
        <v>529</v>
      </c>
      <c r="M26" s="261" t="s">
        <v>314</v>
      </c>
      <c r="N26" s="62" t="s">
        <v>80</v>
      </c>
      <c r="O26" s="65" t="s">
        <v>80</v>
      </c>
      <c r="P26" s="65" t="s">
        <v>80</v>
      </c>
      <c r="Q26" s="65" t="s">
        <v>80</v>
      </c>
      <c r="R26" s="65" t="s">
        <v>80</v>
      </c>
      <c r="S26" s="64" t="s">
        <v>80</v>
      </c>
      <c r="T26" s="258"/>
      <c r="U26" s="258"/>
    </row>
    <row r="27" customFormat="false" ht="11.1" hidden="false" customHeight="true" outlineLevel="0" collapsed="false">
      <c r="A27" s="259" t="s">
        <v>316</v>
      </c>
      <c r="B27" s="238" t="s">
        <v>530</v>
      </c>
      <c r="C27" s="261" t="s">
        <v>318</v>
      </c>
      <c r="D27" s="62" t="n">
        <v>2158</v>
      </c>
      <c r="E27" s="65" t="n">
        <v>29</v>
      </c>
      <c r="F27" s="65" t="n">
        <v>123</v>
      </c>
      <c r="G27" s="65" t="n">
        <v>2064</v>
      </c>
      <c r="H27" s="65" t="n">
        <v>209</v>
      </c>
      <c r="I27" s="64" t="n">
        <v>10.1</v>
      </c>
      <c r="K27" s="259" t="s">
        <v>316</v>
      </c>
      <c r="L27" s="238" t="s">
        <v>531</v>
      </c>
      <c r="M27" s="261" t="s">
        <v>318</v>
      </c>
      <c r="N27" s="62" t="n">
        <v>1650</v>
      </c>
      <c r="O27" s="65" t="n">
        <v>29</v>
      </c>
      <c r="P27" s="65" t="n">
        <v>123</v>
      </c>
      <c r="Q27" s="65" t="n">
        <v>1556</v>
      </c>
      <c r="R27" s="65" t="n">
        <v>200</v>
      </c>
      <c r="S27" s="64" t="n">
        <v>12.9</v>
      </c>
      <c r="T27" s="258"/>
      <c r="U27" s="258"/>
    </row>
    <row r="28" customFormat="false" ht="11.1" hidden="false" customHeight="true" outlineLevel="0" collapsed="false">
      <c r="A28" s="259" t="s">
        <v>320</v>
      </c>
      <c r="B28" s="238" t="s">
        <v>532</v>
      </c>
      <c r="C28" s="261" t="s">
        <v>322</v>
      </c>
      <c r="D28" s="62" t="n">
        <v>1362</v>
      </c>
      <c r="E28" s="65" t="n">
        <v>0</v>
      </c>
      <c r="F28" s="65" t="n">
        <v>0</v>
      </c>
      <c r="G28" s="65" t="n">
        <v>1362</v>
      </c>
      <c r="H28" s="65" t="n">
        <v>31</v>
      </c>
      <c r="I28" s="64" t="n">
        <v>2.3</v>
      </c>
      <c r="K28" s="259" t="s">
        <v>320</v>
      </c>
      <c r="L28" s="238" t="s">
        <v>533</v>
      </c>
      <c r="M28" s="261" t="s">
        <v>322</v>
      </c>
      <c r="N28" s="62" t="n">
        <v>1362</v>
      </c>
      <c r="O28" s="65" t="n">
        <v>0</v>
      </c>
      <c r="P28" s="65" t="n">
        <v>0</v>
      </c>
      <c r="Q28" s="65" t="n">
        <v>1362</v>
      </c>
      <c r="R28" s="65" t="n">
        <v>31</v>
      </c>
      <c r="S28" s="64" t="n">
        <v>2.3</v>
      </c>
      <c r="T28" s="258"/>
      <c r="U28" s="258"/>
    </row>
    <row r="29" customFormat="false" ht="11.1" hidden="false" customHeight="true" outlineLevel="0" collapsed="false">
      <c r="A29" s="259" t="s">
        <v>324</v>
      </c>
      <c r="B29" s="238" t="s">
        <v>534</v>
      </c>
      <c r="C29" s="261" t="s">
        <v>326</v>
      </c>
      <c r="D29" s="62" t="n">
        <v>2986</v>
      </c>
      <c r="E29" s="65" t="n">
        <v>7</v>
      </c>
      <c r="F29" s="65" t="n">
        <v>124</v>
      </c>
      <c r="G29" s="65" t="n">
        <v>2869</v>
      </c>
      <c r="H29" s="65" t="n">
        <v>308</v>
      </c>
      <c r="I29" s="64" t="n">
        <v>10.7</v>
      </c>
      <c r="K29" s="259" t="s">
        <v>324</v>
      </c>
      <c r="L29" s="238" t="s">
        <v>535</v>
      </c>
      <c r="M29" s="261" t="s">
        <v>326</v>
      </c>
      <c r="N29" s="62" t="n">
        <v>1938</v>
      </c>
      <c r="O29" s="65" t="n">
        <v>7</v>
      </c>
      <c r="P29" s="65" t="n">
        <v>124</v>
      </c>
      <c r="Q29" s="65" t="n">
        <v>1821</v>
      </c>
      <c r="R29" s="65" t="n">
        <v>47</v>
      </c>
      <c r="S29" s="64" t="n">
        <v>2.6</v>
      </c>
      <c r="T29" s="258"/>
      <c r="U29" s="258"/>
    </row>
    <row r="30" customFormat="false" ht="11.1" hidden="false" customHeight="true" outlineLevel="0" collapsed="false">
      <c r="A30" s="259" t="s">
        <v>328</v>
      </c>
      <c r="B30" s="238" t="s">
        <v>536</v>
      </c>
      <c r="C30" s="261" t="s">
        <v>330</v>
      </c>
      <c r="D30" s="62" t="n">
        <v>1830</v>
      </c>
      <c r="E30" s="65" t="n">
        <v>0</v>
      </c>
      <c r="F30" s="65" t="n">
        <v>0</v>
      </c>
      <c r="G30" s="65" t="n">
        <v>1830</v>
      </c>
      <c r="H30" s="65" t="n">
        <v>0</v>
      </c>
      <c r="I30" s="64" t="n">
        <v>0</v>
      </c>
      <c r="K30" s="259" t="s">
        <v>328</v>
      </c>
      <c r="L30" s="238" t="s">
        <v>537</v>
      </c>
      <c r="M30" s="261" t="s">
        <v>330</v>
      </c>
      <c r="N30" s="62" t="n">
        <v>1830</v>
      </c>
      <c r="O30" s="65" t="n">
        <v>0</v>
      </c>
      <c r="P30" s="65" t="n">
        <v>0</v>
      </c>
      <c r="Q30" s="65" t="n">
        <v>1830</v>
      </c>
      <c r="R30" s="65" t="n">
        <v>0</v>
      </c>
      <c r="S30" s="64" t="n">
        <v>0</v>
      </c>
      <c r="T30" s="258"/>
      <c r="U30" s="258"/>
    </row>
    <row r="31" customFormat="false" ht="11.1" hidden="false" customHeight="true" outlineLevel="0" collapsed="false">
      <c r="A31" s="259" t="s">
        <v>332</v>
      </c>
      <c r="B31" s="238" t="s">
        <v>538</v>
      </c>
      <c r="C31" s="261" t="s">
        <v>334</v>
      </c>
      <c r="D31" s="62" t="n">
        <v>625</v>
      </c>
      <c r="E31" s="65" t="n">
        <v>3</v>
      </c>
      <c r="F31" s="65" t="n">
        <v>0</v>
      </c>
      <c r="G31" s="65" t="n">
        <v>628</v>
      </c>
      <c r="H31" s="65" t="n">
        <v>0</v>
      </c>
      <c r="I31" s="64" t="n">
        <v>0</v>
      </c>
      <c r="K31" s="259" t="s">
        <v>332</v>
      </c>
      <c r="L31" s="238" t="s">
        <v>539</v>
      </c>
      <c r="M31" s="261" t="s">
        <v>334</v>
      </c>
      <c r="N31" s="62" t="s">
        <v>80</v>
      </c>
      <c r="O31" s="65" t="s">
        <v>80</v>
      </c>
      <c r="P31" s="65" t="s">
        <v>80</v>
      </c>
      <c r="Q31" s="65" t="s">
        <v>80</v>
      </c>
      <c r="R31" s="65" t="s">
        <v>80</v>
      </c>
      <c r="S31" s="64" t="s">
        <v>80</v>
      </c>
      <c r="T31" s="258"/>
      <c r="U31" s="258"/>
    </row>
    <row r="32" customFormat="false" ht="11.1" hidden="false" customHeight="true" outlineLevel="0" collapsed="false">
      <c r="A32" s="259" t="s">
        <v>336</v>
      </c>
      <c r="B32" s="238" t="s">
        <v>540</v>
      </c>
      <c r="C32" s="261" t="s">
        <v>338</v>
      </c>
      <c r="D32" s="62" t="s">
        <v>80</v>
      </c>
      <c r="E32" s="65" t="s">
        <v>80</v>
      </c>
      <c r="F32" s="65" t="s">
        <v>80</v>
      </c>
      <c r="G32" s="65" t="s">
        <v>80</v>
      </c>
      <c r="H32" s="65" t="s">
        <v>80</v>
      </c>
      <c r="I32" s="64" t="s">
        <v>80</v>
      </c>
      <c r="K32" s="259" t="s">
        <v>336</v>
      </c>
      <c r="L32" s="238" t="s">
        <v>541</v>
      </c>
      <c r="M32" s="261" t="s">
        <v>338</v>
      </c>
      <c r="N32" s="62" t="s">
        <v>80</v>
      </c>
      <c r="O32" s="65" t="s">
        <v>80</v>
      </c>
      <c r="P32" s="65" t="s">
        <v>80</v>
      </c>
      <c r="Q32" s="65" t="s">
        <v>80</v>
      </c>
      <c r="R32" s="65" t="s">
        <v>80</v>
      </c>
      <c r="S32" s="64" t="s">
        <v>80</v>
      </c>
      <c r="T32" s="258"/>
      <c r="U32" s="258"/>
    </row>
    <row r="33" customFormat="false" ht="11.1" hidden="false" customHeight="true" outlineLevel="0" collapsed="false">
      <c r="A33" s="259" t="s">
        <v>340</v>
      </c>
      <c r="B33" s="238" t="s">
        <v>542</v>
      </c>
      <c r="C33" s="261" t="s">
        <v>342</v>
      </c>
      <c r="D33" s="62" t="n">
        <v>3177</v>
      </c>
      <c r="E33" s="65" t="n">
        <v>70</v>
      </c>
      <c r="F33" s="65" t="n">
        <v>48</v>
      </c>
      <c r="G33" s="65" t="n">
        <v>3199</v>
      </c>
      <c r="H33" s="65" t="n">
        <v>121</v>
      </c>
      <c r="I33" s="64" t="n">
        <v>3.8</v>
      </c>
      <c r="K33" s="259" t="s">
        <v>340</v>
      </c>
      <c r="L33" s="238" t="s">
        <v>543</v>
      </c>
      <c r="M33" s="261" t="s">
        <v>342</v>
      </c>
      <c r="N33" s="62" t="n">
        <v>2113</v>
      </c>
      <c r="O33" s="65" t="n">
        <v>13</v>
      </c>
      <c r="P33" s="65" t="n">
        <v>48</v>
      </c>
      <c r="Q33" s="65" t="n">
        <v>2078</v>
      </c>
      <c r="R33" s="65" t="n">
        <v>20</v>
      </c>
      <c r="S33" s="64" t="n">
        <v>1</v>
      </c>
      <c r="T33" s="258"/>
      <c r="U33" s="258"/>
    </row>
    <row r="34" customFormat="false" ht="11.1" hidden="false" customHeight="true" outlineLevel="0" collapsed="false">
      <c r="A34" s="259" t="s">
        <v>344</v>
      </c>
      <c r="B34" s="238" t="s">
        <v>544</v>
      </c>
      <c r="C34" s="261" t="s">
        <v>346</v>
      </c>
      <c r="D34" s="62" t="n">
        <v>1509</v>
      </c>
      <c r="E34" s="65" t="n">
        <v>1</v>
      </c>
      <c r="F34" s="65" t="n">
        <v>20</v>
      </c>
      <c r="G34" s="65" t="n">
        <v>1490</v>
      </c>
      <c r="H34" s="65" t="n">
        <v>19</v>
      </c>
      <c r="I34" s="64" t="n">
        <v>1.3</v>
      </c>
      <c r="K34" s="259" t="s">
        <v>344</v>
      </c>
      <c r="L34" s="238" t="s">
        <v>545</v>
      </c>
      <c r="M34" s="261" t="s">
        <v>346</v>
      </c>
      <c r="N34" s="62" t="n">
        <v>937</v>
      </c>
      <c r="O34" s="65" t="n">
        <v>1</v>
      </c>
      <c r="P34" s="65" t="n">
        <v>0</v>
      </c>
      <c r="Q34" s="65" t="n">
        <v>938</v>
      </c>
      <c r="R34" s="65" t="n">
        <v>19</v>
      </c>
      <c r="S34" s="64" t="n">
        <v>2</v>
      </c>
      <c r="T34" s="258"/>
      <c r="U34" s="258"/>
    </row>
    <row r="35" customFormat="false" ht="11.1" hidden="false" customHeight="true" outlineLevel="0" collapsed="false">
      <c r="A35" s="259" t="s">
        <v>348</v>
      </c>
      <c r="B35" s="238" t="s">
        <v>546</v>
      </c>
      <c r="C35" s="261" t="s">
        <v>350</v>
      </c>
      <c r="D35" s="62" t="n">
        <v>3104</v>
      </c>
      <c r="E35" s="65" t="n">
        <v>10</v>
      </c>
      <c r="F35" s="65" t="n">
        <v>35</v>
      </c>
      <c r="G35" s="65" t="n">
        <v>3079</v>
      </c>
      <c r="H35" s="65" t="n">
        <v>35</v>
      </c>
      <c r="I35" s="64" t="n">
        <v>1.1</v>
      </c>
      <c r="K35" s="259" t="s">
        <v>348</v>
      </c>
      <c r="L35" s="238" t="s">
        <v>547</v>
      </c>
      <c r="M35" s="261" t="s">
        <v>350</v>
      </c>
      <c r="N35" s="62" t="n">
        <v>2077</v>
      </c>
      <c r="O35" s="65" t="n">
        <v>10</v>
      </c>
      <c r="P35" s="65" t="n">
        <v>35</v>
      </c>
      <c r="Q35" s="65" t="n">
        <v>2052</v>
      </c>
      <c r="R35" s="65" t="n">
        <v>35</v>
      </c>
      <c r="S35" s="64" t="n">
        <v>1.7</v>
      </c>
      <c r="T35" s="258"/>
      <c r="U35" s="258"/>
    </row>
    <row r="36" customFormat="false" ht="11.1" hidden="false" customHeight="true" outlineLevel="0" collapsed="false">
      <c r="A36" s="259" t="s">
        <v>352</v>
      </c>
      <c r="B36" s="238" t="s">
        <v>548</v>
      </c>
      <c r="C36" s="261" t="s">
        <v>354</v>
      </c>
      <c r="D36" s="62" t="n">
        <v>4299</v>
      </c>
      <c r="E36" s="65" t="n">
        <v>79</v>
      </c>
      <c r="F36" s="65" t="n">
        <v>737</v>
      </c>
      <c r="G36" s="65" t="n">
        <v>3641</v>
      </c>
      <c r="H36" s="65" t="n">
        <v>10</v>
      </c>
      <c r="I36" s="64" t="n">
        <v>0.3</v>
      </c>
      <c r="K36" s="259" t="s">
        <v>352</v>
      </c>
      <c r="L36" s="238" t="s">
        <v>549</v>
      </c>
      <c r="M36" s="261" t="s">
        <v>354</v>
      </c>
      <c r="N36" s="62" t="n">
        <v>4299</v>
      </c>
      <c r="O36" s="65" t="n">
        <v>79</v>
      </c>
      <c r="P36" s="65" t="n">
        <v>737</v>
      </c>
      <c r="Q36" s="65" t="n">
        <v>3641</v>
      </c>
      <c r="R36" s="65" t="n">
        <v>10</v>
      </c>
      <c r="S36" s="64" t="n">
        <v>0.3</v>
      </c>
      <c r="T36" s="258"/>
      <c r="U36" s="258"/>
    </row>
    <row r="37" customFormat="false" ht="11.1" hidden="false" customHeight="true" outlineLevel="0" collapsed="false">
      <c r="A37" s="259" t="s">
        <v>356</v>
      </c>
      <c r="B37" s="238" t="s">
        <v>550</v>
      </c>
      <c r="C37" s="261" t="s">
        <v>358</v>
      </c>
      <c r="D37" s="62" t="s">
        <v>80</v>
      </c>
      <c r="E37" s="65" t="s">
        <v>80</v>
      </c>
      <c r="F37" s="65" t="s">
        <v>80</v>
      </c>
      <c r="G37" s="65" t="s">
        <v>80</v>
      </c>
      <c r="H37" s="65" t="s">
        <v>80</v>
      </c>
      <c r="I37" s="64" t="s">
        <v>80</v>
      </c>
      <c r="K37" s="259" t="s">
        <v>356</v>
      </c>
      <c r="L37" s="238" t="s">
        <v>551</v>
      </c>
      <c r="M37" s="261" t="s">
        <v>358</v>
      </c>
      <c r="N37" s="62" t="s">
        <v>80</v>
      </c>
      <c r="O37" s="65" t="s">
        <v>80</v>
      </c>
      <c r="P37" s="65" t="s">
        <v>80</v>
      </c>
      <c r="Q37" s="65" t="s">
        <v>80</v>
      </c>
      <c r="R37" s="65" t="s">
        <v>80</v>
      </c>
      <c r="S37" s="64" t="s">
        <v>80</v>
      </c>
      <c r="T37" s="258"/>
      <c r="U37" s="258"/>
    </row>
    <row r="38" customFormat="false" ht="11.1" hidden="false" customHeight="true" outlineLevel="0" collapsed="false">
      <c r="A38" s="259" t="s">
        <v>360</v>
      </c>
      <c r="B38" s="238" t="s">
        <v>552</v>
      </c>
      <c r="C38" s="261" t="s">
        <v>362</v>
      </c>
      <c r="D38" s="62" t="s">
        <v>80</v>
      </c>
      <c r="E38" s="65" t="s">
        <v>80</v>
      </c>
      <c r="F38" s="65" t="s">
        <v>80</v>
      </c>
      <c r="G38" s="65" t="s">
        <v>80</v>
      </c>
      <c r="H38" s="65" t="s">
        <v>80</v>
      </c>
      <c r="I38" s="64" t="s">
        <v>80</v>
      </c>
      <c r="K38" s="259" t="s">
        <v>360</v>
      </c>
      <c r="L38" s="238" t="s">
        <v>553</v>
      </c>
      <c r="M38" s="261" t="s">
        <v>362</v>
      </c>
      <c r="N38" s="62" t="s">
        <v>80</v>
      </c>
      <c r="O38" s="65" t="s">
        <v>80</v>
      </c>
      <c r="P38" s="65" t="s">
        <v>80</v>
      </c>
      <c r="Q38" s="65" t="s">
        <v>80</v>
      </c>
      <c r="R38" s="65" t="s">
        <v>80</v>
      </c>
      <c r="S38" s="64" t="s">
        <v>80</v>
      </c>
      <c r="T38" s="258"/>
      <c r="U38" s="258"/>
    </row>
    <row r="39" customFormat="false" ht="11.1" hidden="false" customHeight="true" outlineLevel="0" collapsed="false">
      <c r="A39" s="259" t="s">
        <v>364</v>
      </c>
      <c r="B39" s="238" t="s">
        <v>554</v>
      </c>
      <c r="C39" s="261" t="s">
        <v>366</v>
      </c>
      <c r="D39" s="62" t="n">
        <v>3004</v>
      </c>
      <c r="E39" s="65" t="n">
        <v>35</v>
      </c>
      <c r="F39" s="65" t="n">
        <v>46</v>
      </c>
      <c r="G39" s="65" t="n">
        <v>2993</v>
      </c>
      <c r="H39" s="65" t="n">
        <v>113</v>
      </c>
      <c r="I39" s="64" t="n">
        <v>3.8</v>
      </c>
      <c r="K39" s="259" t="s">
        <v>364</v>
      </c>
      <c r="L39" s="238" t="s">
        <v>555</v>
      </c>
      <c r="M39" s="261" t="s">
        <v>366</v>
      </c>
      <c r="N39" s="62" t="n">
        <v>2851</v>
      </c>
      <c r="O39" s="65" t="n">
        <v>31</v>
      </c>
      <c r="P39" s="65" t="n">
        <v>42</v>
      </c>
      <c r="Q39" s="65" t="n">
        <v>2840</v>
      </c>
      <c r="R39" s="65" t="n">
        <v>46</v>
      </c>
      <c r="S39" s="64" t="n">
        <v>1.6</v>
      </c>
      <c r="T39" s="258"/>
      <c r="U39" s="258"/>
    </row>
    <row r="40" customFormat="false" ht="11.1" hidden="false" customHeight="true" outlineLevel="0" collapsed="false">
      <c r="A40" s="259" t="s">
        <v>368</v>
      </c>
      <c r="B40" s="238" t="s">
        <v>556</v>
      </c>
      <c r="C40" s="261" t="s">
        <v>370</v>
      </c>
      <c r="D40" s="62" t="n">
        <v>998</v>
      </c>
      <c r="E40" s="65" t="n">
        <v>0</v>
      </c>
      <c r="F40" s="65" t="n">
        <v>24</v>
      </c>
      <c r="G40" s="65" t="n">
        <v>974</v>
      </c>
      <c r="H40" s="65" t="n">
        <v>85</v>
      </c>
      <c r="I40" s="64" t="n">
        <v>8.7</v>
      </c>
      <c r="K40" s="259" t="s">
        <v>368</v>
      </c>
      <c r="L40" s="238" t="s">
        <v>557</v>
      </c>
      <c r="M40" s="261" t="s">
        <v>370</v>
      </c>
      <c r="N40" s="62" t="s">
        <v>80</v>
      </c>
      <c r="O40" s="65" t="s">
        <v>80</v>
      </c>
      <c r="P40" s="65" t="s">
        <v>80</v>
      </c>
      <c r="Q40" s="65" t="s">
        <v>80</v>
      </c>
      <c r="R40" s="65" t="s">
        <v>80</v>
      </c>
      <c r="S40" s="64" t="s">
        <v>80</v>
      </c>
      <c r="T40" s="258"/>
      <c r="U40" s="258"/>
    </row>
    <row r="41" customFormat="false" ht="11.1" hidden="false" customHeight="true" outlineLevel="0" collapsed="false">
      <c r="A41" s="259" t="s">
        <v>372</v>
      </c>
      <c r="B41" s="238" t="s">
        <v>558</v>
      </c>
      <c r="C41" s="272" t="s">
        <v>467</v>
      </c>
      <c r="D41" s="62" t="n">
        <v>3489</v>
      </c>
      <c r="E41" s="65" t="n">
        <v>63</v>
      </c>
      <c r="F41" s="65" t="n">
        <v>235</v>
      </c>
      <c r="G41" s="65" t="n">
        <v>3317</v>
      </c>
      <c r="H41" s="65" t="n">
        <v>34</v>
      </c>
      <c r="I41" s="64" t="n">
        <v>1</v>
      </c>
      <c r="K41" s="259" t="s">
        <v>372</v>
      </c>
      <c r="L41" s="238" t="s">
        <v>559</v>
      </c>
      <c r="M41" s="272" t="s">
        <v>467</v>
      </c>
      <c r="N41" s="62" t="n">
        <v>2676</v>
      </c>
      <c r="O41" s="65" t="n">
        <v>63</v>
      </c>
      <c r="P41" s="65" t="n">
        <v>235</v>
      </c>
      <c r="Q41" s="65" t="n">
        <v>2504</v>
      </c>
      <c r="R41" s="65" t="n">
        <v>12</v>
      </c>
      <c r="S41" s="64" t="n">
        <v>0.5</v>
      </c>
      <c r="T41" s="258"/>
      <c r="U41" s="258"/>
    </row>
    <row r="42" customFormat="false" ht="11.1" hidden="false" customHeight="true" outlineLevel="0" collapsed="false">
      <c r="A42" s="259" t="s">
        <v>376</v>
      </c>
      <c r="B42" s="238" t="s">
        <v>560</v>
      </c>
      <c r="C42" s="261" t="s">
        <v>378</v>
      </c>
      <c r="D42" s="62" t="n">
        <v>8039</v>
      </c>
      <c r="E42" s="65" t="n">
        <v>59</v>
      </c>
      <c r="F42" s="65" t="n">
        <v>34</v>
      </c>
      <c r="G42" s="65" t="n">
        <v>8064</v>
      </c>
      <c r="H42" s="65" t="n">
        <v>262</v>
      </c>
      <c r="I42" s="64" t="n">
        <v>3.2</v>
      </c>
      <c r="K42" s="259" t="s">
        <v>376</v>
      </c>
      <c r="L42" s="238" t="s">
        <v>561</v>
      </c>
      <c r="M42" s="261" t="s">
        <v>378</v>
      </c>
      <c r="N42" s="62" t="n">
        <v>3834</v>
      </c>
      <c r="O42" s="65" t="n">
        <v>59</v>
      </c>
      <c r="P42" s="65" t="n">
        <v>34</v>
      </c>
      <c r="Q42" s="65" t="n">
        <v>3859</v>
      </c>
      <c r="R42" s="65" t="n">
        <v>66</v>
      </c>
      <c r="S42" s="64" t="n">
        <v>1.7</v>
      </c>
      <c r="T42" s="258"/>
      <c r="U42" s="258"/>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row>
    <row r="43" customFormat="false" ht="11.1" hidden="false" customHeight="true" outlineLevel="0" collapsed="false">
      <c r="A43" s="259" t="s">
        <v>380</v>
      </c>
      <c r="B43" s="238" t="s">
        <v>562</v>
      </c>
      <c r="C43" s="261" t="s">
        <v>382</v>
      </c>
      <c r="D43" s="62" t="n">
        <v>24564</v>
      </c>
      <c r="E43" s="65" t="n">
        <v>225</v>
      </c>
      <c r="F43" s="65" t="n">
        <v>405</v>
      </c>
      <c r="G43" s="65" t="n">
        <v>24384</v>
      </c>
      <c r="H43" s="65" t="n">
        <v>10455</v>
      </c>
      <c r="I43" s="64" t="n">
        <v>42.9</v>
      </c>
      <c r="K43" s="259" t="s">
        <v>380</v>
      </c>
      <c r="L43" s="238" t="s">
        <v>563</v>
      </c>
      <c r="M43" s="261" t="s">
        <v>382</v>
      </c>
      <c r="N43" s="62" t="n">
        <v>7765</v>
      </c>
      <c r="O43" s="65" t="n">
        <v>37</v>
      </c>
      <c r="P43" s="65" t="n">
        <v>79</v>
      </c>
      <c r="Q43" s="65" t="n">
        <v>7723</v>
      </c>
      <c r="R43" s="65" t="n">
        <v>3052</v>
      </c>
      <c r="S43" s="64" t="n">
        <v>39.5</v>
      </c>
      <c r="T43" s="258"/>
      <c r="U43" s="258"/>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11.1" hidden="false" customHeight="true" outlineLevel="0" collapsed="false">
      <c r="A44" s="259" t="s">
        <v>384</v>
      </c>
      <c r="B44" s="238" t="s">
        <v>564</v>
      </c>
      <c r="C44" s="261" t="s">
        <v>386</v>
      </c>
      <c r="D44" s="62" t="n">
        <v>1438</v>
      </c>
      <c r="E44" s="65" t="n">
        <v>32</v>
      </c>
      <c r="F44" s="65" t="n">
        <v>16</v>
      </c>
      <c r="G44" s="65" t="n">
        <v>1454</v>
      </c>
      <c r="H44" s="65" t="n">
        <v>785</v>
      </c>
      <c r="I44" s="64" t="n">
        <v>54</v>
      </c>
      <c r="K44" s="259" t="s">
        <v>384</v>
      </c>
      <c r="L44" s="238" t="s">
        <v>565</v>
      </c>
      <c r="M44" s="261" t="s">
        <v>386</v>
      </c>
      <c r="N44" s="62" t="n">
        <v>951</v>
      </c>
      <c r="O44" s="65" t="n">
        <v>32</v>
      </c>
      <c r="P44" s="65" t="n">
        <v>16</v>
      </c>
      <c r="Q44" s="65" t="n">
        <v>967</v>
      </c>
      <c r="R44" s="65" t="n">
        <v>443</v>
      </c>
      <c r="S44" s="64" t="n">
        <v>45.8</v>
      </c>
      <c r="T44" s="258"/>
      <c r="U44" s="258"/>
    </row>
    <row r="45" customFormat="false" ht="11.1" hidden="false" customHeight="true" outlineLevel="0" collapsed="false">
      <c r="A45" s="259" t="s">
        <v>388</v>
      </c>
      <c r="B45" s="238" t="s">
        <v>566</v>
      </c>
      <c r="C45" s="272" t="s">
        <v>476</v>
      </c>
      <c r="D45" s="62" t="n">
        <v>9168</v>
      </c>
      <c r="E45" s="65" t="n">
        <v>271</v>
      </c>
      <c r="F45" s="65" t="n">
        <v>204</v>
      </c>
      <c r="G45" s="65" t="n">
        <v>9235</v>
      </c>
      <c r="H45" s="65" t="n">
        <v>6503</v>
      </c>
      <c r="I45" s="64" t="n">
        <v>70.4</v>
      </c>
      <c r="K45" s="259" t="s">
        <v>388</v>
      </c>
      <c r="L45" s="238" t="s">
        <v>567</v>
      </c>
      <c r="M45" s="272" t="s">
        <v>476</v>
      </c>
      <c r="N45" s="62" t="n">
        <v>4998</v>
      </c>
      <c r="O45" s="65" t="n">
        <v>107</v>
      </c>
      <c r="P45" s="65" t="n">
        <v>137</v>
      </c>
      <c r="Q45" s="65" t="n">
        <v>4968</v>
      </c>
      <c r="R45" s="65" t="n">
        <v>3646</v>
      </c>
      <c r="S45" s="64" t="n">
        <v>73.4</v>
      </c>
      <c r="T45" s="258"/>
      <c r="U45" s="258"/>
    </row>
    <row r="46" customFormat="false" ht="11.1" hidden="false" customHeight="true" outlineLevel="0" collapsed="false">
      <c r="A46" s="259" t="s">
        <v>392</v>
      </c>
      <c r="B46" s="238" t="s">
        <v>568</v>
      </c>
      <c r="C46" s="261" t="s">
        <v>394</v>
      </c>
      <c r="D46" s="62" t="n">
        <v>6302</v>
      </c>
      <c r="E46" s="65" t="n">
        <v>26</v>
      </c>
      <c r="F46" s="65" t="n">
        <v>53</v>
      </c>
      <c r="G46" s="65" t="n">
        <v>6275</v>
      </c>
      <c r="H46" s="65" t="n">
        <v>733</v>
      </c>
      <c r="I46" s="64" t="n">
        <v>11.7</v>
      </c>
      <c r="K46" s="259" t="s">
        <v>392</v>
      </c>
      <c r="L46" s="238" t="s">
        <v>569</v>
      </c>
      <c r="M46" s="261" t="s">
        <v>394</v>
      </c>
      <c r="N46" s="62" t="n">
        <v>5580</v>
      </c>
      <c r="O46" s="65" t="n">
        <v>26</v>
      </c>
      <c r="P46" s="65" t="n">
        <v>53</v>
      </c>
      <c r="Q46" s="65" t="n">
        <v>5553</v>
      </c>
      <c r="R46" s="65" t="n">
        <v>650</v>
      </c>
      <c r="S46" s="64" t="n">
        <v>11.7</v>
      </c>
      <c r="T46" s="258"/>
      <c r="U46" s="258"/>
    </row>
    <row r="47" customFormat="false" ht="11.1" hidden="false" customHeight="true" outlineLevel="0" collapsed="false">
      <c r="A47" s="259" t="s">
        <v>396</v>
      </c>
      <c r="B47" s="238" t="s">
        <v>570</v>
      </c>
      <c r="C47" s="272" t="s">
        <v>481</v>
      </c>
      <c r="D47" s="62" t="n">
        <v>8461</v>
      </c>
      <c r="E47" s="65" t="n">
        <v>0</v>
      </c>
      <c r="F47" s="65" t="n">
        <v>109</v>
      </c>
      <c r="G47" s="65" t="n">
        <v>8352</v>
      </c>
      <c r="H47" s="65" t="n">
        <v>782</v>
      </c>
      <c r="I47" s="64" t="n">
        <v>9.4</v>
      </c>
      <c r="K47" s="259" t="s">
        <v>396</v>
      </c>
      <c r="L47" s="238" t="s">
        <v>571</v>
      </c>
      <c r="M47" s="272" t="s">
        <v>481</v>
      </c>
      <c r="N47" s="62" t="n">
        <v>5072</v>
      </c>
      <c r="O47" s="65" t="n">
        <v>0</v>
      </c>
      <c r="P47" s="65" t="n">
        <v>109</v>
      </c>
      <c r="Q47" s="65" t="n">
        <v>4963</v>
      </c>
      <c r="R47" s="65" t="n">
        <v>443</v>
      </c>
      <c r="S47" s="64" t="n">
        <v>8.9</v>
      </c>
      <c r="T47" s="258"/>
      <c r="U47" s="258"/>
    </row>
    <row r="48" customFormat="false" ht="11.1" hidden="false" customHeight="true" outlineLevel="0" collapsed="false">
      <c r="A48" s="273" t="s">
        <v>400</v>
      </c>
      <c r="B48" s="247" t="s">
        <v>572</v>
      </c>
      <c r="C48" s="275" t="s">
        <v>484</v>
      </c>
      <c r="D48" s="78" t="n">
        <v>11912</v>
      </c>
      <c r="E48" s="80" t="n">
        <v>40</v>
      </c>
      <c r="F48" s="80" t="n">
        <v>82</v>
      </c>
      <c r="G48" s="80" t="n">
        <v>11870</v>
      </c>
      <c r="H48" s="80" t="n">
        <v>1758</v>
      </c>
      <c r="I48" s="79" t="n">
        <v>14.8</v>
      </c>
      <c r="K48" s="273" t="s">
        <v>400</v>
      </c>
      <c r="L48" s="247" t="s">
        <v>573</v>
      </c>
      <c r="M48" s="275" t="s">
        <v>484</v>
      </c>
      <c r="N48" s="78" t="n">
        <v>5515</v>
      </c>
      <c r="O48" s="80" t="n">
        <v>40</v>
      </c>
      <c r="P48" s="80" t="n">
        <v>82</v>
      </c>
      <c r="Q48" s="80" t="n">
        <v>5473</v>
      </c>
      <c r="R48" s="80" t="n">
        <v>1154</v>
      </c>
      <c r="S48" s="79" t="n">
        <v>21.1</v>
      </c>
      <c r="T48" s="258"/>
      <c r="U48" s="25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2" width="4.62"/>
    <col collapsed="false" customWidth="true" hidden="true" outlineLevel="0" max="2" min="2" style="192" width="10.62"/>
    <col collapsed="false" customWidth="true" hidden="false" outlineLevel="0" max="3" min="3" style="192" width="21.62"/>
    <col collapsed="false" customWidth="true" hidden="false" outlineLevel="0" max="4" min="4" style="192" width="7.12"/>
    <col collapsed="false" customWidth="true" hidden="false" outlineLevel="0" max="6" min="5" style="192" width="6.12"/>
    <col collapsed="false" customWidth="true" hidden="false" outlineLevel="0" max="8" min="7" style="192" width="7.12"/>
    <col collapsed="false" customWidth="true" hidden="false" outlineLevel="0" max="9" min="9" style="192" width="5.36"/>
    <col collapsed="false" customWidth="true" hidden="false" outlineLevel="0" max="10" min="10" style="192" width="1.25"/>
    <col collapsed="false" customWidth="true" hidden="false" outlineLevel="0" max="11" min="11" style="192" width="4.62"/>
    <col collapsed="false" customWidth="true" hidden="true" outlineLevel="0" max="12" min="12" style="192" width="10.62"/>
    <col collapsed="false" customWidth="true" hidden="false" outlineLevel="0" max="13" min="13" style="192" width="21.62"/>
    <col collapsed="false" customWidth="true" hidden="false" outlineLevel="0" max="14" min="14" style="192" width="7.12"/>
    <col collapsed="false" customWidth="true" hidden="false" outlineLevel="0" max="16" min="15" style="192" width="6.12"/>
    <col collapsed="false" customWidth="true" hidden="false" outlineLevel="0" max="18" min="17" style="192" width="7.12"/>
    <col collapsed="false" customWidth="true" hidden="false" outlineLevel="0" max="19" min="19" style="192" width="5.36"/>
    <col collapsed="false" customWidth="false" hidden="false" outlineLevel="0" max="257" min="20" style="192" width="8.99"/>
  </cols>
  <sheetData>
    <row r="1" s="194" customFormat="true" ht="20.1" hidden="false" customHeight="true" outlineLevel="0" collapsed="false">
      <c r="A1" s="230" t="s">
        <v>411</v>
      </c>
      <c r="B1" s="230"/>
      <c r="C1" s="230"/>
      <c r="D1" s="230"/>
      <c r="E1" s="230"/>
      <c r="F1" s="230"/>
      <c r="G1" s="230"/>
      <c r="H1" s="230"/>
      <c r="I1" s="230"/>
      <c r="J1" s="230"/>
      <c r="K1" s="230"/>
      <c r="L1" s="230"/>
      <c r="M1" s="230"/>
      <c r="N1" s="230"/>
      <c r="O1" s="230"/>
      <c r="P1" s="230"/>
      <c r="Q1" s="230"/>
      <c r="R1" s="230"/>
      <c r="S1" s="230"/>
    </row>
    <row r="2" customFormat="false" ht="12.75" hidden="false" customHeight="true" outlineLevel="0" collapsed="false">
      <c r="A2" s="195" t="s">
        <v>574</v>
      </c>
      <c r="H2" s="231" t="s">
        <v>413</v>
      </c>
      <c r="I2" s="231"/>
      <c r="K2" s="195" t="s">
        <v>575</v>
      </c>
      <c r="R2" s="231" t="s">
        <v>413</v>
      </c>
      <c r="S2" s="231"/>
    </row>
    <row r="3" customFormat="false" ht="24" hidden="false" customHeight="true" outlineLevel="0" collapsed="false">
      <c r="A3" s="49" t="s">
        <v>242</v>
      </c>
      <c r="B3" s="49"/>
      <c r="C3" s="49"/>
      <c r="D3" s="233" t="s">
        <v>415</v>
      </c>
      <c r="E3" s="233" t="s">
        <v>416</v>
      </c>
      <c r="F3" s="233" t="s">
        <v>417</v>
      </c>
      <c r="G3" s="248" t="s">
        <v>418</v>
      </c>
      <c r="H3" s="249"/>
      <c r="I3" s="250"/>
      <c r="J3" s="251"/>
      <c r="K3" s="49" t="s">
        <v>242</v>
      </c>
      <c r="L3" s="49"/>
      <c r="M3" s="49"/>
      <c r="N3" s="233" t="s">
        <v>415</v>
      </c>
      <c r="O3" s="233" t="s">
        <v>416</v>
      </c>
      <c r="P3" s="233" t="s">
        <v>417</v>
      </c>
      <c r="Q3" s="248" t="s">
        <v>418</v>
      </c>
      <c r="R3" s="249"/>
      <c r="S3" s="250"/>
    </row>
    <row r="4" customFormat="false" ht="24" hidden="false" customHeight="true" outlineLevel="0" collapsed="false">
      <c r="A4" s="49"/>
      <c r="B4" s="49"/>
      <c r="C4" s="49"/>
      <c r="D4" s="233"/>
      <c r="E4" s="233"/>
      <c r="F4" s="233"/>
      <c r="G4" s="248"/>
      <c r="H4" s="252" t="s">
        <v>419</v>
      </c>
      <c r="I4" s="253" t="s">
        <v>161</v>
      </c>
      <c r="J4" s="251"/>
      <c r="K4" s="49"/>
      <c r="L4" s="49"/>
      <c r="M4" s="49"/>
      <c r="N4" s="233"/>
      <c r="O4" s="233"/>
      <c r="P4" s="233"/>
      <c r="Q4" s="248"/>
      <c r="R4" s="252" t="s">
        <v>419</v>
      </c>
      <c r="S4" s="253" t="s">
        <v>161</v>
      </c>
    </row>
    <row r="5" customFormat="false" ht="11.1" hidden="false" customHeight="true" outlineLevel="0" collapsed="false">
      <c r="A5" s="254" t="s">
        <v>250</v>
      </c>
      <c r="B5" s="237" t="s">
        <v>576</v>
      </c>
      <c r="C5" s="256" t="s">
        <v>76</v>
      </c>
      <c r="D5" s="203" t="n">
        <v>178203</v>
      </c>
      <c r="E5" s="204" t="n">
        <v>1859</v>
      </c>
      <c r="F5" s="204" t="n">
        <v>2740</v>
      </c>
      <c r="G5" s="204" t="n">
        <v>177322</v>
      </c>
      <c r="H5" s="204" t="n">
        <v>102082</v>
      </c>
      <c r="I5" s="277" t="n">
        <v>57.6</v>
      </c>
      <c r="K5" s="254" t="s">
        <v>250</v>
      </c>
      <c r="L5" s="237" t="s">
        <v>577</v>
      </c>
      <c r="M5" s="256" t="s">
        <v>76</v>
      </c>
      <c r="N5" s="203" t="n">
        <v>92027</v>
      </c>
      <c r="O5" s="204" t="n">
        <v>781</v>
      </c>
      <c r="P5" s="204" t="n">
        <v>1591</v>
      </c>
      <c r="Q5" s="204" t="n">
        <v>91217</v>
      </c>
      <c r="R5" s="204" t="n">
        <v>47105</v>
      </c>
      <c r="S5" s="277" t="n">
        <v>51.6</v>
      </c>
      <c r="T5" s="258"/>
      <c r="U5" s="258"/>
    </row>
    <row r="6" customFormat="false" ht="11.1" hidden="false" customHeight="true" outlineLevel="0" collapsed="false">
      <c r="A6" s="259" t="s">
        <v>253</v>
      </c>
      <c r="B6" s="238" t="s">
        <v>578</v>
      </c>
      <c r="C6" s="261" t="s">
        <v>420</v>
      </c>
      <c r="D6" s="62" t="s">
        <v>80</v>
      </c>
      <c r="E6" s="65" t="s">
        <v>80</v>
      </c>
      <c r="F6" s="65" t="s">
        <v>80</v>
      </c>
      <c r="G6" s="65" t="s">
        <v>80</v>
      </c>
      <c r="H6" s="65" t="s">
        <v>80</v>
      </c>
      <c r="I6" s="64" t="s">
        <v>80</v>
      </c>
      <c r="K6" s="259" t="s">
        <v>253</v>
      </c>
      <c r="L6" s="238" t="s">
        <v>579</v>
      </c>
      <c r="M6" s="261" t="s">
        <v>420</v>
      </c>
      <c r="N6" s="62" t="s">
        <v>81</v>
      </c>
      <c r="O6" s="65" t="s">
        <v>81</v>
      </c>
      <c r="P6" s="65" t="s">
        <v>81</v>
      </c>
      <c r="Q6" s="65" t="s">
        <v>81</v>
      </c>
      <c r="R6" s="65" t="s">
        <v>81</v>
      </c>
      <c r="S6" s="64" t="s">
        <v>81</v>
      </c>
      <c r="T6" s="258"/>
      <c r="U6" s="258"/>
    </row>
    <row r="7" customFormat="false" ht="11.1" hidden="false" customHeight="true" outlineLevel="0" collapsed="false">
      <c r="A7" s="259" t="s">
        <v>256</v>
      </c>
      <c r="B7" s="238" t="s">
        <v>580</v>
      </c>
      <c r="C7" s="261" t="s">
        <v>82</v>
      </c>
      <c r="D7" s="62" t="n">
        <v>2256</v>
      </c>
      <c r="E7" s="65" t="n">
        <v>0</v>
      </c>
      <c r="F7" s="65" t="n">
        <v>3</v>
      </c>
      <c r="G7" s="65" t="n">
        <v>2253</v>
      </c>
      <c r="H7" s="65" t="n">
        <v>813</v>
      </c>
      <c r="I7" s="64" t="n">
        <v>36.1</v>
      </c>
      <c r="J7" s="263"/>
      <c r="K7" s="259" t="s">
        <v>256</v>
      </c>
      <c r="L7" s="238" t="s">
        <v>581</v>
      </c>
      <c r="M7" s="261" t="s">
        <v>82</v>
      </c>
      <c r="N7" s="62" t="n">
        <v>386</v>
      </c>
      <c r="O7" s="65" t="n">
        <v>0</v>
      </c>
      <c r="P7" s="65" t="n">
        <v>3</v>
      </c>
      <c r="Q7" s="65" t="n">
        <v>383</v>
      </c>
      <c r="R7" s="65" t="n">
        <v>0</v>
      </c>
      <c r="S7" s="64" t="n">
        <v>0</v>
      </c>
      <c r="T7" s="258"/>
      <c r="U7" s="258"/>
    </row>
    <row r="8" customFormat="false" ht="11.1" hidden="false" customHeight="true" outlineLevel="0" collapsed="false">
      <c r="A8" s="259" t="s">
        <v>259</v>
      </c>
      <c r="B8" s="238" t="s">
        <v>582</v>
      </c>
      <c r="C8" s="261" t="s">
        <v>84</v>
      </c>
      <c r="D8" s="62" t="n">
        <v>19462</v>
      </c>
      <c r="E8" s="65" t="n">
        <v>182</v>
      </c>
      <c r="F8" s="65" t="n">
        <v>540</v>
      </c>
      <c r="G8" s="65" t="n">
        <v>19104</v>
      </c>
      <c r="H8" s="65" t="n">
        <v>8931</v>
      </c>
      <c r="I8" s="64" t="n">
        <v>46.7</v>
      </c>
      <c r="K8" s="259" t="s">
        <v>259</v>
      </c>
      <c r="L8" s="238" t="s">
        <v>583</v>
      </c>
      <c r="M8" s="261" t="s">
        <v>84</v>
      </c>
      <c r="N8" s="62" t="n">
        <v>12753</v>
      </c>
      <c r="O8" s="65" t="n">
        <v>141</v>
      </c>
      <c r="P8" s="65" t="n">
        <v>540</v>
      </c>
      <c r="Q8" s="65" t="n">
        <v>12354</v>
      </c>
      <c r="R8" s="65" t="n">
        <v>5022</v>
      </c>
      <c r="S8" s="64" t="n">
        <v>40.7</v>
      </c>
      <c r="T8" s="258"/>
      <c r="U8" s="258"/>
    </row>
    <row r="9" customFormat="false" ht="11.1" hidden="false" customHeight="true" outlineLevel="0" collapsed="false">
      <c r="A9" s="259" t="s">
        <v>262</v>
      </c>
      <c r="B9" s="238" t="s">
        <v>584</v>
      </c>
      <c r="C9" s="264" t="s">
        <v>86</v>
      </c>
      <c r="D9" s="62" t="n">
        <v>125</v>
      </c>
      <c r="E9" s="65" t="n">
        <v>0</v>
      </c>
      <c r="F9" s="65" t="n">
        <v>4</v>
      </c>
      <c r="G9" s="65" t="n">
        <v>121</v>
      </c>
      <c r="H9" s="65" t="n">
        <v>0</v>
      </c>
      <c r="I9" s="64" t="n">
        <v>0</v>
      </c>
      <c r="K9" s="259" t="s">
        <v>262</v>
      </c>
      <c r="L9" s="238" t="s">
        <v>585</v>
      </c>
      <c r="M9" s="264" t="s">
        <v>86</v>
      </c>
      <c r="N9" s="62" t="n">
        <v>56</v>
      </c>
      <c r="O9" s="65" t="n">
        <v>0</v>
      </c>
      <c r="P9" s="65" t="n">
        <v>4</v>
      </c>
      <c r="Q9" s="65" t="n">
        <v>52</v>
      </c>
      <c r="R9" s="65" t="n">
        <v>0</v>
      </c>
      <c r="S9" s="64" t="n">
        <v>0</v>
      </c>
      <c r="T9" s="258"/>
      <c r="U9" s="258"/>
    </row>
    <row r="10" customFormat="false" ht="11.1" hidden="false" customHeight="true" outlineLevel="0" collapsed="false">
      <c r="A10" s="265" t="s">
        <v>265</v>
      </c>
      <c r="B10" s="239" t="s">
        <v>586</v>
      </c>
      <c r="C10" s="261" t="s">
        <v>88</v>
      </c>
      <c r="D10" s="62" t="n">
        <v>523</v>
      </c>
      <c r="E10" s="65" t="n">
        <v>7</v>
      </c>
      <c r="F10" s="65" t="n">
        <v>20</v>
      </c>
      <c r="G10" s="65" t="n">
        <v>510</v>
      </c>
      <c r="H10" s="65" t="n">
        <v>173</v>
      </c>
      <c r="I10" s="64" t="n">
        <v>33.9</v>
      </c>
      <c r="K10" s="265" t="s">
        <v>265</v>
      </c>
      <c r="L10" s="239" t="s">
        <v>587</v>
      </c>
      <c r="M10" s="261" t="s">
        <v>88</v>
      </c>
      <c r="N10" s="62" t="n">
        <v>323</v>
      </c>
      <c r="O10" s="65" t="n">
        <v>7</v>
      </c>
      <c r="P10" s="65" t="n">
        <v>20</v>
      </c>
      <c r="Q10" s="65" t="n">
        <v>310</v>
      </c>
      <c r="R10" s="65" t="n">
        <v>39</v>
      </c>
      <c r="S10" s="64" t="n">
        <v>12.6</v>
      </c>
      <c r="T10" s="258"/>
      <c r="U10" s="258"/>
    </row>
    <row r="11" customFormat="false" ht="11.1" hidden="false" customHeight="true" outlineLevel="0" collapsed="false">
      <c r="A11" s="259" t="s">
        <v>268</v>
      </c>
      <c r="B11" s="238" t="s">
        <v>588</v>
      </c>
      <c r="C11" s="261" t="s">
        <v>421</v>
      </c>
      <c r="D11" s="62" t="n">
        <v>2621</v>
      </c>
      <c r="E11" s="65" t="n">
        <v>5</v>
      </c>
      <c r="F11" s="65" t="n">
        <v>18</v>
      </c>
      <c r="G11" s="65" t="n">
        <v>2608</v>
      </c>
      <c r="H11" s="65" t="n">
        <v>1543</v>
      </c>
      <c r="I11" s="64" t="n">
        <v>59.2</v>
      </c>
      <c r="K11" s="259" t="s">
        <v>268</v>
      </c>
      <c r="L11" s="238" t="s">
        <v>589</v>
      </c>
      <c r="M11" s="261" t="s">
        <v>421</v>
      </c>
      <c r="N11" s="62" t="n">
        <v>1284</v>
      </c>
      <c r="O11" s="65" t="n">
        <v>5</v>
      </c>
      <c r="P11" s="65" t="n">
        <v>18</v>
      </c>
      <c r="Q11" s="65" t="n">
        <v>1271</v>
      </c>
      <c r="R11" s="65" t="n">
        <v>825</v>
      </c>
      <c r="S11" s="64" t="n">
        <v>64.9</v>
      </c>
      <c r="T11" s="258"/>
      <c r="U11" s="258"/>
    </row>
    <row r="12" customFormat="false" ht="11.1" hidden="false" customHeight="true" outlineLevel="0" collapsed="false">
      <c r="A12" s="259" t="s">
        <v>271</v>
      </c>
      <c r="B12" s="238" t="s">
        <v>590</v>
      </c>
      <c r="C12" s="261" t="s">
        <v>422</v>
      </c>
      <c r="D12" s="62" t="n">
        <v>39968</v>
      </c>
      <c r="E12" s="65" t="n">
        <v>410</v>
      </c>
      <c r="F12" s="65" t="n">
        <v>810</v>
      </c>
      <c r="G12" s="65" t="n">
        <v>39568</v>
      </c>
      <c r="H12" s="65" t="n">
        <v>31288</v>
      </c>
      <c r="I12" s="64" t="n">
        <v>79.1</v>
      </c>
      <c r="K12" s="259" t="s">
        <v>271</v>
      </c>
      <c r="L12" s="238" t="s">
        <v>591</v>
      </c>
      <c r="M12" s="261" t="s">
        <v>422</v>
      </c>
      <c r="N12" s="62" t="n">
        <v>18096</v>
      </c>
      <c r="O12" s="65" t="n">
        <v>84</v>
      </c>
      <c r="P12" s="65" t="n">
        <v>167</v>
      </c>
      <c r="Q12" s="65" t="n">
        <v>18013</v>
      </c>
      <c r="R12" s="65" t="n">
        <v>15400</v>
      </c>
      <c r="S12" s="64" t="n">
        <v>85.5</v>
      </c>
      <c r="T12" s="258"/>
      <c r="U12" s="258"/>
    </row>
    <row r="13" customFormat="false" ht="11.1" hidden="false" customHeight="true" outlineLevel="0" collapsed="false">
      <c r="A13" s="259" t="s">
        <v>274</v>
      </c>
      <c r="B13" s="238" t="s">
        <v>592</v>
      </c>
      <c r="C13" s="261" t="s">
        <v>423</v>
      </c>
      <c r="D13" s="62" t="n">
        <v>4267</v>
      </c>
      <c r="E13" s="65" t="n">
        <v>0</v>
      </c>
      <c r="F13" s="65" t="n">
        <v>0</v>
      </c>
      <c r="G13" s="65" t="n">
        <v>4267</v>
      </c>
      <c r="H13" s="65" t="n">
        <v>873</v>
      </c>
      <c r="I13" s="64" t="n">
        <v>20.5</v>
      </c>
      <c r="K13" s="259" t="s">
        <v>274</v>
      </c>
      <c r="L13" s="238" t="s">
        <v>593</v>
      </c>
      <c r="M13" s="261" t="s">
        <v>423</v>
      </c>
      <c r="N13" s="62" t="n">
        <v>1882</v>
      </c>
      <c r="O13" s="65" t="n">
        <v>0</v>
      </c>
      <c r="P13" s="65" t="n">
        <v>0</v>
      </c>
      <c r="Q13" s="65" t="n">
        <v>1882</v>
      </c>
      <c r="R13" s="65" t="n">
        <v>127</v>
      </c>
      <c r="S13" s="64" t="n">
        <v>6.7</v>
      </c>
      <c r="T13" s="258"/>
      <c r="U13" s="258"/>
    </row>
    <row r="14" customFormat="false" ht="11.1" hidden="false" customHeight="true" outlineLevel="0" collapsed="false">
      <c r="A14" s="259" t="s">
        <v>277</v>
      </c>
      <c r="B14" s="238" t="s">
        <v>594</v>
      </c>
      <c r="C14" s="261" t="s">
        <v>424</v>
      </c>
      <c r="D14" s="62" t="n">
        <v>1455</v>
      </c>
      <c r="E14" s="65" t="n">
        <v>38</v>
      </c>
      <c r="F14" s="65" t="n">
        <v>21</v>
      </c>
      <c r="G14" s="65" t="n">
        <v>1472</v>
      </c>
      <c r="H14" s="65" t="n">
        <v>591</v>
      </c>
      <c r="I14" s="64" t="n">
        <v>40.1</v>
      </c>
      <c r="K14" s="259" t="s">
        <v>277</v>
      </c>
      <c r="L14" s="238" t="s">
        <v>595</v>
      </c>
      <c r="M14" s="261" t="s">
        <v>424</v>
      </c>
      <c r="N14" s="62" t="n">
        <v>657</v>
      </c>
      <c r="O14" s="65" t="n">
        <v>9</v>
      </c>
      <c r="P14" s="65" t="n">
        <v>21</v>
      </c>
      <c r="Q14" s="65" t="n">
        <v>645</v>
      </c>
      <c r="R14" s="65" t="n">
        <v>196</v>
      </c>
      <c r="S14" s="64" t="n">
        <v>30.4</v>
      </c>
      <c r="T14" s="258"/>
      <c r="U14" s="258"/>
    </row>
    <row r="15" customFormat="false" ht="11.1" hidden="false" customHeight="true" outlineLevel="0" collapsed="false">
      <c r="A15" s="259" t="s">
        <v>280</v>
      </c>
      <c r="B15" s="238" t="s">
        <v>596</v>
      </c>
      <c r="C15" s="264" t="s">
        <v>425</v>
      </c>
      <c r="D15" s="62" t="n">
        <v>1929</v>
      </c>
      <c r="E15" s="65" t="n">
        <v>0</v>
      </c>
      <c r="F15" s="65" t="n">
        <v>10</v>
      </c>
      <c r="G15" s="65" t="n">
        <v>1919</v>
      </c>
      <c r="H15" s="65" t="n">
        <v>792</v>
      </c>
      <c r="I15" s="64" t="n">
        <v>41.3</v>
      </c>
      <c r="K15" s="259" t="s">
        <v>280</v>
      </c>
      <c r="L15" s="238" t="s">
        <v>597</v>
      </c>
      <c r="M15" s="264" t="s">
        <v>425</v>
      </c>
      <c r="N15" s="62" t="n">
        <v>610</v>
      </c>
      <c r="O15" s="65" t="n">
        <v>0</v>
      </c>
      <c r="P15" s="65" t="n">
        <v>10</v>
      </c>
      <c r="Q15" s="65" t="n">
        <v>600</v>
      </c>
      <c r="R15" s="65" t="n">
        <v>65</v>
      </c>
      <c r="S15" s="64" t="n">
        <v>10.8</v>
      </c>
      <c r="T15" s="258"/>
      <c r="U15" s="258"/>
    </row>
    <row r="16" customFormat="false" ht="11.1" hidden="false" customHeight="true" outlineLevel="0" collapsed="false">
      <c r="A16" s="259" t="s">
        <v>282</v>
      </c>
      <c r="B16" s="238" t="s">
        <v>598</v>
      </c>
      <c r="C16" s="264" t="s">
        <v>426</v>
      </c>
      <c r="D16" s="62" t="n">
        <v>23191</v>
      </c>
      <c r="E16" s="65" t="n">
        <v>377</v>
      </c>
      <c r="F16" s="65" t="n">
        <v>414</v>
      </c>
      <c r="G16" s="65" t="n">
        <v>23154</v>
      </c>
      <c r="H16" s="65" t="n">
        <v>19751</v>
      </c>
      <c r="I16" s="64" t="n">
        <v>85.3</v>
      </c>
      <c r="K16" s="259" t="s">
        <v>282</v>
      </c>
      <c r="L16" s="238" t="s">
        <v>599</v>
      </c>
      <c r="M16" s="264" t="s">
        <v>426</v>
      </c>
      <c r="N16" s="62" t="n">
        <v>8229</v>
      </c>
      <c r="O16" s="65" t="n">
        <v>194</v>
      </c>
      <c r="P16" s="65" t="n">
        <v>231</v>
      </c>
      <c r="Q16" s="65" t="n">
        <v>8192</v>
      </c>
      <c r="R16" s="65" t="n">
        <v>7354</v>
      </c>
      <c r="S16" s="64" t="n">
        <v>89.8</v>
      </c>
      <c r="T16" s="258"/>
      <c r="U16" s="258"/>
    </row>
    <row r="17" customFormat="false" ht="11.1" hidden="false" customHeight="true" outlineLevel="0" collapsed="false">
      <c r="A17" s="259" t="s">
        <v>285</v>
      </c>
      <c r="B17" s="238" t="s">
        <v>600</v>
      </c>
      <c r="C17" s="264" t="s">
        <v>427</v>
      </c>
      <c r="D17" s="62" t="n">
        <v>8358</v>
      </c>
      <c r="E17" s="65" t="n">
        <v>339</v>
      </c>
      <c r="F17" s="65" t="n">
        <v>149</v>
      </c>
      <c r="G17" s="65" t="n">
        <v>8548</v>
      </c>
      <c r="H17" s="65" t="n">
        <v>4941</v>
      </c>
      <c r="I17" s="64" t="n">
        <v>57.8</v>
      </c>
      <c r="K17" s="259" t="s">
        <v>285</v>
      </c>
      <c r="L17" s="238" t="s">
        <v>601</v>
      </c>
      <c r="M17" s="264" t="s">
        <v>427</v>
      </c>
      <c r="N17" s="62" t="n">
        <v>3770</v>
      </c>
      <c r="O17" s="65" t="n">
        <v>35</v>
      </c>
      <c r="P17" s="65" t="n">
        <v>74</v>
      </c>
      <c r="Q17" s="65" t="n">
        <v>3731</v>
      </c>
      <c r="R17" s="65" t="n">
        <v>1996</v>
      </c>
      <c r="S17" s="64" t="n">
        <v>53.5</v>
      </c>
      <c r="T17" s="258"/>
      <c r="U17" s="258"/>
    </row>
    <row r="18" customFormat="false" ht="11.1" hidden="false" customHeight="true" outlineLevel="0" collapsed="false">
      <c r="A18" s="259" t="s">
        <v>288</v>
      </c>
      <c r="B18" s="238" t="s">
        <v>602</v>
      </c>
      <c r="C18" s="261" t="s">
        <v>428</v>
      </c>
      <c r="D18" s="62" t="n">
        <v>18348</v>
      </c>
      <c r="E18" s="65" t="n">
        <v>31</v>
      </c>
      <c r="F18" s="65" t="n">
        <v>31</v>
      </c>
      <c r="G18" s="65" t="n">
        <v>18348</v>
      </c>
      <c r="H18" s="65" t="n">
        <v>5789</v>
      </c>
      <c r="I18" s="64" t="n">
        <v>31.6</v>
      </c>
      <c r="K18" s="259" t="s">
        <v>288</v>
      </c>
      <c r="L18" s="238" t="s">
        <v>603</v>
      </c>
      <c r="M18" s="261" t="s">
        <v>428</v>
      </c>
      <c r="N18" s="62" t="n">
        <v>10330</v>
      </c>
      <c r="O18" s="65" t="n">
        <v>31</v>
      </c>
      <c r="P18" s="65" t="n">
        <v>31</v>
      </c>
      <c r="Q18" s="65" t="n">
        <v>10330</v>
      </c>
      <c r="R18" s="65" t="n">
        <v>3080</v>
      </c>
      <c r="S18" s="64" t="n">
        <v>29.8</v>
      </c>
      <c r="T18" s="258"/>
      <c r="U18" s="258"/>
    </row>
    <row r="19" customFormat="false" ht="11.1" hidden="false" customHeight="true" outlineLevel="0" collapsed="false">
      <c r="A19" s="259" t="s">
        <v>291</v>
      </c>
      <c r="B19" s="238" t="s">
        <v>604</v>
      </c>
      <c r="C19" s="261" t="s">
        <v>429</v>
      </c>
      <c r="D19" s="62" t="n">
        <v>46770</v>
      </c>
      <c r="E19" s="65" t="n">
        <v>348</v>
      </c>
      <c r="F19" s="65" t="n">
        <v>533</v>
      </c>
      <c r="G19" s="65" t="n">
        <v>46585</v>
      </c>
      <c r="H19" s="65" t="n">
        <v>21152</v>
      </c>
      <c r="I19" s="64" t="n">
        <v>45.4</v>
      </c>
      <c r="K19" s="259" t="s">
        <v>291</v>
      </c>
      <c r="L19" s="238" t="s">
        <v>605</v>
      </c>
      <c r="M19" s="261" t="s">
        <v>429</v>
      </c>
      <c r="N19" s="62" t="n">
        <v>27332</v>
      </c>
      <c r="O19" s="65" t="n">
        <v>153</v>
      </c>
      <c r="P19" s="65" t="n">
        <v>338</v>
      </c>
      <c r="Q19" s="65" t="n">
        <v>27147</v>
      </c>
      <c r="R19" s="65" t="n">
        <v>8733</v>
      </c>
      <c r="S19" s="64" t="n">
        <v>32.2</v>
      </c>
      <c r="T19" s="258"/>
      <c r="U19" s="258"/>
    </row>
    <row r="20" customFormat="false" ht="11.1" hidden="false" customHeight="true" outlineLevel="0" collapsed="false">
      <c r="A20" s="259" t="s">
        <v>294</v>
      </c>
      <c r="B20" s="238" t="s">
        <v>606</v>
      </c>
      <c r="C20" s="261" t="s">
        <v>108</v>
      </c>
      <c r="D20" s="62" t="n">
        <v>1069</v>
      </c>
      <c r="E20" s="65" t="n">
        <v>3</v>
      </c>
      <c r="F20" s="65" t="n">
        <v>6</v>
      </c>
      <c r="G20" s="65" t="n">
        <v>1066</v>
      </c>
      <c r="H20" s="65" t="n">
        <v>280</v>
      </c>
      <c r="I20" s="64" t="n">
        <v>26.3</v>
      </c>
      <c r="J20" s="267"/>
      <c r="K20" s="259" t="s">
        <v>294</v>
      </c>
      <c r="L20" s="238" t="s">
        <v>607</v>
      </c>
      <c r="M20" s="261" t="s">
        <v>108</v>
      </c>
      <c r="N20" s="62" t="n">
        <v>152</v>
      </c>
      <c r="O20" s="65" t="n">
        <v>3</v>
      </c>
      <c r="P20" s="65" t="n">
        <v>6</v>
      </c>
      <c r="Q20" s="65" t="n">
        <v>149</v>
      </c>
      <c r="R20" s="65" t="n">
        <v>37</v>
      </c>
      <c r="S20" s="64" t="n">
        <v>24.8</v>
      </c>
      <c r="T20" s="258"/>
      <c r="U20" s="258"/>
    </row>
    <row r="21" customFormat="false" ht="11.1" hidden="false" customHeight="true" outlineLevel="0" collapsed="false">
      <c r="A21" s="268" t="s">
        <v>297</v>
      </c>
      <c r="B21" s="243" t="s">
        <v>608</v>
      </c>
      <c r="C21" s="270" t="s">
        <v>110</v>
      </c>
      <c r="D21" s="217" t="n">
        <v>7860</v>
      </c>
      <c r="E21" s="218" t="n">
        <v>119</v>
      </c>
      <c r="F21" s="218" t="n">
        <v>181</v>
      </c>
      <c r="G21" s="218" t="n">
        <v>7798</v>
      </c>
      <c r="H21" s="218" t="n">
        <v>5165</v>
      </c>
      <c r="I21" s="278" t="n">
        <v>66.2</v>
      </c>
      <c r="K21" s="268" t="s">
        <v>297</v>
      </c>
      <c r="L21" s="243" t="s">
        <v>609</v>
      </c>
      <c r="M21" s="270" t="s">
        <v>110</v>
      </c>
      <c r="N21" s="217" t="n">
        <v>6167</v>
      </c>
      <c r="O21" s="218" t="n">
        <v>119</v>
      </c>
      <c r="P21" s="218" t="n">
        <v>128</v>
      </c>
      <c r="Q21" s="218" t="n">
        <v>6158</v>
      </c>
      <c r="R21" s="218" t="n">
        <v>4231</v>
      </c>
      <c r="S21" s="278" t="n">
        <v>68.7</v>
      </c>
      <c r="T21" s="258"/>
      <c r="U21" s="258"/>
    </row>
    <row r="22" customFormat="false" ht="3.95" hidden="false" customHeight="true" outlineLevel="0" collapsed="false">
      <c r="A22" s="259"/>
      <c r="B22" s="238"/>
      <c r="C22" s="272"/>
      <c r="D22" s="62"/>
      <c r="E22" s="65"/>
      <c r="F22" s="65"/>
      <c r="G22" s="65"/>
      <c r="H22" s="65"/>
      <c r="I22" s="64"/>
      <c r="K22" s="259"/>
      <c r="L22" s="238"/>
      <c r="M22" s="272"/>
      <c r="N22" s="62"/>
      <c r="O22" s="65"/>
      <c r="P22" s="65"/>
      <c r="Q22" s="65"/>
      <c r="R22" s="65"/>
      <c r="S22" s="64"/>
      <c r="T22" s="258"/>
      <c r="U22" s="258"/>
    </row>
    <row r="23" customFormat="false" ht="11.1" hidden="false" customHeight="true" outlineLevel="0" collapsed="false">
      <c r="A23" s="259" t="s">
        <v>300</v>
      </c>
      <c r="B23" s="238" t="s">
        <v>610</v>
      </c>
      <c r="C23" s="261" t="s">
        <v>302</v>
      </c>
      <c r="D23" s="62" t="n">
        <v>4137</v>
      </c>
      <c r="E23" s="65" t="n">
        <v>9</v>
      </c>
      <c r="F23" s="65" t="n">
        <v>141</v>
      </c>
      <c r="G23" s="65" t="n">
        <v>4005</v>
      </c>
      <c r="H23" s="65" t="n">
        <v>2834</v>
      </c>
      <c r="I23" s="64" t="n">
        <v>70.8</v>
      </c>
      <c r="K23" s="259" t="s">
        <v>300</v>
      </c>
      <c r="L23" s="238" t="s">
        <v>611</v>
      </c>
      <c r="M23" s="261" t="s">
        <v>302</v>
      </c>
      <c r="N23" s="62" t="n">
        <v>2825</v>
      </c>
      <c r="O23" s="65" t="n">
        <v>9</v>
      </c>
      <c r="P23" s="65" t="n">
        <v>141</v>
      </c>
      <c r="Q23" s="65" t="n">
        <v>2693</v>
      </c>
      <c r="R23" s="65" t="n">
        <v>1824</v>
      </c>
      <c r="S23" s="64" t="n">
        <v>67.7</v>
      </c>
      <c r="T23" s="258"/>
      <c r="U23" s="258"/>
    </row>
    <row r="24" customFormat="false" ht="11.1" hidden="false" customHeight="true" outlineLevel="0" collapsed="false">
      <c r="A24" s="259" t="s">
        <v>304</v>
      </c>
      <c r="B24" s="238" t="s">
        <v>612</v>
      </c>
      <c r="C24" s="261" t="s">
        <v>306</v>
      </c>
      <c r="D24" s="62" t="n">
        <v>3195</v>
      </c>
      <c r="E24" s="65" t="n">
        <v>31</v>
      </c>
      <c r="F24" s="65" t="n">
        <v>10</v>
      </c>
      <c r="G24" s="65" t="n">
        <v>3216</v>
      </c>
      <c r="H24" s="65" t="n">
        <v>1314</v>
      </c>
      <c r="I24" s="64" t="n">
        <v>40.9</v>
      </c>
      <c r="K24" s="259" t="s">
        <v>304</v>
      </c>
      <c r="L24" s="238" t="s">
        <v>613</v>
      </c>
      <c r="M24" s="261" t="s">
        <v>306</v>
      </c>
      <c r="N24" s="62" t="n">
        <v>1649</v>
      </c>
      <c r="O24" s="65" t="n">
        <v>31</v>
      </c>
      <c r="P24" s="65" t="n">
        <v>10</v>
      </c>
      <c r="Q24" s="65" t="n">
        <v>1670</v>
      </c>
      <c r="R24" s="65" t="n">
        <v>597</v>
      </c>
      <c r="S24" s="64" t="n">
        <v>35.7</v>
      </c>
      <c r="T24" s="258"/>
      <c r="U24" s="258"/>
    </row>
    <row r="25" customFormat="false" ht="11.1" hidden="false" customHeight="true" outlineLevel="0" collapsed="false">
      <c r="A25" s="259" t="s">
        <v>308</v>
      </c>
      <c r="B25" s="238" t="s">
        <v>614</v>
      </c>
      <c r="C25" s="261" t="s">
        <v>310</v>
      </c>
      <c r="D25" s="62" t="n">
        <v>501</v>
      </c>
      <c r="E25" s="65" t="n">
        <v>0</v>
      </c>
      <c r="F25" s="65" t="n">
        <v>1</v>
      </c>
      <c r="G25" s="65" t="n">
        <v>500</v>
      </c>
      <c r="H25" s="65" t="n">
        <v>284</v>
      </c>
      <c r="I25" s="64" t="n">
        <v>56.8</v>
      </c>
      <c r="K25" s="259" t="s">
        <v>308</v>
      </c>
      <c r="L25" s="238" t="s">
        <v>615</v>
      </c>
      <c r="M25" s="261" t="s">
        <v>310</v>
      </c>
      <c r="N25" s="62" t="n">
        <v>73</v>
      </c>
      <c r="O25" s="65" t="n">
        <v>0</v>
      </c>
      <c r="P25" s="65" t="n">
        <v>1</v>
      </c>
      <c r="Q25" s="65" t="n">
        <v>72</v>
      </c>
      <c r="R25" s="65" t="n">
        <v>26</v>
      </c>
      <c r="S25" s="64" t="n">
        <v>36.1</v>
      </c>
      <c r="T25" s="258"/>
      <c r="U25" s="258"/>
    </row>
    <row r="26" customFormat="false" ht="11.1" hidden="false" customHeight="true" outlineLevel="0" collapsed="false">
      <c r="A26" s="259" t="s">
        <v>312</v>
      </c>
      <c r="B26" s="238" t="s">
        <v>616</v>
      </c>
      <c r="C26" s="261" t="s">
        <v>314</v>
      </c>
      <c r="D26" s="62" t="n">
        <v>605</v>
      </c>
      <c r="E26" s="65" t="n">
        <v>36</v>
      </c>
      <c r="F26" s="65" t="n">
        <v>36</v>
      </c>
      <c r="G26" s="65" t="n">
        <v>605</v>
      </c>
      <c r="H26" s="65" t="n">
        <v>377</v>
      </c>
      <c r="I26" s="64" t="n">
        <v>62.3</v>
      </c>
      <c r="K26" s="259" t="s">
        <v>312</v>
      </c>
      <c r="L26" s="238" t="s">
        <v>617</v>
      </c>
      <c r="M26" s="261" t="s">
        <v>314</v>
      </c>
      <c r="N26" s="62" t="s">
        <v>80</v>
      </c>
      <c r="O26" s="65" t="s">
        <v>80</v>
      </c>
      <c r="P26" s="65" t="s">
        <v>80</v>
      </c>
      <c r="Q26" s="65" t="s">
        <v>80</v>
      </c>
      <c r="R26" s="65" t="s">
        <v>80</v>
      </c>
      <c r="S26" s="64" t="s">
        <v>80</v>
      </c>
      <c r="T26" s="258"/>
      <c r="U26" s="258"/>
    </row>
    <row r="27" customFormat="false" ht="11.1" hidden="false" customHeight="true" outlineLevel="0" collapsed="false">
      <c r="A27" s="259" t="s">
        <v>316</v>
      </c>
      <c r="B27" s="238" t="s">
        <v>618</v>
      </c>
      <c r="C27" s="261" t="s">
        <v>318</v>
      </c>
      <c r="D27" s="62" t="n">
        <v>1171</v>
      </c>
      <c r="E27" s="65" t="n">
        <v>32</v>
      </c>
      <c r="F27" s="65" t="n">
        <v>84</v>
      </c>
      <c r="G27" s="65" t="n">
        <v>1119</v>
      </c>
      <c r="H27" s="65" t="n">
        <v>663</v>
      </c>
      <c r="I27" s="64" t="n">
        <v>59.2</v>
      </c>
      <c r="K27" s="259" t="s">
        <v>316</v>
      </c>
      <c r="L27" s="238" t="s">
        <v>619</v>
      </c>
      <c r="M27" s="261" t="s">
        <v>318</v>
      </c>
      <c r="N27" s="62" t="n">
        <v>921</v>
      </c>
      <c r="O27" s="65" t="n">
        <v>17</v>
      </c>
      <c r="P27" s="65" t="n">
        <v>84</v>
      </c>
      <c r="Q27" s="65" t="n">
        <v>854</v>
      </c>
      <c r="R27" s="65" t="n">
        <v>628</v>
      </c>
      <c r="S27" s="64" t="n">
        <v>73.5</v>
      </c>
      <c r="T27" s="258"/>
      <c r="U27" s="258"/>
    </row>
    <row r="28" customFormat="false" ht="11.1" hidden="false" customHeight="true" outlineLevel="0" collapsed="false">
      <c r="A28" s="259" t="s">
        <v>320</v>
      </c>
      <c r="B28" s="238" t="s">
        <v>620</v>
      </c>
      <c r="C28" s="261" t="s">
        <v>322</v>
      </c>
      <c r="D28" s="62" t="n">
        <v>1316</v>
      </c>
      <c r="E28" s="65" t="n">
        <v>0</v>
      </c>
      <c r="F28" s="65" t="n">
        <v>15</v>
      </c>
      <c r="G28" s="65" t="n">
        <v>1301</v>
      </c>
      <c r="H28" s="65" t="n">
        <v>436</v>
      </c>
      <c r="I28" s="64" t="n">
        <v>33.5</v>
      </c>
      <c r="K28" s="259" t="s">
        <v>320</v>
      </c>
      <c r="L28" s="238" t="s">
        <v>621</v>
      </c>
      <c r="M28" s="261" t="s">
        <v>322</v>
      </c>
      <c r="N28" s="62" t="n">
        <v>1316</v>
      </c>
      <c r="O28" s="65" t="n">
        <v>0</v>
      </c>
      <c r="P28" s="65" t="n">
        <v>15</v>
      </c>
      <c r="Q28" s="65" t="n">
        <v>1301</v>
      </c>
      <c r="R28" s="65" t="n">
        <v>436</v>
      </c>
      <c r="S28" s="64" t="n">
        <v>33.5</v>
      </c>
      <c r="T28" s="258"/>
      <c r="U28" s="258"/>
    </row>
    <row r="29" customFormat="false" ht="11.1" hidden="false" customHeight="true" outlineLevel="0" collapsed="false">
      <c r="A29" s="259" t="s">
        <v>324</v>
      </c>
      <c r="B29" s="238" t="s">
        <v>622</v>
      </c>
      <c r="C29" s="261" t="s">
        <v>326</v>
      </c>
      <c r="D29" s="62" t="n">
        <v>3311</v>
      </c>
      <c r="E29" s="65" t="n">
        <v>5</v>
      </c>
      <c r="F29" s="65" t="n">
        <v>58</v>
      </c>
      <c r="G29" s="65" t="n">
        <v>3258</v>
      </c>
      <c r="H29" s="65" t="n">
        <v>1502</v>
      </c>
      <c r="I29" s="64" t="n">
        <v>46.1</v>
      </c>
      <c r="K29" s="259" t="s">
        <v>324</v>
      </c>
      <c r="L29" s="238" t="s">
        <v>623</v>
      </c>
      <c r="M29" s="261" t="s">
        <v>326</v>
      </c>
      <c r="N29" s="62" t="n">
        <v>2029</v>
      </c>
      <c r="O29" s="65" t="n">
        <v>5</v>
      </c>
      <c r="P29" s="65" t="n">
        <v>58</v>
      </c>
      <c r="Q29" s="65" t="n">
        <v>1976</v>
      </c>
      <c r="R29" s="65" t="n">
        <v>233</v>
      </c>
      <c r="S29" s="64" t="n">
        <v>11.8</v>
      </c>
      <c r="T29" s="258"/>
      <c r="U29" s="258"/>
    </row>
    <row r="30" customFormat="false" ht="11.1" hidden="false" customHeight="true" outlineLevel="0" collapsed="false">
      <c r="A30" s="259" t="s">
        <v>328</v>
      </c>
      <c r="B30" s="238" t="s">
        <v>624</v>
      </c>
      <c r="C30" s="261" t="s">
        <v>330</v>
      </c>
      <c r="D30" s="62" t="n">
        <v>279</v>
      </c>
      <c r="E30" s="65" t="n">
        <v>0</v>
      </c>
      <c r="F30" s="65" t="n">
        <v>0</v>
      </c>
      <c r="G30" s="65" t="n">
        <v>279</v>
      </c>
      <c r="H30" s="65" t="n">
        <v>12</v>
      </c>
      <c r="I30" s="64" t="n">
        <v>4.3</v>
      </c>
      <c r="K30" s="259" t="s">
        <v>328</v>
      </c>
      <c r="L30" s="238" t="s">
        <v>625</v>
      </c>
      <c r="M30" s="261" t="s">
        <v>330</v>
      </c>
      <c r="N30" s="62" t="n">
        <v>279</v>
      </c>
      <c r="O30" s="65" t="n">
        <v>0</v>
      </c>
      <c r="P30" s="65" t="n">
        <v>0</v>
      </c>
      <c r="Q30" s="65" t="n">
        <v>279</v>
      </c>
      <c r="R30" s="65" t="n">
        <v>12</v>
      </c>
      <c r="S30" s="64" t="n">
        <v>4.3</v>
      </c>
      <c r="T30" s="258"/>
      <c r="U30" s="258"/>
    </row>
    <row r="31" customFormat="false" ht="11.1" hidden="false" customHeight="true" outlineLevel="0" collapsed="false">
      <c r="A31" s="259" t="s">
        <v>332</v>
      </c>
      <c r="B31" s="238" t="s">
        <v>626</v>
      </c>
      <c r="C31" s="261" t="s">
        <v>334</v>
      </c>
      <c r="D31" s="62" t="n">
        <v>195</v>
      </c>
      <c r="E31" s="65" t="n">
        <v>14</v>
      </c>
      <c r="F31" s="65" t="n">
        <v>3</v>
      </c>
      <c r="G31" s="65" t="n">
        <v>206</v>
      </c>
      <c r="H31" s="65" t="n">
        <v>21</v>
      </c>
      <c r="I31" s="64" t="n">
        <v>10.2</v>
      </c>
      <c r="K31" s="259" t="s">
        <v>332</v>
      </c>
      <c r="L31" s="238" t="s">
        <v>627</v>
      </c>
      <c r="M31" s="261" t="s">
        <v>334</v>
      </c>
      <c r="N31" s="62" t="s">
        <v>80</v>
      </c>
      <c r="O31" s="65" t="s">
        <v>80</v>
      </c>
      <c r="P31" s="65" t="s">
        <v>80</v>
      </c>
      <c r="Q31" s="65" t="s">
        <v>80</v>
      </c>
      <c r="R31" s="65" t="s">
        <v>80</v>
      </c>
      <c r="S31" s="64" t="s">
        <v>80</v>
      </c>
      <c r="T31" s="258"/>
      <c r="U31" s="258"/>
    </row>
    <row r="32" customFormat="false" ht="11.1" hidden="false" customHeight="true" outlineLevel="0" collapsed="false">
      <c r="A32" s="259" t="s">
        <v>336</v>
      </c>
      <c r="B32" s="238" t="s">
        <v>628</v>
      </c>
      <c r="C32" s="261" t="s">
        <v>338</v>
      </c>
      <c r="D32" s="62" t="s">
        <v>80</v>
      </c>
      <c r="E32" s="65" t="s">
        <v>80</v>
      </c>
      <c r="F32" s="65" t="s">
        <v>80</v>
      </c>
      <c r="G32" s="65" t="s">
        <v>80</v>
      </c>
      <c r="H32" s="65" t="s">
        <v>80</v>
      </c>
      <c r="I32" s="64" t="s">
        <v>80</v>
      </c>
      <c r="K32" s="259" t="s">
        <v>336</v>
      </c>
      <c r="L32" s="238" t="s">
        <v>629</v>
      </c>
      <c r="M32" s="261" t="s">
        <v>338</v>
      </c>
      <c r="N32" s="62" t="s">
        <v>80</v>
      </c>
      <c r="O32" s="65" t="s">
        <v>80</v>
      </c>
      <c r="P32" s="65" t="s">
        <v>80</v>
      </c>
      <c r="Q32" s="65" t="s">
        <v>80</v>
      </c>
      <c r="R32" s="65" t="s">
        <v>80</v>
      </c>
      <c r="S32" s="64" t="s">
        <v>80</v>
      </c>
      <c r="T32" s="258"/>
      <c r="U32" s="258"/>
    </row>
    <row r="33" customFormat="false" ht="11.1" hidden="false" customHeight="true" outlineLevel="0" collapsed="false">
      <c r="A33" s="259" t="s">
        <v>340</v>
      </c>
      <c r="B33" s="238" t="s">
        <v>630</v>
      </c>
      <c r="C33" s="261" t="s">
        <v>342</v>
      </c>
      <c r="D33" s="62" t="n">
        <v>761</v>
      </c>
      <c r="E33" s="65" t="n">
        <v>0</v>
      </c>
      <c r="F33" s="65" t="n">
        <v>7</v>
      </c>
      <c r="G33" s="65" t="n">
        <v>754</v>
      </c>
      <c r="H33" s="65" t="n">
        <v>196</v>
      </c>
      <c r="I33" s="64" t="n">
        <v>26</v>
      </c>
      <c r="K33" s="259" t="s">
        <v>340</v>
      </c>
      <c r="L33" s="238" t="s">
        <v>631</v>
      </c>
      <c r="M33" s="261" t="s">
        <v>342</v>
      </c>
      <c r="N33" s="62" t="n">
        <v>359</v>
      </c>
      <c r="O33" s="65" t="n">
        <v>0</v>
      </c>
      <c r="P33" s="65" t="n">
        <v>7</v>
      </c>
      <c r="Q33" s="65" t="n">
        <v>352</v>
      </c>
      <c r="R33" s="65" t="n">
        <v>67</v>
      </c>
      <c r="S33" s="64" t="n">
        <v>19</v>
      </c>
      <c r="T33" s="258"/>
      <c r="U33" s="258"/>
    </row>
    <row r="34" customFormat="false" ht="11.1" hidden="false" customHeight="true" outlineLevel="0" collapsed="false">
      <c r="A34" s="259" t="s">
        <v>344</v>
      </c>
      <c r="B34" s="238" t="s">
        <v>632</v>
      </c>
      <c r="C34" s="261" t="s">
        <v>346</v>
      </c>
      <c r="D34" s="62" t="n">
        <v>418</v>
      </c>
      <c r="E34" s="65" t="n">
        <v>0</v>
      </c>
      <c r="F34" s="65" t="n">
        <v>1</v>
      </c>
      <c r="G34" s="65" t="n">
        <v>417</v>
      </c>
      <c r="H34" s="65" t="n">
        <v>179</v>
      </c>
      <c r="I34" s="64" t="n">
        <v>42.9</v>
      </c>
      <c r="K34" s="259" t="s">
        <v>344</v>
      </c>
      <c r="L34" s="238" t="s">
        <v>633</v>
      </c>
      <c r="M34" s="261" t="s">
        <v>346</v>
      </c>
      <c r="N34" s="62" t="n">
        <v>312</v>
      </c>
      <c r="O34" s="65" t="n">
        <v>0</v>
      </c>
      <c r="P34" s="65" t="n">
        <v>1</v>
      </c>
      <c r="Q34" s="65" t="n">
        <v>311</v>
      </c>
      <c r="R34" s="65" t="n">
        <v>179</v>
      </c>
      <c r="S34" s="64" t="n">
        <v>57.6</v>
      </c>
      <c r="T34" s="258"/>
      <c r="U34" s="258"/>
    </row>
    <row r="35" customFormat="false" ht="11.1" hidden="false" customHeight="true" outlineLevel="0" collapsed="false">
      <c r="A35" s="259" t="s">
        <v>348</v>
      </c>
      <c r="B35" s="238" t="s">
        <v>634</v>
      </c>
      <c r="C35" s="261" t="s">
        <v>350</v>
      </c>
      <c r="D35" s="62" t="n">
        <v>602</v>
      </c>
      <c r="E35" s="65" t="n">
        <v>8</v>
      </c>
      <c r="F35" s="65" t="n">
        <v>5</v>
      </c>
      <c r="G35" s="65" t="n">
        <v>605</v>
      </c>
      <c r="H35" s="65" t="n">
        <v>171</v>
      </c>
      <c r="I35" s="64" t="n">
        <v>28.3</v>
      </c>
      <c r="K35" s="259" t="s">
        <v>348</v>
      </c>
      <c r="L35" s="238" t="s">
        <v>635</v>
      </c>
      <c r="M35" s="261" t="s">
        <v>350</v>
      </c>
      <c r="N35" s="62" t="n">
        <v>511</v>
      </c>
      <c r="O35" s="65" t="n">
        <v>8</v>
      </c>
      <c r="P35" s="65" t="n">
        <v>5</v>
      </c>
      <c r="Q35" s="65" t="n">
        <v>514</v>
      </c>
      <c r="R35" s="65" t="n">
        <v>171</v>
      </c>
      <c r="S35" s="64" t="n">
        <v>33.3</v>
      </c>
      <c r="T35" s="258"/>
      <c r="U35" s="258"/>
    </row>
    <row r="36" customFormat="false" ht="11.1" hidden="false" customHeight="true" outlineLevel="0" collapsed="false">
      <c r="A36" s="259" t="s">
        <v>352</v>
      </c>
      <c r="B36" s="238" t="s">
        <v>636</v>
      </c>
      <c r="C36" s="261" t="s">
        <v>354</v>
      </c>
      <c r="D36" s="62" t="n">
        <v>668</v>
      </c>
      <c r="E36" s="65" t="n">
        <v>17</v>
      </c>
      <c r="F36" s="65" t="n">
        <v>113</v>
      </c>
      <c r="G36" s="65" t="n">
        <v>572</v>
      </c>
      <c r="H36" s="65" t="n">
        <v>174</v>
      </c>
      <c r="I36" s="64" t="n">
        <v>30.4</v>
      </c>
      <c r="K36" s="259" t="s">
        <v>352</v>
      </c>
      <c r="L36" s="238" t="s">
        <v>637</v>
      </c>
      <c r="M36" s="261" t="s">
        <v>354</v>
      </c>
      <c r="N36" s="62" t="n">
        <v>668</v>
      </c>
      <c r="O36" s="65" t="n">
        <v>17</v>
      </c>
      <c r="P36" s="65" t="n">
        <v>113</v>
      </c>
      <c r="Q36" s="65" t="n">
        <v>572</v>
      </c>
      <c r="R36" s="65" t="n">
        <v>174</v>
      </c>
      <c r="S36" s="64" t="n">
        <v>30.4</v>
      </c>
      <c r="T36" s="258"/>
      <c r="U36" s="258"/>
    </row>
    <row r="37" customFormat="false" ht="11.1" hidden="false" customHeight="true" outlineLevel="0" collapsed="false">
      <c r="A37" s="259" t="s">
        <v>356</v>
      </c>
      <c r="B37" s="238" t="s">
        <v>638</v>
      </c>
      <c r="C37" s="261" t="s">
        <v>358</v>
      </c>
      <c r="D37" s="62" t="s">
        <v>80</v>
      </c>
      <c r="E37" s="65" t="s">
        <v>80</v>
      </c>
      <c r="F37" s="65" t="s">
        <v>80</v>
      </c>
      <c r="G37" s="65" t="s">
        <v>80</v>
      </c>
      <c r="H37" s="65" t="s">
        <v>80</v>
      </c>
      <c r="I37" s="64" t="s">
        <v>80</v>
      </c>
      <c r="K37" s="259" t="s">
        <v>356</v>
      </c>
      <c r="L37" s="238" t="s">
        <v>639</v>
      </c>
      <c r="M37" s="261" t="s">
        <v>358</v>
      </c>
      <c r="N37" s="62" t="s">
        <v>80</v>
      </c>
      <c r="O37" s="65" t="s">
        <v>80</v>
      </c>
      <c r="P37" s="65" t="s">
        <v>80</v>
      </c>
      <c r="Q37" s="65" t="s">
        <v>80</v>
      </c>
      <c r="R37" s="65" t="s">
        <v>80</v>
      </c>
      <c r="S37" s="64" t="s">
        <v>80</v>
      </c>
      <c r="T37" s="258"/>
      <c r="U37" s="258"/>
    </row>
    <row r="38" customFormat="false" ht="11.1" hidden="false" customHeight="true" outlineLevel="0" collapsed="false">
      <c r="A38" s="259" t="s">
        <v>360</v>
      </c>
      <c r="B38" s="238" t="s">
        <v>640</v>
      </c>
      <c r="C38" s="261" t="s">
        <v>362</v>
      </c>
      <c r="D38" s="62" t="s">
        <v>80</v>
      </c>
      <c r="E38" s="65" t="s">
        <v>80</v>
      </c>
      <c r="F38" s="65" t="s">
        <v>80</v>
      </c>
      <c r="G38" s="65" t="s">
        <v>80</v>
      </c>
      <c r="H38" s="65" t="s">
        <v>80</v>
      </c>
      <c r="I38" s="64" t="s">
        <v>80</v>
      </c>
      <c r="K38" s="259" t="s">
        <v>360</v>
      </c>
      <c r="L38" s="238" t="s">
        <v>641</v>
      </c>
      <c r="M38" s="261" t="s">
        <v>362</v>
      </c>
      <c r="N38" s="62" t="s">
        <v>80</v>
      </c>
      <c r="O38" s="65" t="s">
        <v>80</v>
      </c>
      <c r="P38" s="65" t="s">
        <v>80</v>
      </c>
      <c r="Q38" s="65" t="s">
        <v>80</v>
      </c>
      <c r="R38" s="65" t="s">
        <v>80</v>
      </c>
      <c r="S38" s="64" t="s">
        <v>80</v>
      </c>
      <c r="T38" s="258"/>
      <c r="U38" s="258"/>
    </row>
    <row r="39" customFormat="false" ht="11.1" hidden="false" customHeight="true" outlineLevel="0" collapsed="false">
      <c r="A39" s="259" t="s">
        <v>364</v>
      </c>
      <c r="B39" s="238" t="s">
        <v>642</v>
      </c>
      <c r="C39" s="261" t="s">
        <v>366</v>
      </c>
      <c r="D39" s="62" t="n">
        <v>507</v>
      </c>
      <c r="E39" s="65" t="n">
        <v>3</v>
      </c>
      <c r="F39" s="65" t="n">
        <v>1</v>
      </c>
      <c r="G39" s="65" t="n">
        <v>509</v>
      </c>
      <c r="H39" s="65" t="n">
        <v>140</v>
      </c>
      <c r="I39" s="64" t="n">
        <v>27.5</v>
      </c>
      <c r="K39" s="259" t="s">
        <v>364</v>
      </c>
      <c r="L39" s="238" t="s">
        <v>643</v>
      </c>
      <c r="M39" s="261" t="s">
        <v>366</v>
      </c>
      <c r="N39" s="62" t="n">
        <v>413</v>
      </c>
      <c r="O39" s="65" t="n">
        <v>3</v>
      </c>
      <c r="P39" s="65" t="n">
        <v>1</v>
      </c>
      <c r="Q39" s="65" t="n">
        <v>415</v>
      </c>
      <c r="R39" s="65" t="n">
        <v>62</v>
      </c>
      <c r="S39" s="64" t="n">
        <v>14.9</v>
      </c>
      <c r="T39" s="258"/>
      <c r="U39" s="258"/>
    </row>
    <row r="40" customFormat="false" ht="11.1" hidden="false" customHeight="true" outlineLevel="0" collapsed="false">
      <c r="A40" s="259" t="s">
        <v>368</v>
      </c>
      <c r="B40" s="238" t="s">
        <v>644</v>
      </c>
      <c r="C40" s="261" t="s">
        <v>370</v>
      </c>
      <c r="D40" s="62" t="n">
        <v>1072</v>
      </c>
      <c r="E40" s="65" t="n">
        <v>26</v>
      </c>
      <c r="F40" s="65" t="n">
        <v>12</v>
      </c>
      <c r="G40" s="65" t="n">
        <v>1086</v>
      </c>
      <c r="H40" s="65" t="n">
        <v>397</v>
      </c>
      <c r="I40" s="64" t="n">
        <v>36.6</v>
      </c>
      <c r="K40" s="259" t="s">
        <v>368</v>
      </c>
      <c r="L40" s="238" t="s">
        <v>645</v>
      </c>
      <c r="M40" s="261" t="s">
        <v>370</v>
      </c>
      <c r="N40" s="62" t="s">
        <v>80</v>
      </c>
      <c r="O40" s="65" t="s">
        <v>80</v>
      </c>
      <c r="P40" s="65" t="s">
        <v>80</v>
      </c>
      <c r="Q40" s="65" t="s">
        <v>80</v>
      </c>
      <c r="R40" s="65" t="s">
        <v>80</v>
      </c>
      <c r="S40" s="64" t="s">
        <v>80</v>
      </c>
      <c r="T40" s="258"/>
      <c r="U40" s="258"/>
    </row>
    <row r="41" customFormat="false" ht="11.1" hidden="false" customHeight="true" outlineLevel="0" collapsed="false">
      <c r="A41" s="259" t="s">
        <v>372</v>
      </c>
      <c r="B41" s="238" t="s">
        <v>646</v>
      </c>
      <c r="C41" s="272" t="s">
        <v>467</v>
      </c>
      <c r="D41" s="62" t="n">
        <v>579</v>
      </c>
      <c r="E41" s="65" t="n">
        <v>1</v>
      </c>
      <c r="F41" s="65" t="n">
        <v>53</v>
      </c>
      <c r="G41" s="65" t="n">
        <v>527</v>
      </c>
      <c r="H41" s="65" t="n">
        <v>127</v>
      </c>
      <c r="I41" s="64" t="n">
        <v>24.1</v>
      </c>
      <c r="K41" s="259" t="s">
        <v>372</v>
      </c>
      <c r="L41" s="238" t="s">
        <v>647</v>
      </c>
      <c r="M41" s="272" t="s">
        <v>467</v>
      </c>
      <c r="N41" s="62" t="n">
        <v>472</v>
      </c>
      <c r="O41" s="65" t="n">
        <v>1</v>
      </c>
      <c r="P41" s="65" t="n">
        <v>53</v>
      </c>
      <c r="Q41" s="65" t="n">
        <v>420</v>
      </c>
      <c r="R41" s="65" t="n">
        <v>91</v>
      </c>
      <c r="S41" s="64" t="n">
        <v>21.7</v>
      </c>
      <c r="T41" s="258"/>
      <c r="U41" s="258"/>
    </row>
    <row r="42" customFormat="false" ht="11.1" hidden="false" customHeight="true" outlineLevel="0" collapsed="false">
      <c r="A42" s="259" t="s">
        <v>376</v>
      </c>
      <c r="B42" s="238" t="s">
        <v>648</v>
      </c>
      <c r="C42" s="261" t="s">
        <v>378</v>
      </c>
      <c r="D42" s="62" t="n">
        <v>5084</v>
      </c>
      <c r="E42" s="65" t="n">
        <v>0</v>
      </c>
      <c r="F42" s="65" t="n">
        <v>8</v>
      </c>
      <c r="G42" s="65" t="n">
        <v>5076</v>
      </c>
      <c r="H42" s="65" t="n">
        <v>2256</v>
      </c>
      <c r="I42" s="64" t="n">
        <v>44.4</v>
      </c>
      <c r="K42" s="259" t="s">
        <v>376</v>
      </c>
      <c r="L42" s="238" t="s">
        <v>649</v>
      </c>
      <c r="M42" s="261" t="s">
        <v>378</v>
      </c>
      <c r="N42" s="62" t="n">
        <v>1495</v>
      </c>
      <c r="O42" s="65" t="n">
        <v>0</v>
      </c>
      <c r="P42" s="65" t="n">
        <v>8</v>
      </c>
      <c r="Q42" s="65" t="n">
        <v>1487</v>
      </c>
      <c r="R42" s="65" t="n">
        <v>357</v>
      </c>
      <c r="S42" s="64" t="n">
        <v>24</v>
      </c>
      <c r="T42" s="258"/>
      <c r="U42" s="258"/>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row>
    <row r="43" customFormat="false" ht="11.1" hidden="false" customHeight="true" outlineLevel="0" collapsed="false">
      <c r="A43" s="259" t="s">
        <v>380</v>
      </c>
      <c r="B43" s="238" t="s">
        <v>650</v>
      </c>
      <c r="C43" s="261" t="s">
        <v>382</v>
      </c>
      <c r="D43" s="62" t="n">
        <v>34884</v>
      </c>
      <c r="E43" s="65" t="n">
        <v>410</v>
      </c>
      <c r="F43" s="65" t="n">
        <v>802</v>
      </c>
      <c r="G43" s="65" t="n">
        <v>34492</v>
      </c>
      <c r="H43" s="65" t="n">
        <v>29032</v>
      </c>
      <c r="I43" s="64" t="n">
        <v>84.2</v>
      </c>
      <c r="K43" s="259" t="s">
        <v>380</v>
      </c>
      <c r="L43" s="238" t="s">
        <v>651</v>
      </c>
      <c r="M43" s="261" t="s">
        <v>382</v>
      </c>
      <c r="N43" s="62" t="n">
        <v>16601</v>
      </c>
      <c r="O43" s="65" t="n">
        <v>84</v>
      </c>
      <c r="P43" s="65" t="n">
        <v>159</v>
      </c>
      <c r="Q43" s="65" t="n">
        <v>16526</v>
      </c>
      <c r="R43" s="65" t="n">
        <v>15043</v>
      </c>
      <c r="S43" s="64" t="n">
        <v>91</v>
      </c>
      <c r="T43" s="258"/>
      <c r="U43" s="258"/>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11.1" hidden="false" customHeight="true" outlineLevel="0" collapsed="false">
      <c r="A44" s="259" t="s">
        <v>384</v>
      </c>
      <c r="B44" s="238" t="s">
        <v>652</v>
      </c>
      <c r="C44" s="261" t="s">
        <v>386</v>
      </c>
      <c r="D44" s="62" t="n">
        <v>2907</v>
      </c>
      <c r="E44" s="65" t="n">
        <v>16</v>
      </c>
      <c r="F44" s="65" t="n">
        <v>53</v>
      </c>
      <c r="G44" s="65" t="n">
        <v>2870</v>
      </c>
      <c r="H44" s="65" t="n">
        <v>2153</v>
      </c>
      <c r="I44" s="64" t="n">
        <v>75</v>
      </c>
      <c r="K44" s="259" t="s">
        <v>384</v>
      </c>
      <c r="L44" s="238" t="s">
        <v>653</v>
      </c>
      <c r="M44" s="261" t="s">
        <v>386</v>
      </c>
      <c r="N44" s="62" t="n">
        <v>1484</v>
      </c>
      <c r="O44" s="65" t="n">
        <v>16</v>
      </c>
      <c r="P44" s="65" t="n">
        <v>53</v>
      </c>
      <c r="Q44" s="65" t="n">
        <v>1447</v>
      </c>
      <c r="R44" s="65" t="n">
        <v>946</v>
      </c>
      <c r="S44" s="64" t="n">
        <v>65.4</v>
      </c>
      <c r="T44" s="258"/>
      <c r="U44" s="258"/>
    </row>
    <row r="45" customFormat="false" ht="11.1" hidden="false" customHeight="true" outlineLevel="0" collapsed="false">
      <c r="A45" s="259" t="s">
        <v>388</v>
      </c>
      <c r="B45" s="238" t="s">
        <v>654</v>
      </c>
      <c r="C45" s="272" t="s">
        <v>476</v>
      </c>
      <c r="D45" s="62" t="n">
        <v>20284</v>
      </c>
      <c r="E45" s="65" t="n">
        <v>361</v>
      </c>
      <c r="F45" s="65" t="n">
        <v>361</v>
      </c>
      <c r="G45" s="65" t="n">
        <v>20284</v>
      </c>
      <c r="H45" s="65" t="n">
        <v>17598</v>
      </c>
      <c r="I45" s="64" t="n">
        <v>86.8</v>
      </c>
      <c r="K45" s="259" t="s">
        <v>388</v>
      </c>
      <c r="L45" s="238" t="s">
        <v>655</v>
      </c>
      <c r="M45" s="272" t="s">
        <v>476</v>
      </c>
      <c r="N45" s="62" t="n">
        <v>6745</v>
      </c>
      <c r="O45" s="65" t="n">
        <v>178</v>
      </c>
      <c r="P45" s="65" t="n">
        <v>178</v>
      </c>
      <c r="Q45" s="65" t="n">
        <v>6745</v>
      </c>
      <c r="R45" s="65" t="n">
        <v>6408</v>
      </c>
      <c r="S45" s="64" t="n">
        <v>95</v>
      </c>
      <c r="T45" s="258"/>
      <c r="U45" s="258"/>
    </row>
    <row r="46" customFormat="false" ht="11.1" hidden="false" customHeight="true" outlineLevel="0" collapsed="false">
      <c r="A46" s="259" t="s">
        <v>392</v>
      </c>
      <c r="B46" s="238" t="s">
        <v>656</v>
      </c>
      <c r="C46" s="261" t="s">
        <v>394</v>
      </c>
      <c r="D46" s="62" t="n">
        <v>23264</v>
      </c>
      <c r="E46" s="65" t="n">
        <v>141</v>
      </c>
      <c r="F46" s="65" t="n">
        <v>132</v>
      </c>
      <c r="G46" s="65" t="n">
        <v>23273</v>
      </c>
      <c r="H46" s="65" t="n">
        <v>8474</v>
      </c>
      <c r="I46" s="64" t="n">
        <v>36.4</v>
      </c>
      <c r="K46" s="259" t="s">
        <v>392</v>
      </c>
      <c r="L46" s="238" t="s">
        <v>657</v>
      </c>
      <c r="M46" s="261" t="s">
        <v>394</v>
      </c>
      <c r="N46" s="62" t="n">
        <v>13368</v>
      </c>
      <c r="O46" s="65" t="n">
        <v>141</v>
      </c>
      <c r="P46" s="65" t="n">
        <v>132</v>
      </c>
      <c r="Q46" s="65" t="n">
        <v>13377</v>
      </c>
      <c r="R46" s="65" t="n">
        <v>2047</v>
      </c>
      <c r="S46" s="64" t="n">
        <v>15.3</v>
      </c>
      <c r="T46" s="258"/>
      <c r="U46" s="258"/>
    </row>
    <row r="47" customFormat="false" ht="11.1" hidden="false" customHeight="true" outlineLevel="0" collapsed="false">
      <c r="A47" s="259" t="s">
        <v>396</v>
      </c>
      <c r="B47" s="238" t="s">
        <v>658</v>
      </c>
      <c r="C47" s="272" t="s">
        <v>481</v>
      </c>
      <c r="D47" s="62" t="n">
        <v>23506</v>
      </c>
      <c r="E47" s="65" t="n">
        <v>207</v>
      </c>
      <c r="F47" s="65" t="n">
        <v>401</v>
      </c>
      <c r="G47" s="65" t="n">
        <v>23312</v>
      </c>
      <c r="H47" s="65" t="n">
        <v>12678</v>
      </c>
      <c r="I47" s="64" t="n">
        <v>54.4</v>
      </c>
      <c r="K47" s="259" t="s">
        <v>396</v>
      </c>
      <c r="L47" s="238" t="s">
        <v>659</v>
      </c>
      <c r="M47" s="272" t="s">
        <v>481</v>
      </c>
      <c r="N47" s="62" t="n">
        <v>13964</v>
      </c>
      <c r="O47" s="65" t="n">
        <v>12</v>
      </c>
      <c r="P47" s="65" t="n">
        <v>206</v>
      </c>
      <c r="Q47" s="65" t="n">
        <v>13770</v>
      </c>
      <c r="R47" s="65" t="n">
        <v>6686</v>
      </c>
      <c r="S47" s="64" t="n">
        <v>48.6</v>
      </c>
      <c r="T47" s="258"/>
      <c r="U47" s="258"/>
    </row>
    <row r="48" customFormat="false" ht="11.1" hidden="false" customHeight="true" outlineLevel="0" collapsed="false">
      <c r="A48" s="273" t="s">
        <v>400</v>
      </c>
      <c r="B48" s="247" t="s">
        <v>660</v>
      </c>
      <c r="C48" s="275" t="s">
        <v>484</v>
      </c>
      <c r="D48" s="78" t="n">
        <v>7860</v>
      </c>
      <c r="E48" s="80" t="n">
        <v>119</v>
      </c>
      <c r="F48" s="80" t="n">
        <v>181</v>
      </c>
      <c r="G48" s="80" t="n">
        <v>7798</v>
      </c>
      <c r="H48" s="80" t="n">
        <v>5165</v>
      </c>
      <c r="I48" s="79" t="n">
        <v>66.2</v>
      </c>
      <c r="K48" s="273" t="s">
        <v>400</v>
      </c>
      <c r="L48" s="247" t="s">
        <v>661</v>
      </c>
      <c r="M48" s="275" t="s">
        <v>484</v>
      </c>
      <c r="N48" s="78" t="n">
        <v>6167</v>
      </c>
      <c r="O48" s="80" t="n">
        <v>119</v>
      </c>
      <c r="P48" s="80" t="n">
        <v>128</v>
      </c>
      <c r="Q48" s="80" t="n">
        <v>6158</v>
      </c>
      <c r="R48" s="80" t="n">
        <v>4231</v>
      </c>
      <c r="S48" s="79" t="n">
        <v>68.7</v>
      </c>
      <c r="T48" s="258"/>
      <c r="U48" s="25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6" min="16" style="35" width="8.99"/>
    <col collapsed="false" customWidth="true" hidden="false" outlineLevel="0" max="17" min="17" style="35" width="5.49"/>
    <col collapsed="false" customWidth="false" hidden="false" outlineLevel="0" max="18" min="18" style="35" width="8.99"/>
    <col collapsed="false" customWidth="true" hidden="false" outlineLevel="0" max="19" min="19" style="35" width="9.49"/>
    <col collapsed="false" customWidth="true" hidden="false" outlineLevel="0" max="20" min="20" style="35" width="13.87"/>
    <col collapsed="false" customWidth="true" hidden="false" outlineLevel="0" max="22" min="21" style="35" width="16.12"/>
    <col collapsed="false" customWidth="true" hidden="false" outlineLevel="0" max="23" min="23" style="35" width="9.49"/>
    <col collapsed="false" customWidth="true" hidden="false" outlineLevel="0" max="24" min="24" style="35" width="13.87"/>
    <col collapsed="false" customWidth="true" hidden="false" outlineLevel="0" max="26" min="25" style="35" width="16.12"/>
    <col collapsed="false" customWidth="true" hidden="false" outlineLevel="0" max="27" min="27" style="35" width="9.49"/>
    <col collapsed="false" customWidth="true" hidden="false" outlineLevel="0" max="28" min="28" style="35" width="13.87"/>
    <col collapsed="false" customWidth="true" hidden="false" outlineLevel="0" max="30" min="29" style="35" width="16.12"/>
    <col collapsed="false" customWidth="false" hidden="false" outlineLevel="0" max="257" min="31" style="35" width="8.99"/>
  </cols>
  <sheetData>
    <row r="1" s="194" customFormat="true" ht="20.1" hidden="false" customHeight="true" outlineLevel="0" collapsed="false">
      <c r="A1" s="193" t="s">
        <v>662</v>
      </c>
      <c r="B1" s="193"/>
      <c r="C1" s="193"/>
      <c r="D1" s="193"/>
      <c r="E1" s="193"/>
      <c r="F1" s="193"/>
      <c r="G1" s="193"/>
      <c r="H1" s="193"/>
      <c r="I1" s="193"/>
      <c r="J1" s="193"/>
      <c r="K1" s="193"/>
      <c r="L1" s="193"/>
      <c r="M1" s="193"/>
      <c r="N1" s="193"/>
    </row>
    <row r="2" s="251" customFormat="true" ht="12.75" hidden="false" customHeight="true" outlineLevel="0" collapsed="false">
      <c r="A2" s="279"/>
      <c r="B2" s="279"/>
      <c r="C2" s="279"/>
      <c r="D2" s="279"/>
      <c r="E2" s="279"/>
      <c r="F2" s="279"/>
      <c r="G2" s="279"/>
      <c r="H2" s="279"/>
      <c r="I2" s="279"/>
      <c r="J2" s="279"/>
      <c r="K2" s="279"/>
      <c r="L2" s="279"/>
      <c r="M2" s="279"/>
      <c r="N2" s="279" t="s">
        <v>663</v>
      </c>
    </row>
    <row r="3" customFormat="false" ht="24" hidden="false" customHeight="true" outlineLevel="0" collapsed="false">
      <c r="A3" s="49" t="s">
        <v>664</v>
      </c>
      <c r="B3" s="49"/>
      <c r="C3" s="49"/>
      <c r="D3" s="49" t="s">
        <v>243</v>
      </c>
      <c r="E3" s="49"/>
      <c r="F3" s="49"/>
      <c r="G3" s="49"/>
      <c r="H3" s="49"/>
      <c r="I3" s="49" t="s">
        <v>244</v>
      </c>
      <c r="J3" s="49"/>
      <c r="K3" s="49"/>
      <c r="L3" s="49" t="s">
        <v>245</v>
      </c>
      <c r="M3" s="49"/>
      <c r="N3" s="49"/>
    </row>
    <row r="4" s="282" customFormat="true" ht="24" hidden="false" customHeight="true" outlineLevel="0" collapsed="false">
      <c r="A4" s="49"/>
      <c r="B4" s="49"/>
      <c r="C4" s="49"/>
      <c r="D4" s="280" t="s">
        <v>67</v>
      </c>
      <c r="E4" s="281" t="s">
        <v>246</v>
      </c>
      <c r="F4" s="280" t="s">
        <v>247</v>
      </c>
      <c r="G4" s="280" t="s">
        <v>248</v>
      </c>
      <c r="H4" s="281" t="s">
        <v>249</v>
      </c>
      <c r="I4" s="280" t="s">
        <v>67</v>
      </c>
      <c r="J4" s="281" t="s">
        <v>246</v>
      </c>
      <c r="K4" s="281" t="s">
        <v>249</v>
      </c>
      <c r="L4" s="280" t="s">
        <v>67</v>
      </c>
      <c r="M4" s="281" t="s">
        <v>246</v>
      </c>
      <c r="N4" s="281" t="s">
        <v>249</v>
      </c>
    </row>
    <row r="5" customFormat="false" ht="24" hidden="false" customHeight="true" outlineLevel="0" collapsed="false">
      <c r="A5" s="283" t="s">
        <v>76</v>
      </c>
      <c r="B5" s="284" t="s">
        <v>665</v>
      </c>
      <c r="C5" s="285" t="s">
        <v>666</v>
      </c>
      <c r="D5" s="286" t="n">
        <v>204213</v>
      </c>
      <c r="E5" s="287" t="n">
        <v>190800</v>
      </c>
      <c r="F5" s="287" t="n">
        <v>183032</v>
      </c>
      <c r="G5" s="287" t="n">
        <v>7768</v>
      </c>
      <c r="H5" s="288" t="n">
        <v>13413</v>
      </c>
      <c r="I5" s="286" t="n">
        <v>279275</v>
      </c>
      <c r="J5" s="287" t="n">
        <v>262008</v>
      </c>
      <c r="K5" s="288" t="n">
        <v>17267</v>
      </c>
      <c r="L5" s="286" t="n">
        <v>144383</v>
      </c>
      <c r="M5" s="287" t="n">
        <v>134041</v>
      </c>
      <c r="N5" s="288" t="n">
        <v>10342</v>
      </c>
    </row>
    <row r="6" customFormat="false" ht="24" hidden="false" customHeight="true" outlineLevel="0" collapsed="false">
      <c r="A6" s="283"/>
      <c r="B6" s="289" t="s">
        <v>667</v>
      </c>
      <c r="C6" s="285" t="s">
        <v>668</v>
      </c>
      <c r="D6" s="290" t="n">
        <v>230639</v>
      </c>
      <c r="E6" s="291" t="n">
        <v>213345</v>
      </c>
      <c r="F6" s="291" t="n">
        <v>203102</v>
      </c>
      <c r="G6" s="291" t="n">
        <v>10243</v>
      </c>
      <c r="H6" s="292" t="n">
        <v>17294</v>
      </c>
      <c r="I6" s="290" t="n">
        <v>310277</v>
      </c>
      <c r="J6" s="291" t="n">
        <v>286523</v>
      </c>
      <c r="K6" s="292" t="n">
        <v>23754</v>
      </c>
      <c r="L6" s="290" t="n">
        <v>154294</v>
      </c>
      <c r="M6" s="291" t="n">
        <v>143193</v>
      </c>
      <c r="N6" s="292" t="n">
        <v>11101</v>
      </c>
    </row>
    <row r="7" customFormat="false" ht="24" hidden="false" customHeight="true" outlineLevel="0" collapsed="false">
      <c r="A7" s="283"/>
      <c r="B7" s="293" t="s">
        <v>669</v>
      </c>
      <c r="C7" s="285" t="s">
        <v>670</v>
      </c>
      <c r="D7" s="294" t="n">
        <v>297617</v>
      </c>
      <c r="E7" s="295" t="n">
        <v>284538</v>
      </c>
      <c r="F7" s="295" t="n">
        <v>261866</v>
      </c>
      <c r="G7" s="295" t="n">
        <v>22672</v>
      </c>
      <c r="H7" s="296" t="n">
        <v>13079</v>
      </c>
      <c r="I7" s="294" t="n">
        <v>367521</v>
      </c>
      <c r="J7" s="295" t="n">
        <v>351746</v>
      </c>
      <c r="K7" s="296" t="n">
        <v>15775</v>
      </c>
      <c r="L7" s="294" t="n">
        <v>216121</v>
      </c>
      <c r="M7" s="295" t="n">
        <v>206185</v>
      </c>
      <c r="N7" s="296" t="n">
        <v>9936</v>
      </c>
    </row>
    <row r="8" customFormat="false" ht="24" hidden="false" customHeight="true" outlineLevel="0" collapsed="false">
      <c r="A8" s="283" t="s">
        <v>84</v>
      </c>
      <c r="B8" s="284" t="s">
        <v>671</v>
      </c>
      <c r="C8" s="285" t="s">
        <v>666</v>
      </c>
      <c r="D8" s="286" t="n">
        <v>220049</v>
      </c>
      <c r="E8" s="287" t="n">
        <v>211966</v>
      </c>
      <c r="F8" s="287" t="n">
        <v>202556</v>
      </c>
      <c r="G8" s="287" t="n">
        <v>9410</v>
      </c>
      <c r="H8" s="288" t="n">
        <v>8083</v>
      </c>
      <c r="I8" s="286" t="n">
        <v>280114</v>
      </c>
      <c r="J8" s="287" t="n">
        <v>268380</v>
      </c>
      <c r="K8" s="288" t="n">
        <v>11734</v>
      </c>
      <c r="L8" s="286" t="n">
        <v>137344</v>
      </c>
      <c r="M8" s="287" t="n">
        <v>134288</v>
      </c>
      <c r="N8" s="288" t="n">
        <v>3056</v>
      </c>
    </row>
    <row r="9" customFormat="false" ht="24" hidden="false" customHeight="true" outlineLevel="0" collapsed="false">
      <c r="A9" s="283"/>
      <c r="B9" s="289" t="s">
        <v>672</v>
      </c>
      <c r="C9" s="297" t="s">
        <v>668</v>
      </c>
      <c r="D9" s="290" t="n">
        <v>217639</v>
      </c>
      <c r="E9" s="291" t="n">
        <v>206771</v>
      </c>
      <c r="F9" s="291" t="n">
        <v>195278</v>
      </c>
      <c r="G9" s="291" t="n">
        <v>11493</v>
      </c>
      <c r="H9" s="292" t="n">
        <v>10868</v>
      </c>
      <c r="I9" s="290" t="n">
        <v>300089</v>
      </c>
      <c r="J9" s="291" t="n">
        <v>280769</v>
      </c>
      <c r="K9" s="292" t="n">
        <v>19320</v>
      </c>
      <c r="L9" s="290" t="n">
        <v>120054</v>
      </c>
      <c r="M9" s="291" t="n">
        <v>119189</v>
      </c>
      <c r="N9" s="292" t="n">
        <v>865</v>
      </c>
    </row>
    <row r="10" customFormat="false" ht="24" hidden="false" customHeight="true" outlineLevel="0" collapsed="false">
      <c r="A10" s="283"/>
      <c r="B10" s="293" t="s">
        <v>673</v>
      </c>
      <c r="C10" s="285" t="s">
        <v>670</v>
      </c>
      <c r="D10" s="294" t="n">
        <v>343895</v>
      </c>
      <c r="E10" s="298" t="n">
        <v>320916</v>
      </c>
      <c r="F10" s="295" t="n">
        <v>290359</v>
      </c>
      <c r="G10" s="295" t="n">
        <v>30557</v>
      </c>
      <c r="H10" s="296" t="n">
        <v>22979</v>
      </c>
      <c r="I10" s="294" t="n">
        <v>376897</v>
      </c>
      <c r="J10" s="295" t="n">
        <v>357226</v>
      </c>
      <c r="K10" s="296" t="n">
        <v>19671</v>
      </c>
      <c r="L10" s="294" t="n">
        <v>223604</v>
      </c>
      <c r="M10" s="295" t="n">
        <v>188564</v>
      </c>
      <c r="N10" s="296" t="n">
        <v>35040</v>
      </c>
    </row>
    <row r="11" customFormat="false" ht="69.95" hidden="false" customHeight="true" outlineLevel="0" collapsed="false">
      <c r="C11" s="299"/>
      <c r="D11" s="300"/>
    </row>
    <row r="12" s="194" customFormat="true" ht="20.1" hidden="false" customHeight="true" outlineLevel="0" collapsed="false">
      <c r="A12" s="301" t="s">
        <v>674</v>
      </c>
      <c r="B12" s="301"/>
      <c r="C12" s="301"/>
      <c r="D12" s="301"/>
      <c r="E12" s="301"/>
      <c r="F12" s="301"/>
      <c r="G12" s="301"/>
      <c r="H12" s="301"/>
      <c r="I12" s="301"/>
      <c r="J12" s="301"/>
      <c r="K12" s="301"/>
      <c r="L12" s="301"/>
      <c r="M12" s="301"/>
      <c r="N12" s="301"/>
      <c r="O12" s="301"/>
    </row>
    <row r="13" s="251" customFormat="true" ht="12.75" hidden="false" customHeight="true" outlineLevel="0" collapsed="false">
      <c r="A13" s="302"/>
      <c r="B13" s="302"/>
      <c r="C13" s="302"/>
      <c r="D13" s="302"/>
      <c r="E13" s="302"/>
      <c r="F13" s="302"/>
      <c r="G13" s="302"/>
      <c r="H13" s="302"/>
      <c r="I13" s="302"/>
      <c r="J13" s="302"/>
      <c r="K13" s="302"/>
      <c r="L13" s="302"/>
      <c r="M13" s="302"/>
      <c r="N13" s="302"/>
      <c r="O13" s="303" t="s">
        <v>675</v>
      </c>
    </row>
    <row r="14" customFormat="false" ht="24" hidden="false" customHeight="true" outlineLevel="0" collapsed="false">
      <c r="A14" s="49" t="s">
        <v>664</v>
      </c>
      <c r="B14" s="49"/>
      <c r="C14" s="49"/>
      <c r="D14" s="49" t="s">
        <v>243</v>
      </c>
      <c r="E14" s="49"/>
      <c r="F14" s="49"/>
      <c r="G14" s="49"/>
      <c r="H14" s="49" t="s">
        <v>244</v>
      </c>
      <c r="I14" s="49"/>
      <c r="J14" s="49"/>
      <c r="K14" s="49"/>
      <c r="L14" s="49" t="s">
        <v>245</v>
      </c>
      <c r="M14" s="49"/>
      <c r="N14" s="49"/>
      <c r="O14" s="49"/>
    </row>
    <row r="15" s="282" customFormat="true" ht="24" hidden="false" customHeight="true" outlineLevel="0" collapsed="false">
      <c r="A15" s="49"/>
      <c r="B15" s="49"/>
      <c r="C15" s="49"/>
      <c r="D15" s="280" t="s">
        <v>140</v>
      </c>
      <c r="E15" s="280" t="s">
        <v>141</v>
      </c>
      <c r="F15" s="280" t="s">
        <v>676</v>
      </c>
      <c r="G15" s="280" t="s">
        <v>677</v>
      </c>
      <c r="H15" s="280" t="s">
        <v>140</v>
      </c>
      <c r="I15" s="280" t="s">
        <v>141</v>
      </c>
      <c r="J15" s="280" t="s">
        <v>676</v>
      </c>
      <c r="K15" s="280" t="s">
        <v>677</v>
      </c>
      <c r="L15" s="280" t="s">
        <v>140</v>
      </c>
      <c r="M15" s="280" t="s">
        <v>141</v>
      </c>
      <c r="N15" s="280" t="s">
        <v>676</v>
      </c>
      <c r="O15" s="280" t="s">
        <v>677</v>
      </c>
    </row>
    <row r="16" customFormat="false" ht="24" hidden="false" customHeight="true" outlineLevel="0" collapsed="false">
      <c r="A16" s="304" t="s">
        <v>76</v>
      </c>
      <c r="B16" s="289" t="s">
        <v>665</v>
      </c>
      <c r="C16" s="305" t="s">
        <v>666</v>
      </c>
      <c r="D16" s="306" t="n">
        <v>16.5</v>
      </c>
      <c r="E16" s="307" t="n">
        <v>120.1</v>
      </c>
      <c r="F16" s="307" t="n">
        <v>113.6</v>
      </c>
      <c r="G16" s="308" t="n">
        <v>6.5</v>
      </c>
      <c r="H16" s="306" t="n">
        <v>18.1</v>
      </c>
      <c r="I16" s="307" t="n">
        <v>143.7</v>
      </c>
      <c r="J16" s="307" t="n">
        <v>133.6</v>
      </c>
      <c r="K16" s="308" t="n">
        <v>10.1</v>
      </c>
      <c r="L16" s="306" t="n">
        <v>15.1</v>
      </c>
      <c r="M16" s="307" t="n">
        <v>101.4</v>
      </c>
      <c r="N16" s="307" t="n">
        <v>97.7</v>
      </c>
      <c r="O16" s="308" t="n">
        <v>3.7</v>
      </c>
    </row>
    <row r="17" customFormat="false" ht="24" hidden="false" customHeight="true" outlineLevel="0" collapsed="false">
      <c r="A17" s="304"/>
      <c r="B17" s="289" t="s">
        <v>667</v>
      </c>
      <c r="C17" s="285" t="s">
        <v>668</v>
      </c>
      <c r="D17" s="309" t="n">
        <v>16.9</v>
      </c>
      <c r="E17" s="310" t="n">
        <v>124.5</v>
      </c>
      <c r="F17" s="310" t="n">
        <v>115.6</v>
      </c>
      <c r="G17" s="311" t="n">
        <v>8.9</v>
      </c>
      <c r="H17" s="309" t="n">
        <v>17.8</v>
      </c>
      <c r="I17" s="310" t="n">
        <v>144.8</v>
      </c>
      <c r="J17" s="310" t="n">
        <v>132.8</v>
      </c>
      <c r="K17" s="311" t="n">
        <v>12</v>
      </c>
      <c r="L17" s="309" t="n">
        <v>16.1</v>
      </c>
      <c r="M17" s="310" t="n">
        <v>105</v>
      </c>
      <c r="N17" s="310" t="n">
        <v>99.1</v>
      </c>
      <c r="O17" s="311" t="n">
        <v>5.9</v>
      </c>
    </row>
    <row r="18" customFormat="false" ht="24" hidden="false" customHeight="true" outlineLevel="0" collapsed="false">
      <c r="A18" s="304"/>
      <c r="B18" s="293" t="s">
        <v>669</v>
      </c>
      <c r="C18" s="312" t="s">
        <v>670</v>
      </c>
      <c r="D18" s="313" t="n">
        <v>18.1</v>
      </c>
      <c r="E18" s="314" t="n">
        <v>140.9</v>
      </c>
      <c r="F18" s="314" t="n">
        <v>131.1</v>
      </c>
      <c r="G18" s="315" t="n">
        <v>9.8</v>
      </c>
      <c r="H18" s="313" t="n">
        <v>17.8</v>
      </c>
      <c r="I18" s="314" t="n">
        <v>147.5</v>
      </c>
      <c r="J18" s="314" t="n">
        <v>135</v>
      </c>
      <c r="K18" s="315" t="n">
        <v>12.5</v>
      </c>
      <c r="L18" s="313" t="n">
        <v>18.4</v>
      </c>
      <c r="M18" s="314" t="n">
        <v>133.1</v>
      </c>
      <c r="N18" s="314" t="n">
        <v>126.5</v>
      </c>
      <c r="O18" s="315" t="n">
        <v>6.6</v>
      </c>
    </row>
    <row r="19" customFormat="false" ht="24" hidden="false" customHeight="true" outlineLevel="0" collapsed="false">
      <c r="A19" s="283" t="s">
        <v>84</v>
      </c>
      <c r="B19" s="284" t="s">
        <v>671</v>
      </c>
      <c r="C19" s="285" t="s">
        <v>666</v>
      </c>
      <c r="D19" s="306" t="n">
        <v>17.2</v>
      </c>
      <c r="E19" s="307" t="n">
        <v>132.6</v>
      </c>
      <c r="F19" s="307" t="n">
        <v>126.5</v>
      </c>
      <c r="G19" s="308" t="n">
        <v>6.1</v>
      </c>
      <c r="H19" s="306" t="n">
        <v>17.7</v>
      </c>
      <c r="I19" s="307" t="n">
        <v>143.8</v>
      </c>
      <c r="J19" s="307" t="n">
        <v>134.8</v>
      </c>
      <c r="K19" s="308" t="n">
        <v>9</v>
      </c>
      <c r="L19" s="306" t="n">
        <v>16.5</v>
      </c>
      <c r="M19" s="307" t="n">
        <v>117.1</v>
      </c>
      <c r="N19" s="307" t="n">
        <v>115</v>
      </c>
      <c r="O19" s="308" t="n">
        <v>2.1</v>
      </c>
    </row>
    <row r="20" customFormat="false" ht="24" hidden="false" customHeight="true" outlineLevel="0" collapsed="false">
      <c r="A20" s="283"/>
      <c r="B20" s="289" t="s">
        <v>672</v>
      </c>
      <c r="C20" s="312" t="s">
        <v>668</v>
      </c>
      <c r="D20" s="309" t="n">
        <v>15.7</v>
      </c>
      <c r="E20" s="310" t="n">
        <v>120.6</v>
      </c>
      <c r="F20" s="310" t="n">
        <v>114.4</v>
      </c>
      <c r="G20" s="311" t="n">
        <v>6.2</v>
      </c>
      <c r="H20" s="309" t="n">
        <v>16.3</v>
      </c>
      <c r="I20" s="310" t="n">
        <v>134</v>
      </c>
      <c r="J20" s="310" t="n">
        <v>124.5</v>
      </c>
      <c r="K20" s="311" t="n">
        <v>9.5</v>
      </c>
      <c r="L20" s="309" t="n">
        <v>14.9</v>
      </c>
      <c r="M20" s="310" t="n">
        <v>104.9</v>
      </c>
      <c r="N20" s="310" t="n">
        <v>102.5</v>
      </c>
      <c r="O20" s="311" t="n">
        <v>2.4</v>
      </c>
    </row>
    <row r="21" customFormat="false" ht="24" hidden="false" customHeight="true" outlineLevel="0" collapsed="false">
      <c r="A21" s="283"/>
      <c r="B21" s="293" t="s">
        <v>673</v>
      </c>
      <c r="C21" s="312" t="s">
        <v>670</v>
      </c>
      <c r="D21" s="313" t="n">
        <v>15.7</v>
      </c>
      <c r="E21" s="314" t="n">
        <v>137.9</v>
      </c>
      <c r="F21" s="314" t="n">
        <v>123.4</v>
      </c>
      <c r="G21" s="315" t="n">
        <v>14.5</v>
      </c>
      <c r="H21" s="313" t="n">
        <v>15.8</v>
      </c>
      <c r="I21" s="314" t="n">
        <v>140.3</v>
      </c>
      <c r="J21" s="314" t="n">
        <v>124.8</v>
      </c>
      <c r="K21" s="315" t="n">
        <v>15.5</v>
      </c>
      <c r="L21" s="313" t="n">
        <v>15.5</v>
      </c>
      <c r="M21" s="314" t="n">
        <v>129.2</v>
      </c>
      <c r="N21" s="314" t="n">
        <v>118.2</v>
      </c>
      <c r="O21" s="315" t="n">
        <v>11</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4" customFormat="true" ht="20.1" hidden="false" customHeight="true" outlineLevel="0" collapsed="false">
      <c r="A1" s="193" t="s">
        <v>678</v>
      </c>
      <c r="B1" s="193"/>
      <c r="C1" s="193"/>
      <c r="D1" s="193"/>
      <c r="E1" s="193"/>
      <c r="F1" s="193"/>
      <c r="G1" s="193"/>
      <c r="H1" s="193"/>
      <c r="I1" s="193"/>
      <c r="J1" s="193"/>
      <c r="K1" s="193"/>
      <c r="L1" s="193"/>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row>
    <row r="2" s="194" customFormat="true" ht="18.75" hidden="false" customHeight="true" outlineLevel="0" collapsed="false">
      <c r="A2" s="193" t="s">
        <v>679</v>
      </c>
      <c r="B2" s="193"/>
      <c r="C2" s="193"/>
      <c r="D2" s="193"/>
      <c r="E2" s="193"/>
      <c r="F2" s="193"/>
      <c r="G2" s="193"/>
      <c r="H2" s="193"/>
      <c r="I2" s="193"/>
      <c r="J2" s="193"/>
      <c r="K2" s="193"/>
      <c r="L2" s="193"/>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row>
    <row r="3" s="119" customFormat="true" ht="12.75" hidden="false" customHeight="true" outlineLevel="0" collapsed="false">
      <c r="A3" s="318" t="s">
        <v>239</v>
      </c>
      <c r="B3" s="318"/>
      <c r="C3" s="318"/>
      <c r="D3" s="318"/>
      <c r="E3" s="319"/>
      <c r="F3" s="319"/>
      <c r="G3" s="319"/>
      <c r="H3" s="319"/>
      <c r="I3" s="319"/>
      <c r="J3" s="319"/>
      <c r="K3" s="319"/>
      <c r="L3" s="320" t="s">
        <v>663</v>
      </c>
    </row>
    <row r="4" customFormat="false" ht="30" hidden="false" customHeight="true" outlineLevel="0" collapsed="false">
      <c r="A4" s="321" t="s">
        <v>66</v>
      </c>
      <c r="B4" s="322"/>
      <c r="C4" s="323"/>
      <c r="D4" s="324" t="s">
        <v>680</v>
      </c>
      <c r="E4" s="324"/>
      <c r="F4" s="324"/>
      <c r="G4" s="325"/>
      <c r="H4" s="323"/>
      <c r="I4" s="324" t="s">
        <v>681</v>
      </c>
      <c r="J4" s="324"/>
      <c r="K4" s="324"/>
      <c r="L4" s="325"/>
    </row>
    <row r="5" customFormat="false" ht="30" hidden="false" customHeight="true" outlineLevel="0" collapsed="false">
      <c r="A5" s="321"/>
      <c r="B5" s="326"/>
      <c r="C5" s="327" t="s">
        <v>67</v>
      </c>
      <c r="D5" s="327" t="s">
        <v>68</v>
      </c>
      <c r="E5" s="327" t="s">
        <v>247</v>
      </c>
      <c r="F5" s="327" t="s">
        <v>248</v>
      </c>
      <c r="G5" s="327" t="s">
        <v>69</v>
      </c>
      <c r="H5" s="328" t="s">
        <v>67</v>
      </c>
      <c r="I5" s="328" t="s">
        <v>68</v>
      </c>
      <c r="J5" s="328" t="s">
        <v>247</v>
      </c>
      <c r="K5" s="328" t="s">
        <v>248</v>
      </c>
      <c r="L5" s="328" t="s">
        <v>69</v>
      </c>
    </row>
    <row r="6" customFormat="false" ht="37.5" hidden="false" customHeight="true" outlineLevel="0" collapsed="false">
      <c r="A6" s="329" t="s">
        <v>76</v>
      </c>
      <c r="B6" s="330" t="s">
        <v>251</v>
      </c>
      <c r="C6" s="286" t="n">
        <v>328372</v>
      </c>
      <c r="D6" s="287" t="n">
        <v>305989</v>
      </c>
      <c r="E6" s="287" t="n">
        <v>287740</v>
      </c>
      <c r="F6" s="287" t="n">
        <v>18249</v>
      </c>
      <c r="G6" s="288" t="n">
        <v>22383</v>
      </c>
      <c r="H6" s="286" t="n">
        <v>85753</v>
      </c>
      <c r="I6" s="287" t="n">
        <v>84040</v>
      </c>
      <c r="J6" s="287" t="n">
        <v>81456</v>
      </c>
      <c r="K6" s="287" t="n">
        <v>2584</v>
      </c>
      <c r="L6" s="288" t="n">
        <v>1713</v>
      </c>
    </row>
    <row r="7" customFormat="false" ht="37.5" hidden="false" customHeight="true" outlineLevel="0" collapsed="false">
      <c r="A7" s="331" t="s">
        <v>84</v>
      </c>
      <c r="B7" s="332" t="s">
        <v>260</v>
      </c>
      <c r="C7" s="290" t="n">
        <v>316604</v>
      </c>
      <c r="D7" s="291" t="n">
        <v>297672</v>
      </c>
      <c r="E7" s="291" t="n">
        <v>274771</v>
      </c>
      <c r="F7" s="291" t="n">
        <v>22901</v>
      </c>
      <c r="G7" s="292" t="n">
        <v>18932</v>
      </c>
      <c r="H7" s="290" t="n">
        <v>90334</v>
      </c>
      <c r="I7" s="291" t="n">
        <v>90240</v>
      </c>
      <c r="J7" s="291" t="n">
        <v>87182</v>
      </c>
      <c r="K7" s="291" t="n">
        <v>3058</v>
      </c>
      <c r="L7" s="292" t="n">
        <v>94</v>
      </c>
    </row>
    <row r="8" customFormat="false" ht="37.5" hidden="false" customHeight="true" outlineLevel="0" collapsed="false">
      <c r="A8" s="331" t="s">
        <v>682</v>
      </c>
      <c r="B8" s="332" t="s">
        <v>272</v>
      </c>
      <c r="C8" s="290" t="n">
        <v>294809</v>
      </c>
      <c r="D8" s="291" t="n">
        <v>283592</v>
      </c>
      <c r="E8" s="291" t="n">
        <v>268595</v>
      </c>
      <c r="F8" s="291" t="n">
        <v>14997</v>
      </c>
      <c r="G8" s="292" t="n">
        <v>11217</v>
      </c>
      <c r="H8" s="290" t="n">
        <v>83697</v>
      </c>
      <c r="I8" s="291" t="n">
        <v>83656</v>
      </c>
      <c r="J8" s="291" t="n">
        <v>82806</v>
      </c>
      <c r="K8" s="291" t="n">
        <v>850</v>
      </c>
      <c r="L8" s="292" t="n">
        <v>41</v>
      </c>
    </row>
    <row r="9" customFormat="false" ht="37.5" hidden="false" customHeight="true" outlineLevel="0" collapsed="false">
      <c r="A9" s="333" t="s">
        <v>683</v>
      </c>
      <c r="B9" s="334" t="s">
        <v>292</v>
      </c>
      <c r="C9" s="294" t="n">
        <v>393407</v>
      </c>
      <c r="D9" s="295" t="n">
        <v>330479</v>
      </c>
      <c r="E9" s="295" t="n">
        <v>312275</v>
      </c>
      <c r="F9" s="295" t="n">
        <v>18204</v>
      </c>
      <c r="G9" s="296" t="n">
        <v>62928</v>
      </c>
      <c r="H9" s="294" t="n">
        <v>96446</v>
      </c>
      <c r="I9" s="295" t="n">
        <v>88500</v>
      </c>
      <c r="J9" s="295" t="n">
        <v>85194</v>
      </c>
      <c r="K9" s="295" t="n">
        <v>3306</v>
      </c>
      <c r="L9" s="296" t="n">
        <v>7946</v>
      </c>
    </row>
    <row r="10" customFormat="false" ht="63.75" hidden="false" customHeight="true" outlineLevel="0" collapsed="false">
      <c r="A10" s="335"/>
      <c r="B10" s="335"/>
      <c r="C10" s="336"/>
      <c r="D10" s="336"/>
      <c r="E10" s="336"/>
      <c r="F10" s="336"/>
      <c r="G10" s="336"/>
      <c r="H10" s="336"/>
      <c r="I10" s="336"/>
      <c r="J10" s="336"/>
      <c r="K10" s="336"/>
      <c r="L10" s="336"/>
    </row>
    <row r="11" s="119" customFormat="true" ht="12.75" hidden="false" customHeight="true" outlineLevel="0" collapsed="false">
      <c r="A11" s="337" t="s">
        <v>241</v>
      </c>
      <c r="B11" s="337"/>
      <c r="C11" s="337"/>
      <c r="D11" s="337"/>
      <c r="E11" s="86"/>
      <c r="F11" s="86"/>
      <c r="G11" s="86"/>
      <c r="H11" s="86"/>
      <c r="I11" s="86"/>
      <c r="J11" s="86"/>
      <c r="K11" s="86"/>
      <c r="L11" s="302" t="s">
        <v>663</v>
      </c>
    </row>
    <row r="12" customFormat="false" ht="30" hidden="false" customHeight="true" outlineLevel="0" collapsed="false">
      <c r="A12" s="338" t="s">
        <v>66</v>
      </c>
      <c r="B12" s="322"/>
      <c r="C12" s="323"/>
      <c r="D12" s="324" t="s">
        <v>680</v>
      </c>
      <c r="E12" s="324"/>
      <c r="F12" s="324"/>
      <c r="G12" s="339"/>
      <c r="H12" s="323"/>
      <c r="I12" s="324" t="s">
        <v>681</v>
      </c>
      <c r="J12" s="324"/>
      <c r="K12" s="324"/>
      <c r="L12" s="325"/>
    </row>
    <row r="13" customFormat="false" ht="30" hidden="false" customHeight="true" outlineLevel="0" collapsed="false">
      <c r="A13" s="338"/>
      <c r="B13" s="326"/>
      <c r="C13" s="328" t="s">
        <v>67</v>
      </c>
      <c r="D13" s="328" t="s">
        <v>68</v>
      </c>
      <c r="E13" s="328" t="s">
        <v>247</v>
      </c>
      <c r="F13" s="328" t="s">
        <v>248</v>
      </c>
      <c r="G13" s="328" t="s">
        <v>69</v>
      </c>
      <c r="H13" s="328" t="s">
        <v>67</v>
      </c>
      <c r="I13" s="328" t="s">
        <v>68</v>
      </c>
      <c r="J13" s="328" t="s">
        <v>247</v>
      </c>
      <c r="K13" s="328" t="s">
        <v>248</v>
      </c>
      <c r="L13" s="328" t="s">
        <v>69</v>
      </c>
    </row>
    <row r="14" customFormat="false" ht="37.5" hidden="false" customHeight="true" outlineLevel="0" collapsed="false">
      <c r="A14" s="340" t="s">
        <v>76</v>
      </c>
      <c r="B14" s="330" t="s">
        <v>252</v>
      </c>
      <c r="C14" s="286" t="n">
        <v>345778</v>
      </c>
      <c r="D14" s="287" t="n">
        <v>323125</v>
      </c>
      <c r="E14" s="287" t="n">
        <v>300956</v>
      </c>
      <c r="F14" s="287" t="n">
        <v>22169</v>
      </c>
      <c r="G14" s="288" t="n">
        <v>22653</v>
      </c>
      <c r="H14" s="286" t="n">
        <v>87418</v>
      </c>
      <c r="I14" s="287" t="n">
        <v>87122</v>
      </c>
      <c r="J14" s="287" t="n">
        <v>83975</v>
      </c>
      <c r="K14" s="287" t="n">
        <v>3147</v>
      </c>
      <c r="L14" s="288" t="n">
        <v>296</v>
      </c>
    </row>
    <row r="15" customFormat="false" ht="37.5" hidden="false" customHeight="true" outlineLevel="0" collapsed="false">
      <c r="A15" s="341" t="s">
        <v>84</v>
      </c>
      <c r="B15" s="332" t="s">
        <v>261</v>
      </c>
      <c r="C15" s="290" t="n">
        <v>330728</v>
      </c>
      <c r="D15" s="291" t="n">
        <v>309198</v>
      </c>
      <c r="E15" s="291" t="n">
        <v>282875</v>
      </c>
      <c r="F15" s="291" t="n">
        <v>26323</v>
      </c>
      <c r="G15" s="292" t="n">
        <v>21530</v>
      </c>
      <c r="H15" s="290" t="n">
        <v>96021</v>
      </c>
      <c r="I15" s="291" t="n">
        <v>95860</v>
      </c>
      <c r="J15" s="291" t="n">
        <v>91182</v>
      </c>
      <c r="K15" s="291" t="n">
        <v>4678</v>
      </c>
      <c r="L15" s="292" t="n">
        <v>161</v>
      </c>
    </row>
    <row r="16" customFormat="false" ht="37.5" hidden="false" customHeight="true" outlineLevel="0" collapsed="false">
      <c r="A16" s="331" t="s">
        <v>682</v>
      </c>
      <c r="B16" s="332" t="s">
        <v>273</v>
      </c>
      <c r="C16" s="290" t="n">
        <v>344951</v>
      </c>
      <c r="D16" s="291" t="n">
        <v>316909</v>
      </c>
      <c r="E16" s="291" t="n">
        <v>302042</v>
      </c>
      <c r="F16" s="291" t="n">
        <v>14867</v>
      </c>
      <c r="G16" s="292" t="n">
        <v>28042</v>
      </c>
      <c r="H16" s="290" t="n">
        <v>91762</v>
      </c>
      <c r="I16" s="291" t="n">
        <v>91685</v>
      </c>
      <c r="J16" s="291" t="n">
        <v>90725</v>
      </c>
      <c r="K16" s="291" t="n">
        <v>960</v>
      </c>
      <c r="L16" s="292" t="n">
        <v>77</v>
      </c>
    </row>
    <row r="17" customFormat="false" ht="37.5" hidden="false" customHeight="true" outlineLevel="0" collapsed="false">
      <c r="A17" s="333" t="s">
        <v>683</v>
      </c>
      <c r="B17" s="334" t="s">
        <v>293</v>
      </c>
      <c r="C17" s="294" t="n">
        <v>386527</v>
      </c>
      <c r="D17" s="295" t="n">
        <v>340118</v>
      </c>
      <c r="E17" s="295" t="n">
        <v>318295</v>
      </c>
      <c r="F17" s="295" t="n">
        <v>21823</v>
      </c>
      <c r="G17" s="296" t="n">
        <v>46409</v>
      </c>
      <c r="H17" s="294" t="n">
        <v>85732</v>
      </c>
      <c r="I17" s="295" t="n">
        <v>85024</v>
      </c>
      <c r="J17" s="295" t="n">
        <v>84144</v>
      </c>
      <c r="K17" s="295" t="n">
        <v>880</v>
      </c>
      <c r="L17" s="296" t="n">
        <v>708</v>
      </c>
    </row>
    <row r="18" customFormat="false" ht="14.25" hidden="false" customHeight="false" outlineLevel="0" collapsed="false">
      <c r="A18" s="335"/>
      <c r="B18" s="335"/>
      <c r="C18" s="336"/>
      <c r="D18" s="336"/>
      <c r="E18" s="336"/>
      <c r="F18" s="336"/>
      <c r="G18" s="336"/>
      <c r="H18" s="336"/>
      <c r="I18" s="336"/>
      <c r="J18" s="336"/>
      <c r="K18" s="336"/>
      <c r="L18" s="336"/>
    </row>
  </sheetData>
  <mergeCells count="10">
    <mergeCell ref="A1:L1"/>
    <mergeCell ref="A2:L2"/>
    <mergeCell ref="A3:D3"/>
    <mergeCell ref="A4:A5"/>
    <mergeCell ref="D4:F4"/>
    <mergeCell ref="I4:K4"/>
    <mergeCell ref="A11:D11"/>
    <mergeCell ref="A12:A13"/>
    <mergeCell ref="D12:F12"/>
    <mergeCell ref="I12:K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4" customFormat="true" ht="20.1" hidden="false" customHeight="true" outlineLevel="0" collapsed="false">
      <c r="A1" s="193" t="s">
        <v>684</v>
      </c>
      <c r="B1" s="193"/>
      <c r="C1" s="193"/>
      <c r="D1" s="193"/>
      <c r="E1" s="193"/>
      <c r="F1" s="193"/>
      <c r="G1" s="193"/>
      <c r="H1" s="193"/>
      <c r="I1" s="193"/>
      <c r="J1" s="193"/>
    </row>
    <row r="2" s="194" customFormat="true" ht="20.1" hidden="false" customHeight="true" outlineLevel="0" collapsed="false">
      <c r="A2" s="301" t="s">
        <v>685</v>
      </c>
      <c r="B2" s="301"/>
      <c r="C2" s="301"/>
      <c r="D2" s="301"/>
      <c r="E2" s="301"/>
      <c r="F2" s="301"/>
      <c r="G2" s="301"/>
      <c r="H2" s="301"/>
      <c r="I2" s="301"/>
      <c r="J2" s="301"/>
    </row>
    <row r="3" s="119" customFormat="true" ht="12.75" hidden="false" customHeight="true" outlineLevel="0" collapsed="false">
      <c r="A3" s="318" t="s">
        <v>239</v>
      </c>
      <c r="B3" s="318"/>
      <c r="C3" s="318"/>
      <c r="D3" s="318"/>
      <c r="E3" s="319"/>
      <c r="F3" s="319"/>
      <c r="G3" s="319"/>
      <c r="H3" s="319"/>
      <c r="I3" s="342" t="s">
        <v>675</v>
      </c>
      <c r="J3" s="342"/>
    </row>
    <row r="4" s="251" customFormat="true" ht="24" hidden="false" customHeight="true" outlineLevel="0" collapsed="false">
      <c r="A4" s="321" t="s">
        <v>66</v>
      </c>
      <c r="B4" s="322"/>
      <c r="C4" s="323"/>
      <c r="D4" s="324" t="s">
        <v>680</v>
      </c>
      <c r="E4" s="324"/>
      <c r="F4" s="325"/>
      <c r="G4" s="323"/>
      <c r="H4" s="324" t="s">
        <v>681</v>
      </c>
      <c r="I4" s="324"/>
      <c r="J4" s="325"/>
    </row>
    <row r="5" s="251" customFormat="true" ht="24" hidden="false" customHeight="true" outlineLevel="0" collapsed="false">
      <c r="A5" s="321"/>
      <c r="B5" s="326"/>
      <c r="C5" s="343" t="s">
        <v>140</v>
      </c>
      <c r="D5" s="343" t="s">
        <v>141</v>
      </c>
      <c r="E5" s="343" t="s">
        <v>142</v>
      </c>
      <c r="F5" s="343" t="s">
        <v>143</v>
      </c>
      <c r="G5" s="343" t="s">
        <v>140</v>
      </c>
      <c r="H5" s="343" t="s">
        <v>141</v>
      </c>
      <c r="I5" s="343" t="s">
        <v>142</v>
      </c>
      <c r="J5" s="343" t="s">
        <v>143</v>
      </c>
    </row>
    <row r="6" customFormat="false" ht="24" hidden="false" customHeight="true" outlineLevel="0" collapsed="false">
      <c r="A6" s="344" t="s">
        <v>76</v>
      </c>
      <c r="B6" s="330" t="s">
        <v>251</v>
      </c>
      <c r="C6" s="306" t="n">
        <v>18.5</v>
      </c>
      <c r="D6" s="307" t="n">
        <v>154.1</v>
      </c>
      <c r="E6" s="307" t="n">
        <v>142</v>
      </c>
      <c r="F6" s="308" t="n">
        <v>12.1</v>
      </c>
      <c r="G6" s="306" t="n">
        <v>14.6</v>
      </c>
      <c r="H6" s="307" t="n">
        <v>82.3</v>
      </c>
      <c r="I6" s="307" t="n">
        <v>80.8</v>
      </c>
      <c r="J6" s="308" t="n">
        <v>1.5</v>
      </c>
    </row>
    <row r="7" customFormat="false" ht="24" hidden="false" customHeight="true" outlineLevel="0" collapsed="false">
      <c r="A7" s="345" t="s">
        <v>84</v>
      </c>
      <c r="B7" s="332" t="s">
        <v>260</v>
      </c>
      <c r="C7" s="309" t="n">
        <v>16.3</v>
      </c>
      <c r="D7" s="310" t="n">
        <v>138.1</v>
      </c>
      <c r="E7" s="310" t="n">
        <v>126.7</v>
      </c>
      <c r="F7" s="311" t="n">
        <v>11.4</v>
      </c>
      <c r="G7" s="309" t="n">
        <v>15.5</v>
      </c>
      <c r="H7" s="310" t="n">
        <v>104.2</v>
      </c>
      <c r="I7" s="310" t="n">
        <v>101.5</v>
      </c>
      <c r="J7" s="311" t="n">
        <v>2.7</v>
      </c>
    </row>
    <row r="8" customFormat="false" ht="24" hidden="false" customHeight="true" outlineLevel="0" collapsed="false">
      <c r="A8" s="345" t="s">
        <v>92</v>
      </c>
      <c r="B8" s="332" t="s">
        <v>272</v>
      </c>
      <c r="C8" s="309" t="n">
        <v>19.3</v>
      </c>
      <c r="D8" s="310" t="n">
        <v>160.5</v>
      </c>
      <c r="E8" s="310" t="n">
        <v>149.2</v>
      </c>
      <c r="F8" s="311" t="n">
        <v>11.3</v>
      </c>
      <c r="G8" s="309" t="n">
        <v>16.8</v>
      </c>
      <c r="H8" s="310" t="n">
        <v>91.2</v>
      </c>
      <c r="I8" s="310" t="n">
        <v>90.1</v>
      </c>
      <c r="J8" s="311" t="n">
        <v>1.1</v>
      </c>
    </row>
    <row r="9" customFormat="false" ht="24" hidden="false" customHeight="true" outlineLevel="0" collapsed="false">
      <c r="A9" s="346" t="s">
        <v>106</v>
      </c>
      <c r="B9" s="334" t="s">
        <v>292</v>
      </c>
      <c r="C9" s="313" t="n">
        <v>20</v>
      </c>
      <c r="D9" s="314" t="n">
        <v>154.1</v>
      </c>
      <c r="E9" s="314" t="n">
        <v>148.1</v>
      </c>
      <c r="F9" s="315" t="n">
        <v>6</v>
      </c>
      <c r="G9" s="313" t="n">
        <v>12.7</v>
      </c>
      <c r="H9" s="314" t="n">
        <v>67.7</v>
      </c>
      <c r="I9" s="314" t="n">
        <v>66.5</v>
      </c>
      <c r="J9" s="315" t="n">
        <v>1.2</v>
      </c>
    </row>
    <row r="10" customFormat="false" ht="15" hidden="false" customHeight="true" outlineLevel="0" collapsed="false"/>
    <row r="11" customFormat="false" ht="12.75" hidden="false" customHeight="true" outlineLevel="0" collapsed="false">
      <c r="A11" s="337" t="s">
        <v>241</v>
      </c>
      <c r="B11" s="337"/>
      <c r="C11" s="337"/>
      <c r="D11" s="337"/>
      <c r="I11" s="347" t="s">
        <v>675</v>
      </c>
      <c r="J11" s="347"/>
    </row>
    <row r="12" s="251" customFormat="true" ht="24" hidden="false" customHeight="true" outlineLevel="0" collapsed="false">
      <c r="A12" s="321" t="s">
        <v>66</v>
      </c>
      <c r="B12" s="322"/>
      <c r="C12" s="323"/>
      <c r="D12" s="324" t="s">
        <v>680</v>
      </c>
      <c r="E12" s="324"/>
      <c r="F12" s="325"/>
      <c r="G12" s="323"/>
      <c r="H12" s="324" t="s">
        <v>681</v>
      </c>
      <c r="I12" s="324"/>
      <c r="J12" s="325"/>
    </row>
    <row r="13" s="251" customFormat="true" ht="24" hidden="false" customHeight="true" outlineLevel="0" collapsed="false">
      <c r="A13" s="321"/>
      <c r="B13" s="326"/>
      <c r="C13" s="343" t="s">
        <v>140</v>
      </c>
      <c r="D13" s="343" t="s">
        <v>141</v>
      </c>
      <c r="E13" s="343" t="s">
        <v>142</v>
      </c>
      <c r="F13" s="343" t="s">
        <v>143</v>
      </c>
      <c r="G13" s="343" t="s">
        <v>140</v>
      </c>
      <c r="H13" s="343" t="s">
        <v>141</v>
      </c>
      <c r="I13" s="343" t="s">
        <v>142</v>
      </c>
      <c r="J13" s="343" t="s">
        <v>143</v>
      </c>
    </row>
    <row r="14" customFormat="false" ht="24" hidden="false" customHeight="true" outlineLevel="0" collapsed="false">
      <c r="A14" s="344" t="s">
        <v>76</v>
      </c>
      <c r="B14" s="330" t="s">
        <v>252</v>
      </c>
      <c r="C14" s="306" t="n">
        <v>18.5</v>
      </c>
      <c r="D14" s="307" t="n">
        <v>154.9</v>
      </c>
      <c r="E14" s="307" t="n">
        <v>141.9</v>
      </c>
      <c r="F14" s="308" t="n">
        <v>13</v>
      </c>
      <c r="G14" s="306" t="n">
        <v>15.3</v>
      </c>
      <c r="H14" s="307" t="n">
        <v>84.7</v>
      </c>
      <c r="I14" s="307" t="n">
        <v>83</v>
      </c>
      <c r="J14" s="308" t="n">
        <v>1.7</v>
      </c>
    </row>
    <row r="15" customFormat="false" ht="24" hidden="false" customHeight="true" outlineLevel="0" collapsed="false">
      <c r="A15" s="345" t="s">
        <v>84</v>
      </c>
      <c r="B15" s="332" t="s">
        <v>261</v>
      </c>
      <c r="C15" s="309" t="n">
        <v>15.8</v>
      </c>
      <c r="D15" s="310" t="n">
        <v>136.1</v>
      </c>
      <c r="E15" s="310" t="n">
        <v>123.6</v>
      </c>
      <c r="F15" s="311" t="n">
        <v>12.5</v>
      </c>
      <c r="G15" s="309" t="n">
        <v>15.1</v>
      </c>
      <c r="H15" s="310" t="n">
        <v>104</v>
      </c>
      <c r="I15" s="310" t="n">
        <v>99.9</v>
      </c>
      <c r="J15" s="311" t="n">
        <v>4.1</v>
      </c>
    </row>
    <row r="16" customFormat="false" ht="24" hidden="false" customHeight="true" outlineLevel="0" collapsed="false">
      <c r="A16" s="345" t="s">
        <v>92</v>
      </c>
      <c r="B16" s="332" t="s">
        <v>273</v>
      </c>
      <c r="C16" s="309" t="n">
        <v>19.3</v>
      </c>
      <c r="D16" s="310" t="n">
        <v>160.4</v>
      </c>
      <c r="E16" s="310" t="n">
        <v>150.2</v>
      </c>
      <c r="F16" s="311" t="n">
        <v>10.2</v>
      </c>
      <c r="G16" s="309" t="n">
        <v>18.6</v>
      </c>
      <c r="H16" s="310" t="n">
        <v>99.7</v>
      </c>
      <c r="I16" s="310" t="n">
        <v>98.6</v>
      </c>
      <c r="J16" s="311" t="n">
        <v>1.1</v>
      </c>
    </row>
    <row r="17" customFormat="false" ht="24" hidden="false" customHeight="true" outlineLevel="0" collapsed="false">
      <c r="A17" s="346" t="s">
        <v>106</v>
      </c>
      <c r="B17" s="334" t="s">
        <v>293</v>
      </c>
      <c r="C17" s="313" t="n">
        <v>20.6</v>
      </c>
      <c r="D17" s="314" t="n">
        <v>161.3</v>
      </c>
      <c r="E17" s="314" t="n">
        <v>155.3</v>
      </c>
      <c r="F17" s="315" t="n">
        <v>6</v>
      </c>
      <c r="G17" s="313" t="n">
        <v>14.2</v>
      </c>
      <c r="H17" s="314" t="n">
        <v>65.3</v>
      </c>
      <c r="I17" s="314" t="n">
        <v>64.9</v>
      </c>
      <c r="J17" s="315" t="n">
        <v>0.4</v>
      </c>
    </row>
    <row r="18" customFormat="false" ht="39.95" hidden="false" customHeight="true" outlineLevel="0" collapsed="false">
      <c r="A18" s="348"/>
      <c r="B18" s="348"/>
      <c r="C18" s="349"/>
      <c r="D18" s="349"/>
      <c r="E18" s="349"/>
      <c r="F18" s="349"/>
      <c r="G18" s="349"/>
      <c r="H18" s="349"/>
      <c r="I18" s="349"/>
      <c r="J18" s="349"/>
    </row>
    <row r="19" s="194" customFormat="true" ht="20.1" hidden="false" customHeight="true" outlineLevel="0" collapsed="false">
      <c r="A19" s="193" t="s">
        <v>686</v>
      </c>
      <c r="B19" s="193"/>
      <c r="C19" s="193"/>
      <c r="D19" s="193"/>
      <c r="E19" s="193"/>
      <c r="F19" s="193"/>
      <c r="G19" s="193"/>
      <c r="H19" s="193"/>
      <c r="I19" s="193"/>
      <c r="J19" s="193"/>
    </row>
    <row r="20" s="194" customFormat="true" ht="20.1" hidden="false" customHeight="true" outlineLevel="0" collapsed="false">
      <c r="A20" s="301" t="s">
        <v>687</v>
      </c>
      <c r="B20" s="301"/>
      <c r="C20" s="301"/>
      <c r="D20" s="301"/>
      <c r="E20" s="301"/>
      <c r="F20" s="301"/>
      <c r="G20" s="301"/>
      <c r="H20" s="301"/>
      <c r="I20" s="301"/>
      <c r="J20" s="301"/>
    </row>
    <row r="21" customFormat="false" ht="12.75" hidden="false" customHeight="true" outlineLevel="0" collapsed="false">
      <c r="A21" s="318" t="s">
        <v>239</v>
      </c>
      <c r="B21" s="318"/>
      <c r="C21" s="318"/>
      <c r="D21" s="318"/>
      <c r="I21" s="231" t="s">
        <v>688</v>
      </c>
      <c r="J21" s="231"/>
    </row>
    <row r="22" s="251" customFormat="true" ht="24" hidden="false" customHeight="true" outlineLevel="0" collapsed="false">
      <c r="A22" s="321" t="s">
        <v>66</v>
      </c>
      <c r="B22" s="322"/>
      <c r="C22" s="323"/>
      <c r="D22" s="324" t="s">
        <v>680</v>
      </c>
      <c r="E22" s="324"/>
      <c r="F22" s="325"/>
      <c r="G22" s="323"/>
      <c r="H22" s="324" t="s">
        <v>681</v>
      </c>
      <c r="I22" s="324"/>
      <c r="J22" s="325"/>
    </row>
    <row r="23" s="251" customFormat="true" ht="36" hidden="false" customHeight="true" outlineLevel="0" collapsed="false">
      <c r="A23" s="321"/>
      <c r="B23" s="326"/>
      <c r="C23" s="233" t="s">
        <v>689</v>
      </c>
      <c r="D23" s="233" t="s">
        <v>690</v>
      </c>
      <c r="E23" s="233" t="s">
        <v>691</v>
      </c>
      <c r="F23" s="233" t="s">
        <v>692</v>
      </c>
      <c r="G23" s="233" t="s">
        <v>689</v>
      </c>
      <c r="H23" s="233" t="s">
        <v>690</v>
      </c>
      <c r="I23" s="233" t="s">
        <v>691</v>
      </c>
      <c r="J23" s="233" t="s">
        <v>692</v>
      </c>
    </row>
    <row r="24" customFormat="false" ht="24" hidden="false" customHeight="true" outlineLevel="0" collapsed="false">
      <c r="A24" s="344" t="s">
        <v>76</v>
      </c>
      <c r="B24" s="330" t="s">
        <v>251</v>
      </c>
      <c r="C24" s="286" t="n">
        <v>212273</v>
      </c>
      <c r="D24" s="287" t="n">
        <v>1563</v>
      </c>
      <c r="E24" s="287" t="n">
        <v>3067</v>
      </c>
      <c r="F24" s="288" t="n">
        <v>210759</v>
      </c>
      <c r="G24" s="286" t="n">
        <v>131427</v>
      </c>
      <c r="H24" s="287" t="n">
        <v>1840</v>
      </c>
      <c r="I24" s="287" t="n">
        <v>2703</v>
      </c>
      <c r="J24" s="288" t="n">
        <v>130574</v>
      </c>
    </row>
    <row r="25" customFormat="false" ht="24" hidden="false" customHeight="true" outlineLevel="0" collapsed="false">
      <c r="A25" s="345" t="s">
        <v>84</v>
      </c>
      <c r="B25" s="332" t="s">
        <v>260</v>
      </c>
      <c r="C25" s="290" t="n">
        <v>45450</v>
      </c>
      <c r="D25" s="291" t="n">
        <v>463</v>
      </c>
      <c r="E25" s="291" t="n">
        <v>1575</v>
      </c>
      <c r="F25" s="292" t="n">
        <v>44330</v>
      </c>
      <c r="G25" s="290" t="n">
        <v>11253</v>
      </c>
      <c r="H25" s="291" t="n">
        <v>56</v>
      </c>
      <c r="I25" s="291" t="n">
        <v>409</v>
      </c>
      <c r="J25" s="292" t="n">
        <v>10908</v>
      </c>
    </row>
    <row r="26" customFormat="false" ht="24" hidden="false" customHeight="true" outlineLevel="0" collapsed="false">
      <c r="A26" s="345" t="s">
        <v>92</v>
      </c>
      <c r="B26" s="332" t="s">
        <v>272</v>
      </c>
      <c r="C26" s="290" t="n">
        <v>30210</v>
      </c>
      <c r="D26" s="291" t="n">
        <v>274</v>
      </c>
      <c r="E26" s="291" t="n">
        <v>472</v>
      </c>
      <c r="F26" s="292" t="n">
        <v>30011</v>
      </c>
      <c r="G26" s="290" t="n">
        <v>42361</v>
      </c>
      <c r="H26" s="291" t="n">
        <v>420</v>
      </c>
      <c r="I26" s="291" t="n">
        <v>777</v>
      </c>
      <c r="J26" s="292" t="n">
        <v>42005</v>
      </c>
    </row>
    <row r="27" customFormat="false" ht="24" hidden="false" customHeight="true" outlineLevel="0" collapsed="false">
      <c r="A27" s="346" t="s">
        <v>106</v>
      </c>
      <c r="B27" s="334" t="s">
        <v>292</v>
      </c>
      <c r="C27" s="294" t="n">
        <v>38715</v>
      </c>
      <c r="D27" s="295" t="n">
        <v>83</v>
      </c>
      <c r="E27" s="295" t="n">
        <v>250</v>
      </c>
      <c r="F27" s="296" t="n">
        <v>38545</v>
      </c>
      <c r="G27" s="294" t="n">
        <v>22818</v>
      </c>
      <c r="H27" s="295" t="n">
        <v>291</v>
      </c>
      <c r="I27" s="295" t="n">
        <v>445</v>
      </c>
      <c r="J27" s="296" t="n">
        <v>22667</v>
      </c>
    </row>
    <row r="28" customFormat="false" ht="15" hidden="false" customHeight="true" outlineLevel="0" collapsed="false"/>
    <row r="29" customFormat="false" ht="12.75" hidden="false" customHeight="true" outlineLevel="0" collapsed="false">
      <c r="A29" s="337" t="s">
        <v>241</v>
      </c>
      <c r="B29" s="337"/>
      <c r="C29" s="337"/>
      <c r="D29" s="337"/>
      <c r="I29" s="231" t="s">
        <v>688</v>
      </c>
      <c r="J29" s="231"/>
    </row>
    <row r="30" s="251" customFormat="true" ht="24" hidden="false" customHeight="true" outlineLevel="0" collapsed="false">
      <c r="A30" s="321" t="s">
        <v>66</v>
      </c>
      <c r="B30" s="322"/>
      <c r="C30" s="323"/>
      <c r="D30" s="324" t="s">
        <v>680</v>
      </c>
      <c r="E30" s="324"/>
      <c r="F30" s="325"/>
      <c r="G30" s="323"/>
      <c r="H30" s="324" t="s">
        <v>681</v>
      </c>
      <c r="I30" s="324"/>
      <c r="J30" s="325"/>
    </row>
    <row r="31" s="251" customFormat="true" ht="36" hidden="false" customHeight="true" outlineLevel="0" collapsed="false">
      <c r="A31" s="321"/>
      <c r="B31" s="326"/>
      <c r="C31" s="233" t="s">
        <v>689</v>
      </c>
      <c r="D31" s="233" t="s">
        <v>690</v>
      </c>
      <c r="E31" s="233" t="s">
        <v>691</v>
      </c>
      <c r="F31" s="233" t="s">
        <v>692</v>
      </c>
      <c r="G31" s="233" t="s">
        <v>689</v>
      </c>
      <c r="H31" s="233" t="s">
        <v>690</v>
      </c>
      <c r="I31" s="233" t="s">
        <v>691</v>
      </c>
      <c r="J31" s="233" t="s">
        <v>692</v>
      </c>
    </row>
    <row r="32" customFormat="false" ht="24" hidden="false" customHeight="true" outlineLevel="0" collapsed="false">
      <c r="A32" s="344" t="s">
        <v>76</v>
      </c>
      <c r="B32" s="330" t="s">
        <v>252</v>
      </c>
      <c r="C32" s="286" t="n">
        <v>127176</v>
      </c>
      <c r="D32" s="287" t="n">
        <v>858</v>
      </c>
      <c r="E32" s="287" t="n">
        <v>2313</v>
      </c>
      <c r="F32" s="288" t="n">
        <v>125708</v>
      </c>
      <c r="G32" s="286" t="n">
        <v>61641</v>
      </c>
      <c r="H32" s="287" t="n">
        <v>752</v>
      </c>
      <c r="I32" s="287" t="n">
        <v>1502</v>
      </c>
      <c r="J32" s="288" t="n">
        <v>60904</v>
      </c>
    </row>
    <row r="33" customFormat="false" ht="24" hidden="false" customHeight="true" outlineLevel="0" collapsed="false">
      <c r="A33" s="345" t="s">
        <v>84</v>
      </c>
      <c r="B33" s="332" t="s">
        <v>261</v>
      </c>
      <c r="C33" s="290" t="n">
        <v>34062</v>
      </c>
      <c r="D33" s="291" t="n">
        <v>365</v>
      </c>
      <c r="E33" s="291" t="n">
        <v>1547</v>
      </c>
      <c r="F33" s="292" t="n">
        <v>32873</v>
      </c>
      <c r="G33" s="290" t="n">
        <v>6671</v>
      </c>
      <c r="H33" s="291" t="n">
        <v>52</v>
      </c>
      <c r="I33" s="291" t="n">
        <v>386</v>
      </c>
      <c r="J33" s="292" t="n">
        <v>6344</v>
      </c>
    </row>
    <row r="34" customFormat="false" ht="24" hidden="false" customHeight="true" outlineLevel="0" collapsed="false">
      <c r="A34" s="345" t="s">
        <v>92</v>
      </c>
      <c r="B34" s="332" t="s">
        <v>273</v>
      </c>
      <c r="C34" s="290" t="n">
        <v>11099</v>
      </c>
      <c r="D34" s="291" t="n">
        <v>75</v>
      </c>
      <c r="E34" s="291" t="n">
        <v>95</v>
      </c>
      <c r="F34" s="292" t="n">
        <v>11077</v>
      </c>
      <c r="G34" s="290" t="n">
        <v>18596</v>
      </c>
      <c r="H34" s="291" t="n">
        <v>105</v>
      </c>
      <c r="I34" s="291" t="n">
        <v>185</v>
      </c>
      <c r="J34" s="292" t="n">
        <v>18518</v>
      </c>
    </row>
    <row r="35" customFormat="false" ht="24" hidden="false" customHeight="true" outlineLevel="0" collapsed="false">
      <c r="A35" s="346" t="s">
        <v>106</v>
      </c>
      <c r="B35" s="334" t="s">
        <v>293</v>
      </c>
      <c r="C35" s="294" t="n">
        <v>28008</v>
      </c>
      <c r="D35" s="295" t="n">
        <v>83</v>
      </c>
      <c r="E35" s="295" t="n">
        <v>250</v>
      </c>
      <c r="F35" s="296" t="n">
        <v>27837</v>
      </c>
      <c r="G35" s="294" t="n">
        <v>9976</v>
      </c>
      <c r="H35" s="295" t="n">
        <v>96</v>
      </c>
      <c r="I35" s="295" t="n">
        <v>250</v>
      </c>
      <c r="J35" s="296" t="n">
        <v>9826</v>
      </c>
    </row>
    <row r="36" customFormat="false" ht="13.5" hidden="false" customHeight="false" outlineLevel="0" collapsed="false">
      <c r="E36" s="350"/>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D24:E27">
    <cfRule type="cellIs" priority="2" operator="lessThan" aboveAverage="0" equalAverage="0" bottom="0" percent="0" rank="0" text="" dxfId="3">
      <formula>0</formula>
    </cfRule>
  </conditionalFormatting>
  <conditionalFormatting sqref="D32:E35">
    <cfRule type="cellIs" priority="3" operator="lessThan" aboveAverage="0" equalAverage="0" bottom="0" percent="0" rank="0" text="" dxfId="4">
      <formula>0</formula>
    </cfRule>
    <cfRule type="cellIs" priority="4" operator="lessThan" aboveAverage="0" equalAverage="0" bottom="0" percent="0" rank="0" text="" dxfId="5">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35580</v>
      </c>
      <c r="E3" s="39"/>
      <c r="F3" s="39" t="s">
        <v>62</v>
      </c>
      <c r="G3" s="42"/>
      <c r="H3" s="43" t="n">
        <v>1.6</v>
      </c>
    </row>
    <row r="4" s="44" customFormat="true" ht="15" hidden="false" customHeight="true" outlineLevel="0" collapsed="false">
      <c r="A4" s="39" t="s">
        <v>63</v>
      </c>
      <c r="B4" s="39"/>
      <c r="C4" s="40"/>
      <c r="D4" s="41" t="n">
        <v>221102</v>
      </c>
      <c r="E4" s="39"/>
      <c r="F4" s="39" t="s">
        <v>62</v>
      </c>
      <c r="G4" s="42"/>
      <c r="H4" s="43" t="n">
        <v>-0.6</v>
      </c>
    </row>
    <row r="5" s="44" customFormat="true" ht="15" hidden="false" customHeight="true" outlineLevel="0" collapsed="false">
      <c r="A5" s="39" t="s">
        <v>64</v>
      </c>
      <c r="B5" s="39"/>
      <c r="C5" s="40"/>
      <c r="D5" s="41" t="n">
        <v>14478</v>
      </c>
      <c r="E5" s="39"/>
      <c r="F5" s="39" t="s">
        <v>65</v>
      </c>
      <c r="G5" s="45"/>
      <c r="H5" s="46" t="n">
        <v>4733</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235580</v>
      </c>
      <c r="D10" s="63" t="n">
        <v>1.6</v>
      </c>
      <c r="E10" s="62" t="n">
        <v>221102</v>
      </c>
      <c r="F10" s="64" t="n">
        <v>-0.6</v>
      </c>
      <c r="G10" s="65" t="n">
        <v>14478</v>
      </c>
      <c r="H10" s="66" t="n">
        <v>4733</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314200</v>
      </c>
      <c r="D12" s="64" t="n">
        <v>4.8</v>
      </c>
      <c r="E12" s="62" t="n">
        <v>314173</v>
      </c>
      <c r="F12" s="64" t="n">
        <v>10</v>
      </c>
      <c r="G12" s="65" t="n">
        <v>27</v>
      </c>
      <c r="H12" s="66" t="n">
        <v>-14221</v>
      </c>
    </row>
    <row r="13" s="50" customFormat="true" ht="17.45" hidden="false" customHeight="true" outlineLevel="0" collapsed="false">
      <c r="A13" s="60" t="s">
        <v>84</v>
      </c>
      <c r="B13" s="61" t="s">
        <v>85</v>
      </c>
      <c r="C13" s="62" t="n">
        <v>271808</v>
      </c>
      <c r="D13" s="64" t="n">
        <v>-2</v>
      </c>
      <c r="E13" s="62" t="n">
        <v>256606</v>
      </c>
      <c r="F13" s="64" t="n">
        <v>-4.8</v>
      </c>
      <c r="G13" s="65" t="n">
        <v>15202</v>
      </c>
      <c r="H13" s="66" t="n">
        <v>7650</v>
      </c>
    </row>
    <row r="14" s="50" customFormat="true" ht="17.45" hidden="false" customHeight="true" outlineLevel="0" collapsed="false">
      <c r="A14" s="60" t="s">
        <v>86</v>
      </c>
      <c r="B14" s="61" t="s">
        <v>87</v>
      </c>
      <c r="C14" s="62" t="n">
        <v>445453</v>
      </c>
      <c r="D14" s="64" t="n">
        <v>-1.6</v>
      </c>
      <c r="E14" s="62" t="n">
        <v>433343</v>
      </c>
      <c r="F14" s="64" t="n">
        <v>-1.5</v>
      </c>
      <c r="G14" s="65" t="n">
        <v>12110</v>
      </c>
      <c r="H14" s="66" t="n">
        <v>-926</v>
      </c>
    </row>
    <row r="15" s="50" customFormat="true" ht="17.45" hidden="false" customHeight="true" outlineLevel="0" collapsed="false">
      <c r="A15" s="60" t="s">
        <v>88</v>
      </c>
      <c r="B15" s="61" t="s">
        <v>89</v>
      </c>
      <c r="C15" s="62" t="n">
        <v>312907</v>
      </c>
      <c r="D15" s="64" t="n">
        <v>-1.4</v>
      </c>
      <c r="E15" s="62" t="n">
        <v>311278</v>
      </c>
      <c r="F15" s="64" t="n">
        <v>0.2</v>
      </c>
      <c r="G15" s="65" t="n">
        <v>1629</v>
      </c>
      <c r="H15" s="66" t="n">
        <v>-5137</v>
      </c>
    </row>
    <row r="16" s="50" customFormat="true" ht="17.45" hidden="false" customHeight="true" outlineLevel="0" collapsed="false">
      <c r="A16" s="60" t="s">
        <v>90</v>
      </c>
      <c r="B16" s="61" t="s">
        <v>91</v>
      </c>
      <c r="C16" s="62" t="n">
        <v>256541</v>
      </c>
      <c r="D16" s="64" t="n">
        <v>-4.6</v>
      </c>
      <c r="E16" s="62" t="n">
        <v>256540</v>
      </c>
      <c r="F16" s="64" t="n">
        <v>-4.5</v>
      </c>
      <c r="G16" s="65" t="n">
        <v>1</v>
      </c>
      <c r="H16" s="66" t="n">
        <v>-486</v>
      </c>
    </row>
    <row r="17" s="50" customFormat="true" ht="17.45" hidden="false" customHeight="true" outlineLevel="0" collapsed="false">
      <c r="A17" s="60" t="s">
        <v>92</v>
      </c>
      <c r="B17" s="61" t="s">
        <v>93</v>
      </c>
      <c r="C17" s="62" t="n">
        <v>171626</v>
      </c>
      <c r="D17" s="64" t="n">
        <v>-2.9</v>
      </c>
      <c r="E17" s="62" t="n">
        <v>166930</v>
      </c>
      <c r="F17" s="64" t="n">
        <v>-1.6</v>
      </c>
      <c r="G17" s="65" t="n">
        <v>4696</v>
      </c>
      <c r="H17" s="66" t="n">
        <v>-2295</v>
      </c>
    </row>
    <row r="18" s="50" customFormat="true" ht="17.45" hidden="false" customHeight="true" outlineLevel="0" collapsed="false">
      <c r="A18" s="60" t="s">
        <v>94</v>
      </c>
      <c r="B18" s="61" t="s">
        <v>95</v>
      </c>
      <c r="C18" s="62" t="n">
        <v>367703</v>
      </c>
      <c r="D18" s="64" t="n">
        <v>13.2</v>
      </c>
      <c r="E18" s="62" t="n">
        <v>340203</v>
      </c>
      <c r="F18" s="64" t="n">
        <v>6.9</v>
      </c>
      <c r="G18" s="65" t="n">
        <v>27500</v>
      </c>
      <c r="H18" s="66" t="n">
        <v>20988</v>
      </c>
    </row>
    <row r="19" s="50" customFormat="true" ht="17.45" hidden="false" customHeight="true" outlineLevel="0" collapsed="false">
      <c r="A19" s="60" t="s">
        <v>96</v>
      </c>
      <c r="B19" s="61" t="s">
        <v>97</v>
      </c>
      <c r="C19" s="62" t="n">
        <v>204496</v>
      </c>
      <c r="D19" s="64" t="n">
        <v>-4</v>
      </c>
      <c r="E19" s="62" t="n">
        <v>203203</v>
      </c>
      <c r="F19" s="64" t="n">
        <v>-4.6</v>
      </c>
      <c r="G19" s="65" t="n">
        <v>1293</v>
      </c>
      <c r="H19" s="66" t="n">
        <v>1190</v>
      </c>
    </row>
    <row r="20" s="50" customFormat="true" ht="17.45" hidden="false" customHeight="true" outlineLevel="0" collapsed="false">
      <c r="A20" s="60" t="s">
        <v>98</v>
      </c>
      <c r="B20" s="61" t="s">
        <v>99</v>
      </c>
      <c r="C20" s="62" t="n">
        <v>293656</v>
      </c>
      <c r="D20" s="64" t="n">
        <v>-15.8</v>
      </c>
      <c r="E20" s="62" t="n">
        <v>293472</v>
      </c>
      <c r="F20" s="64" t="n">
        <v>7.4</v>
      </c>
      <c r="G20" s="65" t="n">
        <v>184</v>
      </c>
      <c r="H20" s="66" t="n">
        <v>-75534</v>
      </c>
    </row>
    <row r="21" s="50" customFormat="true" ht="17.45" hidden="false" customHeight="true" outlineLevel="0" collapsed="false">
      <c r="A21" s="60" t="s">
        <v>100</v>
      </c>
      <c r="B21" s="61" t="s">
        <v>101</v>
      </c>
      <c r="C21" s="62" t="n">
        <v>89869</v>
      </c>
      <c r="D21" s="64" t="n">
        <v>-19.3</v>
      </c>
      <c r="E21" s="62" t="n">
        <v>88156</v>
      </c>
      <c r="F21" s="64" t="n">
        <v>-20.1</v>
      </c>
      <c r="G21" s="65" t="n">
        <v>1713</v>
      </c>
      <c r="H21" s="66" t="n">
        <v>619</v>
      </c>
    </row>
    <row r="22" s="50" customFormat="true" ht="17.45" hidden="false" customHeight="true" outlineLevel="0" collapsed="false">
      <c r="A22" s="60" t="s">
        <v>102</v>
      </c>
      <c r="B22" s="61" t="s">
        <v>103</v>
      </c>
      <c r="C22" s="62" t="n">
        <v>173130</v>
      </c>
      <c r="D22" s="64" t="n">
        <v>29</v>
      </c>
      <c r="E22" s="62" t="n">
        <v>168275</v>
      </c>
      <c r="F22" s="64" t="n">
        <v>27</v>
      </c>
      <c r="G22" s="65" t="n">
        <v>4855</v>
      </c>
      <c r="H22" s="66" t="n">
        <v>3284</v>
      </c>
    </row>
    <row r="23" s="50" customFormat="true" ht="17.45" hidden="false" customHeight="true" outlineLevel="0" collapsed="false">
      <c r="A23" s="60" t="s">
        <v>104</v>
      </c>
      <c r="B23" s="61" t="s">
        <v>105</v>
      </c>
      <c r="C23" s="62" t="n">
        <v>300914</v>
      </c>
      <c r="D23" s="64" t="n">
        <v>4.3</v>
      </c>
      <c r="E23" s="62" t="n">
        <v>287062</v>
      </c>
      <c r="F23" s="64" t="n">
        <v>-0.6</v>
      </c>
      <c r="G23" s="65" t="n">
        <v>13852</v>
      </c>
      <c r="H23" s="66" t="n">
        <v>13803</v>
      </c>
    </row>
    <row r="24" s="50" customFormat="true" ht="17.45" hidden="false" customHeight="true" outlineLevel="0" collapsed="false">
      <c r="A24" s="60" t="s">
        <v>106</v>
      </c>
      <c r="B24" s="61" t="s">
        <v>107</v>
      </c>
      <c r="C24" s="62" t="n">
        <v>283364</v>
      </c>
      <c r="D24" s="64" t="n">
        <v>8.6</v>
      </c>
      <c r="E24" s="62" t="n">
        <v>240810</v>
      </c>
      <c r="F24" s="64" t="n">
        <v>1.8</v>
      </c>
      <c r="G24" s="65" t="n">
        <v>42554</v>
      </c>
      <c r="H24" s="66" t="n">
        <v>18125</v>
      </c>
    </row>
    <row r="25" s="50" customFormat="true" ht="17.45" hidden="false" customHeight="true" outlineLevel="0" collapsed="false">
      <c r="A25" s="60" t="s">
        <v>108</v>
      </c>
      <c r="B25" s="61" t="s">
        <v>109</v>
      </c>
      <c r="C25" s="62" t="n">
        <v>358688</v>
      </c>
      <c r="D25" s="64" t="n">
        <v>-2.9</v>
      </c>
      <c r="E25" s="62" t="n">
        <v>287614</v>
      </c>
      <c r="F25" s="64" t="n">
        <v>-15.1</v>
      </c>
      <c r="G25" s="65" t="n">
        <v>71074</v>
      </c>
      <c r="H25" s="66" t="n">
        <v>40322</v>
      </c>
    </row>
    <row r="26" s="50" customFormat="true" ht="17.45" hidden="false" customHeight="true" outlineLevel="0" collapsed="false">
      <c r="A26" s="67" t="s">
        <v>110</v>
      </c>
      <c r="B26" s="68" t="s">
        <v>111</v>
      </c>
      <c r="C26" s="69" t="n">
        <v>224783</v>
      </c>
      <c r="D26" s="70" t="n">
        <v>10.6</v>
      </c>
      <c r="E26" s="69" t="n">
        <v>216498</v>
      </c>
      <c r="F26" s="70" t="n">
        <v>7.6</v>
      </c>
      <c r="G26" s="71" t="n">
        <v>8285</v>
      </c>
      <c r="H26" s="72" t="n">
        <v>6194</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261446</v>
      </c>
      <c r="D29" s="64" t="n">
        <v>-1.7</v>
      </c>
      <c r="E29" s="62" t="n">
        <v>246091</v>
      </c>
      <c r="F29" s="64" t="n">
        <v>-3.2</v>
      </c>
      <c r="G29" s="65" t="n">
        <v>15355</v>
      </c>
      <c r="H29" s="66" t="n">
        <v>3459</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375557</v>
      </c>
      <c r="D31" s="64" t="n">
        <v>-2.1</v>
      </c>
      <c r="E31" s="62" t="n">
        <v>375478</v>
      </c>
      <c r="F31" s="64" t="n">
        <v>-2</v>
      </c>
      <c r="G31" s="65" t="n">
        <v>79</v>
      </c>
      <c r="H31" s="66" t="n">
        <v>-5</v>
      </c>
    </row>
    <row r="32" s="50" customFormat="true" ht="17.45" hidden="false" customHeight="true" outlineLevel="0" collapsed="false">
      <c r="A32" s="60" t="s">
        <v>84</v>
      </c>
      <c r="B32" s="61" t="s">
        <v>116</v>
      </c>
      <c r="C32" s="62" t="n">
        <v>292520</v>
      </c>
      <c r="D32" s="64" t="n">
        <v>-2.7</v>
      </c>
      <c r="E32" s="62" t="n">
        <v>274469</v>
      </c>
      <c r="F32" s="64" t="n">
        <v>-6.7</v>
      </c>
      <c r="G32" s="65" t="n">
        <v>18051</v>
      </c>
      <c r="H32" s="66" t="n">
        <v>12004</v>
      </c>
    </row>
    <row r="33" s="50" customFormat="true" ht="17.45" hidden="false" customHeight="true" outlineLevel="0" collapsed="false">
      <c r="A33" s="60" t="s">
        <v>86</v>
      </c>
      <c r="B33" s="61" t="s">
        <v>117</v>
      </c>
      <c r="C33" s="62" t="n">
        <v>469926</v>
      </c>
      <c r="D33" s="64" t="n">
        <v>-4.7</v>
      </c>
      <c r="E33" s="62" t="n">
        <v>454019</v>
      </c>
      <c r="F33" s="64" t="n">
        <v>-4.6</v>
      </c>
      <c r="G33" s="65" t="n">
        <v>15907</v>
      </c>
      <c r="H33" s="66" t="n">
        <v>-1664</v>
      </c>
    </row>
    <row r="34" s="50" customFormat="true" ht="17.45" hidden="false" customHeight="true" outlineLevel="0" collapsed="false">
      <c r="A34" s="60" t="s">
        <v>88</v>
      </c>
      <c r="B34" s="61" t="s">
        <v>118</v>
      </c>
      <c r="C34" s="62" t="n">
        <v>320548</v>
      </c>
      <c r="D34" s="64" t="n">
        <v>1.8</v>
      </c>
      <c r="E34" s="62" t="n">
        <v>318574</v>
      </c>
      <c r="F34" s="64" t="n">
        <v>1.8</v>
      </c>
      <c r="G34" s="65" t="n">
        <v>1974</v>
      </c>
      <c r="H34" s="66" t="n">
        <v>40</v>
      </c>
    </row>
    <row r="35" s="50" customFormat="true" ht="17.45" hidden="false" customHeight="true" outlineLevel="0" collapsed="false">
      <c r="A35" s="60" t="s">
        <v>90</v>
      </c>
      <c r="B35" s="61" t="s">
        <v>119</v>
      </c>
      <c r="C35" s="62" t="n">
        <v>268012</v>
      </c>
      <c r="D35" s="64" t="n">
        <v>-7.6</v>
      </c>
      <c r="E35" s="62" t="n">
        <v>268011</v>
      </c>
      <c r="F35" s="64" t="n">
        <v>-7.7</v>
      </c>
      <c r="G35" s="65" t="n">
        <v>1</v>
      </c>
      <c r="H35" s="66" t="n">
        <v>1</v>
      </c>
    </row>
    <row r="36" customFormat="false" ht="17.45" hidden="false" customHeight="true" outlineLevel="0" collapsed="false">
      <c r="A36" s="60" t="s">
        <v>92</v>
      </c>
      <c r="B36" s="61" t="s">
        <v>120</v>
      </c>
      <c r="C36" s="62" t="n">
        <v>186462</v>
      </c>
      <c r="D36" s="64" t="n">
        <v>3.2</v>
      </c>
      <c r="E36" s="62" t="n">
        <v>175925</v>
      </c>
      <c r="F36" s="64" t="n">
        <v>1.5</v>
      </c>
      <c r="G36" s="65" t="n">
        <v>10537</v>
      </c>
      <c r="H36" s="66" t="n">
        <v>3260</v>
      </c>
    </row>
    <row r="37" customFormat="false" ht="17.45" hidden="false" customHeight="true" outlineLevel="0" collapsed="false">
      <c r="A37" s="60" t="s">
        <v>94</v>
      </c>
      <c r="B37" s="61" t="s">
        <v>121</v>
      </c>
      <c r="C37" s="62" t="n">
        <v>354586</v>
      </c>
      <c r="D37" s="64" t="n">
        <v>-6.3</v>
      </c>
      <c r="E37" s="62" t="n">
        <v>354083</v>
      </c>
      <c r="F37" s="64" t="n">
        <v>-6.3</v>
      </c>
      <c r="G37" s="65" t="n">
        <v>503</v>
      </c>
      <c r="H37" s="66" t="n">
        <v>459</v>
      </c>
    </row>
    <row r="38" customFormat="false" ht="17.45" hidden="false" customHeight="true" outlineLevel="0" collapsed="false">
      <c r="A38" s="60" t="s">
        <v>96</v>
      </c>
      <c r="B38" s="61" t="s">
        <v>122</v>
      </c>
      <c r="C38" s="62" t="n">
        <v>209075</v>
      </c>
      <c r="D38" s="64" t="n">
        <v>-1.4</v>
      </c>
      <c r="E38" s="62" t="n">
        <v>209075</v>
      </c>
      <c r="F38" s="64" t="n">
        <v>-1.4</v>
      </c>
      <c r="G38" s="65" t="n">
        <v>0</v>
      </c>
      <c r="H38" s="66" t="n">
        <v>0</v>
      </c>
    </row>
    <row r="39" customFormat="false" ht="17.45" hidden="false" customHeight="true" outlineLevel="0" collapsed="false">
      <c r="A39" s="74" t="s">
        <v>98</v>
      </c>
      <c r="B39" s="61" t="s">
        <v>123</v>
      </c>
      <c r="C39" s="62" t="n">
        <v>380440</v>
      </c>
      <c r="D39" s="64" t="n">
        <v>-29.7</v>
      </c>
      <c r="E39" s="62" t="n">
        <v>380007</v>
      </c>
      <c r="F39" s="64" t="n">
        <v>3.6</v>
      </c>
      <c r="G39" s="65" t="n">
        <v>433</v>
      </c>
      <c r="H39" s="66" t="n">
        <v>-173774</v>
      </c>
    </row>
    <row r="40" customFormat="false" ht="17.45" hidden="false" customHeight="true" outlineLevel="0" collapsed="false">
      <c r="A40" s="74" t="s">
        <v>100</v>
      </c>
      <c r="B40" s="61" t="s">
        <v>124</v>
      </c>
      <c r="C40" s="62" t="n">
        <v>100495</v>
      </c>
      <c r="D40" s="64" t="n">
        <v>-4.4</v>
      </c>
      <c r="E40" s="62" t="n">
        <v>99513</v>
      </c>
      <c r="F40" s="64" t="n">
        <v>-4.8</v>
      </c>
      <c r="G40" s="65" t="n">
        <v>982</v>
      </c>
      <c r="H40" s="66" t="n">
        <v>339</v>
      </c>
    </row>
    <row r="41" customFormat="false" ht="17.45" hidden="false" customHeight="true" outlineLevel="0" collapsed="false">
      <c r="A41" s="74" t="s">
        <v>102</v>
      </c>
      <c r="B41" s="61" t="s">
        <v>125</v>
      </c>
      <c r="C41" s="62" t="n">
        <v>175238</v>
      </c>
      <c r="D41" s="64" t="n">
        <v>6.2</v>
      </c>
      <c r="E41" s="62" t="n">
        <v>165299</v>
      </c>
      <c r="F41" s="64" t="n">
        <v>0.6</v>
      </c>
      <c r="G41" s="65" t="n">
        <v>9939</v>
      </c>
      <c r="H41" s="66" t="n">
        <v>9300</v>
      </c>
    </row>
    <row r="42" customFormat="false" ht="17.45" hidden="false" customHeight="true" outlineLevel="0" collapsed="false">
      <c r="A42" s="74" t="s">
        <v>104</v>
      </c>
      <c r="B42" s="61" t="s">
        <v>126</v>
      </c>
      <c r="C42" s="62" t="n">
        <v>331165</v>
      </c>
      <c r="D42" s="75" t="n">
        <v>4.2</v>
      </c>
      <c r="E42" s="62" t="n">
        <v>309043</v>
      </c>
      <c r="F42" s="64" t="n">
        <v>-2.8</v>
      </c>
      <c r="G42" s="65" t="n">
        <v>22122</v>
      </c>
      <c r="H42" s="66" t="n">
        <v>22042</v>
      </c>
    </row>
    <row r="43" customFormat="false" ht="17.45" hidden="false" customHeight="true" outlineLevel="0" collapsed="false">
      <c r="A43" s="74" t="s">
        <v>106</v>
      </c>
      <c r="B43" s="61" t="s">
        <v>127</v>
      </c>
      <c r="C43" s="62" t="n">
        <v>307788</v>
      </c>
      <c r="D43" s="64" t="n">
        <v>-0.2</v>
      </c>
      <c r="E43" s="62" t="n">
        <v>273342</v>
      </c>
      <c r="F43" s="64" t="n">
        <v>-1.6</v>
      </c>
      <c r="G43" s="65" t="n">
        <v>34446</v>
      </c>
      <c r="H43" s="66" t="n">
        <v>3666</v>
      </c>
    </row>
    <row r="44" customFormat="false" ht="17.45" hidden="false" customHeight="true" outlineLevel="0" collapsed="false">
      <c r="A44" s="74" t="s">
        <v>108</v>
      </c>
      <c r="B44" s="61" t="s">
        <v>128</v>
      </c>
      <c r="C44" s="62" t="n">
        <v>350811</v>
      </c>
      <c r="D44" s="75" t="n">
        <v>-19.3</v>
      </c>
      <c r="E44" s="62" t="n">
        <v>350683</v>
      </c>
      <c r="F44" s="64" t="n">
        <v>-3.3</v>
      </c>
      <c r="G44" s="65" t="n">
        <v>128</v>
      </c>
      <c r="H44" s="66" t="n">
        <v>-71883</v>
      </c>
    </row>
    <row r="45" customFormat="false" ht="17.45" hidden="false" customHeight="true" outlineLevel="0" collapsed="false">
      <c r="A45" s="76" t="s">
        <v>110</v>
      </c>
      <c r="B45" s="77" t="s">
        <v>129</v>
      </c>
      <c r="C45" s="78" t="n">
        <v>179328</v>
      </c>
      <c r="D45" s="79" t="n">
        <v>-0.8</v>
      </c>
      <c r="E45" s="78" t="n">
        <v>178093</v>
      </c>
      <c r="F45" s="79" t="n">
        <v>0.1</v>
      </c>
      <c r="G45" s="80" t="n">
        <v>1235</v>
      </c>
      <c r="H45" s="81" t="n">
        <v>-1759</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7</v>
      </c>
      <c r="E3" s="86" t="s">
        <v>132</v>
      </c>
      <c r="F3" s="86"/>
      <c r="G3" s="39" t="s">
        <v>133</v>
      </c>
      <c r="H3" s="85"/>
      <c r="I3" s="87" t="n">
        <v>-0.2</v>
      </c>
      <c r="J3" s="86"/>
    </row>
    <row r="4" s="38" customFormat="true" ht="15" hidden="false" customHeight="true" outlineLevel="0" collapsed="false">
      <c r="A4" s="84" t="s">
        <v>134</v>
      </c>
      <c r="B4" s="84"/>
      <c r="C4" s="86"/>
      <c r="D4" s="85" t="n">
        <v>126.6</v>
      </c>
      <c r="E4" s="86" t="s">
        <v>135</v>
      </c>
      <c r="F4" s="86"/>
      <c r="G4" s="39" t="s">
        <v>136</v>
      </c>
      <c r="H4" s="85"/>
      <c r="I4" s="42" t="n">
        <v>-0.6</v>
      </c>
      <c r="J4" s="86"/>
    </row>
    <row r="5" s="38" customFormat="true" ht="15" hidden="false" customHeight="true" outlineLevel="0" collapsed="false">
      <c r="A5" s="84" t="s">
        <v>137</v>
      </c>
      <c r="B5" s="84"/>
      <c r="C5" s="86"/>
      <c r="D5" s="85" t="n">
        <v>118.6</v>
      </c>
      <c r="E5" s="86" t="s">
        <v>135</v>
      </c>
      <c r="F5" s="86"/>
      <c r="G5" s="39" t="s">
        <v>136</v>
      </c>
      <c r="H5" s="85"/>
      <c r="I5" s="42" t="n">
        <v>-0.5</v>
      </c>
      <c r="J5" s="86"/>
    </row>
    <row r="6" s="38" customFormat="true" ht="15" hidden="false" customHeight="true" outlineLevel="0" collapsed="false">
      <c r="A6" s="84" t="s">
        <v>138</v>
      </c>
      <c r="B6" s="84"/>
      <c r="C6" s="86"/>
      <c r="D6" s="85" t="n">
        <v>8</v>
      </c>
      <c r="E6" s="86" t="s">
        <v>135</v>
      </c>
      <c r="F6" s="86"/>
      <c r="G6" s="39" t="s">
        <v>136</v>
      </c>
      <c r="H6" s="85"/>
      <c r="I6" s="42" t="n">
        <v>-1.2</v>
      </c>
      <c r="J6" s="86"/>
    </row>
    <row r="7" s="38" customFormat="true" ht="15" hidden="false" customHeight="true" outlineLevel="0" collapsed="false">
      <c r="A7" s="84" t="s">
        <v>139</v>
      </c>
      <c r="B7" s="84"/>
      <c r="C7" s="86"/>
      <c r="D7" s="88" t="n">
        <v>9.7</v>
      </c>
      <c r="E7" s="86" t="s">
        <v>135</v>
      </c>
      <c r="F7" s="86"/>
      <c r="G7" s="39" t="s">
        <v>136</v>
      </c>
      <c r="H7" s="85"/>
      <c r="I7" s="42" t="n">
        <v>-3</v>
      </c>
      <c r="J7" s="86"/>
    </row>
    <row r="8" customFormat="false" ht="15" hidden="false" customHeight="true" outlineLevel="0" collapsed="false">
      <c r="A8" s="89"/>
      <c r="B8" s="89"/>
      <c r="C8" s="89"/>
    </row>
    <row r="9" s="50" customFormat="true" ht="18.7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7</v>
      </c>
      <c r="D12" s="64" t="n">
        <v>-0.2</v>
      </c>
      <c r="E12" s="98" t="n">
        <v>126.6</v>
      </c>
      <c r="F12" s="64" t="n">
        <v>-0.6</v>
      </c>
      <c r="G12" s="98" t="n">
        <v>118.6</v>
      </c>
      <c r="H12" s="64" t="n">
        <v>-0.5</v>
      </c>
      <c r="I12" s="98" t="n">
        <v>8</v>
      </c>
      <c r="J12" s="64" t="n">
        <v>-1.2</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17.5</v>
      </c>
      <c r="D14" s="64" t="n">
        <v>-0.3</v>
      </c>
      <c r="E14" s="98" t="n">
        <v>147.3</v>
      </c>
      <c r="F14" s="99" t="n">
        <v>0.6</v>
      </c>
      <c r="G14" s="98" t="n">
        <v>133.2</v>
      </c>
      <c r="H14" s="100" t="n">
        <v>-2.3</v>
      </c>
      <c r="I14" s="98" t="n">
        <v>14.1</v>
      </c>
      <c r="J14" s="100" t="n">
        <v>41.1</v>
      </c>
    </row>
    <row r="15" s="50" customFormat="true" ht="17.1" hidden="false" customHeight="true" outlineLevel="0" collapsed="false">
      <c r="A15" s="60" t="s">
        <v>84</v>
      </c>
      <c r="B15" s="97" t="s">
        <v>85</v>
      </c>
      <c r="C15" s="98" t="n">
        <v>16.1</v>
      </c>
      <c r="D15" s="64" t="n">
        <v>-0.7</v>
      </c>
      <c r="E15" s="98" t="n">
        <v>131.4</v>
      </c>
      <c r="F15" s="99" t="n">
        <v>-3.8</v>
      </c>
      <c r="G15" s="98" t="n">
        <v>121.7</v>
      </c>
      <c r="H15" s="100" t="n">
        <v>-4</v>
      </c>
      <c r="I15" s="98" t="n">
        <v>9.7</v>
      </c>
      <c r="J15" s="100" t="n">
        <v>-3</v>
      </c>
    </row>
    <row r="16" s="50" customFormat="true" ht="17.1" hidden="false" customHeight="true" outlineLevel="0" collapsed="false">
      <c r="A16" s="60" t="s">
        <v>86</v>
      </c>
      <c r="B16" s="97" t="s">
        <v>87</v>
      </c>
      <c r="C16" s="98" t="n">
        <v>17.3</v>
      </c>
      <c r="D16" s="64" t="n">
        <v>-0.2</v>
      </c>
      <c r="E16" s="98" t="n">
        <v>145</v>
      </c>
      <c r="F16" s="99" t="n">
        <v>-1.1</v>
      </c>
      <c r="G16" s="98" t="n">
        <v>134.2</v>
      </c>
      <c r="H16" s="100" t="n">
        <v>0.1</v>
      </c>
      <c r="I16" s="75" t="n">
        <v>10.8</v>
      </c>
      <c r="J16" s="100" t="n">
        <v>-14.2</v>
      </c>
    </row>
    <row r="17" s="50" customFormat="true" ht="17.1" hidden="false" customHeight="true" outlineLevel="0" collapsed="false">
      <c r="A17" s="60" t="s">
        <v>88</v>
      </c>
      <c r="B17" s="97" t="s">
        <v>89</v>
      </c>
      <c r="C17" s="98" t="n">
        <v>16.3</v>
      </c>
      <c r="D17" s="64" t="n">
        <v>0.1</v>
      </c>
      <c r="E17" s="98" t="n">
        <v>141.1</v>
      </c>
      <c r="F17" s="99" t="n">
        <v>0</v>
      </c>
      <c r="G17" s="98" t="n">
        <v>130.7</v>
      </c>
      <c r="H17" s="100" t="n">
        <v>4.5</v>
      </c>
      <c r="I17" s="98" t="n">
        <v>10.4</v>
      </c>
      <c r="J17" s="100" t="n">
        <v>-35</v>
      </c>
    </row>
    <row r="18" s="50" customFormat="true" ht="17.1" hidden="false" customHeight="true" outlineLevel="0" collapsed="false">
      <c r="A18" s="60" t="s">
        <v>90</v>
      </c>
      <c r="B18" s="97" t="s">
        <v>91</v>
      </c>
      <c r="C18" s="98" t="n">
        <v>19.9</v>
      </c>
      <c r="D18" s="64" t="n">
        <v>0.1</v>
      </c>
      <c r="E18" s="98" t="n">
        <v>168.6</v>
      </c>
      <c r="F18" s="99" t="n">
        <v>4.3</v>
      </c>
      <c r="G18" s="98" t="n">
        <v>151.8</v>
      </c>
      <c r="H18" s="99" t="n">
        <v>5</v>
      </c>
      <c r="I18" s="98" t="n">
        <v>16.8</v>
      </c>
      <c r="J18" s="99" t="n">
        <v>-1.2</v>
      </c>
    </row>
    <row r="19" s="50" customFormat="true" ht="17.1" hidden="false" customHeight="true" outlineLevel="0" collapsed="false">
      <c r="A19" s="60" t="s">
        <v>92</v>
      </c>
      <c r="B19" s="97" t="s">
        <v>93</v>
      </c>
      <c r="C19" s="98" t="n">
        <v>17.8</v>
      </c>
      <c r="D19" s="64" t="n">
        <v>0.5</v>
      </c>
      <c r="E19" s="98" t="n">
        <v>120.1</v>
      </c>
      <c r="F19" s="99" t="n">
        <v>2.2</v>
      </c>
      <c r="G19" s="98" t="n">
        <v>114.7</v>
      </c>
      <c r="H19" s="99" t="n">
        <v>2.4</v>
      </c>
      <c r="I19" s="98" t="n">
        <v>5.4</v>
      </c>
      <c r="J19" s="99" t="n">
        <v>-1.9</v>
      </c>
    </row>
    <row r="20" s="50" customFormat="true" ht="17.1" hidden="false" customHeight="true" outlineLevel="0" collapsed="false">
      <c r="A20" s="60" t="s">
        <v>94</v>
      </c>
      <c r="B20" s="97" t="s">
        <v>95</v>
      </c>
      <c r="C20" s="98" t="n">
        <v>17.9</v>
      </c>
      <c r="D20" s="64" t="n">
        <v>-1.4</v>
      </c>
      <c r="E20" s="98" t="n">
        <v>144.1</v>
      </c>
      <c r="F20" s="99" t="n">
        <v>-13.7</v>
      </c>
      <c r="G20" s="98" t="n">
        <v>133.5</v>
      </c>
      <c r="H20" s="99" t="n">
        <v>-13.8</v>
      </c>
      <c r="I20" s="98" t="n">
        <v>10.6</v>
      </c>
      <c r="J20" s="99" t="n">
        <v>-12.4</v>
      </c>
    </row>
    <row r="21" s="50" customFormat="true" ht="17.1" hidden="false" customHeight="true" outlineLevel="0" collapsed="false">
      <c r="A21" s="60" t="s">
        <v>96</v>
      </c>
      <c r="B21" s="97" t="s">
        <v>97</v>
      </c>
      <c r="C21" s="98" t="n">
        <v>16.9</v>
      </c>
      <c r="D21" s="64" t="n">
        <v>-3</v>
      </c>
      <c r="E21" s="98" t="n">
        <v>132.8</v>
      </c>
      <c r="F21" s="64" t="n">
        <v>-2.2</v>
      </c>
      <c r="G21" s="98" t="n">
        <v>126.7</v>
      </c>
      <c r="H21" s="64" t="n">
        <v>-3</v>
      </c>
      <c r="I21" s="98" t="n">
        <v>6.1</v>
      </c>
      <c r="J21" s="64" t="n">
        <v>17.5</v>
      </c>
    </row>
    <row r="22" s="50" customFormat="true" ht="17.1" hidden="false" customHeight="true" outlineLevel="0" collapsed="false">
      <c r="A22" s="101" t="s">
        <v>98</v>
      </c>
      <c r="B22" s="102" t="s">
        <v>99</v>
      </c>
      <c r="C22" s="98" t="n">
        <v>17.4</v>
      </c>
      <c r="D22" s="64" t="n">
        <v>0.2</v>
      </c>
      <c r="E22" s="98" t="n">
        <v>136.7</v>
      </c>
      <c r="F22" s="64" t="n">
        <v>-0.8</v>
      </c>
      <c r="G22" s="98" t="n">
        <v>129</v>
      </c>
      <c r="H22" s="64" t="n">
        <v>-1.5</v>
      </c>
      <c r="I22" s="98" t="n">
        <v>7.7</v>
      </c>
      <c r="J22" s="64" t="n">
        <v>11.6</v>
      </c>
    </row>
    <row r="23" s="50" customFormat="true" ht="17.1" hidden="false" customHeight="true" outlineLevel="0" collapsed="false">
      <c r="A23" s="60" t="s">
        <v>100</v>
      </c>
      <c r="B23" s="97" t="s">
        <v>101</v>
      </c>
      <c r="C23" s="98" t="n">
        <v>14.9</v>
      </c>
      <c r="D23" s="64" t="n">
        <v>-1.2</v>
      </c>
      <c r="E23" s="98" t="n">
        <v>87.1</v>
      </c>
      <c r="F23" s="64" t="n">
        <v>-14</v>
      </c>
      <c r="G23" s="98" t="n">
        <v>84.5</v>
      </c>
      <c r="H23" s="64" t="n">
        <v>-12.9</v>
      </c>
      <c r="I23" s="98" t="n">
        <v>2.6</v>
      </c>
      <c r="J23" s="64" t="n">
        <v>-39.6</v>
      </c>
    </row>
    <row r="24" s="50" customFormat="true" ht="17.1" hidden="false" customHeight="true" outlineLevel="0" collapsed="false">
      <c r="A24" s="60" t="s">
        <v>102</v>
      </c>
      <c r="B24" s="97" t="s">
        <v>103</v>
      </c>
      <c r="C24" s="98" t="n">
        <v>17.2</v>
      </c>
      <c r="D24" s="64" t="n">
        <v>1.2</v>
      </c>
      <c r="E24" s="98" t="n">
        <v>127.3</v>
      </c>
      <c r="F24" s="64" t="n">
        <v>17.5</v>
      </c>
      <c r="G24" s="98" t="n">
        <v>115.9</v>
      </c>
      <c r="H24" s="64" t="n">
        <v>14.3</v>
      </c>
      <c r="I24" s="98" t="n">
        <v>11.4</v>
      </c>
      <c r="J24" s="64" t="n">
        <v>62.9</v>
      </c>
    </row>
    <row r="25" s="50" customFormat="true" ht="17.1" hidden="false" customHeight="true" outlineLevel="0" collapsed="false">
      <c r="A25" s="60" t="s">
        <v>104</v>
      </c>
      <c r="B25" s="97" t="s">
        <v>105</v>
      </c>
      <c r="C25" s="98" t="n">
        <v>16.2</v>
      </c>
      <c r="D25" s="64" t="n">
        <v>0</v>
      </c>
      <c r="E25" s="98" t="n">
        <v>141.7</v>
      </c>
      <c r="F25" s="99" t="n">
        <v>3.5</v>
      </c>
      <c r="G25" s="98" t="n">
        <v>124.1</v>
      </c>
      <c r="H25" s="99" t="n">
        <v>2.5</v>
      </c>
      <c r="I25" s="98" t="n">
        <v>17.6</v>
      </c>
      <c r="J25" s="99" t="n">
        <v>12.1</v>
      </c>
    </row>
    <row r="26" s="50" customFormat="true" ht="17.1" hidden="false" customHeight="true" outlineLevel="0" collapsed="false">
      <c r="A26" s="60" t="s">
        <v>106</v>
      </c>
      <c r="B26" s="97" t="s">
        <v>107</v>
      </c>
      <c r="C26" s="98" t="n">
        <v>17.3</v>
      </c>
      <c r="D26" s="64" t="n">
        <v>0.1</v>
      </c>
      <c r="E26" s="98" t="n">
        <v>122.1</v>
      </c>
      <c r="F26" s="99" t="n">
        <v>1.1</v>
      </c>
      <c r="G26" s="98" t="n">
        <v>117.9</v>
      </c>
      <c r="H26" s="99" t="n">
        <v>1.7</v>
      </c>
      <c r="I26" s="98" t="n">
        <v>4.2</v>
      </c>
      <c r="J26" s="99" t="n">
        <v>-14.3</v>
      </c>
    </row>
    <row r="27" s="50" customFormat="true" ht="17.1" hidden="false" customHeight="true" outlineLevel="0" collapsed="false">
      <c r="A27" s="60" t="s">
        <v>108</v>
      </c>
      <c r="B27" s="97" t="s">
        <v>109</v>
      </c>
      <c r="C27" s="98" t="n">
        <v>17.4</v>
      </c>
      <c r="D27" s="64" t="n">
        <v>-1.3</v>
      </c>
      <c r="E27" s="98" t="n">
        <v>134.4</v>
      </c>
      <c r="F27" s="99" t="n">
        <v>-7.8</v>
      </c>
      <c r="G27" s="98" t="n">
        <v>129.4</v>
      </c>
      <c r="H27" s="99" t="n">
        <v>-7.5</v>
      </c>
      <c r="I27" s="98" t="n">
        <v>5</v>
      </c>
      <c r="J27" s="99" t="n">
        <v>-16.7</v>
      </c>
    </row>
    <row r="28" s="50" customFormat="true" ht="17.1" hidden="false" customHeight="true" outlineLevel="0" collapsed="false">
      <c r="A28" s="67" t="s">
        <v>110</v>
      </c>
      <c r="B28" s="97" t="s">
        <v>111</v>
      </c>
      <c r="C28" s="98" t="n">
        <v>17.1</v>
      </c>
      <c r="D28" s="70" t="n">
        <v>-0.2</v>
      </c>
      <c r="E28" s="98" t="n">
        <v>128.8</v>
      </c>
      <c r="F28" s="103" t="n">
        <v>-0.9</v>
      </c>
      <c r="G28" s="98" t="n">
        <v>123.5</v>
      </c>
      <c r="H28" s="103" t="n">
        <v>0.5</v>
      </c>
      <c r="I28" s="98" t="n">
        <v>5.3</v>
      </c>
      <c r="J28" s="103" t="n">
        <v>-25.4</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7.5</v>
      </c>
      <c r="D31" s="64" t="n">
        <v>-0.1</v>
      </c>
      <c r="E31" s="98" t="n">
        <v>132</v>
      </c>
      <c r="F31" s="99" t="n">
        <v>-0.6</v>
      </c>
      <c r="G31" s="109" t="n">
        <v>122.7</v>
      </c>
      <c r="H31" s="100" t="n">
        <v>-0.9</v>
      </c>
      <c r="I31" s="98" t="n">
        <v>9.3</v>
      </c>
      <c r="J31" s="99" t="n">
        <v>1.1</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16.7</v>
      </c>
      <c r="D33" s="64" t="n">
        <v>0.3</v>
      </c>
      <c r="E33" s="109" t="n">
        <v>144.4</v>
      </c>
      <c r="F33" s="99" t="n">
        <v>3.4</v>
      </c>
      <c r="G33" s="109" t="n">
        <v>128.2</v>
      </c>
      <c r="H33" s="100" t="n">
        <v>1.7</v>
      </c>
      <c r="I33" s="98" t="n">
        <v>16.2</v>
      </c>
      <c r="J33" s="99" t="n">
        <v>18.3</v>
      </c>
    </row>
    <row r="34" s="50" customFormat="true" ht="17.1" hidden="false" customHeight="true" outlineLevel="0" collapsed="false">
      <c r="A34" s="60" t="s">
        <v>84</v>
      </c>
      <c r="B34" s="97" t="s">
        <v>116</v>
      </c>
      <c r="C34" s="98" t="n">
        <v>15.7</v>
      </c>
      <c r="D34" s="64" t="n">
        <v>-0.7</v>
      </c>
      <c r="E34" s="98" t="n">
        <v>130.9</v>
      </c>
      <c r="F34" s="99" t="n">
        <v>-3.9</v>
      </c>
      <c r="G34" s="98" t="n">
        <v>119.7</v>
      </c>
      <c r="H34" s="100" t="n">
        <v>-4.6</v>
      </c>
      <c r="I34" s="98" t="n">
        <v>11.2</v>
      </c>
      <c r="J34" s="99" t="n">
        <v>4.7</v>
      </c>
    </row>
    <row r="35" s="50" customFormat="true" ht="17.1" hidden="false" customHeight="true" outlineLevel="0" collapsed="false">
      <c r="A35" s="60" t="s">
        <v>86</v>
      </c>
      <c r="B35" s="97" t="s">
        <v>117</v>
      </c>
      <c r="C35" s="98" t="n">
        <v>17.3</v>
      </c>
      <c r="D35" s="64" t="n">
        <v>-0.1</v>
      </c>
      <c r="E35" s="98" t="n">
        <v>142.3</v>
      </c>
      <c r="F35" s="99" t="n">
        <v>-2.3</v>
      </c>
      <c r="G35" s="98" t="n">
        <v>129</v>
      </c>
      <c r="H35" s="100" t="n">
        <v>-0.1</v>
      </c>
      <c r="I35" s="98" t="n">
        <v>13.3</v>
      </c>
      <c r="J35" s="99" t="n">
        <v>-19.4</v>
      </c>
    </row>
    <row r="36" s="50" customFormat="true" ht="17.1" hidden="false" customHeight="true" outlineLevel="0" collapsed="false">
      <c r="A36" s="60" t="s">
        <v>88</v>
      </c>
      <c r="B36" s="97" t="s">
        <v>118</v>
      </c>
      <c r="C36" s="98" t="n">
        <v>15.9</v>
      </c>
      <c r="D36" s="64" t="n">
        <v>0.4</v>
      </c>
      <c r="E36" s="98" t="n">
        <v>133.7</v>
      </c>
      <c r="F36" s="99" t="n">
        <v>0.2</v>
      </c>
      <c r="G36" s="98" t="n">
        <v>122.7</v>
      </c>
      <c r="H36" s="100" t="n">
        <v>2.4</v>
      </c>
      <c r="I36" s="98" t="n">
        <v>11</v>
      </c>
      <c r="J36" s="99" t="n">
        <v>-19.1</v>
      </c>
    </row>
    <row r="37" s="50" customFormat="true" ht="17.1" hidden="false" customHeight="true" outlineLevel="0" collapsed="false">
      <c r="A37" s="60" t="s">
        <v>90</v>
      </c>
      <c r="B37" s="97" t="s">
        <v>119</v>
      </c>
      <c r="C37" s="98" t="n">
        <v>20</v>
      </c>
      <c r="D37" s="64" t="n">
        <v>-0.1</v>
      </c>
      <c r="E37" s="98" t="n">
        <v>165.7</v>
      </c>
      <c r="F37" s="99" t="n">
        <v>0.6</v>
      </c>
      <c r="G37" s="98" t="n">
        <v>149.8</v>
      </c>
      <c r="H37" s="99" t="n">
        <v>0.5</v>
      </c>
      <c r="I37" s="98" t="n">
        <v>15.9</v>
      </c>
      <c r="J37" s="99" t="n">
        <v>1.9</v>
      </c>
    </row>
    <row r="38" s="50" customFormat="true" ht="17.1" hidden="false" customHeight="true" outlineLevel="0" collapsed="false">
      <c r="A38" s="60" t="s">
        <v>92</v>
      </c>
      <c r="B38" s="97" t="s">
        <v>120</v>
      </c>
      <c r="C38" s="98" t="n">
        <v>18.9</v>
      </c>
      <c r="D38" s="64" t="n">
        <v>0.1</v>
      </c>
      <c r="E38" s="98" t="n">
        <v>122.4</v>
      </c>
      <c r="F38" s="99" t="n">
        <v>0.1</v>
      </c>
      <c r="G38" s="98" t="n">
        <v>117.9</v>
      </c>
      <c r="H38" s="99" t="n">
        <v>-0.1</v>
      </c>
      <c r="I38" s="98" t="n">
        <v>4.5</v>
      </c>
      <c r="J38" s="99" t="n">
        <v>4.7</v>
      </c>
    </row>
    <row r="39" customFormat="false" ht="17.1" hidden="false" customHeight="true" outlineLevel="0" collapsed="false">
      <c r="A39" s="60" t="s">
        <v>94</v>
      </c>
      <c r="B39" s="97" t="s">
        <v>121</v>
      </c>
      <c r="C39" s="98" t="n">
        <v>17.6</v>
      </c>
      <c r="D39" s="64" t="n">
        <v>-0.9</v>
      </c>
      <c r="E39" s="98" t="n">
        <v>140.9</v>
      </c>
      <c r="F39" s="99" t="n">
        <v>-6.2</v>
      </c>
      <c r="G39" s="98" t="n">
        <v>133.1</v>
      </c>
      <c r="H39" s="99" t="n">
        <v>-5.8</v>
      </c>
      <c r="I39" s="98" t="n">
        <v>7.8</v>
      </c>
      <c r="J39" s="99" t="n">
        <v>-12.4</v>
      </c>
      <c r="K39" s="50"/>
    </row>
    <row r="40" customFormat="false" ht="17.1" hidden="false" customHeight="true" outlineLevel="0" collapsed="false">
      <c r="A40" s="60" t="s">
        <v>96</v>
      </c>
      <c r="B40" s="97" t="s">
        <v>122</v>
      </c>
      <c r="C40" s="98" t="n">
        <v>17.6</v>
      </c>
      <c r="D40" s="64" t="n">
        <v>-1</v>
      </c>
      <c r="E40" s="98" t="n">
        <v>134.9</v>
      </c>
      <c r="F40" s="64" t="n">
        <v>-5.1</v>
      </c>
      <c r="G40" s="98" t="n">
        <v>127.6</v>
      </c>
      <c r="H40" s="64" t="n">
        <v>-5.9</v>
      </c>
      <c r="I40" s="98" t="n">
        <v>7.3</v>
      </c>
      <c r="J40" s="64" t="n">
        <v>14.1</v>
      </c>
    </row>
    <row r="41" customFormat="false" ht="17.1" hidden="false" customHeight="true" outlineLevel="0" collapsed="false">
      <c r="A41" s="101" t="s">
        <v>98</v>
      </c>
      <c r="B41" s="102" t="s">
        <v>123</v>
      </c>
      <c r="C41" s="98" t="n">
        <v>20.3</v>
      </c>
      <c r="D41" s="64" t="n">
        <v>1.1</v>
      </c>
      <c r="E41" s="98" t="n">
        <v>162.3</v>
      </c>
      <c r="F41" s="64" t="n">
        <v>0.3</v>
      </c>
      <c r="G41" s="98" t="n">
        <v>152.6</v>
      </c>
      <c r="H41" s="64" t="n">
        <v>1.3</v>
      </c>
      <c r="I41" s="98" t="n">
        <v>9.7</v>
      </c>
      <c r="J41" s="64" t="n">
        <v>-13.4</v>
      </c>
    </row>
    <row r="42" customFormat="false" ht="17.1" hidden="false" customHeight="true" outlineLevel="0" collapsed="false">
      <c r="A42" s="60" t="s">
        <v>100</v>
      </c>
      <c r="B42" s="97" t="s">
        <v>124</v>
      </c>
      <c r="C42" s="98" t="n">
        <v>16.1</v>
      </c>
      <c r="D42" s="64" t="n">
        <v>-0.6</v>
      </c>
      <c r="E42" s="98" t="n">
        <v>94.1</v>
      </c>
      <c r="F42" s="64" t="n">
        <v>-7</v>
      </c>
      <c r="G42" s="98" t="n">
        <v>90.7</v>
      </c>
      <c r="H42" s="64" t="n">
        <v>-6.7</v>
      </c>
      <c r="I42" s="98" t="n">
        <v>3.4</v>
      </c>
      <c r="J42" s="64" t="n">
        <v>-14.9</v>
      </c>
    </row>
    <row r="43" customFormat="false" ht="17.1" hidden="false" customHeight="true" outlineLevel="0" collapsed="false">
      <c r="A43" s="60" t="s">
        <v>102</v>
      </c>
      <c r="B43" s="97" t="s">
        <v>125</v>
      </c>
      <c r="C43" s="98" t="n">
        <v>16.3</v>
      </c>
      <c r="D43" s="64" t="n">
        <v>0</v>
      </c>
      <c r="E43" s="98" t="n">
        <v>122.9</v>
      </c>
      <c r="F43" s="64" t="n">
        <v>-0.3</v>
      </c>
      <c r="G43" s="98" t="n">
        <v>112.4</v>
      </c>
      <c r="H43" s="64" t="n">
        <v>0.2</v>
      </c>
      <c r="I43" s="98" t="n">
        <v>10.5</v>
      </c>
      <c r="J43" s="64" t="n">
        <v>-4.6</v>
      </c>
    </row>
    <row r="44" customFormat="false" ht="17.1" hidden="false" customHeight="true" outlineLevel="0" collapsed="false">
      <c r="A44" s="60" t="s">
        <v>104</v>
      </c>
      <c r="B44" s="97" t="s">
        <v>126</v>
      </c>
      <c r="C44" s="98" t="n">
        <v>16.2</v>
      </c>
      <c r="D44" s="110" t="n">
        <v>0.2</v>
      </c>
      <c r="E44" s="98" t="n">
        <v>146.2</v>
      </c>
      <c r="F44" s="99" t="n">
        <v>2.1</v>
      </c>
      <c r="G44" s="98" t="n">
        <v>123.7</v>
      </c>
      <c r="H44" s="99" t="n">
        <v>0.7</v>
      </c>
      <c r="I44" s="98" t="n">
        <v>22.5</v>
      </c>
      <c r="J44" s="99" t="n">
        <v>10.8</v>
      </c>
      <c r="K44" s="111"/>
    </row>
    <row r="45" customFormat="false" ht="17.1" hidden="false" customHeight="true" outlineLevel="0" collapsed="false">
      <c r="A45" s="60" t="s">
        <v>106</v>
      </c>
      <c r="B45" s="97" t="s">
        <v>127</v>
      </c>
      <c r="C45" s="98" t="n">
        <v>18.9</v>
      </c>
      <c r="D45" s="99" t="n">
        <v>0.5</v>
      </c>
      <c r="E45" s="98" t="n">
        <v>136.1</v>
      </c>
      <c r="F45" s="99" t="n">
        <v>3.2</v>
      </c>
      <c r="G45" s="98" t="n">
        <v>131.6</v>
      </c>
      <c r="H45" s="99" t="n">
        <v>4.1</v>
      </c>
      <c r="I45" s="98" t="n">
        <v>4.5</v>
      </c>
      <c r="J45" s="99" t="n">
        <v>-16.7</v>
      </c>
      <c r="K45" s="111"/>
    </row>
    <row r="46" customFormat="false" ht="17.1" hidden="false" customHeight="true" outlineLevel="0" collapsed="false">
      <c r="A46" s="60" t="s">
        <v>108</v>
      </c>
      <c r="B46" s="97" t="s">
        <v>128</v>
      </c>
      <c r="C46" s="98" t="n">
        <v>17.5</v>
      </c>
      <c r="D46" s="64" t="n">
        <v>-0.6</v>
      </c>
      <c r="E46" s="98" t="n">
        <v>141.2</v>
      </c>
      <c r="F46" s="64" t="n">
        <v>-3.4</v>
      </c>
      <c r="G46" s="98" t="n">
        <v>129</v>
      </c>
      <c r="H46" s="99" t="n">
        <v>-4.3</v>
      </c>
      <c r="I46" s="98" t="n">
        <v>12.2</v>
      </c>
      <c r="J46" s="99" t="n">
        <v>7</v>
      </c>
      <c r="K46" s="111"/>
    </row>
    <row r="47" customFormat="false" ht="17.1" hidden="false" customHeight="true" outlineLevel="0" collapsed="false">
      <c r="A47" s="112" t="s">
        <v>110</v>
      </c>
      <c r="B47" s="113" t="s">
        <v>129</v>
      </c>
      <c r="C47" s="114" t="n">
        <v>16.6</v>
      </c>
      <c r="D47" s="79" t="n">
        <v>-0.7</v>
      </c>
      <c r="E47" s="114" t="n">
        <v>122.3</v>
      </c>
      <c r="F47" s="79" t="n">
        <v>-3.3</v>
      </c>
      <c r="G47" s="114" t="n">
        <v>115.9</v>
      </c>
      <c r="H47" s="79" t="n">
        <v>-3</v>
      </c>
      <c r="I47" s="114" t="n">
        <v>6.4</v>
      </c>
      <c r="J47" s="79" t="n">
        <v>-8.6</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41333</v>
      </c>
      <c r="G3" s="86" t="s">
        <v>149</v>
      </c>
      <c r="H3" s="86"/>
      <c r="I3" s="85" t="n">
        <v>-0.1</v>
      </c>
      <c r="J3" s="86" t="s">
        <v>150</v>
      </c>
      <c r="K3" s="35"/>
    </row>
    <row r="4" s="44" customFormat="true" ht="15" hidden="false" customHeight="true" outlineLevel="0" collapsed="false">
      <c r="A4" s="84" t="s">
        <v>151</v>
      </c>
      <c r="B4" s="84"/>
      <c r="C4" s="84"/>
      <c r="D4" s="86"/>
      <c r="E4" s="117" t="s">
        <v>152</v>
      </c>
      <c r="F4" s="118" t="n">
        <v>3403</v>
      </c>
      <c r="G4" s="39" t="s">
        <v>153</v>
      </c>
      <c r="H4" s="119"/>
      <c r="I4" s="120" t="n">
        <v>0.99</v>
      </c>
      <c r="J4" s="86" t="s">
        <v>150</v>
      </c>
      <c r="K4" s="35"/>
    </row>
    <row r="5" s="44" customFormat="true" ht="15" hidden="false" customHeight="true" outlineLevel="0" collapsed="false">
      <c r="A5" s="84"/>
      <c r="B5" s="84"/>
      <c r="C5" s="84"/>
      <c r="D5" s="86"/>
      <c r="E5" s="117" t="s">
        <v>154</v>
      </c>
      <c r="F5" s="116" t="n">
        <v>5770</v>
      </c>
      <c r="G5" s="39" t="s">
        <v>155</v>
      </c>
      <c r="H5" s="119"/>
      <c r="I5" s="120" t="n">
        <v>1.68</v>
      </c>
      <c r="J5" s="86" t="s">
        <v>150</v>
      </c>
      <c r="K5" s="35"/>
    </row>
    <row r="6" s="44" customFormat="true" ht="15" hidden="false" customHeight="true" outlineLevel="0" collapsed="false">
      <c r="A6" s="84" t="s">
        <v>156</v>
      </c>
      <c r="B6" s="84"/>
      <c r="C6" s="84"/>
      <c r="D6" s="86"/>
      <c r="E6" s="86"/>
      <c r="F6" s="85" t="n">
        <v>38.3</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2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25" hidden="false" customHeight="true" outlineLevel="0" collapsed="false">
      <c r="A11" s="60" t="s">
        <v>76</v>
      </c>
      <c r="B11" s="128" t="s">
        <v>167</v>
      </c>
      <c r="C11" s="128" t="s">
        <v>77</v>
      </c>
      <c r="D11" s="65" t="n">
        <v>341333</v>
      </c>
      <c r="E11" s="98" t="n">
        <v>-0.5</v>
      </c>
      <c r="F11" s="98" t="n">
        <v>-0.1</v>
      </c>
      <c r="G11" s="64" t="n">
        <v>38.3</v>
      </c>
      <c r="H11" s="65" t="n">
        <v>3403</v>
      </c>
      <c r="I11" s="129" t="n">
        <v>0.99</v>
      </c>
      <c r="J11" s="65" t="n">
        <v>5770</v>
      </c>
      <c r="K11" s="129" t="n">
        <v>1.68</v>
      </c>
    </row>
    <row r="12" s="50" customFormat="true" ht="17.2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25" hidden="false" customHeight="true" outlineLevel="0" collapsed="false">
      <c r="A13" s="60" t="s">
        <v>82</v>
      </c>
      <c r="B13" s="128" t="s">
        <v>169</v>
      </c>
      <c r="C13" s="128" t="s">
        <v>83</v>
      </c>
      <c r="D13" s="65" t="n">
        <v>11573</v>
      </c>
      <c r="E13" s="98" t="n">
        <v>-1</v>
      </c>
      <c r="F13" s="98" t="n">
        <v>8.3</v>
      </c>
      <c r="G13" s="64" t="n">
        <v>8.6</v>
      </c>
      <c r="H13" s="65" t="n">
        <v>0</v>
      </c>
      <c r="I13" s="129" t="n">
        <v>0</v>
      </c>
      <c r="J13" s="65" t="n">
        <v>125</v>
      </c>
      <c r="K13" s="129" t="n">
        <v>1.07</v>
      </c>
    </row>
    <row r="14" s="50" customFormat="true" ht="17.25" hidden="false" customHeight="true" outlineLevel="0" collapsed="false">
      <c r="A14" s="60" t="s">
        <v>84</v>
      </c>
      <c r="B14" s="128" t="s">
        <v>170</v>
      </c>
      <c r="C14" s="128" t="s">
        <v>85</v>
      </c>
      <c r="D14" s="65" t="n">
        <v>55238</v>
      </c>
      <c r="E14" s="98" t="n">
        <v>-1.6</v>
      </c>
      <c r="F14" s="98" t="n">
        <v>-4.6</v>
      </c>
      <c r="G14" s="64" t="n">
        <v>19.7</v>
      </c>
      <c r="H14" s="65" t="n">
        <v>519</v>
      </c>
      <c r="I14" s="129" t="n">
        <v>0.92</v>
      </c>
      <c r="J14" s="65" t="n">
        <v>1984</v>
      </c>
      <c r="K14" s="129" t="n">
        <v>3.5</v>
      </c>
    </row>
    <row r="15" s="50" customFormat="true" ht="17.25" hidden="false" customHeight="true" outlineLevel="0" collapsed="false">
      <c r="A15" s="60" t="s">
        <v>86</v>
      </c>
      <c r="B15" s="128" t="s">
        <v>171</v>
      </c>
      <c r="C15" s="128" t="s">
        <v>87</v>
      </c>
      <c r="D15" s="65" t="n">
        <v>2504</v>
      </c>
      <c r="E15" s="98" t="n">
        <v>-0.4</v>
      </c>
      <c r="F15" s="98" t="n">
        <v>2.6</v>
      </c>
      <c r="G15" s="64" t="n">
        <v>2.1</v>
      </c>
      <c r="H15" s="65" t="n">
        <v>0</v>
      </c>
      <c r="I15" s="129" t="n">
        <v>0</v>
      </c>
      <c r="J15" s="65" t="n">
        <v>11</v>
      </c>
      <c r="K15" s="129" t="n">
        <v>0.44</v>
      </c>
    </row>
    <row r="16" s="50" customFormat="true" ht="17.25" hidden="false" customHeight="true" outlineLevel="0" collapsed="false">
      <c r="A16" s="60" t="s">
        <v>88</v>
      </c>
      <c r="B16" s="128" t="s">
        <v>172</v>
      </c>
      <c r="C16" s="128" t="s">
        <v>89</v>
      </c>
      <c r="D16" s="65" t="n">
        <v>2116</v>
      </c>
      <c r="E16" s="98" t="n">
        <v>2.1</v>
      </c>
      <c r="F16" s="98" t="n">
        <v>13.7</v>
      </c>
      <c r="G16" s="64" t="n">
        <v>11.4</v>
      </c>
      <c r="H16" s="65" t="n">
        <v>90</v>
      </c>
      <c r="I16" s="129" t="n">
        <v>4.35</v>
      </c>
      <c r="J16" s="65" t="n">
        <v>45</v>
      </c>
      <c r="K16" s="129" t="n">
        <v>2.17</v>
      </c>
    </row>
    <row r="17" s="50" customFormat="true" ht="17.25" hidden="false" customHeight="true" outlineLevel="0" collapsed="false">
      <c r="A17" s="60" t="s">
        <v>90</v>
      </c>
      <c r="B17" s="128" t="s">
        <v>173</v>
      </c>
      <c r="C17" s="128" t="s">
        <v>91</v>
      </c>
      <c r="D17" s="65" t="n">
        <v>17516</v>
      </c>
      <c r="E17" s="98" t="n">
        <v>-0.3</v>
      </c>
      <c r="F17" s="98" t="n">
        <v>-2</v>
      </c>
      <c r="G17" s="64" t="n">
        <v>13.4</v>
      </c>
      <c r="H17" s="65" t="n">
        <v>83</v>
      </c>
      <c r="I17" s="129" t="n">
        <v>0.47</v>
      </c>
      <c r="J17" s="65" t="n">
        <v>137</v>
      </c>
      <c r="K17" s="129" t="n">
        <v>0.78</v>
      </c>
    </row>
    <row r="18" s="50" customFormat="true" ht="17.25" hidden="false" customHeight="true" outlineLevel="0" collapsed="false">
      <c r="A18" s="60" t="s">
        <v>92</v>
      </c>
      <c r="B18" s="128" t="s">
        <v>174</v>
      </c>
      <c r="C18" s="128" t="s">
        <v>93</v>
      </c>
      <c r="D18" s="65" t="n">
        <v>72016</v>
      </c>
      <c r="E18" s="98" t="n">
        <v>-0.7</v>
      </c>
      <c r="F18" s="98" t="n">
        <v>-1</v>
      </c>
      <c r="G18" s="64" t="n">
        <v>58.3</v>
      </c>
      <c r="H18" s="65" t="n">
        <v>694</v>
      </c>
      <c r="I18" s="129" t="n">
        <v>0.96</v>
      </c>
      <c r="J18" s="65" t="n">
        <v>1249</v>
      </c>
      <c r="K18" s="129" t="n">
        <v>1.72</v>
      </c>
    </row>
    <row r="19" s="50" customFormat="true" ht="17.25" hidden="false" customHeight="true" outlineLevel="0" collapsed="false">
      <c r="A19" s="60" t="s">
        <v>94</v>
      </c>
      <c r="B19" s="128" t="s">
        <v>175</v>
      </c>
      <c r="C19" s="128" t="s">
        <v>95</v>
      </c>
      <c r="D19" s="65" t="n">
        <v>9097</v>
      </c>
      <c r="E19" s="98" t="n">
        <v>-0.1</v>
      </c>
      <c r="F19" s="98" t="n">
        <v>-0.3</v>
      </c>
      <c r="G19" s="64" t="n">
        <v>10.9</v>
      </c>
      <c r="H19" s="65" t="n">
        <v>76</v>
      </c>
      <c r="I19" s="129" t="n">
        <v>0.83</v>
      </c>
      <c r="J19" s="65" t="n">
        <v>86</v>
      </c>
      <c r="K19" s="129" t="n">
        <v>0.94</v>
      </c>
    </row>
    <row r="20" s="50" customFormat="true" ht="17.25" hidden="false" customHeight="true" outlineLevel="0" collapsed="false">
      <c r="A20" s="60" t="s">
        <v>96</v>
      </c>
      <c r="B20" s="128" t="s">
        <v>176</v>
      </c>
      <c r="C20" s="128" t="s">
        <v>97</v>
      </c>
      <c r="D20" s="65" t="n">
        <v>4600</v>
      </c>
      <c r="E20" s="98" t="n">
        <v>-1.2</v>
      </c>
      <c r="F20" s="130" t="n">
        <v>3.8</v>
      </c>
      <c r="G20" s="64" t="n">
        <v>23.5</v>
      </c>
      <c r="H20" s="65" t="n">
        <v>45</v>
      </c>
      <c r="I20" s="129" t="n">
        <v>0.97</v>
      </c>
      <c r="J20" s="65" t="n">
        <v>101</v>
      </c>
      <c r="K20" s="129" t="n">
        <v>2.17</v>
      </c>
    </row>
    <row r="21" s="50" customFormat="true" ht="17.25" hidden="false" customHeight="true" outlineLevel="0" collapsed="false">
      <c r="A21" s="101" t="s">
        <v>98</v>
      </c>
      <c r="B21" s="131" t="s">
        <v>177</v>
      </c>
      <c r="C21" s="131" t="s">
        <v>99</v>
      </c>
      <c r="D21" s="65" t="n">
        <v>6218</v>
      </c>
      <c r="E21" s="98" t="n">
        <v>-0.2</v>
      </c>
      <c r="F21" s="130" t="n">
        <v>-2.9</v>
      </c>
      <c r="G21" s="64" t="n">
        <v>12.9</v>
      </c>
      <c r="H21" s="65" t="n">
        <v>10</v>
      </c>
      <c r="I21" s="129" t="n">
        <v>0.16</v>
      </c>
      <c r="J21" s="65" t="n">
        <v>23</v>
      </c>
      <c r="K21" s="129" t="n">
        <v>0.37</v>
      </c>
    </row>
    <row r="22" s="50" customFormat="true" ht="17.25" hidden="false" customHeight="true" outlineLevel="0" collapsed="false">
      <c r="A22" s="60" t="s">
        <v>100</v>
      </c>
      <c r="B22" s="128" t="s">
        <v>178</v>
      </c>
      <c r="C22" s="128" t="s">
        <v>101</v>
      </c>
      <c r="D22" s="65" t="n">
        <v>33843</v>
      </c>
      <c r="E22" s="98" t="n">
        <v>0.1</v>
      </c>
      <c r="F22" s="130" t="n">
        <v>0</v>
      </c>
      <c r="G22" s="64" t="n">
        <v>79.9</v>
      </c>
      <c r="H22" s="65" t="n">
        <v>680</v>
      </c>
      <c r="I22" s="129" t="n">
        <v>2.01</v>
      </c>
      <c r="J22" s="65" t="n">
        <v>634</v>
      </c>
      <c r="K22" s="129" t="n">
        <v>1.88</v>
      </c>
    </row>
    <row r="23" s="50" customFormat="true" ht="17.25" hidden="false" customHeight="true" outlineLevel="0" collapsed="false">
      <c r="A23" s="60" t="s">
        <v>102</v>
      </c>
      <c r="B23" s="128" t="s">
        <v>179</v>
      </c>
      <c r="C23" s="128" t="s">
        <v>103</v>
      </c>
      <c r="D23" s="65" t="n">
        <v>13458</v>
      </c>
      <c r="E23" s="98" t="n">
        <v>2.1</v>
      </c>
      <c r="F23" s="130" t="n">
        <v>-0.9</v>
      </c>
      <c r="G23" s="64" t="n">
        <v>49.6</v>
      </c>
      <c r="H23" s="65" t="n">
        <v>600</v>
      </c>
      <c r="I23" s="129" t="n">
        <v>4.55</v>
      </c>
      <c r="J23" s="65" t="n">
        <v>320</v>
      </c>
      <c r="K23" s="129" t="n">
        <v>2.43</v>
      </c>
    </row>
    <row r="24" s="50" customFormat="true" ht="17.25" hidden="false" customHeight="true" outlineLevel="0" collapsed="false">
      <c r="A24" s="60" t="s">
        <v>104</v>
      </c>
      <c r="B24" s="132" t="s">
        <v>180</v>
      </c>
      <c r="C24" s="132" t="s">
        <v>105</v>
      </c>
      <c r="D24" s="65" t="n">
        <v>29960</v>
      </c>
      <c r="E24" s="98" t="n">
        <v>0</v>
      </c>
      <c r="F24" s="98" t="n">
        <v>1.4</v>
      </c>
      <c r="G24" s="64" t="n">
        <v>25.2</v>
      </c>
      <c r="H24" s="65" t="n">
        <v>70</v>
      </c>
      <c r="I24" s="129" t="n">
        <v>0.23</v>
      </c>
      <c r="J24" s="65" t="n">
        <v>77</v>
      </c>
      <c r="K24" s="129" t="n">
        <v>0.26</v>
      </c>
    </row>
    <row r="25" s="50" customFormat="true" ht="17.25" hidden="false" customHeight="true" outlineLevel="0" collapsed="false">
      <c r="A25" s="60" t="s">
        <v>106</v>
      </c>
      <c r="B25" s="132" t="s">
        <v>181</v>
      </c>
      <c r="C25" s="132" t="s">
        <v>107</v>
      </c>
      <c r="D25" s="65" t="n">
        <v>61212</v>
      </c>
      <c r="E25" s="98" t="n">
        <v>-0.5</v>
      </c>
      <c r="F25" s="98" t="n">
        <v>2.5</v>
      </c>
      <c r="G25" s="64" t="n">
        <v>37</v>
      </c>
      <c r="H25" s="65" t="n">
        <v>374</v>
      </c>
      <c r="I25" s="129" t="n">
        <v>0.61</v>
      </c>
      <c r="J25" s="65" t="n">
        <v>695</v>
      </c>
      <c r="K25" s="129" t="n">
        <v>1.13</v>
      </c>
    </row>
    <row r="26" s="50" customFormat="true" ht="17.25" hidden="false" customHeight="true" outlineLevel="0" collapsed="false">
      <c r="A26" s="60" t="s">
        <v>108</v>
      </c>
      <c r="B26" s="132" t="s">
        <v>182</v>
      </c>
      <c r="C26" s="132" t="s">
        <v>109</v>
      </c>
      <c r="D26" s="65" t="n">
        <v>2302</v>
      </c>
      <c r="E26" s="98" t="n">
        <v>-0.6</v>
      </c>
      <c r="F26" s="98" t="n">
        <v>0.9</v>
      </c>
      <c r="G26" s="64" t="n">
        <v>13.5</v>
      </c>
      <c r="H26" s="65" t="n">
        <v>3</v>
      </c>
      <c r="I26" s="129" t="n">
        <v>0.13</v>
      </c>
      <c r="J26" s="65" t="n">
        <v>20</v>
      </c>
      <c r="K26" s="129" t="n">
        <v>0.86</v>
      </c>
    </row>
    <row r="27" s="50" customFormat="true" ht="17.25" hidden="false" customHeight="true" outlineLevel="0" collapsed="false">
      <c r="A27" s="67" t="s">
        <v>110</v>
      </c>
      <c r="B27" s="133" t="s">
        <v>183</v>
      </c>
      <c r="C27" s="133" t="s">
        <v>111</v>
      </c>
      <c r="D27" s="65" t="n">
        <v>19668</v>
      </c>
      <c r="E27" s="98" t="n">
        <v>-0.6</v>
      </c>
      <c r="F27" s="134" t="n">
        <v>2.1</v>
      </c>
      <c r="G27" s="64" t="n">
        <v>35.2</v>
      </c>
      <c r="H27" s="65" t="n">
        <v>159</v>
      </c>
      <c r="I27" s="129" t="n">
        <v>0.8</v>
      </c>
      <c r="J27" s="65" t="n">
        <v>263</v>
      </c>
      <c r="K27" s="129" t="n">
        <v>1.33</v>
      </c>
    </row>
    <row r="28" s="50" customFormat="true" ht="17.25" hidden="false" customHeight="true" outlineLevel="0" collapsed="false">
      <c r="A28" s="135"/>
      <c r="B28" s="136"/>
      <c r="C28" s="136"/>
      <c r="D28" s="137"/>
      <c r="E28" s="105"/>
      <c r="F28" s="105"/>
      <c r="G28" s="106"/>
      <c r="H28" s="138"/>
      <c r="I28" s="139"/>
      <c r="J28" s="137"/>
      <c r="K28" s="139"/>
    </row>
    <row r="29" s="50" customFormat="true" ht="17.25" hidden="false" customHeight="true" outlineLevel="0" collapsed="false">
      <c r="A29" s="55" t="s">
        <v>112</v>
      </c>
      <c r="B29" s="140"/>
      <c r="C29" s="140"/>
      <c r="D29" s="62"/>
      <c r="E29" s="98"/>
      <c r="F29" s="98"/>
      <c r="G29" s="64"/>
      <c r="H29" s="65"/>
      <c r="I29" s="129"/>
      <c r="J29" s="62"/>
      <c r="K29" s="129"/>
    </row>
    <row r="30" s="50" customFormat="true" ht="17.25" hidden="false" customHeight="true" outlineLevel="0" collapsed="false">
      <c r="A30" s="60" t="s">
        <v>76</v>
      </c>
      <c r="B30" s="141" t="s">
        <v>184</v>
      </c>
      <c r="C30" s="141" t="s">
        <v>113</v>
      </c>
      <c r="D30" s="62" t="n">
        <v>186612</v>
      </c>
      <c r="E30" s="98" t="n">
        <v>-0.6</v>
      </c>
      <c r="F30" s="75" t="n">
        <v>-0.8</v>
      </c>
      <c r="G30" s="64" t="n">
        <v>32.6</v>
      </c>
      <c r="H30" s="65" t="n">
        <v>1610</v>
      </c>
      <c r="I30" s="142" t="n">
        <v>0.85</v>
      </c>
      <c r="J30" s="62" t="n">
        <v>3815</v>
      </c>
      <c r="K30" s="129" t="n">
        <v>2.02</v>
      </c>
    </row>
    <row r="31" s="50" customFormat="true" ht="17.2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25" hidden="false" customHeight="true" outlineLevel="0" collapsed="false">
      <c r="A32" s="60" t="s">
        <v>82</v>
      </c>
      <c r="B32" s="141" t="s">
        <v>186</v>
      </c>
      <c r="C32" s="141" t="s">
        <v>115</v>
      </c>
      <c r="D32" s="62" t="n">
        <v>3943</v>
      </c>
      <c r="E32" s="98" t="n">
        <v>0</v>
      </c>
      <c r="F32" s="145" t="n">
        <v>1</v>
      </c>
      <c r="G32" s="64" t="n">
        <v>0.2</v>
      </c>
      <c r="H32" s="65" t="n">
        <v>0</v>
      </c>
      <c r="I32" s="129" t="n">
        <v>0</v>
      </c>
      <c r="J32" s="62" t="n">
        <v>3</v>
      </c>
      <c r="K32" s="129" t="n">
        <v>0.08</v>
      </c>
    </row>
    <row r="33" s="50" customFormat="true" ht="17.25" hidden="false" customHeight="true" outlineLevel="0" collapsed="false">
      <c r="A33" s="60" t="s">
        <v>84</v>
      </c>
      <c r="B33" s="141" t="s">
        <v>187</v>
      </c>
      <c r="C33" s="141" t="s">
        <v>116</v>
      </c>
      <c r="D33" s="62" t="n">
        <v>39217</v>
      </c>
      <c r="E33" s="98" t="n">
        <v>-1.7</v>
      </c>
      <c r="F33" s="145" t="n">
        <v>-4.6</v>
      </c>
      <c r="G33" s="64" t="n">
        <v>16.2</v>
      </c>
      <c r="H33" s="65" t="n">
        <v>417</v>
      </c>
      <c r="I33" s="142" t="n">
        <v>1.02</v>
      </c>
      <c r="J33" s="62" t="n">
        <v>1933</v>
      </c>
      <c r="K33" s="129" t="n">
        <v>4.75</v>
      </c>
    </row>
    <row r="34" s="50" customFormat="true" ht="17.25" hidden="false" customHeight="true" outlineLevel="0" collapsed="false">
      <c r="A34" s="60" t="s">
        <v>86</v>
      </c>
      <c r="B34" s="141" t="s">
        <v>188</v>
      </c>
      <c r="C34" s="141" t="s">
        <v>117</v>
      </c>
      <c r="D34" s="62" t="n">
        <v>1905</v>
      </c>
      <c r="E34" s="98" t="n">
        <v>-0.5</v>
      </c>
      <c r="F34" s="145" t="n">
        <v>5.2</v>
      </c>
      <c r="G34" s="64" t="n">
        <v>1.1</v>
      </c>
      <c r="H34" s="65" t="n">
        <v>0</v>
      </c>
      <c r="I34" s="142" t="n">
        <v>0</v>
      </c>
      <c r="J34" s="62" t="n">
        <v>11</v>
      </c>
      <c r="K34" s="129" t="n">
        <v>0.57</v>
      </c>
    </row>
    <row r="35" s="50" customFormat="true" ht="17.25" hidden="false" customHeight="true" outlineLevel="0" collapsed="false">
      <c r="A35" s="60" t="s">
        <v>88</v>
      </c>
      <c r="B35" s="141" t="s">
        <v>189</v>
      </c>
      <c r="C35" s="141" t="s">
        <v>118</v>
      </c>
      <c r="D35" s="62" t="n">
        <v>1739</v>
      </c>
      <c r="E35" s="98" t="n">
        <v>1.2</v>
      </c>
      <c r="F35" s="145" t="n">
        <v>12.5</v>
      </c>
      <c r="G35" s="64" t="n">
        <v>4.1</v>
      </c>
      <c r="H35" s="65" t="n">
        <v>67</v>
      </c>
      <c r="I35" s="142" t="n">
        <v>3.9</v>
      </c>
      <c r="J35" s="62" t="n">
        <v>45</v>
      </c>
      <c r="K35" s="129" t="n">
        <v>2.62</v>
      </c>
    </row>
    <row r="36" s="50" customFormat="true" ht="17.25" hidden="false" customHeight="true" outlineLevel="0" collapsed="false">
      <c r="A36" s="60" t="s">
        <v>90</v>
      </c>
      <c r="B36" s="141" t="s">
        <v>190</v>
      </c>
      <c r="C36" s="141" t="s">
        <v>119</v>
      </c>
      <c r="D36" s="62" t="n">
        <v>12297</v>
      </c>
      <c r="E36" s="98" t="n">
        <v>-0.3</v>
      </c>
      <c r="F36" s="75" t="n">
        <v>-1.3</v>
      </c>
      <c r="G36" s="64" t="n">
        <v>11.3</v>
      </c>
      <c r="H36" s="65" t="n">
        <v>83</v>
      </c>
      <c r="I36" s="142" t="n">
        <v>0.67</v>
      </c>
      <c r="J36" s="62" t="n">
        <v>137</v>
      </c>
      <c r="K36" s="129" t="n">
        <v>1.11</v>
      </c>
    </row>
    <row r="37" s="50" customFormat="true" ht="17.25" hidden="false" customHeight="true" outlineLevel="0" collapsed="false">
      <c r="A37" s="60" t="s">
        <v>92</v>
      </c>
      <c r="B37" s="141" t="s">
        <v>191</v>
      </c>
      <c r="C37" s="141" t="s">
        <v>120</v>
      </c>
      <c r="D37" s="62" t="n">
        <v>29595</v>
      </c>
      <c r="E37" s="98" t="n">
        <v>-0.3</v>
      </c>
      <c r="F37" s="75" t="n">
        <v>-2.3</v>
      </c>
      <c r="G37" s="64" t="n">
        <v>62.6</v>
      </c>
      <c r="H37" s="65" t="n">
        <v>180</v>
      </c>
      <c r="I37" s="142" t="n">
        <v>0.61</v>
      </c>
      <c r="J37" s="62" t="n">
        <v>280</v>
      </c>
      <c r="K37" s="129" t="n">
        <v>0.94</v>
      </c>
    </row>
    <row r="38" customFormat="false" ht="17.25" hidden="false" customHeight="true" outlineLevel="0" collapsed="false">
      <c r="A38" s="60" t="s">
        <v>94</v>
      </c>
      <c r="B38" s="141" t="s">
        <v>192</v>
      </c>
      <c r="C38" s="141" t="s">
        <v>121</v>
      </c>
      <c r="D38" s="62" t="n">
        <v>4376</v>
      </c>
      <c r="E38" s="98" t="n">
        <v>0.1</v>
      </c>
      <c r="F38" s="75" t="n">
        <v>1.9</v>
      </c>
      <c r="G38" s="64" t="n">
        <v>3.6</v>
      </c>
      <c r="H38" s="65" t="n">
        <v>23</v>
      </c>
      <c r="I38" s="142" t="n">
        <v>0.53</v>
      </c>
      <c r="J38" s="62" t="n">
        <v>15</v>
      </c>
      <c r="K38" s="129" t="n">
        <v>0.34</v>
      </c>
    </row>
    <row r="39" customFormat="false" ht="17.25" hidden="false" customHeight="true" outlineLevel="0" collapsed="false">
      <c r="A39" s="60" t="s">
        <v>96</v>
      </c>
      <c r="B39" s="141" t="s">
        <v>193</v>
      </c>
      <c r="C39" s="141" t="s">
        <v>122</v>
      </c>
      <c r="D39" s="62" t="n">
        <v>1684</v>
      </c>
      <c r="E39" s="98" t="n">
        <v>-1.6</v>
      </c>
      <c r="F39" s="130" t="n">
        <v>0.2</v>
      </c>
      <c r="G39" s="64" t="n">
        <v>25.2</v>
      </c>
      <c r="H39" s="65" t="n">
        <v>16</v>
      </c>
      <c r="I39" s="142" t="n">
        <v>0.93</v>
      </c>
      <c r="J39" s="62" t="n">
        <v>44</v>
      </c>
      <c r="K39" s="129" t="n">
        <v>2.57</v>
      </c>
    </row>
    <row r="40" customFormat="false" ht="17.25" hidden="false" customHeight="true" outlineLevel="0" collapsed="false">
      <c r="A40" s="101" t="s">
        <v>98</v>
      </c>
      <c r="B40" s="146" t="s">
        <v>194</v>
      </c>
      <c r="C40" s="146" t="s">
        <v>123</v>
      </c>
      <c r="D40" s="62" t="n">
        <v>2641</v>
      </c>
      <c r="E40" s="98" t="n">
        <v>-0.5</v>
      </c>
      <c r="F40" s="130" t="n">
        <v>-5.1</v>
      </c>
      <c r="G40" s="64" t="n">
        <v>2.8</v>
      </c>
      <c r="H40" s="65" t="n">
        <v>10</v>
      </c>
      <c r="I40" s="129" t="n">
        <v>0.38</v>
      </c>
      <c r="J40" s="62" t="n">
        <v>23</v>
      </c>
      <c r="K40" s="129" t="n">
        <v>0.87</v>
      </c>
    </row>
    <row r="41" customFormat="false" ht="17.25" hidden="false" customHeight="true" outlineLevel="0" collapsed="false">
      <c r="A41" s="60" t="s">
        <v>100</v>
      </c>
      <c r="B41" s="141" t="s">
        <v>195</v>
      </c>
      <c r="C41" s="141" t="s">
        <v>124</v>
      </c>
      <c r="D41" s="62" t="n">
        <v>14127</v>
      </c>
      <c r="E41" s="98" t="n">
        <v>-0.4</v>
      </c>
      <c r="F41" s="130" t="n">
        <v>3.1</v>
      </c>
      <c r="G41" s="64" t="n">
        <v>81</v>
      </c>
      <c r="H41" s="65" t="n">
        <v>333</v>
      </c>
      <c r="I41" s="129" t="n">
        <v>2.35</v>
      </c>
      <c r="J41" s="62" t="n">
        <v>384</v>
      </c>
      <c r="K41" s="129" t="n">
        <v>2.71</v>
      </c>
    </row>
    <row r="42" customFormat="false" ht="17.25" hidden="false" customHeight="true" outlineLevel="0" collapsed="false">
      <c r="A42" s="60" t="s">
        <v>102</v>
      </c>
      <c r="B42" s="141" t="s">
        <v>196</v>
      </c>
      <c r="C42" s="141" t="s">
        <v>125</v>
      </c>
      <c r="D42" s="62" t="n">
        <v>6474</v>
      </c>
      <c r="E42" s="98" t="n">
        <v>-1</v>
      </c>
      <c r="F42" s="130" t="n">
        <v>-4.1</v>
      </c>
      <c r="G42" s="64" t="n">
        <v>43.5</v>
      </c>
      <c r="H42" s="65" t="n">
        <v>70</v>
      </c>
      <c r="I42" s="129" t="n">
        <v>1.07</v>
      </c>
      <c r="J42" s="62" t="n">
        <v>133</v>
      </c>
      <c r="K42" s="129" t="n">
        <v>2.03</v>
      </c>
    </row>
    <row r="43" customFormat="false" ht="17.25" hidden="false" customHeight="true" outlineLevel="0" collapsed="false">
      <c r="A43" s="60" t="s">
        <v>104</v>
      </c>
      <c r="B43" s="147" t="s">
        <v>126</v>
      </c>
      <c r="C43" s="147" t="s">
        <v>126</v>
      </c>
      <c r="D43" s="62" t="n">
        <v>18759</v>
      </c>
      <c r="E43" s="98" t="n">
        <v>0</v>
      </c>
      <c r="F43" s="98" t="n">
        <v>2.5</v>
      </c>
      <c r="G43" s="64" t="n">
        <v>23.3</v>
      </c>
      <c r="H43" s="65" t="n">
        <v>70</v>
      </c>
      <c r="I43" s="129" t="n">
        <v>0.37</v>
      </c>
      <c r="J43" s="62" t="n">
        <v>77</v>
      </c>
      <c r="K43" s="129" t="n">
        <v>0.41</v>
      </c>
    </row>
    <row r="44" customFormat="false" ht="17.25" hidden="false" customHeight="true" outlineLevel="0" collapsed="false">
      <c r="A44" s="60" t="s">
        <v>106</v>
      </c>
      <c r="B44" s="147" t="s">
        <v>197</v>
      </c>
      <c r="C44" s="147" t="s">
        <v>127</v>
      </c>
      <c r="D44" s="62" t="n">
        <v>37663</v>
      </c>
      <c r="E44" s="98" t="n">
        <v>-0.8</v>
      </c>
      <c r="F44" s="98" t="n">
        <v>0.2</v>
      </c>
      <c r="G44" s="64" t="n">
        <v>26.1</v>
      </c>
      <c r="H44" s="65" t="n">
        <v>179</v>
      </c>
      <c r="I44" s="129" t="n">
        <v>0.47</v>
      </c>
      <c r="J44" s="62" t="n">
        <v>500</v>
      </c>
      <c r="K44" s="129" t="n">
        <v>1.32</v>
      </c>
    </row>
    <row r="45" customFormat="false" ht="17.25" hidden="false" customHeight="true" outlineLevel="0" collapsed="false">
      <c r="A45" s="60" t="s">
        <v>108</v>
      </c>
      <c r="B45" s="147" t="s">
        <v>198</v>
      </c>
      <c r="C45" s="147" t="s">
        <v>128</v>
      </c>
      <c r="D45" s="62" t="n">
        <v>561</v>
      </c>
      <c r="E45" s="98" t="n">
        <v>-2.9</v>
      </c>
      <c r="F45" s="98" t="n">
        <v>-8.7</v>
      </c>
      <c r="G45" s="64" t="n">
        <v>10.2</v>
      </c>
      <c r="H45" s="65" t="n">
        <v>3</v>
      </c>
      <c r="I45" s="129" t="n">
        <v>0.52</v>
      </c>
      <c r="J45" s="62" t="n">
        <v>20</v>
      </c>
      <c r="K45" s="129" t="n">
        <v>3.46</v>
      </c>
    </row>
    <row r="46" customFormat="false" ht="17.25" hidden="false" customHeight="true" outlineLevel="0" collapsed="false">
      <c r="A46" s="112" t="s">
        <v>110</v>
      </c>
      <c r="B46" s="148" t="s">
        <v>199</v>
      </c>
      <c r="C46" s="148" t="s">
        <v>129</v>
      </c>
      <c r="D46" s="78" t="n">
        <v>11631</v>
      </c>
      <c r="E46" s="114" t="n">
        <v>-0.5</v>
      </c>
      <c r="F46" s="114" t="n">
        <v>1.4</v>
      </c>
      <c r="G46" s="79" t="n">
        <v>46.3</v>
      </c>
      <c r="H46" s="78" t="n">
        <v>159</v>
      </c>
      <c r="I46" s="149" t="n">
        <v>1.36</v>
      </c>
      <c r="J46" s="78" t="n">
        <v>210</v>
      </c>
      <c r="K46" s="149" t="n">
        <v>1.8</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1" t="s">
        <v>204</v>
      </c>
      <c r="C4" s="161" t="s">
        <v>205</v>
      </c>
      <c r="D4" s="161" t="s">
        <v>82</v>
      </c>
      <c r="E4" s="161" t="s">
        <v>84</v>
      </c>
      <c r="F4" s="161" t="s">
        <v>206</v>
      </c>
      <c r="G4" s="161" t="s">
        <v>207</v>
      </c>
      <c r="H4" s="162" t="s">
        <v>208</v>
      </c>
      <c r="I4" s="161" t="s">
        <v>209</v>
      </c>
      <c r="J4" s="161" t="s">
        <v>210</v>
      </c>
      <c r="K4" s="161" t="s">
        <v>211</v>
      </c>
      <c r="L4" s="161" t="s">
        <v>212</v>
      </c>
      <c r="M4" s="161" t="s">
        <v>213</v>
      </c>
      <c r="N4" s="161" t="s">
        <v>214</v>
      </c>
      <c r="O4" s="161" t="s">
        <v>215</v>
      </c>
      <c r="P4" s="161" t="s">
        <v>216</v>
      </c>
      <c r="Q4" s="161" t="s">
        <v>217</v>
      </c>
      <c r="R4" s="161" t="s">
        <v>218</v>
      </c>
    </row>
    <row r="5" customFormat="false" ht="12.75" hidden="false" customHeight="true" outlineLevel="0" collapsed="false">
      <c r="A5" s="160"/>
      <c r="B5" s="161"/>
      <c r="C5" s="161"/>
      <c r="D5" s="161"/>
      <c r="E5" s="161"/>
      <c r="F5" s="161"/>
      <c r="G5" s="161"/>
      <c r="H5" s="162"/>
      <c r="I5" s="161"/>
      <c r="J5" s="161"/>
      <c r="K5" s="161"/>
      <c r="L5" s="161"/>
      <c r="M5" s="161"/>
      <c r="N5" s="161"/>
      <c r="O5" s="161"/>
      <c r="P5" s="161"/>
      <c r="Q5" s="161"/>
      <c r="R5" s="161"/>
    </row>
    <row r="6" customFormat="false" ht="12.75" hidden="false" customHeight="true" outlineLevel="0" collapsed="false">
      <c r="A6" s="160"/>
      <c r="B6" s="161"/>
      <c r="C6" s="161"/>
      <c r="D6" s="161"/>
      <c r="E6" s="161"/>
      <c r="F6" s="161"/>
      <c r="G6" s="161"/>
      <c r="H6" s="162"/>
      <c r="I6" s="161"/>
      <c r="J6" s="161"/>
      <c r="K6" s="161"/>
      <c r="L6" s="161"/>
      <c r="M6" s="161"/>
      <c r="N6" s="161"/>
      <c r="O6" s="161"/>
      <c r="P6" s="161"/>
      <c r="Q6" s="161"/>
      <c r="R6" s="161"/>
    </row>
    <row r="7" customFormat="false" ht="12.75" hidden="false" customHeight="true" outlineLevel="0" collapsed="false">
      <c r="A7" s="160"/>
      <c r="B7" s="161"/>
      <c r="C7" s="161"/>
      <c r="D7" s="161"/>
      <c r="E7" s="161"/>
      <c r="F7" s="161"/>
      <c r="G7" s="161"/>
      <c r="H7" s="162"/>
      <c r="I7" s="161"/>
      <c r="J7" s="161"/>
      <c r="K7" s="161"/>
      <c r="L7" s="161"/>
      <c r="M7" s="161"/>
      <c r="N7" s="161"/>
      <c r="O7" s="161"/>
      <c r="P7" s="161"/>
      <c r="Q7" s="161"/>
      <c r="R7" s="161"/>
    </row>
    <row r="8" s="169" customFormat="true" ht="17.45" hidden="false" customHeight="true" outlineLevel="0" collapsed="false">
      <c r="A8" s="163" t="s">
        <v>219</v>
      </c>
      <c r="B8" s="164" t="n">
        <v>105.6</v>
      </c>
      <c r="C8" s="164" t="s">
        <v>81</v>
      </c>
      <c r="D8" s="165" t="n">
        <v>103.2</v>
      </c>
      <c r="E8" s="165" t="n">
        <v>105.8</v>
      </c>
      <c r="F8" s="165" t="n">
        <v>109.6</v>
      </c>
      <c r="G8" s="165" t="n">
        <v>102.1</v>
      </c>
      <c r="H8" s="165" t="n">
        <v>93.2</v>
      </c>
      <c r="I8" s="165" t="n">
        <v>105.1</v>
      </c>
      <c r="J8" s="165" t="n">
        <v>115.7</v>
      </c>
      <c r="K8" s="165" t="s">
        <v>81</v>
      </c>
      <c r="L8" s="165" t="s">
        <v>81</v>
      </c>
      <c r="M8" s="165" t="s">
        <v>81</v>
      </c>
      <c r="N8" s="165" t="s">
        <v>81</v>
      </c>
      <c r="O8" s="165" t="n">
        <v>106.7</v>
      </c>
      <c r="P8" s="165" t="n">
        <v>103.5</v>
      </c>
      <c r="Q8" s="166" t="n">
        <v>99.9</v>
      </c>
      <c r="R8" s="167" t="s">
        <v>81</v>
      </c>
      <c r="S8" s="168"/>
    </row>
    <row r="9" s="169" customFormat="true" ht="17.45" hidden="false" customHeight="true" outlineLevel="0" collapsed="false">
      <c r="A9" s="170" t="n">
        <v>21</v>
      </c>
      <c r="B9" s="165" t="n">
        <v>103.2</v>
      </c>
      <c r="C9" s="165" t="s">
        <v>81</v>
      </c>
      <c r="D9" s="165" t="n">
        <v>110.8</v>
      </c>
      <c r="E9" s="165" t="n">
        <v>98.1</v>
      </c>
      <c r="F9" s="165" t="n">
        <v>107.8</v>
      </c>
      <c r="G9" s="165" t="n">
        <v>93.5</v>
      </c>
      <c r="H9" s="165" t="n">
        <v>112.9</v>
      </c>
      <c r="I9" s="165" t="n">
        <v>104.1</v>
      </c>
      <c r="J9" s="165" t="n">
        <v>99.5</v>
      </c>
      <c r="K9" s="165" t="s">
        <v>81</v>
      </c>
      <c r="L9" s="165" t="s">
        <v>81</v>
      </c>
      <c r="M9" s="165" t="s">
        <v>81</v>
      </c>
      <c r="N9" s="165" t="s">
        <v>81</v>
      </c>
      <c r="O9" s="165" t="n">
        <v>114.9</v>
      </c>
      <c r="P9" s="165" t="n">
        <v>99.5</v>
      </c>
      <c r="Q9" s="165" t="n">
        <v>98.5</v>
      </c>
      <c r="R9" s="171" t="s">
        <v>81</v>
      </c>
      <c r="S9" s="168"/>
    </row>
    <row r="10" s="169" customFormat="tru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c r="S10" s="168"/>
    </row>
    <row r="11" s="169" customFormat="true" ht="17.45" hidden="false" customHeight="true" outlineLevel="0" collapsed="false">
      <c r="A11" s="170" t="n">
        <v>23</v>
      </c>
      <c r="B11" s="165" t="n">
        <v>99.2</v>
      </c>
      <c r="C11" s="165" t="s">
        <v>81</v>
      </c>
      <c r="D11" s="165" t="n">
        <v>108.2</v>
      </c>
      <c r="E11" s="165" t="n">
        <v>97.3</v>
      </c>
      <c r="F11" s="165" t="n">
        <v>126.5</v>
      </c>
      <c r="G11" s="165" t="n">
        <v>101.5</v>
      </c>
      <c r="H11" s="165" t="n">
        <v>112.8</v>
      </c>
      <c r="I11" s="165" t="n">
        <v>106.4</v>
      </c>
      <c r="J11" s="165" t="n">
        <v>109.6</v>
      </c>
      <c r="K11" s="165" t="n">
        <v>93.8</v>
      </c>
      <c r="L11" s="165" t="n">
        <v>90.8</v>
      </c>
      <c r="M11" s="165" t="n">
        <v>110.6</v>
      </c>
      <c r="N11" s="165" t="n">
        <v>72.4</v>
      </c>
      <c r="O11" s="165" t="n">
        <v>100.9</v>
      </c>
      <c r="P11" s="165" t="n">
        <v>96.6</v>
      </c>
      <c r="Q11" s="165" t="n">
        <v>104.9</v>
      </c>
      <c r="R11" s="171" t="n">
        <v>88.6</v>
      </c>
      <c r="S11" s="168"/>
    </row>
    <row r="12" s="169" customFormat="true" ht="17.45" hidden="false" customHeight="true" outlineLevel="0" collapsed="false">
      <c r="A12" s="172" t="n">
        <v>24</v>
      </c>
      <c r="B12" s="173" t="n">
        <v>94.4</v>
      </c>
      <c r="C12" s="173" t="s">
        <v>81</v>
      </c>
      <c r="D12" s="173" t="n">
        <v>87.2</v>
      </c>
      <c r="E12" s="173" t="n">
        <v>91.1</v>
      </c>
      <c r="F12" s="173" t="n">
        <v>117.3</v>
      </c>
      <c r="G12" s="173" t="n">
        <v>96.5</v>
      </c>
      <c r="H12" s="173" t="n">
        <v>107.7</v>
      </c>
      <c r="I12" s="173" t="n">
        <v>107</v>
      </c>
      <c r="J12" s="173" t="n">
        <v>101.3</v>
      </c>
      <c r="K12" s="173" t="n">
        <v>83.5</v>
      </c>
      <c r="L12" s="173" t="n">
        <v>85.6</v>
      </c>
      <c r="M12" s="173" t="n">
        <v>109.6</v>
      </c>
      <c r="N12" s="173" t="n">
        <v>83.5</v>
      </c>
      <c r="O12" s="173" t="n">
        <v>90.2</v>
      </c>
      <c r="P12" s="173" t="n">
        <v>98.9</v>
      </c>
      <c r="Q12" s="173" t="n">
        <v>106.4</v>
      </c>
      <c r="R12" s="174" t="n">
        <v>86.2</v>
      </c>
      <c r="S12" s="168"/>
    </row>
    <row r="13" s="169" customFormat="true" ht="17.45" hidden="false" customHeight="true" outlineLevel="0" collapsed="false">
      <c r="A13" s="175" t="s">
        <v>220</v>
      </c>
      <c r="B13" s="165" t="n">
        <v>83.5</v>
      </c>
      <c r="C13" s="165" t="s">
        <v>81</v>
      </c>
      <c r="D13" s="165" t="n">
        <v>83.6</v>
      </c>
      <c r="E13" s="165" t="n">
        <v>79.7</v>
      </c>
      <c r="F13" s="165" t="n">
        <v>86.7</v>
      </c>
      <c r="G13" s="165" t="n">
        <v>76.6</v>
      </c>
      <c r="H13" s="165" t="n">
        <v>90.6</v>
      </c>
      <c r="I13" s="165" t="n">
        <v>100.7</v>
      </c>
      <c r="J13" s="165" t="n">
        <v>75.7</v>
      </c>
      <c r="K13" s="165" t="n">
        <v>77.2</v>
      </c>
      <c r="L13" s="165" t="n">
        <v>77.3</v>
      </c>
      <c r="M13" s="165" t="n">
        <v>116.7</v>
      </c>
      <c r="N13" s="165" t="n">
        <v>69.2</v>
      </c>
      <c r="O13" s="165" t="n">
        <v>71.7</v>
      </c>
      <c r="P13" s="165" t="n">
        <v>90.7</v>
      </c>
      <c r="Q13" s="165" t="n">
        <v>92.7</v>
      </c>
      <c r="R13" s="171" t="n">
        <v>77.1</v>
      </c>
      <c r="S13" s="168"/>
    </row>
    <row r="14" s="169" customFormat="true" ht="17.45" hidden="false" customHeight="true" outlineLevel="0" collapsed="false">
      <c r="A14" s="176" t="s">
        <v>221</v>
      </c>
      <c r="B14" s="165" t="n">
        <v>80.9</v>
      </c>
      <c r="C14" s="165" t="s">
        <v>81</v>
      </c>
      <c r="D14" s="165" t="n">
        <v>81.9</v>
      </c>
      <c r="E14" s="165" t="n">
        <v>80.4</v>
      </c>
      <c r="F14" s="165" t="n">
        <v>92.2</v>
      </c>
      <c r="G14" s="165" t="n">
        <v>85</v>
      </c>
      <c r="H14" s="165" t="n">
        <v>91.6</v>
      </c>
      <c r="I14" s="165" t="n">
        <v>96.4</v>
      </c>
      <c r="J14" s="165" t="n">
        <v>74.9</v>
      </c>
      <c r="K14" s="165" t="n">
        <v>73.2</v>
      </c>
      <c r="L14" s="165" t="n">
        <v>61.7</v>
      </c>
      <c r="M14" s="165" t="n">
        <v>107.1</v>
      </c>
      <c r="N14" s="165" t="n">
        <v>61.6</v>
      </c>
      <c r="O14" s="165" t="n">
        <v>74.5</v>
      </c>
      <c r="P14" s="165" t="n">
        <v>82.6</v>
      </c>
      <c r="Q14" s="165" t="n">
        <v>82.3</v>
      </c>
      <c r="R14" s="171" t="n">
        <v>77</v>
      </c>
      <c r="S14" s="168"/>
    </row>
    <row r="15" s="169" customFormat="true" ht="17.45" hidden="false" customHeight="true" outlineLevel="0" collapsed="false">
      <c r="A15" s="176" t="s">
        <v>222</v>
      </c>
      <c r="B15" s="165" t="n">
        <v>83.3</v>
      </c>
      <c r="C15" s="165" t="s">
        <v>81</v>
      </c>
      <c r="D15" s="165" t="n">
        <v>83</v>
      </c>
      <c r="E15" s="165" t="n">
        <v>80.9</v>
      </c>
      <c r="F15" s="165" t="n">
        <v>114.7</v>
      </c>
      <c r="G15" s="165" t="n">
        <v>80.9</v>
      </c>
      <c r="H15" s="165" t="n">
        <v>86.4</v>
      </c>
      <c r="I15" s="165" t="n">
        <v>105.2</v>
      </c>
      <c r="J15" s="165" t="n">
        <v>86.8</v>
      </c>
      <c r="K15" s="165" t="n">
        <v>74</v>
      </c>
      <c r="L15" s="165" t="n">
        <v>65.5</v>
      </c>
      <c r="M15" s="165" t="n">
        <v>110.8</v>
      </c>
      <c r="N15" s="165" t="n">
        <v>64.2</v>
      </c>
      <c r="O15" s="165" t="n">
        <v>77.5</v>
      </c>
      <c r="P15" s="165" t="n">
        <v>80.9</v>
      </c>
      <c r="Q15" s="165" t="n">
        <v>113.7</v>
      </c>
      <c r="R15" s="171" t="n">
        <v>77.3</v>
      </c>
      <c r="S15" s="168"/>
    </row>
    <row r="16" s="169" customFormat="true" ht="17.45" hidden="false" customHeight="true" outlineLevel="0" collapsed="false">
      <c r="A16" s="176" t="s">
        <v>223</v>
      </c>
      <c r="B16" s="165" t="n">
        <v>84.6</v>
      </c>
      <c r="C16" s="165" t="s">
        <v>81</v>
      </c>
      <c r="D16" s="165" t="n">
        <v>82.1</v>
      </c>
      <c r="E16" s="165" t="n">
        <v>81.1</v>
      </c>
      <c r="F16" s="165" t="n">
        <v>90.2</v>
      </c>
      <c r="G16" s="165" t="n">
        <v>78.5</v>
      </c>
      <c r="H16" s="165" t="n">
        <v>100.7</v>
      </c>
      <c r="I16" s="165" t="n">
        <v>103.5</v>
      </c>
      <c r="J16" s="165" t="n">
        <v>85.3</v>
      </c>
      <c r="K16" s="165" t="n">
        <v>80.7</v>
      </c>
      <c r="L16" s="165" t="n">
        <v>73.8</v>
      </c>
      <c r="M16" s="165" t="n">
        <v>111.7</v>
      </c>
      <c r="N16" s="165" t="n">
        <v>71.3</v>
      </c>
      <c r="O16" s="165" t="n">
        <v>75.9</v>
      </c>
      <c r="P16" s="165" t="n">
        <v>86.3</v>
      </c>
      <c r="Q16" s="165" t="n">
        <v>86.5</v>
      </c>
      <c r="R16" s="171" t="n">
        <v>79</v>
      </c>
      <c r="S16" s="168"/>
    </row>
    <row r="17" s="169" customFormat="true" ht="17.45" hidden="false" customHeight="true" outlineLevel="0" collapsed="false">
      <c r="A17" s="176" t="s">
        <v>224</v>
      </c>
      <c r="B17" s="165" t="n">
        <v>81.6</v>
      </c>
      <c r="C17" s="165" t="s">
        <v>81</v>
      </c>
      <c r="D17" s="165" t="n">
        <v>77.4</v>
      </c>
      <c r="E17" s="165" t="n">
        <v>77.1</v>
      </c>
      <c r="F17" s="165" t="n">
        <v>87.8</v>
      </c>
      <c r="G17" s="165" t="n">
        <v>84.6</v>
      </c>
      <c r="H17" s="165" t="n">
        <v>88.9</v>
      </c>
      <c r="I17" s="165" t="n">
        <v>101.7</v>
      </c>
      <c r="J17" s="165" t="n">
        <v>83.4</v>
      </c>
      <c r="K17" s="165" t="n">
        <v>75.6</v>
      </c>
      <c r="L17" s="165" t="n">
        <v>80</v>
      </c>
      <c r="M17" s="165" t="n">
        <v>115.9</v>
      </c>
      <c r="N17" s="165" t="n">
        <v>78.6</v>
      </c>
      <c r="O17" s="165" t="n">
        <v>75.3</v>
      </c>
      <c r="P17" s="165" t="n">
        <v>80.2</v>
      </c>
      <c r="Q17" s="165" t="n">
        <v>82.4</v>
      </c>
      <c r="R17" s="171" t="n">
        <v>74.4</v>
      </c>
      <c r="S17" s="168"/>
    </row>
    <row r="18" s="169" customFormat="true" ht="17.45" hidden="false" customHeight="true" outlineLevel="0" collapsed="false">
      <c r="A18" s="176" t="s">
        <v>225</v>
      </c>
      <c r="B18" s="165" t="n">
        <v>123.6</v>
      </c>
      <c r="C18" s="165" t="s">
        <v>81</v>
      </c>
      <c r="D18" s="165" t="n">
        <v>97.7</v>
      </c>
      <c r="E18" s="165" t="n">
        <v>110.9</v>
      </c>
      <c r="F18" s="165" t="n">
        <v>239.7</v>
      </c>
      <c r="G18" s="165" t="n">
        <v>127.9</v>
      </c>
      <c r="H18" s="165" t="n">
        <v>106.4</v>
      </c>
      <c r="I18" s="165" t="n">
        <v>109.8</v>
      </c>
      <c r="J18" s="165" t="n">
        <v>152</v>
      </c>
      <c r="K18" s="165" t="n">
        <v>76.3</v>
      </c>
      <c r="L18" s="165" t="n">
        <v>127.1</v>
      </c>
      <c r="M18" s="165" t="n">
        <v>119</v>
      </c>
      <c r="N18" s="165" t="n">
        <v>89.4</v>
      </c>
      <c r="O18" s="165" t="n">
        <v>165.8</v>
      </c>
      <c r="P18" s="165" t="n">
        <v>138.3</v>
      </c>
      <c r="Q18" s="165" t="n">
        <v>186.6</v>
      </c>
      <c r="R18" s="171" t="n">
        <v>109.5</v>
      </c>
      <c r="S18" s="168"/>
    </row>
    <row r="19" s="169" customFormat="true" ht="17.45" hidden="false" customHeight="true" outlineLevel="0" collapsed="false">
      <c r="A19" s="176" t="s">
        <v>226</v>
      </c>
      <c r="B19" s="165" t="n">
        <v>110.8</v>
      </c>
      <c r="C19" s="165" t="s">
        <v>81</v>
      </c>
      <c r="D19" s="165" t="n">
        <v>81.6</v>
      </c>
      <c r="E19" s="165" t="n">
        <v>123.4</v>
      </c>
      <c r="F19" s="165" t="n">
        <v>98.2</v>
      </c>
      <c r="G19" s="165" t="n">
        <v>124.2</v>
      </c>
      <c r="H19" s="165" t="n">
        <v>161.9</v>
      </c>
      <c r="I19" s="165" t="n">
        <v>134.4</v>
      </c>
      <c r="J19" s="165" t="n">
        <v>116.2</v>
      </c>
      <c r="K19" s="165" t="n">
        <v>119.5</v>
      </c>
      <c r="L19" s="165" t="n">
        <v>92.8</v>
      </c>
      <c r="M19" s="165" t="n">
        <v>108.7</v>
      </c>
      <c r="N19" s="165" t="n">
        <v>105.4</v>
      </c>
      <c r="O19" s="165" t="n">
        <v>76.4</v>
      </c>
      <c r="P19" s="165" t="n">
        <v>115.5</v>
      </c>
      <c r="Q19" s="165" t="n">
        <v>92.8</v>
      </c>
      <c r="R19" s="171" t="n">
        <v>88.4</v>
      </c>
      <c r="S19" s="168"/>
    </row>
    <row r="20" s="169" customFormat="true" ht="17.45" hidden="false" customHeight="true" outlineLevel="0" collapsed="false">
      <c r="A20" s="176" t="s">
        <v>227</v>
      </c>
      <c r="B20" s="165" t="n">
        <v>83.7</v>
      </c>
      <c r="C20" s="165" t="s">
        <v>81</v>
      </c>
      <c r="D20" s="165" t="n">
        <v>95.5</v>
      </c>
      <c r="E20" s="165" t="n">
        <v>79.8</v>
      </c>
      <c r="F20" s="165" t="n">
        <v>91.2</v>
      </c>
      <c r="G20" s="165" t="n">
        <v>81.3</v>
      </c>
      <c r="H20" s="165" t="n">
        <v>94.6</v>
      </c>
      <c r="I20" s="165" t="n">
        <v>98.9</v>
      </c>
      <c r="J20" s="165" t="n">
        <v>86.9</v>
      </c>
      <c r="K20" s="165" t="n">
        <v>83.7</v>
      </c>
      <c r="L20" s="165" t="n">
        <v>67.4</v>
      </c>
      <c r="M20" s="165" t="n">
        <v>103.5</v>
      </c>
      <c r="N20" s="165" t="n">
        <v>92.9</v>
      </c>
      <c r="O20" s="165" t="n">
        <v>69.5</v>
      </c>
      <c r="P20" s="165" t="n">
        <v>87.2</v>
      </c>
      <c r="Q20" s="165" t="n">
        <v>81.5</v>
      </c>
      <c r="R20" s="171" t="n">
        <v>77.3</v>
      </c>
      <c r="S20" s="168"/>
    </row>
    <row r="21" s="169" customFormat="true" ht="17.45" hidden="false" customHeight="true" outlineLevel="0" collapsed="false">
      <c r="A21" s="176" t="s">
        <v>228</v>
      </c>
      <c r="B21" s="165" t="n">
        <v>81</v>
      </c>
      <c r="C21" s="165" t="s">
        <v>81</v>
      </c>
      <c r="D21" s="165" t="n">
        <v>78.3</v>
      </c>
      <c r="E21" s="165" t="n">
        <v>80.7</v>
      </c>
      <c r="F21" s="165" t="n">
        <v>88.3</v>
      </c>
      <c r="G21" s="165" t="n">
        <v>80.5</v>
      </c>
      <c r="H21" s="165" t="n">
        <v>89.9</v>
      </c>
      <c r="I21" s="165" t="n">
        <v>93.4</v>
      </c>
      <c r="J21" s="165" t="n">
        <v>83.9</v>
      </c>
      <c r="K21" s="165" t="n">
        <v>68.9</v>
      </c>
      <c r="L21" s="165" t="n">
        <v>67.3</v>
      </c>
      <c r="M21" s="165" t="n">
        <v>101.9</v>
      </c>
      <c r="N21" s="165" t="n">
        <v>86.7</v>
      </c>
      <c r="O21" s="165" t="n">
        <v>69.9</v>
      </c>
      <c r="P21" s="165" t="n">
        <v>83.6</v>
      </c>
      <c r="Q21" s="165" t="n">
        <v>81.6</v>
      </c>
      <c r="R21" s="171" t="n">
        <v>79.4</v>
      </c>
      <c r="S21" s="168"/>
    </row>
    <row r="22" s="169" customFormat="true" ht="17.45" hidden="false" customHeight="true" outlineLevel="0" collapsed="false">
      <c r="A22" s="176" t="s">
        <v>229</v>
      </c>
      <c r="B22" s="165" t="n">
        <v>80.6</v>
      </c>
      <c r="C22" s="165" t="s">
        <v>81</v>
      </c>
      <c r="D22" s="165" t="n">
        <v>80.1</v>
      </c>
      <c r="E22" s="165" t="n">
        <v>78.7</v>
      </c>
      <c r="F22" s="165" t="n">
        <v>92.1</v>
      </c>
      <c r="G22" s="165" t="n">
        <v>86.5</v>
      </c>
      <c r="H22" s="165" t="n">
        <v>91.8</v>
      </c>
      <c r="I22" s="165" t="n">
        <v>91.9</v>
      </c>
      <c r="J22" s="165" t="n">
        <v>82.6</v>
      </c>
      <c r="K22" s="165" t="n">
        <v>68.6</v>
      </c>
      <c r="L22" s="165" t="n">
        <v>73.5</v>
      </c>
      <c r="M22" s="165" t="n">
        <v>93.7</v>
      </c>
      <c r="N22" s="165" t="n">
        <v>85.1</v>
      </c>
      <c r="O22" s="165" t="n">
        <v>70.9</v>
      </c>
      <c r="P22" s="165" t="n">
        <v>82.3</v>
      </c>
      <c r="Q22" s="165" t="n">
        <v>84.3</v>
      </c>
      <c r="R22" s="171" t="n">
        <v>82.7</v>
      </c>
      <c r="S22" s="168"/>
    </row>
    <row r="23" s="169" customFormat="true" ht="17.45" hidden="false" customHeight="true" outlineLevel="0" collapsed="false">
      <c r="A23" s="176" t="s">
        <v>230</v>
      </c>
      <c r="B23" s="165" t="n">
        <v>80.4</v>
      </c>
      <c r="C23" s="165" t="s">
        <v>81</v>
      </c>
      <c r="D23" s="165" t="n">
        <v>80.6</v>
      </c>
      <c r="E23" s="165" t="n">
        <v>77.2</v>
      </c>
      <c r="F23" s="165" t="n">
        <v>86.8</v>
      </c>
      <c r="G23" s="165" t="n">
        <v>85.4</v>
      </c>
      <c r="H23" s="165" t="n">
        <v>94</v>
      </c>
      <c r="I23" s="165" t="n">
        <v>92.7</v>
      </c>
      <c r="J23" s="165" t="n">
        <v>80.3</v>
      </c>
      <c r="K23" s="165" t="n">
        <v>68</v>
      </c>
      <c r="L23" s="165" t="n">
        <v>67.9</v>
      </c>
      <c r="M23" s="165" t="n">
        <v>100.7</v>
      </c>
      <c r="N23" s="165" t="n">
        <v>87.8</v>
      </c>
      <c r="O23" s="165" t="n">
        <v>69.6</v>
      </c>
      <c r="P23" s="165" t="n">
        <v>83.8</v>
      </c>
      <c r="Q23" s="165" t="n">
        <v>82</v>
      </c>
      <c r="R23" s="171" t="n">
        <v>79.8</v>
      </c>
      <c r="S23" s="168"/>
    </row>
    <row r="24" s="169" customFormat="true" ht="17.45" hidden="false" customHeight="true" outlineLevel="0" collapsed="false">
      <c r="A24" s="176" t="s">
        <v>231</v>
      </c>
      <c r="B24" s="165" t="n">
        <v>159</v>
      </c>
      <c r="C24" s="165" t="s">
        <v>81</v>
      </c>
      <c r="D24" s="165" t="n">
        <v>124.5</v>
      </c>
      <c r="E24" s="165" t="n">
        <v>143.7</v>
      </c>
      <c r="F24" s="165" t="n">
        <v>239.3</v>
      </c>
      <c r="G24" s="165" t="n">
        <v>166.9</v>
      </c>
      <c r="H24" s="165" t="n">
        <v>195.2</v>
      </c>
      <c r="I24" s="165" t="n">
        <v>155.3</v>
      </c>
      <c r="J24" s="165" t="n">
        <v>207</v>
      </c>
      <c r="K24" s="165" t="n">
        <v>136</v>
      </c>
      <c r="L24" s="165" t="n">
        <v>173.1</v>
      </c>
      <c r="M24" s="165" t="n">
        <v>125.5</v>
      </c>
      <c r="N24" s="165" t="n">
        <v>109.9</v>
      </c>
      <c r="O24" s="165" t="n">
        <v>185.1</v>
      </c>
      <c r="P24" s="165" t="n">
        <v>174.8</v>
      </c>
      <c r="Q24" s="165" t="n">
        <v>209.8</v>
      </c>
      <c r="R24" s="171" t="n">
        <v>133</v>
      </c>
      <c r="S24" s="168"/>
    </row>
    <row r="25" customFormat="false" ht="17.45" hidden="false" customHeight="true" outlineLevel="0" collapsed="false">
      <c r="A25" s="177" t="s">
        <v>232</v>
      </c>
      <c r="B25" s="178" t="n">
        <v>84.8</v>
      </c>
      <c r="C25" s="178" t="s">
        <v>81</v>
      </c>
      <c r="D25" s="178" t="n">
        <v>87.6</v>
      </c>
      <c r="E25" s="178" t="n">
        <v>78.1</v>
      </c>
      <c r="F25" s="178" t="n">
        <v>85.3</v>
      </c>
      <c r="G25" s="178" t="n">
        <v>75.5</v>
      </c>
      <c r="H25" s="178" t="n">
        <v>86.4</v>
      </c>
      <c r="I25" s="178" t="n">
        <v>97.8</v>
      </c>
      <c r="J25" s="178" t="n">
        <v>85.7</v>
      </c>
      <c r="K25" s="178" t="n">
        <v>74.1</v>
      </c>
      <c r="L25" s="178" t="n">
        <v>65.1</v>
      </c>
      <c r="M25" s="178" t="n">
        <v>94.2</v>
      </c>
      <c r="N25" s="178" t="n">
        <v>89.3</v>
      </c>
      <c r="O25" s="178" t="n">
        <v>74.8</v>
      </c>
      <c r="P25" s="178" t="n">
        <v>98.5</v>
      </c>
      <c r="Q25" s="178" t="n">
        <v>90</v>
      </c>
      <c r="R25" s="179" t="n">
        <v>85.3</v>
      </c>
    </row>
    <row r="26" customFormat="fals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row>
    <row r="27" customFormat="false" ht="12.75" hidden="false" customHeight="true" outlineLevel="0" collapsed="false">
      <c r="A27" s="156" t="s">
        <v>233</v>
      </c>
      <c r="O27" s="182"/>
      <c r="P27" s="158"/>
      <c r="Q27" s="158"/>
      <c r="R27" s="159" t="s">
        <v>202</v>
      </c>
    </row>
    <row r="28" customFormat="false" ht="12.75" hidden="false" customHeight="true" outlineLevel="0" collapsed="false">
      <c r="A28" s="160" t="s">
        <v>203</v>
      </c>
      <c r="B28" s="161" t="s">
        <v>204</v>
      </c>
      <c r="C28" s="161" t="s">
        <v>205</v>
      </c>
      <c r="D28" s="161" t="s">
        <v>82</v>
      </c>
      <c r="E28" s="161" t="s">
        <v>84</v>
      </c>
      <c r="F28" s="161" t="s">
        <v>206</v>
      </c>
      <c r="G28" s="161" t="s">
        <v>207</v>
      </c>
      <c r="H28" s="162" t="s">
        <v>208</v>
      </c>
      <c r="I28" s="161" t="s">
        <v>209</v>
      </c>
      <c r="J28" s="161" t="s">
        <v>210</v>
      </c>
      <c r="K28" s="161" t="s">
        <v>211</v>
      </c>
      <c r="L28" s="161" t="s">
        <v>212</v>
      </c>
      <c r="M28" s="161" t="s">
        <v>213</v>
      </c>
      <c r="N28" s="161" t="s">
        <v>214</v>
      </c>
      <c r="O28" s="161" t="s">
        <v>215</v>
      </c>
      <c r="P28" s="161" t="s">
        <v>216</v>
      </c>
      <c r="Q28" s="161" t="s">
        <v>217</v>
      </c>
      <c r="R28" s="161" t="s">
        <v>218</v>
      </c>
    </row>
    <row r="29" customFormat="false" ht="12.75" hidden="false" customHeight="true" outlineLevel="0" collapsed="false">
      <c r="A29" s="160"/>
      <c r="B29" s="161"/>
      <c r="C29" s="161"/>
      <c r="D29" s="161"/>
      <c r="E29" s="161"/>
      <c r="F29" s="161"/>
      <c r="G29" s="161"/>
      <c r="H29" s="162"/>
      <c r="I29" s="161"/>
      <c r="J29" s="161"/>
      <c r="K29" s="161"/>
      <c r="L29" s="161"/>
      <c r="M29" s="161"/>
      <c r="N29" s="161"/>
      <c r="O29" s="161"/>
      <c r="P29" s="161"/>
      <c r="Q29" s="161"/>
      <c r="R29" s="161"/>
    </row>
    <row r="30" customFormat="false" ht="12.75" hidden="false" customHeight="true" outlineLevel="0" collapsed="false">
      <c r="A30" s="160"/>
      <c r="B30" s="161"/>
      <c r="C30" s="161"/>
      <c r="D30" s="161"/>
      <c r="E30" s="161"/>
      <c r="F30" s="161"/>
      <c r="G30" s="161"/>
      <c r="H30" s="162"/>
      <c r="I30" s="161"/>
      <c r="J30" s="161"/>
      <c r="K30" s="161"/>
      <c r="L30" s="161"/>
      <c r="M30" s="161"/>
      <c r="N30" s="161"/>
      <c r="O30" s="161"/>
      <c r="P30" s="161"/>
      <c r="Q30" s="161"/>
      <c r="R30" s="161"/>
    </row>
    <row r="31" customFormat="false" ht="12.75" hidden="false" customHeight="true" outlineLevel="0" collapsed="false">
      <c r="A31" s="160"/>
      <c r="B31" s="161"/>
      <c r="C31" s="161"/>
      <c r="D31" s="161"/>
      <c r="E31" s="161"/>
      <c r="F31" s="161"/>
      <c r="G31" s="161"/>
      <c r="H31" s="162"/>
      <c r="I31" s="161"/>
      <c r="J31" s="161"/>
      <c r="K31" s="161"/>
      <c r="L31" s="161"/>
      <c r="M31" s="161"/>
      <c r="N31" s="161"/>
      <c r="O31" s="161"/>
      <c r="P31" s="161"/>
      <c r="Q31" s="161"/>
      <c r="R31" s="161"/>
    </row>
    <row r="32" s="169" customFormat="true" ht="17.45" hidden="false" customHeight="true" outlineLevel="0" collapsed="false">
      <c r="A32" s="163" t="s">
        <v>219</v>
      </c>
      <c r="B32" s="164" t="n">
        <v>106.1</v>
      </c>
      <c r="C32" s="164" t="s">
        <v>81</v>
      </c>
      <c r="D32" s="165" t="n">
        <v>99.8</v>
      </c>
      <c r="E32" s="165" t="n">
        <v>106.7</v>
      </c>
      <c r="F32" s="165" t="n">
        <v>98.1</v>
      </c>
      <c r="G32" s="165" t="n">
        <v>97.4</v>
      </c>
      <c r="H32" s="165" t="n">
        <v>87.4</v>
      </c>
      <c r="I32" s="165" t="n">
        <v>103</v>
      </c>
      <c r="J32" s="165" t="n">
        <v>102.3</v>
      </c>
      <c r="K32" s="165" t="s">
        <v>81</v>
      </c>
      <c r="L32" s="165" t="s">
        <v>81</v>
      </c>
      <c r="M32" s="165" t="s">
        <v>81</v>
      </c>
      <c r="N32" s="165" t="s">
        <v>81</v>
      </c>
      <c r="O32" s="165" t="n">
        <v>119.4</v>
      </c>
      <c r="P32" s="165" t="n">
        <v>98.3</v>
      </c>
      <c r="Q32" s="166" t="n">
        <v>99.9</v>
      </c>
      <c r="R32" s="167" t="s">
        <v>81</v>
      </c>
      <c r="S32" s="168"/>
    </row>
    <row r="33" s="169" customFormat="true" ht="17.45" hidden="false" customHeight="true" outlineLevel="0" collapsed="false">
      <c r="A33" s="170" t="n">
        <v>21</v>
      </c>
      <c r="B33" s="165" t="n">
        <v>101.9</v>
      </c>
      <c r="C33" s="165" t="s">
        <v>81</v>
      </c>
      <c r="D33" s="165" t="n">
        <v>97.8</v>
      </c>
      <c r="E33" s="165" t="n">
        <v>99.7</v>
      </c>
      <c r="F33" s="165" t="n">
        <v>95.7</v>
      </c>
      <c r="G33" s="165" t="n">
        <v>87</v>
      </c>
      <c r="H33" s="165" t="n">
        <v>111.9</v>
      </c>
      <c r="I33" s="165" t="n">
        <v>94.5</v>
      </c>
      <c r="J33" s="165" t="n">
        <v>100.1</v>
      </c>
      <c r="K33" s="165" t="s">
        <v>81</v>
      </c>
      <c r="L33" s="165" t="s">
        <v>81</v>
      </c>
      <c r="M33" s="165" t="s">
        <v>81</v>
      </c>
      <c r="N33" s="165" t="s">
        <v>81</v>
      </c>
      <c r="O33" s="165" t="n">
        <v>111.7</v>
      </c>
      <c r="P33" s="165" t="n">
        <v>100.1</v>
      </c>
      <c r="Q33" s="165" t="n">
        <v>93.3</v>
      </c>
      <c r="R33" s="171" t="s">
        <v>81</v>
      </c>
      <c r="S33" s="168"/>
    </row>
    <row r="34" s="169" customFormat="tru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c r="S34" s="168"/>
    </row>
    <row r="35" s="169" customFormat="true" ht="17.45" hidden="false" customHeight="true" outlineLevel="0" collapsed="false">
      <c r="A35" s="170" t="n">
        <v>23</v>
      </c>
      <c r="B35" s="165" t="n">
        <v>100.1</v>
      </c>
      <c r="C35" s="165" t="s">
        <v>81</v>
      </c>
      <c r="D35" s="165" t="n">
        <v>111.1</v>
      </c>
      <c r="E35" s="165" t="n">
        <v>97.9</v>
      </c>
      <c r="F35" s="165" t="n">
        <v>105</v>
      </c>
      <c r="G35" s="165" t="n">
        <v>99</v>
      </c>
      <c r="H35" s="165" t="n">
        <v>113.8</v>
      </c>
      <c r="I35" s="165" t="n">
        <v>105.3</v>
      </c>
      <c r="J35" s="165" t="n">
        <v>96.6</v>
      </c>
      <c r="K35" s="165" t="n">
        <v>108.7</v>
      </c>
      <c r="L35" s="165" t="n">
        <v>101.3</v>
      </c>
      <c r="M35" s="165" t="n">
        <v>96.3</v>
      </c>
      <c r="N35" s="165" t="n">
        <v>102.5</v>
      </c>
      <c r="O35" s="165" t="n">
        <v>100.6</v>
      </c>
      <c r="P35" s="165" t="n">
        <v>100.5</v>
      </c>
      <c r="Q35" s="165" t="n">
        <v>100.6</v>
      </c>
      <c r="R35" s="171" t="n">
        <v>80.3</v>
      </c>
      <c r="S35" s="168"/>
    </row>
    <row r="36" s="169" customFormat="true" ht="17.45" hidden="false" customHeight="true" outlineLevel="0" collapsed="false">
      <c r="A36" s="172" t="n">
        <v>24</v>
      </c>
      <c r="B36" s="173" t="n">
        <v>95.8</v>
      </c>
      <c r="C36" s="173" t="s">
        <v>81</v>
      </c>
      <c r="D36" s="173" t="n">
        <v>92.9</v>
      </c>
      <c r="E36" s="173" t="n">
        <v>90.8</v>
      </c>
      <c r="F36" s="173" t="n">
        <v>104.5</v>
      </c>
      <c r="G36" s="173" t="n">
        <v>91.5</v>
      </c>
      <c r="H36" s="173" t="n">
        <v>108.5</v>
      </c>
      <c r="I36" s="173" t="n">
        <v>111.5</v>
      </c>
      <c r="J36" s="173" t="n">
        <v>91.9</v>
      </c>
      <c r="K36" s="173" t="n">
        <v>116.8</v>
      </c>
      <c r="L36" s="173" t="n">
        <v>110.9</v>
      </c>
      <c r="M36" s="173" t="n">
        <v>97</v>
      </c>
      <c r="N36" s="173" t="n">
        <v>112.6</v>
      </c>
      <c r="O36" s="173" t="n">
        <v>88.8</v>
      </c>
      <c r="P36" s="173" t="n">
        <v>98.9</v>
      </c>
      <c r="Q36" s="173" t="n">
        <v>99.5</v>
      </c>
      <c r="R36" s="174" t="n">
        <v>83.3</v>
      </c>
      <c r="S36" s="168"/>
    </row>
    <row r="37" s="169" customFormat="true" ht="17.45" hidden="false" customHeight="true" outlineLevel="0" collapsed="false">
      <c r="A37" s="175" t="s">
        <v>220</v>
      </c>
      <c r="B37" s="165" t="n">
        <v>83.8</v>
      </c>
      <c r="C37" s="165" t="s">
        <v>81</v>
      </c>
      <c r="D37" s="165" t="n">
        <v>86.2</v>
      </c>
      <c r="E37" s="165" t="n">
        <v>77.4</v>
      </c>
      <c r="F37" s="165" t="n">
        <v>80.3</v>
      </c>
      <c r="G37" s="165" t="n">
        <v>70.9</v>
      </c>
      <c r="H37" s="165" t="n">
        <v>90.5</v>
      </c>
      <c r="I37" s="165" t="n">
        <v>102.2</v>
      </c>
      <c r="J37" s="165" t="n">
        <v>71.5</v>
      </c>
      <c r="K37" s="165" t="n">
        <v>93.3</v>
      </c>
      <c r="L37" s="165" t="n">
        <v>107.3</v>
      </c>
      <c r="M37" s="165" t="n">
        <v>98.8</v>
      </c>
      <c r="N37" s="165" t="n">
        <v>98.4</v>
      </c>
      <c r="O37" s="165" t="n">
        <v>71.8</v>
      </c>
      <c r="P37" s="165" t="n">
        <v>91.1</v>
      </c>
      <c r="Q37" s="165" t="n">
        <v>98</v>
      </c>
      <c r="R37" s="171" t="n">
        <v>75.6</v>
      </c>
      <c r="S37" s="168"/>
    </row>
    <row r="38" s="169" customFormat="true" ht="17.45" hidden="false" customHeight="true" outlineLevel="0" collapsed="false">
      <c r="A38" s="176" t="s">
        <v>221</v>
      </c>
      <c r="B38" s="165" t="n">
        <v>80.1</v>
      </c>
      <c r="C38" s="165" t="s">
        <v>81</v>
      </c>
      <c r="D38" s="165" t="n">
        <v>87.5</v>
      </c>
      <c r="E38" s="165" t="n">
        <v>77.9</v>
      </c>
      <c r="F38" s="165" t="n">
        <v>84.1</v>
      </c>
      <c r="G38" s="165" t="n">
        <v>76.2</v>
      </c>
      <c r="H38" s="165" t="n">
        <v>88.2</v>
      </c>
      <c r="I38" s="165" t="n">
        <v>98.4</v>
      </c>
      <c r="J38" s="165" t="n">
        <v>66.9</v>
      </c>
      <c r="K38" s="165" t="n">
        <v>98.4</v>
      </c>
      <c r="L38" s="165" t="n">
        <v>72.9</v>
      </c>
      <c r="M38" s="165" t="n">
        <v>90.4</v>
      </c>
      <c r="N38" s="165" t="n">
        <v>86.4</v>
      </c>
      <c r="O38" s="165" t="n">
        <v>71.9</v>
      </c>
      <c r="P38" s="165" t="n">
        <v>81.5</v>
      </c>
      <c r="Q38" s="165" t="n">
        <v>74.3</v>
      </c>
      <c r="R38" s="171" t="n">
        <v>75</v>
      </c>
      <c r="S38" s="168"/>
    </row>
    <row r="39" s="169" customFormat="true" ht="17.45" hidden="false" customHeight="true" outlineLevel="0" collapsed="false">
      <c r="A39" s="176" t="s">
        <v>222</v>
      </c>
      <c r="B39" s="165" t="n">
        <v>81.4</v>
      </c>
      <c r="C39" s="165" t="s">
        <v>81</v>
      </c>
      <c r="D39" s="165" t="n">
        <v>87.3</v>
      </c>
      <c r="E39" s="165" t="n">
        <v>79.6</v>
      </c>
      <c r="F39" s="165" t="n">
        <v>112.5</v>
      </c>
      <c r="G39" s="165" t="n">
        <v>75</v>
      </c>
      <c r="H39" s="165" t="n">
        <v>85.9</v>
      </c>
      <c r="I39" s="165" t="n">
        <v>98.4</v>
      </c>
      <c r="J39" s="165" t="n">
        <v>75</v>
      </c>
      <c r="K39" s="165" t="n">
        <v>94.6</v>
      </c>
      <c r="L39" s="165" t="n">
        <v>74</v>
      </c>
      <c r="M39" s="165" t="n">
        <v>92.6</v>
      </c>
      <c r="N39" s="165" t="n">
        <v>88.8</v>
      </c>
      <c r="O39" s="165" t="n">
        <v>73.4</v>
      </c>
      <c r="P39" s="165" t="n">
        <v>80.4</v>
      </c>
      <c r="Q39" s="165" t="n">
        <v>95.7</v>
      </c>
      <c r="R39" s="171" t="n">
        <v>75.8</v>
      </c>
      <c r="S39" s="168"/>
    </row>
    <row r="40" s="169" customFormat="true" ht="17.45" hidden="false" customHeight="true" outlineLevel="0" collapsed="false">
      <c r="A40" s="176" t="s">
        <v>223</v>
      </c>
      <c r="B40" s="165" t="n">
        <v>83.8</v>
      </c>
      <c r="C40" s="165" t="s">
        <v>81</v>
      </c>
      <c r="D40" s="165" t="n">
        <v>78.1</v>
      </c>
      <c r="E40" s="165" t="n">
        <v>79.5</v>
      </c>
      <c r="F40" s="165" t="n">
        <v>79.7</v>
      </c>
      <c r="G40" s="165" t="n">
        <v>73.3</v>
      </c>
      <c r="H40" s="165" t="n">
        <v>104.2</v>
      </c>
      <c r="I40" s="165" t="n">
        <v>100.6</v>
      </c>
      <c r="J40" s="165" t="n">
        <v>72.4</v>
      </c>
      <c r="K40" s="165" t="n">
        <v>98.2</v>
      </c>
      <c r="L40" s="165" t="n">
        <v>90.9</v>
      </c>
      <c r="M40" s="165" t="n">
        <v>92.5</v>
      </c>
      <c r="N40" s="165" t="n">
        <v>105.8</v>
      </c>
      <c r="O40" s="165" t="n">
        <v>74.1</v>
      </c>
      <c r="P40" s="165" t="n">
        <v>86.6</v>
      </c>
      <c r="Q40" s="165" t="n">
        <v>85</v>
      </c>
      <c r="R40" s="171" t="n">
        <v>75.3</v>
      </c>
      <c r="S40" s="168"/>
    </row>
    <row r="41" s="169" customFormat="true" ht="17.45" hidden="false" customHeight="true" outlineLevel="0" collapsed="false">
      <c r="A41" s="176" t="s">
        <v>224</v>
      </c>
      <c r="B41" s="165" t="n">
        <v>80.3</v>
      </c>
      <c r="C41" s="165" t="s">
        <v>81</v>
      </c>
      <c r="D41" s="165" t="n">
        <v>74.4</v>
      </c>
      <c r="E41" s="165" t="n">
        <v>76.1</v>
      </c>
      <c r="F41" s="165" t="n">
        <v>79.6</v>
      </c>
      <c r="G41" s="165" t="n">
        <v>78.7</v>
      </c>
      <c r="H41" s="165" t="n">
        <v>90.7</v>
      </c>
      <c r="I41" s="165" t="n">
        <v>102.5</v>
      </c>
      <c r="J41" s="165" t="n">
        <v>69.9</v>
      </c>
      <c r="K41" s="165" t="n">
        <v>97.1</v>
      </c>
      <c r="L41" s="165" t="n">
        <v>78.6</v>
      </c>
      <c r="M41" s="165" t="n">
        <v>95.1</v>
      </c>
      <c r="N41" s="165" t="n">
        <v>123.4</v>
      </c>
      <c r="O41" s="165" t="n">
        <v>74.2</v>
      </c>
      <c r="P41" s="165" t="n">
        <v>78.6</v>
      </c>
      <c r="Q41" s="165" t="n">
        <v>79.2</v>
      </c>
      <c r="R41" s="171" t="n">
        <v>73.3</v>
      </c>
      <c r="S41" s="168"/>
    </row>
    <row r="42" s="169" customFormat="true" ht="17.45" hidden="false" customHeight="true" outlineLevel="0" collapsed="false">
      <c r="A42" s="176" t="s">
        <v>225</v>
      </c>
      <c r="B42" s="165" t="n">
        <v>130.8</v>
      </c>
      <c r="C42" s="165" t="s">
        <v>81</v>
      </c>
      <c r="D42" s="165" t="n">
        <v>119.8</v>
      </c>
      <c r="E42" s="165" t="n">
        <v>118.4</v>
      </c>
      <c r="F42" s="165" t="n">
        <v>211.8</v>
      </c>
      <c r="G42" s="165" t="n">
        <v>126.8</v>
      </c>
      <c r="H42" s="165" t="n">
        <v>113.6</v>
      </c>
      <c r="I42" s="165" t="n">
        <v>115.1</v>
      </c>
      <c r="J42" s="165" t="n">
        <v>148.5</v>
      </c>
      <c r="K42" s="165" t="n">
        <v>97.8</v>
      </c>
      <c r="L42" s="165" t="n">
        <v>204.3</v>
      </c>
      <c r="M42" s="165" t="n">
        <v>111.2</v>
      </c>
      <c r="N42" s="165" t="n">
        <v>126.8</v>
      </c>
      <c r="O42" s="165" t="n">
        <v>144.5</v>
      </c>
      <c r="P42" s="165" t="n">
        <v>146.4</v>
      </c>
      <c r="Q42" s="165" t="n">
        <v>158.3</v>
      </c>
      <c r="R42" s="171" t="n">
        <v>106.5</v>
      </c>
      <c r="S42" s="168"/>
    </row>
    <row r="43" s="169" customFormat="true" ht="17.45" hidden="false" customHeight="true" outlineLevel="0" collapsed="false">
      <c r="A43" s="176" t="s">
        <v>226</v>
      </c>
      <c r="B43" s="165" t="n">
        <v>114.2</v>
      </c>
      <c r="C43" s="165" t="s">
        <v>81</v>
      </c>
      <c r="D43" s="165" t="n">
        <v>82.1</v>
      </c>
      <c r="E43" s="165" t="n">
        <v>124.6</v>
      </c>
      <c r="F43" s="165" t="n">
        <v>78.7</v>
      </c>
      <c r="G43" s="165" t="n">
        <v>118.8</v>
      </c>
      <c r="H43" s="165" t="n">
        <v>162.9</v>
      </c>
      <c r="I43" s="165" t="n">
        <v>152.8</v>
      </c>
      <c r="J43" s="165" t="n">
        <v>119.2</v>
      </c>
      <c r="K43" s="165" t="n">
        <v>221.5</v>
      </c>
      <c r="L43" s="165" t="n">
        <v>121.6</v>
      </c>
      <c r="M43" s="165" t="n">
        <v>99.1</v>
      </c>
      <c r="N43" s="165" t="n">
        <v>130.5</v>
      </c>
      <c r="O43" s="165" t="n">
        <v>70.7</v>
      </c>
      <c r="P43" s="165" t="n">
        <v>112.3</v>
      </c>
      <c r="Q43" s="165" t="n">
        <v>98.2</v>
      </c>
      <c r="R43" s="171" t="n">
        <v>85.7</v>
      </c>
      <c r="S43" s="168"/>
    </row>
    <row r="44" s="169" customFormat="true" ht="17.45" hidden="false" customHeight="true" outlineLevel="0" collapsed="false">
      <c r="A44" s="176" t="s">
        <v>227</v>
      </c>
      <c r="B44" s="165" t="n">
        <v>82.8</v>
      </c>
      <c r="C44" s="165" t="s">
        <v>81</v>
      </c>
      <c r="D44" s="165" t="n">
        <v>116</v>
      </c>
      <c r="E44" s="165" t="n">
        <v>75.6</v>
      </c>
      <c r="F44" s="165" t="n">
        <v>82.3</v>
      </c>
      <c r="G44" s="165" t="n">
        <v>76.4</v>
      </c>
      <c r="H44" s="165" t="n">
        <v>95.3</v>
      </c>
      <c r="I44" s="165" t="n">
        <v>103</v>
      </c>
      <c r="J44" s="165" t="n">
        <v>69.5</v>
      </c>
      <c r="K44" s="165" t="n">
        <v>95.1</v>
      </c>
      <c r="L44" s="165" t="n">
        <v>82.1</v>
      </c>
      <c r="M44" s="165" t="n">
        <v>98.7</v>
      </c>
      <c r="N44" s="165" t="n">
        <v>118.5</v>
      </c>
      <c r="O44" s="165" t="n">
        <v>72.1</v>
      </c>
      <c r="P44" s="165" t="n">
        <v>84.9</v>
      </c>
      <c r="Q44" s="165" t="n">
        <v>78</v>
      </c>
      <c r="R44" s="171" t="n">
        <v>71.9</v>
      </c>
      <c r="S44" s="168"/>
    </row>
    <row r="45" s="169" customFormat="true" ht="17.45" hidden="false" customHeight="true" outlineLevel="0" collapsed="false">
      <c r="A45" s="176" t="s">
        <v>228</v>
      </c>
      <c r="B45" s="165" t="n">
        <v>80.7</v>
      </c>
      <c r="C45" s="165" t="s">
        <v>81</v>
      </c>
      <c r="D45" s="165" t="n">
        <v>76.1</v>
      </c>
      <c r="E45" s="165" t="n">
        <v>79.3</v>
      </c>
      <c r="F45" s="165" t="n">
        <v>79</v>
      </c>
      <c r="G45" s="165" t="n">
        <v>75.1</v>
      </c>
      <c r="H45" s="165" t="n">
        <v>90</v>
      </c>
      <c r="I45" s="165" t="n">
        <v>98.3</v>
      </c>
      <c r="J45" s="165" t="n">
        <v>66.5</v>
      </c>
      <c r="K45" s="165" t="n">
        <v>94.7</v>
      </c>
      <c r="L45" s="165" t="n">
        <v>79.1</v>
      </c>
      <c r="M45" s="165" t="n">
        <v>91.2</v>
      </c>
      <c r="N45" s="165" t="n">
        <v>106.7</v>
      </c>
      <c r="O45" s="165" t="n">
        <v>72.7</v>
      </c>
      <c r="P45" s="165" t="n">
        <v>81</v>
      </c>
      <c r="Q45" s="165" t="n">
        <v>76.3</v>
      </c>
      <c r="R45" s="171" t="n">
        <v>76</v>
      </c>
      <c r="S45" s="168"/>
    </row>
    <row r="46" s="169" customFormat="true" ht="17.45" hidden="false" customHeight="true" outlineLevel="0" collapsed="false">
      <c r="A46" s="176" t="s">
        <v>229</v>
      </c>
      <c r="B46" s="165" t="n">
        <v>80.3</v>
      </c>
      <c r="C46" s="165" t="s">
        <v>81</v>
      </c>
      <c r="D46" s="165" t="n">
        <v>76.5</v>
      </c>
      <c r="E46" s="165" t="n">
        <v>76.5</v>
      </c>
      <c r="F46" s="165" t="n">
        <v>78.9</v>
      </c>
      <c r="G46" s="165" t="n">
        <v>82.9</v>
      </c>
      <c r="H46" s="165" t="n">
        <v>92.4</v>
      </c>
      <c r="I46" s="165" t="n">
        <v>97.3</v>
      </c>
      <c r="J46" s="165" t="n">
        <v>71.4</v>
      </c>
      <c r="K46" s="165" t="n">
        <v>94.4</v>
      </c>
      <c r="L46" s="165" t="n">
        <v>90.6</v>
      </c>
      <c r="M46" s="165" t="n">
        <v>86.3</v>
      </c>
      <c r="N46" s="165" t="n">
        <v>108.6</v>
      </c>
      <c r="O46" s="165" t="n">
        <v>72.2</v>
      </c>
      <c r="P46" s="165" t="n">
        <v>80.1</v>
      </c>
      <c r="Q46" s="165" t="n">
        <v>86.4</v>
      </c>
      <c r="R46" s="171" t="n">
        <v>76.1</v>
      </c>
      <c r="S46" s="168"/>
    </row>
    <row r="47" s="169" customFormat="true" ht="17.45" hidden="false" customHeight="true" outlineLevel="0" collapsed="false">
      <c r="A47" s="176" t="s">
        <v>230</v>
      </c>
      <c r="B47" s="165" t="n">
        <v>79.7</v>
      </c>
      <c r="C47" s="165" t="s">
        <v>81</v>
      </c>
      <c r="D47" s="165" t="n">
        <v>75.9</v>
      </c>
      <c r="E47" s="165" t="n">
        <v>74.6</v>
      </c>
      <c r="F47" s="165" t="n">
        <v>78.4</v>
      </c>
      <c r="G47" s="165" t="n">
        <v>74.8</v>
      </c>
      <c r="H47" s="165" t="n">
        <v>93.2</v>
      </c>
      <c r="I47" s="165" t="n">
        <v>99.5</v>
      </c>
      <c r="J47" s="165" t="n">
        <v>67.3</v>
      </c>
      <c r="K47" s="165" t="n">
        <v>95.2</v>
      </c>
      <c r="L47" s="165" t="n">
        <v>78.8</v>
      </c>
      <c r="M47" s="165" t="n">
        <v>91.1</v>
      </c>
      <c r="N47" s="165" t="n">
        <v>113</v>
      </c>
      <c r="O47" s="165" t="n">
        <v>71.1</v>
      </c>
      <c r="P47" s="165" t="n">
        <v>80.4</v>
      </c>
      <c r="Q47" s="165" t="n">
        <v>76.7</v>
      </c>
      <c r="R47" s="171" t="n">
        <v>77.3</v>
      </c>
      <c r="S47" s="168"/>
    </row>
    <row r="48" s="169" customFormat="true" ht="17.45" hidden="false" customHeight="true" outlineLevel="0" collapsed="false">
      <c r="A48" s="176" t="s">
        <v>231</v>
      </c>
      <c r="B48" s="165" t="n">
        <v>172</v>
      </c>
      <c r="C48" s="165" t="s">
        <v>81</v>
      </c>
      <c r="D48" s="165" t="n">
        <v>154.4</v>
      </c>
      <c r="E48" s="165" t="n">
        <v>149.6</v>
      </c>
      <c r="F48" s="165" t="n">
        <v>208.4</v>
      </c>
      <c r="G48" s="165" t="n">
        <v>168.9</v>
      </c>
      <c r="H48" s="165" t="n">
        <v>195.6</v>
      </c>
      <c r="I48" s="165" t="n">
        <v>170.4</v>
      </c>
      <c r="J48" s="165" t="n">
        <v>204.2</v>
      </c>
      <c r="K48" s="165" t="n">
        <v>220.9</v>
      </c>
      <c r="L48" s="165" t="n">
        <v>250.3</v>
      </c>
      <c r="M48" s="165" t="n">
        <v>117.2</v>
      </c>
      <c r="N48" s="165" t="n">
        <v>143.7</v>
      </c>
      <c r="O48" s="165" t="n">
        <v>196.5</v>
      </c>
      <c r="P48" s="165" t="n">
        <v>183.4</v>
      </c>
      <c r="Q48" s="165" t="n">
        <v>188.3</v>
      </c>
      <c r="R48" s="171" t="n">
        <v>130.9</v>
      </c>
      <c r="S48" s="168"/>
    </row>
    <row r="49" customFormat="false" ht="17.45" hidden="false" customHeight="true" outlineLevel="0" collapsed="false">
      <c r="A49" s="177" t="s">
        <v>232</v>
      </c>
      <c r="B49" s="178" t="n">
        <v>82.4</v>
      </c>
      <c r="C49" s="178" t="s">
        <v>81</v>
      </c>
      <c r="D49" s="178" t="n">
        <v>84.4</v>
      </c>
      <c r="E49" s="173" t="n">
        <v>75.3</v>
      </c>
      <c r="F49" s="178" t="n">
        <v>76.5</v>
      </c>
      <c r="G49" s="178" t="n">
        <v>72.2</v>
      </c>
      <c r="H49" s="178" t="n">
        <v>83.6</v>
      </c>
      <c r="I49" s="178" t="n">
        <v>105.5</v>
      </c>
      <c r="J49" s="178" t="n">
        <v>67</v>
      </c>
      <c r="K49" s="178" t="n">
        <v>92</v>
      </c>
      <c r="L49" s="178" t="n">
        <v>75.4</v>
      </c>
      <c r="M49" s="178" t="n">
        <v>94.5</v>
      </c>
      <c r="N49" s="178" t="n">
        <v>104.5</v>
      </c>
      <c r="O49" s="178" t="n">
        <v>74.8</v>
      </c>
      <c r="P49" s="178" t="n">
        <v>90.9</v>
      </c>
      <c r="Q49" s="178" t="n">
        <v>79.1</v>
      </c>
      <c r="R49" s="179" t="n">
        <v>75</v>
      </c>
    </row>
    <row r="50" customFormat="fals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row>
    <row r="51" customFormat="false" ht="14.25" hidden="false" customHeight="false" outlineLevel="0" collapsed="false">
      <c r="B51" s="183"/>
      <c r="C51" s="183"/>
      <c r="D51" s="183"/>
      <c r="E51" s="183"/>
      <c r="F51" s="183"/>
      <c r="G51" s="183"/>
      <c r="H51" s="183"/>
      <c r="I51" s="183"/>
      <c r="J51" s="183"/>
      <c r="K51" s="183"/>
      <c r="L51" s="183"/>
      <c r="M51" s="183"/>
      <c r="N51" s="183"/>
      <c r="O51" s="183"/>
      <c r="P51" s="183"/>
      <c r="Q51" s="183"/>
      <c r="R51" s="183"/>
      <c r="S51" s="183"/>
    </row>
    <row r="52" customFormat="false" ht="13.5" hidden="false" customHeight="false" outlineLevel="0" collapsed="false">
      <c r="I52" s="151"/>
    </row>
    <row r="53" customFormat="false" ht="14.25" hidden="false" customHeight="false" outlineLevel="0" collapsed="false">
      <c r="I53" s="183"/>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4"/>
      <c r="B55" s="183"/>
      <c r="C55" s="183"/>
      <c r="D55" s="183"/>
      <c r="E55" s="183"/>
      <c r="F55" s="183"/>
      <c r="G55" s="151"/>
      <c r="H55" s="183"/>
      <c r="M55" s="183"/>
      <c r="N55" s="183"/>
      <c r="O55" s="183"/>
      <c r="P55" s="183"/>
      <c r="Q55" s="183"/>
      <c r="R55" s="183"/>
    </row>
    <row r="56" customFormat="false" ht="14.25" hidden="false" customHeight="false" outlineLevel="0" collapsed="false">
      <c r="B56" s="183"/>
      <c r="C56" s="183"/>
      <c r="D56" s="183"/>
      <c r="E56" s="183"/>
      <c r="F56" s="183"/>
      <c r="G56" s="183"/>
      <c r="H56" s="183"/>
      <c r="M56" s="183"/>
      <c r="N56" s="183"/>
      <c r="O56" s="183"/>
      <c r="P56" s="183"/>
      <c r="Q56" s="183"/>
      <c r="R56" s="183"/>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4"/>
      <c r="B61" s="183"/>
      <c r="C61" s="183"/>
      <c r="D61" s="183"/>
      <c r="E61" s="183"/>
      <c r="G61" s="183"/>
      <c r="H61" s="183"/>
      <c r="I61" s="183"/>
      <c r="J61" s="183"/>
      <c r="K61" s="183"/>
      <c r="M61" s="183"/>
      <c r="N61" s="183"/>
      <c r="O61" s="183"/>
      <c r="P61" s="183"/>
      <c r="Q61" s="183"/>
      <c r="R61" s="183"/>
    </row>
    <row r="62" customFormat="false" ht="14.25" hidden="false" customHeight="false" outlineLevel="0" collapsed="false">
      <c r="B62" s="183"/>
      <c r="C62" s="183"/>
      <c r="D62" s="183"/>
      <c r="E62" s="183"/>
      <c r="F62" s="183"/>
      <c r="G62" s="183"/>
      <c r="H62" s="183"/>
      <c r="I62" s="183"/>
      <c r="J62" s="183"/>
      <c r="K62" s="183"/>
      <c r="M62" s="183"/>
      <c r="N62" s="183"/>
      <c r="O62" s="183"/>
      <c r="P62" s="183"/>
      <c r="Q62" s="183"/>
      <c r="R62" s="183"/>
    </row>
    <row r="63" customFormat="false" ht="14.25" hidden="false" customHeight="false" outlineLevel="0" collapsed="false">
      <c r="B63" s="183"/>
      <c r="C63" s="183"/>
      <c r="D63" s="183"/>
      <c r="E63" s="183"/>
      <c r="F63" s="183"/>
      <c r="G63" s="183"/>
      <c r="H63" s="183"/>
      <c r="I63" s="183"/>
      <c r="J63" s="183"/>
      <c r="K63" s="183"/>
      <c r="M63" s="183"/>
      <c r="N63" s="183"/>
      <c r="O63" s="183"/>
      <c r="P63" s="183"/>
      <c r="Q63" s="183"/>
      <c r="R63" s="183"/>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3"/>
      <c r="C68" s="183"/>
      <c r="D68" s="183"/>
      <c r="E68" s="183"/>
      <c r="G68" s="183"/>
      <c r="H68" s="183"/>
      <c r="I68" s="183"/>
      <c r="J68" s="183"/>
      <c r="K68" s="183"/>
      <c r="L68" s="183"/>
      <c r="M68" s="183"/>
      <c r="N68" s="183"/>
      <c r="O68" s="183"/>
      <c r="P68" s="183"/>
      <c r="Q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7" customFormat="true" ht="20.1" hidden="false" customHeight="true" outlineLevel="0" collapsed="false">
      <c r="A1" s="185" t="s">
        <v>234</v>
      </c>
      <c r="B1" s="185"/>
      <c r="C1" s="185"/>
      <c r="D1" s="185"/>
      <c r="E1" s="185"/>
      <c r="F1" s="185"/>
      <c r="G1" s="185"/>
      <c r="H1" s="185"/>
      <c r="I1" s="185"/>
      <c r="J1" s="185"/>
      <c r="K1" s="185"/>
      <c r="L1" s="185"/>
      <c r="M1" s="185"/>
      <c r="N1" s="185"/>
      <c r="O1" s="185"/>
      <c r="P1" s="185"/>
      <c r="Q1" s="185"/>
      <c r="R1" s="153"/>
      <c r="S1" s="186"/>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c r="S2" s="186"/>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8"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8"/>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8"/>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8"/>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3.2</v>
      </c>
      <c r="C8" s="164" t="s">
        <v>81</v>
      </c>
      <c r="D8" s="165" t="n">
        <v>102.5</v>
      </c>
      <c r="E8" s="165" t="n">
        <v>104.3</v>
      </c>
      <c r="F8" s="165" t="n">
        <v>110.4</v>
      </c>
      <c r="G8" s="165" t="n">
        <v>108.1</v>
      </c>
      <c r="H8" s="165" t="n">
        <v>90.8</v>
      </c>
      <c r="I8" s="165" t="n">
        <v>100.7</v>
      </c>
      <c r="J8" s="165" t="n">
        <v>112.3</v>
      </c>
      <c r="K8" s="165" t="s">
        <v>81</v>
      </c>
      <c r="L8" s="165" t="s">
        <v>81</v>
      </c>
      <c r="M8" s="165" t="s">
        <v>81</v>
      </c>
      <c r="N8" s="165" t="s">
        <v>81</v>
      </c>
      <c r="O8" s="165" t="n">
        <v>101.4</v>
      </c>
      <c r="P8" s="165" t="n">
        <v>101.4</v>
      </c>
      <c r="Q8" s="166" t="n">
        <v>103.5</v>
      </c>
      <c r="R8" s="167" t="s">
        <v>81</v>
      </c>
    </row>
    <row r="9" customFormat="false" ht="17.45" hidden="false" customHeight="true" outlineLevel="0" collapsed="false">
      <c r="A9" s="170" t="n">
        <v>21</v>
      </c>
      <c r="B9" s="165" t="n">
        <v>102.4</v>
      </c>
      <c r="C9" s="165" t="s">
        <v>81</v>
      </c>
      <c r="D9" s="165" t="n">
        <v>105.6</v>
      </c>
      <c r="E9" s="165" t="n">
        <v>98.3</v>
      </c>
      <c r="F9" s="165" t="n">
        <v>110.5</v>
      </c>
      <c r="G9" s="165" t="n">
        <v>97.2</v>
      </c>
      <c r="H9" s="165" t="n">
        <v>108.9</v>
      </c>
      <c r="I9" s="165" t="n">
        <v>103.7</v>
      </c>
      <c r="J9" s="165" t="n">
        <v>100.6</v>
      </c>
      <c r="K9" s="165" t="s">
        <v>81</v>
      </c>
      <c r="L9" s="165" t="s">
        <v>81</v>
      </c>
      <c r="M9" s="165" t="s">
        <v>81</v>
      </c>
      <c r="N9" s="165" t="s">
        <v>81</v>
      </c>
      <c r="O9" s="165" t="n">
        <v>111.7</v>
      </c>
      <c r="P9" s="165" t="n">
        <v>99</v>
      </c>
      <c r="Q9" s="165" t="n">
        <v>102.2</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8.1</v>
      </c>
      <c r="C11" s="165" t="s">
        <v>81</v>
      </c>
      <c r="D11" s="165" t="n">
        <v>102.3</v>
      </c>
      <c r="E11" s="165" t="n">
        <v>97</v>
      </c>
      <c r="F11" s="165" t="n">
        <v>127.3</v>
      </c>
      <c r="G11" s="165" t="n">
        <v>102.1</v>
      </c>
      <c r="H11" s="165" t="n">
        <v>109.8</v>
      </c>
      <c r="I11" s="165" t="n">
        <v>104.8</v>
      </c>
      <c r="J11" s="165" t="n">
        <v>110.7</v>
      </c>
      <c r="K11" s="165" t="n">
        <v>95.8</v>
      </c>
      <c r="L11" s="165" t="n">
        <v>93.3</v>
      </c>
      <c r="M11" s="165" t="n">
        <v>110.7</v>
      </c>
      <c r="N11" s="165" t="n">
        <v>73</v>
      </c>
      <c r="O11" s="165" t="n">
        <v>96.7</v>
      </c>
      <c r="P11" s="165" t="n">
        <v>96.8</v>
      </c>
      <c r="Q11" s="165" t="n">
        <v>111.1</v>
      </c>
      <c r="R11" s="171" t="n">
        <v>89.6</v>
      </c>
    </row>
    <row r="12" customFormat="false" ht="17.45" hidden="false" customHeight="true" outlineLevel="0" collapsed="false">
      <c r="A12" s="172" t="n">
        <v>24</v>
      </c>
      <c r="B12" s="173" t="n">
        <v>95.8</v>
      </c>
      <c r="C12" s="173" t="s">
        <v>81</v>
      </c>
      <c r="D12" s="173" t="n">
        <v>91.6</v>
      </c>
      <c r="E12" s="173" t="n">
        <v>94</v>
      </c>
      <c r="F12" s="173" t="n">
        <v>117.1</v>
      </c>
      <c r="G12" s="173" t="n">
        <v>105.7</v>
      </c>
      <c r="H12" s="173" t="n">
        <v>104</v>
      </c>
      <c r="I12" s="173" t="n">
        <v>105.5</v>
      </c>
      <c r="J12" s="173" t="n">
        <v>104.8</v>
      </c>
      <c r="K12" s="173" t="n">
        <v>84.4</v>
      </c>
      <c r="L12" s="173" t="n">
        <v>84.2</v>
      </c>
      <c r="M12" s="173" t="n">
        <v>108.7</v>
      </c>
      <c r="N12" s="173" t="n">
        <v>82.8</v>
      </c>
      <c r="O12" s="173" t="n">
        <v>90.5</v>
      </c>
      <c r="P12" s="173" t="n">
        <v>99.1</v>
      </c>
      <c r="Q12" s="173" t="n">
        <v>111.7</v>
      </c>
      <c r="R12" s="174" t="n">
        <v>91.9</v>
      </c>
    </row>
    <row r="13" customFormat="false" ht="17.45" hidden="false" customHeight="true" outlineLevel="0" collapsed="false">
      <c r="A13" s="175" t="s">
        <v>220</v>
      </c>
      <c r="B13" s="165" t="n">
        <v>95.5</v>
      </c>
      <c r="C13" s="165" t="s">
        <v>81</v>
      </c>
      <c r="D13" s="165" t="n">
        <v>90.9</v>
      </c>
      <c r="E13" s="165" t="n">
        <v>93.5</v>
      </c>
      <c r="F13" s="165" t="n">
        <v>114.6</v>
      </c>
      <c r="G13" s="165" t="n">
        <v>100.6</v>
      </c>
      <c r="H13" s="165" t="n">
        <v>104.4</v>
      </c>
      <c r="I13" s="165" t="n">
        <v>107</v>
      </c>
      <c r="J13" s="165" t="n">
        <v>96.3</v>
      </c>
      <c r="K13" s="165" t="n">
        <v>89.8</v>
      </c>
      <c r="L13" s="165" t="n">
        <v>77.2</v>
      </c>
      <c r="M13" s="165" t="n">
        <v>120</v>
      </c>
      <c r="N13" s="165" t="n">
        <v>72.7</v>
      </c>
      <c r="O13" s="165" t="n">
        <v>90.1</v>
      </c>
      <c r="P13" s="165" t="n">
        <v>98.8</v>
      </c>
      <c r="Q13" s="165" t="n">
        <v>115.4</v>
      </c>
      <c r="R13" s="171" t="n">
        <v>91.3</v>
      </c>
    </row>
    <row r="14" customFormat="false" ht="17.45" hidden="false" customHeight="true" outlineLevel="0" collapsed="false">
      <c r="A14" s="176" t="s">
        <v>221</v>
      </c>
      <c r="B14" s="165" t="n">
        <v>95.8</v>
      </c>
      <c r="C14" s="165" t="s">
        <v>81</v>
      </c>
      <c r="D14" s="165" t="n">
        <v>93.6</v>
      </c>
      <c r="E14" s="165" t="n">
        <v>96.7</v>
      </c>
      <c r="F14" s="165" t="n">
        <v>117.9</v>
      </c>
      <c r="G14" s="165" t="n">
        <v>104.5</v>
      </c>
      <c r="H14" s="165" t="n">
        <v>101.4</v>
      </c>
      <c r="I14" s="165" t="n">
        <v>105.5</v>
      </c>
      <c r="J14" s="165" t="n">
        <v>97.2</v>
      </c>
      <c r="K14" s="165" t="n">
        <v>85.2</v>
      </c>
      <c r="L14" s="165" t="n">
        <v>78.7</v>
      </c>
      <c r="M14" s="165" t="n">
        <v>110.9</v>
      </c>
      <c r="N14" s="165" t="n">
        <v>65.5</v>
      </c>
      <c r="O14" s="165" t="n">
        <v>93.6</v>
      </c>
      <c r="P14" s="165" t="n">
        <v>99.2</v>
      </c>
      <c r="Q14" s="165" t="n">
        <v>111.7</v>
      </c>
      <c r="R14" s="171" t="n">
        <v>91.8</v>
      </c>
    </row>
    <row r="15" customFormat="false" ht="17.45" hidden="false" customHeight="true" outlineLevel="0" collapsed="false">
      <c r="A15" s="176" t="s">
        <v>222</v>
      </c>
      <c r="B15" s="165" t="n">
        <v>96.4</v>
      </c>
      <c r="C15" s="165" t="s">
        <v>81</v>
      </c>
      <c r="D15" s="165" t="n">
        <v>94.8</v>
      </c>
      <c r="E15" s="165" t="n">
        <v>94</v>
      </c>
      <c r="F15" s="165" t="n">
        <v>115.5</v>
      </c>
      <c r="G15" s="165" t="n">
        <v>106.7</v>
      </c>
      <c r="H15" s="165" t="n">
        <v>99.7</v>
      </c>
      <c r="I15" s="165" t="n">
        <v>108.4</v>
      </c>
      <c r="J15" s="165" t="n">
        <v>111.3</v>
      </c>
      <c r="K15" s="165" t="n">
        <v>86</v>
      </c>
      <c r="L15" s="165" t="n">
        <v>82.9</v>
      </c>
      <c r="M15" s="165" t="n">
        <v>114.8</v>
      </c>
      <c r="N15" s="165" t="n">
        <v>68.3</v>
      </c>
      <c r="O15" s="165" t="n">
        <v>96.7</v>
      </c>
      <c r="P15" s="165" t="n">
        <v>97.3</v>
      </c>
      <c r="Q15" s="165" t="n">
        <v>112.7</v>
      </c>
      <c r="R15" s="171" t="n">
        <v>91</v>
      </c>
    </row>
    <row r="16" customFormat="false" ht="17.45" hidden="false" customHeight="true" outlineLevel="0" collapsed="false">
      <c r="A16" s="176" t="s">
        <v>223</v>
      </c>
      <c r="B16" s="165" t="n">
        <v>97.9</v>
      </c>
      <c r="C16" s="165" t="s">
        <v>81</v>
      </c>
      <c r="D16" s="165" t="n">
        <v>93.6</v>
      </c>
      <c r="E16" s="165" t="n">
        <v>95</v>
      </c>
      <c r="F16" s="165" t="n">
        <v>119.9</v>
      </c>
      <c r="G16" s="165" t="n">
        <v>104.9</v>
      </c>
      <c r="H16" s="165" t="n">
        <v>104.1</v>
      </c>
      <c r="I16" s="165" t="n">
        <v>114.1</v>
      </c>
      <c r="J16" s="165" t="n">
        <v>108.9</v>
      </c>
      <c r="K16" s="165" t="n">
        <v>89.6</v>
      </c>
      <c r="L16" s="165" t="n">
        <v>82.4</v>
      </c>
      <c r="M16" s="165" t="n">
        <v>115.7</v>
      </c>
      <c r="N16" s="165" t="n">
        <v>74.9</v>
      </c>
      <c r="O16" s="165" t="n">
        <v>93.7</v>
      </c>
      <c r="P16" s="165" t="n">
        <v>100.5</v>
      </c>
      <c r="Q16" s="165" t="n">
        <v>112.7</v>
      </c>
      <c r="R16" s="171" t="n">
        <v>89.5</v>
      </c>
    </row>
    <row r="17" customFormat="false" ht="17.45" hidden="false" customHeight="true" outlineLevel="0" collapsed="false">
      <c r="A17" s="176" t="s">
        <v>224</v>
      </c>
      <c r="B17" s="165" t="n">
        <v>96.1</v>
      </c>
      <c r="C17" s="165" t="s">
        <v>81</v>
      </c>
      <c r="D17" s="165" t="n">
        <v>88.3</v>
      </c>
      <c r="E17" s="165" t="n">
        <v>92.4</v>
      </c>
      <c r="F17" s="165" t="n">
        <v>117</v>
      </c>
      <c r="G17" s="165" t="n">
        <v>110.1</v>
      </c>
      <c r="H17" s="165" t="n">
        <v>102.5</v>
      </c>
      <c r="I17" s="165" t="n">
        <v>110.1</v>
      </c>
      <c r="J17" s="165" t="n">
        <v>108.3</v>
      </c>
      <c r="K17" s="165" t="n">
        <v>88</v>
      </c>
      <c r="L17" s="165" t="n">
        <v>86.2</v>
      </c>
      <c r="M17" s="165" t="n">
        <v>114.4</v>
      </c>
      <c r="N17" s="165" t="n">
        <v>83.5</v>
      </c>
      <c r="O17" s="165" t="n">
        <v>94.6</v>
      </c>
      <c r="P17" s="165" t="n">
        <v>96.2</v>
      </c>
      <c r="Q17" s="165" t="n">
        <v>110.9</v>
      </c>
      <c r="R17" s="171" t="n">
        <v>88.8</v>
      </c>
    </row>
    <row r="18" customFormat="false" ht="17.45" hidden="false" customHeight="true" outlineLevel="0" collapsed="false">
      <c r="A18" s="176" t="s">
        <v>225</v>
      </c>
      <c r="B18" s="165" t="n">
        <v>97</v>
      </c>
      <c r="C18" s="165" t="s">
        <v>81</v>
      </c>
      <c r="D18" s="165" t="n">
        <v>91.3</v>
      </c>
      <c r="E18" s="165" t="n">
        <v>94.3</v>
      </c>
      <c r="F18" s="165" t="n">
        <v>119.3</v>
      </c>
      <c r="G18" s="165" t="n">
        <v>107.5</v>
      </c>
      <c r="H18" s="165" t="n">
        <v>103</v>
      </c>
      <c r="I18" s="165" t="n">
        <v>109.5</v>
      </c>
      <c r="J18" s="165" t="n">
        <v>108.7</v>
      </c>
      <c r="K18" s="165" t="n">
        <v>87.4</v>
      </c>
      <c r="L18" s="165" t="n">
        <v>86.8</v>
      </c>
      <c r="M18" s="165" t="n">
        <v>111.7</v>
      </c>
      <c r="N18" s="165" t="n">
        <v>78.3</v>
      </c>
      <c r="O18" s="165" t="n">
        <v>94.4</v>
      </c>
      <c r="P18" s="165" t="n">
        <v>98.9</v>
      </c>
      <c r="Q18" s="165" t="n">
        <v>109.9</v>
      </c>
      <c r="R18" s="171" t="n">
        <v>90</v>
      </c>
    </row>
    <row r="19" customFormat="false" ht="17.45" hidden="false" customHeight="true" outlineLevel="0" collapsed="false">
      <c r="A19" s="176" t="s">
        <v>226</v>
      </c>
      <c r="B19" s="165" t="n">
        <v>95.3</v>
      </c>
      <c r="C19" s="165" t="s">
        <v>81</v>
      </c>
      <c r="D19" s="165" t="n">
        <v>93.2</v>
      </c>
      <c r="E19" s="165" t="n">
        <v>95</v>
      </c>
      <c r="F19" s="165" t="n">
        <v>116.5</v>
      </c>
      <c r="G19" s="165" t="n">
        <v>104.6</v>
      </c>
      <c r="H19" s="165" t="n">
        <v>103.9</v>
      </c>
      <c r="I19" s="165" t="n">
        <v>101.9</v>
      </c>
      <c r="J19" s="165" t="n">
        <v>105.3</v>
      </c>
      <c r="K19" s="165" t="n">
        <v>84.1</v>
      </c>
      <c r="L19" s="165" t="n">
        <v>84.5</v>
      </c>
      <c r="M19" s="165" t="n">
        <v>98.2</v>
      </c>
      <c r="N19" s="165" t="n">
        <v>90.4</v>
      </c>
      <c r="O19" s="165" t="n">
        <v>86.2</v>
      </c>
      <c r="P19" s="165" t="n">
        <v>100.4</v>
      </c>
      <c r="Q19" s="165" t="n">
        <v>111.8</v>
      </c>
      <c r="R19" s="171" t="n">
        <v>93</v>
      </c>
    </row>
    <row r="20" customFormat="false" ht="17.45" hidden="false" customHeight="true" outlineLevel="0" collapsed="false">
      <c r="A20" s="176" t="s">
        <v>227</v>
      </c>
      <c r="B20" s="165" t="n">
        <v>95.4</v>
      </c>
      <c r="C20" s="165" t="s">
        <v>81</v>
      </c>
      <c r="D20" s="165" t="n">
        <v>87.6</v>
      </c>
      <c r="E20" s="165" t="n">
        <v>93.2</v>
      </c>
      <c r="F20" s="165" t="n">
        <v>115.6</v>
      </c>
      <c r="G20" s="165" t="n">
        <v>106.8</v>
      </c>
      <c r="H20" s="165" t="n">
        <v>103.6</v>
      </c>
      <c r="I20" s="165" t="n">
        <v>104</v>
      </c>
      <c r="J20" s="165" t="n">
        <v>106.2</v>
      </c>
      <c r="K20" s="165" t="n">
        <v>82</v>
      </c>
      <c r="L20" s="165" t="n">
        <v>85.7</v>
      </c>
      <c r="M20" s="165" t="n">
        <v>103.4</v>
      </c>
      <c r="N20" s="165" t="n">
        <v>92.8</v>
      </c>
      <c r="O20" s="165" t="n">
        <v>87.2</v>
      </c>
      <c r="P20" s="165" t="n">
        <v>101.2</v>
      </c>
      <c r="Q20" s="165" t="n">
        <v>110.2</v>
      </c>
      <c r="R20" s="171" t="n">
        <v>91.9</v>
      </c>
    </row>
    <row r="21" customFormat="false" ht="17.45" hidden="false" customHeight="true" outlineLevel="0" collapsed="false">
      <c r="A21" s="176" t="s">
        <v>228</v>
      </c>
      <c r="B21" s="165" t="n">
        <v>95.4</v>
      </c>
      <c r="C21" s="165" t="s">
        <v>81</v>
      </c>
      <c r="D21" s="165" t="n">
        <v>89.4</v>
      </c>
      <c r="E21" s="165" t="n">
        <v>94.1</v>
      </c>
      <c r="F21" s="165" t="n">
        <v>115.2</v>
      </c>
      <c r="G21" s="165" t="n">
        <v>106.3</v>
      </c>
      <c r="H21" s="165" t="n">
        <v>103.7</v>
      </c>
      <c r="I21" s="165" t="n">
        <v>103</v>
      </c>
      <c r="J21" s="165" t="n">
        <v>102.5</v>
      </c>
      <c r="K21" s="165" t="n">
        <v>80.1</v>
      </c>
      <c r="L21" s="165" t="n">
        <v>84.9</v>
      </c>
      <c r="M21" s="165" t="n">
        <v>105.5</v>
      </c>
      <c r="N21" s="165" t="n">
        <v>91.6</v>
      </c>
      <c r="O21" s="165" t="n">
        <v>87.8</v>
      </c>
      <c r="P21" s="165" t="n">
        <v>100.5</v>
      </c>
      <c r="Q21" s="165" t="n">
        <v>110.8</v>
      </c>
      <c r="R21" s="171" t="n">
        <v>93.1</v>
      </c>
    </row>
    <row r="22" customFormat="false" ht="17.45" hidden="false" customHeight="true" outlineLevel="0" collapsed="false">
      <c r="A22" s="176" t="s">
        <v>229</v>
      </c>
      <c r="B22" s="165" t="n">
        <v>94.8</v>
      </c>
      <c r="C22" s="165" t="s">
        <v>81</v>
      </c>
      <c r="D22" s="165" t="n">
        <v>91.4</v>
      </c>
      <c r="E22" s="165" t="n">
        <v>93.4</v>
      </c>
      <c r="F22" s="165" t="n">
        <v>122.3</v>
      </c>
      <c r="G22" s="165" t="n">
        <v>111.2</v>
      </c>
      <c r="H22" s="165" t="n">
        <v>105.6</v>
      </c>
      <c r="I22" s="165" t="n">
        <v>101.7</v>
      </c>
      <c r="J22" s="165" t="n">
        <v>103.9</v>
      </c>
      <c r="K22" s="165" t="n">
        <v>79.9</v>
      </c>
      <c r="L22" s="165" t="n">
        <v>86.4</v>
      </c>
      <c r="M22" s="165" t="n">
        <v>97</v>
      </c>
      <c r="N22" s="165" t="n">
        <v>89.5</v>
      </c>
      <c r="O22" s="165" t="n">
        <v>88.1</v>
      </c>
      <c r="P22" s="165" t="n">
        <v>98</v>
      </c>
      <c r="Q22" s="165" t="n">
        <v>110.3</v>
      </c>
      <c r="R22" s="171" t="n">
        <v>94.6</v>
      </c>
    </row>
    <row r="23" customFormat="false" ht="17.45" hidden="false" customHeight="true" outlineLevel="0" collapsed="false">
      <c r="A23" s="176" t="s">
        <v>230</v>
      </c>
      <c r="B23" s="165" t="n">
        <v>95</v>
      </c>
      <c r="C23" s="165" t="s">
        <v>81</v>
      </c>
      <c r="D23" s="165" t="n">
        <v>92.1</v>
      </c>
      <c r="E23" s="165" t="n">
        <v>92.7</v>
      </c>
      <c r="F23" s="165" t="n">
        <v>116</v>
      </c>
      <c r="G23" s="165" t="n">
        <v>104.2</v>
      </c>
      <c r="H23" s="165" t="n">
        <v>108.3</v>
      </c>
      <c r="I23" s="165" t="n">
        <v>100.6</v>
      </c>
      <c r="J23" s="165" t="n">
        <v>103.9</v>
      </c>
      <c r="K23" s="165" t="n">
        <v>79.1</v>
      </c>
      <c r="L23" s="165" t="n">
        <v>86.4</v>
      </c>
      <c r="M23" s="165" t="n">
        <v>103.8</v>
      </c>
      <c r="N23" s="165" t="n">
        <v>93.3</v>
      </c>
      <c r="O23" s="165" t="n">
        <v>87.4</v>
      </c>
      <c r="P23" s="165" t="n">
        <v>98.9</v>
      </c>
      <c r="Q23" s="165" t="n">
        <v>110.8</v>
      </c>
      <c r="R23" s="171" t="n">
        <v>94.6</v>
      </c>
    </row>
    <row r="24" customFormat="false" ht="17.45" hidden="false" customHeight="true" outlineLevel="0" collapsed="false">
      <c r="A24" s="176" t="s">
        <v>231</v>
      </c>
      <c r="B24" s="165" t="n">
        <v>95.4</v>
      </c>
      <c r="C24" s="165" t="s">
        <v>81</v>
      </c>
      <c r="D24" s="165" t="n">
        <v>93.1</v>
      </c>
      <c r="E24" s="165" t="n">
        <v>94</v>
      </c>
      <c r="F24" s="165" t="n">
        <v>115</v>
      </c>
      <c r="G24" s="165" t="n">
        <v>101.4</v>
      </c>
      <c r="H24" s="165" t="n">
        <v>108.2</v>
      </c>
      <c r="I24" s="165" t="n">
        <v>100.6</v>
      </c>
      <c r="J24" s="165" t="n">
        <v>104.7</v>
      </c>
      <c r="K24" s="165" t="n">
        <v>81.1</v>
      </c>
      <c r="L24" s="165" t="n">
        <v>88.2</v>
      </c>
      <c r="M24" s="165" t="n">
        <v>108.6</v>
      </c>
      <c r="N24" s="165" t="n">
        <v>92.6</v>
      </c>
      <c r="O24" s="165" t="n">
        <v>85.6</v>
      </c>
      <c r="P24" s="165" t="n">
        <v>99.8</v>
      </c>
      <c r="Q24" s="165" t="n">
        <v>113.5</v>
      </c>
      <c r="R24" s="171" t="n">
        <v>92.8</v>
      </c>
    </row>
    <row r="25" customFormat="false" ht="17.45" hidden="false" customHeight="true" outlineLevel="0" collapsed="false">
      <c r="A25" s="177" t="s">
        <v>232</v>
      </c>
      <c r="B25" s="173" t="n">
        <v>94.9</v>
      </c>
      <c r="C25" s="178" t="s">
        <v>81</v>
      </c>
      <c r="D25" s="173" t="n">
        <v>100</v>
      </c>
      <c r="E25" s="173" t="n">
        <v>89</v>
      </c>
      <c r="F25" s="173" t="n">
        <v>112.9</v>
      </c>
      <c r="G25" s="173" t="n">
        <v>100.8</v>
      </c>
      <c r="H25" s="173" t="n">
        <v>99.7</v>
      </c>
      <c r="I25" s="173" t="n">
        <v>105.3</v>
      </c>
      <c r="J25" s="173" t="n">
        <v>102.9</v>
      </c>
      <c r="K25" s="178" t="n">
        <v>85.7</v>
      </c>
      <c r="L25" s="178" t="n">
        <v>82.9</v>
      </c>
      <c r="M25" s="178" t="n">
        <v>95.9</v>
      </c>
      <c r="N25" s="178" t="n">
        <v>92.3</v>
      </c>
      <c r="O25" s="173" t="n">
        <v>89.6</v>
      </c>
      <c r="P25" s="173" t="n">
        <v>100.6</v>
      </c>
      <c r="Q25" s="173" t="n">
        <v>98</v>
      </c>
      <c r="R25" s="179" t="n">
        <v>98.2</v>
      </c>
    </row>
    <row r="26" s="150"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51"/>
    </row>
    <row r="27" s="150" customFormat="true" ht="12.75" hidden="false" customHeight="true" outlineLevel="0" collapsed="false">
      <c r="A27" s="156" t="s">
        <v>233</v>
      </c>
      <c r="O27" s="182"/>
      <c r="P27" s="158"/>
      <c r="R27" s="159" t="s">
        <v>202</v>
      </c>
      <c r="S27" s="151"/>
    </row>
    <row r="28" s="150" customFormat="true" ht="12.75" hidden="false" customHeight="true" outlineLevel="0" collapsed="false">
      <c r="A28" s="160"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60"/>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60"/>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60"/>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3.6</v>
      </c>
      <c r="C32" s="164" t="s">
        <v>81</v>
      </c>
      <c r="D32" s="165" t="n">
        <v>102.7</v>
      </c>
      <c r="E32" s="165" t="n">
        <v>104.2</v>
      </c>
      <c r="F32" s="165" t="n">
        <v>98.2</v>
      </c>
      <c r="G32" s="165" t="n">
        <v>104.9</v>
      </c>
      <c r="H32" s="165" t="n">
        <v>87</v>
      </c>
      <c r="I32" s="165" t="n">
        <v>99.4</v>
      </c>
      <c r="J32" s="165" t="n">
        <v>102.9</v>
      </c>
      <c r="K32" s="165" t="s">
        <v>81</v>
      </c>
      <c r="L32" s="165" t="s">
        <v>81</v>
      </c>
      <c r="M32" s="165" t="s">
        <v>81</v>
      </c>
      <c r="N32" s="165" t="s">
        <v>81</v>
      </c>
      <c r="O32" s="165" t="n">
        <v>111.4</v>
      </c>
      <c r="P32" s="165" t="n">
        <v>97.3</v>
      </c>
      <c r="Q32" s="166" t="n">
        <v>98.9</v>
      </c>
      <c r="R32" s="167" t="s">
        <v>81</v>
      </c>
    </row>
    <row r="33" customFormat="false" ht="17.45" hidden="false" customHeight="true" outlineLevel="0" collapsed="false">
      <c r="A33" s="170" t="n">
        <v>21</v>
      </c>
      <c r="B33" s="165" t="n">
        <v>101.1</v>
      </c>
      <c r="C33" s="165" t="s">
        <v>81</v>
      </c>
      <c r="D33" s="165" t="n">
        <v>94.6</v>
      </c>
      <c r="E33" s="165" t="n">
        <v>99.5</v>
      </c>
      <c r="F33" s="165" t="n">
        <v>95.9</v>
      </c>
      <c r="G33" s="165" t="n">
        <v>91.3</v>
      </c>
      <c r="H33" s="165" t="n">
        <v>108.7</v>
      </c>
      <c r="I33" s="165" t="n">
        <v>94.6</v>
      </c>
      <c r="J33" s="165" t="n">
        <v>103.2</v>
      </c>
      <c r="K33" s="165" t="s">
        <v>81</v>
      </c>
      <c r="L33" s="165" t="s">
        <v>81</v>
      </c>
      <c r="M33" s="165" t="s">
        <v>81</v>
      </c>
      <c r="N33" s="165" t="s">
        <v>81</v>
      </c>
      <c r="O33" s="165" t="n">
        <v>107.7</v>
      </c>
      <c r="P33" s="165" t="n">
        <v>99.8</v>
      </c>
      <c r="Q33" s="165" t="n">
        <v>94.7</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99.1</v>
      </c>
      <c r="C35" s="165" t="s">
        <v>81</v>
      </c>
      <c r="D35" s="165" t="n">
        <v>102.9</v>
      </c>
      <c r="E35" s="165" t="n">
        <v>97.3</v>
      </c>
      <c r="F35" s="165" t="n">
        <v>104.6</v>
      </c>
      <c r="G35" s="165" t="n">
        <v>100</v>
      </c>
      <c r="H35" s="165" t="n">
        <v>113.1</v>
      </c>
      <c r="I35" s="165" t="n">
        <v>105.7</v>
      </c>
      <c r="J35" s="165" t="n">
        <v>100.7</v>
      </c>
      <c r="K35" s="165" t="n">
        <v>107.8</v>
      </c>
      <c r="L35" s="165" t="n">
        <v>100</v>
      </c>
      <c r="M35" s="165" t="n">
        <v>97.9</v>
      </c>
      <c r="N35" s="165" t="n">
        <v>103.3</v>
      </c>
      <c r="O35" s="165" t="n">
        <v>95.5</v>
      </c>
      <c r="P35" s="165" t="n">
        <v>101.3</v>
      </c>
      <c r="Q35" s="165" t="n">
        <v>104.7</v>
      </c>
      <c r="R35" s="171" t="n">
        <v>81.8</v>
      </c>
    </row>
    <row r="36" customFormat="false" ht="17.45" hidden="false" customHeight="true" outlineLevel="0" collapsed="false">
      <c r="A36" s="172" t="n">
        <v>24</v>
      </c>
      <c r="B36" s="173" t="n">
        <v>97.3</v>
      </c>
      <c r="C36" s="173" t="s">
        <v>81</v>
      </c>
      <c r="D36" s="173" t="n">
        <v>99.1</v>
      </c>
      <c r="E36" s="173" t="n">
        <v>93.8</v>
      </c>
      <c r="F36" s="173" t="n">
        <v>104</v>
      </c>
      <c r="G36" s="173" t="n">
        <v>100.6</v>
      </c>
      <c r="H36" s="173" t="n">
        <v>108</v>
      </c>
      <c r="I36" s="173" t="n">
        <v>108.4</v>
      </c>
      <c r="J36" s="173" t="n">
        <v>94.9</v>
      </c>
      <c r="K36" s="173" t="n">
        <v>114.8</v>
      </c>
      <c r="L36" s="173" t="n">
        <v>100.8</v>
      </c>
      <c r="M36" s="173" t="n">
        <v>96.6</v>
      </c>
      <c r="N36" s="173" t="n">
        <v>111.9</v>
      </c>
      <c r="O36" s="173" t="n">
        <v>90.6</v>
      </c>
      <c r="P36" s="173" t="n">
        <v>99.2</v>
      </c>
      <c r="Q36" s="173" t="n">
        <v>101.5</v>
      </c>
      <c r="R36" s="174" t="n">
        <v>87.2</v>
      </c>
    </row>
    <row r="37" customFormat="false" ht="17.45" hidden="false" customHeight="true" outlineLevel="0" collapsed="false">
      <c r="A37" s="175" t="s">
        <v>220</v>
      </c>
      <c r="B37" s="165" t="n">
        <v>97.9</v>
      </c>
      <c r="C37" s="165" t="s">
        <v>81</v>
      </c>
      <c r="D37" s="165" t="n">
        <v>107.5</v>
      </c>
      <c r="E37" s="165" t="n">
        <v>93.5</v>
      </c>
      <c r="F37" s="165" t="n">
        <v>104.8</v>
      </c>
      <c r="G37" s="165" t="n">
        <v>95.6</v>
      </c>
      <c r="H37" s="165" t="n">
        <v>109.1</v>
      </c>
      <c r="I37" s="165" t="n">
        <v>108.1</v>
      </c>
      <c r="J37" s="165" t="n">
        <v>98.4</v>
      </c>
      <c r="K37" s="165" t="n">
        <v>111.8</v>
      </c>
      <c r="L37" s="165" t="n">
        <v>94.1</v>
      </c>
      <c r="M37" s="165" t="n">
        <v>102.9</v>
      </c>
      <c r="N37" s="165" t="n">
        <v>104.7</v>
      </c>
      <c r="O37" s="165" t="n">
        <v>90.3</v>
      </c>
      <c r="P37" s="165" t="n">
        <v>100.7</v>
      </c>
      <c r="Q37" s="165" t="n">
        <v>108.2</v>
      </c>
      <c r="R37" s="171" t="n">
        <v>88</v>
      </c>
    </row>
    <row r="38" customFormat="false" ht="17.45" hidden="false" customHeight="true" outlineLevel="0" collapsed="false">
      <c r="A38" s="176" t="s">
        <v>221</v>
      </c>
      <c r="B38" s="165" t="n">
        <v>97.4</v>
      </c>
      <c r="C38" s="165" t="s">
        <v>81</v>
      </c>
      <c r="D38" s="165" t="n">
        <v>109.2</v>
      </c>
      <c r="E38" s="165" t="n">
        <v>96</v>
      </c>
      <c r="F38" s="165" t="n">
        <v>105.7</v>
      </c>
      <c r="G38" s="165" t="n">
        <v>100.6</v>
      </c>
      <c r="H38" s="165" t="n">
        <v>105.8</v>
      </c>
      <c r="I38" s="165" t="n">
        <v>105.7</v>
      </c>
      <c r="J38" s="165" t="n">
        <v>92.1</v>
      </c>
      <c r="K38" s="165" t="n">
        <v>117.9</v>
      </c>
      <c r="L38" s="165" t="n">
        <v>94.3</v>
      </c>
      <c r="M38" s="165" t="n">
        <v>94.8</v>
      </c>
      <c r="N38" s="165" t="n">
        <v>92.2</v>
      </c>
      <c r="O38" s="165" t="n">
        <v>90.4</v>
      </c>
      <c r="P38" s="165" t="n">
        <v>100.1</v>
      </c>
      <c r="Q38" s="165" t="n">
        <v>98.4</v>
      </c>
      <c r="R38" s="171" t="n">
        <v>88.6</v>
      </c>
    </row>
    <row r="39" customFormat="false" ht="17.45" hidden="false" customHeight="true" outlineLevel="0" collapsed="false">
      <c r="A39" s="176" t="s">
        <v>222</v>
      </c>
      <c r="B39" s="165" t="n">
        <v>97</v>
      </c>
      <c r="C39" s="165" t="s">
        <v>81</v>
      </c>
      <c r="D39" s="165" t="n">
        <v>108.7</v>
      </c>
      <c r="E39" s="165" t="n">
        <v>93.8</v>
      </c>
      <c r="F39" s="165" t="n">
        <v>106</v>
      </c>
      <c r="G39" s="165" t="n">
        <v>99.7</v>
      </c>
      <c r="H39" s="165" t="n">
        <v>103.5</v>
      </c>
      <c r="I39" s="165" t="n">
        <v>107</v>
      </c>
      <c r="J39" s="165" t="n">
        <v>100.7</v>
      </c>
      <c r="K39" s="165" t="n">
        <v>113.1</v>
      </c>
      <c r="L39" s="165" t="n">
        <v>95.7</v>
      </c>
      <c r="M39" s="165" t="n">
        <v>97</v>
      </c>
      <c r="N39" s="165" t="n">
        <v>94.8</v>
      </c>
      <c r="O39" s="165" t="n">
        <v>92.2</v>
      </c>
      <c r="P39" s="165" t="n">
        <v>98.7</v>
      </c>
      <c r="Q39" s="165" t="n">
        <v>99</v>
      </c>
      <c r="R39" s="171" t="n">
        <v>87.7</v>
      </c>
    </row>
    <row r="40" customFormat="false" ht="17.45" hidden="false" customHeight="true" outlineLevel="0" collapsed="false">
      <c r="A40" s="176" t="s">
        <v>223</v>
      </c>
      <c r="B40" s="165" t="n">
        <v>98.3</v>
      </c>
      <c r="C40" s="165" t="s">
        <v>81</v>
      </c>
      <c r="D40" s="165" t="n">
        <v>97.2</v>
      </c>
      <c r="E40" s="165" t="n">
        <v>94.7</v>
      </c>
      <c r="F40" s="165" t="n">
        <v>106.2</v>
      </c>
      <c r="G40" s="165" t="n">
        <v>98.9</v>
      </c>
      <c r="H40" s="165" t="n">
        <v>108.9</v>
      </c>
      <c r="I40" s="165" t="n">
        <v>110.2</v>
      </c>
      <c r="J40" s="165" t="n">
        <v>96.1</v>
      </c>
      <c r="K40" s="165" t="n">
        <v>117.7</v>
      </c>
      <c r="L40" s="165" t="n">
        <v>93.6</v>
      </c>
      <c r="M40" s="165" t="n">
        <v>96.9</v>
      </c>
      <c r="N40" s="165" t="n">
        <v>110.9</v>
      </c>
      <c r="O40" s="165" t="n">
        <v>92.3</v>
      </c>
      <c r="P40" s="165" t="n">
        <v>101.8</v>
      </c>
      <c r="Q40" s="165" t="n">
        <v>101</v>
      </c>
      <c r="R40" s="171" t="n">
        <v>85.8</v>
      </c>
    </row>
    <row r="41" customFormat="false" ht="17.45" hidden="false" customHeight="true" outlineLevel="0" collapsed="false">
      <c r="A41" s="176" t="s">
        <v>224</v>
      </c>
      <c r="B41" s="165" t="n">
        <v>97.4</v>
      </c>
      <c r="C41" s="165" t="s">
        <v>81</v>
      </c>
      <c r="D41" s="165" t="n">
        <v>92.9</v>
      </c>
      <c r="E41" s="165" t="n">
        <v>93.2</v>
      </c>
      <c r="F41" s="165" t="n">
        <v>105</v>
      </c>
      <c r="G41" s="165" t="n">
        <v>105.1</v>
      </c>
      <c r="H41" s="165" t="n">
        <v>109.2</v>
      </c>
      <c r="I41" s="165" t="n">
        <v>109.8</v>
      </c>
      <c r="J41" s="165" t="n">
        <v>96.2</v>
      </c>
      <c r="K41" s="165" t="n">
        <v>116.3</v>
      </c>
      <c r="L41" s="165" t="n">
        <v>101.5</v>
      </c>
      <c r="M41" s="165" t="n">
        <v>99.6</v>
      </c>
      <c r="N41" s="165" t="n">
        <v>131.8</v>
      </c>
      <c r="O41" s="165" t="n">
        <v>93.2</v>
      </c>
      <c r="P41" s="165" t="n">
        <v>96.2</v>
      </c>
      <c r="Q41" s="165" t="n">
        <v>101.5</v>
      </c>
      <c r="R41" s="171" t="n">
        <v>86.6</v>
      </c>
    </row>
    <row r="42" customFormat="false" ht="17.45" hidden="false" customHeight="true" outlineLevel="0" collapsed="false">
      <c r="A42" s="176" t="s">
        <v>225</v>
      </c>
      <c r="B42" s="165" t="n">
        <v>98.3</v>
      </c>
      <c r="C42" s="165" t="s">
        <v>81</v>
      </c>
      <c r="D42" s="165" t="n">
        <v>97.8</v>
      </c>
      <c r="E42" s="165" t="n">
        <v>95.4</v>
      </c>
      <c r="F42" s="165" t="n">
        <v>104.4</v>
      </c>
      <c r="G42" s="165" t="n">
        <v>101.2</v>
      </c>
      <c r="H42" s="165" t="n">
        <v>109.4</v>
      </c>
      <c r="I42" s="165" t="n">
        <v>111.4</v>
      </c>
      <c r="J42" s="165" t="n">
        <v>94.5</v>
      </c>
      <c r="K42" s="165" t="n">
        <v>115.8</v>
      </c>
      <c r="L42" s="165" t="n">
        <v>109.2</v>
      </c>
      <c r="M42" s="165" t="n">
        <v>92.5</v>
      </c>
      <c r="N42" s="165" t="n">
        <v>119.3</v>
      </c>
      <c r="O42" s="165" t="n">
        <v>90.4</v>
      </c>
      <c r="P42" s="165" t="n">
        <v>99.6</v>
      </c>
      <c r="Q42" s="165" t="n">
        <v>101.3</v>
      </c>
      <c r="R42" s="171" t="n">
        <v>86</v>
      </c>
    </row>
    <row r="43" customFormat="false" ht="17.45" hidden="false" customHeight="true" outlineLevel="0" collapsed="false">
      <c r="A43" s="176" t="s">
        <v>226</v>
      </c>
      <c r="B43" s="165" t="n">
        <v>97.2</v>
      </c>
      <c r="C43" s="165" t="s">
        <v>81</v>
      </c>
      <c r="D43" s="165" t="n">
        <v>102.4</v>
      </c>
      <c r="E43" s="165" t="n">
        <v>95.3</v>
      </c>
      <c r="F43" s="165" t="n">
        <v>102.8</v>
      </c>
      <c r="G43" s="165" t="n">
        <v>98.7</v>
      </c>
      <c r="H43" s="165" t="n">
        <v>107.4</v>
      </c>
      <c r="I43" s="165" t="n">
        <v>108.6</v>
      </c>
      <c r="J43" s="165" t="n">
        <v>96</v>
      </c>
      <c r="K43" s="165" t="n">
        <v>116.3</v>
      </c>
      <c r="L43" s="165" t="n">
        <v>102.7</v>
      </c>
      <c r="M43" s="165" t="n">
        <v>94</v>
      </c>
      <c r="N43" s="165" t="n">
        <v>108.7</v>
      </c>
      <c r="O43" s="165" t="n">
        <v>89</v>
      </c>
      <c r="P43" s="165" t="n">
        <v>99.2</v>
      </c>
      <c r="Q43" s="165" t="n">
        <v>102.3</v>
      </c>
      <c r="R43" s="171" t="n">
        <v>83.6</v>
      </c>
    </row>
    <row r="44" customFormat="false" ht="17.45" hidden="false" customHeight="true" outlineLevel="0" collapsed="false">
      <c r="A44" s="176" t="s">
        <v>227</v>
      </c>
      <c r="B44" s="165" t="n">
        <v>97.1</v>
      </c>
      <c r="C44" s="165" t="s">
        <v>81</v>
      </c>
      <c r="D44" s="165" t="n">
        <v>90.8</v>
      </c>
      <c r="E44" s="165" t="n">
        <v>93.1</v>
      </c>
      <c r="F44" s="165" t="n">
        <v>101.8</v>
      </c>
      <c r="G44" s="165" t="n">
        <v>101.1</v>
      </c>
      <c r="H44" s="165" t="n">
        <v>107.1</v>
      </c>
      <c r="I44" s="165" t="n">
        <v>108.8</v>
      </c>
      <c r="J44" s="165" t="n">
        <v>95.6</v>
      </c>
      <c r="K44" s="165" t="n">
        <v>113.9</v>
      </c>
      <c r="L44" s="165" t="n">
        <v>106.2</v>
      </c>
      <c r="M44" s="165" t="n">
        <v>100.9</v>
      </c>
      <c r="N44" s="165" t="n">
        <v>113.3</v>
      </c>
      <c r="O44" s="165" t="n">
        <v>90.6</v>
      </c>
      <c r="P44" s="165" t="n">
        <v>100</v>
      </c>
      <c r="Q44" s="165" t="n">
        <v>102.3</v>
      </c>
      <c r="R44" s="171" t="n">
        <v>84.3</v>
      </c>
    </row>
    <row r="45" customFormat="false" ht="17.45" hidden="false" customHeight="true" outlineLevel="0" collapsed="false">
      <c r="A45" s="176" t="s">
        <v>228</v>
      </c>
      <c r="B45" s="165" t="n">
        <v>97.2</v>
      </c>
      <c r="C45" s="165" t="s">
        <v>81</v>
      </c>
      <c r="D45" s="165" t="n">
        <v>94.9</v>
      </c>
      <c r="E45" s="165" t="n">
        <v>93.8</v>
      </c>
      <c r="F45" s="165" t="n">
        <v>101.3</v>
      </c>
      <c r="G45" s="165" t="n">
        <v>100</v>
      </c>
      <c r="H45" s="165" t="n">
        <v>108.5</v>
      </c>
      <c r="I45" s="165" t="n">
        <v>107.6</v>
      </c>
      <c r="J45" s="165" t="n">
        <v>91.5</v>
      </c>
      <c r="K45" s="165" t="n">
        <v>113.5</v>
      </c>
      <c r="L45" s="165" t="n">
        <v>101.7</v>
      </c>
      <c r="M45" s="165" t="n">
        <v>95.4</v>
      </c>
      <c r="N45" s="165" t="n">
        <v>113.9</v>
      </c>
      <c r="O45" s="165" t="n">
        <v>91.4</v>
      </c>
      <c r="P45" s="165" t="n">
        <v>99.5</v>
      </c>
      <c r="Q45" s="165" t="n">
        <v>101</v>
      </c>
      <c r="R45" s="171" t="n">
        <v>87.2</v>
      </c>
    </row>
    <row r="46" customFormat="false" ht="17.45" hidden="false" customHeight="true" outlineLevel="0" collapsed="false">
      <c r="A46" s="176" t="s">
        <v>229</v>
      </c>
      <c r="B46" s="165" t="n">
        <v>96.5</v>
      </c>
      <c r="C46" s="165" t="s">
        <v>81</v>
      </c>
      <c r="D46" s="165" t="n">
        <v>95.3</v>
      </c>
      <c r="E46" s="165" t="n">
        <v>92.6</v>
      </c>
      <c r="F46" s="165" t="n">
        <v>104.8</v>
      </c>
      <c r="G46" s="165" t="n">
        <v>107</v>
      </c>
      <c r="H46" s="165" t="n">
        <v>110.9</v>
      </c>
      <c r="I46" s="165" t="n">
        <v>107.2</v>
      </c>
      <c r="J46" s="165" t="n">
        <v>92.3</v>
      </c>
      <c r="K46" s="165" t="n">
        <v>113.1</v>
      </c>
      <c r="L46" s="165" t="n">
        <v>102</v>
      </c>
      <c r="M46" s="165" t="n">
        <v>90.3</v>
      </c>
      <c r="N46" s="165" t="n">
        <v>114</v>
      </c>
      <c r="O46" s="165" t="n">
        <v>90</v>
      </c>
      <c r="P46" s="165" t="n">
        <v>96.9</v>
      </c>
      <c r="Q46" s="165" t="n">
        <v>101</v>
      </c>
      <c r="R46" s="171" t="n">
        <v>89</v>
      </c>
    </row>
    <row r="47" customFormat="false" ht="17.45" hidden="false" customHeight="true" outlineLevel="0" collapsed="false">
      <c r="A47" s="176" t="s">
        <v>230</v>
      </c>
      <c r="B47" s="165" t="n">
        <v>96.9</v>
      </c>
      <c r="C47" s="165" t="s">
        <v>81</v>
      </c>
      <c r="D47" s="165" t="n">
        <v>94.7</v>
      </c>
      <c r="E47" s="165" t="n">
        <v>91.8</v>
      </c>
      <c r="F47" s="165" t="n">
        <v>103.7</v>
      </c>
      <c r="G47" s="165" t="n">
        <v>100.1</v>
      </c>
      <c r="H47" s="165" t="n">
        <v>112.2</v>
      </c>
      <c r="I47" s="165" t="n">
        <v>108.3</v>
      </c>
      <c r="J47" s="165" t="n">
        <v>92.2</v>
      </c>
      <c r="K47" s="165" t="n">
        <v>114.1</v>
      </c>
      <c r="L47" s="165" t="n">
        <v>101.9</v>
      </c>
      <c r="M47" s="165" t="n">
        <v>94.8</v>
      </c>
      <c r="N47" s="165" t="n">
        <v>120.7</v>
      </c>
      <c r="O47" s="165" t="n">
        <v>89.5</v>
      </c>
      <c r="P47" s="165" t="n">
        <v>98.5</v>
      </c>
      <c r="Q47" s="165" t="n">
        <v>101.4</v>
      </c>
      <c r="R47" s="171" t="n">
        <v>90</v>
      </c>
    </row>
    <row r="48" customFormat="false" ht="17.45" hidden="false" customHeight="true" outlineLevel="0" collapsed="false">
      <c r="A48" s="176" t="s">
        <v>231</v>
      </c>
      <c r="B48" s="165" t="n">
        <v>96.9</v>
      </c>
      <c r="C48" s="165" t="s">
        <v>81</v>
      </c>
      <c r="D48" s="165" t="n">
        <v>98.2</v>
      </c>
      <c r="E48" s="165" t="n">
        <v>92.6</v>
      </c>
      <c r="F48" s="165" t="n">
        <v>101</v>
      </c>
      <c r="G48" s="165" t="n">
        <v>98.7</v>
      </c>
      <c r="H48" s="165" t="n">
        <v>104.5</v>
      </c>
      <c r="I48" s="165" t="n">
        <v>108</v>
      </c>
      <c r="J48" s="165" t="n">
        <v>93.2</v>
      </c>
      <c r="K48" s="165" t="n">
        <v>114.4</v>
      </c>
      <c r="L48" s="165" t="n">
        <v>106.5</v>
      </c>
      <c r="M48" s="165" t="n">
        <v>100</v>
      </c>
      <c r="N48" s="165" t="n">
        <v>118.8</v>
      </c>
      <c r="O48" s="165" t="n">
        <v>88</v>
      </c>
      <c r="P48" s="165" t="n">
        <v>99.6</v>
      </c>
      <c r="Q48" s="165" t="n">
        <v>100.8</v>
      </c>
      <c r="R48" s="171" t="n">
        <v>89.8</v>
      </c>
    </row>
    <row r="49" customFormat="false" ht="17.45" hidden="false" customHeight="true" outlineLevel="0" collapsed="false">
      <c r="A49" s="177" t="s">
        <v>232</v>
      </c>
      <c r="B49" s="173" t="n">
        <v>94.8</v>
      </c>
      <c r="C49" s="178" t="s">
        <v>81</v>
      </c>
      <c r="D49" s="173" t="n">
        <v>105.3</v>
      </c>
      <c r="E49" s="173" t="n">
        <v>87.2</v>
      </c>
      <c r="F49" s="173" t="n">
        <v>100</v>
      </c>
      <c r="G49" s="173" t="n">
        <v>97.3</v>
      </c>
      <c r="H49" s="173" t="n">
        <v>100.7</v>
      </c>
      <c r="I49" s="173" t="n">
        <v>109.7</v>
      </c>
      <c r="J49" s="173" t="n">
        <v>92.2</v>
      </c>
      <c r="K49" s="178" t="n">
        <v>110.2</v>
      </c>
      <c r="L49" s="178" t="n">
        <v>97.5</v>
      </c>
      <c r="M49" s="178" t="n">
        <v>98</v>
      </c>
      <c r="N49" s="178" t="n">
        <v>105.3</v>
      </c>
      <c r="O49" s="173" t="n">
        <v>87.8</v>
      </c>
      <c r="P49" s="173" t="n">
        <v>99.1</v>
      </c>
      <c r="Q49" s="173" t="n">
        <v>104.6</v>
      </c>
      <c r="R49" s="179" t="n">
        <v>88.1</v>
      </c>
    </row>
    <row r="50" s="190"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89"/>
    </row>
    <row r="51" customFormat="false" ht="14.25" hidden="false" customHeight="false" outlineLevel="0" collapsed="false">
      <c r="B51" s="191"/>
      <c r="C51" s="183"/>
      <c r="D51" s="183"/>
      <c r="E51" s="183"/>
      <c r="F51" s="191"/>
      <c r="G51" s="191"/>
      <c r="H51" s="183"/>
      <c r="I51" s="191"/>
      <c r="J51" s="191"/>
      <c r="K51" s="183"/>
      <c r="L51" s="183"/>
      <c r="M51" s="183"/>
      <c r="N51" s="183"/>
      <c r="O51" s="183"/>
      <c r="P51" s="191"/>
      <c r="Q51" s="191"/>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60" customFormat="false" ht="13.5" hidden="false" customHeight="false" outlineLevel="0" collapsed="false">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7" customFormat="true" ht="20.1" hidden="false" customHeight="true" outlineLevel="0" collapsed="false">
      <c r="A1" s="185" t="s">
        <v>235</v>
      </c>
      <c r="B1" s="185"/>
      <c r="C1" s="185"/>
      <c r="D1" s="185"/>
      <c r="E1" s="185"/>
      <c r="F1" s="185"/>
      <c r="G1" s="185"/>
      <c r="H1" s="185"/>
      <c r="I1" s="185"/>
      <c r="J1" s="185"/>
      <c r="K1" s="185"/>
      <c r="L1" s="185"/>
      <c r="M1" s="185"/>
      <c r="N1" s="185"/>
      <c r="O1" s="185"/>
      <c r="P1" s="185"/>
      <c r="Q1" s="185"/>
      <c r="R1" s="153"/>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8"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8"/>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8"/>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8"/>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0.7</v>
      </c>
      <c r="C8" s="164" t="s">
        <v>81</v>
      </c>
      <c r="D8" s="165" t="n">
        <v>104.4</v>
      </c>
      <c r="E8" s="165" t="n">
        <v>102.7</v>
      </c>
      <c r="F8" s="165" t="n">
        <v>102.3</v>
      </c>
      <c r="G8" s="165" t="n">
        <v>105.5</v>
      </c>
      <c r="H8" s="165" t="n">
        <v>88.8</v>
      </c>
      <c r="I8" s="165" t="n">
        <v>97.7</v>
      </c>
      <c r="J8" s="165" t="n">
        <v>109</v>
      </c>
      <c r="K8" s="165" t="s">
        <v>81</v>
      </c>
      <c r="L8" s="165" t="s">
        <v>81</v>
      </c>
      <c r="M8" s="165" t="s">
        <v>81</v>
      </c>
      <c r="N8" s="165" t="s">
        <v>81</v>
      </c>
      <c r="O8" s="165" t="n">
        <v>94.8</v>
      </c>
      <c r="P8" s="165" t="n">
        <v>104.5</v>
      </c>
      <c r="Q8" s="166" t="n">
        <v>99.8</v>
      </c>
      <c r="R8" s="167" t="s">
        <v>81</v>
      </c>
    </row>
    <row r="9" customFormat="false" ht="17.45" hidden="false" customHeight="true" outlineLevel="0" collapsed="false">
      <c r="A9" s="170" t="n">
        <v>21</v>
      </c>
      <c r="B9" s="165" t="n">
        <v>101.1</v>
      </c>
      <c r="C9" s="165" t="s">
        <v>81</v>
      </c>
      <c r="D9" s="165" t="n">
        <v>102.1</v>
      </c>
      <c r="E9" s="165" t="n">
        <v>96.8</v>
      </c>
      <c r="F9" s="165" t="n">
        <v>97.4</v>
      </c>
      <c r="G9" s="165" t="n">
        <v>92.3</v>
      </c>
      <c r="H9" s="165" t="n">
        <v>108.3</v>
      </c>
      <c r="I9" s="165" t="n">
        <v>102.6</v>
      </c>
      <c r="J9" s="165" t="n">
        <v>106</v>
      </c>
      <c r="K9" s="165" t="s">
        <v>81</v>
      </c>
      <c r="L9" s="165" t="s">
        <v>81</v>
      </c>
      <c r="M9" s="165" t="s">
        <v>81</v>
      </c>
      <c r="N9" s="165" t="s">
        <v>81</v>
      </c>
      <c r="O9" s="165" t="n">
        <v>102.8</v>
      </c>
      <c r="P9" s="165" t="n">
        <v>102.7</v>
      </c>
      <c r="Q9" s="165" t="n">
        <v>97.1</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9</v>
      </c>
      <c r="C11" s="165" t="s">
        <v>81</v>
      </c>
      <c r="D11" s="165" t="n">
        <v>102.3</v>
      </c>
      <c r="E11" s="165" t="n">
        <v>100.3</v>
      </c>
      <c r="F11" s="165" t="n">
        <v>100</v>
      </c>
      <c r="G11" s="165" t="n">
        <v>97.6</v>
      </c>
      <c r="H11" s="165" t="n">
        <v>98.9</v>
      </c>
      <c r="I11" s="165" t="n">
        <v>102.6</v>
      </c>
      <c r="J11" s="165" t="n">
        <v>107</v>
      </c>
      <c r="K11" s="165" t="n">
        <v>95.3</v>
      </c>
      <c r="L11" s="165" t="n">
        <v>106.6</v>
      </c>
      <c r="M11" s="165" t="n">
        <v>104.4</v>
      </c>
      <c r="N11" s="165" t="n">
        <v>76.4</v>
      </c>
      <c r="O11" s="165" t="n">
        <v>102.3</v>
      </c>
      <c r="P11" s="165" t="n">
        <v>96.4</v>
      </c>
      <c r="Q11" s="165" t="n">
        <v>105.4</v>
      </c>
      <c r="R11" s="171" t="n">
        <v>96.8</v>
      </c>
    </row>
    <row r="12" customFormat="false" ht="17.45" hidden="false" customHeight="true" outlineLevel="0" collapsed="false">
      <c r="A12" s="172" t="n">
        <v>24</v>
      </c>
      <c r="B12" s="173" t="n">
        <v>100.2</v>
      </c>
      <c r="C12" s="173" t="s">
        <v>81</v>
      </c>
      <c r="D12" s="173" t="n">
        <v>110.1</v>
      </c>
      <c r="E12" s="173" t="n">
        <v>100.3</v>
      </c>
      <c r="F12" s="173" t="n">
        <v>103.6</v>
      </c>
      <c r="G12" s="173" t="n">
        <v>108.7</v>
      </c>
      <c r="H12" s="173" t="n">
        <v>97.4</v>
      </c>
      <c r="I12" s="173" t="n">
        <v>101.3</v>
      </c>
      <c r="J12" s="173" t="n">
        <v>108.5</v>
      </c>
      <c r="K12" s="173" t="n">
        <v>88.1</v>
      </c>
      <c r="L12" s="173" t="n">
        <v>101.2</v>
      </c>
      <c r="M12" s="173" t="n">
        <v>105.8</v>
      </c>
      <c r="N12" s="173" t="n">
        <v>86.1</v>
      </c>
      <c r="O12" s="173" t="n">
        <v>108.7</v>
      </c>
      <c r="P12" s="173" t="n">
        <v>98.8</v>
      </c>
      <c r="Q12" s="173" t="n">
        <v>107.3</v>
      </c>
      <c r="R12" s="174" t="n">
        <v>98.9</v>
      </c>
    </row>
    <row r="13" customFormat="false" ht="17.45" hidden="false" customHeight="true" outlineLevel="0" collapsed="false">
      <c r="A13" s="175" t="s">
        <v>220</v>
      </c>
      <c r="B13" s="165" t="n">
        <v>92.8</v>
      </c>
      <c r="C13" s="165" t="s">
        <v>81</v>
      </c>
      <c r="D13" s="165" t="n">
        <v>92.5</v>
      </c>
      <c r="E13" s="165" t="n">
        <v>85.8</v>
      </c>
      <c r="F13" s="165" t="n">
        <v>96.4</v>
      </c>
      <c r="G13" s="165" t="n">
        <v>94.4</v>
      </c>
      <c r="H13" s="165" t="n">
        <v>92.1</v>
      </c>
      <c r="I13" s="165" t="n">
        <v>97.2</v>
      </c>
      <c r="J13" s="165" t="n">
        <v>112.5</v>
      </c>
      <c r="K13" s="165" t="n">
        <v>82.6</v>
      </c>
      <c r="L13" s="165" t="n">
        <v>90</v>
      </c>
      <c r="M13" s="165" t="n">
        <v>112.7</v>
      </c>
      <c r="N13" s="165" t="n">
        <v>76</v>
      </c>
      <c r="O13" s="165" t="n">
        <v>99</v>
      </c>
      <c r="P13" s="165" t="n">
        <v>91.9</v>
      </c>
      <c r="Q13" s="165" t="n">
        <v>100.9</v>
      </c>
      <c r="R13" s="171" t="n">
        <v>92.1</v>
      </c>
    </row>
    <row r="14" customFormat="false" ht="17.45" hidden="false" customHeight="true" outlineLevel="0" collapsed="false">
      <c r="A14" s="176" t="s">
        <v>221</v>
      </c>
      <c r="B14" s="165" t="n">
        <v>100.7</v>
      </c>
      <c r="C14" s="165" t="s">
        <v>81</v>
      </c>
      <c r="D14" s="165" t="n">
        <v>112.5</v>
      </c>
      <c r="E14" s="165" t="n">
        <v>106.2</v>
      </c>
      <c r="F14" s="165" t="n">
        <v>105.4</v>
      </c>
      <c r="G14" s="165" t="n">
        <v>118.3</v>
      </c>
      <c r="H14" s="165" t="n">
        <v>95.7</v>
      </c>
      <c r="I14" s="165" t="n">
        <v>100.4</v>
      </c>
      <c r="J14" s="165" t="n">
        <v>103.4</v>
      </c>
      <c r="K14" s="165" t="n">
        <v>84.2</v>
      </c>
      <c r="L14" s="165" t="n">
        <v>105.2</v>
      </c>
      <c r="M14" s="165" t="n">
        <v>106.9</v>
      </c>
      <c r="N14" s="165" t="n">
        <v>69.2</v>
      </c>
      <c r="O14" s="165" t="n">
        <v>114</v>
      </c>
      <c r="P14" s="165" t="n">
        <v>96.7</v>
      </c>
      <c r="Q14" s="165" t="n">
        <v>107.2</v>
      </c>
      <c r="R14" s="171" t="n">
        <v>101.5</v>
      </c>
    </row>
    <row r="15" customFormat="false" ht="17.45" hidden="false" customHeight="true" outlineLevel="0" collapsed="false">
      <c r="A15" s="176" t="s">
        <v>222</v>
      </c>
      <c r="B15" s="165" t="n">
        <v>100.9</v>
      </c>
      <c r="C15" s="165" t="s">
        <v>81</v>
      </c>
      <c r="D15" s="165" t="n">
        <v>111.9</v>
      </c>
      <c r="E15" s="165" t="n">
        <v>101.1</v>
      </c>
      <c r="F15" s="165" t="n">
        <v>105.1</v>
      </c>
      <c r="G15" s="165" t="n">
        <v>110.5</v>
      </c>
      <c r="H15" s="165" t="n">
        <v>95.5</v>
      </c>
      <c r="I15" s="165" t="n">
        <v>101.4</v>
      </c>
      <c r="J15" s="165" t="n">
        <v>114.4</v>
      </c>
      <c r="K15" s="165" t="n">
        <v>83.4</v>
      </c>
      <c r="L15" s="165" t="n">
        <v>102.4</v>
      </c>
      <c r="M15" s="165" t="n">
        <v>107.1</v>
      </c>
      <c r="N15" s="165" t="n">
        <v>71.9</v>
      </c>
      <c r="O15" s="165" t="n">
        <v>115.8</v>
      </c>
      <c r="P15" s="165" t="n">
        <v>100.3</v>
      </c>
      <c r="Q15" s="165" t="n">
        <v>109.3</v>
      </c>
      <c r="R15" s="171" t="n">
        <v>100.9</v>
      </c>
    </row>
    <row r="16" customFormat="false" ht="17.45" hidden="false" customHeight="true" outlineLevel="0" collapsed="false">
      <c r="A16" s="176" t="s">
        <v>223</v>
      </c>
      <c r="B16" s="165" t="n">
        <v>103.4</v>
      </c>
      <c r="C16" s="165" t="s">
        <v>81</v>
      </c>
      <c r="D16" s="165" t="n">
        <v>117.1</v>
      </c>
      <c r="E16" s="165" t="n">
        <v>103.9</v>
      </c>
      <c r="F16" s="165" t="n">
        <v>103.4</v>
      </c>
      <c r="G16" s="165" t="n">
        <v>112</v>
      </c>
      <c r="H16" s="165" t="n">
        <v>96</v>
      </c>
      <c r="I16" s="165" t="n">
        <v>108.3</v>
      </c>
      <c r="J16" s="165" t="n">
        <v>111.1</v>
      </c>
      <c r="K16" s="165" t="n">
        <v>96.1</v>
      </c>
      <c r="L16" s="165" t="n">
        <v>102.2</v>
      </c>
      <c r="M16" s="165" t="n">
        <v>111.7</v>
      </c>
      <c r="N16" s="165" t="n">
        <v>80.2</v>
      </c>
      <c r="O16" s="165" t="n">
        <v>113.5</v>
      </c>
      <c r="P16" s="165" t="n">
        <v>100.8</v>
      </c>
      <c r="Q16" s="165" t="n">
        <v>107.3</v>
      </c>
      <c r="R16" s="171" t="n">
        <v>99.6</v>
      </c>
    </row>
    <row r="17" customFormat="false" ht="17.45" hidden="false" customHeight="true" outlineLevel="0" collapsed="false">
      <c r="A17" s="176" t="s">
        <v>224</v>
      </c>
      <c r="B17" s="165" t="n">
        <v>98.3</v>
      </c>
      <c r="C17" s="165" t="s">
        <v>81</v>
      </c>
      <c r="D17" s="165" t="n">
        <v>103.7</v>
      </c>
      <c r="E17" s="165" t="n">
        <v>93.1</v>
      </c>
      <c r="F17" s="165" t="n">
        <v>103.2</v>
      </c>
      <c r="G17" s="165" t="n">
        <v>106.5</v>
      </c>
      <c r="H17" s="165" t="n">
        <v>94.9</v>
      </c>
      <c r="I17" s="165" t="n">
        <v>99</v>
      </c>
      <c r="J17" s="165" t="n">
        <v>111.8</v>
      </c>
      <c r="K17" s="165" t="n">
        <v>90.2</v>
      </c>
      <c r="L17" s="165" t="n">
        <v>93.7</v>
      </c>
      <c r="M17" s="165" t="n">
        <v>108.7</v>
      </c>
      <c r="N17" s="165" t="n">
        <v>86.3</v>
      </c>
      <c r="O17" s="165" t="n">
        <v>116.6</v>
      </c>
      <c r="P17" s="165" t="n">
        <v>97.7</v>
      </c>
      <c r="Q17" s="165" t="n">
        <v>111.3</v>
      </c>
      <c r="R17" s="171" t="n">
        <v>92.8</v>
      </c>
    </row>
    <row r="18" customFormat="false" ht="17.45" hidden="false" customHeight="true" outlineLevel="0" collapsed="false">
      <c r="A18" s="176" t="s">
        <v>225</v>
      </c>
      <c r="B18" s="165" t="n">
        <v>104.2</v>
      </c>
      <c r="C18" s="165" t="s">
        <v>81</v>
      </c>
      <c r="D18" s="165" t="n">
        <v>113.2</v>
      </c>
      <c r="E18" s="165" t="n">
        <v>106.9</v>
      </c>
      <c r="F18" s="165" t="n">
        <v>104.5</v>
      </c>
      <c r="G18" s="165" t="n">
        <v>115.3</v>
      </c>
      <c r="H18" s="165" t="n">
        <v>98.5</v>
      </c>
      <c r="I18" s="165" t="n">
        <v>105.7</v>
      </c>
      <c r="J18" s="165" t="n">
        <v>113.7</v>
      </c>
      <c r="K18" s="165" t="n">
        <v>91.7</v>
      </c>
      <c r="L18" s="165" t="n">
        <v>103.1</v>
      </c>
      <c r="M18" s="165" t="n">
        <v>104.8</v>
      </c>
      <c r="N18" s="165" t="n">
        <v>84.9</v>
      </c>
      <c r="O18" s="165" t="n">
        <v>118</v>
      </c>
      <c r="P18" s="165" t="n">
        <v>102.1</v>
      </c>
      <c r="Q18" s="165" t="n">
        <v>110.2</v>
      </c>
      <c r="R18" s="171" t="n">
        <v>101.3</v>
      </c>
    </row>
    <row r="19" customFormat="false" ht="17.45" hidden="false" customHeight="true" outlineLevel="0" collapsed="false">
      <c r="A19" s="176" t="s">
        <v>226</v>
      </c>
      <c r="B19" s="165" t="n">
        <v>100.6</v>
      </c>
      <c r="C19" s="165" t="s">
        <v>81</v>
      </c>
      <c r="D19" s="165" t="n">
        <v>112</v>
      </c>
      <c r="E19" s="165" t="n">
        <v>102.7</v>
      </c>
      <c r="F19" s="165" t="n">
        <v>103.3</v>
      </c>
      <c r="G19" s="165" t="n">
        <v>109.9</v>
      </c>
      <c r="H19" s="165" t="n">
        <v>99.7</v>
      </c>
      <c r="I19" s="165" t="n">
        <v>100</v>
      </c>
      <c r="J19" s="165" t="n">
        <v>108</v>
      </c>
      <c r="K19" s="165" t="n">
        <v>91.2</v>
      </c>
      <c r="L19" s="165" t="n">
        <v>103</v>
      </c>
      <c r="M19" s="165" t="n">
        <v>99.3</v>
      </c>
      <c r="N19" s="165" t="n">
        <v>89.3</v>
      </c>
      <c r="O19" s="165" t="n">
        <v>110.6</v>
      </c>
      <c r="P19" s="165" t="n">
        <v>98.1</v>
      </c>
      <c r="Q19" s="165" t="n">
        <v>106.4</v>
      </c>
      <c r="R19" s="171" t="n">
        <v>99.8</v>
      </c>
    </row>
    <row r="20" customFormat="false" ht="17.45" hidden="false" customHeight="true" outlineLevel="0" collapsed="false">
      <c r="A20" s="176" t="s">
        <v>227</v>
      </c>
      <c r="B20" s="165" t="n">
        <v>98</v>
      </c>
      <c r="C20" s="165" t="s">
        <v>81</v>
      </c>
      <c r="D20" s="165" t="n">
        <v>104.7</v>
      </c>
      <c r="E20" s="165" t="n">
        <v>95.9</v>
      </c>
      <c r="F20" s="165" t="n">
        <v>106.1</v>
      </c>
      <c r="G20" s="165" t="n">
        <v>112.9</v>
      </c>
      <c r="H20" s="165" t="n">
        <v>98</v>
      </c>
      <c r="I20" s="165" t="n">
        <v>100.7</v>
      </c>
      <c r="J20" s="165" t="n">
        <v>109.4</v>
      </c>
      <c r="K20" s="165" t="n">
        <v>90.3</v>
      </c>
      <c r="L20" s="165" t="n">
        <v>101.7</v>
      </c>
      <c r="M20" s="165" t="n">
        <v>105.9</v>
      </c>
      <c r="N20" s="165" t="n">
        <v>92.7</v>
      </c>
      <c r="O20" s="165" t="n">
        <v>86.5</v>
      </c>
      <c r="P20" s="165" t="n">
        <v>100.9</v>
      </c>
      <c r="Q20" s="165" t="n">
        <v>110.9</v>
      </c>
      <c r="R20" s="171" t="n">
        <v>98.4</v>
      </c>
    </row>
    <row r="21" customFormat="false" ht="17.45" hidden="false" customHeight="true" outlineLevel="0" collapsed="false">
      <c r="A21" s="176" t="s">
        <v>228</v>
      </c>
      <c r="B21" s="165" t="n">
        <v>100.5</v>
      </c>
      <c r="C21" s="165" t="s">
        <v>81</v>
      </c>
      <c r="D21" s="165" t="n">
        <v>111.9</v>
      </c>
      <c r="E21" s="165" t="n">
        <v>101.2</v>
      </c>
      <c r="F21" s="165" t="n">
        <v>96</v>
      </c>
      <c r="G21" s="165" t="n">
        <v>104.6</v>
      </c>
      <c r="H21" s="165" t="n">
        <v>98.3</v>
      </c>
      <c r="I21" s="165" t="n">
        <v>102.7</v>
      </c>
      <c r="J21" s="165" t="n">
        <v>101.1</v>
      </c>
      <c r="K21" s="165" t="n">
        <v>86.3</v>
      </c>
      <c r="L21" s="165" t="n">
        <v>101.9</v>
      </c>
      <c r="M21" s="165" t="n">
        <v>104.2</v>
      </c>
      <c r="N21" s="165" t="n">
        <v>96.1</v>
      </c>
      <c r="O21" s="165" t="n">
        <v>105.6</v>
      </c>
      <c r="P21" s="165" t="n">
        <v>98.7</v>
      </c>
      <c r="Q21" s="165" t="n">
        <v>97</v>
      </c>
      <c r="R21" s="171" t="n">
        <v>99.1</v>
      </c>
    </row>
    <row r="22" customFormat="false" ht="17.45" hidden="false" customHeight="true" outlineLevel="0" collapsed="false">
      <c r="A22" s="176" t="s">
        <v>229</v>
      </c>
      <c r="B22" s="165" t="n">
        <v>100.7</v>
      </c>
      <c r="C22" s="165" t="s">
        <v>81</v>
      </c>
      <c r="D22" s="165" t="n">
        <v>111.1</v>
      </c>
      <c r="E22" s="165" t="n">
        <v>99.9</v>
      </c>
      <c r="F22" s="165" t="n">
        <v>114.1</v>
      </c>
      <c r="G22" s="165" t="n">
        <v>105.4</v>
      </c>
      <c r="H22" s="165" t="n">
        <v>98.5</v>
      </c>
      <c r="I22" s="165" t="n">
        <v>99.9</v>
      </c>
      <c r="J22" s="165" t="n">
        <v>103.4</v>
      </c>
      <c r="K22" s="165" t="n">
        <v>85.8</v>
      </c>
      <c r="L22" s="165" t="n">
        <v>100.4</v>
      </c>
      <c r="M22" s="165" t="n">
        <v>99.9</v>
      </c>
      <c r="N22" s="165" t="n">
        <v>93.1</v>
      </c>
      <c r="O22" s="165" t="n">
        <v>116</v>
      </c>
      <c r="P22" s="165" t="n">
        <v>99.8</v>
      </c>
      <c r="Q22" s="165" t="n">
        <v>112</v>
      </c>
      <c r="R22" s="171" t="n">
        <v>99.2</v>
      </c>
    </row>
    <row r="23" customFormat="false" ht="17.45" hidden="false" customHeight="true" outlineLevel="0" collapsed="false">
      <c r="A23" s="176" t="s">
        <v>230</v>
      </c>
      <c r="B23" s="165" t="n">
        <v>103.4</v>
      </c>
      <c r="C23" s="165" t="s">
        <v>81</v>
      </c>
      <c r="D23" s="165" t="n">
        <v>115.9</v>
      </c>
      <c r="E23" s="165" t="n">
        <v>105.6</v>
      </c>
      <c r="F23" s="165" t="n">
        <v>108.3</v>
      </c>
      <c r="G23" s="165" t="n">
        <v>112.7</v>
      </c>
      <c r="H23" s="165" t="n">
        <v>101.8</v>
      </c>
      <c r="I23" s="165" t="n">
        <v>100.4</v>
      </c>
      <c r="J23" s="165" t="n">
        <v>109.3</v>
      </c>
      <c r="K23" s="165" t="n">
        <v>86.4</v>
      </c>
      <c r="L23" s="165" t="n">
        <v>109.3</v>
      </c>
      <c r="M23" s="165" t="n">
        <v>101.8</v>
      </c>
      <c r="N23" s="165" t="n">
        <v>97.6</v>
      </c>
      <c r="O23" s="165" t="n">
        <v>112.3</v>
      </c>
      <c r="P23" s="165" t="n">
        <v>103.1</v>
      </c>
      <c r="Q23" s="165" t="n">
        <v>111.2</v>
      </c>
      <c r="R23" s="171" t="n">
        <v>103</v>
      </c>
    </row>
    <row r="24" customFormat="false" ht="17.45" hidden="false" customHeight="true" outlineLevel="0" collapsed="false">
      <c r="A24" s="176" t="s">
        <v>231</v>
      </c>
      <c r="B24" s="165" t="n">
        <v>98.8</v>
      </c>
      <c r="C24" s="165" t="s">
        <v>81</v>
      </c>
      <c r="D24" s="165" t="n">
        <v>114.7</v>
      </c>
      <c r="E24" s="165" t="n">
        <v>100.9</v>
      </c>
      <c r="F24" s="165" t="n">
        <v>97</v>
      </c>
      <c r="G24" s="165" t="n">
        <v>102.1</v>
      </c>
      <c r="H24" s="165" t="n">
        <v>99.5</v>
      </c>
      <c r="I24" s="165" t="n">
        <v>99.4</v>
      </c>
      <c r="J24" s="165" t="n">
        <v>103.8</v>
      </c>
      <c r="K24" s="165" t="n">
        <v>88.4</v>
      </c>
      <c r="L24" s="165" t="n">
        <v>101</v>
      </c>
      <c r="M24" s="165" t="n">
        <v>106.1</v>
      </c>
      <c r="N24" s="165" t="n">
        <v>96.1</v>
      </c>
      <c r="O24" s="165" t="n">
        <v>95.9</v>
      </c>
      <c r="P24" s="165" t="n">
        <v>95.1</v>
      </c>
      <c r="Q24" s="165" t="n">
        <v>104.1</v>
      </c>
      <c r="R24" s="171" t="n">
        <v>99.6</v>
      </c>
    </row>
    <row r="25" customFormat="false" ht="17.45" hidden="false" customHeight="true" outlineLevel="0" collapsed="false">
      <c r="A25" s="177" t="s">
        <v>232</v>
      </c>
      <c r="B25" s="173" t="n">
        <v>92.2</v>
      </c>
      <c r="C25" s="178" t="s">
        <v>81</v>
      </c>
      <c r="D25" s="173" t="n">
        <v>93.1</v>
      </c>
      <c r="E25" s="173" t="n">
        <v>82.5</v>
      </c>
      <c r="F25" s="173" t="n">
        <v>95.3</v>
      </c>
      <c r="G25" s="173" t="n">
        <v>94.4</v>
      </c>
      <c r="H25" s="173" t="n">
        <v>96.1</v>
      </c>
      <c r="I25" s="173" t="n">
        <v>99.3</v>
      </c>
      <c r="J25" s="173" t="n">
        <v>97.1</v>
      </c>
      <c r="K25" s="178" t="n">
        <v>80.8</v>
      </c>
      <c r="L25" s="178" t="n">
        <v>89.3</v>
      </c>
      <c r="M25" s="178" t="n">
        <v>96.9</v>
      </c>
      <c r="N25" s="178" t="n">
        <v>89.3</v>
      </c>
      <c r="O25" s="173" t="n">
        <v>102.5</v>
      </c>
      <c r="P25" s="173" t="n">
        <v>92.9</v>
      </c>
      <c r="Q25" s="173" t="n">
        <v>93</v>
      </c>
      <c r="R25" s="179" t="n">
        <v>91.3</v>
      </c>
    </row>
    <row r="26" s="190"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89"/>
    </row>
    <row r="27" s="150" customFormat="true" ht="12.75" hidden="false" customHeight="true" outlineLevel="0" collapsed="false">
      <c r="A27" s="156" t="s">
        <v>233</v>
      </c>
      <c r="O27" s="182"/>
      <c r="P27" s="158"/>
      <c r="R27" s="159" t="s">
        <v>202</v>
      </c>
      <c r="S27" s="151"/>
    </row>
    <row r="28" s="150" customFormat="true" ht="12.75" hidden="false" customHeight="true" outlineLevel="0" collapsed="false">
      <c r="A28" s="188"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8"/>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8"/>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8"/>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0.6</v>
      </c>
      <c r="C32" s="164" t="s">
        <v>81</v>
      </c>
      <c r="D32" s="165" t="n">
        <v>114</v>
      </c>
      <c r="E32" s="165" t="n">
        <v>101.6</v>
      </c>
      <c r="F32" s="165" t="n">
        <v>100.5</v>
      </c>
      <c r="G32" s="165" t="n">
        <v>110</v>
      </c>
      <c r="H32" s="165" t="n">
        <v>90.3</v>
      </c>
      <c r="I32" s="165" t="n">
        <v>100.9</v>
      </c>
      <c r="J32" s="165" t="n">
        <v>104.4</v>
      </c>
      <c r="K32" s="165" t="s">
        <v>81</v>
      </c>
      <c r="L32" s="165" t="s">
        <v>81</v>
      </c>
      <c r="M32" s="165" t="s">
        <v>81</v>
      </c>
      <c r="N32" s="165" t="s">
        <v>81</v>
      </c>
      <c r="O32" s="165" t="n">
        <v>93.9</v>
      </c>
      <c r="P32" s="165" t="n">
        <v>100.7</v>
      </c>
      <c r="Q32" s="166" t="n">
        <v>95.2</v>
      </c>
      <c r="R32" s="167" t="s">
        <v>81</v>
      </c>
    </row>
    <row r="33" customFormat="false" ht="17.45" hidden="false" customHeight="true" outlineLevel="0" collapsed="false">
      <c r="A33" s="170" t="n">
        <v>21</v>
      </c>
      <c r="B33" s="165" t="n">
        <v>99.3</v>
      </c>
      <c r="C33" s="165" t="s">
        <v>81</v>
      </c>
      <c r="D33" s="165" t="n">
        <v>104.7</v>
      </c>
      <c r="E33" s="165" t="n">
        <v>96.5</v>
      </c>
      <c r="F33" s="165" t="n">
        <v>98</v>
      </c>
      <c r="G33" s="165" t="n">
        <v>95.2</v>
      </c>
      <c r="H33" s="165" t="n">
        <v>110.6</v>
      </c>
      <c r="I33" s="165" t="n">
        <v>99</v>
      </c>
      <c r="J33" s="165" t="n">
        <v>100.7</v>
      </c>
      <c r="K33" s="165" t="s">
        <v>81</v>
      </c>
      <c r="L33" s="165" t="s">
        <v>81</v>
      </c>
      <c r="M33" s="165" t="s">
        <v>81</v>
      </c>
      <c r="N33" s="165" t="s">
        <v>81</v>
      </c>
      <c r="O33" s="165" t="n">
        <v>95</v>
      </c>
      <c r="P33" s="165" t="n">
        <v>102.2</v>
      </c>
      <c r="Q33" s="165" t="n">
        <v>95.3</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100.3</v>
      </c>
      <c r="C35" s="165" t="s">
        <v>81</v>
      </c>
      <c r="D35" s="165" t="n">
        <v>93.8</v>
      </c>
      <c r="E35" s="165" t="n">
        <v>100.7</v>
      </c>
      <c r="F35" s="165" t="n">
        <v>102.7</v>
      </c>
      <c r="G35" s="165" t="n">
        <v>97.8</v>
      </c>
      <c r="H35" s="165" t="n">
        <v>102.9</v>
      </c>
      <c r="I35" s="165" t="n">
        <v>101.9</v>
      </c>
      <c r="J35" s="165" t="n">
        <v>101.3</v>
      </c>
      <c r="K35" s="165" t="n">
        <v>106.7</v>
      </c>
      <c r="L35" s="165" t="n">
        <v>104.6</v>
      </c>
      <c r="M35" s="165" t="n">
        <v>98.7</v>
      </c>
      <c r="N35" s="165" t="n">
        <v>102.6</v>
      </c>
      <c r="O35" s="165" t="n">
        <v>102</v>
      </c>
      <c r="P35" s="165" t="n">
        <v>97.4</v>
      </c>
      <c r="Q35" s="165" t="n">
        <v>104.2</v>
      </c>
      <c r="R35" s="171" t="n">
        <v>97.3</v>
      </c>
    </row>
    <row r="36" customFormat="false" ht="17.45" hidden="false" customHeight="true" outlineLevel="0" collapsed="false">
      <c r="A36" s="172" t="n">
        <v>24</v>
      </c>
      <c r="B36" s="173" t="n">
        <v>101</v>
      </c>
      <c r="C36" s="173" t="s">
        <v>81</v>
      </c>
      <c r="D36" s="173" t="n">
        <v>105.4</v>
      </c>
      <c r="E36" s="173" t="n">
        <v>99.4</v>
      </c>
      <c r="F36" s="173" t="n">
        <v>103</v>
      </c>
      <c r="G36" s="173" t="n">
        <v>111.2</v>
      </c>
      <c r="H36" s="173" t="n">
        <v>101.9</v>
      </c>
      <c r="I36" s="173" t="n">
        <v>102.8</v>
      </c>
      <c r="J36" s="173" t="n">
        <v>99.5</v>
      </c>
      <c r="K36" s="173" t="n">
        <v>108.7</v>
      </c>
      <c r="L36" s="173" t="n">
        <v>104.3</v>
      </c>
      <c r="M36" s="173" t="n">
        <v>100</v>
      </c>
      <c r="N36" s="173" t="n">
        <v>116.2</v>
      </c>
      <c r="O36" s="173" t="n">
        <v>105.2</v>
      </c>
      <c r="P36" s="173" t="n">
        <v>97.3</v>
      </c>
      <c r="Q36" s="173" t="n">
        <v>102.5</v>
      </c>
      <c r="R36" s="174" t="n">
        <v>102.8</v>
      </c>
    </row>
    <row r="37" customFormat="false" ht="17.45" hidden="false" customHeight="true" outlineLevel="0" collapsed="false">
      <c r="A37" s="175" t="s">
        <v>220</v>
      </c>
      <c r="B37" s="165" t="n">
        <v>93.1</v>
      </c>
      <c r="C37" s="165" t="s">
        <v>81</v>
      </c>
      <c r="D37" s="165" t="n">
        <v>89</v>
      </c>
      <c r="E37" s="165" t="n">
        <v>84.1</v>
      </c>
      <c r="F37" s="165" t="n">
        <v>95</v>
      </c>
      <c r="G37" s="165" t="n">
        <v>92.3</v>
      </c>
      <c r="H37" s="165" t="n">
        <v>96.3</v>
      </c>
      <c r="I37" s="165" t="n">
        <v>101</v>
      </c>
      <c r="J37" s="165" t="n">
        <v>96.7</v>
      </c>
      <c r="K37" s="165" t="n">
        <v>103.6</v>
      </c>
      <c r="L37" s="165" t="n">
        <v>101.1</v>
      </c>
      <c r="M37" s="165" t="n">
        <v>105.5</v>
      </c>
      <c r="N37" s="165" t="n">
        <v>106.2</v>
      </c>
      <c r="O37" s="165" t="n">
        <v>95.3</v>
      </c>
      <c r="P37" s="165" t="n">
        <v>90.8</v>
      </c>
      <c r="Q37" s="165" t="n">
        <v>97.2</v>
      </c>
      <c r="R37" s="171" t="n">
        <v>98.4</v>
      </c>
    </row>
    <row r="38" customFormat="false" ht="17.45" hidden="false" customHeight="true" outlineLevel="0" collapsed="false">
      <c r="A38" s="176" t="s">
        <v>221</v>
      </c>
      <c r="B38" s="165" t="n">
        <v>101.8</v>
      </c>
      <c r="C38" s="165" t="s">
        <v>81</v>
      </c>
      <c r="D38" s="165" t="n">
        <v>119.8</v>
      </c>
      <c r="E38" s="165" t="n">
        <v>105.7</v>
      </c>
      <c r="F38" s="165" t="n">
        <v>105.1</v>
      </c>
      <c r="G38" s="165" t="n">
        <v>122.4</v>
      </c>
      <c r="H38" s="165" t="n">
        <v>101.2</v>
      </c>
      <c r="I38" s="165" t="n">
        <v>99.8</v>
      </c>
      <c r="J38" s="165" t="n">
        <v>99.7</v>
      </c>
      <c r="K38" s="165" t="n">
        <v>103.6</v>
      </c>
      <c r="L38" s="165" t="n">
        <v>106.7</v>
      </c>
      <c r="M38" s="165" t="n">
        <v>99.9</v>
      </c>
      <c r="N38" s="165" t="n">
        <v>93.6</v>
      </c>
      <c r="O38" s="165" t="n">
        <v>111.6</v>
      </c>
      <c r="P38" s="165" t="n">
        <v>92.6</v>
      </c>
      <c r="Q38" s="165" t="n">
        <v>94.4</v>
      </c>
      <c r="R38" s="171" t="n">
        <v>104.8</v>
      </c>
    </row>
    <row r="39" customFormat="false" ht="17.45" hidden="false" customHeight="true" outlineLevel="0" collapsed="false">
      <c r="A39" s="176" t="s">
        <v>222</v>
      </c>
      <c r="B39" s="165" t="n">
        <v>101.5</v>
      </c>
      <c r="C39" s="165" t="s">
        <v>81</v>
      </c>
      <c r="D39" s="165" t="n">
        <v>114</v>
      </c>
      <c r="E39" s="165" t="n">
        <v>100.7</v>
      </c>
      <c r="F39" s="165" t="n">
        <v>104.3</v>
      </c>
      <c r="G39" s="165" t="n">
        <v>111.7</v>
      </c>
      <c r="H39" s="165" t="n">
        <v>102.2</v>
      </c>
      <c r="I39" s="165" t="n">
        <v>99.3</v>
      </c>
      <c r="J39" s="165" t="n">
        <v>101.4</v>
      </c>
      <c r="K39" s="165" t="n">
        <v>104.2</v>
      </c>
      <c r="L39" s="165" t="n">
        <v>103.9</v>
      </c>
      <c r="M39" s="165" t="n">
        <v>102.3</v>
      </c>
      <c r="N39" s="165" t="n">
        <v>96.9</v>
      </c>
      <c r="O39" s="165" t="n">
        <v>109</v>
      </c>
      <c r="P39" s="165" t="n">
        <v>99</v>
      </c>
      <c r="Q39" s="165" t="n">
        <v>101</v>
      </c>
      <c r="R39" s="171" t="n">
        <v>103.2</v>
      </c>
    </row>
    <row r="40" customFormat="false" ht="17.45" hidden="false" customHeight="true" outlineLevel="0" collapsed="false">
      <c r="A40" s="176" t="s">
        <v>223</v>
      </c>
      <c r="B40" s="165" t="n">
        <v>103.2</v>
      </c>
      <c r="C40" s="165" t="s">
        <v>81</v>
      </c>
      <c r="D40" s="165" t="n">
        <v>103.6</v>
      </c>
      <c r="E40" s="165" t="n">
        <v>101.6</v>
      </c>
      <c r="F40" s="165" t="n">
        <v>104.1</v>
      </c>
      <c r="G40" s="165" t="n">
        <v>113.5</v>
      </c>
      <c r="H40" s="165" t="n">
        <v>101.6</v>
      </c>
      <c r="I40" s="165" t="n">
        <v>106.5</v>
      </c>
      <c r="J40" s="165" t="n">
        <v>99.9</v>
      </c>
      <c r="K40" s="165" t="n">
        <v>112.8</v>
      </c>
      <c r="L40" s="165" t="n">
        <v>97.8</v>
      </c>
      <c r="M40" s="165" t="n">
        <v>101.3</v>
      </c>
      <c r="N40" s="165" t="n">
        <v>117.8</v>
      </c>
      <c r="O40" s="165" t="n">
        <v>112.2</v>
      </c>
      <c r="P40" s="165" t="n">
        <v>99.3</v>
      </c>
      <c r="Q40" s="165" t="n">
        <v>103.1</v>
      </c>
      <c r="R40" s="171" t="n">
        <v>103.5</v>
      </c>
    </row>
    <row r="41" customFormat="false" ht="17.45" hidden="false" customHeight="true" outlineLevel="0" collapsed="false">
      <c r="A41" s="176" t="s">
        <v>224</v>
      </c>
      <c r="B41" s="165" t="n">
        <v>100</v>
      </c>
      <c r="C41" s="165" t="s">
        <v>81</v>
      </c>
      <c r="D41" s="165" t="n">
        <v>95.2</v>
      </c>
      <c r="E41" s="165" t="n">
        <v>92.4</v>
      </c>
      <c r="F41" s="165" t="n">
        <v>102</v>
      </c>
      <c r="G41" s="165" t="n">
        <v>108.9</v>
      </c>
      <c r="H41" s="165" t="n">
        <v>102.6</v>
      </c>
      <c r="I41" s="165" t="n">
        <v>101.1</v>
      </c>
      <c r="J41" s="165" t="n">
        <v>101.2</v>
      </c>
      <c r="K41" s="165" t="n">
        <v>106.6</v>
      </c>
      <c r="L41" s="165" t="n">
        <v>102.8</v>
      </c>
      <c r="M41" s="165" t="n">
        <v>98.3</v>
      </c>
      <c r="N41" s="165" t="n">
        <v>133.3</v>
      </c>
      <c r="O41" s="165" t="n">
        <v>114.3</v>
      </c>
      <c r="P41" s="165" t="n">
        <v>97.1</v>
      </c>
      <c r="Q41" s="165" t="n">
        <v>105.7</v>
      </c>
      <c r="R41" s="171" t="n">
        <v>101.4</v>
      </c>
    </row>
    <row r="42" customFormat="false" ht="17.45" hidden="false" customHeight="true" outlineLevel="0" collapsed="false">
      <c r="A42" s="176" t="s">
        <v>225</v>
      </c>
      <c r="B42" s="165" t="n">
        <v>105.7</v>
      </c>
      <c r="C42" s="165" t="s">
        <v>81</v>
      </c>
      <c r="D42" s="165" t="n">
        <v>111.9</v>
      </c>
      <c r="E42" s="165" t="n">
        <v>108</v>
      </c>
      <c r="F42" s="165" t="n">
        <v>103.8</v>
      </c>
      <c r="G42" s="165" t="n">
        <v>117.6</v>
      </c>
      <c r="H42" s="165" t="n">
        <v>105.7</v>
      </c>
      <c r="I42" s="165" t="n">
        <v>106.7</v>
      </c>
      <c r="J42" s="165" t="n">
        <v>101.4</v>
      </c>
      <c r="K42" s="165" t="n">
        <v>110.1</v>
      </c>
      <c r="L42" s="165" t="n">
        <v>109.4</v>
      </c>
      <c r="M42" s="165" t="n">
        <v>95.5</v>
      </c>
      <c r="N42" s="165" t="n">
        <v>126.4</v>
      </c>
      <c r="O42" s="165" t="n">
        <v>110.6</v>
      </c>
      <c r="P42" s="165" t="n">
        <v>101</v>
      </c>
      <c r="Q42" s="165" t="n">
        <v>103.6</v>
      </c>
      <c r="R42" s="171" t="n">
        <v>104.1</v>
      </c>
    </row>
    <row r="43" customFormat="false" ht="17.45" hidden="false" customHeight="true" outlineLevel="0" collapsed="false">
      <c r="A43" s="176" t="s">
        <v>226</v>
      </c>
      <c r="B43" s="165" t="n">
        <v>102</v>
      </c>
      <c r="C43" s="165" t="s">
        <v>81</v>
      </c>
      <c r="D43" s="165" t="n">
        <v>109.6</v>
      </c>
      <c r="E43" s="165" t="n">
        <v>102.7</v>
      </c>
      <c r="F43" s="165" t="n">
        <v>102.8</v>
      </c>
      <c r="G43" s="165" t="n">
        <v>111.7</v>
      </c>
      <c r="H43" s="165" t="n">
        <v>102.2</v>
      </c>
      <c r="I43" s="165" t="n">
        <v>104.1</v>
      </c>
      <c r="J43" s="165" t="n">
        <v>101.5</v>
      </c>
      <c r="K43" s="165" t="n">
        <v>110.5</v>
      </c>
      <c r="L43" s="165" t="n">
        <v>106</v>
      </c>
      <c r="M43" s="165" t="n">
        <v>96.5</v>
      </c>
      <c r="N43" s="165" t="n">
        <v>113</v>
      </c>
      <c r="O43" s="165" t="n">
        <v>107.2</v>
      </c>
      <c r="P43" s="165" t="n">
        <v>97</v>
      </c>
      <c r="Q43" s="165" t="n">
        <v>103.3</v>
      </c>
      <c r="R43" s="171" t="n">
        <v>100.9</v>
      </c>
    </row>
    <row r="44" customFormat="false" ht="17.45" hidden="false" customHeight="true" outlineLevel="0" collapsed="false">
      <c r="A44" s="176" t="s">
        <v>227</v>
      </c>
      <c r="B44" s="165" t="n">
        <v>98.4</v>
      </c>
      <c r="C44" s="165" t="s">
        <v>81</v>
      </c>
      <c r="D44" s="165" t="n">
        <v>98.1</v>
      </c>
      <c r="E44" s="165" t="n">
        <v>94.7</v>
      </c>
      <c r="F44" s="165" t="n">
        <v>105.1</v>
      </c>
      <c r="G44" s="165" t="n">
        <v>114.4</v>
      </c>
      <c r="H44" s="165" t="n">
        <v>99.8</v>
      </c>
      <c r="I44" s="165" t="n">
        <v>103.3</v>
      </c>
      <c r="J44" s="165" t="n">
        <v>102.1</v>
      </c>
      <c r="K44" s="165" t="n">
        <v>112.8</v>
      </c>
      <c r="L44" s="165" t="n">
        <v>115.6</v>
      </c>
      <c r="M44" s="165" t="n">
        <v>105</v>
      </c>
      <c r="N44" s="165" t="n">
        <v>117.7</v>
      </c>
      <c r="O44" s="165" t="n">
        <v>82.3</v>
      </c>
      <c r="P44" s="165" t="n">
        <v>100.2</v>
      </c>
      <c r="Q44" s="165" t="n">
        <v>107</v>
      </c>
      <c r="R44" s="171" t="n">
        <v>101.6</v>
      </c>
    </row>
    <row r="45" customFormat="false" ht="17.45" hidden="false" customHeight="true" outlineLevel="0" collapsed="false">
      <c r="A45" s="176" t="s">
        <v>228</v>
      </c>
      <c r="B45" s="165" t="n">
        <v>100.8</v>
      </c>
      <c r="C45" s="165" t="s">
        <v>81</v>
      </c>
      <c r="D45" s="165" t="n">
        <v>106.9</v>
      </c>
      <c r="E45" s="165" t="n">
        <v>100.3</v>
      </c>
      <c r="F45" s="165" t="n">
        <v>94.9</v>
      </c>
      <c r="G45" s="165" t="n">
        <v>105.4</v>
      </c>
      <c r="H45" s="165" t="n">
        <v>102</v>
      </c>
      <c r="I45" s="165" t="n">
        <v>104</v>
      </c>
      <c r="J45" s="165" t="n">
        <v>94.7</v>
      </c>
      <c r="K45" s="165" t="n">
        <v>108.2</v>
      </c>
      <c r="L45" s="165" t="n">
        <v>96.3</v>
      </c>
      <c r="M45" s="165" t="n">
        <v>99.2</v>
      </c>
      <c r="N45" s="165" t="n">
        <v>121</v>
      </c>
      <c r="O45" s="165" t="n">
        <v>105.5</v>
      </c>
      <c r="P45" s="165" t="n">
        <v>95.6</v>
      </c>
      <c r="Q45" s="165" t="n">
        <v>94.4</v>
      </c>
      <c r="R45" s="171" t="n">
        <v>102.6</v>
      </c>
    </row>
    <row r="46" customFormat="false" ht="17.45" hidden="false" customHeight="true" outlineLevel="0" collapsed="false">
      <c r="A46" s="176" t="s">
        <v>229</v>
      </c>
      <c r="B46" s="165" t="n">
        <v>101.7</v>
      </c>
      <c r="C46" s="165" t="s">
        <v>81</v>
      </c>
      <c r="D46" s="165" t="n">
        <v>100.4</v>
      </c>
      <c r="E46" s="165" t="n">
        <v>98.6</v>
      </c>
      <c r="F46" s="165" t="n">
        <v>115.1</v>
      </c>
      <c r="G46" s="165" t="n">
        <v>109.8</v>
      </c>
      <c r="H46" s="165" t="n">
        <v>103.6</v>
      </c>
      <c r="I46" s="165" t="n">
        <v>100.6</v>
      </c>
      <c r="J46" s="165" t="n">
        <v>99.2</v>
      </c>
      <c r="K46" s="165" t="n">
        <v>105.4</v>
      </c>
      <c r="L46" s="165" t="n">
        <v>107.7</v>
      </c>
      <c r="M46" s="165" t="n">
        <v>94.7</v>
      </c>
      <c r="N46" s="165" t="n">
        <v>115.6</v>
      </c>
      <c r="O46" s="165" t="n">
        <v>113.2</v>
      </c>
      <c r="P46" s="165" t="n">
        <v>99.4</v>
      </c>
      <c r="Q46" s="165" t="n">
        <v>109.3</v>
      </c>
      <c r="R46" s="171" t="n">
        <v>103</v>
      </c>
    </row>
    <row r="47" customFormat="false" ht="17.45" hidden="false" customHeight="true" outlineLevel="0" collapsed="false">
      <c r="A47" s="176" t="s">
        <v>230</v>
      </c>
      <c r="B47" s="165" t="n">
        <v>105.1</v>
      </c>
      <c r="C47" s="165" t="s">
        <v>81</v>
      </c>
      <c r="D47" s="165" t="n">
        <v>109.2</v>
      </c>
      <c r="E47" s="165" t="n">
        <v>105.4</v>
      </c>
      <c r="F47" s="165" t="n">
        <v>108.1</v>
      </c>
      <c r="G47" s="165" t="n">
        <v>117.8</v>
      </c>
      <c r="H47" s="165" t="n">
        <v>105.8</v>
      </c>
      <c r="I47" s="165" t="n">
        <v>104.4</v>
      </c>
      <c r="J47" s="165" t="n">
        <v>101</v>
      </c>
      <c r="K47" s="165" t="n">
        <v>114.8</v>
      </c>
      <c r="L47" s="165" t="n">
        <v>106.9</v>
      </c>
      <c r="M47" s="165" t="n">
        <v>97.9</v>
      </c>
      <c r="N47" s="165" t="n">
        <v>129.7</v>
      </c>
      <c r="O47" s="165" t="n">
        <v>108.4</v>
      </c>
      <c r="P47" s="165" t="n">
        <v>101.6</v>
      </c>
      <c r="Q47" s="165" t="n">
        <v>107.6</v>
      </c>
      <c r="R47" s="171" t="n">
        <v>107.8</v>
      </c>
    </row>
    <row r="48" customFormat="false" ht="17.45" hidden="false" customHeight="true" outlineLevel="0" collapsed="false">
      <c r="A48" s="176" t="s">
        <v>231</v>
      </c>
      <c r="B48" s="165" t="n">
        <v>98.8</v>
      </c>
      <c r="C48" s="165" t="s">
        <v>81</v>
      </c>
      <c r="D48" s="165" t="n">
        <v>107.3</v>
      </c>
      <c r="E48" s="165" t="n">
        <v>98.2</v>
      </c>
      <c r="F48" s="165" t="n">
        <v>95.4</v>
      </c>
      <c r="G48" s="165" t="n">
        <v>109.3</v>
      </c>
      <c r="H48" s="165" t="n">
        <v>100.2</v>
      </c>
      <c r="I48" s="165" t="n">
        <v>103.2</v>
      </c>
      <c r="J48" s="165" t="n">
        <v>94.7</v>
      </c>
      <c r="K48" s="165" t="n">
        <v>112.2</v>
      </c>
      <c r="L48" s="165" t="n">
        <v>97.9</v>
      </c>
      <c r="M48" s="165" t="n">
        <v>103.9</v>
      </c>
      <c r="N48" s="165" t="n">
        <v>123.4</v>
      </c>
      <c r="O48" s="165" t="n">
        <v>92.7</v>
      </c>
      <c r="P48" s="165" t="n">
        <v>94.3</v>
      </c>
      <c r="Q48" s="165" t="n">
        <v>102.9</v>
      </c>
      <c r="R48" s="171" t="n">
        <v>102.4</v>
      </c>
    </row>
    <row r="49" customFormat="false" ht="17.45" hidden="false" customHeight="true" outlineLevel="0" collapsed="false">
      <c r="A49" s="177" t="s">
        <v>232</v>
      </c>
      <c r="B49" s="173" t="n">
        <v>92.5</v>
      </c>
      <c r="C49" s="178" t="s">
        <v>81</v>
      </c>
      <c r="D49" s="173" t="n">
        <v>92</v>
      </c>
      <c r="E49" s="173" t="n">
        <v>80.8</v>
      </c>
      <c r="F49" s="173" t="n">
        <v>92.8</v>
      </c>
      <c r="G49" s="173" t="n">
        <v>92.5</v>
      </c>
      <c r="H49" s="173" t="n">
        <v>96.9</v>
      </c>
      <c r="I49" s="173" t="n">
        <v>101.1</v>
      </c>
      <c r="J49" s="173" t="n">
        <v>90.7</v>
      </c>
      <c r="K49" s="178" t="n">
        <v>98.3</v>
      </c>
      <c r="L49" s="178" t="n">
        <v>101.4</v>
      </c>
      <c r="M49" s="178" t="n">
        <v>98.1</v>
      </c>
      <c r="N49" s="178" t="n">
        <v>105.9</v>
      </c>
      <c r="O49" s="173" t="n">
        <v>97.3</v>
      </c>
      <c r="P49" s="173" t="n">
        <v>93.7</v>
      </c>
      <c r="Q49" s="173" t="n">
        <v>93.9</v>
      </c>
      <c r="R49" s="179" t="n">
        <v>95.2</v>
      </c>
    </row>
    <row r="50" s="190"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89"/>
    </row>
    <row r="51" customFormat="false" ht="14.25" hidden="false" customHeight="false" outlineLevel="0" collapsed="false">
      <c r="B51" s="183"/>
      <c r="C51" s="183"/>
      <c r="D51" s="183"/>
      <c r="E51" s="183"/>
      <c r="F51" s="191"/>
      <c r="G51" s="191"/>
      <c r="H51" s="183"/>
      <c r="I51" s="191"/>
      <c r="J51" s="191"/>
      <c r="K51" s="183"/>
      <c r="L51" s="183"/>
      <c r="M51" s="183"/>
      <c r="N51" s="183"/>
      <c r="O51" s="183"/>
      <c r="P51" s="183"/>
      <c r="Q51" s="183"/>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60" customFormat="false" ht="13.5" hidden="false" customHeight="false" outlineLevel="0" collapsed="false">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7" customFormat="true" ht="20.1" hidden="false" customHeight="true" outlineLevel="0" collapsed="false">
      <c r="A1" s="185" t="s">
        <v>236</v>
      </c>
      <c r="B1" s="185"/>
      <c r="C1" s="185"/>
      <c r="D1" s="185"/>
      <c r="E1" s="185"/>
      <c r="F1" s="185"/>
      <c r="G1" s="185"/>
      <c r="H1" s="185"/>
      <c r="I1" s="185"/>
      <c r="J1" s="185"/>
      <c r="K1" s="185"/>
      <c r="L1" s="185"/>
      <c r="M1" s="185"/>
      <c r="N1" s="185"/>
      <c r="O1" s="185"/>
      <c r="P1" s="185"/>
      <c r="Q1" s="185"/>
      <c r="R1" s="153"/>
      <c r="S1" s="186"/>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c r="S2" s="186"/>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8"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8"/>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8"/>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8"/>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3.2</v>
      </c>
      <c r="C8" s="164" t="s">
        <v>81</v>
      </c>
      <c r="D8" s="165" t="n">
        <v>88.8</v>
      </c>
      <c r="E8" s="165" t="n">
        <v>114.7</v>
      </c>
      <c r="F8" s="165" t="n">
        <v>104</v>
      </c>
      <c r="G8" s="165" t="n">
        <v>130.3</v>
      </c>
      <c r="H8" s="165" t="n">
        <v>88.3</v>
      </c>
      <c r="I8" s="165" t="n">
        <v>79.1</v>
      </c>
      <c r="J8" s="165" t="n">
        <v>187.5</v>
      </c>
      <c r="K8" s="165" t="s">
        <v>81</v>
      </c>
      <c r="L8" s="165" t="s">
        <v>81</v>
      </c>
      <c r="M8" s="165" t="s">
        <v>81</v>
      </c>
      <c r="N8" s="165" t="s">
        <v>81</v>
      </c>
      <c r="O8" s="165" t="n">
        <v>35.6</v>
      </c>
      <c r="P8" s="165" t="n">
        <v>122.5</v>
      </c>
      <c r="Q8" s="166" t="n">
        <v>120.7</v>
      </c>
      <c r="R8" s="167" t="s">
        <v>81</v>
      </c>
    </row>
    <row r="9" customFormat="false" ht="17.45" hidden="false" customHeight="true" outlineLevel="0" collapsed="false">
      <c r="A9" s="170" t="n">
        <v>21</v>
      </c>
      <c r="B9" s="165" t="n">
        <v>90.4</v>
      </c>
      <c r="C9" s="165" t="s">
        <v>81</v>
      </c>
      <c r="D9" s="165" t="n">
        <v>115.3</v>
      </c>
      <c r="E9" s="165" t="n">
        <v>78.4</v>
      </c>
      <c r="F9" s="165" t="n">
        <v>85.2</v>
      </c>
      <c r="G9" s="165" t="n">
        <v>90.6</v>
      </c>
      <c r="H9" s="165" t="n">
        <v>133.6</v>
      </c>
      <c r="I9" s="165" t="n">
        <v>77.3</v>
      </c>
      <c r="J9" s="165" t="n">
        <v>221.2</v>
      </c>
      <c r="K9" s="165" t="s">
        <v>81</v>
      </c>
      <c r="L9" s="165" t="s">
        <v>81</v>
      </c>
      <c r="M9" s="165" t="s">
        <v>81</v>
      </c>
      <c r="N9" s="165" t="s">
        <v>81</v>
      </c>
      <c r="O9" s="165" t="n">
        <v>59.7</v>
      </c>
      <c r="P9" s="165" t="n">
        <v>101.3</v>
      </c>
      <c r="Q9" s="165" t="n">
        <v>59.5</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105.6</v>
      </c>
      <c r="C11" s="165" t="s">
        <v>81</v>
      </c>
      <c r="D11" s="165" t="n">
        <v>142.1</v>
      </c>
      <c r="E11" s="165" t="n">
        <v>103.3</v>
      </c>
      <c r="F11" s="165" t="n">
        <v>171.6</v>
      </c>
      <c r="G11" s="165" t="n">
        <v>112</v>
      </c>
      <c r="H11" s="165" t="n">
        <v>71.3</v>
      </c>
      <c r="I11" s="165" t="n">
        <v>102.9</v>
      </c>
      <c r="J11" s="165" t="n">
        <v>135.2</v>
      </c>
      <c r="K11" s="165" t="n">
        <v>77.5</v>
      </c>
      <c r="L11" s="165" t="n">
        <v>119.5</v>
      </c>
      <c r="M11" s="165" t="n">
        <v>84</v>
      </c>
      <c r="N11" s="165" t="n">
        <v>149.7</v>
      </c>
      <c r="O11" s="165" t="n">
        <v>192.3</v>
      </c>
      <c r="P11" s="165" t="n">
        <v>103</v>
      </c>
      <c r="Q11" s="165" t="n">
        <v>121.4</v>
      </c>
      <c r="R11" s="171" t="n">
        <v>88.2</v>
      </c>
    </row>
    <row r="12" customFormat="false" ht="17.45" hidden="false" customHeight="true" outlineLevel="0" collapsed="false">
      <c r="A12" s="172" t="n">
        <v>24</v>
      </c>
      <c r="B12" s="173" t="n">
        <v>108</v>
      </c>
      <c r="C12" s="173" t="s">
        <v>81</v>
      </c>
      <c r="D12" s="173" t="n">
        <v>214.8</v>
      </c>
      <c r="E12" s="173" t="n">
        <v>95.5</v>
      </c>
      <c r="F12" s="173" t="n">
        <v>120.4</v>
      </c>
      <c r="G12" s="173" t="n">
        <v>141.9</v>
      </c>
      <c r="H12" s="173" t="n">
        <v>99.1</v>
      </c>
      <c r="I12" s="173" t="n">
        <v>83</v>
      </c>
      <c r="J12" s="173" t="n">
        <v>138.9</v>
      </c>
      <c r="K12" s="173" t="n">
        <v>37.1</v>
      </c>
      <c r="L12" s="173" t="n">
        <v>78.1</v>
      </c>
      <c r="M12" s="173" t="n">
        <v>80.9</v>
      </c>
      <c r="N12" s="173" t="n">
        <v>231.7</v>
      </c>
      <c r="O12" s="173" t="n">
        <v>272.2</v>
      </c>
      <c r="P12" s="173" t="n">
        <v>97.4</v>
      </c>
      <c r="Q12" s="173" t="n">
        <v>120.1</v>
      </c>
      <c r="R12" s="174" t="n">
        <v>76.2</v>
      </c>
    </row>
    <row r="13" customFormat="false" ht="17.45" hidden="false" customHeight="true" outlineLevel="0" collapsed="false">
      <c r="A13" s="175" t="s">
        <v>220</v>
      </c>
      <c r="B13" s="165" t="n">
        <v>105.2</v>
      </c>
      <c r="C13" s="165" t="s">
        <v>81</v>
      </c>
      <c r="D13" s="165" t="n">
        <v>140.8</v>
      </c>
      <c r="E13" s="165" t="n">
        <v>85.5</v>
      </c>
      <c r="F13" s="165" t="n">
        <v>114.5</v>
      </c>
      <c r="G13" s="165" t="n">
        <v>135.6</v>
      </c>
      <c r="H13" s="165" t="n">
        <v>86.3</v>
      </c>
      <c r="I13" s="165" t="n">
        <v>101.9</v>
      </c>
      <c r="J13" s="165" t="n">
        <v>133</v>
      </c>
      <c r="K13" s="165" t="n">
        <v>38.2</v>
      </c>
      <c r="L13" s="165" t="n">
        <v>81.2</v>
      </c>
      <c r="M13" s="165" t="n">
        <v>104.9</v>
      </c>
      <c r="N13" s="165" t="n">
        <v>200</v>
      </c>
      <c r="O13" s="165" t="n">
        <v>261.7</v>
      </c>
      <c r="P13" s="165" t="n">
        <v>104.3</v>
      </c>
      <c r="Q13" s="165" t="n">
        <v>117.6</v>
      </c>
      <c r="R13" s="171" t="n">
        <v>87.7</v>
      </c>
    </row>
    <row r="14" customFormat="false" ht="17.45" hidden="false" customHeight="true" outlineLevel="0" collapsed="false">
      <c r="A14" s="176" t="s">
        <v>221</v>
      </c>
      <c r="B14" s="165" t="n">
        <v>109.1</v>
      </c>
      <c r="C14" s="165" t="s">
        <v>81</v>
      </c>
      <c r="D14" s="165" t="n">
        <v>184.5</v>
      </c>
      <c r="E14" s="165" t="n">
        <v>100.9</v>
      </c>
      <c r="F14" s="165" t="n">
        <v>120</v>
      </c>
      <c r="G14" s="165" t="n">
        <v>150</v>
      </c>
      <c r="H14" s="165" t="n">
        <v>80.7</v>
      </c>
      <c r="I14" s="165" t="n">
        <v>77.8</v>
      </c>
      <c r="J14" s="165" t="n">
        <v>124.2</v>
      </c>
      <c r="K14" s="165" t="n">
        <v>35.3</v>
      </c>
      <c r="L14" s="165" t="n">
        <v>82.4</v>
      </c>
      <c r="M14" s="165" t="n">
        <v>126.8</v>
      </c>
      <c r="N14" s="165" t="n">
        <v>142.9</v>
      </c>
      <c r="O14" s="165" t="n">
        <v>318.3</v>
      </c>
      <c r="P14" s="165" t="n">
        <v>97.9</v>
      </c>
      <c r="Q14" s="165" t="n">
        <v>105.9</v>
      </c>
      <c r="R14" s="171" t="n">
        <v>81.5</v>
      </c>
    </row>
    <row r="15" customFormat="false" ht="17.45" hidden="false" customHeight="true" outlineLevel="0" collapsed="false">
      <c r="A15" s="176" t="s">
        <v>222</v>
      </c>
      <c r="B15" s="165" t="n">
        <v>116.9</v>
      </c>
      <c r="C15" s="165" t="s">
        <v>81</v>
      </c>
      <c r="D15" s="165" t="n">
        <v>218.3</v>
      </c>
      <c r="E15" s="165" t="n">
        <v>101.7</v>
      </c>
      <c r="F15" s="165" t="n">
        <v>140.9</v>
      </c>
      <c r="G15" s="165" t="n">
        <v>159.3</v>
      </c>
      <c r="H15" s="165" t="n">
        <v>96.4</v>
      </c>
      <c r="I15" s="165" t="n">
        <v>79.6</v>
      </c>
      <c r="J15" s="165" t="n">
        <v>172.5</v>
      </c>
      <c r="K15" s="165" t="n">
        <v>38.2</v>
      </c>
      <c r="L15" s="165" t="n">
        <v>87.1</v>
      </c>
      <c r="M15" s="165" t="n">
        <v>136.6</v>
      </c>
      <c r="N15" s="165" t="n">
        <v>191.4</v>
      </c>
      <c r="O15" s="165" t="n">
        <v>313.3</v>
      </c>
      <c r="P15" s="165" t="n">
        <v>104.3</v>
      </c>
      <c r="Q15" s="165" t="n">
        <v>113.7</v>
      </c>
      <c r="R15" s="171" t="n">
        <v>82.7</v>
      </c>
    </row>
    <row r="16" customFormat="false" ht="17.45" hidden="false" customHeight="true" outlineLevel="0" collapsed="false">
      <c r="A16" s="176" t="s">
        <v>223</v>
      </c>
      <c r="B16" s="165" t="n">
        <v>116.9</v>
      </c>
      <c r="C16" s="165" t="s">
        <v>81</v>
      </c>
      <c r="D16" s="165" t="n">
        <v>225.4</v>
      </c>
      <c r="E16" s="165" t="n">
        <v>104.3</v>
      </c>
      <c r="F16" s="165" t="n">
        <v>134.5</v>
      </c>
      <c r="G16" s="165" t="n">
        <v>155.9</v>
      </c>
      <c r="H16" s="165" t="n">
        <v>88.3</v>
      </c>
      <c r="I16" s="165" t="n">
        <v>94.4</v>
      </c>
      <c r="J16" s="165" t="n">
        <v>160.4</v>
      </c>
      <c r="K16" s="165" t="n">
        <v>48.5</v>
      </c>
      <c r="L16" s="165" t="n">
        <v>70.6</v>
      </c>
      <c r="M16" s="165" t="n">
        <v>117.1</v>
      </c>
      <c r="N16" s="165" t="n">
        <v>197.1</v>
      </c>
      <c r="O16" s="165" t="n">
        <v>318.3</v>
      </c>
      <c r="P16" s="165" t="n">
        <v>106.4</v>
      </c>
      <c r="Q16" s="165" t="n">
        <v>117.6</v>
      </c>
      <c r="R16" s="171" t="n">
        <v>76.5</v>
      </c>
    </row>
    <row r="17" customFormat="false" ht="17.45" hidden="false" customHeight="true" outlineLevel="0" collapsed="false">
      <c r="A17" s="176" t="s">
        <v>224</v>
      </c>
      <c r="B17" s="165" t="n">
        <v>110.4</v>
      </c>
      <c r="C17" s="165" t="s">
        <v>81</v>
      </c>
      <c r="D17" s="165" t="n">
        <v>201.4</v>
      </c>
      <c r="E17" s="165" t="n">
        <v>95.7</v>
      </c>
      <c r="F17" s="165" t="n">
        <v>124.5</v>
      </c>
      <c r="G17" s="165" t="n">
        <v>144.1</v>
      </c>
      <c r="H17" s="165" t="n">
        <v>84.3</v>
      </c>
      <c r="I17" s="165" t="n">
        <v>81.5</v>
      </c>
      <c r="J17" s="165" t="n">
        <v>161.5</v>
      </c>
      <c r="K17" s="165" t="n">
        <v>46.3</v>
      </c>
      <c r="L17" s="165" t="n">
        <v>80</v>
      </c>
      <c r="M17" s="165" t="n">
        <v>109.8</v>
      </c>
      <c r="N17" s="165" t="n">
        <v>228.6</v>
      </c>
      <c r="O17" s="165" t="n">
        <v>310</v>
      </c>
      <c r="P17" s="165" t="n">
        <v>102.1</v>
      </c>
      <c r="Q17" s="165" t="n">
        <v>109.8</v>
      </c>
      <c r="R17" s="171" t="n">
        <v>70.4</v>
      </c>
    </row>
    <row r="18" customFormat="false" ht="17.45" hidden="false" customHeight="true" outlineLevel="0" collapsed="false">
      <c r="A18" s="176" t="s">
        <v>225</v>
      </c>
      <c r="B18" s="165" t="n">
        <v>107.8</v>
      </c>
      <c r="C18" s="165" t="s">
        <v>81</v>
      </c>
      <c r="D18" s="165" t="n">
        <v>183.1</v>
      </c>
      <c r="E18" s="165" t="n">
        <v>100</v>
      </c>
      <c r="F18" s="165" t="n">
        <v>111.8</v>
      </c>
      <c r="G18" s="165" t="n">
        <v>160.2</v>
      </c>
      <c r="H18" s="165" t="n">
        <v>80.2</v>
      </c>
      <c r="I18" s="165" t="n">
        <v>72.2</v>
      </c>
      <c r="J18" s="165" t="n">
        <v>154.9</v>
      </c>
      <c r="K18" s="165" t="n">
        <v>40.4</v>
      </c>
      <c r="L18" s="165" t="n">
        <v>98.8</v>
      </c>
      <c r="M18" s="165" t="n">
        <v>80.5</v>
      </c>
      <c r="N18" s="165" t="n">
        <v>220</v>
      </c>
      <c r="O18" s="165" t="n">
        <v>328.3</v>
      </c>
      <c r="P18" s="165" t="n">
        <v>91.5</v>
      </c>
      <c r="Q18" s="165" t="n">
        <v>111.8</v>
      </c>
      <c r="R18" s="171" t="n">
        <v>72.8</v>
      </c>
    </row>
    <row r="19" customFormat="false" ht="17.45" hidden="false" customHeight="true" outlineLevel="0" collapsed="false">
      <c r="A19" s="176" t="s">
        <v>226</v>
      </c>
      <c r="B19" s="165" t="n">
        <v>102.6</v>
      </c>
      <c r="C19" s="165" t="s">
        <v>81</v>
      </c>
      <c r="D19" s="165" t="n">
        <v>177.5</v>
      </c>
      <c r="E19" s="165" t="n">
        <v>94.9</v>
      </c>
      <c r="F19" s="165" t="n">
        <v>111.8</v>
      </c>
      <c r="G19" s="165" t="n">
        <v>128.8</v>
      </c>
      <c r="H19" s="165" t="n">
        <v>108.1</v>
      </c>
      <c r="I19" s="165" t="n">
        <v>83.3</v>
      </c>
      <c r="J19" s="165" t="n">
        <v>133</v>
      </c>
      <c r="K19" s="165" t="n">
        <v>32.4</v>
      </c>
      <c r="L19" s="165" t="n">
        <v>76.5</v>
      </c>
      <c r="M19" s="165" t="n">
        <v>39</v>
      </c>
      <c r="N19" s="165" t="n">
        <v>240</v>
      </c>
      <c r="O19" s="165" t="n">
        <v>245</v>
      </c>
      <c r="P19" s="165" t="n">
        <v>89.4</v>
      </c>
      <c r="Q19" s="165" t="n">
        <v>94.1</v>
      </c>
      <c r="R19" s="171" t="n">
        <v>75.3</v>
      </c>
    </row>
    <row r="20" customFormat="false" ht="17.45" hidden="false" customHeight="true" outlineLevel="0" collapsed="false">
      <c r="A20" s="176" t="s">
        <v>227</v>
      </c>
      <c r="B20" s="165" t="n">
        <v>90.9</v>
      </c>
      <c r="C20" s="165" t="s">
        <v>81</v>
      </c>
      <c r="D20" s="165" t="n">
        <v>174.6</v>
      </c>
      <c r="E20" s="165" t="n">
        <v>93.2</v>
      </c>
      <c r="F20" s="165" t="n">
        <v>102.7</v>
      </c>
      <c r="G20" s="165" t="n">
        <v>145.8</v>
      </c>
      <c r="H20" s="165" t="n">
        <v>105.6</v>
      </c>
      <c r="I20" s="165" t="n">
        <v>83.3</v>
      </c>
      <c r="J20" s="165" t="n">
        <v>127.5</v>
      </c>
      <c r="K20" s="165" t="n">
        <v>33.1</v>
      </c>
      <c r="L20" s="165" t="n">
        <v>75.3</v>
      </c>
      <c r="M20" s="165" t="n">
        <v>48.8</v>
      </c>
      <c r="N20" s="165" t="n">
        <v>257.1</v>
      </c>
      <c r="O20" s="165" t="n">
        <v>78.3</v>
      </c>
      <c r="P20" s="165" t="n">
        <v>91.5</v>
      </c>
      <c r="Q20" s="165" t="n">
        <v>90.2</v>
      </c>
      <c r="R20" s="171" t="n">
        <v>69.1</v>
      </c>
    </row>
    <row r="21" customFormat="false" ht="17.45" hidden="false" customHeight="true" outlineLevel="0" collapsed="false">
      <c r="A21" s="176" t="s">
        <v>228</v>
      </c>
      <c r="B21" s="165" t="n">
        <v>103.9</v>
      </c>
      <c r="C21" s="165" t="s">
        <v>81</v>
      </c>
      <c r="D21" s="165" t="n">
        <v>235.2</v>
      </c>
      <c r="E21" s="165" t="n">
        <v>88.9</v>
      </c>
      <c r="F21" s="165" t="n">
        <v>101.8</v>
      </c>
      <c r="G21" s="165" t="n">
        <v>140.7</v>
      </c>
      <c r="H21" s="165" t="n">
        <v>100.5</v>
      </c>
      <c r="I21" s="165" t="n">
        <v>88.9</v>
      </c>
      <c r="J21" s="165" t="n">
        <v>103.3</v>
      </c>
      <c r="K21" s="165" t="n">
        <v>33.1</v>
      </c>
      <c r="L21" s="165" t="n">
        <v>62.4</v>
      </c>
      <c r="M21" s="165" t="n">
        <v>43.9</v>
      </c>
      <c r="N21" s="165" t="n">
        <v>280</v>
      </c>
      <c r="O21" s="165" t="n">
        <v>265</v>
      </c>
      <c r="P21" s="165" t="n">
        <v>89.4</v>
      </c>
      <c r="Q21" s="165" t="n">
        <v>98</v>
      </c>
      <c r="R21" s="171" t="n">
        <v>70.4</v>
      </c>
    </row>
    <row r="22" customFormat="false" ht="17.45" hidden="false" customHeight="true" outlineLevel="0" collapsed="false">
      <c r="A22" s="176" t="s">
        <v>229</v>
      </c>
      <c r="B22" s="165" t="n">
        <v>110.4</v>
      </c>
      <c r="C22" s="165" t="s">
        <v>81</v>
      </c>
      <c r="D22" s="165" t="n">
        <v>263.4</v>
      </c>
      <c r="E22" s="165" t="n">
        <v>92.3</v>
      </c>
      <c r="F22" s="165" t="n">
        <v>130</v>
      </c>
      <c r="G22" s="165" t="n">
        <v>138.1</v>
      </c>
      <c r="H22" s="165" t="n">
        <v>104.6</v>
      </c>
      <c r="I22" s="165" t="n">
        <v>88.9</v>
      </c>
      <c r="J22" s="165" t="n">
        <v>120.9</v>
      </c>
      <c r="K22" s="165" t="n">
        <v>29.4</v>
      </c>
      <c r="L22" s="165" t="n">
        <v>72.9</v>
      </c>
      <c r="M22" s="165" t="n">
        <v>41.5</v>
      </c>
      <c r="N22" s="165" t="n">
        <v>262.9</v>
      </c>
      <c r="O22" s="165" t="n">
        <v>311.7</v>
      </c>
      <c r="P22" s="165" t="n">
        <v>97.9</v>
      </c>
      <c r="Q22" s="165" t="n">
        <v>113.7</v>
      </c>
      <c r="R22" s="171" t="n">
        <v>72.8</v>
      </c>
    </row>
    <row r="23" customFormat="false" ht="17.45" hidden="false" customHeight="true" outlineLevel="0" collapsed="false">
      <c r="A23" s="176" t="s">
        <v>230</v>
      </c>
      <c r="B23" s="165" t="n">
        <v>110.4</v>
      </c>
      <c r="C23" s="165" t="s">
        <v>81</v>
      </c>
      <c r="D23" s="165" t="n">
        <v>291.5</v>
      </c>
      <c r="E23" s="165" t="n">
        <v>94</v>
      </c>
      <c r="F23" s="165" t="n">
        <v>134.5</v>
      </c>
      <c r="G23" s="165" t="n">
        <v>124.6</v>
      </c>
      <c r="H23" s="165" t="n">
        <v>113.7</v>
      </c>
      <c r="I23" s="165" t="n">
        <v>68.5</v>
      </c>
      <c r="J23" s="165" t="n">
        <v>138.5</v>
      </c>
      <c r="K23" s="165" t="n">
        <v>33.1</v>
      </c>
      <c r="L23" s="165" t="n">
        <v>77.6</v>
      </c>
      <c r="M23" s="165" t="n">
        <v>53.7</v>
      </c>
      <c r="N23" s="165" t="n">
        <v>274.3</v>
      </c>
      <c r="O23" s="165" t="n">
        <v>288.3</v>
      </c>
      <c r="P23" s="165" t="n">
        <v>100</v>
      </c>
      <c r="Q23" s="165" t="n">
        <v>133.3</v>
      </c>
      <c r="R23" s="171" t="n">
        <v>75.3</v>
      </c>
    </row>
    <row r="24" customFormat="false" ht="17.45" hidden="false" customHeight="true" outlineLevel="0" collapsed="false">
      <c r="A24" s="176" t="s">
        <v>231</v>
      </c>
      <c r="B24" s="165" t="n">
        <v>111.7</v>
      </c>
      <c r="C24" s="165" t="s">
        <v>81</v>
      </c>
      <c r="D24" s="165" t="n">
        <v>281.7</v>
      </c>
      <c r="E24" s="165" t="n">
        <v>94</v>
      </c>
      <c r="F24" s="165" t="n">
        <v>118.2</v>
      </c>
      <c r="G24" s="165" t="n">
        <v>119.5</v>
      </c>
      <c r="H24" s="165" t="n">
        <v>140.1</v>
      </c>
      <c r="I24" s="165" t="n">
        <v>75.9</v>
      </c>
      <c r="J24" s="165" t="n">
        <v>137.4</v>
      </c>
      <c r="K24" s="165" t="n">
        <v>37.5</v>
      </c>
      <c r="L24" s="165" t="n">
        <v>71.8</v>
      </c>
      <c r="M24" s="165" t="n">
        <v>68.3</v>
      </c>
      <c r="N24" s="165" t="n">
        <v>285.7</v>
      </c>
      <c r="O24" s="165" t="n">
        <v>228.3</v>
      </c>
      <c r="P24" s="165" t="n">
        <v>93.6</v>
      </c>
      <c r="Q24" s="165" t="n">
        <v>235.3</v>
      </c>
      <c r="R24" s="171" t="n">
        <v>80.2</v>
      </c>
    </row>
    <row r="25" customFormat="false" ht="17.45" hidden="false" customHeight="true" outlineLevel="0" collapsed="false">
      <c r="A25" s="177" t="s">
        <v>232</v>
      </c>
      <c r="B25" s="173" t="n">
        <v>103.9</v>
      </c>
      <c r="C25" s="178" t="s">
        <v>81</v>
      </c>
      <c r="D25" s="173" t="n">
        <v>198.6</v>
      </c>
      <c r="E25" s="173" t="n">
        <v>82.9</v>
      </c>
      <c r="F25" s="173" t="n">
        <v>98.2</v>
      </c>
      <c r="G25" s="173" t="n">
        <v>88.1</v>
      </c>
      <c r="H25" s="173" t="n">
        <v>85.3</v>
      </c>
      <c r="I25" s="173" t="n">
        <v>100</v>
      </c>
      <c r="J25" s="173" t="n">
        <v>116.5</v>
      </c>
      <c r="K25" s="178" t="n">
        <v>44.9</v>
      </c>
      <c r="L25" s="178" t="n">
        <v>90.6</v>
      </c>
      <c r="M25" s="178" t="n">
        <v>63.4</v>
      </c>
      <c r="N25" s="178" t="n">
        <v>325.7</v>
      </c>
      <c r="O25" s="173" t="n">
        <v>293.3</v>
      </c>
      <c r="P25" s="173" t="n">
        <v>89.4</v>
      </c>
      <c r="Q25" s="173" t="n">
        <v>98</v>
      </c>
      <c r="R25" s="179" t="n">
        <v>65.4</v>
      </c>
    </row>
    <row r="26" s="190"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89"/>
    </row>
    <row r="27" s="150" customFormat="true" ht="12.75" hidden="false" customHeight="true" outlineLevel="0" collapsed="false">
      <c r="A27" s="156" t="s">
        <v>233</v>
      </c>
      <c r="O27" s="182"/>
      <c r="P27" s="158"/>
      <c r="R27" s="159" t="s">
        <v>202</v>
      </c>
      <c r="S27" s="151"/>
    </row>
    <row r="28" s="150" customFormat="true" ht="12.75" hidden="false" customHeight="true" outlineLevel="0" collapsed="false">
      <c r="A28" s="188"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8"/>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8"/>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8"/>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2.2</v>
      </c>
      <c r="C32" s="164" t="s">
        <v>81</v>
      </c>
      <c r="D32" s="165" t="n">
        <v>116.7</v>
      </c>
      <c r="E32" s="165" t="n">
        <v>112.6</v>
      </c>
      <c r="F32" s="165" t="n">
        <v>96</v>
      </c>
      <c r="G32" s="165" t="n">
        <v>123</v>
      </c>
      <c r="H32" s="165" t="n">
        <v>115.1</v>
      </c>
      <c r="I32" s="165" t="n">
        <v>109</v>
      </c>
      <c r="J32" s="165" t="n">
        <v>192.7</v>
      </c>
      <c r="K32" s="165" t="s">
        <v>81</v>
      </c>
      <c r="L32" s="165" t="s">
        <v>81</v>
      </c>
      <c r="M32" s="165" t="s">
        <v>81</v>
      </c>
      <c r="N32" s="165" t="s">
        <v>81</v>
      </c>
      <c r="O32" s="165" t="n">
        <v>24</v>
      </c>
      <c r="P32" s="165" t="n">
        <v>108.7</v>
      </c>
      <c r="Q32" s="166" t="n">
        <v>87.8</v>
      </c>
      <c r="R32" s="167" t="s">
        <v>81</v>
      </c>
    </row>
    <row r="33" customFormat="false" ht="17.45" hidden="false" customHeight="true" outlineLevel="0" collapsed="false">
      <c r="A33" s="170" t="n">
        <v>21</v>
      </c>
      <c r="B33" s="165" t="n">
        <v>87.7</v>
      </c>
      <c r="C33" s="165" t="s">
        <v>81</v>
      </c>
      <c r="D33" s="165" t="n">
        <v>95.7</v>
      </c>
      <c r="E33" s="165" t="n">
        <v>76.1</v>
      </c>
      <c r="F33" s="165" t="n">
        <v>88.1</v>
      </c>
      <c r="G33" s="165" t="n">
        <v>88.1</v>
      </c>
      <c r="H33" s="165" t="n">
        <v>152.8</v>
      </c>
      <c r="I33" s="165" t="n">
        <v>93.9</v>
      </c>
      <c r="J33" s="165" t="n">
        <v>102.8</v>
      </c>
      <c r="K33" s="165" t="s">
        <v>81</v>
      </c>
      <c r="L33" s="165" t="s">
        <v>81</v>
      </c>
      <c r="M33" s="165" t="s">
        <v>81</v>
      </c>
      <c r="N33" s="165" t="s">
        <v>81</v>
      </c>
      <c r="O33" s="165" t="n">
        <v>45.3</v>
      </c>
      <c r="P33" s="165" t="n">
        <v>109.7</v>
      </c>
      <c r="Q33" s="165" t="n">
        <v>63.8</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106</v>
      </c>
      <c r="C35" s="165" t="s">
        <v>81</v>
      </c>
      <c r="D35" s="165" t="n">
        <v>87.3</v>
      </c>
      <c r="E35" s="165" t="n">
        <v>104.1</v>
      </c>
      <c r="F35" s="165" t="n">
        <v>120.8</v>
      </c>
      <c r="G35" s="165" t="n">
        <v>114.1</v>
      </c>
      <c r="H35" s="165" t="n">
        <v>81.5</v>
      </c>
      <c r="I35" s="165" t="n">
        <v>106.8</v>
      </c>
      <c r="J35" s="165" t="n">
        <v>89.2</v>
      </c>
      <c r="K35" s="165" t="n">
        <v>110.7</v>
      </c>
      <c r="L35" s="165" t="n">
        <v>128.3</v>
      </c>
      <c r="M35" s="165" t="n">
        <v>83.3</v>
      </c>
      <c r="N35" s="165" t="n">
        <v>148.7</v>
      </c>
      <c r="O35" s="165" t="n">
        <v>160</v>
      </c>
      <c r="P35" s="165" t="n">
        <v>106.2</v>
      </c>
      <c r="Q35" s="165" t="n">
        <v>123.5</v>
      </c>
      <c r="R35" s="171" t="n">
        <v>74.3</v>
      </c>
    </row>
    <row r="36" customFormat="false" ht="17.45" hidden="false" customHeight="true" outlineLevel="0" collapsed="false">
      <c r="A36" s="172" t="n">
        <v>24</v>
      </c>
      <c r="B36" s="173" t="n">
        <v>108.2</v>
      </c>
      <c r="C36" s="173" t="s">
        <v>81</v>
      </c>
      <c r="D36" s="173" t="n">
        <v>119.5</v>
      </c>
      <c r="E36" s="173" t="n">
        <v>96</v>
      </c>
      <c r="F36" s="173" t="n">
        <v>105</v>
      </c>
      <c r="G36" s="173" t="n">
        <v>131.2</v>
      </c>
      <c r="H36" s="173" t="n">
        <v>107.5</v>
      </c>
      <c r="I36" s="173" t="n">
        <v>98.5</v>
      </c>
      <c r="J36" s="173" t="n">
        <v>70.7</v>
      </c>
      <c r="K36" s="173" t="n">
        <v>153.2</v>
      </c>
      <c r="L36" s="173" t="n">
        <v>135.8</v>
      </c>
      <c r="M36" s="173" t="n">
        <v>73.1</v>
      </c>
      <c r="N36" s="173" t="n">
        <v>181.9</v>
      </c>
      <c r="O36" s="173" t="n">
        <v>192.7</v>
      </c>
      <c r="P36" s="173" t="n">
        <v>93</v>
      </c>
      <c r="Q36" s="173" t="n">
        <v>145.3</v>
      </c>
      <c r="R36" s="174" t="n">
        <v>89</v>
      </c>
    </row>
    <row r="37" customFormat="false" ht="17.45" hidden="false" customHeight="true" outlineLevel="0" collapsed="false">
      <c r="A37" s="175" t="s">
        <v>220</v>
      </c>
      <c r="B37" s="165" t="n">
        <v>103.4</v>
      </c>
      <c r="C37" s="165" t="s">
        <v>81</v>
      </c>
      <c r="D37" s="165" t="n">
        <v>108.7</v>
      </c>
      <c r="E37" s="165" t="n">
        <v>82.9</v>
      </c>
      <c r="F37" s="165" t="n">
        <v>105.8</v>
      </c>
      <c r="G37" s="165" t="n">
        <v>112.4</v>
      </c>
      <c r="H37" s="165" t="n">
        <v>100</v>
      </c>
      <c r="I37" s="165" t="n">
        <v>107.5</v>
      </c>
      <c r="J37" s="165" t="n">
        <v>72.4</v>
      </c>
      <c r="K37" s="165" t="n">
        <v>123.1</v>
      </c>
      <c r="L37" s="165" t="n">
        <v>133.3</v>
      </c>
      <c r="M37" s="165" t="n">
        <v>93</v>
      </c>
      <c r="N37" s="165" t="n">
        <v>166.7</v>
      </c>
      <c r="O37" s="165" t="n">
        <v>181.3</v>
      </c>
      <c r="P37" s="165" t="n">
        <v>100</v>
      </c>
      <c r="Q37" s="165" t="n">
        <v>135.7</v>
      </c>
      <c r="R37" s="171" t="n">
        <v>98.6</v>
      </c>
    </row>
    <row r="38" customFormat="false" ht="17.45" hidden="false" customHeight="true" outlineLevel="0" collapsed="false">
      <c r="A38" s="176" t="s">
        <v>221</v>
      </c>
      <c r="B38" s="165" t="n">
        <v>114.6</v>
      </c>
      <c r="C38" s="165" t="s">
        <v>81</v>
      </c>
      <c r="D38" s="165" t="n">
        <v>144.4</v>
      </c>
      <c r="E38" s="165" t="n">
        <v>97.7</v>
      </c>
      <c r="F38" s="165" t="n">
        <v>107.1</v>
      </c>
      <c r="G38" s="165" t="n">
        <v>151.2</v>
      </c>
      <c r="H38" s="165" t="n">
        <v>102.6</v>
      </c>
      <c r="I38" s="165" t="n">
        <v>102.5</v>
      </c>
      <c r="J38" s="165" t="n">
        <v>82.9</v>
      </c>
      <c r="K38" s="165" t="n">
        <v>115.4</v>
      </c>
      <c r="L38" s="165" t="n">
        <v>122.6</v>
      </c>
      <c r="M38" s="165" t="n">
        <v>93</v>
      </c>
      <c r="N38" s="165" t="n">
        <v>127.3</v>
      </c>
      <c r="O38" s="165" t="n">
        <v>237.5</v>
      </c>
      <c r="P38" s="165" t="n">
        <v>98.1</v>
      </c>
      <c r="Q38" s="165" t="n">
        <v>119</v>
      </c>
      <c r="R38" s="171" t="n">
        <v>88.7</v>
      </c>
    </row>
    <row r="39" customFormat="false" ht="17.45" hidden="false" customHeight="true" outlineLevel="0" collapsed="false">
      <c r="A39" s="176" t="s">
        <v>222</v>
      </c>
      <c r="B39" s="165" t="n">
        <v>116.9</v>
      </c>
      <c r="C39" s="165" t="s">
        <v>81</v>
      </c>
      <c r="D39" s="165" t="n">
        <v>138.1</v>
      </c>
      <c r="E39" s="165" t="n">
        <v>95.3</v>
      </c>
      <c r="F39" s="165" t="n">
        <v>128.8</v>
      </c>
      <c r="G39" s="165" t="n">
        <v>143.8</v>
      </c>
      <c r="H39" s="165" t="n">
        <v>137.8</v>
      </c>
      <c r="I39" s="165" t="n">
        <v>97.5</v>
      </c>
      <c r="J39" s="165" t="n">
        <v>70.7</v>
      </c>
      <c r="K39" s="165" t="n">
        <v>130.8</v>
      </c>
      <c r="L39" s="165" t="n">
        <v>146.4</v>
      </c>
      <c r="M39" s="165" t="n">
        <v>83.7</v>
      </c>
      <c r="N39" s="165" t="n">
        <v>174.2</v>
      </c>
      <c r="O39" s="165" t="n">
        <v>213.4</v>
      </c>
      <c r="P39" s="165" t="n">
        <v>101.9</v>
      </c>
      <c r="Q39" s="165" t="n">
        <v>133.3</v>
      </c>
      <c r="R39" s="171" t="n">
        <v>91.5</v>
      </c>
    </row>
    <row r="40" customFormat="false" ht="17.45" hidden="false" customHeight="true" outlineLevel="0" collapsed="false">
      <c r="A40" s="176" t="s">
        <v>223</v>
      </c>
      <c r="B40" s="165" t="n">
        <v>115.7</v>
      </c>
      <c r="C40" s="165" t="s">
        <v>81</v>
      </c>
      <c r="D40" s="165" t="n">
        <v>111.9</v>
      </c>
      <c r="E40" s="165" t="n">
        <v>99.2</v>
      </c>
      <c r="F40" s="165" t="n">
        <v>116</v>
      </c>
      <c r="G40" s="165" t="n">
        <v>144.6</v>
      </c>
      <c r="H40" s="165" t="n">
        <v>101.9</v>
      </c>
      <c r="I40" s="165" t="n">
        <v>110</v>
      </c>
      <c r="J40" s="165" t="n">
        <v>70.7</v>
      </c>
      <c r="K40" s="165" t="n">
        <v>180.8</v>
      </c>
      <c r="L40" s="165" t="n">
        <v>122.6</v>
      </c>
      <c r="M40" s="165" t="n">
        <v>88.4</v>
      </c>
      <c r="N40" s="165" t="n">
        <v>186.4</v>
      </c>
      <c r="O40" s="165" t="n">
        <v>225.9</v>
      </c>
      <c r="P40" s="165" t="n">
        <v>107.4</v>
      </c>
      <c r="Q40" s="165" t="n">
        <v>136.9</v>
      </c>
      <c r="R40" s="171" t="n">
        <v>87.3</v>
      </c>
    </row>
    <row r="41" customFormat="false" ht="17.45" hidden="false" customHeight="true" outlineLevel="0" collapsed="false">
      <c r="A41" s="176" t="s">
        <v>224</v>
      </c>
      <c r="B41" s="165" t="n">
        <v>111.2</v>
      </c>
      <c r="C41" s="165" t="s">
        <v>81</v>
      </c>
      <c r="D41" s="165" t="n">
        <v>106.3</v>
      </c>
      <c r="E41" s="165" t="n">
        <v>96.9</v>
      </c>
      <c r="F41" s="165" t="n">
        <v>110.3</v>
      </c>
      <c r="G41" s="165" t="n">
        <v>139.7</v>
      </c>
      <c r="H41" s="165" t="n">
        <v>105.8</v>
      </c>
      <c r="I41" s="165" t="n">
        <v>102.5</v>
      </c>
      <c r="J41" s="165" t="n">
        <v>76.4</v>
      </c>
      <c r="K41" s="165" t="n">
        <v>194.2</v>
      </c>
      <c r="L41" s="165" t="n">
        <v>132.1</v>
      </c>
      <c r="M41" s="165" t="n">
        <v>58.1</v>
      </c>
      <c r="N41" s="165" t="n">
        <v>221.2</v>
      </c>
      <c r="O41" s="165" t="n">
        <v>208</v>
      </c>
      <c r="P41" s="165" t="n">
        <v>94.4</v>
      </c>
      <c r="Q41" s="165" t="n">
        <v>152.4</v>
      </c>
      <c r="R41" s="171" t="n">
        <v>94.4</v>
      </c>
    </row>
    <row r="42" customFormat="false" ht="17.45" hidden="false" customHeight="true" outlineLevel="0" collapsed="false">
      <c r="A42" s="176" t="s">
        <v>225</v>
      </c>
      <c r="B42" s="165" t="n">
        <v>111.2</v>
      </c>
      <c r="C42" s="165" t="s">
        <v>81</v>
      </c>
      <c r="D42" s="165" t="n">
        <v>99.2</v>
      </c>
      <c r="E42" s="165" t="n">
        <v>103.9</v>
      </c>
      <c r="F42" s="165" t="n">
        <v>96.2</v>
      </c>
      <c r="G42" s="165" t="n">
        <v>146.3</v>
      </c>
      <c r="H42" s="165" t="n">
        <v>96.8</v>
      </c>
      <c r="I42" s="165" t="n">
        <v>97.5</v>
      </c>
      <c r="J42" s="165" t="n">
        <v>60.2</v>
      </c>
      <c r="K42" s="165" t="n">
        <v>161.5</v>
      </c>
      <c r="L42" s="165" t="n">
        <v>151.2</v>
      </c>
      <c r="M42" s="165" t="n">
        <v>74.4</v>
      </c>
      <c r="N42" s="165" t="n">
        <v>203</v>
      </c>
      <c r="O42" s="165" t="n">
        <v>212.5</v>
      </c>
      <c r="P42" s="165" t="n">
        <v>87</v>
      </c>
      <c r="Q42" s="165" t="n">
        <v>142.9</v>
      </c>
      <c r="R42" s="171" t="n">
        <v>91.5</v>
      </c>
    </row>
    <row r="43" customFormat="false" ht="17.45" hidden="false" customHeight="true" outlineLevel="0" collapsed="false">
      <c r="A43" s="176" t="s">
        <v>226</v>
      </c>
      <c r="B43" s="165" t="n">
        <v>103.4</v>
      </c>
      <c r="C43" s="165" t="s">
        <v>81</v>
      </c>
      <c r="D43" s="165" t="n">
        <v>116.7</v>
      </c>
      <c r="E43" s="165" t="n">
        <v>100</v>
      </c>
      <c r="F43" s="165" t="n">
        <v>91.7</v>
      </c>
      <c r="G43" s="165" t="n">
        <v>116.5</v>
      </c>
      <c r="H43" s="165" t="n">
        <v>93.6</v>
      </c>
      <c r="I43" s="165" t="n">
        <v>97.5</v>
      </c>
      <c r="J43" s="165" t="n">
        <v>74.8</v>
      </c>
      <c r="K43" s="165" t="n">
        <v>151.9</v>
      </c>
      <c r="L43" s="165" t="n">
        <v>141.7</v>
      </c>
      <c r="M43" s="165" t="n">
        <v>48.8</v>
      </c>
      <c r="N43" s="165" t="n">
        <v>168.2</v>
      </c>
      <c r="O43" s="165" t="n">
        <v>173.2</v>
      </c>
      <c r="P43" s="165" t="n">
        <v>88.9</v>
      </c>
      <c r="Q43" s="165" t="n">
        <v>129.8</v>
      </c>
      <c r="R43" s="171" t="n">
        <v>81.7</v>
      </c>
    </row>
    <row r="44" customFormat="false" ht="17.45" hidden="false" customHeight="true" outlineLevel="0" collapsed="false">
      <c r="A44" s="176" t="s">
        <v>227</v>
      </c>
      <c r="B44" s="165" t="n">
        <v>85.4</v>
      </c>
      <c r="C44" s="165" t="s">
        <v>81</v>
      </c>
      <c r="D44" s="165" t="n">
        <v>108.7</v>
      </c>
      <c r="E44" s="165" t="n">
        <v>95.3</v>
      </c>
      <c r="F44" s="165" t="n">
        <v>85.3</v>
      </c>
      <c r="G44" s="165" t="n">
        <v>125.6</v>
      </c>
      <c r="H44" s="165" t="n">
        <v>91.7</v>
      </c>
      <c r="I44" s="165" t="n">
        <v>100</v>
      </c>
      <c r="J44" s="165" t="n">
        <v>65</v>
      </c>
      <c r="K44" s="165" t="n">
        <v>151.9</v>
      </c>
      <c r="L44" s="165" t="n">
        <v>141.7</v>
      </c>
      <c r="M44" s="165" t="n">
        <v>74.4</v>
      </c>
      <c r="N44" s="165" t="n">
        <v>174.2</v>
      </c>
      <c r="O44" s="165" t="n">
        <v>40.2</v>
      </c>
      <c r="P44" s="165" t="n">
        <v>87</v>
      </c>
      <c r="Q44" s="165" t="n">
        <v>119</v>
      </c>
      <c r="R44" s="171" t="n">
        <v>84.5</v>
      </c>
    </row>
    <row r="45" customFormat="false" ht="17.45" hidden="false" customHeight="true" outlineLevel="0" collapsed="false">
      <c r="A45" s="176" t="s">
        <v>228</v>
      </c>
      <c r="B45" s="165" t="n">
        <v>104.5</v>
      </c>
      <c r="C45" s="165" t="s">
        <v>81</v>
      </c>
      <c r="D45" s="165" t="n">
        <v>108.7</v>
      </c>
      <c r="E45" s="165" t="n">
        <v>89.9</v>
      </c>
      <c r="F45" s="165" t="n">
        <v>85.9</v>
      </c>
      <c r="G45" s="165" t="n">
        <v>124</v>
      </c>
      <c r="H45" s="165" t="n">
        <v>101.3</v>
      </c>
      <c r="I45" s="165" t="n">
        <v>95</v>
      </c>
      <c r="J45" s="165" t="n">
        <v>65.9</v>
      </c>
      <c r="K45" s="165" t="n">
        <v>157.7</v>
      </c>
      <c r="L45" s="165" t="n">
        <v>129.8</v>
      </c>
      <c r="M45" s="165" t="n">
        <v>53.5</v>
      </c>
      <c r="N45" s="165" t="n">
        <v>187.9</v>
      </c>
      <c r="O45" s="165" t="n">
        <v>209.8</v>
      </c>
      <c r="P45" s="165" t="n">
        <v>87</v>
      </c>
      <c r="Q45" s="165" t="n">
        <v>120.2</v>
      </c>
      <c r="R45" s="171" t="n">
        <v>83.1</v>
      </c>
    </row>
    <row r="46" customFormat="false" ht="17.45" hidden="false" customHeight="true" outlineLevel="0" collapsed="false">
      <c r="A46" s="176" t="s">
        <v>229</v>
      </c>
      <c r="B46" s="165" t="n">
        <v>111.2</v>
      </c>
      <c r="C46" s="165" t="s">
        <v>81</v>
      </c>
      <c r="D46" s="165" t="n">
        <v>123</v>
      </c>
      <c r="E46" s="165" t="n">
        <v>96.1</v>
      </c>
      <c r="F46" s="165" t="n">
        <v>112.8</v>
      </c>
      <c r="G46" s="165" t="n">
        <v>133.9</v>
      </c>
      <c r="H46" s="165" t="n">
        <v>112.2</v>
      </c>
      <c r="I46" s="165" t="n">
        <v>87.5</v>
      </c>
      <c r="J46" s="165" t="n">
        <v>67.5</v>
      </c>
      <c r="K46" s="165" t="n">
        <v>125</v>
      </c>
      <c r="L46" s="165" t="n">
        <v>127.4</v>
      </c>
      <c r="M46" s="165" t="n">
        <v>51.2</v>
      </c>
      <c r="N46" s="165" t="n">
        <v>172.7</v>
      </c>
      <c r="O46" s="165" t="n">
        <v>234.8</v>
      </c>
      <c r="P46" s="165" t="n">
        <v>81.5</v>
      </c>
      <c r="Q46" s="165" t="n">
        <v>144</v>
      </c>
      <c r="R46" s="171" t="n">
        <v>88.7</v>
      </c>
    </row>
    <row r="47" customFormat="false" ht="17.45" hidden="false" customHeight="true" outlineLevel="0" collapsed="false">
      <c r="A47" s="176" t="s">
        <v>230</v>
      </c>
      <c r="B47" s="165" t="n">
        <v>111.2</v>
      </c>
      <c r="C47" s="165" t="s">
        <v>81</v>
      </c>
      <c r="D47" s="165" t="n">
        <v>123.8</v>
      </c>
      <c r="E47" s="165" t="n">
        <v>96.9</v>
      </c>
      <c r="F47" s="165" t="n">
        <v>118.6</v>
      </c>
      <c r="G47" s="165" t="n">
        <v>120.7</v>
      </c>
      <c r="H47" s="165" t="n">
        <v>116</v>
      </c>
      <c r="I47" s="165" t="n">
        <v>87.5</v>
      </c>
      <c r="J47" s="165" t="n">
        <v>74</v>
      </c>
      <c r="K47" s="165" t="n">
        <v>161.5</v>
      </c>
      <c r="L47" s="165" t="n">
        <v>148.8</v>
      </c>
      <c r="M47" s="165" t="n">
        <v>65.1</v>
      </c>
      <c r="N47" s="165" t="n">
        <v>187.9</v>
      </c>
      <c r="O47" s="165" t="n">
        <v>208</v>
      </c>
      <c r="P47" s="165" t="n">
        <v>94.4</v>
      </c>
      <c r="Q47" s="165" t="n">
        <v>169</v>
      </c>
      <c r="R47" s="171" t="n">
        <v>87.3</v>
      </c>
    </row>
    <row r="48" customFormat="false" ht="17.45" hidden="false" customHeight="true" outlineLevel="0" collapsed="false">
      <c r="A48" s="176" t="s">
        <v>231</v>
      </c>
      <c r="B48" s="165" t="n">
        <v>110.1</v>
      </c>
      <c r="C48" s="165" t="s">
        <v>81</v>
      </c>
      <c r="D48" s="165" t="n">
        <v>144.4</v>
      </c>
      <c r="E48" s="165" t="n">
        <v>97.7</v>
      </c>
      <c r="F48" s="165" t="n">
        <v>101.9</v>
      </c>
      <c r="G48" s="165" t="n">
        <v>115.7</v>
      </c>
      <c r="H48" s="165" t="n">
        <v>130.1</v>
      </c>
      <c r="I48" s="165" t="n">
        <v>97.5</v>
      </c>
      <c r="J48" s="165" t="n">
        <v>67.5</v>
      </c>
      <c r="K48" s="165" t="n">
        <v>184.6</v>
      </c>
      <c r="L48" s="165" t="n">
        <v>132.1</v>
      </c>
      <c r="M48" s="165" t="n">
        <v>93</v>
      </c>
      <c r="N48" s="165" t="n">
        <v>213.6</v>
      </c>
      <c r="O48" s="165" t="n">
        <v>167.9</v>
      </c>
      <c r="P48" s="165" t="n">
        <v>88.9</v>
      </c>
      <c r="Q48" s="165" t="n">
        <v>241.7</v>
      </c>
      <c r="R48" s="171" t="n">
        <v>90.1</v>
      </c>
    </row>
    <row r="49" customFormat="false" ht="17.45" hidden="false" customHeight="true" outlineLevel="0" collapsed="false">
      <c r="A49" s="177" t="s">
        <v>232</v>
      </c>
      <c r="B49" s="173" t="n">
        <v>104.5</v>
      </c>
      <c r="C49" s="178" t="s">
        <v>81</v>
      </c>
      <c r="D49" s="173" t="n">
        <v>128.6</v>
      </c>
      <c r="E49" s="173" t="n">
        <v>86.8</v>
      </c>
      <c r="F49" s="173" t="n">
        <v>85.3</v>
      </c>
      <c r="G49" s="173" t="n">
        <v>90.9</v>
      </c>
      <c r="H49" s="173" t="n">
        <v>101.9</v>
      </c>
      <c r="I49" s="173" t="n">
        <v>112.5</v>
      </c>
      <c r="J49" s="173" t="n">
        <v>63.4</v>
      </c>
      <c r="K49" s="178" t="n">
        <v>140.4</v>
      </c>
      <c r="L49" s="178" t="n">
        <v>115.5</v>
      </c>
      <c r="M49" s="178" t="n">
        <v>79.1</v>
      </c>
      <c r="N49" s="178" t="n">
        <v>159.1</v>
      </c>
      <c r="O49" s="173" t="n">
        <v>200.9</v>
      </c>
      <c r="P49" s="173" t="n">
        <v>83.3</v>
      </c>
      <c r="Q49" s="173" t="n">
        <v>145.2</v>
      </c>
      <c r="R49" s="179" t="n">
        <v>90.1</v>
      </c>
    </row>
    <row r="50" s="190"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89"/>
    </row>
    <row r="51" customFormat="false" ht="14.25" hidden="false" customHeight="false" outlineLevel="0" collapsed="false">
      <c r="B51" s="183"/>
      <c r="C51" s="183"/>
      <c r="D51" s="183"/>
      <c r="E51" s="183"/>
      <c r="F51" s="183"/>
      <c r="G51" s="183"/>
      <c r="H51" s="183"/>
      <c r="I51" s="183"/>
      <c r="J51" s="183"/>
      <c r="K51" s="183"/>
      <c r="L51" s="183"/>
      <c r="M51" s="183"/>
      <c r="N51" s="183"/>
      <c r="O51" s="183"/>
      <c r="P51" s="183"/>
      <c r="Q51" s="183"/>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60" customFormat="false" ht="13.5" hidden="false" customHeight="false" outlineLevel="0" collapsed="false">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3-03-25T23:48:28Z</cp:lastPrinted>
  <dcterms:modified xsi:type="dcterms:W3CDTF">2014-02-24T07:33:27Z</dcterms:modified>
  <cp:revision>0</cp:revision>
  <dc:subject/>
  <dc:title/>
</cp:coreProperties>
</file>