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要" sheetId="1" state="visible" r:id="rId2"/>
    <sheet name="目次  " sheetId="2" state="visible" r:id="rId3"/>
    <sheet name="概況1" sheetId="3" state="visible" r:id="rId4"/>
    <sheet name="概況2" sheetId="4" state="visible" r:id="rId5"/>
    <sheet name="概況3" sheetId="5" state="visible" r:id="rId6"/>
    <sheet name="1 " sheetId="6" state="visible" r:id="rId7"/>
    <sheet name="2 " sheetId="7" state="visible" r:id="rId8"/>
    <sheet name="3 " sheetId="8" state="visible" r:id="rId9"/>
    <sheet name="4 " sheetId="9" state="visible" r:id="rId10"/>
    <sheet name="5 " sheetId="10" state="visible" r:id="rId11"/>
    <sheet name="6" sheetId="11" state="visible" r:id="rId12"/>
    <sheet name="7" sheetId="12" state="visible" r:id="rId13"/>
    <sheet name="8-1" sheetId="13" state="visible" r:id="rId14"/>
    <sheet name="8-2" sheetId="14" state="visible" r:id="rId15"/>
    <sheet name="8-3" sheetId="15" state="visible" r:id="rId16"/>
    <sheet name="9・10" sheetId="16" state="visible" r:id="rId17"/>
    <sheet name="11" sheetId="17" state="visible" r:id="rId18"/>
    <sheet name="12・13" sheetId="18" state="visible" r:id="rId19"/>
  </sheets>
  <definedNames>
    <definedName function="false" hidden="false" localSheetId="5" name="_xlnm.Print_Area" vbProcedure="false">'1 '!$A$1:$R$49</definedName>
    <definedName function="false" hidden="false" localSheetId="6" name="_xlnm.Print_Area" vbProcedure="false">'2 '!$A$1:$R$49</definedName>
    <definedName function="false" hidden="false" localSheetId="7" name="_xlnm.Print_Area" vbProcedure="false">'3 '!$A$1:$R$49</definedName>
    <definedName function="false" hidden="false" localSheetId="8" name="_xlnm.Print_Area" vbProcedure="false">'4 '!$A$1:$R$49</definedName>
    <definedName function="false" hidden="false" localSheetId="9" name="_xlnm.Print_Area" vbProcedure="false">'5 '!$A$1:$R$49</definedName>
    <definedName function="false" hidden="false" localSheetId="10" name="_xlnm.Print_Area" vbProcedure="false">'6'!$A$1:$AB$48</definedName>
    <definedName function="false" hidden="false" localSheetId="15" name="_xlnm.Print_Area" vbProcedure="false">9・10!$A$1:$O$21</definedName>
    <definedName function="false" hidden="false" localSheetId="2" name="_xlnm.Print_Area" vbProcedure="false">概況1!$A$1:$H$45</definedName>
    <definedName function="false" hidden="false" localSheetId="0" name="_xlnm.Print_Area" vbProcedure="false">概要!$A$1:$J$59</definedName>
    <definedName function="false" hidden="false" localSheetId="1" name="_xlnm.Print_Area" vbProcedure="false">'目次  '!$A$1:$C$49</definedName>
    <definedName function="false" hidden="false" name="賃金の動き５人以上" vbProcedure="false">#REF!</definedName>
    <definedName function="false" hidden="false" name="賃金１０月" vbProcedure="false">#REF!</definedName>
    <definedName function="false" hidden="false" localSheetId="2" name="賃金の動き５人以上" vbProcedure="false">#REF!</definedName>
    <definedName function="false" hidden="false" localSheetId="3" name="賃金の動き５人以上" vbProcedure="false">概況2!$E$22</definedName>
    <definedName function="false" hidden="false" localSheetId="4" name="賃金の動き５人以上" vbProcedure="false">概況3!$D$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5" uniqueCount="694">
  <si>
    <t xml:space="preserve">シート名</t>
  </si>
  <si>
    <t xml:space="preserve">内容</t>
  </si>
  <si>
    <t xml:space="preserve">グラフ</t>
  </si>
  <si>
    <r>
      <rPr>
        <sz val="11"/>
        <rFont val="Noto Sans"/>
        <family val="2"/>
      </rPr>
      <t xml:space="preserve">時系列グラフ　</t>
    </r>
    <r>
      <rPr>
        <sz val="11"/>
        <color rgb="FF0000FF"/>
        <rFont val="Noto Sans"/>
        <family val="2"/>
      </rPr>
      <t xml:space="preserve">名目賃金指数（きまって支給する給与）、雇用指数、所定外労働時間指数</t>
    </r>
  </si>
  <si>
    <t xml:space="preserve">概況１</t>
  </si>
  <si>
    <r>
      <rPr>
        <sz val="11"/>
        <rFont val="Noto Sans"/>
        <family val="2"/>
      </rPr>
      <t xml:space="preserve">概　況</t>
    </r>
    <r>
      <rPr>
        <sz val="11"/>
        <color rgb="FF0000FF"/>
        <rFont val="Noto Sans"/>
        <family val="2"/>
      </rPr>
      <t xml:space="preserve">　賃金の動き</t>
    </r>
  </si>
  <si>
    <t xml:space="preserve">概況２</t>
  </si>
  <si>
    <r>
      <rPr>
        <sz val="11"/>
        <rFont val="Noto Sans"/>
        <family val="2"/>
      </rPr>
      <t xml:space="preserve">概　況</t>
    </r>
    <r>
      <rPr>
        <sz val="11"/>
        <color rgb="FF0000FF"/>
        <rFont val="Noto Sans"/>
        <family val="2"/>
      </rPr>
      <t xml:space="preserve">　労働時間の動き</t>
    </r>
  </si>
  <si>
    <t xml:space="preserve">概況３</t>
  </si>
  <si>
    <r>
      <rPr>
        <sz val="11"/>
        <rFont val="Noto Sans"/>
        <family val="2"/>
      </rPr>
      <t xml:space="preserve">概　況</t>
    </r>
    <r>
      <rPr>
        <sz val="11"/>
        <color rgb="FF0000FF"/>
        <rFont val="Noto Sans"/>
        <family val="2"/>
      </rPr>
      <t xml:space="preserve">　労働者の動き</t>
    </r>
  </si>
  <si>
    <t xml:space="preserve">1</t>
  </si>
  <si>
    <r>
      <rPr>
        <sz val="11"/>
        <rFont val="Noto Sans"/>
        <family val="2"/>
      </rPr>
      <t xml:space="preserve">第１表　</t>
    </r>
    <r>
      <rPr>
        <sz val="11"/>
        <color rgb="FF0000FF"/>
        <rFont val="Noto Sans"/>
        <family val="2"/>
      </rPr>
      <t xml:space="preserve">産業別名目賃金指数（現金給与総額）</t>
    </r>
  </si>
  <si>
    <t xml:space="preserve">2</t>
  </si>
  <si>
    <r>
      <rPr>
        <sz val="11"/>
        <rFont val="Noto Sans"/>
        <family val="2"/>
      </rPr>
      <t xml:space="preserve">第２表　</t>
    </r>
    <r>
      <rPr>
        <sz val="11"/>
        <color rgb="FF0000FF"/>
        <rFont val="Noto Sans"/>
        <family val="2"/>
      </rPr>
      <t xml:space="preserve">産業別名目賃金指数（きまって支給する給与）</t>
    </r>
  </si>
  <si>
    <t xml:space="preserve">3</t>
  </si>
  <si>
    <r>
      <rPr>
        <sz val="11"/>
        <rFont val="Noto Sans"/>
        <family val="2"/>
      </rPr>
      <t xml:space="preserve">第３表　</t>
    </r>
    <r>
      <rPr>
        <sz val="11"/>
        <color rgb="FF0000FF"/>
        <rFont val="Noto Sans"/>
        <family val="2"/>
      </rPr>
      <t xml:space="preserve">産業別労働時間指数（総実労働時間）</t>
    </r>
  </si>
  <si>
    <t xml:space="preserve">4</t>
  </si>
  <si>
    <r>
      <rPr>
        <sz val="11"/>
        <rFont val="Noto Sans"/>
        <family val="2"/>
      </rPr>
      <t xml:space="preserve">第４表　</t>
    </r>
    <r>
      <rPr>
        <sz val="11"/>
        <color rgb="FF0000FF"/>
        <rFont val="Noto Sans"/>
        <family val="2"/>
      </rPr>
      <t xml:space="preserve">産業別労働時間指数（所定外労働時間）</t>
    </r>
  </si>
  <si>
    <t xml:space="preserve">5</t>
  </si>
  <si>
    <r>
      <rPr>
        <sz val="11"/>
        <rFont val="Noto Sans"/>
        <family val="2"/>
      </rPr>
      <t xml:space="preserve">第５表　</t>
    </r>
    <r>
      <rPr>
        <sz val="11"/>
        <color rgb="FF0000FF"/>
        <rFont val="Noto Sans"/>
        <family val="2"/>
      </rPr>
      <t xml:space="preserve">産業別雇用指数</t>
    </r>
  </si>
  <si>
    <t xml:space="preserve">6</t>
  </si>
  <si>
    <r>
      <rPr>
        <sz val="11"/>
        <rFont val="Noto Sans"/>
        <family val="2"/>
      </rPr>
      <t xml:space="preserve">第６表</t>
    </r>
    <r>
      <rPr>
        <sz val="11"/>
        <color rgb="FF0000FF"/>
        <rFont val="Noto Sans"/>
        <family val="2"/>
      </rPr>
      <t xml:space="preserve">　産業別・男女別、常用労働者１人平均月間現金給与額</t>
    </r>
  </si>
  <si>
    <t xml:space="preserve">7</t>
  </si>
  <si>
    <r>
      <rPr>
        <sz val="11"/>
        <rFont val="Noto Sans"/>
        <family val="2"/>
      </rPr>
      <t xml:space="preserve">第７表</t>
    </r>
    <r>
      <rPr>
        <sz val="11"/>
        <color rgb="FF0000FF"/>
        <rFont val="Noto Sans"/>
        <family val="2"/>
      </rPr>
      <t xml:space="preserve">　産業別・男女別、常用労働者１人平均出勤日数、実労働時間数</t>
    </r>
  </si>
  <si>
    <t xml:space="preserve">8-1</t>
  </si>
  <si>
    <r>
      <rPr>
        <sz val="11"/>
        <rFont val="Noto Sans"/>
        <family val="2"/>
      </rPr>
      <t xml:space="preserve">第８表</t>
    </r>
    <r>
      <rPr>
        <sz val="11"/>
        <color rgb="FF0000FF"/>
        <rFont val="Noto Sans"/>
        <family val="2"/>
      </rPr>
      <t xml:space="preserve">　産業別推計常用労働者数（男女計）</t>
    </r>
  </si>
  <si>
    <t xml:space="preserve">8-2</t>
  </si>
  <si>
    <r>
      <rPr>
        <sz val="11"/>
        <rFont val="Noto Sans"/>
        <family val="2"/>
      </rPr>
      <t xml:space="preserve">第８表</t>
    </r>
    <r>
      <rPr>
        <sz val="11"/>
        <color rgb="FF0000FF"/>
        <rFont val="Noto Sans"/>
        <family val="2"/>
      </rPr>
      <t xml:space="preserve">　産業別推計常用労働者数（男性）</t>
    </r>
  </si>
  <si>
    <t xml:space="preserve">8-3</t>
  </si>
  <si>
    <r>
      <rPr>
        <sz val="11"/>
        <rFont val="Noto Sans"/>
        <family val="2"/>
      </rPr>
      <t xml:space="preserve">第８表</t>
    </r>
    <r>
      <rPr>
        <sz val="11"/>
        <color rgb="FF0000FF"/>
        <rFont val="Noto Sans"/>
        <family val="2"/>
      </rPr>
      <t xml:space="preserve">　産業別推計常用労働者数（女性）</t>
    </r>
  </si>
  <si>
    <r>
      <rPr>
        <sz val="11"/>
        <rFont val="ＭＳ Ｐゴシック"/>
        <family val="3"/>
        <charset val="128"/>
      </rPr>
      <t xml:space="preserve">9</t>
    </r>
    <r>
      <rPr>
        <sz val="11"/>
        <rFont val="Noto Sans"/>
        <family val="2"/>
      </rPr>
      <t xml:space="preserve">・</t>
    </r>
    <r>
      <rPr>
        <sz val="11"/>
        <rFont val="ＭＳ Ｐゴシック"/>
        <family val="3"/>
        <charset val="128"/>
      </rPr>
      <t xml:space="preserve">10</t>
    </r>
  </si>
  <si>
    <r>
      <rPr>
        <sz val="11"/>
        <rFont val="Noto Sans"/>
        <family val="2"/>
      </rPr>
      <t xml:space="preserve">第９表</t>
    </r>
    <r>
      <rPr>
        <sz val="11"/>
        <color rgb="FF0000FF"/>
        <rFont val="Noto Sans"/>
        <family val="2"/>
      </rPr>
      <t xml:space="preserve">　規模別、男女別常用労働者１人平均月間現金給与額</t>
    </r>
  </si>
  <si>
    <r>
      <rPr>
        <sz val="11"/>
        <rFont val="Noto Sans"/>
        <family val="2"/>
      </rPr>
      <t xml:space="preserve">第</t>
    </r>
    <r>
      <rPr>
        <sz val="11"/>
        <rFont val="ＭＳ Ｐゴシック"/>
        <family val="3"/>
        <charset val="128"/>
      </rPr>
      <t xml:space="preserve">10</t>
    </r>
    <r>
      <rPr>
        <sz val="11"/>
        <rFont val="Noto Sans"/>
        <family val="2"/>
      </rPr>
      <t xml:space="preserve">表</t>
    </r>
    <r>
      <rPr>
        <sz val="11"/>
        <color rgb="FF0000FF"/>
        <rFont val="Noto Sans"/>
        <family val="2"/>
      </rPr>
      <t xml:space="preserve">　規模別、男女別常用労働者１人平均月間出勤日数、実労働時間数</t>
    </r>
  </si>
  <si>
    <r>
      <rPr>
        <sz val="11"/>
        <rFont val="Noto Sans"/>
        <family val="2"/>
      </rPr>
      <t xml:space="preserve">第</t>
    </r>
    <r>
      <rPr>
        <sz val="11"/>
        <rFont val="ＭＳ Ｐゴシック"/>
        <family val="3"/>
        <charset val="128"/>
      </rPr>
      <t xml:space="preserve">11</t>
    </r>
    <r>
      <rPr>
        <sz val="11"/>
        <rFont val="Noto Sans"/>
        <family val="2"/>
      </rPr>
      <t xml:space="preserve">表　</t>
    </r>
    <r>
      <rPr>
        <sz val="11"/>
        <color rgb="FF0000FF"/>
        <rFont val="Noto Sans"/>
        <family val="2"/>
      </rPr>
      <t xml:space="preserve">規模、産業、就業形態別常用労働者１人平均現金給与額</t>
    </r>
  </si>
  <si>
    <r>
      <rPr>
        <sz val="11"/>
        <rFont val="ＭＳ Ｐゴシック"/>
        <family val="3"/>
        <charset val="128"/>
      </rPr>
      <t xml:space="preserve">12</t>
    </r>
    <r>
      <rPr>
        <sz val="11"/>
        <rFont val="Noto Sans"/>
        <family val="2"/>
      </rPr>
      <t xml:space="preserve">・</t>
    </r>
    <r>
      <rPr>
        <sz val="11"/>
        <rFont val="ＭＳ Ｐゴシック"/>
        <family val="3"/>
        <charset val="128"/>
      </rPr>
      <t xml:space="preserve">13</t>
    </r>
  </si>
  <si>
    <r>
      <rPr>
        <sz val="11"/>
        <rFont val="Noto Sans"/>
        <family val="2"/>
      </rPr>
      <t xml:space="preserve">第</t>
    </r>
    <r>
      <rPr>
        <sz val="11"/>
        <rFont val="ＭＳ Ｐゴシック"/>
        <family val="3"/>
        <charset val="128"/>
      </rPr>
      <t xml:space="preserve">12</t>
    </r>
    <r>
      <rPr>
        <sz val="11"/>
        <rFont val="Noto Sans"/>
        <family val="2"/>
      </rPr>
      <t xml:space="preserve">表　</t>
    </r>
    <r>
      <rPr>
        <sz val="11"/>
        <color rgb="FF0000FF"/>
        <rFont val="Noto Sans"/>
        <family val="2"/>
      </rPr>
      <t xml:space="preserve">規模、産業、就業形態別常用労働者１人平均出勤日数、実労働時間数</t>
    </r>
  </si>
  <si>
    <r>
      <rPr>
        <sz val="11"/>
        <rFont val="Noto Sans"/>
        <family val="2"/>
      </rPr>
      <t xml:space="preserve">第</t>
    </r>
    <r>
      <rPr>
        <sz val="11"/>
        <rFont val="ＭＳ Ｐゴシック"/>
        <family val="3"/>
        <charset val="128"/>
      </rPr>
      <t xml:space="preserve">13</t>
    </r>
    <r>
      <rPr>
        <sz val="11"/>
        <rFont val="Noto Sans"/>
        <family val="2"/>
      </rPr>
      <t xml:space="preserve">表</t>
    </r>
    <r>
      <rPr>
        <sz val="11"/>
        <color rgb="FF0000FF"/>
        <rFont val="Noto Sans"/>
        <family val="2"/>
      </rPr>
      <t xml:space="preserve">　規模、産業、就業形態別推計労働者数</t>
    </r>
  </si>
  <si>
    <t xml:space="preserve">　　　　１</t>
  </si>
  <si>
    <r>
      <rPr>
        <sz val="10.5"/>
        <rFont val="Noto Sans"/>
        <family val="2"/>
      </rPr>
      <t xml:space="preserve">平成２４年１月に調査対象事業所（規模</t>
    </r>
    <r>
      <rPr>
        <sz val="10.5"/>
        <rFont val="ＭＳ ゴシック"/>
        <family val="3"/>
        <charset val="128"/>
      </rPr>
      <t xml:space="preserve">30</t>
    </r>
    <r>
      <rPr>
        <sz val="10.5"/>
        <rFont val="Noto Sans"/>
        <family val="2"/>
      </rPr>
      <t xml:space="preserve">人以上）の抽出替えを行ったことにより、</t>
    </r>
  </si>
  <si>
    <t xml:space="preserve">新・旧対象事業所間の違いから調査結果にギャップが生じるため、そのままでは時系列</t>
  </si>
  <si>
    <t xml:space="preserve">比較ができなくなります。そこで指数については、抽出替え月に新・旧対象事業所を重</t>
  </si>
  <si>
    <t xml:space="preserve">複調査し、過去に遡り改定（ギャップ修正）しています。</t>
  </si>
  <si>
    <t xml:space="preserve">　　　　２</t>
  </si>
  <si>
    <r>
      <rPr>
        <sz val="10.5"/>
        <rFont val="Noto Sans"/>
        <family val="2"/>
      </rPr>
      <t xml:space="preserve">指数は、平成２２年＝</t>
    </r>
    <r>
      <rPr>
        <sz val="10.5"/>
        <rFont val="ＭＳ ゴシック"/>
        <family val="3"/>
        <charset val="128"/>
      </rPr>
      <t xml:space="preserve">100</t>
    </r>
    <r>
      <rPr>
        <sz val="10.5"/>
        <rFont val="Noto Sans"/>
        <family val="2"/>
      </rPr>
      <t xml:space="preserve">としています。</t>
    </r>
  </si>
  <si>
    <t xml:space="preserve">　　　　３</t>
  </si>
  <si>
    <t xml:space="preserve">増減率はギャップ修正後の指数により算定していますので、実数により算定した結果とは</t>
  </si>
  <si>
    <t xml:space="preserve">必ずしも一致しません。</t>
  </si>
  <si>
    <t xml:space="preserve">　　　　４</t>
  </si>
  <si>
    <r>
      <rPr>
        <sz val="10.5"/>
        <rFont val="Noto Sans"/>
        <family val="2"/>
      </rPr>
      <t xml:space="preserve">鉱業</t>
    </r>
    <r>
      <rPr>
        <sz val="10.5"/>
        <rFont val="ＭＳ ゴシック"/>
        <family val="3"/>
        <charset val="128"/>
      </rPr>
      <t xml:space="preserve">,</t>
    </r>
    <r>
      <rPr>
        <sz val="10.5"/>
        <rFont val="Noto Sans"/>
        <family val="2"/>
      </rPr>
      <t xml:space="preserve">採石業</t>
    </r>
    <r>
      <rPr>
        <sz val="10.5"/>
        <rFont val="ＭＳ ゴシック"/>
        <family val="3"/>
        <charset val="128"/>
      </rPr>
      <t xml:space="preserve">,</t>
    </r>
    <r>
      <rPr>
        <sz val="10.5"/>
        <rFont val="Noto Sans"/>
        <family val="2"/>
      </rPr>
      <t xml:space="preserve">砂利採取業（事業所規模５人以上、３０人以上）は、調査対象事業所が少</t>
    </r>
  </si>
  <si>
    <t xml:space="preserve">ないため公表できませんが、調査産業計には含まれています。</t>
  </si>
  <si>
    <t xml:space="preserve">　　　　５</t>
  </si>
  <si>
    <t xml:space="preserve">上記の他に調査事業所が少ないために公表できない産業については「＊」で表していま</t>
  </si>
  <si>
    <t xml:space="preserve">す。その場合も調査産業計には含まれています。</t>
  </si>
  <si>
    <t xml:space="preserve">　　　　６</t>
  </si>
  <si>
    <t xml:space="preserve">平成２２年１月分結果から、平成１９年１１月に改定された日本標準産業分類（以下</t>
  </si>
  <si>
    <t xml:space="preserve">「新産業分類」という。）に基づく集計結果を公表しています。</t>
  </si>
  <si>
    <r>
      <rPr>
        <sz val="11"/>
        <rFont val="Noto Sans"/>
        <family val="2"/>
      </rPr>
      <t xml:space="preserve">※平成</t>
    </r>
    <r>
      <rPr>
        <sz val="11"/>
        <rFont val="ＭＳ Ｐゴシック"/>
        <family val="3"/>
        <charset val="128"/>
      </rPr>
      <t xml:space="preserve">21</t>
    </r>
    <r>
      <rPr>
        <sz val="11"/>
        <rFont val="Noto Sans"/>
        <family val="2"/>
      </rPr>
      <t xml:space="preserve">年以前と接続しない産業の指数は、算出ができないため、表中において「ー」と表記</t>
    </r>
  </si>
  <si>
    <t xml:space="preserve">している。</t>
  </si>
  <si>
    <t xml:space="preserve">　　　　☆</t>
  </si>
  <si>
    <r>
      <rPr>
        <sz val="11"/>
        <rFont val="Noto Sans"/>
        <family val="2"/>
      </rPr>
      <t xml:space="preserve">全国の調査結果については厚生労働省の</t>
    </r>
    <r>
      <rPr>
        <sz val="11"/>
        <rFont val="ＭＳ Ｐゴシック"/>
        <family val="3"/>
        <charset val="128"/>
      </rPr>
      <t xml:space="preserve">Web</t>
    </r>
    <r>
      <rPr>
        <sz val="11"/>
        <rFont val="Noto Sans"/>
        <family val="2"/>
      </rPr>
      <t xml:space="preserve">ページ（</t>
    </r>
    <r>
      <rPr>
        <sz val="11"/>
        <rFont val="ＭＳ Ｐゴシック"/>
        <family val="3"/>
        <charset val="128"/>
      </rPr>
      <t xml:space="preserve">http://www.mhlw.go.jp/)</t>
    </r>
    <r>
      <rPr>
        <sz val="11"/>
        <rFont val="Noto Sans"/>
        <family val="2"/>
      </rPr>
      <t xml:space="preserve">をご覧ください。</t>
    </r>
  </si>
  <si>
    <t xml:space="preserve">１　　賃　金　の　動　き</t>
  </si>
  <si>
    <t xml:space="preserve">　　　　（１）現金給与総額</t>
  </si>
  <si>
    <t xml:space="preserve">   （前年増減率</t>
  </si>
  <si>
    <t xml:space="preserve">　　　　（２）きまって支給する給与</t>
  </si>
  <si>
    <t xml:space="preserve">　　　　（３）特別に支払われた給与</t>
  </si>
  <si>
    <t xml:space="preserve">   （前年増減差</t>
  </si>
  <si>
    <t xml:space="preserve">産　業</t>
  </si>
  <si>
    <t xml:space="preserve">現金給与総額</t>
  </si>
  <si>
    <t xml:space="preserve">きまって支給する給与</t>
  </si>
  <si>
    <t xml:space="preserve">特別に支払われた給与</t>
  </si>
  <si>
    <t xml:space="preserve">実　数</t>
  </si>
  <si>
    <t xml:space="preserve">対前年同月
増  減  率</t>
  </si>
  <si>
    <t xml:space="preserve">対 前 年
同 月 差</t>
  </si>
  <si>
    <t xml:space="preserve">事業所規模５人以上</t>
  </si>
  <si>
    <t xml:space="preserve">円</t>
  </si>
  <si>
    <t xml:space="preserve">％</t>
  </si>
  <si>
    <t xml:space="preserve">調査産業計</t>
  </si>
  <si>
    <t xml:space="preserve">TL0T</t>
  </si>
  <si>
    <r>
      <rPr>
        <sz val="8"/>
        <rFont val="Noto Sans"/>
        <family val="2"/>
      </rPr>
      <t xml:space="preserve">鉱業</t>
    </r>
    <r>
      <rPr>
        <sz val="8"/>
        <rFont val="ＭＳ 明朝"/>
        <family val="1"/>
        <charset val="128"/>
      </rPr>
      <t xml:space="preserve">,</t>
    </r>
    <r>
      <rPr>
        <sz val="8"/>
        <rFont val="Noto Sans"/>
        <family val="2"/>
      </rPr>
      <t xml:space="preserve">採石業</t>
    </r>
    <r>
      <rPr>
        <sz val="8"/>
        <rFont val="ＭＳ 明朝"/>
        <family val="1"/>
        <charset val="128"/>
      </rPr>
      <t xml:space="preserve">,</t>
    </r>
    <r>
      <rPr>
        <sz val="8"/>
        <rFont val="Noto Sans"/>
        <family val="2"/>
      </rPr>
      <t xml:space="preserve">砂利採取業</t>
    </r>
  </si>
  <si>
    <t xml:space="preserve">C0T</t>
  </si>
  <si>
    <t xml:space="preserve">*</t>
  </si>
  <si>
    <t xml:space="preserve">-</t>
  </si>
  <si>
    <t xml:space="preserve">建設業</t>
  </si>
  <si>
    <t xml:space="preserve">D0T</t>
  </si>
  <si>
    <t xml:space="preserve">製造業</t>
  </si>
  <si>
    <t xml:space="preserve">E0T</t>
  </si>
  <si>
    <t xml:space="preserve">電気・ガス・熱供給・水道業</t>
  </si>
  <si>
    <t xml:space="preserve">F0T</t>
  </si>
  <si>
    <t xml:space="preserve">情報通信業</t>
  </si>
  <si>
    <t xml:space="preserve">G0T</t>
  </si>
  <si>
    <r>
      <rPr>
        <sz val="8"/>
        <rFont val="Noto Sans"/>
        <family val="2"/>
      </rPr>
      <t xml:space="preserve">運輸業</t>
    </r>
    <r>
      <rPr>
        <sz val="8"/>
        <rFont val="ＭＳ 明朝"/>
        <family val="1"/>
        <charset val="128"/>
      </rPr>
      <t xml:space="preserve">,</t>
    </r>
    <r>
      <rPr>
        <sz val="8"/>
        <rFont val="Noto Sans"/>
        <family val="2"/>
      </rPr>
      <t xml:space="preserve">郵便業</t>
    </r>
  </si>
  <si>
    <t xml:space="preserve">H0T</t>
  </si>
  <si>
    <r>
      <rPr>
        <sz val="8"/>
        <rFont val="Noto Sans"/>
        <family val="2"/>
      </rPr>
      <t xml:space="preserve">卸売業</t>
    </r>
    <r>
      <rPr>
        <sz val="8"/>
        <rFont val="ＭＳ 明朝"/>
        <family val="1"/>
        <charset val="128"/>
      </rPr>
      <t xml:space="preserve">,</t>
    </r>
    <r>
      <rPr>
        <sz val="8"/>
        <rFont val="Noto Sans"/>
        <family val="2"/>
      </rPr>
      <t xml:space="preserve">小売業</t>
    </r>
  </si>
  <si>
    <t xml:space="preserve">I0T</t>
  </si>
  <si>
    <r>
      <rPr>
        <sz val="8"/>
        <rFont val="Noto Sans"/>
        <family val="2"/>
      </rPr>
      <t xml:space="preserve">金融業</t>
    </r>
    <r>
      <rPr>
        <sz val="8"/>
        <rFont val="ＭＳ 明朝"/>
        <family val="1"/>
        <charset val="128"/>
      </rPr>
      <t xml:space="preserve">,</t>
    </r>
    <r>
      <rPr>
        <sz val="8"/>
        <rFont val="Noto Sans"/>
        <family val="2"/>
      </rPr>
      <t xml:space="preserve">保険業</t>
    </r>
  </si>
  <si>
    <t xml:space="preserve">J0T</t>
  </si>
  <si>
    <r>
      <rPr>
        <sz val="8"/>
        <rFont val="Noto Sans"/>
        <family val="2"/>
      </rPr>
      <t xml:space="preserve">不動産業</t>
    </r>
    <r>
      <rPr>
        <sz val="8"/>
        <rFont val="ＭＳ 明朝"/>
        <family val="1"/>
        <charset val="128"/>
      </rPr>
      <t xml:space="preserve">,</t>
    </r>
    <r>
      <rPr>
        <sz val="8"/>
        <rFont val="Noto Sans"/>
        <family val="2"/>
      </rPr>
      <t xml:space="preserve">物品賃貸業</t>
    </r>
  </si>
  <si>
    <t xml:space="preserve">K0T</t>
  </si>
  <si>
    <r>
      <rPr>
        <sz val="8"/>
        <rFont val="Noto Sans"/>
        <family val="2"/>
      </rPr>
      <t xml:space="preserve">学術研究</t>
    </r>
    <r>
      <rPr>
        <sz val="8"/>
        <rFont val="ＭＳ 明朝"/>
        <family val="1"/>
        <charset val="128"/>
      </rPr>
      <t xml:space="preserve">,</t>
    </r>
    <r>
      <rPr>
        <sz val="8"/>
        <rFont val="Noto Sans"/>
        <family val="2"/>
      </rPr>
      <t xml:space="preserve">専門･技術サービス業</t>
    </r>
  </si>
  <si>
    <t xml:space="preserve">L0T</t>
  </si>
  <si>
    <r>
      <rPr>
        <sz val="8"/>
        <rFont val="Noto Sans"/>
        <family val="2"/>
      </rPr>
      <t xml:space="preserve">宿泊業</t>
    </r>
    <r>
      <rPr>
        <sz val="8"/>
        <rFont val="ＭＳ 明朝"/>
        <family val="1"/>
        <charset val="128"/>
      </rPr>
      <t xml:space="preserve">,</t>
    </r>
    <r>
      <rPr>
        <sz val="8"/>
        <rFont val="Noto Sans"/>
        <family val="2"/>
      </rPr>
      <t xml:space="preserve">飲食サービス業</t>
    </r>
  </si>
  <si>
    <t xml:space="preserve">M0T</t>
  </si>
  <si>
    <r>
      <rPr>
        <sz val="8"/>
        <rFont val="Noto Sans"/>
        <family val="2"/>
      </rPr>
      <t xml:space="preserve">生活関連サービス業</t>
    </r>
    <r>
      <rPr>
        <sz val="8"/>
        <rFont val="ＭＳ 明朝"/>
        <family val="1"/>
        <charset val="128"/>
      </rPr>
      <t xml:space="preserve">,</t>
    </r>
    <r>
      <rPr>
        <sz val="8"/>
        <rFont val="Noto Sans"/>
        <family val="2"/>
      </rPr>
      <t xml:space="preserve">娯楽業</t>
    </r>
  </si>
  <si>
    <t xml:space="preserve">N0T</t>
  </si>
  <si>
    <r>
      <rPr>
        <sz val="8"/>
        <rFont val="Noto Sans"/>
        <family val="2"/>
      </rPr>
      <t xml:space="preserve">教育</t>
    </r>
    <r>
      <rPr>
        <sz val="8"/>
        <rFont val="ＭＳ 明朝"/>
        <family val="1"/>
        <charset val="128"/>
      </rPr>
      <t xml:space="preserve">,</t>
    </r>
    <r>
      <rPr>
        <sz val="8"/>
        <rFont val="Noto Sans"/>
        <family val="2"/>
      </rPr>
      <t xml:space="preserve">学習支援業</t>
    </r>
  </si>
  <si>
    <t xml:space="preserve">O0T</t>
  </si>
  <si>
    <r>
      <rPr>
        <sz val="8"/>
        <rFont val="Noto Sans"/>
        <family val="2"/>
      </rPr>
      <t xml:space="preserve">医療</t>
    </r>
    <r>
      <rPr>
        <sz val="8"/>
        <rFont val="ＭＳ 明朝"/>
        <family val="1"/>
        <charset val="128"/>
      </rPr>
      <t xml:space="preserve">,</t>
    </r>
    <r>
      <rPr>
        <sz val="8"/>
        <rFont val="Noto Sans"/>
        <family val="2"/>
      </rPr>
      <t xml:space="preserve">福祉</t>
    </r>
  </si>
  <si>
    <t xml:space="preserve">P0T</t>
  </si>
  <si>
    <t xml:space="preserve">複合サービス事業</t>
  </si>
  <si>
    <t xml:space="preserve">Q0T</t>
  </si>
  <si>
    <t xml:space="preserve">サービス業（他に分類されないもの）</t>
  </si>
  <si>
    <t xml:space="preserve">R0T</t>
  </si>
  <si>
    <t xml:space="preserve">事業所規模３０人以上</t>
  </si>
  <si>
    <t xml:space="preserve">TL0O</t>
  </si>
  <si>
    <t xml:space="preserve">C0O</t>
  </si>
  <si>
    <t xml:space="preserve">D0O</t>
  </si>
  <si>
    <t xml:space="preserve">E0O</t>
  </si>
  <si>
    <t xml:space="preserve">F0O</t>
  </si>
  <si>
    <t xml:space="preserve">G0O</t>
  </si>
  <si>
    <t xml:space="preserve">H0O</t>
  </si>
  <si>
    <t xml:space="preserve">I0O</t>
  </si>
  <si>
    <t xml:space="preserve">J0O</t>
  </si>
  <si>
    <t xml:space="preserve">K0O</t>
  </si>
  <si>
    <t xml:space="preserve">L0O</t>
  </si>
  <si>
    <t xml:space="preserve">M0O</t>
  </si>
  <si>
    <t xml:space="preserve">N0O</t>
  </si>
  <si>
    <t xml:space="preserve">O0O</t>
  </si>
  <si>
    <t xml:space="preserve">P0O</t>
  </si>
  <si>
    <t xml:space="preserve">Q0O</t>
  </si>
  <si>
    <t xml:space="preserve">R0O</t>
  </si>
  <si>
    <t xml:space="preserve">２　　労　働　時　間　の　動　き</t>
  </si>
  <si>
    <t xml:space="preserve">　　　　（１）出勤日数</t>
  </si>
  <si>
    <t xml:space="preserve">日</t>
  </si>
  <si>
    <t xml:space="preserve">（前年増減差</t>
  </si>
  <si>
    <t xml:space="preserve">　　　　（２）総実労働時間数</t>
  </si>
  <si>
    <t xml:space="preserve">時間</t>
  </si>
  <si>
    <t xml:space="preserve">（前年増減率</t>
  </si>
  <si>
    <t xml:space="preserve">　　　　　　　　所定内労働時間</t>
  </si>
  <si>
    <t xml:space="preserve">　　　　　　　　所定外労働時間</t>
  </si>
  <si>
    <t xml:space="preserve">　　　　（３）製造業の所定外労働時間</t>
  </si>
  <si>
    <t xml:space="preserve">出勤日数</t>
  </si>
  <si>
    <t xml:space="preserve">総実労働時間</t>
  </si>
  <si>
    <t xml:space="preserve">所定内労働時間</t>
  </si>
  <si>
    <t xml:space="preserve">所定外労働時間</t>
  </si>
  <si>
    <t xml:space="preserve">実 数</t>
  </si>
  <si>
    <t xml:space="preserve">対前年
同月差</t>
  </si>
  <si>
    <t xml:space="preserve">対前年
同月比</t>
  </si>
  <si>
    <t xml:space="preserve">３　　労　働　者　の　動　き</t>
  </si>
  <si>
    <t xml:space="preserve">　　　（１）推計常用労働者数</t>
  </si>
  <si>
    <t xml:space="preserve">人 　　 （前年増減率</t>
  </si>
  <si>
    <t xml:space="preserve">％）</t>
  </si>
  <si>
    <t xml:space="preserve">　　　（２）労働異動</t>
  </si>
  <si>
    <t xml:space="preserve">入職</t>
  </si>
  <si>
    <t xml:space="preserve">人　　　（入 職 率</t>
  </si>
  <si>
    <t xml:space="preserve">離職</t>
  </si>
  <si>
    <t xml:space="preserve">人　　　（離 職 率</t>
  </si>
  <si>
    <t xml:space="preserve">　　　（３）ﾊﾟｰﾄﾀｲﾑ労働者の比率</t>
  </si>
  <si>
    <t xml:space="preserve">本月末推計常用労働者</t>
  </si>
  <si>
    <t xml:space="preserve">入　　職</t>
  </si>
  <si>
    <t xml:space="preserve">離　　職</t>
  </si>
  <si>
    <t xml:space="preserve">対前月比</t>
  </si>
  <si>
    <t xml:space="preserve">パートタイム労働者比率</t>
  </si>
  <si>
    <t xml:space="preserve">推計入職者数</t>
  </si>
  <si>
    <t xml:space="preserve">入職率</t>
  </si>
  <si>
    <t xml:space="preserve">推計離職者数</t>
  </si>
  <si>
    <t xml:space="preserve">離職率</t>
  </si>
  <si>
    <t xml:space="preserve">人</t>
  </si>
  <si>
    <t xml:space="preserve">T0TL</t>
  </si>
  <si>
    <t xml:space="preserve">T0C</t>
  </si>
  <si>
    <t xml:space="preserve">T0D</t>
  </si>
  <si>
    <t xml:space="preserve">T0E</t>
  </si>
  <si>
    <t xml:space="preserve">T0F</t>
  </si>
  <si>
    <t xml:space="preserve">T0G</t>
  </si>
  <si>
    <t xml:space="preserve">T0H</t>
  </si>
  <si>
    <t xml:space="preserve">T0I</t>
  </si>
  <si>
    <t xml:space="preserve">T0J</t>
  </si>
  <si>
    <t xml:space="preserve">T0K</t>
  </si>
  <si>
    <t xml:space="preserve">T0L</t>
  </si>
  <si>
    <t xml:space="preserve">T0M</t>
  </si>
  <si>
    <t xml:space="preserve">T0N</t>
  </si>
  <si>
    <t xml:space="preserve">T0O</t>
  </si>
  <si>
    <t xml:space="preserve">T0P</t>
  </si>
  <si>
    <t xml:space="preserve">T0Q</t>
  </si>
  <si>
    <t xml:space="preserve">T0R</t>
  </si>
  <si>
    <t xml:space="preserve">O0TL</t>
  </si>
  <si>
    <t xml:space="preserve">O0C</t>
  </si>
  <si>
    <t xml:space="preserve">O0D</t>
  </si>
  <si>
    <t xml:space="preserve">O0E</t>
  </si>
  <si>
    <t xml:space="preserve">O0F</t>
  </si>
  <si>
    <t xml:space="preserve">O0G</t>
  </si>
  <si>
    <t xml:space="preserve">O0H</t>
  </si>
  <si>
    <t xml:space="preserve">O0I</t>
  </si>
  <si>
    <t xml:space="preserve">O0J</t>
  </si>
  <si>
    <t xml:space="preserve">O0K</t>
  </si>
  <si>
    <t xml:space="preserve">O0L</t>
  </si>
  <si>
    <t xml:space="preserve">O0M</t>
  </si>
  <si>
    <t xml:space="preserve">O0N</t>
  </si>
  <si>
    <t xml:space="preserve">O0P</t>
  </si>
  <si>
    <t xml:space="preserve">O0Q</t>
  </si>
  <si>
    <t xml:space="preserve">O0R</t>
  </si>
  <si>
    <t xml:space="preserve">第１表　名目賃金指数（現金給与総額）</t>
  </si>
  <si>
    <t xml:space="preserve">（事業所規模５人以上）</t>
  </si>
  <si>
    <t xml:space="preserve">平成２２年＝１００</t>
  </si>
  <si>
    <t xml:space="preserve">調   査
産業計</t>
  </si>
  <si>
    <r>
      <rPr>
        <sz val="5"/>
        <rFont val="Noto Sans"/>
        <family val="2"/>
      </rPr>
      <t xml:space="preserve">鉱業</t>
    </r>
    <r>
      <rPr>
        <sz val="5"/>
        <rFont val="ＭＳ Ｐ明朝"/>
        <family val="1"/>
        <charset val="128"/>
      </rPr>
      <t xml:space="preserve">,
</t>
    </r>
    <r>
      <rPr>
        <sz val="5"/>
        <rFont val="Noto Sans"/>
        <family val="2"/>
      </rPr>
      <t xml:space="preserve">採石業</t>
    </r>
    <r>
      <rPr>
        <sz val="5"/>
        <rFont val="ＭＳ Ｐ明朝"/>
        <family val="1"/>
        <charset val="128"/>
      </rPr>
      <t xml:space="preserve">,
</t>
    </r>
    <r>
      <rPr>
        <sz val="5"/>
        <rFont val="Noto Sans"/>
        <family val="2"/>
      </rPr>
      <t xml:space="preserve">砂利
採取業</t>
    </r>
  </si>
  <si>
    <t xml:space="preserve">電気・
ガス・
熱供給・
水道業</t>
  </si>
  <si>
    <t xml:space="preserve">情   報
通信業</t>
  </si>
  <si>
    <r>
      <rPr>
        <sz val="5"/>
        <rFont val="Noto Sans"/>
        <family val="2"/>
      </rPr>
      <t xml:space="preserve">運輸業</t>
    </r>
    <r>
      <rPr>
        <sz val="5"/>
        <rFont val="ＭＳ Ｐ明朝"/>
        <family val="1"/>
        <charset val="128"/>
      </rPr>
      <t xml:space="preserve">,
</t>
    </r>
    <r>
      <rPr>
        <sz val="5"/>
        <rFont val="Noto Sans"/>
        <family val="2"/>
      </rPr>
      <t xml:space="preserve">郵便業</t>
    </r>
  </si>
  <si>
    <r>
      <rPr>
        <sz val="5"/>
        <rFont val="Noto Sans"/>
        <family val="2"/>
      </rPr>
      <t xml:space="preserve">卸売業</t>
    </r>
    <r>
      <rPr>
        <sz val="5"/>
        <rFont val="ＭＳ Ｐ明朝"/>
        <family val="1"/>
        <charset val="128"/>
      </rPr>
      <t xml:space="preserve">,
</t>
    </r>
    <r>
      <rPr>
        <sz val="5"/>
        <rFont val="Noto Sans"/>
        <family val="2"/>
      </rPr>
      <t xml:space="preserve">小売業</t>
    </r>
  </si>
  <si>
    <r>
      <rPr>
        <sz val="5"/>
        <rFont val="Noto Sans"/>
        <family val="2"/>
      </rPr>
      <t xml:space="preserve">金融業</t>
    </r>
    <r>
      <rPr>
        <sz val="5"/>
        <rFont val="ＭＳ Ｐ明朝"/>
        <family val="1"/>
        <charset val="128"/>
      </rPr>
      <t xml:space="preserve">,
</t>
    </r>
    <r>
      <rPr>
        <sz val="5"/>
        <rFont val="Noto Sans"/>
        <family val="2"/>
      </rPr>
      <t xml:space="preserve">保険業</t>
    </r>
  </si>
  <si>
    <r>
      <rPr>
        <sz val="5"/>
        <rFont val="Noto Sans"/>
        <family val="2"/>
      </rPr>
      <t xml:space="preserve">不動産業</t>
    </r>
    <r>
      <rPr>
        <sz val="5"/>
        <rFont val="ＭＳ Ｐ明朝"/>
        <family val="1"/>
        <charset val="128"/>
      </rPr>
      <t xml:space="preserve">,
</t>
    </r>
    <r>
      <rPr>
        <sz val="5"/>
        <rFont val="Noto Sans"/>
        <family val="2"/>
      </rPr>
      <t xml:space="preserve">物品
賃貸業</t>
    </r>
  </si>
  <si>
    <r>
      <rPr>
        <sz val="5"/>
        <rFont val="Noto Sans"/>
        <family val="2"/>
      </rPr>
      <t xml:space="preserve">学術研究</t>
    </r>
    <r>
      <rPr>
        <sz val="5"/>
        <rFont val="ＭＳ Ｐ明朝"/>
        <family val="1"/>
        <charset val="128"/>
      </rPr>
      <t xml:space="preserve">,
</t>
    </r>
    <r>
      <rPr>
        <sz val="5"/>
        <rFont val="Noto Sans"/>
        <family val="2"/>
      </rPr>
      <t xml:space="preserve">専門･技術
サービス業</t>
    </r>
  </si>
  <si>
    <r>
      <rPr>
        <sz val="5"/>
        <rFont val="Noto Sans"/>
        <family val="2"/>
      </rPr>
      <t xml:space="preserve">宿泊業</t>
    </r>
    <r>
      <rPr>
        <sz val="5"/>
        <rFont val="ＭＳ Ｐ明朝"/>
        <family val="1"/>
        <charset val="128"/>
      </rPr>
      <t xml:space="preserve">,
</t>
    </r>
    <r>
      <rPr>
        <sz val="5"/>
        <rFont val="Noto Sans"/>
        <family val="2"/>
      </rPr>
      <t xml:space="preserve">飲食
サービス業</t>
    </r>
  </si>
  <si>
    <r>
      <rPr>
        <sz val="5"/>
        <rFont val="Noto Sans"/>
        <family val="2"/>
      </rPr>
      <t xml:space="preserve">生活関連サービス業</t>
    </r>
    <r>
      <rPr>
        <sz val="5"/>
        <rFont val="ＭＳ Ｐ明朝"/>
        <family val="1"/>
        <charset val="128"/>
      </rPr>
      <t xml:space="preserve">,
</t>
    </r>
    <r>
      <rPr>
        <sz val="5"/>
        <rFont val="Noto Sans"/>
        <family val="2"/>
      </rPr>
      <t xml:space="preserve">娯楽業</t>
    </r>
  </si>
  <si>
    <r>
      <rPr>
        <sz val="5"/>
        <rFont val="Noto Sans"/>
        <family val="2"/>
      </rPr>
      <t xml:space="preserve">教育</t>
    </r>
    <r>
      <rPr>
        <sz val="5"/>
        <rFont val="ＭＳ Ｐ明朝"/>
        <family val="1"/>
        <charset val="128"/>
      </rPr>
      <t xml:space="preserve">,
</t>
    </r>
    <r>
      <rPr>
        <sz val="5"/>
        <rFont val="Noto Sans"/>
        <family val="2"/>
      </rPr>
      <t xml:space="preserve">学習
支援業</t>
    </r>
  </si>
  <si>
    <r>
      <rPr>
        <sz val="5"/>
        <rFont val="Noto Sans"/>
        <family val="2"/>
      </rPr>
      <t xml:space="preserve">医療</t>
    </r>
    <r>
      <rPr>
        <sz val="5"/>
        <rFont val="ＭＳ Ｐ明朝"/>
        <family val="1"/>
        <charset val="128"/>
      </rPr>
      <t xml:space="preserve">,
</t>
    </r>
    <r>
      <rPr>
        <sz val="5"/>
        <rFont val="Noto Sans"/>
        <family val="2"/>
      </rPr>
      <t xml:space="preserve">福祉</t>
    </r>
  </si>
  <si>
    <t xml:space="preserve">複合
サービス
事業</t>
  </si>
  <si>
    <t xml:space="preserve">サービス業
（他に分類されない
もの）</t>
  </si>
  <si>
    <r>
      <rPr>
        <sz val="8"/>
        <rFont val="Noto Sans"/>
        <family val="2"/>
      </rPr>
      <t xml:space="preserve">平成</t>
    </r>
    <r>
      <rPr>
        <sz val="8"/>
        <rFont val="ＭＳ 明朝"/>
        <family val="1"/>
        <charset val="128"/>
      </rPr>
      <t xml:space="preserve">19</t>
    </r>
    <r>
      <rPr>
        <sz val="8"/>
        <rFont val="Noto Sans"/>
        <family val="2"/>
      </rPr>
      <t xml:space="preserve">年平均</t>
    </r>
  </si>
  <si>
    <r>
      <rPr>
        <sz val="8"/>
        <rFont val="Noto Sans"/>
        <family val="2"/>
      </rPr>
      <t xml:space="preserve">平成</t>
    </r>
    <r>
      <rPr>
        <sz val="8"/>
        <rFont val="ＭＳ 明朝"/>
        <family val="1"/>
        <charset val="128"/>
      </rPr>
      <t xml:space="preserve">23</t>
    </r>
    <r>
      <rPr>
        <sz val="8"/>
        <rFont val="Noto Sans"/>
        <family val="2"/>
      </rPr>
      <t xml:space="preserve">年</t>
    </r>
    <r>
      <rPr>
        <sz val="8"/>
        <rFont val="ＭＳ 明朝"/>
        <family val="1"/>
        <charset val="128"/>
      </rPr>
      <t xml:space="preserve">4</t>
    </r>
    <r>
      <rPr>
        <sz val="8"/>
        <rFont val="Noto Sans"/>
        <family val="2"/>
      </rPr>
      <t xml:space="preserve">月</t>
    </r>
  </si>
  <si>
    <r>
      <rPr>
        <sz val="8"/>
        <rFont val="ＭＳ 明朝"/>
        <family val="1"/>
        <charset val="128"/>
      </rPr>
      <t xml:space="preserve">5</t>
    </r>
    <r>
      <rPr>
        <sz val="8"/>
        <rFont val="Noto Sans"/>
        <family val="2"/>
      </rPr>
      <t xml:space="preserve">月</t>
    </r>
  </si>
  <si>
    <r>
      <rPr>
        <sz val="8"/>
        <rFont val="ＭＳ 明朝"/>
        <family val="1"/>
        <charset val="128"/>
      </rPr>
      <t xml:space="preserve">6</t>
    </r>
    <r>
      <rPr>
        <sz val="8"/>
        <rFont val="Noto Sans"/>
        <family val="2"/>
      </rPr>
      <t xml:space="preserve">月</t>
    </r>
  </si>
  <si>
    <r>
      <rPr>
        <sz val="8"/>
        <rFont val="ＭＳ 明朝"/>
        <family val="1"/>
        <charset val="128"/>
      </rPr>
      <t xml:space="preserve">7</t>
    </r>
    <r>
      <rPr>
        <sz val="8"/>
        <rFont val="Noto Sans"/>
        <family val="2"/>
      </rPr>
      <t xml:space="preserve">月</t>
    </r>
  </si>
  <si>
    <r>
      <rPr>
        <sz val="8"/>
        <rFont val="ＭＳ 明朝"/>
        <family val="1"/>
        <charset val="128"/>
      </rPr>
      <t xml:space="preserve">8</t>
    </r>
    <r>
      <rPr>
        <sz val="8"/>
        <rFont val="Noto Sans"/>
        <family val="2"/>
      </rPr>
      <t xml:space="preserve">月</t>
    </r>
  </si>
  <si>
    <r>
      <rPr>
        <sz val="8"/>
        <rFont val="ＭＳ 明朝"/>
        <family val="1"/>
        <charset val="128"/>
      </rPr>
      <t xml:space="preserve">9</t>
    </r>
    <r>
      <rPr>
        <sz val="8"/>
        <rFont val="Noto Sans"/>
        <family val="2"/>
      </rPr>
      <t xml:space="preserve">月</t>
    </r>
  </si>
  <si>
    <r>
      <rPr>
        <sz val="8"/>
        <rFont val="ＭＳ 明朝"/>
        <family val="1"/>
        <charset val="128"/>
      </rPr>
      <t xml:space="preserve">10</t>
    </r>
    <r>
      <rPr>
        <sz val="8"/>
        <rFont val="Noto Sans"/>
        <family val="2"/>
      </rPr>
      <t xml:space="preserve">月</t>
    </r>
  </si>
  <si>
    <r>
      <rPr>
        <sz val="8"/>
        <rFont val="ＭＳ 明朝"/>
        <family val="1"/>
        <charset val="128"/>
      </rPr>
      <t xml:space="preserve">11</t>
    </r>
    <r>
      <rPr>
        <sz val="8"/>
        <rFont val="Noto Sans"/>
        <family val="2"/>
      </rPr>
      <t xml:space="preserve">月</t>
    </r>
  </si>
  <si>
    <r>
      <rPr>
        <sz val="8"/>
        <rFont val="ＭＳ 明朝"/>
        <family val="1"/>
        <charset val="128"/>
      </rPr>
      <t xml:space="preserve">12</t>
    </r>
    <r>
      <rPr>
        <sz val="8"/>
        <rFont val="Noto Sans"/>
        <family val="2"/>
      </rPr>
      <t xml:space="preserve">月</t>
    </r>
  </si>
  <si>
    <r>
      <rPr>
        <sz val="8"/>
        <rFont val="Noto Sans"/>
        <family val="2"/>
      </rPr>
      <t xml:space="preserve">平成</t>
    </r>
    <r>
      <rPr>
        <sz val="8"/>
        <rFont val="ＭＳ 明朝"/>
        <family val="1"/>
        <charset val="128"/>
      </rPr>
      <t xml:space="preserve">24</t>
    </r>
    <r>
      <rPr>
        <sz val="8"/>
        <rFont val="Noto Sans"/>
        <family val="2"/>
      </rPr>
      <t xml:space="preserve">年</t>
    </r>
    <r>
      <rPr>
        <sz val="8"/>
        <rFont val="ＭＳ 明朝"/>
        <family val="1"/>
        <charset val="128"/>
      </rPr>
      <t xml:space="preserve">1</t>
    </r>
    <r>
      <rPr>
        <sz val="8"/>
        <rFont val="Noto Sans"/>
        <family val="2"/>
      </rPr>
      <t xml:space="preserve">月</t>
    </r>
  </si>
  <si>
    <r>
      <rPr>
        <sz val="8"/>
        <rFont val="ＭＳ 明朝"/>
        <family val="1"/>
        <charset val="128"/>
      </rPr>
      <t xml:space="preserve">2</t>
    </r>
    <r>
      <rPr>
        <sz val="8"/>
        <rFont val="Noto Sans"/>
        <family val="2"/>
      </rPr>
      <t xml:space="preserve">月</t>
    </r>
  </si>
  <si>
    <r>
      <rPr>
        <sz val="8"/>
        <rFont val="ＭＳ 明朝"/>
        <family val="1"/>
        <charset val="128"/>
      </rPr>
      <t xml:space="preserve">3</t>
    </r>
    <r>
      <rPr>
        <sz val="8"/>
        <rFont val="Noto Sans"/>
        <family val="2"/>
      </rPr>
      <t xml:space="preserve">月</t>
    </r>
  </si>
  <si>
    <r>
      <rPr>
        <sz val="8"/>
        <rFont val="ＭＳ 明朝"/>
        <family val="1"/>
        <charset val="128"/>
      </rPr>
      <t xml:space="preserve">4</t>
    </r>
    <r>
      <rPr>
        <sz val="8"/>
        <rFont val="Noto Sans"/>
        <family val="2"/>
      </rPr>
      <t xml:space="preserve">月</t>
    </r>
  </si>
  <si>
    <t xml:space="preserve">（事業所規模３０人以上）</t>
  </si>
  <si>
    <t xml:space="preserve">年　　月</t>
  </si>
  <si>
    <t xml:space="preserve">第２表　名目賃金指数（きまって支給する給与）</t>
  </si>
  <si>
    <t xml:space="preserve">第３表　総実労働時間指数</t>
  </si>
  <si>
    <t xml:space="preserve">第４表　所定外労働時間指数</t>
  </si>
  <si>
    <t xml:space="preserve">第５表　雇用指数</t>
  </si>
  <si>
    <t xml:space="preserve">第６表　産業別常用労働者１人平均月間給与額</t>
  </si>
  <si>
    <t xml:space="preserve">（事業所規模　５人以上）</t>
  </si>
  <si>
    <t xml:space="preserve">（単位：円）</t>
  </si>
  <si>
    <t xml:space="preserve">（事業所規模　３０人以上）</t>
  </si>
  <si>
    <t xml:space="preserve">産　　　業</t>
  </si>
  <si>
    <t xml:space="preserve">計</t>
  </si>
  <si>
    <t xml:space="preserve">男</t>
  </si>
  <si>
    <t xml:space="preserve">女</t>
  </si>
  <si>
    <t xml:space="preserve">きまって支
給する給与</t>
  </si>
  <si>
    <t xml:space="preserve">所定内給与</t>
  </si>
  <si>
    <t xml:space="preserve">超過労働給与</t>
  </si>
  <si>
    <t xml:space="preserve">特別に支払
われた給与</t>
  </si>
  <si>
    <t xml:space="preserve">TL</t>
  </si>
  <si>
    <t xml:space="preserve">TTL</t>
  </si>
  <si>
    <t xml:space="preserve">OTL</t>
  </si>
  <si>
    <t xml:space="preserve">C</t>
  </si>
  <si>
    <t xml:space="preserve">TC</t>
  </si>
  <si>
    <t xml:space="preserve">OC</t>
  </si>
  <si>
    <t xml:space="preserve">#</t>
  </si>
  <si>
    <t xml:space="preserve">D</t>
  </si>
  <si>
    <t xml:space="preserve">TD</t>
  </si>
  <si>
    <t xml:space="preserve">OD</t>
  </si>
  <si>
    <t xml:space="preserve">E</t>
  </si>
  <si>
    <t xml:space="preserve">TE</t>
  </si>
  <si>
    <t xml:space="preserve">OE</t>
  </si>
  <si>
    <t xml:space="preserve">F</t>
  </si>
  <si>
    <t xml:space="preserve">TF</t>
  </si>
  <si>
    <t xml:space="preserve">OF</t>
  </si>
  <si>
    <t xml:space="preserve">G</t>
  </si>
  <si>
    <t xml:space="preserve">TG</t>
  </si>
  <si>
    <t xml:space="preserve">OG</t>
  </si>
  <si>
    <t xml:space="preserve">H</t>
  </si>
  <si>
    <t xml:space="preserve">TH</t>
  </si>
  <si>
    <t xml:space="preserve">OH</t>
  </si>
  <si>
    <t xml:space="preserve">I</t>
  </si>
  <si>
    <t xml:space="preserve">TI</t>
  </si>
  <si>
    <t xml:space="preserve">OI</t>
  </si>
  <si>
    <t xml:space="preserve">J</t>
  </si>
  <si>
    <t xml:space="preserve">TJ</t>
  </si>
  <si>
    <t xml:space="preserve">OJ</t>
  </si>
  <si>
    <t xml:space="preserve">K</t>
  </si>
  <si>
    <t xml:space="preserve">TK</t>
  </si>
  <si>
    <t xml:space="preserve">OK</t>
  </si>
  <si>
    <t xml:space="preserve">L</t>
  </si>
  <si>
    <t xml:space="preserve">OL</t>
  </si>
  <si>
    <t xml:space="preserve">M</t>
  </si>
  <si>
    <t xml:space="preserve">TM</t>
  </si>
  <si>
    <t xml:space="preserve">OM</t>
  </si>
  <si>
    <t xml:space="preserve">N</t>
  </si>
  <si>
    <t xml:space="preserve">TN</t>
  </si>
  <si>
    <t xml:space="preserve">ON</t>
  </si>
  <si>
    <t xml:space="preserve">O</t>
  </si>
  <si>
    <t xml:space="preserve">TO</t>
  </si>
  <si>
    <t xml:space="preserve">OO</t>
  </si>
  <si>
    <t xml:space="preserve">P</t>
  </si>
  <si>
    <t xml:space="preserve">TP</t>
  </si>
  <si>
    <t xml:space="preserve">OP</t>
  </si>
  <si>
    <t xml:space="preserve">Q</t>
  </si>
  <si>
    <t xml:space="preserve">TQ</t>
  </si>
  <si>
    <t xml:space="preserve">OQ</t>
  </si>
  <si>
    <t xml:space="preserve">R</t>
  </si>
  <si>
    <t xml:space="preserve">TR</t>
  </si>
  <si>
    <t xml:space="preserve">OR</t>
  </si>
  <si>
    <t xml:space="preserve">E09,10</t>
  </si>
  <si>
    <t xml:space="preserve">TE09,10</t>
  </si>
  <si>
    <t xml:space="preserve">食料品・たばこ</t>
  </si>
  <si>
    <t xml:space="preserve">OE09,10</t>
  </si>
  <si>
    <t xml:space="preserve">E11</t>
  </si>
  <si>
    <t xml:space="preserve">TE11</t>
  </si>
  <si>
    <t xml:space="preserve">繊維工業</t>
  </si>
  <si>
    <t xml:space="preserve">OE11</t>
  </si>
  <si>
    <t xml:space="preserve">E12</t>
  </si>
  <si>
    <t xml:space="preserve">TE12</t>
  </si>
  <si>
    <t xml:space="preserve">木材・木製品</t>
  </si>
  <si>
    <t xml:space="preserve">OE12</t>
  </si>
  <si>
    <t xml:space="preserve">E14</t>
  </si>
  <si>
    <t xml:space="preserve">TE14</t>
  </si>
  <si>
    <t xml:space="preserve">パルプ・紙</t>
  </si>
  <si>
    <t xml:space="preserve">OE14</t>
  </si>
  <si>
    <t xml:space="preserve">E15</t>
  </si>
  <si>
    <t xml:space="preserve">TE15</t>
  </si>
  <si>
    <t xml:space="preserve">印刷・同関連業</t>
  </si>
  <si>
    <t xml:space="preserve">OE15</t>
  </si>
  <si>
    <t xml:space="preserve">E16,17</t>
  </si>
  <si>
    <t xml:space="preserve">TE16,17</t>
  </si>
  <si>
    <t xml:space="preserve">化学、石油･石炭</t>
  </si>
  <si>
    <t xml:space="preserve">OE16,17</t>
  </si>
  <si>
    <t xml:space="preserve">E18</t>
  </si>
  <si>
    <t xml:space="preserve">TE18</t>
  </si>
  <si>
    <t xml:space="preserve">プラスチック製品</t>
  </si>
  <si>
    <t xml:space="preserve">OE18</t>
  </si>
  <si>
    <t xml:space="preserve">E19</t>
  </si>
  <si>
    <t xml:space="preserve">TE19</t>
  </si>
  <si>
    <t xml:space="preserve">ゴム製品</t>
  </si>
  <si>
    <t xml:space="preserve">OE19</t>
  </si>
  <si>
    <t xml:space="preserve">E21</t>
  </si>
  <si>
    <t xml:space="preserve">TE21</t>
  </si>
  <si>
    <t xml:space="preserve">窯業・土石製品</t>
  </si>
  <si>
    <t xml:space="preserve">OE21</t>
  </si>
  <si>
    <t xml:space="preserve">E22</t>
  </si>
  <si>
    <t xml:space="preserve">TE22</t>
  </si>
  <si>
    <t xml:space="preserve">鉄鋼業</t>
  </si>
  <si>
    <t xml:space="preserve">OE22</t>
  </si>
  <si>
    <t xml:space="preserve">E24</t>
  </si>
  <si>
    <t xml:space="preserve">TE24</t>
  </si>
  <si>
    <t xml:space="preserve">金属製品製造業</t>
  </si>
  <si>
    <t xml:space="preserve">OE24</t>
  </si>
  <si>
    <t xml:space="preserve">E25</t>
  </si>
  <si>
    <t xml:space="preserve">TE25</t>
  </si>
  <si>
    <t xml:space="preserve">はん用機械器具</t>
  </si>
  <si>
    <t xml:space="preserve">OE25</t>
  </si>
  <si>
    <t xml:space="preserve">E26</t>
  </si>
  <si>
    <t xml:space="preserve">TE26</t>
  </si>
  <si>
    <t xml:space="preserve">生産用機械器具</t>
  </si>
  <si>
    <t xml:space="preserve">OE26</t>
  </si>
  <si>
    <t xml:space="preserve">E28</t>
  </si>
  <si>
    <t xml:space="preserve">TE28</t>
  </si>
  <si>
    <t xml:space="preserve">電子・デバイス</t>
  </si>
  <si>
    <t xml:space="preserve">OE28</t>
  </si>
  <si>
    <t xml:space="preserve">E29</t>
  </si>
  <si>
    <t xml:space="preserve">TE29</t>
  </si>
  <si>
    <t xml:space="preserve">電気機械器具</t>
  </si>
  <si>
    <t xml:space="preserve">OE29</t>
  </si>
  <si>
    <t xml:space="preserve">E30</t>
  </si>
  <si>
    <t xml:space="preserve">TE30</t>
  </si>
  <si>
    <t xml:space="preserve">情報通信機械器具</t>
  </si>
  <si>
    <t xml:space="preserve">OE30</t>
  </si>
  <si>
    <t xml:space="preserve">E31</t>
  </si>
  <si>
    <t xml:space="preserve">TE31</t>
  </si>
  <si>
    <t xml:space="preserve">輸送用機械器具</t>
  </si>
  <si>
    <t xml:space="preserve">OE31</t>
  </si>
  <si>
    <t xml:space="preserve">E32,20</t>
  </si>
  <si>
    <t xml:space="preserve">TE32,20</t>
  </si>
  <si>
    <t xml:space="preserve">その他の製造業</t>
  </si>
  <si>
    <t xml:space="preserve">OE32,20</t>
  </si>
  <si>
    <t xml:space="preserve">ES1</t>
  </si>
  <si>
    <t xml:space="preserve">TES1</t>
  </si>
  <si>
    <r>
      <rPr>
        <sz val="8"/>
        <rFont val="ＭＳ 明朝"/>
        <family val="1"/>
        <charset val="128"/>
      </rPr>
      <t xml:space="preserve">E</t>
    </r>
    <r>
      <rPr>
        <sz val="8"/>
        <rFont val="Noto Sans"/>
        <family val="2"/>
      </rPr>
      <t xml:space="preserve">一括分１</t>
    </r>
    <r>
      <rPr>
        <sz val="8"/>
        <rFont val="ＭＳ 明朝"/>
        <family val="1"/>
        <charset val="128"/>
      </rPr>
      <t xml:space="preserve">(E13,E23,E27)</t>
    </r>
  </si>
  <si>
    <t xml:space="preserve">OES1</t>
  </si>
  <si>
    <t xml:space="preserve">I-1</t>
  </si>
  <si>
    <t xml:space="preserve">TI-1</t>
  </si>
  <si>
    <t xml:space="preserve">卸売業</t>
  </si>
  <si>
    <t xml:space="preserve">OI-1</t>
  </si>
  <si>
    <t xml:space="preserve">I-2</t>
  </si>
  <si>
    <t xml:space="preserve">TI-2</t>
  </si>
  <si>
    <t xml:space="preserve">小売業</t>
  </si>
  <si>
    <t xml:space="preserve">OI-2</t>
  </si>
  <si>
    <t xml:space="preserve">M75</t>
  </si>
  <si>
    <t xml:space="preserve">TM75</t>
  </si>
  <si>
    <t xml:space="preserve">宿泊業</t>
  </si>
  <si>
    <t xml:space="preserve">OM75</t>
  </si>
  <si>
    <t xml:space="preserve">MS</t>
  </si>
  <si>
    <t xml:space="preserve">TMS</t>
  </si>
  <si>
    <r>
      <rPr>
        <sz val="8"/>
        <rFont val="ＭＳ 明朝"/>
        <family val="1"/>
        <charset val="128"/>
      </rPr>
      <t xml:space="preserve">M</t>
    </r>
    <r>
      <rPr>
        <sz val="8"/>
        <rFont val="Noto Sans"/>
        <family val="2"/>
      </rPr>
      <t xml:space="preserve">一括分</t>
    </r>
    <r>
      <rPr>
        <sz val="8"/>
        <rFont val="ＭＳ 明朝"/>
        <family val="1"/>
        <charset val="128"/>
      </rPr>
      <t xml:space="preserve">(M76,M77)</t>
    </r>
  </si>
  <si>
    <t xml:space="preserve">OMS</t>
  </si>
  <si>
    <t xml:space="preserve">P83</t>
  </si>
  <si>
    <t xml:space="preserve">TP83</t>
  </si>
  <si>
    <t xml:space="preserve">医療業</t>
  </si>
  <si>
    <t xml:space="preserve">OP83</t>
  </si>
  <si>
    <t xml:space="preserve">PS</t>
  </si>
  <si>
    <t xml:space="preserve">TPS</t>
  </si>
  <si>
    <r>
      <rPr>
        <sz val="8"/>
        <rFont val="ＭＳ 明朝"/>
        <family val="1"/>
        <charset val="128"/>
      </rPr>
      <t xml:space="preserve">P</t>
    </r>
    <r>
      <rPr>
        <sz val="8"/>
        <rFont val="Noto Sans"/>
        <family val="2"/>
      </rPr>
      <t xml:space="preserve">一括分</t>
    </r>
    <r>
      <rPr>
        <sz val="8"/>
        <rFont val="ＭＳ 明朝"/>
        <family val="1"/>
        <charset val="128"/>
      </rPr>
      <t xml:space="preserve">(P84,P85)</t>
    </r>
  </si>
  <si>
    <t xml:space="preserve">OPS</t>
  </si>
  <si>
    <t xml:space="preserve">RS</t>
  </si>
  <si>
    <t xml:space="preserve">TRS</t>
  </si>
  <si>
    <r>
      <rPr>
        <sz val="8"/>
        <rFont val="ＭＳ 明朝"/>
        <family val="1"/>
        <charset val="128"/>
      </rPr>
      <t xml:space="preserve">R</t>
    </r>
    <r>
      <rPr>
        <sz val="8"/>
        <rFont val="Noto Sans"/>
        <family val="2"/>
      </rPr>
      <t xml:space="preserve">一括分</t>
    </r>
    <r>
      <rPr>
        <sz val="8"/>
        <rFont val="ＭＳ 明朝"/>
        <family val="1"/>
        <charset val="128"/>
      </rPr>
      <t xml:space="preserve">(R88</t>
    </r>
    <r>
      <rPr>
        <sz val="8"/>
        <rFont val="Noto Sans"/>
        <family val="2"/>
      </rPr>
      <t xml:space="preserve">～</t>
    </r>
    <r>
      <rPr>
        <sz val="8"/>
        <rFont val="ＭＳ 明朝"/>
        <family val="1"/>
        <charset val="128"/>
      </rPr>
      <t xml:space="preserve">R95)</t>
    </r>
  </si>
  <si>
    <t xml:space="preserve">ORS</t>
  </si>
  <si>
    <t xml:space="preserve">Ｑ一括分２</t>
  </si>
  <si>
    <t xml:space="preserve">Ｑ一括分３</t>
  </si>
  <si>
    <t xml:space="preserve">第７表　事業所規模、男女、産業別常用労働者１人平均月間出勤日数、総実労働時間数、所定内労働時間数及び所定外労働時間数</t>
  </si>
  <si>
    <t xml:space="preserve">（単位：時間、日）</t>
  </si>
  <si>
    <t xml:space="preserve">総実労働
時間数</t>
  </si>
  <si>
    <t xml:space="preserve">所定内労
働時間数</t>
  </si>
  <si>
    <t xml:space="preserve">所定外労
働時間数</t>
  </si>
  <si>
    <t xml:space="preserve">第８表　事業所規模、男女、産業別前調査期間末、増加、減少及び本調査期間末常用労働者数並びにパートタイム労働者数及びパートタイム労働者比率</t>
  </si>
  <si>
    <t xml:space="preserve">（事業所規模　５人以上・男女計）</t>
  </si>
  <si>
    <t xml:space="preserve">（単位：人、％）</t>
  </si>
  <si>
    <t xml:space="preserve">（事業所規模　３０人以上・男女計）</t>
  </si>
  <si>
    <t xml:space="preserve">前月末
推計
労働者数</t>
  </si>
  <si>
    <t xml:space="preserve">本月中の増加推計労働者数</t>
  </si>
  <si>
    <t xml:space="preserve">本月中の減少推計労働者数</t>
  </si>
  <si>
    <t xml:space="preserve">本月末
推計
労働者数</t>
  </si>
  <si>
    <t xml:space="preserve">うちパートタイム労働者数</t>
  </si>
  <si>
    <r>
      <rPr>
        <sz val="7"/>
        <rFont val="Noto Sans"/>
        <family val="2"/>
      </rPr>
      <t xml:space="preserve">鉱業</t>
    </r>
    <r>
      <rPr>
        <sz val="7"/>
        <rFont val="ＭＳ 明朝"/>
        <family val="1"/>
        <charset val="128"/>
      </rPr>
      <t xml:space="preserve">,</t>
    </r>
    <r>
      <rPr>
        <sz val="7"/>
        <rFont val="Noto Sans"/>
        <family val="2"/>
      </rPr>
      <t xml:space="preserve">採石業</t>
    </r>
    <r>
      <rPr>
        <sz val="7"/>
        <rFont val="ＭＳ 明朝"/>
        <family val="1"/>
        <charset val="128"/>
      </rPr>
      <t xml:space="preserve">,</t>
    </r>
    <r>
      <rPr>
        <sz val="7"/>
        <rFont val="Noto Sans"/>
        <family val="2"/>
      </rPr>
      <t xml:space="preserve">砂利採取業</t>
    </r>
  </si>
  <si>
    <r>
      <rPr>
        <sz val="7"/>
        <rFont val="Noto Sans"/>
        <family val="2"/>
      </rPr>
      <t xml:space="preserve">運輸業</t>
    </r>
    <r>
      <rPr>
        <sz val="7"/>
        <rFont val="ＭＳ 明朝"/>
        <family val="1"/>
        <charset val="128"/>
      </rPr>
      <t xml:space="preserve">,</t>
    </r>
    <r>
      <rPr>
        <sz val="7"/>
        <rFont val="Noto Sans"/>
        <family val="2"/>
      </rPr>
      <t xml:space="preserve">郵便業</t>
    </r>
  </si>
  <si>
    <r>
      <rPr>
        <sz val="7"/>
        <rFont val="Noto Sans"/>
        <family val="2"/>
      </rPr>
      <t xml:space="preserve">卸売業</t>
    </r>
    <r>
      <rPr>
        <sz val="7"/>
        <rFont val="ＭＳ 明朝"/>
        <family val="1"/>
        <charset val="128"/>
      </rPr>
      <t xml:space="preserve">,</t>
    </r>
    <r>
      <rPr>
        <sz val="7"/>
        <rFont val="Noto Sans"/>
        <family val="2"/>
      </rPr>
      <t xml:space="preserve">小売業</t>
    </r>
  </si>
  <si>
    <r>
      <rPr>
        <sz val="7"/>
        <rFont val="Noto Sans"/>
        <family val="2"/>
      </rPr>
      <t xml:space="preserve">金融業</t>
    </r>
    <r>
      <rPr>
        <sz val="7"/>
        <rFont val="ＭＳ 明朝"/>
        <family val="1"/>
        <charset val="128"/>
      </rPr>
      <t xml:space="preserve">,</t>
    </r>
    <r>
      <rPr>
        <sz val="7"/>
        <rFont val="Noto Sans"/>
        <family val="2"/>
      </rPr>
      <t xml:space="preserve">保険業</t>
    </r>
  </si>
  <si>
    <r>
      <rPr>
        <sz val="7"/>
        <rFont val="Noto Sans"/>
        <family val="2"/>
      </rPr>
      <t xml:space="preserve">不動産業</t>
    </r>
    <r>
      <rPr>
        <sz val="7"/>
        <rFont val="ＭＳ 明朝"/>
        <family val="1"/>
        <charset val="128"/>
      </rPr>
      <t xml:space="preserve">,</t>
    </r>
    <r>
      <rPr>
        <sz val="7"/>
        <rFont val="Noto Sans"/>
        <family val="2"/>
      </rPr>
      <t xml:space="preserve">物品賃貸業</t>
    </r>
  </si>
  <si>
    <r>
      <rPr>
        <sz val="7"/>
        <rFont val="Noto Sans"/>
        <family val="2"/>
      </rPr>
      <t xml:space="preserve">学術研究</t>
    </r>
    <r>
      <rPr>
        <sz val="7"/>
        <rFont val="ＭＳ 明朝"/>
        <family val="1"/>
        <charset val="128"/>
      </rPr>
      <t xml:space="preserve">,</t>
    </r>
    <r>
      <rPr>
        <sz val="7"/>
        <rFont val="Noto Sans"/>
        <family val="2"/>
      </rPr>
      <t xml:space="preserve">専門･技術サービス業</t>
    </r>
  </si>
  <si>
    <r>
      <rPr>
        <sz val="7"/>
        <rFont val="Noto Sans"/>
        <family val="2"/>
      </rPr>
      <t xml:space="preserve">宿泊業</t>
    </r>
    <r>
      <rPr>
        <sz val="7"/>
        <rFont val="ＭＳ 明朝"/>
        <family val="1"/>
        <charset val="128"/>
      </rPr>
      <t xml:space="preserve">,</t>
    </r>
    <r>
      <rPr>
        <sz val="7"/>
        <rFont val="Noto Sans"/>
        <family val="2"/>
      </rPr>
      <t xml:space="preserve">飲食サービス業</t>
    </r>
  </si>
  <si>
    <r>
      <rPr>
        <sz val="7"/>
        <rFont val="Noto Sans"/>
        <family val="2"/>
      </rPr>
      <t xml:space="preserve">生活関連サービス業</t>
    </r>
    <r>
      <rPr>
        <sz val="7"/>
        <rFont val="ＭＳ 明朝"/>
        <family val="1"/>
        <charset val="128"/>
      </rPr>
      <t xml:space="preserve">,</t>
    </r>
    <r>
      <rPr>
        <sz val="7"/>
        <rFont val="Noto Sans"/>
        <family val="2"/>
      </rPr>
      <t xml:space="preserve">娯楽業</t>
    </r>
  </si>
  <si>
    <r>
      <rPr>
        <sz val="7"/>
        <rFont val="Noto Sans"/>
        <family val="2"/>
      </rPr>
      <t xml:space="preserve">教育</t>
    </r>
    <r>
      <rPr>
        <sz val="7"/>
        <rFont val="ＭＳ 明朝"/>
        <family val="1"/>
        <charset val="128"/>
      </rPr>
      <t xml:space="preserve">,</t>
    </r>
    <r>
      <rPr>
        <sz val="7"/>
        <rFont val="Noto Sans"/>
        <family val="2"/>
      </rPr>
      <t xml:space="preserve">学習支援業</t>
    </r>
  </si>
  <si>
    <r>
      <rPr>
        <sz val="7"/>
        <rFont val="Noto Sans"/>
        <family val="2"/>
      </rPr>
      <t xml:space="preserve">医療</t>
    </r>
    <r>
      <rPr>
        <sz val="7"/>
        <rFont val="ＭＳ 明朝"/>
        <family val="1"/>
        <charset val="128"/>
      </rPr>
      <t xml:space="preserve">,</t>
    </r>
    <r>
      <rPr>
        <sz val="7"/>
        <rFont val="Noto Sans"/>
        <family val="2"/>
      </rPr>
      <t xml:space="preserve">福祉</t>
    </r>
  </si>
  <si>
    <t xml:space="preserve">T0E09,10</t>
  </si>
  <si>
    <t xml:space="preserve">O0E09,10</t>
  </si>
  <si>
    <t xml:space="preserve">T0E11</t>
  </si>
  <si>
    <t xml:space="preserve">O0E11</t>
  </si>
  <si>
    <t xml:space="preserve">T0E12</t>
  </si>
  <si>
    <t xml:space="preserve">O0E12</t>
  </si>
  <si>
    <t xml:space="preserve">T0E14</t>
  </si>
  <si>
    <t xml:space="preserve">O0E14</t>
  </si>
  <si>
    <t xml:space="preserve">T0E15</t>
  </si>
  <si>
    <t xml:space="preserve">O0E15</t>
  </si>
  <si>
    <t xml:space="preserve">T0E16,17</t>
  </si>
  <si>
    <t xml:space="preserve">O0E16,17</t>
  </si>
  <si>
    <t xml:space="preserve">T0E18</t>
  </si>
  <si>
    <t xml:space="preserve">O0E18</t>
  </si>
  <si>
    <t xml:space="preserve">T0E19</t>
  </si>
  <si>
    <t xml:space="preserve">O0E19</t>
  </si>
  <si>
    <t xml:space="preserve">T0E21</t>
  </si>
  <si>
    <t xml:space="preserve">O0E21</t>
  </si>
  <si>
    <t xml:space="preserve">T0E22</t>
  </si>
  <si>
    <t xml:space="preserve">O0E22</t>
  </si>
  <si>
    <t xml:space="preserve">T0E24</t>
  </si>
  <si>
    <t xml:space="preserve">O0E24</t>
  </si>
  <si>
    <t xml:space="preserve">T0E25</t>
  </si>
  <si>
    <t xml:space="preserve">O0E25</t>
  </si>
  <si>
    <t xml:space="preserve">T0E26</t>
  </si>
  <si>
    <t xml:space="preserve">O0E26</t>
  </si>
  <si>
    <t xml:space="preserve">T0E28</t>
  </si>
  <si>
    <t xml:space="preserve">O0E28</t>
  </si>
  <si>
    <t xml:space="preserve">T0E29</t>
  </si>
  <si>
    <t xml:space="preserve">O0E29</t>
  </si>
  <si>
    <t xml:space="preserve">T0E30</t>
  </si>
  <si>
    <t xml:space="preserve">O0E30</t>
  </si>
  <si>
    <t xml:space="preserve">T0E31</t>
  </si>
  <si>
    <t xml:space="preserve">O0E31</t>
  </si>
  <si>
    <t xml:space="preserve">T0E32,20</t>
  </si>
  <si>
    <t xml:space="preserve">O0E32,20</t>
  </si>
  <si>
    <t xml:space="preserve">T0ES1</t>
  </si>
  <si>
    <r>
      <rPr>
        <sz val="7"/>
        <rFont val="ＭＳ 明朝"/>
        <family val="1"/>
        <charset val="128"/>
      </rPr>
      <t xml:space="preserve">E</t>
    </r>
    <r>
      <rPr>
        <sz val="7"/>
        <rFont val="Noto Sans"/>
        <family val="2"/>
      </rPr>
      <t xml:space="preserve">一括分１</t>
    </r>
    <r>
      <rPr>
        <sz val="7"/>
        <rFont val="ＭＳ 明朝"/>
        <family val="1"/>
        <charset val="128"/>
      </rPr>
      <t xml:space="preserve">(E13,E23,E27)</t>
    </r>
  </si>
  <si>
    <t xml:space="preserve">O0ES1</t>
  </si>
  <si>
    <t xml:space="preserve">T0I-1</t>
  </si>
  <si>
    <t xml:space="preserve">O0I-1</t>
  </si>
  <si>
    <t xml:space="preserve">T0I-2</t>
  </si>
  <si>
    <t xml:space="preserve">O0I-2</t>
  </si>
  <si>
    <t xml:space="preserve">T0M75</t>
  </si>
  <si>
    <t xml:space="preserve">O0M75</t>
  </si>
  <si>
    <t xml:space="preserve">T0MS</t>
  </si>
  <si>
    <r>
      <rPr>
        <sz val="7"/>
        <rFont val="ＭＳ 明朝"/>
        <family val="1"/>
        <charset val="128"/>
      </rPr>
      <t xml:space="preserve">M</t>
    </r>
    <r>
      <rPr>
        <sz val="7"/>
        <rFont val="Noto Sans"/>
        <family val="2"/>
      </rPr>
      <t xml:space="preserve">一括分</t>
    </r>
    <r>
      <rPr>
        <sz val="7"/>
        <rFont val="ＭＳ 明朝"/>
        <family val="1"/>
        <charset val="128"/>
      </rPr>
      <t xml:space="preserve">(M76,M77)</t>
    </r>
  </si>
  <si>
    <t xml:space="preserve">O0MS</t>
  </si>
  <si>
    <t xml:space="preserve">T0P83</t>
  </si>
  <si>
    <t xml:space="preserve">O0P83</t>
  </si>
  <si>
    <t xml:space="preserve">T0PS</t>
  </si>
  <si>
    <r>
      <rPr>
        <sz val="7"/>
        <rFont val="ＭＳ 明朝"/>
        <family val="1"/>
        <charset val="128"/>
      </rPr>
      <t xml:space="preserve">P</t>
    </r>
    <r>
      <rPr>
        <sz val="7"/>
        <rFont val="Noto Sans"/>
        <family val="2"/>
      </rPr>
      <t xml:space="preserve">一括分</t>
    </r>
    <r>
      <rPr>
        <sz val="7"/>
        <rFont val="ＭＳ 明朝"/>
        <family val="1"/>
        <charset val="128"/>
      </rPr>
      <t xml:space="preserve">(P84,P85)</t>
    </r>
  </si>
  <si>
    <t xml:space="preserve">O0PS</t>
  </si>
  <si>
    <t xml:space="preserve">T0RS</t>
  </si>
  <si>
    <r>
      <rPr>
        <sz val="7"/>
        <rFont val="ＭＳ 明朝"/>
        <family val="1"/>
        <charset val="128"/>
      </rPr>
      <t xml:space="preserve">R</t>
    </r>
    <r>
      <rPr>
        <sz val="7"/>
        <rFont val="Noto Sans"/>
        <family val="2"/>
      </rPr>
      <t xml:space="preserve">一括分</t>
    </r>
    <r>
      <rPr>
        <sz val="7"/>
        <rFont val="ＭＳ 明朝"/>
        <family val="1"/>
        <charset val="128"/>
      </rPr>
      <t xml:space="preserve">(R88</t>
    </r>
    <r>
      <rPr>
        <sz val="7"/>
        <rFont val="Noto Sans"/>
        <family val="2"/>
      </rPr>
      <t xml:space="preserve">～</t>
    </r>
    <r>
      <rPr>
        <sz val="7"/>
        <rFont val="ＭＳ 明朝"/>
        <family val="1"/>
        <charset val="128"/>
      </rPr>
      <t xml:space="preserve">R95)</t>
    </r>
  </si>
  <si>
    <t xml:space="preserve">O0RS</t>
  </si>
  <si>
    <t xml:space="preserve">（事業所規模　５人以上・男）</t>
  </si>
  <si>
    <t xml:space="preserve">（事業所規模　３０人以上・男）</t>
  </si>
  <si>
    <t xml:space="preserve">T1TL</t>
  </si>
  <si>
    <t xml:space="preserve">O1TL</t>
  </si>
  <si>
    <t xml:space="preserve">T1C</t>
  </si>
  <si>
    <t xml:space="preserve">O1C</t>
  </si>
  <si>
    <t xml:space="preserve">T1D</t>
  </si>
  <si>
    <t xml:space="preserve">O1D</t>
  </si>
  <si>
    <t xml:space="preserve">T1E</t>
  </si>
  <si>
    <t xml:space="preserve">O1E</t>
  </si>
  <si>
    <t xml:space="preserve">T1F</t>
  </si>
  <si>
    <t xml:space="preserve">O1F</t>
  </si>
  <si>
    <t xml:space="preserve">T1G</t>
  </si>
  <si>
    <t xml:space="preserve">O1G</t>
  </si>
  <si>
    <t xml:space="preserve">T1H</t>
  </si>
  <si>
    <t xml:space="preserve">O1H</t>
  </si>
  <si>
    <t xml:space="preserve">T1I</t>
  </si>
  <si>
    <t xml:space="preserve">O1I</t>
  </si>
  <si>
    <t xml:space="preserve">T1J</t>
  </si>
  <si>
    <t xml:space="preserve">O1J</t>
  </si>
  <si>
    <t xml:space="preserve">T1K</t>
  </si>
  <si>
    <t xml:space="preserve">O1K</t>
  </si>
  <si>
    <t xml:space="preserve">T1L</t>
  </si>
  <si>
    <t xml:space="preserve">O1L</t>
  </si>
  <si>
    <t xml:space="preserve">T1M</t>
  </si>
  <si>
    <t xml:space="preserve">O1M</t>
  </si>
  <si>
    <t xml:space="preserve">T1N</t>
  </si>
  <si>
    <t xml:space="preserve">O1N</t>
  </si>
  <si>
    <t xml:space="preserve">T1O</t>
  </si>
  <si>
    <t xml:space="preserve">O1O</t>
  </si>
  <si>
    <t xml:space="preserve">T1P</t>
  </si>
  <si>
    <t xml:space="preserve">O1P</t>
  </si>
  <si>
    <t xml:space="preserve">T1Q</t>
  </si>
  <si>
    <t xml:space="preserve">O1Q</t>
  </si>
  <si>
    <t xml:space="preserve">T1R</t>
  </si>
  <si>
    <t xml:space="preserve">O1R</t>
  </si>
  <si>
    <t xml:space="preserve">T1E09,10</t>
  </si>
  <si>
    <t xml:space="preserve">O1E09,10</t>
  </si>
  <si>
    <t xml:space="preserve">T1E11</t>
  </si>
  <si>
    <t xml:space="preserve">O1E11</t>
  </si>
  <si>
    <t xml:space="preserve">T1E12</t>
  </si>
  <si>
    <t xml:space="preserve">O1E12</t>
  </si>
  <si>
    <t xml:space="preserve">T1E14</t>
  </si>
  <si>
    <t xml:space="preserve">O1E14</t>
  </si>
  <si>
    <t xml:space="preserve">T1E15</t>
  </si>
  <si>
    <t xml:space="preserve">O1E15</t>
  </si>
  <si>
    <t xml:space="preserve">T1E16,17</t>
  </si>
  <si>
    <t xml:space="preserve">O1E16,17</t>
  </si>
  <si>
    <t xml:space="preserve">T1E18</t>
  </si>
  <si>
    <t xml:space="preserve">O1E18</t>
  </si>
  <si>
    <t xml:space="preserve">T1E19</t>
  </si>
  <si>
    <t xml:space="preserve">O1E19</t>
  </si>
  <si>
    <t xml:space="preserve">T1E21</t>
  </si>
  <si>
    <t xml:space="preserve">O1E21</t>
  </si>
  <si>
    <t xml:space="preserve">T1E22</t>
  </si>
  <si>
    <t xml:space="preserve">O1E22</t>
  </si>
  <si>
    <t xml:space="preserve">T1E24</t>
  </si>
  <si>
    <t xml:space="preserve">O1E24</t>
  </si>
  <si>
    <t xml:space="preserve">T1E25</t>
  </si>
  <si>
    <t xml:space="preserve">O1E25</t>
  </si>
  <si>
    <t xml:space="preserve">T1E26</t>
  </si>
  <si>
    <t xml:space="preserve">O1E26</t>
  </si>
  <si>
    <t xml:space="preserve">T1E28</t>
  </si>
  <si>
    <t xml:space="preserve">O1E28</t>
  </si>
  <si>
    <t xml:space="preserve">T1E29</t>
  </si>
  <si>
    <t xml:space="preserve">O1E29</t>
  </si>
  <si>
    <t xml:space="preserve">T1E30</t>
  </si>
  <si>
    <t xml:space="preserve">O1E30</t>
  </si>
  <si>
    <t xml:space="preserve">T1E31</t>
  </si>
  <si>
    <t xml:space="preserve">O1E31</t>
  </si>
  <si>
    <t xml:space="preserve">T1E32,20</t>
  </si>
  <si>
    <t xml:space="preserve">O1E32,20</t>
  </si>
  <si>
    <t xml:space="preserve">T1ES1</t>
  </si>
  <si>
    <t xml:space="preserve">O1ES1</t>
  </si>
  <si>
    <t xml:space="preserve">T1I-1</t>
  </si>
  <si>
    <t xml:space="preserve">O1I-1</t>
  </si>
  <si>
    <t xml:space="preserve">T1I-2</t>
  </si>
  <si>
    <t xml:space="preserve">O1I-2</t>
  </si>
  <si>
    <t xml:space="preserve">T1M75</t>
  </si>
  <si>
    <t xml:space="preserve">O1M75</t>
  </si>
  <si>
    <t xml:space="preserve">T1MS</t>
  </si>
  <si>
    <t xml:space="preserve">O1MS</t>
  </si>
  <si>
    <t xml:space="preserve">T1P83</t>
  </si>
  <si>
    <t xml:space="preserve">O1P83</t>
  </si>
  <si>
    <t xml:space="preserve">T1PS</t>
  </si>
  <si>
    <t xml:space="preserve">O1PS</t>
  </si>
  <si>
    <t xml:space="preserve">T1RS</t>
  </si>
  <si>
    <t xml:space="preserve">O1RS</t>
  </si>
  <si>
    <t xml:space="preserve">（事業所規模　５人以上・女）</t>
  </si>
  <si>
    <t xml:space="preserve">（事業所規模　３０人以上・女）</t>
  </si>
  <si>
    <t xml:space="preserve">T2TL</t>
  </si>
  <si>
    <t xml:space="preserve">O2TL</t>
  </si>
  <si>
    <t xml:space="preserve">T2C</t>
  </si>
  <si>
    <t xml:space="preserve">O2C</t>
  </si>
  <si>
    <t xml:space="preserve">T2D</t>
  </si>
  <si>
    <t xml:space="preserve">O2D</t>
  </si>
  <si>
    <t xml:space="preserve">T2E</t>
  </si>
  <si>
    <t xml:space="preserve">O2E</t>
  </si>
  <si>
    <t xml:space="preserve">T2F</t>
  </si>
  <si>
    <t xml:space="preserve">O2F</t>
  </si>
  <si>
    <t xml:space="preserve">T2G</t>
  </si>
  <si>
    <t xml:space="preserve">O2G</t>
  </si>
  <si>
    <t xml:space="preserve">T2H</t>
  </si>
  <si>
    <t xml:space="preserve">O2H</t>
  </si>
  <si>
    <t xml:space="preserve">T2I</t>
  </si>
  <si>
    <t xml:space="preserve">O2I</t>
  </si>
  <si>
    <t xml:space="preserve">T2J</t>
  </si>
  <si>
    <t xml:space="preserve">O2J</t>
  </si>
  <si>
    <t xml:space="preserve">T2K</t>
  </si>
  <si>
    <t xml:space="preserve">O2K</t>
  </si>
  <si>
    <t xml:space="preserve">T2L</t>
  </si>
  <si>
    <t xml:space="preserve">O2L</t>
  </si>
  <si>
    <t xml:space="preserve">T2M</t>
  </si>
  <si>
    <t xml:space="preserve">O2M</t>
  </si>
  <si>
    <t xml:space="preserve">T2N</t>
  </si>
  <si>
    <t xml:space="preserve">O2N</t>
  </si>
  <si>
    <t xml:space="preserve">T2O</t>
  </si>
  <si>
    <t xml:space="preserve">O2O</t>
  </si>
  <si>
    <t xml:space="preserve">T2P</t>
  </si>
  <si>
    <t xml:space="preserve">O2P</t>
  </si>
  <si>
    <t xml:space="preserve">T2Q</t>
  </si>
  <si>
    <t xml:space="preserve">O2Q</t>
  </si>
  <si>
    <t xml:space="preserve">T2R</t>
  </si>
  <si>
    <t xml:space="preserve">O2R</t>
  </si>
  <si>
    <t xml:space="preserve">T2E09,10</t>
  </si>
  <si>
    <t xml:space="preserve">O2E09,10</t>
  </si>
  <si>
    <t xml:space="preserve">T2E11</t>
  </si>
  <si>
    <t xml:space="preserve">O2E11</t>
  </si>
  <si>
    <t xml:space="preserve">T2E12</t>
  </si>
  <si>
    <t xml:space="preserve">O2E12</t>
  </si>
  <si>
    <t xml:space="preserve">T2E14</t>
  </si>
  <si>
    <t xml:space="preserve">O2E14</t>
  </si>
  <si>
    <t xml:space="preserve">T2E15</t>
  </si>
  <si>
    <t xml:space="preserve">O2E15</t>
  </si>
  <si>
    <t xml:space="preserve">T2E16,17</t>
  </si>
  <si>
    <t xml:space="preserve">O2E16,17</t>
  </si>
  <si>
    <t xml:space="preserve">T2E18</t>
  </si>
  <si>
    <t xml:space="preserve">O2E18</t>
  </si>
  <si>
    <t xml:space="preserve">T2E19</t>
  </si>
  <si>
    <t xml:space="preserve">O2E19</t>
  </si>
  <si>
    <t xml:space="preserve">T2E21</t>
  </si>
  <si>
    <t xml:space="preserve">O2E21</t>
  </si>
  <si>
    <t xml:space="preserve">T2E22</t>
  </si>
  <si>
    <t xml:space="preserve">O2E22</t>
  </si>
  <si>
    <t xml:space="preserve">T2E24</t>
  </si>
  <si>
    <t xml:space="preserve">O2E24</t>
  </si>
  <si>
    <t xml:space="preserve">T2E25</t>
  </si>
  <si>
    <t xml:space="preserve">O2E25</t>
  </si>
  <si>
    <t xml:space="preserve">T2E26</t>
  </si>
  <si>
    <t xml:space="preserve">O2E26</t>
  </si>
  <si>
    <t xml:space="preserve">T2E28</t>
  </si>
  <si>
    <t xml:space="preserve">O2E28</t>
  </si>
  <si>
    <t xml:space="preserve">T2E29</t>
  </si>
  <si>
    <t xml:space="preserve">O2E29</t>
  </si>
  <si>
    <t xml:space="preserve">T2E30</t>
  </si>
  <si>
    <t xml:space="preserve">O2E30</t>
  </si>
  <si>
    <t xml:space="preserve">T2E31</t>
  </si>
  <si>
    <t xml:space="preserve">O2E31</t>
  </si>
  <si>
    <t xml:space="preserve">T2E32,20</t>
  </si>
  <si>
    <t xml:space="preserve">O2E32,20</t>
  </si>
  <si>
    <t xml:space="preserve">T2ES1</t>
  </si>
  <si>
    <t xml:space="preserve">O2ES1</t>
  </si>
  <si>
    <t xml:space="preserve">T2I-1</t>
  </si>
  <si>
    <t xml:space="preserve">O2I-1</t>
  </si>
  <si>
    <t xml:space="preserve">T2I-2</t>
  </si>
  <si>
    <t xml:space="preserve">O2I-2</t>
  </si>
  <si>
    <t xml:space="preserve">T2M75</t>
  </si>
  <si>
    <t xml:space="preserve">O2M75</t>
  </si>
  <si>
    <t xml:space="preserve">T2MS</t>
  </si>
  <si>
    <t xml:space="preserve">O2MS</t>
  </si>
  <si>
    <t xml:space="preserve">T2P83</t>
  </si>
  <si>
    <t xml:space="preserve">O2P83</t>
  </si>
  <si>
    <t xml:space="preserve">T2PS</t>
  </si>
  <si>
    <t xml:space="preserve">O2PS</t>
  </si>
  <si>
    <t xml:space="preserve">T2RS</t>
  </si>
  <si>
    <t xml:space="preserve">O2RS</t>
  </si>
  <si>
    <t xml:space="preserve">第９表  規模別、男女別常用労働者の一人平均月間現金給与額（調査産業計、製造業）</t>
  </si>
  <si>
    <r>
      <rPr>
        <sz val="8"/>
        <rFont val="ＭＳ 明朝"/>
        <family val="1"/>
        <charset val="128"/>
      </rPr>
      <t xml:space="preserve">(</t>
    </r>
    <r>
      <rPr>
        <sz val="8"/>
        <rFont val="Noto Sans"/>
        <family val="2"/>
      </rPr>
      <t xml:space="preserve">単位：円）</t>
    </r>
  </si>
  <si>
    <t xml:space="preserve">規模</t>
  </si>
  <si>
    <t xml:space="preserve">9TL</t>
  </si>
  <si>
    <t xml:space="preserve">５～２９人</t>
  </si>
  <si>
    <t xml:space="preserve">7TL</t>
  </si>
  <si>
    <t xml:space="preserve">３０～９９人</t>
  </si>
  <si>
    <t xml:space="preserve">6TL</t>
  </si>
  <si>
    <t xml:space="preserve">１００人以上</t>
  </si>
  <si>
    <t xml:space="preserve">9E</t>
  </si>
  <si>
    <t xml:space="preserve">7E</t>
  </si>
  <si>
    <t xml:space="preserve">6E</t>
  </si>
  <si>
    <t xml:space="preserve">第１０表  規模別、男女別常用労働者の一人平均月間出勤日数及び実労働時間数（調査産業計、製造業）</t>
  </si>
  <si>
    <r>
      <rPr>
        <sz val="8"/>
        <rFont val="ＭＳ 明朝"/>
        <family val="1"/>
        <charset val="128"/>
      </rPr>
      <t xml:space="preserve">(</t>
    </r>
    <r>
      <rPr>
        <sz val="8"/>
        <rFont val="Noto Sans"/>
        <family val="2"/>
      </rPr>
      <t xml:space="preserve">単位：時間、日）</t>
    </r>
  </si>
  <si>
    <t xml:space="preserve">所定内
労働時間</t>
  </si>
  <si>
    <t xml:space="preserve">所定外
労働時間</t>
  </si>
  <si>
    <t xml:space="preserve">第１１表  事業所規模、産業、就業形態別常用労働者一人平均月間現金給与総額、</t>
  </si>
  <si>
    <t xml:space="preserve">　　　　　きまって支給する給与、所定内給与、超過労働給与及び特別に支払われた給与</t>
  </si>
  <si>
    <t xml:space="preserve">一般労働者</t>
  </si>
  <si>
    <t xml:space="preserve">パートタイム労働者</t>
  </si>
  <si>
    <r>
      <rPr>
        <sz val="9"/>
        <rFont val="Noto Sans"/>
        <family val="2"/>
      </rPr>
      <t xml:space="preserve">卸売業</t>
    </r>
    <r>
      <rPr>
        <sz val="9"/>
        <rFont val="ＭＳ 明朝"/>
        <family val="1"/>
        <charset val="128"/>
      </rPr>
      <t xml:space="preserve">,</t>
    </r>
    <r>
      <rPr>
        <sz val="9"/>
        <rFont val="Noto Sans"/>
        <family val="2"/>
      </rPr>
      <t xml:space="preserve">小売業</t>
    </r>
  </si>
  <si>
    <r>
      <rPr>
        <sz val="9"/>
        <rFont val="Noto Sans"/>
        <family val="2"/>
      </rPr>
      <t xml:space="preserve">医療</t>
    </r>
    <r>
      <rPr>
        <sz val="9"/>
        <rFont val="ＭＳ 明朝"/>
        <family val="1"/>
        <charset val="128"/>
      </rPr>
      <t xml:space="preserve">,</t>
    </r>
    <r>
      <rPr>
        <sz val="9"/>
        <rFont val="Noto Sans"/>
        <family val="2"/>
      </rPr>
      <t xml:space="preserve">福祉</t>
    </r>
  </si>
  <si>
    <t xml:space="preserve">第１２表  事業所規模、産業、就業形態別常用労働者一人平均月間出勤日数、</t>
  </si>
  <si>
    <t xml:space="preserve">　　　　　総実労働時間数、所定内労働時間数及び所定外労働時間数</t>
  </si>
  <si>
    <t xml:space="preserve">第１３表  事業所規模、産業、就業形態別前調査期間末、増加、減少、</t>
  </si>
  <si>
    <t xml:space="preserve">　　　　　及び本調査期間末常用労働者数</t>
  </si>
  <si>
    <t xml:space="preserve">（単位：人）</t>
  </si>
  <si>
    <t xml:space="preserve">前月末推計労働者数</t>
  </si>
  <si>
    <t xml:space="preserve">本月中の
増加推計
労働者数</t>
  </si>
  <si>
    <t xml:space="preserve">本月中の
減少推計
労働者数</t>
  </si>
  <si>
    <t xml:space="preserve">本月末推計
労働者数</t>
  </si>
</sst>
</file>

<file path=xl/styles.xml><?xml version="1.0" encoding="utf-8"?>
<styleSheet xmlns="http://schemas.openxmlformats.org/spreadsheetml/2006/main">
  <numFmts count="18">
    <numFmt numFmtId="164" formatCode="General"/>
    <numFmt numFmtId="165" formatCode="[$-409]m/d/yyyy"/>
    <numFmt numFmtId="166" formatCode="@"/>
    <numFmt numFmtId="167" formatCode="#,##0\円"/>
    <numFmt numFmtId="168" formatCode="0.0&quot;％）&quot;"/>
    <numFmt numFmtId="169" formatCode="0.0&quot;％）   &quot;"/>
    <numFmt numFmtId="170" formatCode="#,##0&quot;円）&quot;"/>
    <numFmt numFmtId="171" formatCode="#,##0&quot;円）   &quot;"/>
    <numFmt numFmtId="172" formatCode="[$-409]#,##0_);[RED]\(#,##0\)"/>
    <numFmt numFmtId="173" formatCode="0.0"/>
    <numFmt numFmtId="174" formatCode="[$-409]#,##0"/>
    <numFmt numFmtId="175" formatCode="0.0&quot;日）&quot;"/>
    <numFmt numFmtId="176" formatCode="0.00"/>
    <numFmt numFmtId="177" formatCode="[$-1030411]ggge\年m\月"/>
    <numFmt numFmtId="178" formatCode="m\月"/>
    <numFmt numFmtId="179" formatCode="#,##0.0;[RED]\-#,##0.0"/>
    <numFmt numFmtId="180" formatCode="#,##0_ "/>
    <numFmt numFmtId="181" formatCode="#,##0.0_ "/>
  </numFmts>
  <fonts count="6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6"/>
      <color rgb="FF000000"/>
      <name val="DejaVu Sans"/>
      <family val="2"/>
    </font>
    <font>
      <b val="true"/>
      <sz val="18"/>
      <color rgb="FF000000"/>
      <name val="DejaVu Sans"/>
      <family val="2"/>
    </font>
    <font>
      <b val="true"/>
      <sz val="12"/>
      <color rgb="FF000000"/>
      <name val="DejaVu Sans"/>
      <family val="2"/>
    </font>
    <font>
      <sz val="11"/>
      <color rgb="FF000000"/>
      <name val="DejaVu Sans"/>
      <family val="2"/>
    </font>
    <font>
      <sz val="12"/>
      <name val="Noto Sans"/>
      <family val="2"/>
    </font>
    <font>
      <sz val="11"/>
      <name val="Noto Sans"/>
      <family val="2"/>
    </font>
    <font>
      <sz val="11"/>
      <color rgb="FF0000FF"/>
      <name val="Noto Sans"/>
      <family val="2"/>
    </font>
    <font>
      <sz val="10.5"/>
      <name val="ＭＳ ゴシック"/>
      <family val="3"/>
      <charset val="128"/>
    </font>
    <font>
      <sz val="10.5"/>
      <name val="Noto Sans"/>
      <family val="2"/>
    </font>
    <font>
      <sz val="11"/>
      <color rgb="FFFF0000"/>
      <name val="Noto Sans"/>
      <family val="2"/>
    </font>
    <font>
      <b val="true"/>
      <sz val="14"/>
      <color rgb="FFFF0000"/>
      <name val="DejaVu Sans"/>
      <family val="2"/>
    </font>
    <font>
      <b val="true"/>
      <sz val="12"/>
      <color rgb="FFFF0000"/>
      <name val="DejaVu Sans"/>
      <family val="2"/>
    </font>
    <font>
      <b val="true"/>
      <sz val="14"/>
      <name val="Noto Sans"/>
      <family val="2"/>
    </font>
    <font>
      <b val="true"/>
      <sz val="16"/>
      <name val="ＭＳ Ｐゴシック"/>
      <family val="3"/>
      <charset val="128"/>
    </font>
    <font>
      <sz val="10"/>
      <name val="Noto Sans"/>
      <family val="2"/>
    </font>
    <font>
      <sz val="10"/>
      <name val="ＭＳ 明朝"/>
      <family val="1"/>
      <charset val="128"/>
    </font>
    <font>
      <sz val="10"/>
      <name val="Times New Roman"/>
      <family val="1"/>
    </font>
    <font>
      <sz val="8"/>
      <name val="Noto Sans"/>
      <family val="2"/>
    </font>
    <font>
      <sz val="8"/>
      <name val="ＭＳ 明朝"/>
      <family val="1"/>
      <charset val="128"/>
    </font>
    <font>
      <b val="true"/>
      <sz val="10"/>
      <name val="Noto Sans"/>
      <family val="2"/>
    </font>
    <font>
      <b val="true"/>
      <sz val="10"/>
      <name val="ＭＳ 明朝"/>
      <family val="1"/>
      <charset val="128"/>
    </font>
    <font>
      <b val="true"/>
      <sz val="11"/>
      <name val="ＭＳ Ｐゴシック"/>
      <family val="3"/>
      <charset val="128"/>
    </font>
    <font>
      <sz val="9"/>
      <name val="ＭＳ Ｐゴシック"/>
      <family val="3"/>
      <charset val="128"/>
    </font>
    <font>
      <sz val="8"/>
      <name val="ＭＳ Ｐゴシック"/>
      <family val="3"/>
      <charset val="128"/>
    </font>
    <font>
      <b val="true"/>
      <sz val="8"/>
      <name val="ＭＳ 明朝"/>
      <family val="1"/>
      <charset val="128"/>
    </font>
    <font>
      <b val="true"/>
      <sz val="14"/>
      <name val="明朝"/>
      <family val="1"/>
      <charset val="128"/>
    </font>
    <font>
      <sz val="14"/>
      <name val="明朝"/>
      <family val="1"/>
      <charset val="128"/>
    </font>
    <font>
      <sz val="5"/>
      <name val="Noto Sans"/>
      <family val="2"/>
    </font>
    <font>
      <sz val="5"/>
      <name val="ＭＳ Ｐ明朝"/>
      <family val="1"/>
      <charset val="128"/>
    </font>
    <font>
      <sz val="9"/>
      <name val="Times New Roman"/>
      <family val="1"/>
    </font>
    <font>
      <sz val="10"/>
      <name val="ＭＳ Ｐゴシック"/>
      <family val="3"/>
      <charset val="128"/>
    </font>
    <font>
      <sz val="12"/>
      <name val="ＭＳ Ｐゴシック"/>
      <family val="3"/>
      <charset val="128"/>
    </font>
    <font>
      <sz val="9"/>
      <name val="ＭＳ 明朝"/>
      <family val="1"/>
      <charset val="128"/>
    </font>
    <font>
      <sz val="12"/>
      <color rgb="FFFF0000"/>
      <name val="ＭＳ Ｐゴシック"/>
      <family val="3"/>
      <charset val="128"/>
    </font>
    <font>
      <sz val="14"/>
      <name val="ＭＳ Ｐゴシック"/>
      <family val="3"/>
      <charset val="128"/>
    </font>
    <font>
      <sz val="14"/>
      <name val="ＭＳ 明朝"/>
      <family val="1"/>
      <charset val="128"/>
    </font>
    <font>
      <b val="true"/>
      <sz val="14"/>
      <name val="ＭＳ 明朝"/>
      <family val="1"/>
      <charset val="128"/>
    </font>
    <font>
      <sz val="14"/>
      <name val="Noto Sans"/>
      <family val="2"/>
    </font>
    <font>
      <sz val="6"/>
      <name val="Noto Sans"/>
      <family val="2"/>
    </font>
    <font>
      <sz val="4.5"/>
      <name val="Noto Sans"/>
      <family val="2"/>
    </font>
    <font>
      <sz val="7"/>
      <name val="ＭＳ 明朝"/>
      <family val="1"/>
      <charset val="128"/>
    </font>
    <font>
      <sz val="7"/>
      <name val="Noto Sans"/>
      <family val="2"/>
    </font>
    <font>
      <sz val="7.5"/>
      <name val="Noto Sans"/>
      <family val="2"/>
    </font>
    <font>
      <sz val="9"/>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4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hair"/>
      <diagonal/>
    </border>
    <border diagonalUp="false" diagonalDown="false">
      <left/>
      <right/>
      <top/>
      <bottom style="hair"/>
      <diagonal/>
    </border>
    <border diagonalUp="false" diagonalDown="false">
      <left/>
      <right/>
      <top/>
      <bottom style="thin"/>
      <diagonal/>
    </border>
    <border diagonalUp="false" diagonalDown="false">
      <left/>
      <right/>
      <top style="hair"/>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thin"/>
      <bottom/>
      <diagonal/>
    </border>
    <border diagonalUp="false" diagonalDown="false">
      <left/>
      <right/>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2"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left" vertical="center" textRotation="0" wrapText="tru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5" fontId="27" fillId="0" borderId="15"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justify" vertical="top" textRotation="0" wrapText="true" indent="0" shrinkToFit="false"/>
      <protection locked="true" hidden="false"/>
    </xf>
    <xf numFmtId="166" fontId="27"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7" fontId="38" fillId="0" borderId="0" xfId="0" applyFont="true" applyBorder="false" applyAlignment="true" applyProtection="false">
      <alignment horizontal="right" vertical="bottom" textRotation="0" wrapText="false" indent="0" shrinkToFit="false"/>
      <protection locked="true" hidden="false"/>
    </xf>
    <xf numFmtId="168" fontId="38" fillId="0" borderId="0" xfId="0" applyFont="true" applyBorder="false" applyAlignment="tru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0" fontId="38" fillId="0" borderId="0" xfId="0" applyFont="true" applyBorder="false" applyAlignment="true" applyProtection="false">
      <alignment horizontal="general" vertical="bottom" textRotation="0" wrapText="false" indent="0" shrinkToFit="false"/>
      <protection locked="true" hidden="false"/>
    </xf>
    <xf numFmtId="171" fontId="38" fillId="0" borderId="0" xfId="0" applyFont="true" applyBorder="false" applyAlignment="true" applyProtection="false">
      <alignment horizontal="general" vertical="bottom" textRotation="0" wrapText="fals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40" fillId="0" borderId="23"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center" vertical="center" textRotation="0" wrapText="false" indent="0" shrinkToFit="false"/>
      <protection locked="true" hidden="false"/>
    </xf>
    <xf numFmtId="164" fontId="39" fillId="0" borderId="22" xfId="0" applyFont="true" applyBorder="true" applyAlignment="true" applyProtection="false">
      <alignment horizontal="center" vertical="center" textRotation="0" wrapText="true" indent="0" shrinkToFit="false"/>
      <protection locked="true" hidden="false"/>
    </xf>
    <xf numFmtId="164" fontId="39"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distributed" vertical="center" textRotation="0" wrapText="true" indent="0" shrinkToFit="false"/>
      <protection locked="true" hidden="false"/>
    </xf>
    <xf numFmtId="164" fontId="41" fillId="0" borderId="24" xfId="0" applyFont="true" applyBorder="true" applyAlignment="true" applyProtection="false">
      <alignment horizontal="left" vertical="center" textRotation="0" wrapText="true" indent="0" shrinkToFit="false"/>
      <protection locked="true" hidden="false"/>
    </xf>
    <xf numFmtId="164" fontId="42" fillId="0" borderId="25" xfId="0" applyFont="true" applyBorder="true" applyAlignment="true" applyProtection="false">
      <alignment horizontal="left" vertical="center" textRotation="0" wrapText="true" indent="0" shrinkToFit="false"/>
      <protection locked="true" hidden="false"/>
    </xf>
    <xf numFmtId="164" fontId="39" fillId="0" borderId="23" xfId="0" applyFont="true" applyBorder="true" applyAlignment="true" applyProtection="false">
      <alignment horizontal="right" vertical="center" textRotation="0" wrapText="false" indent="0" shrinkToFit="false"/>
      <protection locked="true" hidden="false"/>
    </xf>
    <xf numFmtId="164" fontId="39" fillId="0" borderId="26" xfId="0" applyFont="true" applyBorder="true" applyAlignment="true" applyProtection="false">
      <alignment horizontal="right" vertical="center" textRotation="0" wrapText="false" indent="0" shrinkToFit="false"/>
      <protection locked="true" hidden="false"/>
    </xf>
    <xf numFmtId="164" fontId="39" fillId="0" borderId="27" xfId="0" applyFont="true" applyBorder="true" applyAlignment="true" applyProtection="false">
      <alignment horizontal="right" vertical="center" textRotation="0" wrapText="false" indent="0" shrinkToFit="false"/>
      <protection locked="true" hidden="false"/>
    </xf>
    <xf numFmtId="164" fontId="39" fillId="0" borderId="24" xfId="0" applyFont="true" applyBorder="true" applyAlignment="true" applyProtection="false">
      <alignment horizontal="left" vertical="center" textRotation="0" wrapText="true" indent="0" shrinkToFit="false"/>
      <protection locked="true" hidden="false"/>
    </xf>
    <xf numFmtId="164" fontId="40" fillId="0" borderId="25" xfId="0" applyFont="true" applyBorder="true" applyAlignment="true" applyProtection="false">
      <alignment horizontal="left" vertical="center" textRotation="0" wrapText="true" indent="0" shrinkToFit="false"/>
      <protection locked="true" hidden="false"/>
    </xf>
    <xf numFmtId="172" fontId="38" fillId="0" borderId="25" xfId="16" applyFont="true" applyBorder="true" applyAlignment="true" applyProtection="true">
      <alignment horizontal="right" vertical="center" textRotation="0" wrapText="false" indent="0" shrinkToFit="false"/>
      <protection locked="true" hidden="false"/>
    </xf>
    <xf numFmtId="173" fontId="38" fillId="0" borderId="0" xfId="0" applyFont="true" applyBorder="true" applyAlignment="true" applyProtection="false">
      <alignment horizontal="right" vertical="center" textRotation="0" wrapText="false" indent="0" shrinkToFit="false"/>
      <protection locked="true" hidden="false"/>
    </xf>
    <xf numFmtId="173" fontId="38" fillId="0" borderId="28" xfId="16" applyFont="true" applyBorder="true" applyAlignment="true" applyProtection="true">
      <alignment horizontal="right" vertical="center" textRotation="0" wrapText="false" indent="0" shrinkToFit="false"/>
      <protection locked="true" hidden="false"/>
    </xf>
    <xf numFmtId="172" fontId="38" fillId="0" borderId="0" xfId="16" applyFont="true" applyBorder="true" applyAlignment="true" applyProtection="true">
      <alignment horizontal="right" vertical="center" textRotation="0" wrapText="false" indent="0" shrinkToFit="false"/>
      <protection locked="true" hidden="false"/>
    </xf>
    <xf numFmtId="174" fontId="38" fillId="0" borderId="28" xfId="16" applyFont="true" applyBorder="true" applyAlignment="true" applyProtection="true">
      <alignment horizontal="right" vertical="center" textRotation="0" wrapText="false" indent="0" shrinkToFit="false"/>
      <protection locked="true" hidden="false"/>
    </xf>
    <xf numFmtId="164" fontId="39" fillId="0" borderId="29" xfId="0" applyFont="true" applyBorder="true" applyAlignment="true" applyProtection="false">
      <alignment horizontal="left" vertical="center" textRotation="0" wrapText="true" indent="0" shrinkToFit="false"/>
      <protection locked="true" hidden="false"/>
    </xf>
    <xf numFmtId="164" fontId="40" fillId="0" borderId="12" xfId="0" applyFont="true" applyBorder="true" applyAlignment="true" applyProtection="false">
      <alignment horizontal="left" vertical="center" textRotation="0" wrapText="true" indent="0" shrinkToFit="false"/>
      <protection locked="true" hidden="false"/>
    </xf>
    <xf numFmtId="172" fontId="38" fillId="0" borderId="12" xfId="16" applyFont="true" applyBorder="true" applyAlignment="true" applyProtection="true">
      <alignment horizontal="right" vertical="center" textRotation="0" wrapText="false" indent="0" shrinkToFit="false"/>
      <protection locked="true" hidden="false"/>
    </xf>
    <xf numFmtId="173" fontId="38" fillId="0" borderId="13" xfId="16" applyFont="true" applyBorder="true" applyAlignment="true" applyProtection="true">
      <alignment horizontal="right" vertical="center" textRotation="0" wrapText="false" indent="0" shrinkToFit="false"/>
      <protection locked="true" hidden="false"/>
    </xf>
    <xf numFmtId="172" fontId="38" fillId="0" borderId="30" xfId="16" applyFont="true" applyBorder="true" applyAlignment="true" applyProtection="true">
      <alignment horizontal="right" vertical="center" textRotation="0" wrapText="false" indent="0" shrinkToFit="false"/>
      <protection locked="true" hidden="false"/>
    </xf>
    <xf numFmtId="174" fontId="38" fillId="0" borderId="13" xfId="16" applyFont="true" applyBorder="true" applyAlignment="true" applyProtection="true">
      <alignment horizontal="righ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true" indent="0" shrinkToFit="false"/>
      <protection locked="true" hidden="false"/>
    </xf>
    <xf numFmtId="164" fontId="39" fillId="0" borderId="25" xfId="0" applyFont="true" applyBorder="true" applyAlignment="true" applyProtection="false">
      <alignment horizontal="left" vertical="center" textRotation="0" wrapText="true" indent="0" shrinkToFit="false"/>
      <protection locked="true" hidden="false"/>
    </xf>
    <xf numFmtId="173" fontId="38" fillId="0" borderId="0" xfId="0" applyFont="true" applyBorder="fals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false">
      <alignment horizontal="left" vertical="center" textRotation="0" wrapText="true" indent="0" shrinkToFit="false"/>
      <protection locked="true" hidden="false"/>
    </xf>
    <xf numFmtId="164" fontId="40" fillId="0" borderId="21" xfId="0" applyFont="true" applyBorder="true" applyAlignment="true" applyProtection="false">
      <alignment horizontal="left" vertical="center" textRotation="0" wrapText="true" indent="0" shrinkToFit="false"/>
      <protection locked="true" hidden="false"/>
    </xf>
    <xf numFmtId="172" fontId="38" fillId="0" borderId="21" xfId="16" applyFont="true" applyBorder="true" applyAlignment="true" applyProtection="true">
      <alignment horizontal="right" vertical="center" textRotation="0" wrapText="false" indent="0" shrinkToFit="false"/>
      <protection locked="true" hidden="false"/>
    </xf>
    <xf numFmtId="173" fontId="38" fillId="0" borderId="22" xfId="16" applyFont="true" applyBorder="true" applyAlignment="true" applyProtection="true">
      <alignment horizontal="right" vertical="center" textRotation="0" wrapText="false" indent="0" shrinkToFit="false"/>
      <protection locked="true" hidden="false"/>
    </xf>
    <xf numFmtId="172" fontId="38" fillId="0" borderId="31" xfId="16" applyFont="true" applyBorder="true" applyAlignment="true" applyProtection="true">
      <alignment horizontal="right" vertical="center" textRotation="0" wrapText="false" indent="0" shrinkToFit="false"/>
      <protection locked="true" hidden="false"/>
    </xf>
    <xf numFmtId="174" fontId="38" fillId="0" borderId="22" xfId="16"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73" fontId="38"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75" fontId="38" fillId="0" borderId="0" xfId="0" applyFont="true" applyBorder="false" applyAlignment="true" applyProtection="false">
      <alignment horizontal="general" vertical="bottom" textRotation="0" wrapText="false" indent="0" shrinkToFit="false"/>
      <protection locked="true" hidden="false"/>
    </xf>
    <xf numFmtId="173" fontId="3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39" fillId="0" borderId="28" xfId="0" applyFont="true" applyBorder="true" applyAlignment="true" applyProtection="false">
      <alignment horizontal="right" vertical="center" textRotation="0" wrapText="false" indent="0" shrinkToFit="false"/>
      <protection locked="true" hidden="false"/>
    </xf>
    <xf numFmtId="164" fontId="39" fillId="0" borderId="23" xfId="0" applyFont="true" applyBorder="true" applyAlignment="true" applyProtection="false">
      <alignment horizontal="right" vertical="center" textRotation="0" wrapText="false" indent="0" shrinkToFit="false"/>
      <protection locked="true" hidden="false"/>
    </xf>
    <xf numFmtId="164" fontId="39" fillId="0" borderId="27" xfId="0" applyFont="true" applyBorder="true" applyAlignment="true" applyProtection="false">
      <alignment horizontal="right" vertical="center" textRotation="0" wrapText="false" indent="0" shrinkToFit="false"/>
      <protection locked="true" hidden="false"/>
    </xf>
    <xf numFmtId="164" fontId="39" fillId="0" borderId="26"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73" fontId="38" fillId="0" borderId="0" xfId="0" applyFont="true" applyBorder="true" applyAlignment="true" applyProtection="false">
      <alignment horizontal="right" vertical="center" textRotation="0" wrapText="false" indent="0" shrinkToFit="false"/>
      <protection locked="true" hidden="false"/>
    </xf>
    <xf numFmtId="173" fontId="38" fillId="0" borderId="28" xfId="0" applyFont="true" applyBorder="true" applyAlignment="true" applyProtection="false">
      <alignment horizontal="right" vertical="center" textRotation="0" wrapText="false" indent="0" shrinkToFit="false"/>
      <protection locked="true" hidden="false"/>
    </xf>
    <xf numFmtId="173" fontId="38" fillId="0" borderId="28" xfId="0" applyFont="true" applyBorder="true" applyAlignment="true" applyProtection="false">
      <alignment horizontal="right" vertical="center" textRotation="0" wrapText="false" indent="0" shrinkToFit="false"/>
      <protection locked="true" hidden="false"/>
    </xf>
    <xf numFmtId="164" fontId="39" fillId="0" borderId="24" xfId="0" applyFont="true" applyBorder="true" applyAlignment="true" applyProtection="false">
      <alignment horizontal="left" vertical="center" textRotation="0" wrapText="false" indent="0" shrinkToFit="true"/>
      <protection locked="true" hidden="false"/>
    </xf>
    <xf numFmtId="164" fontId="40" fillId="0" borderId="0" xfId="0" applyFont="true" applyBorder="true" applyAlignment="true" applyProtection="false">
      <alignment horizontal="left" vertical="center" textRotation="0" wrapText="false" indent="0" shrinkToFit="true"/>
      <protection locked="true" hidden="false"/>
    </xf>
    <xf numFmtId="173" fontId="38" fillId="0" borderId="13" xfId="0" applyFont="true" applyBorder="true" applyAlignment="true" applyProtection="false">
      <alignment horizontal="right" vertical="center" textRotation="0" wrapText="false" indent="0" shrinkToFit="false"/>
      <protection locked="true" hidden="false"/>
    </xf>
    <xf numFmtId="164" fontId="42" fillId="0" borderId="32" xfId="0" applyFont="true" applyBorder="true" applyAlignment="true" applyProtection="false">
      <alignment horizontal="left" vertical="center" textRotation="0" wrapText="true" indent="0" shrinkToFit="false"/>
      <protection locked="true" hidden="false"/>
    </xf>
    <xf numFmtId="173" fontId="38" fillId="0" borderId="32" xfId="0" applyFont="true" applyBorder="true" applyAlignment="true" applyProtection="false">
      <alignment horizontal="right" vertical="center" textRotation="0" wrapText="false" indent="0" shrinkToFit="false"/>
      <protection locked="true" hidden="false"/>
    </xf>
    <xf numFmtId="173" fontId="38" fillId="0" borderId="18" xfId="16" applyFont="true" applyBorder="true" applyAlignment="true" applyProtection="true">
      <alignment horizontal="right" vertical="center" textRotation="0" wrapText="false" indent="0" shrinkToFit="false"/>
      <protection locked="true" hidden="false"/>
    </xf>
    <xf numFmtId="173" fontId="38" fillId="0" borderId="17" xfId="0" applyFont="true" applyBorder="true" applyAlignment="true" applyProtection="false">
      <alignment horizontal="right" vertical="center" textRotation="0" wrapText="false" indent="0" shrinkToFit="false"/>
      <protection locked="true" hidden="false"/>
    </xf>
    <xf numFmtId="173" fontId="38" fillId="0" borderId="18" xfId="0" applyFont="true" applyBorder="true" applyAlignment="true" applyProtection="false">
      <alignment horizontal="right" vertical="center" textRotation="0" wrapText="false" indent="0" shrinkToFit="false"/>
      <protection locked="true" hidden="false"/>
    </xf>
    <xf numFmtId="173" fontId="38" fillId="0" borderId="25" xfId="0" applyFont="true" applyBorder="true" applyAlignment="true" applyProtection="false">
      <alignment horizontal="right" vertical="center" textRotation="0" wrapText="false" indent="0" shrinkToFit="false"/>
      <protection locked="true" hidden="false"/>
    </xf>
    <xf numFmtId="173" fontId="38" fillId="0" borderId="28" xfId="0" applyFont="true" applyBorder="true" applyAlignment="true" applyProtection="false">
      <alignment horizontal="general" vertical="center" textRotation="0" wrapText="fals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39" fillId="0" borderId="33" xfId="0" applyFont="true" applyBorder="true" applyAlignment="true" applyProtection="false">
      <alignment horizontal="left" vertical="center" textRotation="0" wrapText="tru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73" fontId="38" fillId="0" borderId="31"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2" fontId="38"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2" fontId="38" fillId="0" borderId="0"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6" fontId="38"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40" fillId="0" borderId="23" xfId="0" applyFont="true" applyBorder="true" applyAlignment="tru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distributed" vertical="top" textRotation="0" wrapText="false" indent="0" shrinkToFit="false"/>
      <protection locked="true" hidden="false"/>
    </xf>
    <xf numFmtId="164" fontId="39" fillId="0" borderId="22" xfId="0" applyFont="true" applyBorder="true" applyAlignment="true" applyProtection="false">
      <alignment horizontal="center" vertical="center" textRotation="0" wrapText="false" indent="0" shrinkToFit="false"/>
      <protection locked="true" hidden="false"/>
    </xf>
    <xf numFmtId="164" fontId="39" fillId="0" borderId="34" xfId="0" applyFont="true" applyBorder="true" applyAlignment="true" applyProtection="false">
      <alignment horizontal="center" vertical="center" textRotation="0" wrapText="true" indent="0" shrinkToFit="false"/>
      <protection locked="true" hidden="false"/>
    </xf>
    <xf numFmtId="164" fontId="43" fillId="0" borderId="25" xfId="0" applyFont="true" applyBorder="true" applyAlignment="true" applyProtection="false">
      <alignment horizontal="left" vertical="center" textRotation="0" wrapText="true" indent="0" shrinkToFit="false"/>
      <protection locked="true" hidden="false"/>
    </xf>
    <xf numFmtId="172" fontId="39" fillId="0" borderId="26"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true" indent="0" shrinkToFit="false"/>
      <protection locked="true" hidden="false"/>
    </xf>
    <xf numFmtId="176" fontId="38" fillId="0" borderId="28" xfId="0" applyFont="true" applyBorder="true" applyAlignment="true" applyProtection="false">
      <alignment horizontal="right" vertical="center" textRotation="0" wrapText="false" indent="0" shrinkToFit="false"/>
      <protection locked="true" hidden="false"/>
    </xf>
    <xf numFmtId="173" fontId="38"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44" fillId="0" borderId="0" xfId="0" applyFont="true" applyBorder="true" applyAlignment="true" applyProtection="false">
      <alignment horizontal="distributed" vertical="center" textRotation="0" wrapText="true" indent="0" shrinkToFit="false"/>
      <protection locked="true" hidden="false"/>
    </xf>
    <xf numFmtId="164" fontId="45" fillId="0" borderId="0" xfId="0" applyFont="true" applyBorder="true" applyAlignment="true" applyProtection="false">
      <alignment horizontal="distributed" vertical="center" textRotation="0" wrapText="true" indent="0" shrinkToFit="false"/>
      <protection locked="true" hidden="false"/>
    </xf>
    <xf numFmtId="173" fontId="38" fillId="0" borderId="30" xfId="0" applyFont="true" applyBorder="true" applyAlignment="true" applyProtection="false">
      <alignment horizontal="right" vertical="center" textRotation="0" wrapText="false" indent="0" shrinkToFit="false"/>
      <protection locked="true" hidden="false"/>
    </xf>
    <xf numFmtId="164" fontId="46" fillId="0" borderId="16" xfId="0" applyFont="true" applyBorder="true" applyAlignment="true" applyProtection="false">
      <alignment horizontal="left" vertical="center" textRotation="0" wrapText="true" indent="0" shrinkToFit="false"/>
      <protection locked="true" hidden="false"/>
    </xf>
    <xf numFmtId="164" fontId="43" fillId="0" borderId="17" xfId="0" applyFont="true" applyBorder="true" applyAlignment="true" applyProtection="false">
      <alignment horizontal="general" vertical="center" textRotation="0" wrapText="true" indent="0" shrinkToFit="false"/>
      <protection locked="true" hidden="false"/>
    </xf>
    <xf numFmtId="172" fontId="38" fillId="0" borderId="17" xfId="16" applyFont="true" applyBorder="true" applyAlignment="true" applyProtection="true">
      <alignment horizontal="right" vertical="center" textRotation="0" wrapText="false" indent="0" shrinkToFit="false"/>
      <protection locked="true" hidden="false"/>
    </xf>
    <xf numFmtId="172" fontId="38" fillId="0" borderId="32" xfId="16" applyFont="true" applyBorder="true" applyAlignment="true" applyProtection="true">
      <alignment horizontal="right" vertical="center" textRotation="0" wrapText="false" indent="0" shrinkToFit="false"/>
      <protection locked="true" hidden="false"/>
    </xf>
    <xf numFmtId="176" fontId="38" fillId="0" borderId="18" xfId="0" applyFont="true" applyBorder="true" applyAlignment="true" applyProtection="false">
      <alignment horizontal="right" vertical="center" textRotation="0" wrapText="false" indent="0" shrinkToFit="false"/>
      <protection locked="true" hidden="false"/>
    </xf>
    <xf numFmtId="164" fontId="43" fillId="0" borderId="25"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distributed" vertical="center" textRotation="0" wrapText="true" indent="0" shrinkToFit="false"/>
      <protection locked="true" hidden="false"/>
    </xf>
    <xf numFmtId="176" fontId="38" fillId="0" borderId="0" xfId="0" applyFont="true" applyBorder="false" applyAlignment="true" applyProtection="false">
      <alignment horizontal="general" vertical="center" textRotation="0" wrapText="false" indent="0" shrinkToFit="false"/>
      <protection locked="true" hidden="false"/>
    </xf>
    <xf numFmtId="173" fontId="38" fillId="0" borderId="0" xfId="0" applyFont="true" applyBorder="false" applyAlignment="true" applyProtection="false">
      <alignment horizontal="right" vertical="center" textRotation="0" wrapText="false" indent="0" shrinkToFit="false"/>
      <protection locked="true" hidden="false"/>
    </xf>
    <xf numFmtId="176" fontId="38"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true"/>
      <protection locked="true" hidden="false"/>
    </xf>
    <xf numFmtId="164" fontId="44" fillId="0" borderId="25" xfId="0" applyFont="true" applyBorder="true" applyAlignment="true" applyProtection="false">
      <alignment horizontal="distributed" vertical="center" textRotation="0" wrapText="true" indent="0" shrinkToFit="false"/>
      <protection locked="true" hidden="false"/>
    </xf>
    <xf numFmtId="164" fontId="45" fillId="0" borderId="25" xfId="0" applyFont="true" applyBorder="true" applyAlignment="true" applyProtection="false">
      <alignment horizontal="distributed" vertical="center" textRotation="0" wrapText="true" indent="0" shrinkToFit="false"/>
      <protection locked="true" hidden="false"/>
    </xf>
    <xf numFmtId="176" fontId="38" fillId="0" borderId="22" xfId="0" applyFont="true" applyBorder="true" applyAlignment="true" applyProtection="false">
      <alignment horizontal="right" vertical="center" textRotation="0" wrapText="false" indent="0" shrinkToFit="false"/>
      <protection locked="true" hidden="false"/>
    </xf>
    <xf numFmtId="164" fontId="0" fillId="0" borderId="0" xfId="53" applyFont="true" applyBorder="false" applyAlignment="true" applyProtection="true">
      <alignment horizontal="general" vertical="center" textRotation="0" wrapText="false" indent="0" shrinkToFit="false"/>
      <protection locked="false" hidden="false"/>
    </xf>
    <xf numFmtId="164" fontId="0" fillId="0" borderId="0" xfId="53" applyFont="true" applyBorder="true" applyAlignment="true" applyProtection="true">
      <alignment horizontal="general" vertical="center" textRotation="0" wrapText="false" indent="0" shrinkToFit="false"/>
      <protection locked="false" hidden="false"/>
    </xf>
    <xf numFmtId="164" fontId="34" fillId="0" borderId="0" xfId="53" applyFont="true" applyBorder="true" applyAlignment="true" applyProtection="true">
      <alignment horizontal="left" vertical="center" textRotation="0" wrapText="true" indent="0" shrinkToFit="false"/>
      <protection locked="false" hidden="false"/>
    </xf>
    <xf numFmtId="164" fontId="47" fillId="0" borderId="0" xfId="53" applyFont="true" applyBorder="false" applyAlignment="true" applyProtection="true">
      <alignment horizontal="left" vertical="center" textRotation="0" wrapText="true" indent="0" shrinkToFit="false"/>
      <protection locked="false" hidden="false"/>
    </xf>
    <xf numFmtId="164" fontId="48" fillId="0" borderId="0" xfId="53" applyFont="true" applyBorder="true" applyAlignment="true" applyProtection="true">
      <alignment horizontal="general" vertical="center" textRotation="0" wrapText="false" indent="0" shrinkToFit="false"/>
      <protection locked="false" hidden="false"/>
    </xf>
    <xf numFmtId="164" fontId="48" fillId="0" borderId="0" xfId="53" applyFont="true" applyBorder="false" applyAlignment="true" applyProtection="true">
      <alignment horizontal="general" vertical="center" textRotation="0" wrapText="false" indent="0" shrinkToFit="false"/>
      <protection locked="false" hidden="false"/>
    </xf>
    <xf numFmtId="164" fontId="41" fillId="0" borderId="0" xfId="53" applyFont="true" applyBorder="false" applyAlignment="true" applyProtection="true">
      <alignment horizontal="general" vertical="center" textRotation="0" wrapText="false" indent="0" shrinkToFit="false"/>
      <protection locked="false" hidden="false"/>
    </xf>
    <xf numFmtId="164" fontId="37" fillId="0" borderId="0" xfId="53" applyFont="true" applyBorder="false" applyAlignment="true" applyProtection="true">
      <alignment horizontal="general" vertical="center" textRotation="0" wrapText="false" indent="0" shrinkToFit="false"/>
      <protection locked="false" hidden="false"/>
    </xf>
    <xf numFmtId="164" fontId="40" fillId="0" borderId="0" xfId="53" applyFont="true" applyBorder="false" applyAlignment="true" applyProtection="true">
      <alignment horizontal="general" vertical="center" textRotation="0" wrapText="false" indent="0" shrinkToFit="false"/>
      <protection locked="false" hidden="false"/>
    </xf>
    <xf numFmtId="164" fontId="39" fillId="0" borderId="0" xfId="53" applyFont="true" applyBorder="false" applyAlignment="true" applyProtection="true">
      <alignment horizontal="right" vertical="center" textRotation="0" wrapText="false" indent="0" shrinkToFit="false"/>
      <protection locked="false" hidden="false"/>
    </xf>
    <xf numFmtId="164" fontId="49" fillId="24" borderId="11" xfId="53" applyFont="true" applyBorder="true" applyAlignment="true" applyProtection="true">
      <alignment horizontal="center" vertical="center" textRotation="0" wrapText="true" indent="0" shrinkToFit="false"/>
      <protection locked="false" hidden="false"/>
    </xf>
    <xf numFmtId="164" fontId="49" fillId="24" borderId="34" xfId="53" applyFont="true" applyBorder="true" applyAlignment="true" applyProtection="true">
      <alignment horizontal="center" vertical="center" textRotation="0" wrapText="true" indent="0" shrinkToFit="false"/>
      <protection locked="false" hidden="false"/>
    </xf>
    <xf numFmtId="164" fontId="39" fillId="0" borderId="24" xfId="53" applyFont="true" applyBorder="true" applyAlignment="true" applyProtection="true">
      <alignment horizontal="center" vertical="center" textRotation="0" wrapText="false" indent="0" shrinkToFit="false"/>
      <protection locked="false" hidden="false"/>
    </xf>
    <xf numFmtId="173" fontId="51" fillId="0" borderId="0" xfId="54" applyFont="true" applyBorder="true" applyAlignment="true" applyProtection="true">
      <alignment horizontal="right" vertical="center" textRotation="0" wrapText="false" indent="0" shrinkToFit="false"/>
      <protection locked="false" hidden="false"/>
    </xf>
    <xf numFmtId="173" fontId="51" fillId="0" borderId="0" xfId="55" applyFont="true" applyBorder="true" applyAlignment="true" applyProtection="true">
      <alignment horizontal="right" vertical="center" textRotation="0" wrapText="false" indent="0" shrinkToFit="false"/>
      <protection locked="false" hidden="false"/>
    </xf>
    <xf numFmtId="173" fontId="51" fillId="0" borderId="27" xfId="55" applyFont="true" applyBorder="true" applyAlignment="true" applyProtection="true">
      <alignment horizontal="right" vertical="center" textRotation="0" wrapText="false" indent="0" shrinkToFit="false"/>
      <protection locked="false" hidden="false"/>
    </xf>
    <xf numFmtId="173" fontId="51" fillId="0" borderId="26" xfId="55" applyFont="true" applyBorder="true" applyAlignment="true" applyProtection="true">
      <alignment horizontal="right" vertical="center" textRotation="0" wrapText="false" indent="0" shrinkToFit="false"/>
      <protection locked="false" hidden="false"/>
    </xf>
    <xf numFmtId="164" fontId="0" fillId="0" borderId="0" xfId="53" applyFont="true" applyBorder="true" applyAlignment="true" applyProtection="true">
      <alignment horizontal="general" vertical="center" textRotation="0" wrapText="false" indent="0" shrinkToFit="false"/>
      <protection locked="false" hidden="false"/>
    </xf>
    <xf numFmtId="164" fontId="0" fillId="0" borderId="0" xfId="53" applyFont="true" applyBorder="false" applyAlignment="true" applyProtection="true">
      <alignment horizontal="general" vertical="center" textRotation="0" wrapText="false" indent="0" shrinkToFit="false"/>
      <protection locked="false" hidden="false"/>
    </xf>
    <xf numFmtId="164" fontId="40" fillId="0" borderId="24" xfId="53" applyFont="true" applyBorder="true" applyAlignment="true" applyProtection="true">
      <alignment horizontal="center" vertical="center" textRotation="0" wrapText="false" indent="0" shrinkToFit="false"/>
      <protection locked="false" hidden="false"/>
    </xf>
    <xf numFmtId="173" fontId="51" fillId="0" borderId="28" xfId="55" applyFont="true" applyBorder="true" applyAlignment="true" applyProtection="true">
      <alignment horizontal="right" vertical="center" textRotation="0" wrapText="false" indent="0" shrinkToFit="false"/>
      <protection locked="false" hidden="false"/>
    </xf>
    <xf numFmtId="164" fontId="40" fillId="0" borderId="33" xfId="53" applyFont="true" applyBorder="true" applyAlignment="true" applyProtection="true">
      <alignment horizontal="center" vertical="center" textRotation="0" wrapText="false" indent="0" shrinkToFit="false"/>
      <protection locked="false" hidden="false"/>
    </xf>
    <xf numFmtId="173" fontId="51" fillId="0" borderId="31" xfId="55" applyFont="true" applyBorder="true" applyAlignment="true" applyProtection="true">
      <alignment horizontal="right" vertical="center" textRotation="0" wrapText="false" indent="0" shrinkToFit="false"/>
      <protection locked="false" hidden="false"/>
    </xf>
    <xf numFmtId="173" fontId="51" fillId="0" borderId="22" xfId="55" applyFont="true" applyBorder="true" applyAlignment="true" applyProtection="true">
      <alignment horizontal="right" vertical="center" textRotation="0" wrapText="false" indent="0" shrinkToFit="false"/>
      <protection locked="false" hidden="false"/>
    </xf>
    <xf numFmtId="177" fontId="39" fillId="0" borderId="24" xfId="53" applyFont="true" applyBorder="true" applyAlignment="true" applyProtection="true">
      <alignment horizontal="right" vertical="center" textRotation="0" wrapText="false" indent="0" shrinkToFit="false"/>
      <protection locked="false" hidden="false"/>
    </xf>
    <xf numFmtId="178" fontId="40" fillId="0" borderId="24" xfId="53" applyFont="true" applyBorder="true" applyAlignment="true" applyProtection="true">
      <alignment horizontal="right" vertical="center" textRotation="0" wrapText="false" indent="0" shrinkToFit="false"/>
      <protection locked="false" hidden="false"/>
    </xf>
    <xf numFmtId="178" fontId="39" fillId="0" borderId="24" xfId="53" applyFont="true" applyBorder="true" applyAlignment="true" applyProtection="true">
      <alignment horizontal="right" vertical="center" textRotation="0" wrapText="false" indent="0" shrinkToFit="false"/>
      <protection locked="false" hidden="false"/>
    </xf>
    <xf numFmtId="177" fontId="40" fillId="0" borderId="33" xfId="53" applyFont="true" applyBorder="true" applyAlignment="true" applyProtection="true">
      <alignment horizontal="right" vertical="center" textRotation="0" wrapText="false" indent="0" shrinkToFit="false"/>
      <protection locked="false" hidden="false"/>
    </xf>
    <xf numFmtId="173" fontId="51" fillId="0" borderId="31" xfId="55" applyFont="true" applyBorder="true" applyAlignment="true" applyProtection="true">
      <alignment horizontal="right" vertical="center" textRotation="0" wrapText="false" indent="0" shrinkToFit="false"/>
      <protection locked="false" hidden="false"/>
    </xf>
    <xf numFmtId="173" fontId="51" fillId="0" borderId="22" xfId="55" applyFont="true" applyBorder="true" applyAlignment="true" applyProtection="true">
      <alignment horizontal="right" vertical="center" textRotation="0" wrapText="false" indent="0" shrinkToFit="false"/>
      <protection locked="false" hidden="false"/>
    </xf>
    <xf numFmtId="164" fontId="52" fillId="0" borderId="27" xfId="53" applyFont="true" applyBorder="true" applyAlignment="true" applyProtection="true">
      <alignment horizontal="right" vertical="center" textRotation="0" wrapText="false" indent="0" shrinkToFit="false"/>
      <protection locked="false" hidden="false"/>
    </xf>
    <xf numFmtId="179" fontId="53" fillId="0" borderId="27" xfId="16" applyFont="true" applyBorder="true" applyAlignment="true" applyProtection="true">
      <alignment horizontal="right" vertical="center" textRotation="0" wrapText="false" indent="0" shrinkToFit="false"/>
      <protection locked="false" hidden="false"/>
    </xf>
    <xf numFmtId="164" fontId="54" fillId="0" borderId="0" xfId="53" applyFont="true" applyBorder="false" applyAlignment="true" applyProtection="true">
      <alignment horizontal="general" vertical="center" textRotation="0" wrapText="false" indent="0" shrinkToFit="false"/>
      <protection locked="false" hidden="false"/>
    </xf>
    <xf numFmtId="164" fontId="39" fillId="0" borderId="11" xfId="53" applyFont="true" applyBorder="true" applyAlignment="true" applyProtection="true">
      <alignment horizontal="center" vertical="center" textRotation="0" wrapText="true" indent="0" shrinkToFit="false"/>
      <protection locked="false" hidden="false"/>
    </xf>
    <xf numFmtId="179" fontId="53" fillId="0" borderId="0" xfId="16" applyFont="true" applyBorder="true" applyAlignment="true" applyProtection="true">
      <alignment horizontal="right" vertical="center" textRotation="0" wrapText="false" indent="0" shrinkToFit="false"/>
      <protection locked="false" hidden="false"/>
    </xf>
    <xf numFmtId="164" fontId="52" fillId="0" borderId="0" xfId="53" applyFont="true" applyBorder="true" applyAlignment="true" applyProtection="true">
      <alignment horizontal="right" vertical="center" textRotation="0" wrapText="false" indent="0" shrinkToFit="false"/>
      <protection locked="false" hidden="false"/>
    </xf>
    <xf numFmtId="164" fontId="34" fillId="0" borderId="0" xfId="53" applyFont="true" applyBorder="true" applyAlignment="true" applyProtection="true">
      <alignment horizontal="left" vertical="center" textRotation="0" wrapText="true" indent="0" shrinkToFit="false"/>
      <protection locked="false" hidden="false"/>
    </xf>
    <xf numFmtId="164" fontId="48" fillId="0" borderId="0" xfId="53" applyFont="true" applyBorder="true" applyAlignment="true" applyProtection="true">
      <alignment horizontal="general" vertical="center" textRotation="0" wrapText="false" indent="0" shrinkToFit="false"/>
      <protection locked="false" hidden="false"/>
    </xf>
    <xf numFmtId="164" fontId="48" fillId="0" borderId="0" xfId="53" applyFont="true" applyBorder="false" applyAlignment="true" applyProtection="true">
      <alignment horizontal="general" vertical="center" textRotation="0" wrapText="false" indent="0" shrinkToFit="false"/>
      <protection locked="false" hidden="false"/>
    </xf>
    <xf numFmtId="164" fontId="39" fillId="0" borderId="11" xfId="53" applyFont="true" applyBorder="true" applyAlignment="true" applyProtection="true">
      <alignment horizontal="center" vertical="center" textRotation="0" wrapText="true" indent="0" shrinkToFit="false"/>
      <protection locked="false" hidden="false"/>
    </xf>
    <xf numFmtId="164" fontId="20" fillId="0" borderId="0" xfId="53" applyFont="true" applyBorder="true" applyAlignment="true" applyProtection="true">
      <alignment horizontal="general" vertical="center" textRotation="0" wrapText="false" indent="0" shrinkToFit="false"/>
      <protection locked="false" hidden="false"/>
    </xf>
    <xf numFmtId="164" fontId="20" fillId="0" borderId="0" xfId="53" applyFont="true" applyBorder="false" applyAlignment="true" applyProtection="true">
      <alignment horizontal="general" vertical="center" textRotation="0" wrapText="false" indent="0" shrinkToFit="false"/>
      <protection locked="false" hidden="false"/>
    </xf>
    <xf numFmtId="179" fontId="55" fillId="0" borderId="0" xfId="16" applyFont="true" applyBorder="true" applyAlignment="true" applyProtection="true">
      <alignment horizontal="right" vertical="center" textRotation="0" wrapText="false" indent="0" shrinkToFit="false"/>
      <protection locked="fals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9" fillId="0" borderId="34" xfId="0" applyFont="true" applyBorder="true" applyAlignment="true" applyProtection="false">
      <alignment horizontal="center" vertical="center" textRotation="0" wrapText="false" indent="0" shrinkToFit="false"/>
      <protection locked="true" hidden="false"/>
    </xf>
    <xf numFmtId="164" fontId="40" fillId="0" borderId="35" xfId="0" applyFont="true" applyBorder="true" applyAlignment="true" applyProtection="false">
      <alignment horizontal="general" vertical="center" textRotation="0" wrapText="false" indent="0" shrinkToFit="false"/>
      <protection locked="true" hidden="false"/>
    </xf>
    <xf numFmtId="164" fontId="40" fillId="0" borderId="36" xfId="0" applyFont="true" applyBorder="true" applyAlignment="true" applyProtection="false">
      <alignment horizontal="general" vertical="center" textRotation="0" wrapText="false" indent="0" shrinkToFit="false"/>
      <protection locked="true" hidden="false"/>
    </xf>
    <xf numFmtId="164" fontId="39" fillId="0" borderId="37" xfId="0" applyFont="true" applyBorder="true" applyAlignment="true" applyProtection="false">
      <alignment horizontal="left" vertical="center" textRotation="0" wrapText="false" indent="0" shrinkToFit="false"/>
      <protection locked="true" hidden="false"/>
    </xf>
    <xf numFmtId="172" fontId="38" fillId="0" borderId="35" xfId="16" applyFont="true" applyBorder="true" applyAlignment="true" applyProtection="true">
      <alignment horizontal="right" vertical="center" textRotation="0" wrapText="false" indent="0" shrinkToFit="false"/>
      <protection locked="true" hidden="false"/>
    </xf>
    <xf numFmtId="172" fontId="38" fillId="0" borderId="36" xfId="16" applyFont="true" applyBorder="true" applyAlignment="true" applyProtection="true">
      <alignment horizontal="right" vertical="center" textRotation="0" wrapText="false" indent="0" shrinkToFit="false"/>
      <protection locked="true" hidden="false"/>
    </xf>
    <xf numFmtId="172" fontId="38" fillId="0" borderId="37" xfId="16" applyFont="true" applyBorder="true" applyAlignment="true" applyProtection="true">
      <alignment horizontal="right" vertical="center" textRotation="0" wrapText="false" indent="0" shrinkToFit="false"/>
      <protection locked="true" hidden="false"/>
    </xf>
    <xf numFmtId="164" fontId="40" fillId="0" borderId="25"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9" fillId="0" borderId="28" xfId="0" applyFont="true" applyBorder="true" applyAlignment="true" applyProtection="false">
      <alignment horizontal="left" vertical="center" textRotation="0" wrapText="false" indent="0" shrinkToFit="false"/>
      <protection locked="true" hidden="false"/>
    </xf>
    <xf numFmtId="172" fontId="38" fillId="0" borderId="28" xfId="16" applyFont="true" applyBorder="true" applyAlignment="true" applyProtection="true">
      <alignment horizontal="right" vertical="center" textRotation="0" wrapText="false" indent="0" shrinkToFit="false"/>
      <protection locked="true" hidden="false"/>
    </xf>
    <xf numFmtId="164" fontId="39" fillId="0" borderId="28" xfId="0" applyFont="true" applyBorder="true" applyAlignment="true" applyProtection="false">
      <alignment horizontal="left" vertical="center" textRotation="0" wrapText="false" indent="0" shrinkToFit="true"/>
      <protection locked="true" hidden="false"/>
    </xf>
    <xf numFmtId="164" fontId="40" fillId="0" borderId="25"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39" fillId="0" borderId="28" xfId="0" applyFont="true" applyBorder="true" applyAlignment="true" applyProtection="false">
      <alignment horizontal="left" vertical="center" textRotation="0" wrapText="true" indent="0" shrinkToFit="false"/>
      <protection locked="true" hidden="false"/>
    </xf>
    <xf numFmtId="164" fontId="40" fillId="0" borderId="38" xfId="0" applyFont="true" applyBorder="true" applyAlignment="true" applyProtection="false">
      <alignment horizontal="general" vertical="center" textRotation="0" wrapText="true" indent="0" shrinkToFit="false"/>
      <protection locked="true" hidden="false"/>
    </xf>
    <xf numFmtId="164" fontId="40" fillId="0" borderId="39" xfId="0" applyFont="true" applyBorder="true" applyAlignment="true" applyProtection="false">
      <alignment horizontal="general" vertical="center" textRotation="0" wrapText="true" indent="0" shrinkToFit="false"/>
      <protection locked="true" hidden="false"/>
    </xf>
    <xf numFmtId="164" fontId="39" fillId="0" borderId="40" xfId="0" applyFont="true" applyBorder="true" applyAlignment="true" applyProtection="false">
      <alignment horizontal="left" vertical="center" textRotation="0" wrapText="true" indent="0" shrinkToFit="false"/>
      <protection locked="true" hidden="false"/>
    </xf>
    <xf numFmtId="172" fontId="38" fillId="0" borderId="38" xfId="16" applyFont="true" applyBorder="true" applyAlignment="true" applyProtection="true">
      <alignment horizontal="right" vertical="center" textRotation="0" wrapText="false" indent="0" shrinkToFit="false"/>
      <protection locked="true" hidden="false"/>
    </xf>
    <xf numFmtId="172" fontId="38" fillId="0" borderId="39" xfId="16" applyFont="true" applyBorder="true" applyAlignment="true" applyProtection="true">
      <alignment horizontal="right" vertical="center" textRotation="0" wrapText="false" indent="0" shrinkToFit="false"/>
      <protection locked="true" hidden="false"/>
    </xf>
    <xf numFmtId="172" fontId="38" fillId="0" borderId="40" xfId="16" applyFont="true" applyBorder="true" applyAlignment="true" applyProtection="true">
      <alignment horizontal="right" vertical="center" textRotation="0" wrapText="false" indent="0" shrinkToFit="false"/>
      <protection locked="true" hidden="false"/>
    </xf>
    <xf numFmtId="164" fontId="40" fillId="0" borderId="28" xfId="0" applyFont="true" applyBorder="true" applyAlignment="true" applyProtection="false">
      <alignment horizontal="left" vertical="center" textRotation="0" wrapText="false" indent="0" shrinkToFit="false"/>
      <protection locked="true" hidden="false"/>
    </xf>
    <xf numFmtId="164" fontId="40" fillId="0" borderId="25" xfId="0" applyFont="true" applyBorder="true" applyAlignment="true" applyProtection="false">
      <alignment horizontal="general" vertical="center" textRotation="0" wrapText="true" indent="0" shrinkToFit="true"/>
      <protection locked="true" hidden="false"/>
    </xf>
    <xf numFmtId="164" fontId="40" fillId="0" borderId="0" xfId="0" applyFont="true" applyBorder="true" applyAlignment="true" applyProtection="false">
      <alignment horizontal="general" vertical="center" textRotation="0" wrapText="true" indent="0" shrinkToFit="tru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left" vertical="center" textRotation="0" wrapText="false" indent="0" shrinkToFit="false"/>
      <protection locked="true" hidden="false"/>
    </xf>
    <xf numFmtId="172" fontId="38" fillId="0" borderId="22" xfId="16" applyFont="true" applyBorder="true" applyAlignment="true" applyProtection="true">
      <alignment horizontal="right" vertical="center" textRotation="0" wrapText="false" indent="0" shrinkToFit="false"/>
      <protection locked="true" hidden="false"/>
    </xf>
    <xf numFmtId="164" fontId="59" fillId="0" borderId="41" xfId="0" applyFont="true" applyBorder="true" applyAlignment="true" applyProtection="false">
      <alignment horizontal="distributed" vertical="center" textRotation="0" wrapText="false" indent="0" shrinkToFit="false"/>
      <protection locked="true" hidden="false"/>
    </xf>
    <xf numFmtId="172" fontId="56" fillId="0" borderId="23" xfId="16" applyFont="true" applyBorder="true" applyAlignment="true" applyProtection="true">
      <alignment horizontal="right" vertical="center" textRotation="0" wrapText="false" indent="0" shrinkToFit="false"/>
      <protection locked="true" hidden="false"/>
    </xf>
    <xf numFmtId="164" fontId="59" fillId="0" borderId="24"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true"/>
      <protection locked="true" hidden="false"/>
    </xf>
    <xf numFmtId="164" fontId="39" fillId="0" borderId="31" xfId="0" applyFont="true" applyBorder="true" applyAlignment="true" applyProtection="false">
      <alignment horizontal="center" vertical="bottom" textRotation="0" wrapText="false" indent="0" shrinkToFit="false"/>
      <protection locked="true" hidden="false"/>
    </xf>
    <xf numFmtId="164" fontId="39" fillId="0" borderId="26" xfId="0" applyFont="true" applyBorder="true" applyAlignment="true" applyProtection="false">
      <alignment horizontal="center" vertical="center" textRotation="0" wrapText="true" indent="0" shrinkToFit="false"/>
      <protection locked="true" hidden="false"/>
    </xf>
    <xf numFmtId="164" fontId="39" fillId="0" borderId="41" xfId="0" applyFont="true" applyBorder="true" applyAlignment="true" applyProtection="false">
      <alignment horizontal="center" vertical="center" textRotation="0" wrapText="true" indent="0" shrinkToFit="false"/>
      <protection locked="true" hidden="false"/>
    </xf>
    <xf numFmtId="173" fontId="38" fillId="0" borderId="35" xfId="0" applyFont="true" applyBorder="true" applyAlignment="true" applyProtection="false">
      <alignment horizontal="right" vertical="center" textRotation="0" wrapText="false" indent="0" shrinkToFit="false"/>
      <protection locked="true" hidden="false"/>
    </xf>
    <xf numFmtId="173" fontId="38" fillId="0" borderId="36" xfId="0" applyFont="true" applyBorder="true" applyAlignment="true" applyProtection="false">
      <alignment horizontal="right" vertical="center" textRotation="0" wrapText="false" indent="0" shrinkToFit="false"/>
      <protection locked="true" hidden="false"/>
    </xf>
    <xf numFmtId="173" fontId="38" fillId="0" borderId="37" xfId="0" applyFont="true" applyBorder="true" applyAlignment="true" applyProtection="false">
      <alignment horizontal="right" vertical="center" textRotation="0" wrapText="false" indent="0" shrinkToFit="false"/>
      <protection locked="true" hidden="false"/>
    </xf>
    <xf numFmtId="164" fontId="56" fillId="0" borderId="36"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73" fontId="38" fillId="0" borderId="38" xfId="0" applyFont="true" applyBorder="true" applyAlignment="true" applyProtection="false">
      <alignment horizontal="right" vertical="center" textRotation="0" wrapText="false" indent="0" shrinkToFit="false"/>
      <protection locked="true" hidden="false"/>
    </xf>
    <xf numFmtId="173" fontId="38" fillId="0" borderId="39" xfId="0" applyFont="true" applyBorder="true" applyAlignment="true" applyProtection="false">
      <alignment horizontal="right" vertical="center" textRotation="0" wrapText="false" indent="0" shrinkToFit="false"/>
      <protection locked="true" hidden="false"/>
    </xf>
    <xf numFmtId="173" fontId="38" fillId="0" borderId="40" xfId="0" applyFont="true" applyBorder="true" applyAlignment="true" applyProtection="false">
      <alignment horizontal="right" vertical="center" textRotation="0" wrapText="false" indent="0" shrinkToFit="false"/>
      <protection locked="true" hidden="false"/>
    </xf>
    <xf numFmtId="164" fontId="56" fillId="0" borderId="39" xfId="0" applyFont="true" applyBorder="true" applyAlignment="true" applyProtection="false">
      <alignment horizontal="general" vertical="center" textRotation="0" wrapText="true" indent="0" shrinkToFit="false"/>
      <protection locked="true" hidden="false"/>
    </xf>
    <xf numFmtId="173" fontId="38" fillId="0" borderId="21" xfId="16" applyFont="true" applyBorder="true" applyAlignment="true" applyProtection="true">
      <alignment horizontal="right" vertical="center" textRotation="0" wrapText="false" indent="0" shrinkToFit="false"/>
      <protection locked="true" hidden="false"/>
    </xf>
    <xf numFmtId="173" fontId="38" fillId="0" borderId="31" xfId="16" applyFont="true" applyBorder="true" applyAlignment="true" applyProtection="true">
      <alignment horizontal="right" vertical="center" textRotation="0" wrapText="false" indent="0" shrinkToFit="false"/>
      <protection locked="true" hidden="false"/>
    </xf>
    <xf numFmtId="173" fontId="38" fillId="0" borderId="22" xfId="0" applyFont="true" applyBorder="true" applyAlignment="false" applyProtection="false">
      <alignment horizontal="general" vertical="bottom" textRotation="0" wrapText="false" indent="0" shrinkToFit="false"/>
      <protection locked="true" hidden="false"/>
    </xf>
    <xf numFmtId="164" fontId="56" fillId="0" borderId="31" xfId="0" applyFont="tru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0" fillId="0" borderId="27" xfId="0" applyFont="true" applyBorder="true" applyAlignment="true" applyProtection="false">
      <alignment horizontal="left" vertical="center" textRotation="0" wrapText="false" indent="0" shrinkToFit="false"/>
      <protection locked="true" hidden="false"/>
    </xf>
    <xf numFmtId="164" fontId="40" fillId="0" borderId="26"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60" fillId="0" borderId="11" xfId="0" applyFont="true" applyBorder="true" applyAlignment="true" applyProtection="false">
      <alignment horizontal="center" vertical="center" textRotation="0" wrapText="true" indent="0" shrinkToFit="false"/>
      <protection locked="true" hidden="false"/>
    </xf>
    <xf numFmtId="164" fontId="61" fillId="0" borderId="26" xfId="0" applyFont="true" applyBorder="true" applyAlignment="true" applyProtection="false">
      <alignment horizontal="center" vertical="center" textRotation="0" wrapText="true" indent="0" shrinkToFit="false"/>
      <protection locked="true" hidden="false"/>
    </xf>
    <xf numFmtId="164" fontId="62" fillId="0" borderId="35" xfId="0" applyFont="true" applyBorder="true" applyAlignment="true" applyProtection="false">
      <alignment horizontal="general" vertical="center" textRotation="0" wrapText="false" indent="0" shrinkToFit="false"/>
      <protection locked="true" hidden="false"/>
    </xf>
    <xf numFmtId="164" fontId="62" fillId="0" borderId="36" xfId="0" applyFont="true" applyBorder="true" applyAlignment="true" applyProtection="false">
      <alignment horizontal="general" vertical="center" textRotation="0" wrapText="false" indent="0" shrinkToFit="false"/>
      <protection locked="true" hidden="false"/>
    </xf>
    <xf numFmtId="164" fontId="63" fillId="0" borderId="37" xfId="0" applyFont="true" applyBorder="true" applyAlignment="true" applyProtection="false">
      <alignment horizontal="left" vertical="center" textRotation="0" wrapText="false" indent="0" shrinkToFit="false"/>
      <protection locked="true" hidden="false"/>
    </xf>
    <xf numFmtId="179" fontId="38" fillId="0" borderId="37" xfId="16" applyFont="true" applyBorder="true" applyAlignment="true" applyProtection="true">
      <alignment horizontal="right" vertical="center" textRotation="0" wrapText="false" indent="0" shrinkToFit="false"/>
      <protection locked="true" hidden="false"/>
    </xf>
    <xf numFmtId="172" fontId="56" fillId="0" borderId="0" xfId="0" applyFont="true" applyBorder="false" applyAlignment="false" applyProtection="false">
      <alignment horizontal="general" vertical="bottom" textRotation="0" wrapText="false" indent="0" shrinkToFit="false"/>
      <protection locked="true" hidden="false"/>
    </xf>
    <xf numFmtId="164" fontId="62" fillId="0" borderId="25"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63" fillId="0" borderId="28" xfId="0" applyFont="true" applyBorder="true" applyAlignment="true" applyProtection="false">
      <alignment horizontal="left" vertical="center" textRotation="0" wrapText="false" indent="0" shrinkToFit="false"/>
      <protection locked="true" hidden="false"/>
    </xf>
    <xf numFmtId="179" fontId="38" fillId="0" borderId="28" xfId="16" applyFont="true" applyBorder="true" applyAlignment="true" applyProtection="true">
      <alignment horizontal="right" vertical="center"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63" fillId="0" borderId="28" xfId="0" applyFont="true" applyBorder="true" applyAlignment="true" applyProtection="false">
      <alignment horizontal="left" vertical="center" textRotation="0" wrapText="false" indent="0" shrinkToFit="true"/>
      <protection locked="true" hidden="false"/>
    </xf>
    <xf numFmtId="164" fontId="62" fillId="0" borderId="25"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62" fillId="0" borderId="38" xfId="0" applyFont="true" applyBorder="true" applyAlignment="true" applyProtection="false">
      <alignment horizontal="general" vertical="center" textRotation="0" wrapText="true" indent="0" shrinkToFit="false"/>
      <protection locked="true" hidden="false"/>
    </xf>
    <xf numFmtId="164" fontId="62" fillId="0" borderId="39" xfId="0" applyFont="true" applyBorder="true" applyAlignment="true" applyProtection="false">
      <alignment horizontal="general" vertical="center" textRotation="0" wrapText="true" indent="0" shrinkToFit="false"/>
      <protection locked="true" hidden="false"/>
    </xf>
    <xf numFmtId="164" fontId="63" fillId="0" borderId="40" xfId="0" applyFont="true" applyBorder="true" applyAlignment="true" applyProtection="false">
      <alignment horizontal="left" vertical="center" textRotation="0" wrapText="false" indent="0" shrinkToFit="false"/>
      <protection locked="true" hidden="false"/>
    </xf>
    <xf numFmtId="179" fontId="38" fillId="0" borderId="40" xfId="16" applyFont="true" applyBorder="true" applyAlignment="true" applyProtection="true">
      <alignment horizontal="right" vertical="center" textRotation="0" wrapText="false" indent="0" shrinkToFit="false"/>
      <protection locked="true" hidden="false"/>
    </xf>
    <xf numFmtId="164" fontId="62" fillId="0" borderId="28" xfId="0" applyFont="true" applyBorder="true" applyAlignment="true" applyProtection="false">
      <alignment horizontal="left" vertical="center" textRotation="0" wrapText="false" indent="0" shrinkToFit="false"/>
      <protection locked="true" hidden="false"/>
    </xf>
    <xf numFmtId="164" fontId="62" fillId="0" borderId="21" xfId="0" applyFont="true" applyBorder="true" applyAlignment="true" applyProtection="false">
      <alignment horizontal="general" vertical="center" textRotation="0" wrapText="false" indent="0" shrinkToFit="false"/>
      <protection locked="true" hidden="false"/>
    </xf>
    <xf numFmtId="164" fontId="62" fillId="0" borderId="31" xfId="0" applyFont="true" applyBorder="true" applyAlignment="true" applyProtection="false">
      <alignment horizontal="general" vertical="center" textRotation="0" wrapText="false" indent="0" shrinkToFit="false"/>
      <protection locked="true" hidden="false"/>
    </xf>
    <xf numFmtId="164" fontId="62" fillId="0" borderId="22" xfId="0" applyFont="true" applyBorder="true" applyAlignment="true" applyProtection="false">
      <alignment horizontal="left" vertical="center" textRotation="0" wrapText="false" indent="0" shrinkToFit="false"/>
      <protection locked="true" hidden="false"/>
    </xf>
    <xf numFmtId="179" fontId="38" fillId="0" borderId="22" xfId="16" applyFont="true" applyBorder="true" applyAlignment="true" applyProtection="true">
      <alignment horizontal="right" vertical="center" textRotation="0" wrapText="false" indent="0" shrinkToFit="false"/>
      <protection locked="true" hidden="false"/>
    </xf>
    <xf numFmtId="173" fontId="38" fillId="0" borderId="37" xfId="16" applyFont="true" applyBorder="true" applyAlignment="true" applyProtection="true">
      <alignment horizontal="right" vertical="center" textRotation="0" wrapText="false" indent="0" shrinkToFit="false"/>
      <protection locked="true" hidden="false"/>
    </xf>
    <xf numFmtId="173" fontId="38" fillId="0" borderId="40" xfId="16" applyFont="true" applyBorder="true" applyAlignment="true" applyProtection="true">
      <alignment horizontal="right" vertical="center"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64" fillId="0" borderId="41" xfId="0" applyFont="true" applyBorder="true" applyAlignment="true" applyProtection="false">
      <alignment horizontal="center" vertical="center" textRotation="0" wrapText="true" indent="0" shrinkToFit="false"/>
      <protection locked="true" hidden="false"/>
    </xf>
    <xf numFmtId="164" fontId="64" fillId="0" borderId="41"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255" wrapText="false" indent="0" shrinkToFit="false"/>
      <protection locked="true" hidden="false"/>
    </xf>
    <xf numFmtId="164" fontId="40" fillId="0" borderId="23" xfId="0" applyFont="true" applyBorder="true" applyAlignment="true" applyProtection="false">
      <alignment horizontal="center" vertical="center" textRotation="255" wrapText="false" indent="0" shrinkToFit="false"/>
      <protection locked="true" hidden="false"/>
    </xf>
    <xf numFmtId="164" fontId="39" fillId="0" borderId="10" xfId="0" applyFont="true" applyBorder="true" applyAlignment="true" applyProtection="false">
      <alignment horizontal="distributed" vertical="center" textRotation="0" wrapText="true" indent="0" shrinkToFit="false"/>
      <protection locked="true" hidden="false"/>
    </xf>
    <xf numFmtId="180" fontId="38" fillId="0" borderId="23" xfId="0" applyFont="true" applyBorder="true" applyAlignment="true" applyProtection="false">
      <alignment horizontal="right" vertical="center" textRotation="0" wrapText="false" indent="0" shrinkToFit="false"/>
      <protection locked="true" hidden="false"/>
    </xf>
    <xf numFmtId="180" fontId="38" fillId="0" borderId="27" xfId="0" applyFont="true" applyBorder="true" applyAlignment="true" applyProtection="false">
      <alignment horizontal="right" vertical="center" textRotation="0" wrapText="false" indent="0" shrinkToFit="false"/>
      <protection locked="true" hidden="false"/>
    </xf>
    <xf numFmtId="180" fontId="38" fillId="0" borderId="26" xfId="0" applyFont="true" applyBorder="true" applyAlignment="true" applyProtection="false">
      <alignment horizontal="right" vertical="center" textRotation="0" wrapText="false" indent="0" shrinkToFit="false"/>
      <protection locked="true" hidden="false"/>
    </xf>
    <xf numFmtId="164" fontId="40" fillId="0" borderId="25" xfId="0" applyFont="true" applyBorder="true" applyAlignment="true" applyProtection="false">
      <alignment horizontal="center" vertical="center" textRotation="255" wrapText="false" indent="0" shrinkToFit="false"/>
      <protection locked="true" hidden="false"/>
    </xf>
    <xf numFmtId="180" fontId="38" fillId="0" borderId="25" xfId="0" applyFont="true" applyBorder="true" applyAlignment="true" applyProtection="false">
      <alignment horizontal="right" vertical="center" textRotation="0" wrapText="false" indent="0" shrinkToFit="false"/>
      <protection locked="true" hidden="false"/>
    </xf>
    <xf numFmtId="180" fontId="38" fillId="0" borderId="0" xfId="0" applyFont="true" applyBorder="true" applyAlignment="true" applyProtection="false">
      <alignment horizontal="right" vertical="center" textRotation="0" wrapText="false" indent="0" shrinkToFit="false"/>
      <protection locked="true" hidden="false"/>
    </xf>
    <xf numFmtId="180" fontId="38" fillId="0" borderId="28" xfId="0" applyFont="true" applyBorder="true" applyAlignment="true" applyProtection="false">
      <alignment horizontal="right" vertical="center" textRotation="0" wrapText="false" indent="0" shrinkToFit="false"/>
      <protection locked="true" hidden="false"/>
    </xf>
    <xf numFmtId="164" fontId="40" fillId="0" borderId="21" xfId="0" applyFont="true" applyBorder="true" applyAlignment="true" applyProtection="false">
      <alignment horizontal="center" vertical="center" textRotation="255" wrapText="false" indent="0" shrinkToFit="false"/>
      <protection locked="true" hidden="false"/>
    </xf>
    <xf numFmtId="180" fontId="38" fillId="0" borderId="21" xfId="0" applyFont="true" applyBorder="true" applyAlignment="true" applyProtection="false">
      <alignment horizontal="right" vertical="center" textRotation="0" wrapText="false" indent="0" shrinkToFit="false"/>
      <protection locked="true" hidden="false"/>
    </xf>
    <xf numFmtId="180" fontId="38" fillId="0" borderId="31" xfId="0" applyFont="true" applyBorder="true" applyAlignment="true" applyProtection="false">
      <alignment horizontal="right" vertical="center" textRotation="0" wrapText="false" indent="0" shrinkToFit="false"/>
      <protection locked="true" hidden="false"/>
    </xf>
    <xf numFmtId="180" fontId="38" fillId="0" borderId="22" xfId="0" applyFont="true" applyBorder="true" applyAlignment="true" applyProtection="false">
      <alignment horizontal="right" vertical="center" textRotation="0" wrapText="false" indent="0" shrinkToFit="false"/>
      <protection locked="true" hidden="false"/>
    </xf>
    <xf numFmtId="164" fontId="39" fillId="0" borderId="10" xfId="0" applyFont="true" applyBorder="true" applyAlignment="true" applyProtection="false">
      <alignment horizontal="distributed" vertical="center" textRotation="0" wrapText="true" indent="0" shrinkToFit="false"/>
      <protection locked="true" hidden="false"/>
    </xf>
    <xf numFmtId="180" fontId="38" fillId="0" borderId="31" xfId="0" applyFont="true" applyBorder="true" applyAlignment="true" applyProtection="false">
      <alignment horizontal="right" vertical="center"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80" fontId="53"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39" fillId="0" borderId="21" xfId="0" applyFont="true" applyBorder="true" applyAlignment="true" applyProtection="false">
      <alignment horizontal="center" vertical="center" textRotation="255" wrapText="false" indent="0" shrinkToFit="false"/>
      <protection locked="true" hidden="false"/>
    </xf>
    <xf numFmtId="164" fontId="39" fillId="0" borderId="11" xfId="0" applyFont="true" applyBorder="true" applyAlignment="true" applyProtection="false">
      <alignment horizontal="distributed" vertical="center" textRotation="0" wrapText="true" indent="0" shrinkToFit="false"/>
      <protection locked="true" hidden="false"/>
    </xf>
    <xf numFmtId="181" fontId="38" fillId="0" borderId="23" xfId="0" applyFont="true" applyBorder="true" applyAlignment="true" applyProtection="false">
      <alignment horizontal="right" vertical="center" textRotation="0" wrapText="false" indent="0" shrinkToFit="false"/>
      <protection locked="true" hidden="false"/>
    </xf>
    <xf numFmtId="181" fontId="38" fillId="0" borderId="27" xfId="0" applyFont="true" applyBorder="true" applyAlignment="true" applyProtection="false">
      <alignment horizontal="right" vertical="center" textRotation="0" wrapText="false" indent="0" shrinkToFit="false"/>
      <protection locked="true" hidden="false"/>
    </xf>
    <xf numFmtId="181" fontId="38" fillId="0" borderId="26" xfId="0" applyFont="true" applyBorder="true" applyAlignment="true" applyProtection="false">
      <alignment horizontal="right" vertical="center" textRotation="0" wrapText="false" indent="0" shrinkToFit="false"/>
      <protection locked="true" hidden="false"/>
    </xf>
    <xf numFmtId="181" fontId="38" fillId="0" borderId="25" xfId="0" applyFont="true" applyBorder="true" applyAlignment="true" applyProtection="false">
      <alignment horizontal="right" vertical="center" textRotation="0" wrapText="false" indent="0" shrinkToFit="false"/>
      <protection locked="true" hidden="false"/>
    </xf>
    <xf numFmtId="181" fontId="38" fillId="0" borderId="0" xfId="0" applyFont="true" applyBorder="true" applyAlignment="true" applyProtection="false">
      <alignment horizontal="right" vertical="center" textRotation="0" wrapText="false" indent="0" shrinkToFit="false"/>
      <protection locked="true" hidden="false"/>
    </xf>
    <xf numFmtId="181" fontId="38" fillId="0" borderId="28" xfId="0" applyFont="true" applyBorder="true" applyAlignment="true" applyProtection="false">
      <alignment horizontal="right" vertical="center" textRotation="0" wrapText="false" indent="0" shrinkToFit="false"/>
      <protection locked="true" hidden="false"/>
    </xf>
    <xf numFmtId="164" fontId="39" fillId="0" borderId="10" xfId="0" applyFont="true" applyBorder="true" applyAlignment="true" applyProtection="false">
      <alignment horizontal="distributed" vertical="center" textRotation="0" wrapText="false" indent="0" shrinkToFit="false"/>
      <protection locked="true" hidden="false"/>
    </xf>
    <xf numFmtId="181" fontId="38" fillId="0" borderId="21" xfId="0" applyFont="true" applyBorder="true" applyAlignment="true" applyProtection="false">
      <alignment horizontal="right" vertical="center" textRotation="0" wrapText="false" indent="0" shrinkToFit="false"/>
      <protection locked="true" hidden="false"/>
    </xf>
    <xf numFmtId="181" fontId="38" fillId="0" borderId="31" xfId="0" applyFont="true" applyBorder="true" applyAlignment="true" applyProtection="false">
      <alignment horizontal="right" vertical="center" textRotation="0" wrapText="false" indent="0" shrinkToFit="false"/>
      <protection locked="true" hidden="false"/>
    </xf>
    <xf numFmtId="181" fontId="38" fillId="0" borderId="22"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1" fillId="0" borderId="31"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distributed" vertical="top" textRotation="0" wrapText="true" indent="0" shrinkToFit="false"/>
      <protection locked="true" hidden="false"/>
    </xf>
    <xf numFmtId="164" fontId="40" fillId="0" borderId="0" xfId="0" applyFont="true" applyBorder="true" applyAlignment="true" applyProtection="false">
      <alignment horizontal="distributed" vertical="bottom" textRotation="0" wrapText="true" indent="0" shrinkToFit="false"/>
      <protection locked="true" hidden="false"/>
    </xf>
    <xf numFmtId="164" fontId="39" fillId="0" borderId="41" xfId="0" applyFont="true" applyBorder="true" applyAlignment="true" applyProtection="false">
      <alignment horizontal="center" vertical="center" textRotation="0" wrapText="false" indent="0" shrinkToFit="false"/>
      <protection locked="true" hidden="false"/>
    </xf>
    <xf numFmtId="164" fontId="40" fillId="0" borderId="2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39" fillId="0" borderId="42" xfId="0" applyFont="true" applyBorder="true" applyAlignment="true" applyProtection="false">
      <alignment horizontal="distributed" vertical="center" textRotation="0" wrapText="false" indent="0" shrinkToFit="false"/>
      <protection locked="true" hidden="false"/>
    </xf>
    <xf numFmtId="164" fontId="40" fillId="0" borderId="34" xfId="0" applyFont="true" applyBorder="true" applyAlignment="true" applyProtection="false">
      <alignment horizontal="center" vertical="center" textRotation="0" wrapText="false" indent="0" shrinkToFit="false"/>
      <protection locked="true" hidden="false"/>
    </xf>
    <xf numFmtId="164" fontId="40" fillId="0" borderId="24" xfId="0" applyFont="true" applyBorder="true" applyAlignment="true" applyProtection="false">
      <alignment horizontal="center" vertical="center" textRotation="0" wrapText="false" indent="0" shrinkToFit="false"/>
      <protection locked="true" hidden="false"/>
    </xf>
    <xf numFmtId="164" fontId="39" fillId="0" borderId="41" xfId="0" applyFont="true" applyBorder="true" applyAlignment="true" applyProtection="false">
      <alignment horizontal="distributed" vertical="center" textRotation="0" wrapText="true" indent="0" shrinkToFit="false"/>
      <protection locked="true" hidden="false"/>
    </xf>
    <xf numFmtId="164" fontId="39" fillId="0" borderId="24" xfId="0" applyFont="true" applyBorder="true" applyAlignment="true" applyProtection="false">
      <alignment horizontal="distributed" vertical="center" textRotation="0" wrapText="true" indent="0" shrinkToFit="false"/>
      <protection locked="true" hidden="false"/>
    </xf>
    <xf numFmtId="164" fontId="65" fillId="0" borderId="23"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distributed" vertical="center" textRotation="0" wrapText="true" indent="0" shrinkToFit="false"/>
      <protection locked="true" hidden="false"/>
    </xf>
    <xf numFmtId="164" fontId="65" fillId="0" borderId="25"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distributed" vertical="center" textRotation="0" wrapText="true" indent="0" shrinkToFit="false"/>
      <protection locked="true" hidden="false"/>
    </xf>
    <xf numFmtId="164" fontId="65"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distributed" vertical="center" textRotation="0" wrapText="true" indent="0" shrinkToFit="false"/>
      <protection locked="true" hidden="false"/>
    </xf>
    <xf numFmtId="164" fontId="53" fillId="0" borderId="0" xfId="0" applyFont="true" applyBorder="true" applyAlignment="true" applyProtection="false">
      <alignment horizontal="distributed" vertical="center" textRotation="0" wrapText="true" indent="0" shrinkToFit="false"/>
      <protection locked="true" hidden="false"/>
    </xf>
    <xf numFmtId="164" fontId="52" fillId="0" borderId="0" xfId="0" applyFont="true" applyBorder="true" applyAlignment="true" applyProtection="false">
      <alignment horizontal="distributed" vertical="top" textRotation="0" wrapText="true" indent="0" shrinkToFit="false"/>
      <protection locked="true" hidden="false"/>
    </xf>
    <xf numFmtId="164" fontId="41" fillId="0" borderId="31" xfId="0" applyFont="true" applyBorder="true" applyAlignment="true" applyProtection="false">
      <alignment horizontal="left" vertical="bottom" textRotation="0" wrapText="false" indent="0" shrinkToFit="false"/>
      <protection locked="true" hidden="false"/>
    </xf>
    <xf numFmtId="164" fontId="39" fillId="0" borderId="23" xfId="0" applyFont="true" applyBorder="true" applyAlignment="true" applyProtection="false">
      <alignment horizontal="center" vertical="center" textRotation="0" wrapText="false" indent="0" shrinkToFit="false"/>
      <protection locked="true" hidden="false"/>
    </xf>
    <xf numFmtId="164" fontId="40" fillId="0" borderId="42" xfId="0" applyFont="true" applyBorder="true" applyAlignment="true" applyProtection="false">
      <alignment horizontal="center" vertical="center" textRotation="0" wrapText="false" indent="0" shrinkToFit="false"/>
      <protection locked="true" hidden="false"/>
    </xf>
    <xf numFmtId="164" fontId="65" fillId="0" borderId="41" xfId="0" applyFont="true" applyBorder="true" applyAlignment="true" applyProtection="false">
      <alignment horizontal="left" vertical="center" textRotation="0" wrapText="true" indent="0" shrinkToFit="false"/>
      <protection locked="true" hidden="false"/>
    </xf>
    <xf numFmtId="164" fontId="65" fillId="0" borderId="24" xfId="0" applyFont="true" applyBorder="true" applyAlignment="true" applyProtection="false">
      <alignment horizontal="left" vertical="center" textRotation="0" wrapText="true" indent="0" shrinkToFit="false"/>
      <protection locked="true" hidden="false"/>
    </xf>
    <xf numFmtId="164" fontId="40" fillId="0" borderId="31" xfId="0" applyFont="true" applyBorder="true" applyAlignment="true" applyProtection="false">
      <alignment horizontal="center" vertical="bottom" textRotation="0" wrapText="true" indent="0" shrinkToFit="false"/>
      <protection locked="true" hidden="false"/>
    </xf>
    <xf numFmtId="164" fontId="63" fillId="0" borderId="41" xfId="0" applyFont="true" applyBorder="true" applyAlignment="true" applyProtection="false">
      <alignment horizontal="center" vertical="center" textRotation="0" wrapText="true" indent="0" shrinkToFit="false"/>
      <protection locked="true" hidden="false"/>
    </xf>
    <xf numFmtId="164" fontId="39" fillId="0" borderId="23" xfId="0" applyFont="true" applyBorder="true" applyAlignment="true" applyProtection="false">
      <alignment horizontal="left" vertical="center" textRotation="0" wrapText="true" indent="0" shrinkToFit="false"/>
      <protection locked="true" hidden="false"/>
    </xf>
    <xf numFmtId="164" fontId="39" fillId="0" borderId="25" xfId="0" applyFont="true" applyBorder="true" applyAlignment="true" applyProtection="false">
      <alignment horizontal="left" vertical="center" textRotation="0" wrapText="true" indent="0" shrinkToFit="false"/>
      <protection locked="true" hidden="false"/>
    </xf>
    <xf numFmtId="164" fontId="39" fillId="0" borderId="21" xfId="0" applyFont="true" applyBorder="true" applyAlignment="true" applyProtection="false">
      <alignment horizontal="left" vertical="center" textRotation="0" wrapText="true" indent="0" shrinkToFit="false"/>
      <protection locked="true" hidden="false"/>
    </xf>
    <xf numFmtId="164" fontId="40" fillId="0" borderId="3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distributed" vertical="center" textRotation="0" wrapText="true" indent="0" shrinkToFit="false"/>
      <protection locked="true" hidden="false"/>
    </xf>
    <xf numFmtId="180" fontId="0" fillId="0" borderId="0" xfId="0" applyFont="true" applyBorder="true" applyAlignment="true" applyProtection="false">
      <alignment horizontal="right" vertical="center" textRotation="0" wrapText="false" indent="0" shrinkToFit="false"/>
      <protection locked="true" hidden="false"/>
    </xf>
    <xf numFmtId="180" fontId="0" fillId="0" borderId="0" xfId="0" applyFont="true" applyBorder="true" applyAlignment="true" applyProtection="false">
      <alignment horizontal="right"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Book1" xfId="52"/>
    <cellStyle name="標準_月報レイアウト2" xfId="53"/>
    <cellStyle name="標準_第１表5_月報レイアウトのみ（平成17年1月以降）_月報レイアウトのみ（平成17年1月以降）" xfId="54"/>
    <cellStyle name="標準_第１表_月報レイアウトのみ（平成17年1月以降）_月報レイアウトのみ（平成17年1月以降）"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dxfs count="7">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9840</xdr:colOff>
      <xdr:row>0</xdr:row>
      <xdr:rowOff>114480</xdr:rowOff>
    </xdr:from>
    <xdr:to>
      <xdr:col>9</xdr:col>
      <xdr:colOff>361080</xdr:colOff>
      <xdr:row>40</xdr:row>
      <xdr:rowOff>18720</xdr:rowOff>
    </xdr:to>
    <xdr:sp>
      <xdr:nvSpPr>
        <xdr:cNvPr id="0" name="Rectangle 1025"/>
        <xdr:cNvSpPr/>
      </xdr:nvSpPr>
      <xdr:spPr>
        <a:xfrm>
          <a:off x="699840" y="114480"/>
          <a:ext cx="6136200" cy="6762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Ｐゴシック"/>
            </a:rPr>
            <a:t>　　　　</a:t>
          </a:r>
          <a:r>
            <a:rPr b="1" lang="zh-CN" sz="1800" spc="-1" strike="noStrike">
              <a:solidFill>
                <a:srgbClr val="000000"/>
              </a:solidFill>
              <a:latin typeface="ＭＳ Ｐゴシック"/>
            </a:rPr>
            <a:t>奈良県の賃金・労働時間及び雇用の動き</a:t>
          </a:r>
          <a:endParaRPr b="0" lang="en-US" sz="1800" spc="-1" strike="noStrike">
            <a:latin typeface="Times New Roman"/>
          </a:endParaRPr>
        </a:p>
        <a:p>
          <a:endParaRPr b="0" lang="en-US" sz="1600" spc="-1" strike="noStrike">
            <a:latin typeface="Times New Roman"/>
          </a:endParaRPr>
        </a:p>
        <a:p>
          <a:r>
            <a:rPr b="1" lang="zh-CN" sz="1600" spc="-1" strike="noStrike">
              <a:solidFill>
                <a:srgbClr val="000000"/>
              </a:solidFill>
              <a:latin typeface="ＭＳ Ｐゴシック"/>
            </a:rPr>
            <a:t>　　　　　　　　　</a:t>
          </a:r>
          <a:r>
            <a:rPr b="1" lang="zh-CN" sz="1200" spc="-1" strike="noStrike">
              <a:solidFill>
                <a:srgbClr val="000000"/>
              </a:solidFill>
              <a:latin typeface="ＭＳ Ｐゴシック"/>
            </a:rPr>
            <a:t>毎月勤労統計調査地方調査結果の概要</a:t>
          </a:r>
          <a:endParaRPr b="0" lang="en-US" sz="12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平成２４年４月分～</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１　賃　　金</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事業所規模５人以上のすべての給与を合わせた現金給与総額は、</a:t>
          </a:r>
          <a:endParaRPr b="0" lang="en-US" sz="1100" spc="-1" strike="noStrike">
            <a:latin typeface="Times New Roman"/>
          </a:endParaRPr>
        </a:p>
        <a:p>
          <a:r>
            <a:rPr b="0" lang="zh-CN" sz="1100" spc="-1" strike="noStrike">
              <a:solidFill>
                <a:srgbClr val="000000"/>
              </a:solidFill>
              <a:latin typeface="ＭＳ Ｐゴシック"/>
            </a:rPr>
            <a:t>　２３５，０６２円で前年同月比０．９％の減少となった。</a:t>
          </a:r>
          <a:endParaRPr b="0" lang="en-US" sz="1100" spc="-1" strike="noStrike">
            <a:latin typeface="Times New Roman"/>
          </a:endParaRPr>
        </a:p>
        <a:p>
          <a:r>
            <a:rPr b="0" lang="zh-CN" sz="1100" spc="-1" strike="noStrike">
              <a:solidFill>
                <a:srgbClr val="000000"/>
              </a:solidFill>
              <a:latin typeface="ＭＳ Ｐゴシック"/>
            </a:rPr>
            <a:t>　　そのうち、基本給、家族手当、職務手当、超過勤務手当等を示す</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きまって支給する給与は、２２８，０９０円で前年同月比２．４％の減少となった。</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また、賞与、定昇・ベースアップの追給等を示す特別に支払われた給与は、</a:t>
          </a:r>
          <a:endParaRPr b="0" lang="en-US" sz="1100" spc="-1" strike="noStrike">
            <a:latin typeface="Times New Roman"/>
          </a:endParaRPr>
        </a:p>
        <a:p>
          <a:r>
            <a:rPr b="0" lang="zh-CN" sz="1100" spc="-1" strike="noStrike">
              <a:solidFill>
                <a:srgbClr val="000000"/>
              </a:solidFill>
              <a:latin typeface="ＭＳ Ｐゴシック"/>
            </a:rPr>
            <a:t>　６，９７２円で前年同月差３，２５０円の増加となった。</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２　労働時間</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事業所規模５人以上の総実労働時間は、１４２時間で前年同月比</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０．９％の増加となった。</a:t>
          </a:r>
          <a:endParaRPr b="0" lang="en-US" sz="1100" spc="-1" strike="noStrike">
            <a:latin typeface="Times New Roman"/>
          </a:endParaRPr>
        </a:p>
        <a:p>
          <a:r>
            <a:rPr b="0" lang="zh-CN" sz="1100" spc="-1" strike="noStrike">
              <a:solidFill>
                <a:srgbClr val="000000"/>
              </a:solidFill>
              <a:latin typeface="ＭＳ Ｐゴシック"/>
            </a:rPr>
            <a:t>　　そのうち、正規の勤務時間を示す所定内労働時間は、１３３時間で</a:t>
          </a:r>
          <a:endParaRPr b="0" lang="en-US" sz="1100" spc="-1" strike="noStrike">
            <a:latin typeface="Times New Roman"/>
          </a:endParaRPr>
        </a:p>
        <a:p>
          <a:r>
            <a:rPr b="0" lang="zh-CN" sz="1100" spc="-1" strike="noStrike">
              <a:solidFill>
                <a:srgbClr val="000000"/>
              </a:solidFill>
              <a:latin typeface="ＭＳ Ｐゴシック"/>
            </a:rPr>
            <a:t>　前年同月比０．５％の増加、　　　　　　　　</a:t>
          </a:r>
          <a:endParaRPr b="0" lang="en-US" sz="1100" spc="-1" strike="noStrike">
            <a:latin typeface="Times New Roman"/>
          </a:endParaRPr>
        </a:p>
        <a:p>
          <a:r>
            <a:rPr b="0" lang="zh-CN" sz="1100" spc="-1" strike="noStrike">
              <a:solidFill>
                <a:srgbClr val="000000"/>
              </a:solidFill>
              <a:latin typeface="ＭＳ Ｐゴシック"/>
            </a:rPr>
            <a:t>　　残業、休日出勤時間等を示す所定外労働時間は９時間で前年同月比</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５．１％の増加となった。</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３　雇　　用</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事業所規模５人以上の常用労働者数は、３４１，８０６人で前年同月比</a:t>
          </a:r>
          <a:endParaRPr b="0" lang="en-US" sz="1100" spc="-1" strike="noStrike">
            <a:latin typeface="Times New Roman"/>
          </a:endParaRPr>
        </a:p>
        <a:p>
          <a:r>
            <a:rPr b="0" lang="zh-CN" sz="1100" spc="-1" strike="noStrike">
              <a:solidFill>
                <a:srgbClr val="000000"/>
              </a:solidFill>
              <a:latin typeface="ＭＳ Ｐゴシック"/>
            </a:rPr>
            <a:t>　２．２％の増加となった。</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　そのうち、パートタイム労働者は１３０，４５０人であり、パートタイム労働者比率</a:t>
          </a:r>
          <a:endParaRPr b="0" lang="en-US" sz="1100" spc="-1" strike="noStrike">
            <a:latin typeface="Times New Roman"/>
          </a:endParaRPr>
        </a:p>
        <a:p>
          <a:r>
            <a:rPr b="0" lang="zh-CN" sz="1100" spc="-1" strike="noStrike">
              <a:solidFill>
                <a:srgbClr val="000000"/>
              </a:solidFill>
              <a:latin typeface="ＭＳ Ｐゴシック"/>
            </a:rPr>
            <a:t>　は３８．２％で前年同月差０．７ﾎﾟｲﾝﾄの減少となっ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0</xdr:colOff>
      <xdr:row>71</xdr:row>
      <xdr:rowOff>56880</xdr:rowOff>
    </xdr:from>
    <xdr:to>
      <xdr:col>19</xdr:col>
      <xdr:colOff>530280</xdr:colOff>
      <xdr:row>90</xdr:row>
      <xdr:rowOff>123840</xdr:rowOff>
    </xdr:to>
    <xdr:pic>
      <xdr:nvPicPr>
        <xdr:cNvPr id="1" name="図 5" descr=""/>
        <xdr:cNvPicPr/>
      </xdr:nvPicPr>
      <xdr:blipFill>
        <a:blip r:embed="rId1"/>
        <a:stretch/>
      </xdr:blipFill>
      <xdr:spPr>
        <a:xfrm>
          <a:off x="7254720" y="12229920"/>
          <a:ext cx="7005600" cy="3324600"/>
        </a:xfrm>
        <a:prstGeom prst="rect">
          <a:avLst/>
        </a:prstGeom>
        <a:ln w="0">
          <a:noFill/>
        </a:ln>
      </xdr:spPr>
    </xdr:pic>
    <xdr:clientData/>
  </xdr:twoCellAnchor>
  <xdr:twoCellAnchor editAs="oneCell">
    <xdr:from>
      <xdr:col>0</xdr:col>
      <xdr:colOff>309960</xdr:colOff>
      <xdr:row>37</xdr:row>
      <xdr:rowOff>133200</xdr:rowOff>
    </xdr:from>
    <xdr:to>
      <xdr:col>9</xdr:col>
      <xdr:colOff>680760</xdr:colOff>
      <xdr:row>56</xdr:row>
      <xdr:rowOff>133200</xdr:rowOff>
    </xdr:to>
    <xdr:pic>
      <xdr:nvPicPr>
        <xdr:cNvPr id="2" name="Picture 300" descr=""/>
        <xdr:cNvPicPr/>
      </xdr:nvPicPr>
      <xdr:blipFill>
        <a:blip r:embed="rId2"/>
        <a:stretch/>
      </xdr:blipFill>
      <xdr:spPr>
        <a:xfrm>
          <a:off x="309960" y="6476760"/>
          <a:ext cx="6845760" cy="3257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1000</xdr:colOff>
      <xdr:row>0</xdr:row>
      <xdr:rowOff>85680</xdr:rowOff>
    </xdr:from>
    <xdr:to>
      <xdr:col>2</xdr:col>
      <xdr:colOff>4795560</xdr:colOff>
      <xdr:row>3</xdr:row>
      <xdr:rowOff>66960</xdr:rowOff>
    </xdr:to>
    <xdr:sp>
      <xdr:nvSpPr>
        <xdr:cNvPr id="3" name="AutoShape 1025"/>
        <xdr:cNvSpPr/>
      </xdr:nvSpPr>
      <xdr:spPr>
        <a:xfrm>
          <a:off x="1169640" y="85680"/>
          <a:ext cx="4534560" cy="4957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ff0000"/>
              </a:solidFill>
              <a:latin typeface="ＭＳ Ｐゴシック"/>
            </a:rPr>
            <a:t>各シートに対応する内容はつぎのとおりです。</a:t>
          </a:r>
          <a:endParaRPr b="0" lang="en-US" sz="1400" spc="-1" strike="noStrike">
            <a:latin typeface="Times New Roman"/>
          </a:endParaRPr>
        </a:p>
      </xdr:txBody>
    </xdr:sp>
    <xdr:clientData/>
  </xdr:twoCellAnchor>
  <xdr:twoCellAnchor editAs="oneCell">
    <xdr:from>
      <xdr:col>2</xdr:col>
      <xdr:colOff>177840</xdr:colOff>
      <xdr:row>25</xdr:row>
      <xdr:rowOff>95400</xdr:rowOff>
    </xdr:from>
    <xdr:to>
      <xdr:col>2</xdr:col>
      <xdr:colOff>1997640</xdr:colOff>
      <xdr:row>27</xdr:row>
      <xdr:rowOff>66960</xdr:rowOff>
    </xdr:to>
    <xdr:sp>
      <xdr:nvSpPr>
        <xdr:cNvPr id="4" name="Oval 1026"/>
        <xdr:cNvSpPr/>
      </xdr:nvSpPr>
      <xdr:spPr>
        <a:xfrm>
          <a:off x="1086480" y="4448160"/>
          <a:ext cx="1819800" cy="314640"/>
        </a:xfrm>
        <a:prstGeom prst="ellipse">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ff0000"/>
              </a:solidFill>
              <a:latin typeface="ＭＳ Ｐゴシック"/>
            </a:rPr>
            <a:t>ご注意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0:B7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9" min="1" style="1" width="8.99"/>
    <col collapsed="false" customWidth="true" hidden="false" outlineLevel="0" max="10" min="10" style="1" width="9.75"/>
    <col collapsed="false" customWidth="false" hidden="false" outlineLevel="0" max="257" min="11" style="1" width="8.99"/>
  </cols>
  <sheetData>
    <row r="30" customFormat="false" ht="13.5" hidden="false" customHeight="true" outlineLevel="0" collapsed="false"/>
    <row r="31" customFormat="false" ht="13.5" hidden="false" customHeight="true" outlineLevel="0" collapsed="false"/>
    <row r="32" customFormat="false" ht="13.5" hidden="false" customHeight="true" outlineLevel="0" collapsed="false"/>
    <row r="38" customFormat="false" ht="13.5" hidden="false" customHeight="false" outlineLevel="0" collapsed="false">
      <c r="A38" s="0"/>
    </row>
    <row r="40" customFormat="false" ht="13.5" hidden="false" customHeight="false" outlineLevel="0" collapsed="false">
      <c r="B40" s="0"/>
    </row>
    <row r="68" customFormat="false" ht="13.5" hidden="false" customHeight="true" outlineLevel="0" collapsed="false"/>
    <row r="69" customFormat="false" ht="13.5" hidden="false" customHeight="true" outlineLevel="0" collapsed="false"/>
    <row r="70" customFormat="false" ht="13.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68" width="9.62"/>
    <col collapsed="false" customWidth="true" hidden="false" outlineLevel="0" max="2" min="2" style="168" width="4.62"/>
    <col collapsed="false" customWidth="true" hidden="false" outlineLevel="0" max="3" min="3" style="150" width="4.62"/>
    <col collapsed="false" customWidth="true" hidden="false" outlineLevel="0" max="10" min="4" style="168" width="4.62"/>
    <col collapsed="false" customWidth="true" hidden="false" outlineLevel="0" max="14" min="11" style="150" width="4.62"/>
    <col collapsed="false" customWidth="true" hidden="false" outlineLevel="0" max="17" min="15" style="168" width="4.62"/>
    <col collapsed="false" customWidth="true" hidden="false" outlineLevel="0" max="18" min="18" style="150" width="4.62"/>
    <col collapsed="false" customWidth="false" hidden="false" outlineLevel="0" max="257" min="19" style="168" width="8.99"/>
  </cols>
  <sheetData>
    <row r="1" s="188" customFormat="true" ht="20.1" hidden="false" customHeight="true" outlineLevel="0" collapsed="false">
      <c r="A1" s="186" t="s">
        <v>237</v>
      </c>
      <c r="B1" s="186"/>
      <c r="C1" s="186"/>
      <c r="D1" s="186"/>
      <c r="E1" s="186"/>
      <c r="F1" s="186"/>
      <c r="G1" s="186"/>
      <c r="H1" s="186"/>
      <c r="I1" s="186"/>
      <c r="J1" s="186"/>
      <c r="K1" s="186"/>
      <c r="L1" s="186"/>
      <c r="M1" s="186"/>
      <c r="N1" s="186"/>
      <c r="O1" s="186"/>
      <c r="P1" s="186"/>
      <c r="Q1" s="186"/>
      <c r="R1" s="153"/>
      <c r="S1" s="187"/>
    </row>
    <row r="2" s="188" customFormat="true" ht="9.95" hidden="false" customHeight="true" outlineLevel="0" collapsed="false">
      <c r="A2" s="186"/>
      <c r="B2" s="186"/>
      <c r="C2" s="186"/>
      <c r="D2" s="186"/>
      <c r="E2" s="186"/>
      <c r="F2" s="186"/>
      <c r="G2" s="186"/>
      <c r="H2" s="186"/>
      <c r="I2" s="186"/>
      <c r="J2" s="186"/>
      <c r="K2" s="186"/>
      <c r="L2" s="186"/>
      <c r="M2" s="186"/>
      <c r="N2" s="186"/>
      <c r="O2" s="186"/>
      <c r="P2" s="186"/>
      <c r="Q2" s="186"/>
      <c r="R2" s="153"/>
      <c r="S2" s="187"/>
    </row>
    <row r="3" s="150" customFormat="true" ht="12.75" hidden="false" customHeight="true" outlineLevel="0" collapsed="false">
      <c r="A3" s="156" t="s">
        <v>201</v>
      </c>
      <c r="O3" s="157"/>
      <c r="P3" s="158"/>
      <c r="Q3" s="158"/>
      <c r="R3" s="159" t="s">
        <v>202</v>
      </c>
      <c r="S3" s="151"/>
    </row>
    <row r="4" s="150" customFormat="true" ht="12.75" hidden="false" customHeight="true" outlineLevel="0" collapsed="false">
      <c r="A4" s="189" t="s">
        <v>233</v>
      </c>
      <c r="B4" s="160" t="s">
        <v>203</v>
      </c>
      <c r="C4" s="160" t="s">
        <v>204</v>
      </c>
      <c r="D4" s="160" t="s">
        <v>82</v>
      </c>
      <c r="E4" s="160" t="s">
        <v>84</v>
      </c>
      <c r="F4" s="160" t="s">
        <v>205</v>
      </c>
      <c r="G4" s="160" t="s">
        <v>206</v>
      </c>
      <c r="H4" s="160" t="s">
        <v>207</v>
      </c>
      <c r="I4" s="160" t="s">
        <v>208</v>
      </c>
      <c r="J4" s="160" t="s">
        <v>209</v>
      </c>
      <c r="K4" s="160" t="s">
        <v>210</v>
      </c>
      <c r="L4" s="160" t="s">
        <v>211</v>
      </c>
      <c r="M4" s="160" t="s">
        <v>212</v>
      </c>
      <c r="N4" s="160" t="s">
        <v>213</v>
      </c>
      <c r="O4" s="160" t="s">
        <v>214</v>
      </c>
      <c r="P4" s="160" t="s">
        <v>215</v>
      </c>
      <c r="Q4" s="160" t="s">
        <v>216</v>
      </c>
      <c r="R4" s="160" t="s">
        <v>217</v>
      </c>
      <c r="S4" s="151"/>
    </row>
    <row r="5" s="150" customFormat="true" ht="12.75" hidden="false" customHeight="true" outlineLevel="0" collapsed="false">
      <c r="A5" s="189"/>
      <c r="B5" s="160"/>
      <c r="C5" s="160"/>
      <c r="D5" s="160"/>
      <c r="E5" s="160"/>
      <c r="F5" s="160"/>
      <c r="G5" s="160"/>
      <c r="H5" s="160"/>
      <c r="I5" s="160"/>
      <c r="J5" s="160"/>
      <c r="K5" s="160"/>
      <c r="L5" s="160"/>
      <c r="M5" s="160"/>
      <c r="N5" s="160"/>
      <c r="O5" s="160"/>
      <c r="P5" s="160"/>
      <c r="Q5" s="160"/>
      <c r="R5" s="160"/>
      <c r="S5" s="151"/>
    </row>
    <row r="6" s="150" customFormat="true" ht="12.75" hidden="false" customHeight="true" outlineLevel="0" collapsed="false">
      <c r="A6" s="189"/>
      <c r="B6" s="160"/>
      <c r="C6" s="160"/>
      <c r="D6" s="160"/>
      <c r="E6" s="160"/>
      <c r="F6" s="160"/>
      <c r="G6" s="160"/>
      <c r="H6" s="160"/>
      <c r="I6" s="160"/>
      <c r="J6" s="160"/>
      <c r="K6" s="160"/>
      <c r="L6" s="160"/>
      <c r="M6" s="160"/>
      <c r="N6" s="160"/>
      <c r="O6" s="160"/>
      <c r="P6" s="160"/>
      <c r="Q6" s="160"/>
      <c r="R6" s="160"/>
      <c r="S6" s="151"/>
    </row>
    <row r="7" s="150" customFormat="true" ht="12.75" hidden="false" customHeight="true" outlineLevel="0" collapsed="false">
      <c r="A7" s="189"/>
      <c r="B7" s="160"/>
      <c r="C7" s="160"/>
      <c r="D7" s="160"/>
      <c r="E7" s="160"/>
      <c r="F7" s="160"/>
      <c r="G7" s="160"/>
      <c r="H7" s="160"/>
      <c r="I7" s="160"/>
      <c r="J7" s="160"/>
      <c r="K7" s="160"/>
      <c r="L7" s="160"/>
      <c r="M7" s="160"/>
      <c r="N7" s="160"/>
      <c r="O7" s="160"/>
      <c r="P7" s="160"/>
      <c r="Q7" s="160"/>
      <c r="R7" s="160"/>
      <c r="S7" s="151"/>
    </row>
    <row r="8" customFormat="false" ht="17.45" hidden="false" customHeight="true" outlineLevel="0" collapsed="false">
      <c r="A8" s="162" t="s">
        <v>218</v>
      </c>
      <c r="B8" s="163" t="n">
        <v>98.6</v>
      </c>
      <c r="C8" s="163" t="s">
        <v>81</v>
      </c>
      <c r="D8" s="164" t="n">
        <v>117.1</v>
      </c>
      <c r="E8" s="164" t="n">
        <v>115.6</v>
      </c>
      <c r="F8" s="164" t="n">
        <v>110.5</v>
      </c>
      <c r="G8" s="164" t="n">
        <v>167.4</v>
      </c>
      <c r="H8" s="164" t="n">
        <v>83.9</v>
      </c>
      <c r="I8" s="164" t="n">
        <v>97.1</v>
      </c>
      <c r="J8" s="164" t="n">
        <v>92.7</v>
      </c>
      <c r="K8" s="164" t="s">
        <v>81</v>
      </c>
      <c r="L8" s="164" t="s">
        <v>81</v>
      </c>
      <c r="M8" s="164" t="s">
        <v>81</v>
      </c>
      <c r="N8" s="164" t="s">
        <v>81</v>
      </c>
      <c r="O8" s="164" t="n">
        <v>99.2</v>
      </c>
      <c r="P8" s="164" t="n">
        <v>86.7</v>
      </c>
      <c r="Q8" s="165" t="n">
        <v>213.3</v>
      </c>
      <c r="R8" s="166" t="s">
        <v>81</v>
      </c>
    </row>
    <row r="9" customFormat="false" ht="17.45" hidden="false" customHeight="true" outlineLevel="0" collapsed="false">
      <c r="A9" s="169" t="n">
        <v>20</v>
      </c>
      <c r="B9" s="164" t="n">
        <v>100</v>
      </c>
      <c r="C9" s="164" t="s">
        <v>81</v>
      </c>
      <c r="D9" s="164" t="n">
        <v>111.3</v>
      </c>
      <c r="E9" s="164" t="n">
        <v>111.3</v>
      </c>
      <c r="F9" s="164" t="n">
        <v>108.9</v>
      </c>
      <c r="G9" s="164" t="n">
        <v>142.4</v>
      </c>
      <c r="H9" s="164" t="n">
        <v>92.8</v>
      </c>
      <c r="I9" s="164" t="n">
        <v>98.1</v>
      </c>
      <c r="J9" s="164" t="n">
        <v>92.8</v>
      </c>
      <c r="K9" s="164" t="s">
        <v>81</v>
      </c>
      <c r="L9" s="164" t="s">
        <v>81</v>
      </c>
      <c r="M9" s="164" t="s">
        <v>81</v>
      </c>
      <c r="N9" s="164" t="s">
        <v>81</v>
      </c>
      <c r="O9" s="164" t="n">
        <v>97.6</v>
      </c>
      <c r="P9" s="164" t="n">
        <v>93.5</v>
      </c>
      <c r="Q9" s="164" t="n">
        <v>203.4</v>
      </c>
      <c r="R9" s="170" t="s">
        <v>81</v>
      </c>
    </row>
    <row r="10" customFormat="false" ht="17.45" hidden="false" customHeight="true" outlineLevel="0" collapsed="false">
      <c r="A10" s="169" t="n">
        <v>21</v>
      </c>
      <c r="B10" s="164" t="n">
        <v>100.9</v>
      </c>
      <c r="C10" s="164" t="s">
        <v>81</v>
      </c>
      <c r="D10" s="164" t="n">
        <v>111.2</v>
      </c>
      <c r="E10" s="164" t="n">
        <v>104.5</v>
      </c>
      <c r="F10" s="164" t="n">
        <v>101.3</v>
      </c>
      <c r="G10" s="164" t="n">
        <v>121</v>
      </c>
      <c r="H10" s="164" t="n">
        <v>98.8</v>
      </c>
      <c r="I10" s="164" t="n">
        <v>97.1</v>
      </c>
      <c r="J10" s="164" t="n">
        <v>98.7</v>
      </c>
      <c r="K10" s="164" t="s">
        <v>81</v>
      </c>
      <c r="L10" s="164" t="s">
        <v>81</v>
      </c>
      <c r="M10" s="164" t="s">
        <v>81</v>
      </c>
      <c r="N10" s="164" t="s">
        <v>81</v>
      </c>
      <c r="O10" s="164" t="n">
        <v>100.5</v>
      </c>
      <c r="P10" s="164" t="n">
        <v>101</v>
      </c>
      <c r="Q10" s="164" t="n">
        <v>103.4</v>
      </c>
      <c r="R10" s="170" t="s">
        <v>81</v>
      </c>
    </row>
    <row r="11" customFormat="false" ht="17.45" hidden="false" customHeight="true" outlineLevel="0" collapsed="false">
      <c r="A11" s="169" t="n">
        <v>22</v>
      </c>
      <c r="B11" s="164" t="n">
        <v>100</v>
      </c>
      <c r="C11" s="164" t="s">
        <v>81</v>
      </c>
      <c r="D11" s="164" t="n">
        <v>100</v>
      </c>
      <c r="E11" s="164" t="n">
        <v>100</v>
      </c>
      <c r="F11" s="164" t="n">
        <v>100</v>
      </c>
      <c r="G11" s="164" t="n">
        <v>100</v>
      </c>
      <c r="H11" s="164" t="n">
        <v>100</v>
      </c>
      <c r="I11" s="164" t="n">
        <v>100</v>
      </c>
      <c r="J11" s="164" t="n">
        <v>100</v>
      </c>
      <c r="K11" s="164" t="n">
        <v>100</v>
      </c>
      <c r="L11" s="164" t="n">
        <v>100</v>
      </c>
      <c r="M11" s="164" t="n">
        <v>100</v>
      </c>
      <c r="N11" s="164" t="n">
        <v>100</v>
      </c>
      <c r="O11" s="164" t="n">
        <v>100</v>
      </c>
      <c r="P11" s="164" t="n">
        <v>100</v>
      </c>
      <c r="Q11" s="164" t="n">
        <v>100</v>
      </c>
      <c r="R11" s="170" t="n">
        <v>100</v>
      </c>
    </row>
    <row r="12" customFormat="false" ht="17.45" hidden="false" customHeight="true" outlineLevel="0" collapsed="false">
      <c r="A12" s="171" t="n">
        <v>23</v>
      </c>
      <c r="B12" s="172" t="n">
        <v>98.3</v>
      </c>
      <c r="C12" s="172" t="s">
        <v>81</v>
      </c>
      <c r="D12" s="172" t="n">
        <v>89.2</v>
      </c>
      <c r="E12" s="172" t="n">
        <v>95.8</v>
      </c>
      <c r="F12" s="172" t="n">
        <v>78.5</v>
      </c>
      <c r="G12" s="172" t="n">
        <v>105.6</v>
      </c>
      <c r="H12" s="172" t="n">
        <v>95.9</v>
      </c>
      <c r="I12" s="172" t="n">
        <v>97.5</v>
      </c>
      <c r="J12" s="172" t="n">
        <v>97.9</v>
      </c>
      <c r="K12" s="172" t="n">
        <v>101.5</v>
      </c>
      <c r="L12" s="172" t="n">
        <v>97.8</v>
      </c>
      <c r="M12" s="172" t="n">
        <v>105.3</v>
      </c>
      <c r="N12" s="172" t="n">
        <v>88.8</v>
      </c>
      <c r="O12" s="172" t="n">
        <v>98.7</v>
      </c>
      <c r="P12" s="172" t="n">
        <v>106.7</v>
      </c>
      <c r="Q12" s="172" t="n">
        <v>93.4</v>
      </c>
      <c r="R12" s="173" t="n">
        <v>96</v>
      </c>
    </row>
    <row r="13" customFormat="false" ht="17.45" hidden="false" customHeight="true" outlineLevel="0" collapsed="false">
      <c r="A13" s="174" t="s">
        <v>219</v>
      </c>
      <c r="B13" s="164" t="n">
        <v>97.9</v>
      </c>
      <c r="C13" s="164" t="s">
        <v>81</v>
      </c>
      <c r="D13" s="164" t="n">
        <v>89.7</v>
      </c>
      <c r="E13" s="164" t="n">
        <v>95.8</v>
      </c>
      <c r="F13" s="164" t="n">
        <v>54.9</v>
      </c>
      <c r="G13" s="164" t="n">
        <v>103.7</v>
      </c>
      <c r="H13" s="164" t="n">
        <v>96.2</v>
      </c>
      <c r="I13" s="164" t="n">
        <v>98.1</v>
      </c>
      <c r="J13" s="164" t="n">
        <v>99.2</v>
      </c>
      <c r="K13" s="164" t="n">
        <v>95.2</v>
      </c>
      <c r="L13" s="164" t="n">
        <v>94.4</v>
      </c>
      <c r="M13" s="164" t="n">
        <v>108.3</v>
      </c>
      <c r="N13" s="164" t="n">
        <v>86.7</v>
      </c>
      <c r="O13" s="164" t="n">
        <v>97.7</v>
      </c>
      <c r="P13" s="164" t="n">
        <v>104.6</v>
      </c>
      <c r="Q13" s="164" t="n">
        <v>91.7</v>
      </c>
      <c r="R13" s="170" t="n">
        <v>97.4</v>
      </c>
    </row>
    <row r="14" customFormat="false" ht="17.45" hidden="false" customHeight="true" outlineLevel="0" collapsed="false">
      <c r="A14" s="175" t="s">
        <v>220</v>
      </c>
      <c r="B14" s="164" t="n">
        <v>97.4</v>
      </c>
      <c r="C14" s="164" t="s">
        <v>81</v>
      </c>
      <c r="D14" s="164" t="n">
        <v>90.2</v>
      </c>
      <c r="E14" s="164" t="n">
        <v>95.3</v>
      </c>
      <c r="F14" s="164" t="n">
        <v>54.9</v>
      </c>
      <c r="G14" s="164" t="n">
        <v>105.6</v>
      </c>
      <c r="H14" s="164" t="n">
        <v>95.7</v>
      </c>
      <c r="I14" s="164" t="n">
        <v>96.7</v>
      </c>
      <c r="J14" s="164" t="n">
        <v>99</v>
      </c>
      <c r="K14" s="164" t="n">
        <v>98.4</v>
      </c>
      <c r="L14" s="164" t="n">
        <v>94.6</v>
      </c>
      <c r="M14" s="164" t="n">
        <v>106.6</v>
      </c>
      <c r="N14" s="164" t="n">
        <v>85.6</v>
      </c>
      <c r="O14" s="164" t="n">
        <v>97.7</v>
      </c>
      <c r="P14" s="164" t="n">
        <v>104.9</v>
      </c>
      <c r="Q14" s="164" t="n">
        <v>91.7</v>
      </c>
      <c r="R14" s="170" t="n">
        <v>97.7</v>
      </c>
    </row>
    <row r="15" customFormat="false" ht="17.45" hidden="false" customHeight="true" outlineLevel="0" collapsed="false">
      <c r="A15" s="175" t="s">
        <v>221</v>
      </c>
      <c r="B15" s="164" t="n">
        <v>97.4</v>
      </c>
      <c r="C15" s="164" t="s">
        <v>81</v>
      </c>
      <c r="D15" s="164" t="n">
        <v>89.8</v>
      </c>
      <c r="E15" s="164" t="n">
        <v>93.6</v>
      </c>
      <c r="F15" s="164" t="n">
        <v>56</v>
      </c>
      <c r="G15" s="164" t="n">
        <v>108.7</v>
      </c>
      <c r="H15" s="164" t="n">
        <v>95.2</v>
      </c>
      <c r="I15" s="164" t="n">
        <v>96.3</v>
      </c>
      <c r="J15" s="164" t="n">
        <v>98.3</v>
      </c>
      <c r="K15" s="164" t="n">
        <v>97.2</v>
      </c>
      <c r="L15" s="164" t="n">
        <v>94.9</v>
      </c>
      <c r="M15" s="164" t="n">
        <v>103</v>
      </c>
      <c r="N15" s="164" t="n">
        <v>100.9</v>
      </c>
      <c r="O15" s="164" t="n">
        <v>97.8</v>
      </c>
      <c r="P15" s="164" t="n">
        <v>105.2</v>
      </c>
      <c r="Q15" s="164" t="n">
        <v>91.7</v>
      </c>
      <c r="R15" s="170" t="n">
        <v>96.9</v>
      </c>
    </row>
    <row r="16" customFormat="false" ht="17.45" hidden="false" customHeight="true" outlineLevel="0" collapsed="false">
      <c r="A16" s="175" t="s">
        <v>222</v>
      </c>
      <c r="B16" s="164" t="n">
        <v>98.8</v>
      </c>
      <c r="C16" s="164" t="s">
        <v>81</v>
      </c>
      <c r="D16" s="164" t="n">
        <v>89.8</v>
      </c>
      <c r="E16" s="164" t="n">
        <v>96.7</v>
      </c>
      <c r="F16" s="164" t="n">
        <v>101.9</v>
      </c>
      <c r="G16" s="164" t="n">
        <v>107.8</v>
      </c>
      <c r="H16" s="164" t="n">
        <v>94.7</v>
      </c>
      <c r="I16" s="164" t="n">
        <v>96.9</v>
      </c>
      <c r="J16" s="164" t="n">
        <v>98.5</v>
      </c>
      <c r="K16" s="164" t="n">
        <v>97.2</v>
      </c>
      <c r="L16" s="164" t="n">
        <v>94.6</v>
      </c>
      <c r="M16" s="164" t="n">
        <v>104.8</v>
      </c>
      <c r="N16" s="164" t="n">
        <v>85.9</v>
      </c>
      <c r="O16" s="164" t="n">
        <v>98.2</v>
      </c>
      <c r="P16" s="164" t="n">
        <v>110.7</v>
      </c>
      <c r="Q16" s="164" t="n">
        <v>90.9</v>
      </c>
      <c r="R16" s="170" t="n">
        <v>95.6</v>
      </c>
    </row>
    <row r="17" customFormat="false" ht="17.45" hidden="false" customHeight="true" outlineLevel="0" collapsed="false">
      <c r="A17" s="175" t="s">
        <v>223</v>
      </c>
      <c r="B17" s="164" t="n">
        <v>98.7</v>
      </c>
      <c r="C17" s="164" t="s">
        <v>81</v>
      </c>
      <c r="D17" s="164" t="n">
        <v>89.2</v>
      </c>
      <c r="E17" s="164" t="n">
        <v>96.4</v>
      </c>
      <c r="F17" s="164" t="n">
        <v>102.2</v>
      </c>
      <c r="G17" s="164" t="n">
        <v>106.9</v>
      </c>
      <c r="H17" s="164" t="n">
        <v>93.9</v>
      </c>
      <c r="I17" s="164" t="n">
        <v>96.3</v>
      </c>
      <c r="J17" s="164" t="n">
        <v>98.2</v>
      </c>
      <c r="K17" s="164" t="n">
        <v>97.5</v>
      </c>
      <c r="L17" s="164" t="n">
        <v>96.8</v>
      </c>
      <c r="M17" s="164" t="n">
        <v>106.8</v>
      </c>
      <c r="N17" s="164" t="n">
        <v>86.5</v>
      </c>
      <c r="O17" s="164" t="n">
        <v>99.3</v>
      </c>
      <c r="P17" s="164" t="n">
        <v>109.7</v>
      </c>
      <c r="Q17" s="164" t="n">
        <v>90.7</v>
      </c>
      <c r="R17" s="170" t="n">
        <v>95.9</v>
      </c>
    </row>
    <row r="18" customFormat="false" ht="17.45" hidden="false" customHeight="true" outlineLevel="0" collapsed="false">
      <c r="A18" s="175" t="s">
        <v>224</v>
      </c>
      <c r="B18" s="164" t="n">
        <v>99.3</v>
      </c>
      <c r="C18" s="164" t="s">
        <v>81</v>
      </c>
      <c r="D18" s="164" t="n">
        <v>87.5</v>
      </c>
      <c r="E18" s="164" t="n">
        <v>96.4</v>
      </c>
      <c r="F18" s="164" t="n">
        <v>102.2</v>
      </c>
      <c r="G18" s="164" t="n">
        <v>106.9</v>
      </c>
      <c r="H18" s="164" t="n">
        <v>95.9</v>
      </c>
      <c r="I18" s="164" t="n">
        <v>96.8</v>
      </c>
      <c r="J18" s="164" t="n">
        <v>97.4</v>
      </c>
      <c r="K18" s="164" t="n">
        <v>95.7</v>
      </c>
      <c r="L18" s="164" t="n">
        <v>96.4</v>
      </c>
      <c r="M18" s="164" t="n">
        <v>103.9</v>
      </c>
      <c r="N18" s="164" t="n">
        <v>102.1</v>
      </c>
      <c r="O18" s="164" t="n">
        <v>98.3</v>
      </c>
      <c r="P18" s="164" t="n">
        <v>109.6</v>
      </c>
      <c r="Q18" s="164" t="n">
        <v>91.1</v>
      </c>
      <c r="R18" s="170" t="n">
        <v>96.9</v>
      </c>
    </row>
    <row r="19" customFormat="false" ht="17.45" hidden="false" customHeight="true" outlineLevel="0" collapsed="false">
      <c r="A19" s="175" t="s">
        <v>225</v>
      </c>
      <c r="B19" s="164" t="n">
        <v>98.5</v>
      </c>
      <c r="C19" s="164" t="s">
        <v>81</v>
      </c>
      <c r="D19" s="164" t="n">
        <v>88.7</v>
      </c>
      <c r="E19" s="164" t="n">
        <v>95.7</v>
      </c>
      <c r="F19" s="164" t="n">
        <v>102.2</v>
      </c>
      <c r="G19" s="164" t="n">
        <v>107.6</v>
      </c>
      <c r="H19" s="164" t="n">
        <v>95.7</v>
      </c>
      <c r="I19" s="164" t="n">
        <v>97.6</v>
      </c>
      <c r="J19" s="164" t="n">
        <v>97.1</v>
      </c>
      <c r="K19" s="164" t="n">
        <v>97</v>
      </c>
      <c r="L19" s="164" t="n">
        <v>98.5</v>
      </c>
      <c r="M19" s="164" t="n">
        <v>103.6</v>
      </c>
      <c r="N19" s="164" t="n">
        <v>86.2</v>
      </c>
      <c r="O19" s="164" t="n">
        <v>99</v>
      </c>
      <c r="P19" s="164" t="n">
        <v>109.7</v>
      </c>
      <c r="Q19" s="164" t="n">
        <v>90.7</v>
      </c>
      <c r="R19" s="170" t="n">
        <v>94.4</v>
      </c>
    </row>
    <row r="20" customFormat="false" ht="17.45" hidden="false" customHeight="true" outlineLevel="0" collapsed="false">
      <c r="A20" s="175" t="s">
        <v>226</v>
      </c>
      <c r="B20" s="164" t="n">
        <v>99.2</v>
      </c>
      <c r="C20" s="164" t="s">
        <v>81</v>
      </c>
      <c r="D20" s="164" t="n">
        <v>87.9</v>
      </c>
      <c r="E20" s="164" t="n">
        <v>95.8</v>
      </c>
      <c r="F20" s="164" t="n">
        <v>101.8</v>
      </c>
      <c r="G20" s="164" t="n">
        <v>107.4</v>
      </c>
      <c r="H20" s="164" t="n">
        <v>95.8</v>
      </c>
      <c r="I20" s="164" t="n">
        <v>98.9</v>
      </c>
      <c r="J20" s="164" t="n">
        <v>96.2</v>
      </c>
      <c r="K20" s="164" t="n">
        <v>120.4</v>
      </c>
      <c r="L20" s="164" t="n">
        <v>104.2</v>
      </c>
      <c r="M20" s="164" t="n">
        <v>103.6</v>
      </c>
      <c r="N20" s="164" t="n">
        <v>85.6</v>
      </c>
      <c r="O20" s="164" t="n">
        <v>99.4</v>
      </c>
      <c r="P20" s="164" t="n">
        <v>110.1</v>
      </c>
      <c r="Q20" s="164" t="n">
        <v>91.7</v>
      </c>
      <c r="R20" s="170" t="n">
        <v>94.2</v>
      </c>
    </row>
    <row r="21" customFormat="false" ht="17.45" hidden="false" customHeight="true" outlineLevel="0" collapsed="false">
      <c r="A21" s="175" t="s">
        <v>227</v>
      </c>
      <c r="B21" s="164" t="n">
        <v>98.4</v>
      </c>
      <c r="C21" s="164" t="s">
        <v>81</v>
      </c>
      <c r="D21" s="164" t="n">
        <v>88</v>
      </c>
      <c r="E21" s="164" t="n">
        <v>94.3</v>
      </c>
      <c r="F21" s="164" t="n">
        <v>101.9</v>
      </c>
      <c r="G21" s="164" t="n">
        <v>107.8</v>
      </c>
      <c r="H21" s="164" t="n">
        <v>96.2</v>
      </c>
      <c r="I21" s="164" t="n">
        <v>98.5</v>
      </c>
      <c r="J21" s="164" t="n">
        <v>95.9</v>
      </c>
      <c r="K21" s="164" t="n">
        <v>120.2</v>
      </c>
      <c r="L21" s="164" t="n">
        <v>105.1</v>
      </c>
      <c r="M21" s="164" t="n">
        <v>103.7</v>
      </c>
      <c r="N21" s="164" t="n">
        <v>86.1</v>
      </c>
      <c r="O21" s="164" t="n">
        <v>99.7</v>
      </c>
      <c r="P21" s="164" t="n">
        <v>110.4</v>
      </c>
      <c r="Q21" s="164" t="n">
        <v>91.7</v>
      </c>
      <c r="R21" s="170" t="n">
        <v>87.4</v>
      </c>
    </row>
    <row r="22" customFormat="false" ht="17.45" hidden="false" customHeight="true" outlineLevel="0" collapsed="false">
      <c r="A22" s="176" t="s">
        <v>228</v>
      </c>
      <c r="B22" s="164" t="n">
        <v>100.1</v>
      </c>
      <c r="C22" s="164" t="s">
        <v>81</v>
      </c>
      <c r="D22" s="164" t="n">
        <v>88.3</v>
      </c>
      <c r="E22" s="164" t="n">
        <v>94.1</v>
      </c>
      <c r="F22" s="164" t="n">
        <v>101.9</v>
      </c>
      <c r="G22" s="164" t="n">
        <v>109.8</v>
      </c>
      <c r="H22" s="164" t="n">
        <v>96.1</v>
      </c>
      <c r="I22" s="164" t="n">
        <v>98.7</v>
      </c>
      <c r="J22" s="164" t="n">
        <v>93.6</v>
      </c>
      <c r="K22" s="164" t="n">
        <v>119.4</v>
      </c>
      <c r="L22" s="164" t="n">
        <v>104.5</v>
      </c>
      <c r="M22" s="164" t="n">
        <v>107.1</v>
      </c>
      <c r="N22" s="164" t="n">
        <v>100.2</v>
      </c>
      <c r="O22" s="164" t="n">
        <v>99.7</v>
      </c>
      <c r="P22" s="164" t="n">
        <v>114.5</v>
      </c>
      <c r="Q22" s="164" t="n">
        <v>91.4</v>
      </c>
      <c r="R22" s="170" t="n">
        <v>87.2</v>
      </c>
    </row>
    <row r="23" customFormat="false" ht="17.45" hidden="false" customHeight="true" outlineLevel="0" collapsed="false">
      <c r="A23" s="175" t="s">
        <v>229</v>
      </c>
      <c r="B23" s="164" t="n">
        <v>99.7</v>
      </c>
      <c r="C23" s="164" t="s">
        <v>81</v>
      </c>
      <c r="D23" s="164" t="n">
        <v>90</v>
      </c>
      <c r="E23" s="164" t="n">
        <v>94.1</v>
      </c>
      <c r="F23" s="164" t="n">
        <v>102.2</v>
      </c>
      <c r="G23" s="164" t="n">
        <v>108.8</v>
      </c>
      <c r="H23" s="164" t="n">
        <v>95.7</v>
      </c>
      <c r="I23" s="164" t="n">
        <v>97.2</v>
      </c>
      <c r="J23" s="164" t="n">
        <v>92.5</v>
      </c>
      <c r="K23" s="164" t="n">
        <v>119.4</v>
      </c>
      <c r="L23" s="164" t="n">
        <v>101.9</v>
      </c>
      <c r="M23" s="164" t="n">
        <v>105.6</v>
      </c>
      <c r="N23" s="164" t="n">
        <v>100.4</v>
      </c>
      <c r="O23" s="164" t="n">
        <v>99.6</v>
      </c>
      <c r="P23" s="164" t="n">
        <v>115.4</v>
      </c>
      <c r="Q23" s="164" t="n">
        <v>91</v>
      </c>
      <c r="R23" s="170" t="n">
        <v>87.4</v>
      </c>
    </row>
    <row r="24" customFormat="false" ht="17.45" hidden="false" customHeight="true" outlineLevel="0" collapsed="false">
      <c r="A24" s="175" t="s">
        <v>230</v>
      </c>
      <c r="B24" s="164" t="n">
        <v>99.3</v>
      </c>
      <c r="C24" s="164" t="s">
        <v>81</v>
      </c>
      <c r="D24" s="164" t="n">
        <v>90</v>
      </c>
      <c r="E24" s="164" t="n">
        <v>92.6</v>
      </c>
      <c r="F24" s="164" t="n">
        <v>102.5</v>
      </c>
      <c r="G24" s="164" t="n">
        <v>107.7</v>
      </c>
      <c r="H24" s="164" t="n">
        <v>95.1</v>
      </c>
      <c r="I24" s="164" t="n">
        <v>96.9</v>
      </c>
      <c r="J24" s="164" t="n">
        <v>92.7</v>
      </c>
      <c r="K24" s="164" t="n">
        <v>120</v>
      </c>
      <c r="L24" s="164" t="n">
        <v>101.4</v>
      </c>
      <c r="M24" s="164" t="n">
        <v>107</v>
      </c>
      <c r="N24" s="164" t="n">
        <v>99.7</v>
      </c>
      <c r="O24" s="164" t="n">
        <v>96.6</v>
      </c>
      <c r="P24" s="164" t="n">
        <v>115.9</v>
      </c>
      <c r="Q24" s="164" t="n">
        <v>90.1</v>
      </c>
      <c r="R24" s="170" t="n">
        <v>87.6</v>
      </c>
    </row>
    <row r="25" customFormat="false" ht="17.45" hidden="false" customHeight="true" outlineLevel="0" collapsed="false">
      <c r="A25" s="177" t="s">
        <v>231</v>
      </c>
      <c r="B25" s="172" t="n">
        <v>100.1</v>
      </c>
      <c r="C25" s="178" t="s">
        <v>81</v>
      </c>
      <c r="D25" s="172" t="n">
        <v>95.4</v>
      </c>
      <c r="E25" s="172" t="n">
        <v>92.2</v>
      </c>
      <c r="F25" s="172" t="n">
        <v>101.7</v>
      </c>
      <c r="G25" s="172" t="n">
        <v>110.4</v>
      </c>
      <c r="H25" s="172" t="n">
        <v>95.9</v>
      </c>
      <c r="I25" s="172" t="n">
        <v>98.6</v>
      </c>
      <c r="J25" s="172" t="n">
        <v>94.3</v>
      </c>
      <c r="K25" s="178" t="n">
        <v>122.9</v>
      </c>
      <c r="L25" s="178" t="n">
        <v>99.3</v>
      </c>
      <c r="M25" s="178" t="n">
        <v>106.5</v>
      </c>
      <c r="N25" s="178" t="n">
        <v>100.1</v>
      </c>
      <c r="O25" s="172" t="n">
        <v>96.4</v>
      </c>
      <c r="P25" s="172" t="n">
        <v>117</v>
      </c>
      <c r="Q25" s="172" t="n">
        <v>90.9</v>
      </c>
      <c r="R25" s="179" t="n">
        <v>89.5</v>
      </c>
      <c r="S25" s="167"/>
    </row>
    <row r="26" s="191" customFormat="true" ht="13.35" hidden="false" customHeight="true" outlineLevel="0" collapsed="false">
      <c r="A26" s="180"/>
      <c r="B26" s="181"/>
      <c r="C26" s="181"/>
      <c r="D26" s="181"/>
      <c r="E26" s="181"/>
      <c r="F26" s="181"/>
      <c r="G26" s="181"/>
      <c r="H26" s="181"/>
      <c r="I26" s="181"/>
      <c r="J26" s="181"/>
      <c r="K26" s="181"/>
      <c r="L26" s="181"/>
      <c r="M26" s="181"/>
      <c r="N26" s="181"/>
      <c r="O26" s="181"/>
      <c r="P26" s="181"/>
      <c r="Q26" s="181"/>
      <c r="R26" s="181"/>
      <c r="S26" s="192"/>
    </row>
    <row r="27" s="150" customFormat="true" ht="12.75" hidden="false" customHeight="true" outlineLevel="0" collapsed="false">
      <c r="A27" s="156" t="s">
        <v>232</v>
      </c>
      <c r="O27" s="182"/>
      <c r="P27" s="158"/>
      <c r="R27" s="159" t="s">
        <v>202</v>
      </c>
      <c r="S27" s="151"/>
    </row>
    <row r="28" s="150" customFormat="true" ht="12.75" hidden="false" customHeight="true" outlineLevel="0" collapsed="false">
      <c r="A28" s="189" t="s">
        <v>233</v>
      </c>
      <c r="B28" s="160" t="s">
        <v>203</v>
      </c>
      <c r="C28" s="160" t="s">
        <v>204</v>
      </c>
      <c r="D28" s="160" t="s">
        <v>82</v>
      </c>
      <c r="E28" s="160" t="s">
        <v>84</v>
      </c>
      <c r="F28" s="160" t="s">
        <v>205</v>
      </c>
      <c r="G28" s="160" t="s">
        <v>206</v>
      </c>
      <c r="H28" s="160" t="s">
        <v>207</v>
      </c>
      <c r="I28" s="160" t="s">
        <v>208</v>
      </c>
      <c r="J28" s="160" t="s">
        <v>209</v>
      </c>
      <c r="K28" s="160" t="s">
        <v>210</v>
      </c>
      <c r="L28" s="160" t="s">
        <v>211</v>
      </c>
      <c r="M28" s="160" t="s">
        <v>212</v>
      </c>
      <c r="N28" s="160" t="s">
        <v>213</v>
      </c>
      <c r="O28" s="160" t="s">
        <v>214</v>
      </c>
      <c r="P28" s="160" t="s">
        <v>215</v>
      </c>
      <c r="Q28" s="160" t="s">
        <v>216</v>
      </c>
      <c r="R28" s="160" t="s">
        <v>217</v>
      </c>
      <c r="S28" s="151"/>
    </row>
    <row r="29" s="150" customFormat="true" ht="12.75" hidden="false" customHeight="true" outlineLevel="0" collapsed="false">
      <c r="A29" s="189"/>
      <c r="B29" s="160"/>
      <c r="C29" s="160"/>
      <c r="D29" s="160"/>
      <c r="E29" s="160"/>
      <c r="F29" s="160"/>
      <c r="G29" s="160"/>
      <c r="H29" s="160"/>
      <c r="I29" s="160"/>
      <c r="J29" s="160"/>
      <c r="K29" s="160"/>
      <c r="L29" s="160"/>
      <c r="M29" s="160"/>
      <c r="N29" s="160"/>
      <c r="O29" s="160"/>
      <c r="P29" s="160"/>
      <c r="Q29" s="160"/>
      <c r="R29" s="160"/>
      <c r="S29" s="151"/>
    </row>
    <row r="30" s="150" customFormat="true" ht="12.75" hidden="false" customHeight="true" outlineLevel="0" collapsed="false">
      <c r="A30" s="189"/>
      <c r="B30" s="160"/>
      <c r="C30" s="160"/>
      <c r="D30" s="160"/>
      <c r="E30" s="160"/>
      <c r="F30" s="160"/>
      <c r="G30" s="160"/>
      <c r="H30" s="160"/>
      <c r="I30" s="160"/>
      <c r="J30" s="160"/>
      <c r="K30" s="160"/>
      <c r="L30" s="160"/>
      <c r="M30" s="160"/>
      <c r="N30" s="160"/>
      <c r="O30" s="160"/>
      <c r="P30" s="160"/>
      <c r="Q30" s="160"/>
      <c r="R30" s="160"/>
      <c r="S30" s="151"/>
    </row>
    <row r="31" s="150" customFormat="true" ht="12.75" hidden="false" customHeight="true" outlineLevel="0" collapsed="false">
      <c r="A31" s="189"/>
      <c r="B31" s="160"/>
      <c r="C31" s="160"/>
      <c r="D31" s="160"/>
      <c r="E31" s="160"/>
      <c r="F31" s="160"/>
      <c r="G31" s="160"/>
      <c r="H31" s="160"/>
      <c r="I31" s="160"/>
      <c r="J31" s="160"/>
      <c r="K31" s="160"/>
      <c r="L31" s="160"/>
      <c r="M31" s="160"/>
      <c r="N31" s="160"/>
      <c r="O31" s="160"/>
      <c r="P31" s="160"/>
      <c r="Q31" s="160"/>
      <c r="R31" s="160"/>
      <c r="S31" s="151"/>
    </row>
    <row r="32" customFormat="false" ht="17.45" hidden="false" customHeight="true" outlineLevel="0" collapsed="false">
      <c r="A32" s="162" t="s">
        <v>218</v>
      </c>
      <c r="B32" s="163" t="n">
        <v>100.1</v>
      </c>
      <c r="C32" s="163" t="s">
        <v>81</v>
      </c>
      <c r="D32" s="164" t="n">
        <v>95.3</v>
      </c>
      <c r="E32" s="164" t="n">
        <v>112.9</v>
      </c>
      <c r="F32" s="164" t="n">
        <v>86.8</v>
      </c>
      <c r="G32" s="164" t="n">
        <v>139.5</v>
      </c>
      <c r="H32" s="164" t="n">
        <v>81.6</v>
      </c>
      <c r="I32" s="164" t="n">
        <v>106.2</v>
      </c>
      <c r="J32" s="164" t="n">
        <v>105.3</v>
      </c>
      <c r="K32" s="164" t="s">
        <v>81</v>
      </c>
      <c r="L32" s="164" t="s">
        <v>81</v>
      </c>
      <c r="M32" s="164" t="s">
        <v>81</v>
      </c>
      <c r="N32" s="164" t="s">
        <v>81</v>
      </c>
      <c r="O32" s="164" t="n">
        <v>97.9</v>
      </c>
      <c r="P32" s="164" t="n">
        <v>95.4</v>
      </c>
      <c r="Q32" s="165" t="n">
        <v>483.4</v>
      </c>
      <c r="R32" s="166" t="s">
        <v>81</v>
      </c>
    </row>
    <row r="33" customFormat="false" ht="17.45" hidden="false" customHeight="true" outlineLevel="0" collapsed="false">
      <c r="A33" s="169" t="n">
        <v>20</v>
      </c>
      <c r="B33" s="164" t="n">
        <v>102.7</v>
      </c>
      <c r="C33" s="164" t="s">
        <v>81</v>
      </c>
      <c r="D33" s="164" t="n">
        <v>96.9</v>
      </c>
      <c r="E33" s="164" t="n">
        <v>108.2</v>
      </c>
      <c r="F33" s="164" t="n">
        <v>94.3</v>
      </c>
      <c r="G33" s="164" t="n">
        <v>136.7</v>
      </c>
      <c r="H33" s="164" t="n">
        <v>92.1</v>
      </c>
      <c r="I33" s="164" t="n">
        <v>107.5</v>
      </c>
      <c r="J33" s="164" t="n">
        <v>102.1</v>
      </c>
      <c r="K33" s="164" t="s">
        <v>81</v>
      </c>
      <c r="L33" s="164" t="s">
        <v>81</v>
      </c>
      <c r="M33" s="164" t="s">
        <v>81</v>
      </c>
      <c r="N33" s="164" t="s">
        <v>81</v>
      </c>
      <c r="O33" s="164" t="n">
        <v>100.7</v>
      </c>
      <c r="P33" s="164" t="n">
        <v>100.7</v>
      </c>
      <c r="Q33" s="164" t="n">
        <v>467.4</v>
      </c>
      <c r="R33" s="170" t="s">
        <v>81</v>
      </c>
    </row>
    <row r="34" customFormat="false" ht="17.45" hidden="false" customHeight="true" outlineLevel="0" collapsed="false">
      <c r="A34" s="169" t="n">
        <v>21</v>
      </c>
      <c r="B34" s="164" t="n">
        <v>103.1</v>
      </c>
      <c r="C34" s="164" t="s">
        <v>81</v>
      </c>
      <c r="D34" s="164" t="n">
        <v>97.3</v>
      </c>
      <c r="E34" s="164" t="n">
        <v>103.3</v>
      </c>
      <c r="F34" s="164" t="n">
        <v>99.2</v>
      </c>
      <c r="G34" s="164" t="n">
        <v>129.1</v>
      </c>
      <c r="H34" s="164" t="n">
        <v>99.4</v>
      </c>
      <c r="I34" s="164" t="n">
        <v>106.8</v>
      </c>
      <c r="J34" s="164" t="n">
        <v>100.9</v>
      </c>
      <c r="K34" s="164" t="s">
        <v>81</v>
      </c>
      <c r="L34" s="164" t="s">
        <v>81</v>
      </c>
      <c r="M34" s="164" t="s">
        <v>81</v>
      </c>
      <c r="N34" s="164" t="s">
        <v>81</v>
      </c>
      <c r="O34" s="164" t="n">
        <v>103.3</v>
      </c>
      <c r="P34" s="164" t="n">
        <v>104.9</v>
      </c>
      <c r="Q34" s="164" t="n">
        <v>109.4</v>
      </c>
      <c r="R34" s="170" t="s">
        <v>81</v>
      </c>
    </row>
    <row r="35" customFormat="false" ht="17.45" hidden="false" customHeight="true" outlineLevel="0" collapsed="false">
      <c r="A35" s="169" t="n">
        <v>22</v>
      </c>
      <c r="B35" s="164" t="n">
        <v>100</v>
      </c>
      <c r="C35" s="164" t="s">
        <v>81</v>
      </c>
      <c r="D35" s="164" t="n">
        <v>100</v>
      </c>
      <c r="E35" s="164" t="n">
        <v>100</v>
      </c>
      <c r="F35" s="164" t="n">
        <v>100</v>
      </c>
      <c r="G35" s="164" t="n">
        <v>100</v>
      </c>
      <c r="H35" s="164" t="n">
        <v>100</v>
      </c>
      <c r="I35" s="164" t="n">
        <v>100</v>
      </c>
      <c r="J35" s="164" t="n">
        <v>100</v>
      </c>
      <c r="K35" s="164" t="n">
        <v>100</v>
      </c>
      <c r="L35" s="164" t="n">
        <v>100</v>
      </c>
      <c r="M35" s="164" t="n">
        <v>100</v>
      </c>
      <c r="N35" s="164" t="n">
        <v>100</v>
      </c>
      <c r="O35" s="164" t="n">
        <v>100</v>
      </c>
      <c r="P35" s="164" t="n">
        <v>100</v>
      </c>
      <c r="Q35" s="164" t="n">
        <v>100</v>
      </c>
      <c r="R35" s="170" t="n">
        <v>100</v>
      </c>
    </row>
    <row r="36" customFormat="false" ht="17.45" hidden="false" customHeight="true" outlineLevel="0" collapsed="false">
      <c r="A36" s="171" t="n">
        <v>23</v>
      </c>
      <c r="B36" s="172" t="n">
        <v>97.4</v>
      </c>
      <c r="C36" s="172" t="s">
        <v>81</v>
      </c>
      <c r="D36" s="172" t="n">
        <v>101</v>
      </c>
      <c r="E36" s="172" t="n">
        <v>95.9</v>
      </c>
      <c r="F36" s="172" t="n">
        <v>102.2</v>
      </c>
      <c r="G36" s="172" t="n">
        <v>105</v>
      </c>
      <c r="H36" s="172" t="n">
        <v>92</v>
      </c>
      <c r="I36" s="172" t="n">
        <v>93.6</v>
      </c>
      <c r="J36" s="172" t="n">
        <v>97.5</v>
      </c>
      <c r="K36" s="172" t="n">
        <v>90.7</v>
      </c>
      <c r="L36" s="172" t="n">
        <v>98</v>
      </c>
      <c r="M36" s="172" t="n">
        <v>100.2</v>
      </c>
      <c r="N36" s="172" t="n">
        <v>80.8</v>
      </c>
      <c r="O36" s="172" t="n">
        <v>98.5</v>
      </c>
      <c r="P36" s="172" t="n">
        <v>106.3</v>
      </c>
      <c r="Q36" s="172" t="n">
        <v>99.3</v>
      </c>
      <c r="R36" s="173" t="n">
        <v>96.5</v>
      </c>
    </row>
    <row r="37" customFormat="false" ht="17.45" hidden="false" customHeight="true" outlineLevel="0" collapsed="false">
      <c r="A37" s="174" t="s">
        <v>219</v>
      </c>
      <c r="B37" s="164" t="n">
        <v>97</v>
      </c>
      <c r="C37" s="164" t="s">
        <v>81</v>
      </c>
      <c r="D37" s="164" t="n">
        <v>99.9</v>
      </c>
      <c r="E37" s="164" t="n">
        <v>96.7</v>
      </c>
      <c r="F37" s="164" t="n">
        <v>100.7</v>
      </c>
      <c r="G37" s="164" t="n">
        <v>102.8</v>
      </c>
      <c r="H37" s="164" t="n">
        <v>92.8</v>
      </c>
      <c r="I37" s="164" t="n">
        <v>94.5</v>
      </c>
      <c r="J37" s="164" t="n">
        <v>99.3</v>
      </c>
      <c r="K37" s="164" t="n">
        <v>87.2</v>
      </c>
      <c r="L37" s="164" t="n">
        <v>95</v>
      </c>
      <c r="M37" s="164" t="n">
        <v>98.5</v>
      </c>
      <c r="N37" s="164" t="n">
        <v>76.7</v>
      </c>
      <c r="O37" s="164" t="n">
        <v>97.9</v>
      </c>
      <c r="P37" s="164" t="n">
        <v>102.9</v>
      </c>
      <c r="Q37" s="164" t="n">
        <v>100</v>
      </c>
      <c r="R37" s="170" t="n">
        <v>98.8</v>
      </c>
    </row>
    <row r="38" customFormat="false" ht="17.45" hidden="false" customHeight="true" outlineLevel="0" collapsed="false">
      <c r="A38" s="175" t="s">
        <v>220</v>
      </c>
      <c r="B38" s="164" t="n">
        <v>96.3</v>
      </c>
      <c r="C38" s="164" t="s">
        <v>81</v>
      </c>
      <c r="D38" s="164" t="n">
        <v>99.1</v>
      </c>
      <c r="E38" s="164" t="n">
        <v>95.8</v>
      </c>
      <c r="F38" s="164" t="n">
        <v>100.7</v>
      </c>
      <c r="G38" s="164" t="n">
        <v>105.1</v>
      </c>
      <c r="H38" s="164" t="n">
        <v>92</v>
      </c>
      <c r="I38" s="164" t="n">
        <v>92.8</v>
      </c>
      <c r="J38" s="164" t="n">
        <v>97.7</v>
      </c>
      <c r="K38" s="164" t="n">
        <v>88.7</v>
      </c>
      <c r="L38" s="164" t="n">
        <v>95.3</v>
      </c>
      <c r="M38" s="164" t="n">
        <v>99.5</v>
      </c>
      <c r="N38" s="164" t="n">
        <v>76</v>
      </c>
      <c r="O38" s="164" t="n">
        <v>97.6</v>
      </c>
      <c r="P38" s="164" t="n">
        <v>102.6</v>
      </c>
      <c r="Q38" s="164" t="n">
        <v>99.6</v>
      </c>
      <c r="R38" s="170" t="n">
        <v>99.7</v>
      </c>
    </row>
    <row r="39" customFormat="false" ht="17.45" hidden="false" customHeight="true" outlineLevel="0" collapsed="false">
      <c r="A39" s="175" t="s">
        <v>221</v>
      </c>
      <c r="B39" s="164" t="n">
        <v>97.8</v>
      </c>
      <c r="C39" s="164" t="s">
        <v>81</v>
      </c>
      <c r="D39" s="164" t="n">
        <v>100.4</v>
      </c>
      <c r="E39" s="164" t="n">
        <v>95.6</v>
      </c>
      <c r="F39" s="164" t="n">
        <v>102.7</v>
      </c>
      <c r="G39" s="164" t="n">
        <v>109</v>
      </c>
      <c r="H39" s="164" t="n">
        <v>92.2</v>
      </c>
      <c r="I39" s="164" t="n">
        <v>92.6</v>
      </c>
      <c r="J39" s="164" t="n">
        <v>98.2</v>
      </c>
      <c r="K39" s="164" t="n">
        <v>91.4</v>
      </c>
      <c r="L39" s="164" t="n">
        <v>96.1</v>
      </c>
      <c r="M39" s="164" t="n">
        <v>100.8</v>
      </c>
      <c r="N39" s="164" t="n">
        <v>105.7</v>
      </c>
      <c r="O39" s="164" t="n">
        <v>98.4</v>
      </c>
      <c r="P39" s="164" t="n">
        <v>103.2</v>
      </c>
      <c r="Q39" s="164" t="n">
        <v>100.5</v>
      </c>
      <c r="R39" s="170" t="n">
        <v>98.4</v>
      </c>
    </row>
    <row r="40" customFormat="false" ht="17.45" hidden="false" customHeight="true" outlineLevel="0" collapsed="false">
      <c r="A40" s="175" t="s">
        <v>222</v>
      </c>
      <c r="B40" s="164" t="n">
        <v>98.2</v>
      </c>
      <c r="C40" s="164" t="s">
        <v>81</v>
      </c>
      <c r="D40" s="164" t="n">
        <v>99.7</v>
      </c>
      <c r="E40" s="164" t="n">
        <v>95.9</v>
      </c>
      <c r="F40" s="164" t="n">
        <v>103.5</v>
      </c>
      <c r="G40" s="164" t="n">
        <v>107.9</v>
      </c>
      <c r="H40" s="164" t="n">
        <v>91.4</v>
      </c>
      <c r="I40" s="164" t="n">
        <v>92.7</v>
      </c>
      <c r="J40" s="164" t="n">
        <v>98.8</v>
      </c>
      <c r="K40" s="164" t="n">
        <v>89.8</v>
      </c>
      <c r="L40" s="164" t="n">
        <v>95.5</v>
      </c>
      <c r="M40" s="164" t="n">
        <v>103.4</v>
      </c>
      <c r="N40" s="164" t="n">
        <v>75.4</v>
      </c>
      <c r="O40" s="164" t="n">
        <v>98.6</v>
      </c>
      <c r="P40" s="164" t="n">
        <v>111.7</v>
      </c>
      <c r="Q40" s="164" t="n">
        <v>100</v>
      </c>
      <c r="R40" s="170" t="n">
        <v>97</v>
      </c>
    </row>
    <row r="41" customFormat="false" ht="17.45" hidden="false" customHeight="true" outlineLevel="0" collapsed="false">
      <c r="A41" s="175" t="s">
        <v>223</v>
      </c>
      <c r="B41" s="164" t="n">
        <v>97.8</v>
      </c>
      <c r="C41" s="164" t="s">
        <v>81</v>
      </c>
      <c r="D41" s="164" t="n">
        <v>99.1</v>
      </c>
      <c r="E41" s="164" t="n">
        <v>95.3</v>
      </c>
      <c r="F41" s="164" t="n">
        <v>104</v>
      </c>
      <c r="G41" s="164" t="n">
        <v>106.6</v>
      </c>
      <c r="H41" s="164" t="n">
        <v>90.1</v>
      </c>
      <c r="I41" s="164" t="n">
        <v>92.2</v>
      </c>
      <c r="J41" s="164" t="n">
        <v>98.1</v>
      </c>
      <c r="K41" s="164" t="n">
        <v>89.2</v>
      </c>
      <c r="L41" s="164" t="n">
        <v>97.4</v>
      </c>
      <c r="M41" s="164" t="n">
        <v>103.8</v>
      </c>
      <c r="N41" s="164" t="n">
        <v>74.9</v>
      </c>
      <c r="O41" s="164" t="n">
        <v>98.4</v>
      </c>
      <c r="P41" s="164" t="n">
        <v>110.9</v>
      </c>
      <c r="Q41" s="164" t="n">
        <v>99.6</v>
      </c>
      <c r="R41" s="170" t="n">
        <v>97.1</v>
      </c>
    </row>
    <row r="42" customFormat="false" ht="17.45" hidden="false" customHeight="true" outlineLevel="0" collapsed="false">
      <c r="A42" s="175" t="s">
        <v>224</v>
      </c>
      <c r="B42" s="164" t="n">
        <v>99</v>
      </c>
      <c r="C42" s="164" t="s">
        <v>81</v>
      </c>
      <c r="D42" s="164" t="n">
        <v>99.1</v>
      </c>
      <c r="E42" s="164" t="n">
        <v>95.2</v>
      </c>
      <c r="F42" s="164" t="n">
        <v>104.1</v>
      </c>
      <c r="G42" s="164" t="n">
        <v>106.6</v>
      </c>
      <c r="H42" s="164" t="n">
        <v>92.2</v>
      </c>
      <c r="I42" s="164" t="n">
        <v>92.5</v>
      </c>
      <c r="J42" s="164" t="n">
        <v>98.1</v>
      </c>
      <c r="K42" s="164" t="n">
        <v>89</v>
      </c>
      <c r="L42" s="164" t="n">
        <v>96.5</v>
      </c>
      <c r="M42" s="164" t="n">
        <v>103.2</v>
      </c>
      <c r="N42" s="164" t="n">
        <v>106.2</v>
      </c>
      <c r="O42" s="164" t="n">
        <v>97</v>
      </c>
      <c r="P42" s="164" t="n">
        <v>110.9</v>
      </c>
      <c r="Q42" s="164" t="n">
        <v>98.3</v>
      </c>
      <c r="R42" s="170" t="n">
        <v>98.1</v>
      </c>
    </row>
    <row r="43" customFormat="false" ht="17.45" hidden="false" customHeight="true" outlineLevel="0" collapsed="false">
      <c r="A43" s="175" t="s">
        <v>225</v>
      </c>
      <c r="B43" s="164" t="n">
        <v>97</v>
      </c>
      <c r="C43" s="164" t="s">
        <v>81</v>
      </c>
      <c r="D43" s="164" t="n">
        <v>102.4</v>
      </c>
      <c r="E43" s="164" t="n">
        <v>94.3</v>
      </c>
      <c r="F43" s="164" t="n">
        <v>104.1</v>
      </c>
      <c r="G43" s="164" t="n">
        <v>107.6</v>
      </c>
      <c r="H43" s="164" t="n">
        <v>91.4</v>
      </c>
      <c r="I43" s="164" t="n">
        <v>91.6</v>
      </c>
      <c r="J43" s="164" t="n">
        <v>97.1</v>
      </c>
      <c r="K43" s="164" t="n">
        <v>89.2</v>
      </c>
      <c r="L43" s="164" t="n">
        <v>101.7</v>
      </c>
      <c r="M43" s="164" t="n">
        <v>99.9</v>
      </c>
      <c r="N43" s="164" t="n">
        <v>75.8</v>
      </c>
      <c r="O43" s="164" t="n">
        <v>98.1</v>
      </c>
      <c r="P43" s="164" t="n">
        <v>110.6</v>
      </c>
      <c r="Q43" s="164" t="n">
        <v>98.3</v>
      </c>
      <c r="R43" s="170" t="n">
        <v>93.2</v>
      </c>
    </row>
    <row r="44" customFormat="false" ht="17.45" hidden="false" customHeight="true" outlineLevel="0" collapsed="false">
      <c r="A44" s="175" t="s">
        <v>226</v>
      </c>
      <c r="B44" s="164" t="n">
        <v>97</v>
      </c>
      <c r="C44" s="164" t="s">
        <v>81</v>
      </c>
      <c r="D44" s="164" t="n">
        <v>102.4</v>
      </c>
      <c r="E44" s="164" t="n">
        <v>94.3</v>
      </c>
      <c r="F44" s="164" t="n">
        <v>103.4</v>
      </c>
      <c r="G44" s="164" t="n">
        <v>106.3</v>
      </c>
      <c r="H44" s="164" t="n">
        <v>91.6</v>
      </c>
      <c r="I44" s="164" t="n">
        <v>92.7</v>
      </c>
      <c r="J44" s="164" t="n">
        <v>96.8</v>
      </c>
      <c r="K44" s="164" t="n">
        <v>88.7</v>
      </c>
      <c r="L44" s="164" t="n">
        <v>101.4</v>
      </c>
      <c r="M44" s="164" t="n">
        <v>96.9</v>
      </c>
      <c r="N44" s="164" t="n">
        <v>74.5</v>
      </c>
      <c r="O44" s="164" t="n">
        <v>98.8</v>
      </c>
      <c r="P44" s="164" t="n">
        <v>110.4</v>
      </c>
      <c r="Q44" s="164" t="n">
        <v>99.1</v>
      </c>
      <c r="R44" s="170" t="n">
        <v>92.9</v>
      </c>
    </row>
    <row r="45" customFormat="false" ht="17.45" hidden="false" customHeight="true" outlineLevel="0" collapsed="false">
      <c r="A45" s="175" t="s">
        <v>227</v>
      </c>
      <c r="B45" s="164" t="n">
        <v>96.2</v>
      </c>
      <c r="C45" s="164" t="s">
        <v>81</v>
      </c>
      <c r="D45" s="164" t="n">
        <v>103</v>
      </c>
      <c r="E45" s="164" t="n">
        <v>94.2</v>
      </c>
      <c r="F45" s="164" t="n">
        <v>103.4</v>
      </c>
      <c r="G45" s="164" t="n">
        <v>108</v>
      </c>
      <c r="H45" s="164" t="n">
        <v>91.1</v>
      </c>
      <c r="I45" s="164" t="n">
        <v>92.8</v>
      </c>
      <c r="J45" s="164" t="n">
        <v>96.2</v>
      </c>
      <c r="K45" s="164" t="n">
        <v>89.1</v>
      </c>
      <c r="L45" s="164" t="n">
        <v>101.6</v>
      </c>
      <c r="M45" s="164" t="n">
        <v>96.9</v>
      </c>
      <c r="N45" s="164" t="n">
        <v>73.3</v>
      </c>
      <c r="O45" s="164" t="n">
        <v>98.8</v>
      </c>
      <c r="P45" s="164" t="n">
        <v>110.5</v>
      </c>
      <c r="Q45" s="164" t="n">
        <v>99.1</v>
      </c>
      <c r="R45" s="170" t="n">
        <v>81.5</v>
      </c>
    </row>
    <row r="46" customFormat="false" ht="17.45" hidden="false" customHeight="true" outlineLevel="0" collapsed="false">
      <c r="A46" s="176" t="s">
        <v>228</v>
      </c>
      <c r="B46" s="164" t="n">
        <v>97.9</v>
      </c>
      <c r="C46" s="164" t="s">
        <v>81</v>
      </c>
      <c r="D46" s="164" t="n">
        <v>103.8</v>
      </c>
      <c r="E46" s="164" t="n">
        <v>92.3</v>
      </c>
      <c r="F46" s="164" t="n">
        <v>103.5</v>
      </c>
      <c r="G46" s="164" t="n">
        <v>110.3</v>
      </c>
      <c r="H46" s="164" t="n">
        <v>91.5</v>
      </c>
      <c r="I46" s="164" t="n">
        <v>92.8</v>
      </c>
      <c r="J46" s="164" t="n">
        <v>95.4</v>
      </c>
      <c r="K46" s="164" t="n">
        <v>88.7</v>
      </c>
      <c r="L46" s="164" t="n">
        <v>101.8</v>
      </c>
      <c r="M46" s="164" t="n">
        <v>95.9</v>
      </c>
      <c r="N46" s="164" t="n">
        <v>103.6</v>
      </c>
      <c r="O46" s="164" t="n">
        <v>98.8</v>
      </c>
      <c r="P46" s="164" t="n">
        <v>116.3</v>
      </c>
      <c r="Q46" s="164" t="n">
        <v>97.8</v>
      </c>
      <c r="R46" s="170" t="n">
        <v>81.4</v>
      </c>
    </row>
    <row r="47" customFormat="false" ht="17.45" hidden="false" customHeight="true" outlineLevel="0" collapsed="false">
      <c r="A47" s="175" t="s">
        <v>229</v>
      </c>
      <c r="B47" s="164" t="n">
        <v>97.7</v>
      </c>
      <c r="C47" s="164" t="s">
        <v>81</v>
      </c>
      <c r="D47" s="164" t="n">
        <v>103.6</v>
      </c>
      <c r="E47" s="164" t="n">
        <v>92.1</v>
      </c>
      <c r="F47" s="164" t="n">
        <v>103.8</v>
      </c>
      <c r="G47" s="164" t="n">
        <v>110.5</v>
      </c>
      <c r="H47" s="164" t="n">
        <v>91.2</v>
      </c>
      <c r="I47" s="164" t="n">
        <v>92.5</v>
      </c>
      <c r="J47" s="164" t="n">
        <v>95.6</v>
      </c>
      <c r="K47" s="164" t="n">
        <v>87.3</v>
      </c>
      <c r="L47" s="164" t="n">
        <v>101.5</v>
      </c>
      <c r="M47" s="164" t="n">
        <v>95.2</v>
      </c>
      <c r="N47" s="164" t="n">
        <v>103.4</v>
      </c>
      <c r="O47" s="164" t="n">
        <v>98.6</v>
      </c>
      <c r="P47" s="164" t="n">
        <v>116.6</v>
      </c>
      <c r="Q47" s="164" t="n">
        <v>97</v>
      </c>
      <c r="R47" s="170" t="n">
        <v>80.4</v>
      </c>
    </row>
    <row r="48" customFormat="false" ht="17.45" hidden="false" customHeight="true" outlineLevel="0" collapsed="false">
      <c r="A48" s="175" t="s">
        <v>230</v>
      </c>
      <c r="B48" s="164" t="n">
        <v>97.2</v>
      </c>
      <c r="C48" s="164" t="s">
        <v>81</v>
      </c>
      <c r="D48" s="164" t="n">
        <v>103.6</v>
      </c>
      <c r="E48" s="164" t="n">
        <v>91.5</v>
      </c>
      <c r="F48" s="164" t="n">
        <v>104.2</v>
      </c>
      <c r="G48" s="164" t="n">
        <v>110.5</v>
      </c>
      <c r="H48" s="164" t="n">
        <v>90.9</v>
      </c>
      <c r="I48" s="164" t="n">
        <v>92.2</v>
      </c>
      <c r="J48" s="164" t="n">
        <v>94.6</v>
      </c>
      <c r="K48" s="164" t="n">
        <v>89.5</v>
      </c>
      <c r="L48" s="164" t="n">
        <v>102</v>
      </c>
      <c r="M48" s="164" t="n">
        <v>95.5</v>
      </c>
      <c r="N48" s="164" t="n">
        <v>103.6</v>
      </c>
      <c r="O48" s="164" t="n">
        <v>93.5</v>
      </c>
      <c r="P48" s="164" t="n">
        <v>116.9</v>
      </c>
      <c r="Q48" s="164" t="n">
        <v>95.5</v>
      </c>
      <c r="R48" s="170" t="n">
        <v>81.6</v>
      </c>
    </row>
    <row r="49" customFormat="false" ht="17.45" hidden="false" customHeight="true" outlineLevel="0" collapsed="false">
      <c r="A49" s="177" t="s">
        <v>231</v>
      </c>
      <c r="B49" s="172" t="n">
        <v>97.3</v>
      </c>
      <c r="C49" s="178" t="s">
        <v>81</v>
      </c>
      <c r="D49" s="172" t="n">
        <v>103.6</v>
      </c>
      <c r="E49" s="172" t="n">
        <v>90.8</v>
      </c>
      <c r="F49" s="172" t="n">
        <v>105</v>
      </c>
      <c r="G49" s="172" t="n">
        <v>113.7</v>
      </c>
      <c r="H49" s="172" t="n">
        <v>90.3</v>
      </c>
      <c r="I49" s="172" t="n">
        <v>92.5</v>
      </c>
      <c r="J49" s="172" t="n">
        <v>96.7</v>
      </c>
      <c r="K49" s="178" t="n">
        <v>90.6</v>
      </c>
      <c r="L49" s="178" t="n">
        <v>97.3</v>
      </c>
      <c r="M49" s="178" t="n">
        <v>96.1</v>
      </c>
      <c r="N49" s="178" t="n">
        <v>103.3</v>
      </c>
      <c r="O49" s="172" t="n">
        <v>92.4</v>
      </c>
      <c r="P49" s="172" t="n">
        <v>118.8</v>
      </c>
      <c r="Q49" s="172" t="n">
        <v>90.6</v>
      </c>
      <c r="R49" s="179" t="n">
        <v>81.9</v>
      </c>
    </row>
    <row r="50" s="191" customFormat="true" ht="14.25" hidden="false" customHeight="false" outlineLevel="0" collapsed="false">
      <c r="A50" s="180"/>
      <c r="B50" s="181"/>
      <c r="C50" s="181"/>
      <c r="D50" s="181"/>
      <c r="E50" s="181"/>
      <c r="F50" s="181"/>
      <c r="G50" s="181"/>
      <c r="H50" s="181"/>
      <c r="I50" s="181"/>
      <c r="J50" s="181"/>
      <c r="K50" s="181"/>
      <c r="L50" s="181"/>
      <c r="M50" s="181"/>
      <c r="N50" s="181"/>
      <c r="O50" s="181"/>
      <c r="P50" s="181"/>
      <c r="Q50" s="181"/>
      <c r="R50" s="181"/>
      <c r="S50" s="190"/>
    </row>
    <row r="51" customFormat="false" ht="14.25" hidden="false" customHeight="false" outlineLevel="0" collapsed="false">
      <c r="B51" s="184"/>
      <c r="C51" s="184"/>
      <c r="D51" s="184"/>
      <c r="E51" s="184"/>
      <c r="F51" s="184"/>
      <c r="G51" s="184"/>
      <c r="H51" s="184"/>
      <c r="I51" s="184"/>
      <c r="J51" s="184"/>
      <c r="K51" s="184"/>
      <c r="L51" s="184"/>
      <c r="M51" s="184"/>
      <c r="N51" s="184"/>
      <c r="O51" s="184"/>
      <c r="P51" s="184"/>
      <c r="Q51" s="184"/>
      <c r="R51" s="184"/>
    </row>
    <row r="54" customFormat="false" ht="13.5" hidden="false" customHeight="false" outlineLevel="0" collapsed="false">
      <c r="C54" s="151"/>
      <c r="K54" s="151"/>
      <c r="L54" s="151"/>
      <c r="M54" s="151"/>
      <c r="N54" s="151"/>
      <c r="R54" s="151"/>
    </row>
    <row r="55" customFormat="false" ht="14.25" hidden="false" customHeight="false" outlineLevel="0" collapsed="false">
      <c r="C55" s="184"/>
      <c r="K55" s="184"/>
      <c r="L55" s="184"/>
      <c r="M55" s="184"/>
      <c r="N55" s="184"/>
      <c r="R55" s="184"/>
    </row>
    <row r="56" customFormat="false" ht="14.25" hidden="false" customHeight="false" outlineLevel="0" collapsed="false">
      <c r="C56" s="184"/>
      <c r="K56" s="184"/>
      <c r="L56" s="184"/>
      <c r="M56" s="184"/>
      <c r="N56" s="184"/>
      <c r="R56" s="184"/>
    </row>
    <row r="59" customFormat="false" ht="13.5" hidden="false" customHeight="false" outlineLevel="0" collapsed="false">
      <c r="B59" s="167"/>
    </row>
    <row r="60" customFormat="false" ht="14.25" hidden="false" customHeight="false" outlineLevel="0" collapsed="false">
      <c r="B60" s="184"/>
      <c r="C60" s="151"/>
      <c r="K60" s="151"/>
      <c r="L60" s="151"/>
      <c r="M60" s="151"/>
      <c r="N60" s="151"/>
      <c r="R60" s="151"/>
    </row>
    <row r="61" customFormat="false" ht="14.25" hidden="false" customHeight="false" outlineLevel="0" collapsed="false">
      <c r="C61" s="184"/>
      <c r="K61" s="184"/>
      <c r="L61" s="184"/>
      <c r="M61" s="184"/>
      <c r="N61" s="184"/>
      <c r="R61" s="184"/>
    </row>
    <row r="62" customFormat="false" ht="14.25" hidden="false" customHeight="false" outlineLevel="0" collapsed="false">
      <c r="C62" s="184"/>
      <c r="K62" s="184"/>
      <c r="L62" s="184"/>
      <c r="M62" s="184"/>
      <c r="N62" s="184"/>
      <c r="R62" s="184"/>
    </row>
    <row r="63" customFormat="false" ht="14.25" hidden="false" customHeight="false" outlineLevel="0" collapsed="false">
      <c r="C63" s="184"/>
      <c r="K63" s="184"/>
      <c r="L63" s="184"/>
      <c r="M63" s="184"/>
      <c r="N63" s="184"/>
      <c r="R63" s="184"/>
    </row>
    <row r="67" customFormat="false" ht="13.5" hidden="false" customHeight="false" outlineLevel="0" collapsed="false">
      <c r="C67" s="151"/>
      <c r="K67" s="151"/>
      <c r="L67" s="151"/>
      <c r="M67" s="151"/>
      <c r="N67" s="151"/>
      <c r="R67" s="151"/>
    </row>
    <row r="68" customFormat="false" ht="14.25" hidden="false" customHeight="false" outlineLevel="0" collapsed="false">
      <c r="C68" s="184"/>
      <c r="K68" s="184"/>
      <c r="L68" s="184"/>
      <c r="M68" s="184"/>
      <c r="N68" s="184"/>
      <c r="R68" s="184"/>
    </row>
  </sheetData>
  <mergeCells count="38">
    <mergeCell ref="A1:Q1"/>
    <mergeCell ref="A2:Q2"/>
    <mergeCell ref="A4:A7"/>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A28:A31"/>
    <mergeCell ref="B28:B31"/>
    <mergeCell ref="C28:C31"/>
    <mergeCell ref="D28:D31"/>
    <mergeCell ref="E28:E31"/>
    <mergeCell ref="F28:F31"/>
    <mergeCell ref="G28:G31"/>
    <mergeCell ref="H28:H31"/>
    <mergeCell ref="I28:I31"/>
    <mergeCell ref="J28:J31"/>
    <mergeCell ref="K28:K31"/>
    <mergeCell ref="L28:L31"/>
    <mergeCell ref="M28:M31"/>
    <mergeCell ref="N28:N31"/>
    <mergeCell ref="O28:O31"/>
    <mergeCell ref="P28:P31"/>
    <mergeCell ref="Q28:Q31"/>
    <mergeCell ref="R28:R31"/>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7.62109375" defaultRowHeight="22.5" zeroHeight="false" outlineLevelRow="0" outlineLevelCol="0"/>
  <cols>
    <col collapsed="false" customWidth="true" hidden="false" outlineLevel="0" max="1" min="1" style="193" width="5.12"/>
    <col collapsed="false" customWidth="true" hidden="true" outlineLevel="0" max="2" min="2" style="193" width="11.24"/>
    <col collapsed="false" customWidth="true" hidden="false" outlineLevel="0" max="3" min="3" style="193" width="26.12"/>
    <col collapsed="false" customWidth="true" hidden="false" outlineLevel="0" max="14" min="4" style="193" width="9.12"/>
    <col collapsed="false" customWidth="true" hidden="false" outlineLevel="0" max="15" min="15" style="193" width="5.12"/>
    <col collapsed="false" customWidth="true" hidden="true" outlineLevel="0" max="16" min="16" style="193" width="11.24"/>
    <col collapsed="false" customWidth="true" hidden="false" outlineLevel="0" max="17" min="17" style="193" width="26.12"/>
    <col collapsed="false" customWidth="true" hidden="false" outlineLevel="0" max="28" min="18" style="193" width="9.12"/>
    <col collapsed="false" customWidth="false" hidden="false" outlineLevel="0" max="257" min="29" style="193" width="17.62"/>
  </cols>
  <sheetData>
    <row r="1" s="195" customFormat="true" ht="20.1" hidden="false" customHeight="true" outlineLevel="0" collapsed="false">
      <c r="A1" s="194" t="s">
        <v>238</v>
      </c>
      <c r="B1" s="194"/>
      <c r="C1" s="194"/>
      <c r="D1" s="194"/>
      <c r="E1" s="194"/>
      <c r="F1" s="194"/>
      <c r="G1" s="194"/>
      <c r="H1" s="194"/>
      <c r="I1" s="194"/>
      <c r="J1" s="194"/>
      <c r="K1" s="194"/>
      <c r="L1" s="194"/>
      <c r="M1" s="194"/>
      <c r="N1" s="194"/>
      <c r="O1" s="194" t="s">
        <v>238</v>
      </c>
      <c r="P1" s="194"/>
      <c r="Q1" s="194"/>
      <c r="R1" s="194"/>
      <c r="S1" s="194"/>
      <c r="T1" s="194"/>
      <c r="U1" s="194"/>
      <c r="V1" s="194"/>
      <c r="W1" s="194"/>
      <c r="X1" s="194"/>
      <c r="Y1" s="194"/>
      <c r="Z1" s="194"/>
      <c r="AA1" s="194"/>
      <c r="AB1" s="194"/>
    </row>
    <row r="2" s="197" customFormat="true" ht="12.75" hidden="false" customHeight="true" outlineLevel="0" collapsed="false">
      <c r="A2" s="196" t="s">
        <v>239</v>
      </c>
      <c r="N2" s="198" t="s">
        <v>240</v>
      </c>
      <c r="O2" s="196" t="s">
        <v>241</v>
      </c>
      <c r="Q2" s="199"/>
      <c r="AB2" s="198" t="s">
        <v>240</v>
      </c>
    </row>
    <row r="3" customFormat="false" ht="24" hidden="false" customHeight="true" outlineLevel="0" collapsed="false">
      <c r="A3" s="49" t="s">
        <v>242</v>
      </c>
      <c r="B3" s="49"/>
      <c r="C3" s="49"/>
      <c r="D3" s="200" t="s">
        <v>243</v>
      </c>
      <c r="E3" s="200"/>
      <c r="F3" s="200"/>
      <c r="G3" s="200"/>
      <c r="H3" s="200"/>
      <c r="I3" s="49" t="s">
        <v>244</v>
      </c>
      <c r="J3" s="49"/>
      <c r="K3" s="49"/>
      <c r="L3" s="49" t="s">
        <v>245</v>
      </c>
      <c r="M3" s="49"/>
      <c r="N3" s="49"/>
      <c r="O3" s="49" t="s">
        <v>242</v>
      </c>
      <c r="P3" s="49"/>
      <c r="Q3" s="49"/>
      <c r="R3" s="200" t="s">
        <v>243</v>
      </c>
      <c r="S3" s="200"/>
      <c r="T3" s="200"/>
      <c r="U3" s="200"/>
      <c r="V3" s="200"/>
      <c r="W3" s="49" t="s">
        <v>244</v>
      </c>
      <c r="X3" s="49"/>
      <c r="Y3" s="49"/>
      <c r="Z3" s="49" t="s">
        <v>245</v>
      </c>
      <c r="AA3" s="49"/>
      <c r="AB3" s="49"/>
    </row>
    <row r="4" customFormat="false" ht="24" hidden="false" customHeight="true" outlineLevel="0" collapsed="false">
      <c r="A4" s="49"/>
      <c r="B4" s="49"/>
      <c r="C4" s="49"/>
      <c r="D4" s="49" t="s">
        <v>67</v>
      </c>
      <c r="E4" s="47" t="s">
        <v>246</v>
      </c>
      <c r="F4" s="49" t="s">
        <v>247</v>
      </c>
      <c r="G4" s="49" t="s">
        <v>248</v>
      </c>
      <c r="H4" s="47" t="s">
        <v>249</v>
      </c>
      <c r="I4" s="49" t="s">
        <v>67</v>
      </c>
      <c r="J4" s="47" t="s">
        <v>246</v>
      </c>
      <c r="K4" s="47" t="s">
        <v>249</v>
      </c>
      <c r="L4" s="49" t="s">
        <v>67</v>
      </c>
      <c r="M4" s="47" t="s">
        <v>246</v>
      </c>
      <c r="N4" s="47" t="s">
        <v>249</v>
      </c>
      <c r="O4" s="49"/>
      <c r="P4" s="49"/>
      <c r="Q4" s="49"/>
      <c r="R4" s="49" t="s">
        <v>67</v>
      </c>
      <c r="S4" s="47" t="s">
        <v>246</v>
      </c>
      <c r="T4" s="49" t="s">
        <v>247</v>
      </c>
      <c r="U4" s="49" t="s">
        <v>248</v>
      </c>
      <c r="V4" s="47" t="s">
        <v>249</v>
      </c>
      <c r="W4" s="49" t="s">
        <v>67</v>
      </c>
      <c r="X4" s="47" t="s">
        <v>246</v>
      </c>
      <c r="Y4" s="47" t="s">
        <v>249</v>
      </c>
      <c r="Z4" s="49" t="s">
        <v>67</v>
      </c>
      <c r="AA4" s="47" t="s">
        <v>246</v>
      </c>
      <c r="AB4" s="47" t="s">
        <v>249</v>
      </c>
    </row>
    <row r="5" customFormat="false" ht="11.1" hidden="false" customHeight="true" outlineLevel="0" collapsed="false">
      <c r="A5" s="201" t="s">
        <v>250</v>
      </c>
      <c r="B5" s="202" t="s">
        <v>251</v>
      </c>
      <c r="C5" s="203" t="s">
        <v>76</v>
      </c>
      <c r="D5" s="204" t="n">
        <v>235062</v>
      </c>
      <c r="E5" s="205" t="n">
        <v>228090</v>
      </c>
      <c r="F5" s="205" t="n">
        <v>215297</v>
      </c>
      <c r="G5" s="205" t="n">
        <v>12793</v>
      </c>
      <c r="H5" s="205" t="n">
        <v>6972</v>
      </c>
      <c r="I5" s="204" t="n">
        <v>310264</v>
      </c>
      <c r="J5" s="205" t="n">
        <v>300011</v>
      </c>
      <c r="K5" s="206" t="n">
        <v>10253</v>
      </c>
      <c r="L5" s="205" t="n">
        <v>161452</v>
      </c>
      <c r="M5" s="205" t="n">
        <v>157692</v>
      </c>
      <c r="N5" s="206" t="n">
        <v>3760</v>
      </c>
      <c r="O5" s="201" t="s">
        <v>250</v>
      </c>
      <c r="P5" s="202" t="s">
        <v>252</v>
      </c>
      <c r="Q5" s="203" t="s">
        <v>76</v>
      </c>
      <c r="R5" s="204" t="n">
        <v>265867</v>
      </c>
      <c r="S5" s="205" t="n">
        <v>255209</v>
      </c>
      <c r="T5" s="205" t="n">
        <v>238343</v>
      </c>
      <c r="U5" s="205" t="n">
        <v>16866</v>
      </c>
      <c r="V5" s="205" t="n">
        <v>10658</v>
      </c>
      <c r="W5" s="204" t="n">
        <v>340798</v>
      </c>
      <c r="X5" s="205" t="n">
        <v>326003</v>
      </c>
      <c r="Y5" s="206" t="n">
        <v>14795</v>
      </c>
      <c r="Z5" s="205" t="n">
        <v>185108</v>
      </c>
      <c r="AA5" s="205" t="n">
        <v>178909</v>
      </c>
      <c r="AB5" s="206" t="n">
        <v>6199</v>
      </c>
      <c r="AC5" s="193" t="n">
        <v>0</v>
      </c>
      <c r="AD5" s="193" t="n">
        <v>0</v>
      </c>
    </row>
    <row r="6" customFormat="false" ht="11.1" hidden="false" customHeight="true" outlineLevel="0" collapsed="false">
      <c r="A6" s="207" t="s">
        <v>253</v>
      </c>
      <c r="B6" s="208" t="s">
        <v>254</v>
      </c>
      <c r="C6" s="209" t="s">
        <v>78</v>
      </c>
      <c r="D6" s="62" t="s">
        <v>80</v>
      </c>
      <c r="E6" s="65" t="s">
        <v>80</v>
      </c>
      <c r="F6" s="65" t="s">
        <v>80</v>
      </c>
      <c r="G6" s="65" t="s">
        <v>80</v>
      </c>
      <c r="H6" s="65" t="s">
        <v>80</v>
      </c>
      <c r="I6" s="62" t="s">
        <v>80</v>
      </c>
      <c r="J6" s="65" t="s">
        <v>80</v>
      </c>
      <c r="K6" s="210" t="s">
        <v>80</v>
      </c>
      <c r="L6" s="65" t="s">
        <v>80</v>
      </c>
      <c r="M6" s="65" t="s">
        <v>80</v>
      </c>
      <c r="N6" s="210" t="s">
        <v>80</v>
      </c>
      <c r="O6" s="207" t="s">
        <v>253</v>
      </c>
      <c r="P6" s="208" t="s">
        <v>255</v>
      </c>
      <c r="Q6" s="209" t="s">
        <v>78</v>
      </c>
      <c r="R6" s="62" t="s">
        <v>81</v>
      </c>
      <c r="S6" s="65" t="s">
        <v>81</v>
      </c>
      <c r="T6" s="65" t="s">
        <v>81</v>
      </c>
      <c r="U6" s="65" t="s">
        <v>81</v>
      </c>
      <c r="V6" s="65" t="s">
        <v>81</v>
      </c>
      <c r="W6" s="62" t="s">
        <v>81</v>
      </c>
      <c r="X6" s="65" t="s">
        <v>81</v>
      </c>
      <c r="Y6" s="210" t="s">
        <v>81</v>
      </c>
      <c r="Z6" s="65" t="s">
        <v>81</v>
      </c>
      <c r="AA6" s="65" t="s">
        <v>81</v>
      </c>
      <c r="AB6" s="210" t="s">
        <v>81</v>
      </c>
      <c r="AC6" s="193" t="s">
        <v>256</v>
      </c>
      <c r="AD6" s="193" t="n">
        <v>0</v>
      </c>
    </row>
    <row r="7" customFormat="false" ht="11.1" hidden="false" customHeight="true" outlineLevel="0" collapsed="false">
      <c r="A7" s="207" t="s">
        <v>257</v>
      </c>
      <c r="B7" s="208" t="s">
        <v>258</v>
      </c>
      <c r="C7" s="209" t="s">
        <v>82</v>
      </c>
      <c r="D7" s="62" t="n">
        <v>294528</v>
      </c>
      <c r="E7" s="65" t="n">
        <v>293973</v>
      </c>
      <c r="F7" s="65" t="n">
        <v>269854</v>
      </c>
      <c r="G7" s="65" t="n">
        <v>24119</v>
      </c>
      <c r="H7" s="65" t="n">
        <v>555</v>
      </c>
      <c r="I7" s="62" t="n">
        <v>320147</v>
      </c>
      <c r="J7" s="65" t="n">
        <v>319488</v>
      </c>
      <c r="K7" s="210" t="n">
        <v>659</v>
      </c>
      <c r="L7" s="65" t="n">
        <v>157347</v>
      </c>
      <c r="M7" s="65" t="n">
        <v>157347</v>
      </c>
      <c r="N7" s="210" t="n">
        <v>0</v>
      </c>
      <c r="O7" s="207" t="s">
        <v>257</v>
      </c>
      <c r="P7" s="208" t="s">
        <v>259</v>
      </c>
      <c r="Q7" s="209" t="s">
        <v>82</v>
      </c>
      <c r="R7" s="62" t="n">
        <v>347335</v>
      </c>
      <c r="S7" s="65" t="n">
        <v>346431</v>
      </c>
      <c r="T7" s="65" t="n">
        <v>320110</v>
      </c>
      <c r="U7" s="65" t="n">
        <v>26321</v>
      </c>
      <c r="V7" s="65" t="n">
        <v>904</v>
      </c>
      <c r="W7" s="62" t="n">
        <v>378401</v>
      </c>
      <c r="X7" s="65" t="n">
        <v>377356</v>
      </c>
      <c r="Y7" s="210" t="n">
        <v>1045</v>
      </c>
      <c r="Z7" s="65" t="n">
        <v>147627</v>
      </c>
      <c r="AA7" s="65" t="n">
        <v>147627</v>
      </c>
      <c r="AB7" s="210" t="n">
        <v>0</v>
      </c>
      <c r="AC7" s="193" t="n">
        <v>0</v>
      </c>
      <c r="AD7" s="193" t="n">
        <v>0</v>
      </c>
    </row>
    <row r="8" customFormat="false" ht="11.1" hidden="false" customHeight="true" outlineLevel="0" collapsed="false">
      <c r="A8" s="207" t="s">
        <v>260</v>
      </c>
      <c r="B8" s="208" t="s">
        <v>261</v>
      </c>
      <c r="C8" s="209" t="s">
        <v>84</v>
      </c>
      <c r="D8" s="62" t="n">
        <v>282255</v>
      </c>
      <c r="E8" s="65" t="n">
        <v>273889</v>
      </c>
      <c r="F8" s="65" t="n">
        <v>253023</v>
      </c>
      <c r="G8" s="65" t="n">
        <v>20866</v>
      </c>
      <c r="H8" s="65" t="n">
        <v>8366</v>
      </c>
      <c r="I8" s="62" t="n">
        <v>349434</v>
      </c>
      <c r="J8" s="65" t="n">
        <v>337701</v>
      </c>
      <c r="K8" s="210" t="n">
        <v>11733</v>
      </c>
      <c r="L8" s="65" t="n">
        <v>154086</v>
      </c>
      <c r="M8" s="65" t="n">
        <v>152143</v>
      </c>
      <c r="N8" s="210" t="n">
        <v>1943</v>
      </c>
      <c r="O8" s="207" t="s">
        <v>260</v>
      </c>
      <c r="P8" s="208" t="s">
        <v>262</v>
      </c>
      <c r="Q8" s="209" t="s">
        <v>84</v>
      </c>
      <c r="R8" s="62" t="n">
        <v>308738</v>
      </c>
      <c r="S8" s="65" t="n">
        <v>298190</v>
      </c>
      <c r="T8" s="65" t="n">
        <v>273995</v>
      </c>
      <c r="U8" s="65" t="n">
        <v>24195</v>
      </c>
      <c r="V8" s="65" t="n">
        <v>10548</v>
      </c>
      <c r="W8" s="62" t="n">
        <v>368322</v>
      </c>
      <c r="X8" s="65" t="n">
        <v>354690</v>
      </c>
      <c r="Y8" s="210" t="n">
        <v>13632</v>
      </c>
      <c r="Z8" s="65" t="n">
        <v>166376</v>
      </c>
      <c r="AA8" s="65" t="n">
        <v>163197</v>
      </c>
      <c r="AB8" s="210" t="n">
        <v>3179</v>
      </c>
      <c r="AC8" s="193" t="n">
        <v>0</v>
      </c>
      <c r="AD8" s="193" t="n">
        <v>0</v>
      </c>
    </row>
    <row r="9" customFormat="false" ht="11.1" hidden="false" customHeight="true" outlineLevel="0" collapsed="false">
      <c r="A9" s="207" t="s">
        <v>263</v>
      </c>
      <c r="B9" s="208" t="s">
        <v>264</v>
      </c>
      <c r="C9" s="211" t="s">
        <v>86</v>
      </c>
      <c r="D9" s="62" t="n">
        <v>470974</v>
      </c>
      <c r="E9" s="65" t="n">
        <v>460161</v>
      </c>
      <c r="F9" s="65" t="n">
        <v>405694</v>
      </c>
      <c r="G9" s="65" t="n">
        <v>54467</v>
      </c>
      <c r="H9" s="65" t="n">
        <v>10813</v>
      </c>
      <c r="I9" s="62" t="n">
        <v>474799</v>
      </c>
      <c r="J9" s="65" t="n">
        <v>463656</v>
      </c>
      <c r="K9" s="210" t="n">
        <v>11143</v>
      </c>
      <c r="L9" s="65" t="n">
        <v>345766</v>
      </c>
      <c r="M9" s="65" t="n">
        <v>345766</v>
      </c>
      <c r="N9" s="210" t="n">
        <v>0</v>
      </c>
      <c r="O9" s="207" t="s">
        <v>263</v>
      </c>
      <c r="P9" s="208" t="s">
        <v>265</v>
      </c>
      <c r="Q9" s="211" t="s">
        <v>86</v>
      </c>
      <c r="R9" s="62" t="n">
        <v>489236</v>
      </c>
      <c r="S9" s="65" t="n">
        <v>482138</v>
      </c>
      <c r="T9" s="65" t="n">
        <v>415314</v>
      </c>
      <c r="U9" s="65" t="n">
        <v>66824</v>
      </c>
      <c r="V9" s="65" t="n">
        <v>7098</v>
      </c>
      <c r="W9" s="62" t="n">
        <v>492494</v>
      </c>
      <c r="X9" s="65" t="n">
        <v>485236</v>
      </c>
      <c r="Y9" s="210" t="n">
        <v>7258</v>
      </c>
      <c r="Z9" s="65" t="n">
        <v>345185</v>
      </c>
      <c r="AA9" s="65" t="n">
        <v>345185</v>
      </c>
      <c r="AB9" s="210" t="n">
        <v>0</v>
      </c>
      <c r="AC9" s="193" t="n">
        <v>0</v>
      </c>
      <c r="AD9" s="193" t="n">
        <v>0</v>
      </c>
    </row>
    <row r="10" customFormat="false" ht="11.1" hidden="false" customHeight="true" outlineLevel="0" collapsed="false">
      <c r="A10" s="212" t="s">
        <v>266</v>
      </c>
      <c r="B10" s="213" t="s">
        <v>267</v>
      </c>
      <c r="C10" s="214" t="s">
        <v>88</v>
      </c>
      <c r="D10" s="62" t="n">
        <v>325375</v>
      </c>
      <c r="E10" s="65" t="n">
        <v>324038</v>
      </c>
      <c r="F10" s="65" t="n">
        <v>291388</v>
      </c>
      <c r="G10" s="65" t="n">
        <v>32650</v>
      </c>
      <c r="H10" s="65" t="n">
        <v>1337</v>
      </c>
      <c r="I10" s="62" t="n">
        <v>358461</v>
      </c>
      <c r="J10" s="65" t="n">
        <v>356652</v>
      </c>
      <c r="K10" s="210" t="n">
        <v>1809</v>
      </c>
      <c r="L10" s="65" t="n">
        <v>231708</v>
      </c>
      <c r="M10" s="65" t="n">
        <v>231708</v>
      </c>
      <c r="N10" s="210" t="n">
        <v>0</v>
      </c>
      <c r="O10" s="212" t="s">
        <v>266</v>
      </c>
      <c r="P10" s="213" t="s">
        <v>268</v>
      </c>
      <c r="Q10" s="214" t="s">
        <v>88</v>
      </c>
      <c r="R10" s="62" t="n">
        <v>325499</v>
      </c>
      <c r="S10" s="65" t="n">
        <v>323926</v>
      </c>
      <c r="T10" s="65" t="n">
        <v>292577</v>
      </c>
      <c r="U10" s="65" t="n">
        <v>31349</v>
      </c>
      <c r="V10" s="65" t="n">
        <v>1573</v>
      </c>
      <c r="W10" s="62" t="n">
        <v>348763</v>
      </c>
      <c r="X10" s="65" t="n">
        <v>346807</v>
      </c>
      <c r="Y10" s="210" t="n">
        <v>1956</v>
      </c>
      <c r="Z10" s="65" t="n">
        <v>229945</v>
      </c>
      <c r="AA10" s="65" t="n">
        <v>229945</v>
      </c>
      <c r="AB10" s="210" t="n">
        <v>0</v>
      </c>
      <c r="AC10" s="193" t="n">
        <v>0</v>
      </c>
      <c r="AD10" s="193" t="n">
        <v>0</v>
      </c>
    </row>
    <row r="11" customFormat="false" ht="11.1" hidden="false" customHeight="true" outlineLevel="0" collapsed="false">
      <c r="A11" s="207" t="s">
        <v>269</v>
      </c>
      <c r="B11" s="208" t="s">
        <v>270</v>
      </c>
      <c r="C11" s="209" t="s">
        <v>90</v>
      </c>
      <c r="D11" s="62" t="n">
        <v>298798</v>
      </c>
      <c r="E11" s="65" t="n">
        <v>267868</v>
      </c>
      <c r="F11" s="65" t="n">
        <v>232569</v>
      </c>
      <c r="G11" s="65" t="n">
        <v>35299</v>
      </c>
      <c r="H11" s="65" t="n">
        <v>30930</v>
      </c>
      <c r="I11" s="62" t="n">
        <v>329505</v>
      </c>
      <c r="J11" s="65" t="n">
        <v>294496</v>
      </c>
      <c r="K11" s="210" t="n">
        <v>35009</v>
      </c>
      <c r="L11" s="65" t="n">
        <v>144935</v>
      </c>
      <c r="M11" s="65" t="n">
        <v>134440</v>
      </c>
      <c r="N11" s="210" t="n">
        <v>10495</v>
      </c>
      <c r="O11" s="207" t="s">
        <v>269</v>
      </c>
      <c r="P11" s="208" t="s">
        <v>271</v>
      </c>
      <c r="Q11" s="209" t="s">
        <v>90</v>
      </c>
      <c r="R11" s="62" t="n">
        <v>334288</v>
      </c>
      <c r="S11" s="65" t="n">
        <v>289839</v>
      </c>
      <c r="T11" s="65" t="n">
        <v>251228</v>
      </c>
      <c r="U11" s="65" t="n">
        <v>38611</v>
      </c>
      <c r="V11" s="65" t="n">
        <v>44449</v>
      </c>
      <c r="W11" s="62" t="n">
        <v>349426</v>
      </c>
      <c r="X11" s="65" t="n">
        <v>303675</v>
      </c>
      <c r="Y11" s="210" t="n">
        <v>45751</v>
      </c>
      <c r="Z11" s="65" t="n">
        <v>167704</v>
      </c>
      <c r="AA11" s="65" t="n">
        <v>137581</v>
      </c>
      <c r="AB11" s="210" t="n">
        <v>30123</v>
      </c>
      <c r="AC11" s="193" t="n">
        <v>0</v>
      </c>
      <c r="AD11" s="193" t="n">
        <v>0</v>
      </c>
    </row>
    <row r="12" customFormat="false" ht="11.1" hidden="false" customHeight="true" outlineLevel="0" collapsed="false">
      <c r="A12" s="207" t="s">
        <v>272</v>
      </c>
      <c r="B12" s="208" t="s">
        <v>273</v>
      </c>
      <c r="C12" s="209" t="s">
        <v>92</v>
      </c>
      <c r="D12" s="62" t="n">
        <v>181561</v>
      </c>
      <c r="E12" s="65" t="n">
        <v>180858</v>
      </c>
      <c r="F12" s="65" t="n">
        <v>175068</v>
      </c>
      <c r="G12" s="65" t="n">
        <v>5790</v>
      </c>
      <c r="H12" s="65" t="n">
        <v>703</v>
      </c>
      <c r="I12" s="62" t="n">
        <v>273065</v>
      </c>
      <c r="J12" s="65" t="n">
        <v>271788</v>
      </c>
      <c r="K12" s="210" t="n">
        <v>1277</v>
      </c>
      <c r="L12" s="65" t="n">
        <v>107796</v>
      </c>
      <c r="M12" s="65" t="n">
        <v>107555</v>
      </c>
      <c r="N12" s="210" t="n">
        <v>241</v>
      </c>
      <c r="O12" s="207" t="s">
        <v>272</v>
      </c>
      <c r="P12" s="208" t="s">
        <v>274</v>
      </c>
      <c r="Q12" s="209" t="s">
        <v>92</v>
      </c>
      <c r="R12" s="62" t="n">
        <v>177721</v>
      </c>
      <c r="S12" s="65" t="n">
        <v>176626</v>
      </c>
      <c r="T12" s="65" t="n">
        <v>170459</v>
      </c>
      <c r="U12" s="65" t="n">
        <v>6167</v>
      </c>
      <c r="V12" s="65" t="n">
        <v>1095</v>
      </c>
      <c r="W12" s="62" t="n">
        <v>280756</v>
      </c>
      <c r="X12" s="65" t="n">
        <v>277974</v>
      </c>
      <c r="Y12" s="210" t="n">
        <v>2782</v>
      </c>
      <c r="Z12" s="65" t="n">
        <v>112190</v>
      </c>
      <c r="AA12" s="65" t="n">
        <v>112167</v>
      </c>
      <c r="AB12" s="210" t="n">
        <v>23</v>
      </c>
      <c r="AC12" s="193" t="n">
        <v>0</v>
      </c>
      <c r="AD12" s="193" t="n">
        <v>0</v>
      </c>
    </row>
    <row r="13" customFormat="false" ht="11.1" hidden="false" customHeight="true" outlineLevel="0" collapsed="false">
      <c r="A13" s="207" t="s">
        <v>275</v>
      </c>
      <c r="B13" s="208" t="s">
        <v>276</v>
      </c>
      <c r="C13" s="209" t="s">
        <v>94</v>
      </c>
      <c r="D13" s="62" t="n">
        <v>366198</v>
      </c>
      <c r="E13" s="65" t="n">
        <v>359866</v>
      </c>
      <c r="F13" s="65" t="n">
        <v>342985</v>
      </c>
      <c r="G13" s="65" t="n">
        <v>16881</v>
      </c>
      <c r="H13" s="65" t="n">
        <v>6332</v>
      </c>
      <c r="I13" s="62" t="n">
        <v>439313</v>
      </c>
      <c r="J13" s="65" t="n">
        <v>431551</v>
      </c>
      <c r="K13" s="210" t="n">
        <v>7762</v>
      </c>
      <c r="L13" s="65" t="n">
        <v>259854</v>
      </c>
      <c r="M13" s="65" t="n">
        <v>255603</v>
      </c>
      <c r="N13" s="210" t="n">
        <v>4251</v>
      </c>
      <c r="O13" s="207" t="s">
        <v>275</v>
      </c>
      <c r="P13" s="208" t="s">
        <v>277</v>
      </c>
      <c r="Q13" s="209" t="s">
        <v>94</v>
      </c>
      <c r="R13" s="62" t="n">
        <v>382789</v>
      </c>
      <c r="S13" s="65" t="n">
        <v>369392</v>
      </c>
      <c r="T13" s="65" t="n">
        <v>348883</v>
      </c>
      <c r="U13" s="65" t="n">
        <v>20509</v>
      </c>
      <c r="V13" s="65" t="n">
        <v>13397</v>
      </c>
      <c r="W13" s="62" t="n">
        <v>486195</v>
      </c>
      <c r="X13" s="65" t="n">
        <v>468270</v>
      </c>
      <c r="Y13" s="210" t="n">
        <v>17925</v>
      </c>
      <c r="Z13" s="65" t="n">
        <v>259941</v>
      </c>
      <c r="AA13" s="65" t="n">
        <v>251923</v>
      </c>
      <c r="AB13" s="210" t="n">
        <v>8018</v>
      </c>
      <c r="AC13" s="193" t="n">
        <v>0</v>
      </c>
      <c r="AD13" s="193" t="n">
        <v>0</v>
      </c>
    </row>
    <row r="14" customFormat="false" ht="11.1" hidden="false" customHeight="true" outlineLevel="0" collapsed="false">
      <c r="A14" s="207" t="s">
        <v>278</v>
      </c>
      <c r="B14" s="208" t="s">
        <v>279</v>
      </c>
      <c r="C14" s="209" t="s">
        <v>96</v>
      </c>
      <c r="D14" s="62" t="n">
        <v>222733</v>
      </c>
      <c r="E14" s="65" t="n">
        <v>212356</v>
      </c>
      <c r="F14" s="65" t="n">
        <v>202379</v>
      </c>
      <c r="G14" s="65" t="n">
        <v>9977</v>
      </c>
      <c r="H14" s="65" t="n">
        <v>10377</v>
      </c>
      <c r="I14" s="62" t="n">
        <v>247581</v>
      </c>
      <c r="J14" s="65" t="n">
        <v>236013</v>
      </c>
      <c r="K14" s="210" t="n">
        <v>11568</v>
      </c>
      <c r="L14" s="65" t="n">
        <v>161792</v>
      </c>
      <c r="M14" s="65" t="n">
        <v>154337</v>
      </c>
      <c r="N14" s="210" t="n">
        <v>7455</v>
      </c>
      <c r="O14" s="207" t="s">
        <v>278</v>
      </c>
      <c r="P14" s="208" t="s">
        <v>280</v>
      </c>
      <c r="Q14" s="209" t="s">
        <v>96</v>
      </c>
      <c r="R14" s="62" t="n">
        <v>223153</v>
      </c>
      <c r="S14" s="65" t="n">
        <v>223153</v>
      </c>
      <c r="T14" s="65" t="n">
        <v>206174</v>
      </c>
      <c r="U14" s="65" t="n">
        <v>16979</v>
      </c>
      <c r="V14" s="65" t="n">
        <v>0</v>
      </c>
      <c r="W14" s="62" t="n">
        <v>258327</v>
      </c>
      <c r="X14" s="65" t="n">
        <v>258327</v>
      </c>
      <c r="Y14" s="210" t="n">
        <v>0</v>
      </c>
      <c r="Z14" s="65" t="n">
        <v>168938</v>
      </c>
      <c r="AA14" s="65" t="n">
        <v>168938</v>
      </c>
      <c r="AB14" s="210" t="n">
        <v>0</v>
      </c>
      <c r="AC14" s="193" t="n">
        <v>0</v>
      </c>
      <c r="AD14" s="193" t="n">
        <v>0</v>
      </c>
    </row>
    <row r="15" customFormat="false" ht="11.1" hidden="false" customHeight="true" outlineLevel="0" collapsed="false">
      <c r="A15" s="207" t="s">
        <v>281</v>
      </c>
      <c r="B15" s="208" t="s">
        <v>250</v>
      </c>
      <c r="C15" s="211" t="s">
        <v>98</v>
      </c>
      <c r="D15" s="62" t="n">
        <v>333167</v>
      </c>
      <c r="E15" s="65" t="n">
        <v>291721</v>
      </c>
      <c r="F15" s="65" t="n">
        <v>276674</v>
      </c>
      <c r="G15" s="65" t="n">
        <v>15047</v>
      </c>
      <c r="H15" s="65" t="n">
        <v>41446</v>
      </c>
      <c r="I15" s="62" t="n">
        <v>393909</v>
      </c>
      <c r="J15" s="65" t="n">
        <v>332398</v>
      </c>
      <c r="K15" s="210" t="n">
        <v>61511</v>
      </c>
      <c r="L15" s="65" t="n">
        <v>209007</v>
      </c>
      <c r="M15" s="65" t="n">
        <v>208574</v>
      </c>
      <c r="N15" s="210" t="n">
        <v>433</v>
      </c>
      <c r="O15" s="207" t="s">
        <v>281</v>
      </c>
      <c r="P15" s="208" t="s">
        <v>282</v>
      </c>
      <c r="Q15" s="211" t="s">
        <v>98</v>
      </c>
      <c r="R15" s="62" t="n">
        <v>458674</v>
      </c>
      <c r="S15" s="65" t="n">
        <v>365121</v>
      </c>
      <c r="T15" s="65" t="n">
        <v>337522</v>
      </c>
      <c r="U15" s="65" t="n">
        <v>27599</v>
      </c>
      <c r="V15" s="65" t="n">
        <v>93553</v>
      </c>
      <c r="W15" s="62" t="n">
        <v>516430</v>
      </c>
      <c r="X15" s="65" t="n">
        <v>399310</v>
      </c>
      <c r="Y15" s="210" t="n">
        <v>117120</v>
      </c>
      <c r="Z15" s="65" t="n">
        <v>233267</v>
      </c>
      <c r="AA15" s="65" t="n">
        <v>231692</v>
      </c>
      <c r="AB15" s="210" t="n">
        <v>1575</v>
      </c>
      <c r="AC15" s="193" t="n">
        <v>0</v>
      </c>
      <c r="AD15" s="193" t="n">
        <v>0</v>
      </c>
    </row>
    <row r="16" customFormat="false" ht="11.1" hidden="false" customHeight="true" outlineLevel="0" collapsed="false">
      <c r="A16" s="207" t="s">
        <v>283</v>
      </c>
      <c r="B16" s="208" t="s">
        <v>284</v>
      </c>
      <c r="C16" s="211" t="s">
        <v>100</v>
      </c>
      <c r="D16" s="62" t="n">
        <v>106506</v>
      </c>
      <c r="E16" s="65" t="n">
        <v>106263</v>
      </c>
      <c r="F16" s="65" t="n">
        <v>102079</v>
      </c>
      <c r="G16" s="65" t="n">
        <v>4184</v>
      </c>
      <c r="H16" s="65" t="n">
        <v>243</v>
      </c>
      <c r="I16" s="62" t="n">
        <v>143587</v>
      </c>
      <c r="J16" s="65" t="n">
        <v>143572</v>
      </c>
      <c r="K16" s="210" t="n">
        <v>15</v>
      </c>
      <c r="L16" s="65" t="n">
        <v>84382</v>
      </c>
      <c r="M16" s="65" t="n">
        <v>84002</v>
      </c>
      <c r="N16" s="210" t="n">
        <v>380</v>
      </c>
      <c r="O16" s="207" t="s">
        <v>283</v>
      </c>
      <c r="P16" s="208" t="s">
        <v>285</v>
      </c>
      <c r="Q16" s="211" t="s">
        <v>100</v>
      </c>
      <c r="R16" s="62" t="n">
        <v>98365</v>
      </c>
      <c r="S16" s="65" t="n">
        <v>98365</v>
      </c>
      <c r="T16" s="65" t="n">
        <v>93066</v>
      </c>
      <c r="U16" s="65" t="n">
        <v>5299</v>
      </c>
      <c r="V16" s="65" t="n">
        <v>0</v>
      </c>
      <c r="W16" s="62" t="n">
        <v>120017</v>
      </c>
      <c r="X16" s="65" t="n">
        <v>120017</v>
      </c>
      <c r="Y16" s="210" t="n">
        <v>0</v>
      </c>
      <c r="Z16" s="65" t="n">
        <v>81965</v>
      </c>
      <c r="AA16" s="65" t="n">
        <v>81965</v>
      </c>
      <c r="AB16" s="210" t="n">
        <v>0</v>
      </c>
      <c r="AC16" s="193" t="n">
        <v>0</v>
      </c>
      <c r="AD16" s="193" t="n">
        <v>0</v>
      </c>
    </row>
    <row r="17" customFormat="false" ht="11.1" hidden="false" customHeight="true" outlineLevel="0" collapsed="false">
      <c r="A17" s="207" t="s">
        <v>286</v>
      </c>
      <c r="B17" s="208" t="s">
        <v>287</v>
      </c>
      <c r="C17" s="211" t="s">
        <v>102</v>
      </c>
      <c r="D17" s="62" t="n">
        <v>138206</v>
      </c>
      <c r="E17" s="65" t="n">
        <v>136609</v>
      </c>
      <c r="F17" s="65" t="n">
        <v>130443</v>
      </c>
      <c r="G17" s="65" t="n">
        <v>6166</v>
      </c>
      <c r="H17" s="65" t="n">
        <v>1597</v>
      </c>
      <c r="I17" s="62" t="n">
        <v>171326</v>
      </c>
      <c r="J17" s="65" t="n">
        <v>169759</v>
      </c>
      <c r="K17" s="210" t="n">
        <v>1567</v>
      </c>
      <c r="L17" s="65" t="n">
        <v>117227</v>
      </c>
      <c r="M17" s="65" t="n">
        <v>115611</v>
      </c>
      <c r="N17" s="210" t="n">
        <v>1616</v>
      </c>
      <c r="O17" s="207" t="s">
        <v>286</v>
      </c>
      <c r="P17" s="208" t="s">
        <v>288</v>
      </c>
      <c r="Q17" s="211" t="s">
        <v>102</v>
      </c>
      <c r="R17" s="62" t="n">
        <v>177318</v>
      </c>
      <c r="S17" s="65" t="n">
        <v>174109</v>
      </c>
      <c r="T17" s="65" t="n">
        <v>165026</v>
      </c>
      <c r="U17" s="65" t="n">
        <v>9083</v>
      </c>
      <c r="V17" s="65" t="n">
        <v>3209</v>
      </c>
      <c r="W17" s="62" t="n">
        <v>217679</v>
      </c>
      <c r="X17" s="65" t="n">
        <v>214858</v>
      </c>
      <c r="Y17" s="210" t="n">
        <v>2821</v>
      </c>
      <c r="Z17" s="65" t="n">
        <v>146525</v>
      </c>
      <c r="AA17" s="65" t="n">
        <v>143020</v>
      </c>
      <c r="AB17" s="210" t="n">
        <v>3505</v>
      </c>
      <c r="AC17" s="193" t="n">
        <v>0</v>
      </c>
      <c r="AD17" s="193" t="n">
        <v>0</v>
      </c>
    </row>
    <row r="18" customFormat="false" ht="11.1" hidden="false" customHeight="true" outlineLevel="0" collapsed="false">
      <c r="A18" s="207" t="s">
        <v>289</v>
      </c>
      <c r="B18" s="208" t="s">
        <v>290</v>
      </c>
      <c r="C18" s="211" t="s">
        <v>104</v>
      </c>
      <c r="D18" s="62" t="n">
        <v>305459</v>
      </c>
      <c r="E18" s="65" t="n">
        <v>300180</v>
      </c>
      <c r="F18" s="65" t="n">
        <v>293218</v>
      </c>
      <c r="G18" s="65" t="n">
        <v>6962</v>
      </c>
      <c r="H18" s="65" t="n">
        <v>5279</v>
      </c>
      <c r="I18" s="62" t="n">
        <v>338212</v>
      </c>
      <c r="J18" s="65" t="n">
        <v>332672</v>
      </c>
      <c r="K18" s="210" t="n">
        <v>5540</v>
      </c>
      <c r="L18" s="65" t="n">
        <v>280729</v>
      </c>
      <c r="M18" s="65" t="n">
        <v>275646</v>
      </c>
      <c r="N18" s="210" t="n">
        <v>5083</v>
      </c>
      <c r="O18" s="207" t="s">
        <v>289</v>
      </c>
      <c r="P18" s="208" t="s">
        <v>291</v>
      </c>
      <c r="Q18" s="211" t="s">
        <v>104</v>
      </c>
      <c r="R18" s="62" t="n">
        <v>328004</v>
      </c>
      <c r="S18" s="65" t="n">
        <v>324832</v>
      </c>
      <c r="T18" s="65" t="n">
        <v>314120</v>
      </c>
      <c r="U18" s="65" t="n">
        <v>10712</v>
      </c>
      <c r="V18" s="65" t="n">
        <v>3172</v>
      </c>
      <c r="W18" s="62" t="n">
        <v>359473</v>
      </c>
      <c r="X18" s="65" t="n">
        <v>356399</v>
      </c>
      <c r="Y18" s="210" t="n">
        <v>3074</v>
      </c>
      <c r="Z18" s="65" t="n">
        <v>300990</v>
      </c>
      <c r="AA18" s="65" t="n">
        <v>297734</v>
      </c>
      <c r="AB18" s="210" t="n">
        <v>3256</v>
      </c>
      <c r="AC18" s="193" t="n">
        <v>0</v>
      </c>
      <c r="AD18" s="193" t="n">
        <v>0</v>
      </c>
    </row>
    <row r="19" customFormat="false" ht="11.1" hidden="false" customHeight="true" outlineLevel="0" collapsed="false">
      <c r="A19" s="207" t="s">
        <v>292</v>
      </c>
      <c r="B19" s="208" t="s">
        <v>293</v>
      </c>
      <c r="C19" s="209" t="s">
        <v>106</v>
      </c>
      <c r="D19" s="62" t="n">
        <v>248244</v>
      </c>
      <c r="E19" s="65" t="n">
        <v>240446</v>
      </c>
      <c r="F19" s="65" t="n">
        <v>228219</v>
      </c>
      <c r="G19" s="65" t="n">
        <v>12227</v>
      </c>
      <c r="H19" s="65" t="n">
        <v>7798</v>
      </c>
      <c r="I19" s="62" t="n">
        <v>402569</v>
      </c>
      <c r="J19" s="65" t="n">
        <v>398488</v>
      </c>
      <c r="K19" s="210" t="n">
        <v>4081</v>
      </c>
      <c r="L19" s="65" t="n">
        <v>203003</v>
      </c>
      <c r="M19" s="65" t="n">
        <v>194115</v>
      </c>
      <c r="N19" s="210" t="n">
        <v>8888</v>
      </c>
      <c r="O19" s="207" t="s">
        <v>292</v>
      </c>
      <c r="P19" s="208" t="s">
        <v>294</v>
      </c>
      <c r="Q19" s="209" t="s">
        <v>106</v>
      </c>
      <c r="R19" s="62" t="n">
        <v>293213</v>
      </c>
      <c r="S19" s="65" t="n">
        <v>280790</v>
      </c>
      <c r="T19" s="65" t="n">
        <v>265116</v>
      </c>
      <c r="U19" s="65" t="n">
        <v>15674</v>
      </c>
      <c r="V19" s="65" t="n">
        <v>12423</v>
      </c>
      <c r="W19" s="62" t="n">
        <v>423444</v>
      </c>
      <c r="X19" s="65" t="n">
        <v>418075</v>
      </c>
      <c r="Y19" s="210" t="n">
        <v>5369</v>
      </c>
      <c r="Z19" s="65" t="n">
        <v>243938</v>
      </c>
      <c r="AA19" s="65" t="n">
        <v>228846</v>
      </c>
      <c r="AB19" s="210" t="n">
        <v>15092</v>
      </c>
      <c r="AC19" s="193" t="n">
        <v>0</v>
      </c>
      <c r="AD19" s="193" t="n">
        <v>0</v>
      </c>
    </row>
    <row r="20" customFormat="false" ht="11.1" hidden="false" customHeight="true" outlineLevel="0" collapsed="false">
      <c r="A20" s="212" t="s">
        <v>295</v>
      </c>
      <c r="B20" s="213" t="s">
        <v>296</v>
      </c>
      <c r="C20" s="209" t="s">
        <v>108</v>
      </c>
      <c r="D20" s="62" t="n">
        <v>344823</v>
      </c>
      <c r="E20" s="65" t="n">
        <v>330927</v>
      </c>
      <c r="F20" s="65" t="n">
        <v>318773</v>
      </c>
      <c r="G20" s="65" t="n">
        <v>12154</v>
      </c>
      <c r="H20" s="65" t="n">
        <v>13896</v>
      </c>
      <c r="I20" s="62" t="n">
        <v>384302</v>
      </c>
      <c r="J20" s="65" t="n">
        <v>369289</v>
      </c>
      <c r="K20" s="210" t="n">
        <v>15013</v>
      </c>
      <c r="L20" s="65" t="n">
        <v>246294</v>
      </c>
      <c r="M20" s="65" t="n">
        <v>235186</v>
      </c>
      <c r="N20" s="210" t="n">
        <v>11108</v>
      </c>
      <c r="O20" s="212" t="s">
        <v>295</v>
      </c>
      <c r="P20" s="213" t="s">
        <v>297</v>
      </c>
      <c r="Q20" s="209" t="s">
        <v>108</v>
      </c>
      <c r="R20" s="62" t="n">
        <v>377229</v>
      </c>
      <c r="S20" s="65" t="n">
        <v>338524</v>
      </c>
      <c r="T20" s="65" t="n">
        <v>305781</v>
      </c>
      <c r="U20" s="65" t="n">
        <v>32743</v>
      </c>
      <c r="V20" s="65" t="n">
        <v>38705</v>
      </c>
      <c r="W20" s="62" t="n">
        <v>440000</v>
      </c>
      <c r="X20" s="65" t="n">
        <v>393326</v>
      </c>
      <c r="Y20" s="210" t="n">
        <v>46674</v>
      </c>
      <c r="Z20" s="65" t="n">
        <v>216961</v>
      </c>
      <c r="AA20" s="65" t="n">
        <v>198602</v>
      </c>
      <c r="AB20" s="210" t="n">
        <v>18359</v>
      </c>
      <c r="AC20" s="193" t="n">
        <v>0</v>
      </c>
      <c r="AD20" s="193" t="n">
        <v>0</v>
      </c>
    </row>
    <row r="21" customFormat="false" ht="11.1" hidden="false" customHeight="true" outlineLevel="0" collapsed="false">
      <c r="A21" s="215" t="s">
        <v>298</v>
      </c>
      <c r="B21" s="216" t="s">
        <v>299</v>
      </c>
      <c r="C21" s="217" t="s">
        <v>110</v>
      </c>
      <c r="D21" s="218" t="n">
        <v>208313</v>
      </c>
      <c r="E21" s="219" t="n">
        <v>197184</v>
      </c>
      <c r="F21" s="219" t="n">
        <v>188186</v>
      </c>
      <c r="G21" s="219" t="n">
        <v>8998</v>
      </c>
      <c r="H21" s="219" t="n">
        <v>11129</v>
      </c>
      <c r="I21" s="218" t="n">
        <v>243778</v>
      </c>
      <c r="J21" s="219" t="n">
        <v>227582</v>
      </c>
      <c r="K21" s="220" t="n">
        <v>16196</v>
      </c>
      <c r="L21" s="219" t="n">
        <v>143359</v>
      </c>
      <c r="M21" s="219" t="n">
        <v>141511</v>
      </c>
      <c r="N21" s="220" t="n">
        <v>1848</v>
      </c>
      <c r="O21" s="215" t="s">
        <v>298</v>
      </c>
      <c r="P21" s="216" t="s">
        <v>300</v>
      </c>
      <c r="Q21" s="217" t="s">
        <v>110</v>
      </c>
      <c r="R21" s="218" t="n">
        <v>180217</v>
      </c>
      <c r="S21" s="219" t="n">
        <v>173393</v>
      </c>
      <c r="T21" s="219" t="n">
        <v>163958</v>
      </c>
      <c r="U21" s="219" t="n">
        <v>9435</v>
      </c>
      <c r="V21" s="219" t="n">
        <v>6824</v>
      </c>
      <c r="W21" s="218" t="n">
        <v>233625</v>
      </c>
      <c r="X21" s="219" t="n">
        <v>221225</v>
      </c>
      <c r="Y21" s="220" t="n">
        <v>12400</v>
      </c>
      <c r="Z21" s="219" t="n">
        <v>126976</v>
      </c>
      <c r="AA21" s="219" t="n">
        <v>125710</v>
      </c>
      <c r="AB21" s="220" t="n">
        <v>1266</v>
      </c>
      <c r="AC21" s="193" t="n">
        <v>0</v>
      </c>
      <c r="AD21" s="193" t="n">
        <v>0</v>
      </c>
    </row>
    <row r="22" customFormat="false" ht="3.95" hidden="false" customHeight="true" outlineLevel="0" collapsed="false">
      <c r="A22" s="212"/>
      <c r="B22" s="213"/>
      <c r="C22" s="214"/>
      <c r="D22" s="62"/>
      <c r="E22" s="65"/>
      <c r="F22" s="65"/>
      <c r="G22" s="65"/>
      <c r="H22" s="65"/>
      <c r="I22" s="62"/>
      <c r="J22" s="65"/>
      <c r="K22" s="210"/>
      <c r="L22" s="65"/>
      <c r="M22" s="65"/>
      <c r="N22" s="210"/>
      <c r="O22" s="212"/>
      <c r="P22" s="213"/>
      <c r="Q22" s="214"/>
      <c r="R22" s="62"/>
      <c r="S22" s="65"/>
      <c r="T22" s="65"/>
      <c r="U22" s="65"/>
      <c r="V22" s="65"/>
      <c r="W22" s="62"/>
      <c r="X22" s="65"/>
      <c r="Y22" s="210"/>
      <c r="Z22" s="65"/>
      <c r="AA22" s="65"/>
      <c r="AB22" s="210"/>
    </row>
    <row r="23" customFormat="false" ht="11.1" hidden="false" customHeight="true" outlineLevel="0" collapsed="false">
      <c r="A23" s="207" t="s">
        <v>301</v>
      </c>
      <c r="B23" s="208" t="s">
        <v>302</v>
      </c>
      <c r="C23" s="209" t="s">
        <v>303</v>
      </c>
      <c r="D23" s="62" t="n">
        <v>218719</v>
      </c>
      <c r="E23" s="65" t="n">
        <v>218357</v>
      </c>
      <c r="F23" s="65" t="n">
        <v>200531</v>
      </c>
      <c r="G23" s="65" t="n">
        <v>17826</v>
      </c>
      <c r="H23" s="65" t="n">
        <v>362</v>
      </c>
      <c r="I23" s="62" t="n">
        <v>293156</v>
      </c>
      <c r="J23" s="65" t="n">
        <v>292452</v>
      </c>
      <c r="K23" s="210" t="n">
        <v>704</v>
      </c>
      <c r="L23" s="65" t="n">
        <v>142340</v>
      </c>
      <c r="M23" s="65" t="n">
        <v>142328</v>
      </c>
      <c r="N23" s="210" t="n">
        <v>12</v>
      </c>
      <c r="O23" s="207" t="s">
        <v>301</v>
      </c>
      <c r="P23" s="208" t="s">
        <v>304</v>
      </c>
      <c r="Q23" s="209" t="s">
        <v>303</v>
      </c>
      <c r="R23" s="62" t="n">
        <v>235260</v>
      </c>
      <c r="S23" s="65" t="n">
        <v>235237</v>
      </c>
      <c r="T23" s="65" t="n">
        <v>213381</v>
      </c>
      <c r="U23" s="65" t="n">
        <v>21856</v>
      </c>
      <c r="V23" s="65" t="n">
        <v>23</v>
      </c>
      <c r="W23" s="62" t="n">
        <v>306027</v>
      </c>
      <c r="X23" s="65" t="n">
        <v>305999</v>
      </c>
      <c r="Y23" s="210" t="n">
        <v>28</v>
      </c>
      <c r="Z23" s="65" t="n">
        <v>146155</v>
      </c>
      <c r="AA23" s="65" t="n">
        <v>146138</v>
      </c>
      <c r="AB23" s="210" t="n">
        <v>17</v>
      </c>
      <c r="AC23" s="193" t="n">
        <v>0</v>
      </c>
      <c r="AD23" s="193" t="n">
        <v>0</v>
      </c>
    </row>
    <row r="24" customFormat="false" ht="11.1" hidden="false" customHeight="true" outlineLevel="0" collapsed="false">
      <c r="A24" s="207" t="s">
        <v>305</v>
      </c>
      <c r="B24" s="208" t="s">
        <v>306</v>
      </c>
      <c r="C24" s="209" t="s">
        <v>307</v>
      </c>
      <c r="D24" s="62" t="n">
        <v>201381</v>
      </c>
      <c r="E24" s="65" t="n">
        <v>201381</v>
      </c>
      <c r="F24" s="65" t="n">
        <v>184493</v>
      </c>
      <c r="G24" s="65" t="n">
        <v>16888</v>
      </c>
      <c r="H24" s="65" t="n">
        <v>0</v>
      </c>
      <c r="I24" s="62" t="n">
        <v>299616</v>
      </c>
      <c r="J24" s="65" t="n">
        <v>299616</v>
      </c>
      <c r="K24" s="210" t="n">
        <v>0</v>
      </c>
      <c r="L24" s="65" t="n">
        <v>148414</v>
      </c>
      <c r="M24" s="65" t="n">
        <v>148414</v>
      </c>
      <c r="N24" s="210" t="n">
        <v>0</v>
      </c>
      <c r="O24" s="207" t="s">
        <v>305</v>
      </c>
      <c r="P24" s="208" t="s">
        <v>308</v>
      </c>
      <c r="Q24" s="209" t="s">
        <v>307</v>
      </c>
      <c r="R24" s="62" t="n">
        <v>217383</v>
      </c>
      <c r="S24" s="65" t="n">
        <v>217383</v>
      </c>
      <c r="T24" s="65" t="n">
        <v>196903</v>
      </c>
      <c r="U24" s="65" t="n">
        <v>20480</v>
      </c>
      <c r="V24" s="65" t="n">
        <v>0</v>
      </c>
      <c r="W24" s="62" t="n">
        <v>318676</v>
      </c>
      <c r="X24" s="65" t="n">
        <v>318676</v>
      </c>
      <c r="Y24" s="210" t="n">
        <v>0</v>
      </c>
      <c r="Z24" s="65" t="n">
        <v>163729</v>
      </c>
      <c r="AA24" s="65" t="n">
        <v>163729</v>
      </c>
      <c r="AB24" s="210" t="n">
        <v>0</v>
      </c>
      <c r="AC24" s="193" t="n">
        <v>0</v>
      </c>
      <c r="AD24" s="193" t="n">
        <v>0</v>
      </c>
    </row>
    <row r="25" customFormat="false" ht="11.1" hidden="false" customHeight="true" outlineLevel="0" collapsed="false">
      <c r="A25" s="207" t="s">
        <v>309</v>
      </c>
      <c r="B25" s="208" t="s">
        <v>310</v>
      </c>
      <c r="C25" s="209" t="s">
        <v>311</v>
      </c>
      <c r="D25" s="62" t="n">
        <v>362567</v>
      </c>
      <c r="E25" s="65" t="n">
        <v>362358</v>
      </c>
      <c r="F25" s="65" t="n">
        <v>352281</v>
      </c>
      <c r="G25" s="65" t="n">
        <v>10077</v>
      </c>
      <c r="H25" s="65" t="n">
        <v>209</v>
      </c>
      <c r="I25" s="62" t="n">
        <v>375889</v>
      </c>
      <c r="J25" s="65" t="n">
        <v>375641</v>
      </c>
      <c r="K25" s="210" t="n">
        <v>248</v>
      </c>
      <c r="L25" s="65" t="n">
        <v>295758</v>
      </c>
      <c r="M25" s="65" t="n">
        <v>295741</v>
      </c>
      <c r="N25" s="210" t="n">
        <v>17</v>
      </c>
      <c r="O25" s="207" t="s">
        <v>309</v>
      </c>
      <c r="P25" s="208" t="s">
        <v>312</v>
      </c>
      <c r="Q25" s="209" t="s">
        <v>311</v>
      </c>
      <c r="R25" s="62" t="s">
        <v>80</v>
      </c>
      <c r="S25" s="65" t="s">
        <v>80</v>
      </c>
      <c r="T25" s="65" t="s">
        <v>80</v>
      </c>
      <c r="U25" s="65" t="s">
        <v>80</v>
      </c>
      <c r="V25" s="65" t="s">
        <v>80</v>
      </c>
      <c r="W25" s="62" t="s">
        <v>80</v>
      </c>
      <c r="X25" s="65" t="s">
        <v>80</v>
      </c>
      <c r="Y25" s="210" t="s">
        <v>80</v>
      </c>
      <c r="Z25" s="65" t="s">
        <v>80</v>
      </c>
      <c r="AA25" s="65" t="s">
        <v>80</v>
      </c>
      <c r="AB25" s="210" t="s">
        <v>80</v>
      </c>
      <c r="AC25" s="193" t="n">
        <v>0</v>
      </c>
      <c r="AD25" s="193" t="s">
        <v>256</v>
      </c>
    </row>
    <row r="26" customFormat="false" ht="11.1" hidden="false" customHeight="true" outlineLevel="0" collapsed="false">
      <c r="A26" s="207" t="s">
        <v>313</v>
      </c>
      <c r="B26" s="208" t="s">
        <v>314</v>
      </c>
      <c r="C26" s="209" t="s">
        <v>315</v>
      </c>
      <c r="D26" s="62" t="n">
        <v>198965</v>
      </c>
      <c r="E26" s="65" t="n">
        <v>198965</v>
      </c>
      <c r="F26" s="65" t="n">
        <v>194407</v>
      </c>
      <c r="G26" s="65" t="n">
        <v>4558</v>
      </c>
      <c r="H26" s="65" t="n">
        <v>0</v>
      </c>
      <c r="I26" s="62" t="n">
        <v>267385</v>
      </c>
      <c r="J26" s="65" t="n">
        <v>267385</v>
      </c>
      <c r="K26" s="210" t="n">
        <v>0</v>
      </c>
      <c r="L26" s="65" t="n">
        <v>122205</v>
      </c>
      <c r="M26" s="65" t="n">
        <v>122205</v>
      </c>
      <c r="N26" s="210" t="n">
        <v>0</v>
      </c>
      <c r="O26" s="207" t="s">
        <v>313</v>
      </c>
      <c r="P26" s="208" t="s">
        <v>316</v>
      </c>
      <c r="Q26" s="209" t="s">
        <v>315</v>
      </c>
      <c r="R26" s="62" t="s">
        <v>80</v>
      </c>
      <c r="S26" s="65" t="s">
        <v>80</v>
      </c>
      <c r="T26" s="65" t="s">
        <v>80</v>
      </c>
      <c r="U26" s="65" t="s">
        <v>80</v>
      </c>
      <c r="V26" s="65" t="s">
        <v>80</v>
      </c>
      <c r="W26" s="62" t="s">
        <v>80</v>
      </c>
      <c r="X26" s="65" t="s">
        <v>80</v>
      </c>
      <c r="Y26" s="210" t="s">
        <v>80</v>
      </c>
      <c r="Z26" s="65" t="s">
        <v>80</v>
      </c>
      <c r="AA26" s="65" t="s">
        <v>80</v>
      </c>
      <c r="AB26" s="210" t="s">
        <v>80</v>
      </c>
      <c r="AC26" s="193" t="n">
        <v>0</v>
      </c>
      <c r="AD26" s="193" t="s">
        <v>256</v>
      </c>
    </row>
    <row r="27" customFormat="false" ht="11.1" hidden="false" customHeight="true" outlineLevel="0" collapsed="false">
      <c r="A27" s="207" t="s">
        <v>317</v>
      </c>
      <c r="B27" s="208" t="s">
        <v>318</v>
      </c>
      <c r="C27" s="209" t="s">
        <v>319</v>
      </c>
      <c r="D27" s="62" t="n">
        <v>275507</v>
      </c>
      <c r="E27" s="65" t="n">
        <v>275507</v>
      </c>
      <c r="F27" s="65" t="n">
        <v>233969</v>
      </c>
      <c r="G27" s="65" t="n">
        <v>41538</v>
      </c>
      <c r="H27" s="65" t="n">
        <v>0</v>
      </c>
      <c r="I27" s="62" t="n">
        <v>331882</v>
      </c>
      <c r="J27" s="65" t="n">
        <v>331882</v>
      </c>
      <c r="K27" s="210" t="n">
        <v>0</v>
      </c>
      <c r="L27" s="65" t="n">
        <v>147581</v>
      </c>
      <c r="M27" s="65" t="n">
        <v>147581</v>
      </c>
      <c r="N27" s="210" t="n">
        <v>0</v>
      </c>
      <c r="O27" s="207" t="s">
        <v>317</v>
      </c>
      <c r="P27" s="208" t="s">
        <v>320</v>
      </c>
      <c r="Q27" s="209" t="s">
        <v>319</v>
      </c>
      <c r="R27" s="62" t="n">
        <v>274601</v>
      </c>
      <c r="S27" s="65" t="n">
        <v>274601</v>
      </c>
      <c r="T27" s="65" t="n">
        <v>220707</v>
      </c>
      <c r="U27" s="65" t="n">
        <v>53894</v>
      </c>
      <c r="V27" s="65" t="n">
        <v>0</v>
      </c>
      <c r="W27" s="62" t="n">
        <v>347671</v>
      </c>
      <c r="X27" s="65" t="n">
        <v>347671</v>
      </c>
      <c r="Y27" s="210" t="n">
        <v>0</v>
      </c>
      <c r="Z27" s="65" t="n">
        <v>143849</v>
      </c>
      <c r="AA27" s="65" t="n">
        <v>143849</v>
      </c>
      <c r="AB27" s="210" t="n">
        <v>0</v>
      </c>
      <c r="AC27" s="193" t="n">
        <v>0</v>
      </c>
      <c r="AD27" s="193" t="n">
        <v>0</v>
      </c>
    </row>
    <row r="28" customFormat="false" ht="11.1" hidden="false" customHeight="true" outlineLevel="0" collapsed="false">
      <c r="A28" s="207" t="s">
        <v>321</v>
      </c>
      <c r="B28" s="208" t="s">
        <v>322</v>
      </c>
      <c r="C28" s="209" t="s">
        <v>323</v>
      </c>
      <c r="D28" s="62" t="n">
        <v>327671</v>
      </c>
      <c r="E28" s="65" t="n">
        <v>257685</v>
      </c>
      <c r="F28" s="65" t="n">
        <v>251015</v>
      </c>
      <c r="G28" s="65" t="n">
        <v>6670</v>
      </c>
      <c r="H28" s="65" t="n">
        <v>69986</v>
      </c>
      <c r="I28" s="62" t="n">
        <v>484886</v>
      </c>
      <c r="J28" s="65" t="n">
        <v>358086</v>
      </c>
      <c r="K28" s="210" t="n">
        <v>126800</v>
      </c>
      <c r="L28" s="65" t="n">
        <v>166408</v>
      </c>
      <c r="M28" s="65" t="n">
        <v>154698</v>
      </c>
      <c r="N28" s="210" t="n">
        <v>11710</v>
      </c>
      <c r="O28" s="207" t="s">
        <v>321</v>
      </c>
      <c r="P28" s="208" t="s">
        <v>324</v>
      </c>
      <c r="Q28" s="209" t="s">
        <v>323</v>
      </c>
      <c r="R28" s="62" t="n">
        <v>327671</v>
      </c>
      <c r="S28" s="65" t="n">
        <v>257685</v>
      </c>
      <c r="T28" s="65" t="n">
        <v>251015</v>
      </c>
      <c r="U28" s="65" t="n">
        <v>6670</v>
      </c>
      <c r="V28" s="65" t="n">
        <v>69986</v>
      </c>
      <c r="W28" s="62" t="n">
        <v>484886</v>
      </c>
      <c r="X28" s="65" t="n">
        <v>358086</v>
      </c>
      <c r="Y28" s="210" t="n">
        <v>126800</v>
      </c>
      <c r="Z28" s="65" t="n">
        <v>166408</v>
      </c>
      <c r="AA28" s="65" t="n">
        <v>154698</v>
      </c>
      <c r="AB28" s="210" t="n">
        <v>11710</v>
      </c>
      <c r="AC28" s="193" t="n">
        <v>0</v>
      </c>
      <c r="AD28" s="193" t="n">
        <v>0</v>
      </c>
    </row>
    <row r="29" customFormat="false" ht="11.1" hidden="false" customHeight="true" outlineLevel="0" collapsed="false">
      <c r="A29" s="207" t="s">
        <v>325</v>
      </c>
      <c r="B29" s="208" t="s">
        <v>326</v>
      </c>
      <c r="C29" s="209" t="s">
        <v>327</v>
      </c>
      <c r="D29" s="62" t="n">
        <v>205984</v>
      </c>
      <c r="E29" s="65" t="n">
        <v>205898</v>
      </c>
      <c r="F29" s="65" t="n">
        <v>186187</v>
      </c>
      <c r="G29" s="65" t="n">
        <v>19711</v>
      </c>
      <c r="H29" s="65" t="n">
        <v>86</v>
      </c>
      <c r="I29" s="62" t="n">
        <v>258147</v>
      </c>
      <c r="J29" s="65" t="n">
        <v>258009</v>
      </c>
      <c r="K29" s="210" t="n">
        <v>138</v>
      </c>
      <c r="L29" s="65" t="n">
        <v>120263</v>
      </c>
      <c r="M29" s="65" t="n">
        <v>120263</v>
      </c>
      <c r="N29" s="210" t="n">
        <v>0</v>
      </c>
      <c r="O29" s="207" t="s">
        <v>325</v>
      </c>
      <c r="P29" s="208" t="s">
        <v>328</v>
      </c>
      <c r="Q29" s="209" t="s">
        <v>327</v>
      </c>
      <c r="R29" s="62" t="n">
        <v>233187</v>
      </c>
      <c r="S29" s="65" t="n">
        <v>233187</v>
      </c>
      <c r="T29" s="65" t="n">
        <v>212952</v>
      </c>
      <c r="U29" s="65" t="n">
        <v>20235</v>
      </c>
      <c r="V29" s="65" t="n">
        <v>0</v>
      </c>
      <c r="W29" s="62" t="n">
        <v>277225</v>
      </c>
      <c r="X29" s="65" t="n">
        <v>277225</v>
      </c>
      <c r="Y29" s="210" t="n">
        <v>0</v>
      </c>
      <c r="Z29" s="65" t="n">
        <v>135732</v>
      </c>
      <c r="AA29" s="65" t="n">
        <v>135732</v>
      </c>
      <c r="AB29" s="210" t="n">
        <v>0</v>
      </c>
      <c r="AC29" s="193" t="n">
        <v>0</v>
      </c>
      <c r="AD29" s="193" t="n">
        <v>0</v>
      </c>
    </row>
    <row r="30" customFormat="false" ht="11.1" hidden="false" customHeight="true" outlineLevel="0" collapsed="false">
      <c r="A30" s="207" t="s">
        <v>329</v>
      </c>
      <c r="B30" s="208" t="s">
        <v>330</v>
      </c>
      <c r="C30" s="209" t="s">
        <v>331</v>
      </c>
      <c r="D30" s="62" t="n">
        <v>353187</v>
      </c>
      <c r="E30" s="65" t="n">
        <v>353187</v>
      </c>
      <c r="F30" s="65" t="n">
        <v>329684</v>
      </c>
      <c r="G30" s="65" t="n">
        <v>23503</v>
      </c>
      <c r="H30" s="65" t="n">
        <v>0</v>
      </c>
      <c r="I30" s="62" t="n">
        <v>400059</v>
      </c>
      <c r="J30" s="65" t="n">
        <v>400059</v>
      </c>
      <c r="K30" s="210" t="n">
        <v>0</v>
      </c>
      <c r="L30" s="65" t="n">
        <v>200204</v>
      </c>
      <c r="M30" s="65" t="n">
        <v>200204</v>
      </c>
      <c r="N30" s="210" t="n">
        <v>0</v>
      </c>
      <c r="O30" s="207" t="s">
        <v>329</v>
      </c>
      <c r="P30" s="208" t="s">
        <v>332</v>
      </c>
      <c r="Q30" s="209" t="s">
        <v>331</v>
      </c>
      <c r="R30" s="62" t="s">
        <v>80</v>
      </c>
      <c r="S30" s="65" t="s">
        <v>80</v>
      </c>
      <c r="T30" s="65" t="s">
        <v>80</v>
      </c>
      <c r="U30" s="65" t="s">
        <v>80</v>
      </c>
      <c r="V30" s="65" t="s">
        <v>80</v>
      </c>
      <c r="W30" s="62" t="s">
        <v>80</v>
      </c>
      <c r="X30" s="65" t="s">
        <v>80</v>
      </c>
      <c r="Y30" s="210" t="s">
        <v>80</v>
      </c>
      <c r="Z30" s="65" t="s">
        <v>80</v>
      </c>
      <c r="AA30" s="65" t="s">
        <v>80</v>
      </c>
      <c r="AB30" s="210" t="s">
        <v>80</v>
      </c>
      <c r="AC30" s="193" t="n">
        <v>0</v>
      </c>
      <c r="AD30" s="193" t="s">
        <v>256</v>
      </c>
    </row>
    <row r="31" customFormat="false" ht="11.1" hidden="false" customHeight="true" outlineLevel="0" collapsed="false">
      <c r="A31" s="207" t="s">
        <v>333</v>
      </c>
      <c r="B31" s="208" t="s">
        <v>334</v>
      </c>
      <c r="C31" s="209" t="s">
        <v>335</v>
      </c>
      <c r="D31" s="62" t="n">
        <v>293768</v>
      </c>
      <c r="E31" s="65" t="n">
        <v>293768</v>
      </c>
      <c r="F31" s="65" t="n">
        <v>279844</v>
      </c>
      <c r="G31" s="65" t="n">
        <v>13924</v>
      </c>
      <c r="H31" s="65" t="n">
        <v>0</v>
      </c>
      <c r="I31" s="62" t="n">
        <v>314742</v>
      </c>
      <c r="J31" s="65" t="n">
        <v>314742</v>
      </c>
      <c r="K31" s="210" t="n">
        <v>0</v>
      </c>
      <c r="L31" s="65" t="n">
        <v>220629</v>
      </c>
      <c r="M31" s="65" t="n">
        <v>220629</v>
      </c>
      <c r="N31" s="210" t="n">
        <v>0</v>
      </c>
      <c r="O31" s="207" t="s">
        <v>333</v>
      </c>
      <c r="P31" s="208" t="s">
        <v>336</v>
      </c>
      <c r="Q31" s="209" t="s">
        <v>335</v>
      </c>
      <c r="R31" s="62" t="s">
        <v>80</v>
      </c>
      <c r="S31" s="65" t="s">
        <v>80</v>
      </c>
      <c r="T31" s="65" t="s">
        <v>80</v>
      </c>
      <c r="U31" s="65" t="s">
        <v>80</v>
      </c>
      <c r="V31" s="65" t="s">
        <v>80</v>
      </c>
      <c r="W31" s="62" t="s">
        <v>80</v>
      </c>
      <c r="X31" s="65" t="s">
        <v>80</v>
      </c>
      <c r="Y31" s="210" t="s">
        <v>80</v>
      </c>
      <c r="Z31" s="65" t="s">
        <v>80</v>
      </c>
      <c r="AA31" s="65" t="s">
        <v>80</v>
      </c>
      <c r="AB31" s="210" t="s">
        <v>80</v>
      </c>
      <c r="AC31" s="193" t="n">
        <v>0</v>
      </c>
      <c r="AD31" s="193" t="s">
        <v>256</v>
      </c>
    </row>
    <row r="32" customFormat="false" ht="11.1" hidden="false" customHeight="true" outlineLevel="0" collapsed="false">
      <c r="A32" s="207" t="s">
        <v>337</v>
      </c>
      <c r="B32" s="208" t="s">
        <v>338</v>
      </c>
      <c r="C32" s="209" t="s">
        <v>339</v>
      </c>
      <c r="D32" s="62" t="s">
        <v>81</v>
      </c>
      <c r="E32" s="65" t="s">
        <v>81</v>
      </c>
      <c r="F32" s="65" t="s">
        <v>81</v>
      </c>
      <c r="G32" s="65" t="s">
        <v>81</v>
      </c>
      <c r="H32" s="65" t="s">
        <v>81</v>
      </c>
      <c r="I32" s="62" t="s">
        <v>81</v>
      </c>
      <c r="J32" s="65" t="s">
        <v>81</v>
      </c>
      <c r="K32" s="210" t="s">
        <v>81</v>
      </c>
      <c r="L32" s="65" t="s">
        <v>81</v>
      </c>
      <c r="M32" s="65" t="s">
        <v>81</v>
      </c>
      <c r="N32" s="210" t="s">
        <v>81</v>
      </c>
      <c r="O32" s="207" t="s">
        <v>337</v>
      </c>
      <c r="P32" s="208" t="s">
        <v>340</v>
      </c>
      <c r="Q32" s="209" t="s">
        <v>339</v>
      </c>
      <c r="R32" s="62" t="s">
        <v>81</v>
      </c>
      <c r="S32" s="65" t="s">
        <v>81</v>
      </c>
      <c r="T32" s="65" t="s">
        <v>81</v>
      </c>
      <c r="U32" s="65" t="s">
        <v>81</v>
      </c>
      <c r="V32" s="65" t="s">
        <v>81</v>
      </c>
      <c r="W32" s="62" t="s">
        <v>81</v>
      </c>
      <c r="X32" s="65" t="s">
        <v>81</v>
      </c>
      <c r="Y32" s="210" t="s">
        <v>81</v>
      </c>
      <c r="Z32" s="65" t="s">
        <v>81</v>
      </c>
      <c r="AA32" s="65" t="s">
        <v>81</v>
      </c>
      <c r="AB32" s="210" t="s">
        <v>81</v>
      </c>
      <c r="AC32" s="193" t="n">
        <v>0</v>
      </c>
      <c r="AD32" s="193" t="n">
        <v>0</v>
      </c>
    </row>
    <row r="33" customFormat="false" ht="11.1" hidden="false" customHeight="true" outlineLevel="0" collapsed="false">
      <c r="A33" s="207" t="s">
        <v>341</v>
      </c>
      <c r="B33" s="208" t="s">
        <v>342</v>
      </c>
      <c r="C33" s="209" t="s">
        <v>343</v>
      </c>
      <c r="D33" s="62" t="n">
        <v>279006</v>
      </c>
      <c r="E33" s="65" t="n">
        <v>271789</v>
      </c>
      <c r="F33" s="65" t="n">
        <v>241494</v>
      </c>
      <c r="G33" s="65" t="n">
        <v>30295</v>
      </c>
      <c r="H33" s="65" t="n">
        <v>7217</v>
      </c>
      <c r="I33" s="62" t="n">
        <v>361638</v>
      </c>
      <c r="J33" s="65" t="n">
        <v>351802</v>
      </c>
      <c r="K33" s="210" t="n">
        <v>9836</v>
      </c>
      <c r="L33" s="65" t="n">
        <v>135754</v>
      </c>
      <c r="M33" s="65" t="n">
        <v>133077</v>
      </c>
      <c r="N33" s="210" t="n">
        <v>2677</v>
      </c>
      <c r="O33" s="207" t="s">
        <v>341</v>
      </c>
      <c r="P33" s="208" t="s">
        <v>344</v>
      </c>
      <c r="Q33" s="209" t="s">
        <v>343</v>
      </c>
      <c r="R33" s="62" t="n">
        <v>354767</v>
      </c>
      <c r="S33" s="65" t="n">
        <v>343036</v>
      </c>
      <c r="T33" s="65" t="n">
        <v>303644</v>
      </c>
      <c r="U33" s="65" t="n">
        <v>39392</v>
      </c>
      <c r="V33" s="65" t="n">
        <v>11731</v>
      </c>
      <c r="W33" s="62" t="n">
        <v>375450</v>
      </c>
      <c r="X33" s="65" t="n">
        <v>363619</v>
      </c>
      <c r="Y33" s="210" t="n">
        <v>11831</v>
      </c>
      <c r="Z33" s="65" t="n">
        <v>230793</v>
      </c>
      <c r="AA33" s="65" t="n">
        <v>219659</v>
      </c>
      <c r="AB33" s="210" t="n">
        <v>11134</v>
      </c>
      <c r="AC33" s="193" t="n">
        <v>0</v>
      </c>
      <c r="AD33" s="193" t="n">
        <v>0</v>
      </c>
    </row>
    <row r="34" customFormat="false" ht="11.1" hidden="false" customHeight="true" outlineLevel="0" collapsed="false">
      <c r="A34" s="207" t="s">
        <v>345</v>
      </c>
      <c r="B34" s="208" t="s">
        <v>346</v>
      </c>
      <c r="C34" s="209" t="s">
        <v>347</v>
      </c>
      <c r="D34" s="62" t="n">
        <v>417343</v>
      </c>
      <c r="E34" s="65" t="n">
        <v>272810</v>
      </c>
      <c r="F34" s="65" t="n">
        <v>253794</v>
      </c>
      <c r="G34" s="65" t="n">
        <v>19016</v>
      </c>
      <c r="H34" s="65" t="n">
        <v>144533</v>
      </c>
      <c r="I34" s="62" t="n">
        <v>489298</v>
      </c>
      <c r="J34" s="65" t="n">
        <v>311084</v>
      </c>
      <c r="K34" s="210" t="n">
        <v>178214</v>
      </c>
      <c r="L34" s="65" t="n">
        <v>211833</v>
      </c>
      <c r="M34" s="65" t="n">
        <v>163495</v>
      </c>
      <c r="N34" s="210" t="n">
        <v>48338</v>
      </c>
      <c r="O34" s="207" t="s">
        <v>345</v>
      </c>
      <c r="P34" s="208" t="s">
        <v>348</v>
      </c>
      <c r="Q34" s="209" t="s">
        <v>347</v>
      </c>
      <c r="R34" s="62" t="n">
        <v>417343</v>
      </c>
      <c r="S34" s="65" t="n">
        <v>272810</v>
      </c>
      <c r="T34" s="65" t="n">
        <v>253794</v>
      </c>
      <c r="U34" s="65" t="n">
        <v>19016</v>
      </c>
      <c r="V34" s="65" t="n">
        <v>144533</v>
      </c>
      <c r="W34" s="62" t="n">
        <v>489298</v>
      </c>
      <c r="X34" s="65" t="n">
        <v>311084</v>
      </c>
      <c r="Y34" s="210" t="n">
        <v>178214</v>
      </c>
      <c r="Z34" s="65" t="n">
        <v>211833</v>
      </c>
      <c r="AA34" s="65" t="n">
        <v>163495</v>
      </c>
      <c r="AB34" s="210" t="n">
        <v>48338</v>
      </c>
      <c r="AC34" s="193" t="n">
        <v>0</v>
      </c>
      <c r="AD34" s="193" t="n">
        <v>0</v>
      </c>
    </row>
    <row r="35" customFormat="false" ht="11.1" hidden="false" customHeight="true" outlineLevel="0" collapsed="false">
      <c r="A35" s="207" t="s">
        <v>349</v>
      </c>
      <c r="B35" s="208" t="s">
        <v>350</v>
      </c>
      <c r="C35" s="209" t="s">
        <v>351</v>
      </c>
      <c r="D35" s="62" t="n">
        <v>289322</v>
      </c>
      <c r="E35" s="65" t="n">
        <v>287677</v>
      </c>
      <c r="F35" s="65" t="n">
        <v>256183</v>
      </c>
      <c r="G35" s="65" t="n">
        <v>31494</v>
      </c>
      <c r="H35" s="65" t="n">
        <v>1645</v>
      </c>
      <c r="I35" s="62" t="n">
        <v>316245</v>
      </c>
      <c r="J35" s="65" t="n">
        <v>314144</v>
      </c>
      <c r="K35" s="210" t="n">
        <v>2101</v>
      </c>
      <c r="L35" s="65" t="n">
        <v>192071</v>
      </c>
      <c r="M35" s="65" t="n">
        <v>192071</v>
      </c>
      <c r="N35" s="210" t="n">
        <v>0</v>
      </c>
      <c r="O35" s="207" t="s">
        <v>349</v>
      </c>
      <c r="P35" s="208" t="s">
        <v>352</v>
      </c>
      <c r="Q35" s="209" t="s">
        <v>351</v>
      </c>
      <c r="R35" s="62" t="n">
        <v>300452</v>
      </c>
      <c r="S35" s="65" t="n">
        <v>298095</v>
      </c>
      <c r="T35" s="65" t="n">
        <v>270113</v>
      </c>
      <c r="U35" s="65" t="n">
        <v>27982</v>
      </c>
      <c r="V35" s="65" t="n">
        <v>2357</v>
      </c>
      <c r="W35" s="62" t="n">
        <v>325764</v>
      </c>
      <c r="X35" s="65" t="n">
        <v>322817</v>
      </c>
      <c r="Y35" s="210" t="n">
        <v>2947</v>
      </c>
      <c r="Z35" s="65" t="n">
        <v>199380</v>
      </c>
      <c r="AA35" s="65" t="n">
        <v>199380</v>
      </c>
      <c r="AB35" s="210" t="n">
        <v>0</v>
      </c>
      <c r="AC35" s="193" t="n">
        <v>0</v>
      </c>
      <c r="AD35" s="193" t="n">
        <v>0</v>
      </c>
    </row>
    <row r="36" customFormat="false" ht="11.1" hidden="false" customHeight="true" outlineLevel="0" collapsed="false">
      <c r="A36" s="207" t="s">
        <v>353</v>
      </c>
      <c r="B36" s="208" t="s">
        <v>354</v>
      </c>
      <c r="C36" s="209" t="s">
        <v>355</v>
      </c>
      <c r="D36" s="62" t="n">
        <v>396032</v>
      </c>
      <c r="E36" s="65" t="n">
        <v>385362</v>
      </c>
      <c r="F36" s="65" t="n">
        <v>369578</v>
      </c>
      <c r="G36" s="65" t="n">
        <v>15784</v>
      </c>
      <c r="H36" s="65" t="n">
        <v>10670</v>
      </c>
      <c r="I36" s="62" t="n">
        <v>422444</v>
      </c>
      <c r="J36" s="65" t="n">
        <v>410608</v>
      </c>
      <c r="K36" s="210" t="n">
        <v>11836</v>
      </c>
      <c r="L36" s="65" t="n">
        <v>221813</v>
      </c>
      <c r="M36" s="65" t="n">
        <v>218831</v>
      </c>
      <c r="N36" s="210" t="n">
        <v>2982</v>
      </c>
      <c r="O36" s="207" t="s">
        <v>353</v>
      </c>
      <c r="P36" s="208" t="s">
        <v>356</v>
      </c>
      <c r="Q36" s="209" t="s">
        <v>355</v>
      </c>
      <c r="R36" s="62" t="n">
        <v>393545</v>
      </c>
      <c r="S36" s="65" t="n">
        <v>390549</v>
      </c>
      <c r="T36" s="65" t="n">
        <v>375738</v>
      </c>
      <c r="U36" s="65" t="n">
        <v>14811</v>
      </c>
      <c r="V36" s="65" t="n">
        <v>2996</v>
      </c>
      <c r="W36" s="62" t="n">
        <v>420611</v>
      </c>
      <c r="X36" s="65" t="n">
        <v>417625</v>
      </c>
      <c r="Y36" s="210" t="n">
        <v>2986</v>
      </c>
      <c r="Z36" s="65" t="n">
        <v>219754</v>
      </c>
      <c r="AA36" s="65" t="n">
        <v>216699</v>
      </c>
      <c r="AB36" s="210" t="n">
        <v>3055</v>
      </c>
      <c r="AC36" s="193" t="n">
        <v>0</v>
      </c>
      <c r="AD36" s="193" t="n">
        <v>0</v>
      </c>
    </row>
    <row r="37" customFormat="false" ht="11.1" hidden="false" customHeight="true" outlineLevel="0" collapsed="false">
      <c r="A37" s="207" t="s">
        <v>357</v>
      </c>
      <c r="B37" s="208" t="s">
        <v>358</v>
      </c>
      <c r="C37" s="209" t="s">
        <v>359</v>
      </c>
      <c r="D37" s="62" t="n">
        <v>266102</v>
      </c>
      <c r="E37" s="65" t="n">
        <v>266102</v>
      </c>
      <c r="F37" s="65" t="n">
        <v>262068</v>
      </c>
      <c r="G37" s="65" t="n">
        <v>4034</v>
      </c>
      <c r="H37" s="65" t="n">
        <v>0</v>
      </c>
      <c r="I37" s="62" t="n">
        <v>279201</v>
      </c>
      <c r="J37" s="65" t="n">
        <v>279201</v>
      </c>
      <c r="K37" s="210" t="n">
        <v>0</v>
      </c>
      <c r="L37" s="65" t="n">
        <v>218324</v>
      </c>
      <c r="M37" s="65" t="n">
        <v>218324</v>
      </c>
      <c r="N37" s="210" t="n">
        <v>0</v>
      </c>
      <c r="O37" s="207" t="s">
        <v>357</v>
      </c>
      <c r="P37" s="208" t="s">
        <v>360</v>
      </c>
      <c r="Q37" s="209" t="s">
        <v>359</v>
      </c>
      <c r="R37" s="62" t="s">
        <v>80</v>
      </c>
      <c r="S37" s="65" t="s">
        <v>80</v>
      </c>
      <c r="T37" s="65" t="s">
        <v>80</v>
      </c>
      <c r="U37" s="65" t="s">
        <v>80</v>
      </c>
      <c r="V37" s="65" t="s">
        <v>80</v>
      </c>
      <c r="W37" s="62" t="s">
        <v>80</v>
      </c>
      <c r="X37" s="65" t="s">
        <v>80</v>
      </c>
      <c r="Y37" s="210" t="s">
        <v>80</v>
      </c>
      <c r="Z37" s="65" t="s">
        <v>80</v>
      </c>
      <c r="AA37" s="65" t="s">
        <v>80</v>
      </c>
      <c r="AB37" s="210" t="s">
        <v>80</v>
      </c>
      <c r="AC37" s="193" t="n">
        <v>0</v>
      </c>
      <c r="AD37" s="193" t="s">
        <v>256</v>
      </c>
    </row>
    <row r="38" customFormat="false" ht="11.1" hidden="false" customHeight="true" outlineLevel="0" collapsed="false">
      <c r="A38" s="207" t="s">
        <v>361</v>
      </c>
      <c r="B38" s="208" t="s">
        <v>362</v>
      </c>
      <c r="C38" s="209" t="s">
        <v>363</v>
      </c>
      <c r="D38" s="62" t="s">
        <v>80</v>
      </c>
      <c r="E38" s="65" t="s">
        <v>80</v>
      </c>
      <c r="F38" s="65" t="s">
        <v>80</v>
      </c>
      <c r="G38" s="65" t="s">
        <v>80</v>
      </c>
      <c r="H38" s="65" t="s">
        <v>80</v>
      </c>
      <c r="I38" s="62" t="s">
        <v>80</v>
      </c>
      <c r="J38" s="65" t="s">
        <v>80</v>
      </c>
      <c r="K38" s="210" t="s">
        <v>80</v>
      </c>
      <c r="L38" s="65" t="s">
        <v>80</v>
      </c>
      <c r="M38" s="65" t="s">
        <v>80</v>
      </c>
      <c r="N38" s="210" t="s">
        <v>80</v>
      </c>
      <c r="O38" s="207" t="s">
        <v>361</v>
      </c>
      <c r="P38" s="208" t="s">
        <v>364</v>
      </c>
      <c r="Q38" s="209" t="s">
        <v>363</v>
      </c>
      <c r="R38" s="62" t="s">
        <v>80</v>
      </c>
      <c r="S38" s="65" t="s">
        <v>80</v>
      </c>
      <c r="T38" s="65" t="s">
        <v>80</v>
      </c>
      <c r="U38" s="65" t="s">
        <v>80</v>
      </c>
      <c r="V38" s="65" t="s">
        <v>80</v>
      </c>
      <c r="W38" s="62" t="s">
        <v>80</v>
      </c>
      <c r="X38" s="65" t="s">
        <v>80</v>
      </c>
      <c r="Y38" s="210" t="s">
        <v>80</v>
      </c>
      <c r="Z38" s="65" t="s">
        <v>80</v>
      </c>
      <c r="AA38" s="65" t="s">
        <v>80</v>
      </c>
      <c r="AB38" s="210" t="s">
        <v>80</v>
      </c>
      <c r="AC38" s="193" t="s">
        <v>256</v>
      </c>
      <c r="AD38" s="193" t="s">
        <v>256</v>
      </c>
    </row>
    <row r="39" customFormat="false" ht="11.1" hidden="false" customHeight="true" outlineLevel="0" collapsed="false">
      <c r="A39" s="207" t="s">
        <v>365</v>
      </c>
      <c r="B39" s="208" t="s">
        <v>366</v>
      </c>
      <c r="C39" s="209" t="s">
        <v>367</v>
      </c>
      <c r="D39" s="62" t="n">
        <v>356780</v>
      </c>
      <c r="E39" s="65" t="n">
        <v>356695</v>
      </c>
      <c r="F39" s="65" t="n">
        <v>315958</v>
      </c>
      <c r="G39" s="65" t="n">
        <v>40737</v>
      </c>
      <c r="H39" s="65" t="n">
        <v>85</v>
      </c>
      <c r="I39" s="62" t="n">
        <v>390962</v>
      </c>
      <c r="J39" s="65" t="n">
        <v>390863</v>
      </c>
      <c r="K39" s="210" t="n">
        <v>99</v>
      </c>
      <c r="L39" s="65" t="n">
        <v>175151</v>
      </c>
      <c r="M39" s="65" t="n">
        <v>175142</v>
      </c>
      <c r="N39" s="210" t="n">
        <v>9</v>
      </c>
      <c r="O39" s="207" t="s">
        <v>365</v>
      </c>
      <c r="P39" s="208" t="s">
        <v>368</v>
      </c>
      <c r="Q39" s="209" t="s">
        <v>367</v>
      </c>
      <c r="R39" s="62" t="n">
        <v>369669</v>
      </c>
      <c r="S39" s="65" t="n">
        <v>369577</v>
      </c>
      <c r="T39" s="65" t="n">
        <v>326143</v>
      </c>
      <c r="U39" s="65" t="n">
        <v>43434</v>
      </c>
      <c r="V39" s="65" t="n">
        <v>92</v>
      </c>
      <c r="W39" s="62" t="n">
        <v>401182</v>
      </c>
      <c r="X39" s="65" t="n">
        <v>401077</v>
      </c>
      <c r="Y39" s="210" t="n">
        <v>105</v>
      </c>
      <c r="Z39" s="65" t="n">
        <v>185287</v>
      </c>
      <c r="AA39" s="65" t="n">
        <v>185276</v>
      </c>
      <c r="AB39" s="210" t="n">
        <v>11</v>
      </c>
      <c r="AC39" s="193" t="n">
        <v>0</v>
      </c>
      <c r="AD39" s="193" t="n">
        <v>0</v>
      </c>
    </row>
    <row r="40" customFormat="false" ht="11.1" hidden="false" customHeight="true" outlineLevel="0" collapsed="false">
      <c r="A40" s="207" t="s">
        <v>369</v>
      </c>
      <c r="B40" s="208" t="s">
        <v>370</v>
      </c>
      <c r="C40" s="209" t="s">
        <v>371</v>
      </c>
      <c r="D40" s="62" t="n">
        <v>180681</v>
      </c>
      <c r="E40" s="65" t="n">
        <v>180681</v>
      </c>
      <c r="F40" s="65" t="n">
        <v>173772</v>
      </c>
      <c r="G40" s="65" t="n">
        <v>6909</v>
      </c>
      <c r="H40" s="65" t="n">
        <v>0</v>
      </c>
      <c r="I40" s="62" t="n">
        <v>243818</v>
      </c>
      <c r="J40" s="65" t="n">
        <v>243818</v>
      </c>
      <c r="K40" s="210" t="n">
        <v>0</v>
      </c>
      <c r="L40" s="65" t="n">
        <v>119045</v>
      </c>
      <c r="M40" s="65" t="n">
        <v>119045</v>
      </c>
      <c r="N40" s="210" t="n">
        <v>0</v>
      </c>
      <c r="O40" s="207" t="s">
        <v>369</v>
      </c>
      <c r="P40" s="208" t="s">
        <v>372</v>
      </c>
      <c r="Q40" s="209" t="s">
        <v>371</v>
      </c>
      <c r="R40" s="62" t="s">
        <v>80</v>
      </c>
      <c r="S40" s="65" t="s">
        <v>80</v>
      </c>
      <c r="T40" s="65" t="s">
        <v>80</v>
      </c>
      <c r="U40" s="65" t="s">
        <v>80</v>
      </c>
      <c r="V40" s="65" t="s">
        <v>80</v>
      </c>
      <c r="W40" s="62" t="s">
        <v>80</v>
      </c>
      <c r="X40" s="65" t="s">
        <v>80</v>
      </c>
      <c r="Y40" s="210" t="s">
        <v>80</v>
      </c>
      <c r="Z40" s="65" t="s">
        <v>80</v>
      </c>
      <c r="AA40" s="65" t="s">
        <v>80</v>
      </c>
      <c r="AB40" s="210" t="s">
        <v>80</v>
      </c>
      <c r="AC40" s="193" t="n">
        <v>0</v>
      </c>
      <c r="AD40" s="193" t="s">
        <v>256</v>
      </c>
    </row>
    <row r="41" customFormat="false" ht="11.1" hidden="false" customHeight="true" outlineLevel="0" collapsed="false">
      <c r="A41" s="207" t="s">
        <v>373</v>
      </c>
      <c r="B41" s="208" t="s">
        <v>374</v>
      </c>
      <c r="C41" s="221" t="s">
        <v>375</v>
      </c>
      <c r="D41" s="62" t="n">
        <v>350622</v>
      </c>
      <c r="E41" s="65" t="n">
        <v>350482</v>
      </c>
      <c r="F41" s="65" t="n">
        <v>329684</v>
      </c>
      <c r="G41" s="65" t="n">
        <v>20798</v>
      </c>
      <c r="H41" s="65" t="n">
        <v>140</v>
      </c>
      <c r="I41" s="62" t="n">
        <v>376741</v>
      </c>
      <c r="J41" s="65" t="n">
        <v>376595</v>
      </c>
      <c r="K41" s="210" t="n">
        <v>146</v>
      </c>
      <c r="L41" s="65" t="n">
        <v>194214</v>
      </c>
      <c r="M41" s="65" t="n">
        <v>194110</v>
      </c>
      <c r="N41" s="210" t="n">
        <v>104</v>
      </c>
      <c r="O41" s="207" t="s">
        <v>373</v>
      </c>
      <c r="P41" s="208" t="s">
        <v>376</v>
      </c>
      <c r="Q41" s="221" t="s">
        <v>375</v>
      </c>
      <c r="R41" s="62" t="n">
        <v>378575</v>
      </c>
      <c r="S41" s="65" t="n">
        <v>378397</v>
      </c>
      <c r="T41" s="65" t="n">
        <v>351908</v>
      </c>
      <c r="U41" s="65" t="n">
        <v>26489</v>
      </c>
      <c r="V41" s="65" t="n">
        <v>178</v>
      </c>
      <c r="W41" s="62" t="n">
        <v>403816</v>
      </c>
      <c r="X41" s="65" t="n">
        <v>403631</v>
      </c>
      <c r="Y41" s="210" t="n">
        <v>185</v>
      </c>
      <c r="Z41" s="65" t="n">
        <v>223853</v>
      </c>
      <c r="AA41" s="65" t="n">
        <v>223717</v>
      </c>
      <c r="AB41" s="210" t="n">
        <v>136</v>
      </c>
      <c r="AC41" s="193" t="n">
        <v>0</v>
      </c>
      <c r="AD41" s="193" t="n">
        <v>0</v>
      </c>
    </row>
    <row r="42" customFormat="false" ht="11.1" hidden="false" customHeight="true" outlineLevel="0" collapsed="false">
      <c r="A42" s="207" t="s">
        <v>377</v>
      </c>
      <c r="B42" s="208" t="s">
        <v>378</v>
      </c>
      <c r="C42" s="209" t="s">
        <v>379</v>
      </c>
      <c r="D42" s="62" t="n">
        <v>282083</v>
      </c>
      <c r="E42" s="65" t="n">
        <v>281007</v>
      </c>
      <c r="F42" s="65" t="n">
        <v>271020</v>
      </c>
      <c r="G42" s="65" t="n">
        <v>9987</v>
      </c>
      <c r="H42" s="65" t="n">
        <v>1076</v>
      </c>
      <c r="I42" s="62" t="n">
        <v>329557</v>
      </c>
      <c r="J42" s="65" t="n">
        <v>328171</v>
      </c>
      <c r="K42" s="210" t="n">
        <v>1386</v>
      </c>
      <c r="L42" s="65" t="n">
        <v>184156</v>
      </c>
      <c r="M42" s="65" t="n">
        <v>183719</v>
      </c>
      <c r="N42" s="210" t="n">
        <v>437</v>
      </c>
      <c r="O42" s="207" t="s">
        <v>377</v>
      </c>
      <c r="P42" s="208" t="s">
        <v>380</v>
      </c>
      <c r="Q42" s="209" t="s">
        <v>379</v>
      </c>
      <c r="R42" s="62" t="n">
        <v>311490</v>
      </c>
      <c r="S42" s="65" t="n">
        <v>310686</v>
      </c>
      <c r="T42" s="65" t="n">
        <v>297374</v>
      </c>
      <c r="U42" s="65" t="n">
        <v>13312</v>
      </c>
      <c r="V42" s="65" t="n">
        <v>804</v>
      </c>
      <c r="W42" s="62" t="n">
        <v>356538</v>
      </c>
      <c r="X42" s="65" t="n">
        <v>355483</v>
      </c>
      <c r="Y42" s="210" t="n">
        <v>1055</v>
      </c>
      <c r="Z42" s="65" t="n">
        <v>205552</v>
      </c>
      <c r="AA42" s="65" t="n">
        <v>205339</v>
      </c>
      <c r="AB42" s="210" t="n">
        <v>213</v>
      </c>
      <c r="AC42" s="193" t="n">
        <v>0</v>
      </c>
      <c r="AD42" s="193" t="n">
        <v>0</v>
      </c>
    </row>
    <row r="43" customFormat="false" ht="11.1" hidden="false" customHeight="true" outlineLevel="0" collapsed="false">
      <c r="A43" s="207" t="s">
        <v>381</v>
      </c>
      <c r="B43" s="208" t="s">
        <v>382</v>
      </c>
      <c r="C43" s="209" t="s">
        <v>383</v>
      </c>
      <c r="D43" s="62" t="n">
        <v>158248</v>
      </c>
      <c r="E43" s="65" t="n">
        <v>157632</v>
      </c>
      <c r="F43" s="65" t="n">
        <v>152816</v>
      </c>
      <c r="G43" s="65" t="n">
        <v>4816</v>
      </c>
      <c r="H43" s="65" t="n">
        <v>616</v>
      </c>
      <c r="I43" s="62" t="n">
        <v>250649</v>
      </c>
      <c r="J43" s="65" t="n">
        <v>249416</v>
      </c>
      <c r="K43" s="210" t="n">
        <v>1233</v>
      </c>
      <c r="L43" s="65" t="n">
        <v>98260</v>
      </c>
      <c r="M43" s="65" t="n">
        <v>98044</v>
      </c>
      <c r="N43" s="210" t="n">
        <v>216</v>
      </c>
      <c r="O43" s="207" t="s">
        <v>381</v>
      </c>
      <c r="P43" s="208" t="s">
        <v>384</v>
      </c>
      <c r="Q43" s="209" t="s">
        <v>383</v>
      </c>
      <c r="R43" s="62" t="n">
        <v>146815</v>
      </c>
      <c r="S43" s="65" t="n">
        <v>145652</v>
      </c>
      <c r="T43" s="65" t="n">
        <v>141136</v>
      </c>
      <c r="U43" s="65" t="n">
        <v>4516</v>
      </c>
      <c r="V43" s="65" t="n">
        <v>1163</v>
      </c>
      <c r="W43" s="62" t="n">
        <v>241937</v>
      </c>
      <c r="X43" s="65" t="n">
        <v>238271</v>
      </c>
      <c r="Y43" s="210" t="n">
        <v>3666</v>
      </c>
      <c r="Z43" s="65" t="n">
        <v>102774</v>
      </c>
      <c r="AA43" s="65" t="n">
        <v>102770</v>
      </c>
      <c r="AB43" s="210" t="n">
        <v>4</v>
      </c>
      <c r="AC43" s="193" t="n">
        <v>0</v>
      </c>
      <c r="AD43" s="193" t="n">
        <v>0</v>
      </c>
    </row>
    <row r="44" customFormat="false" ht="11.1" hidden="false" customHeight="true" outlineLevel="0" collapsed="false">
      <c r="A44" s="212" t="s">
        <v>385</v>
      </c>
      <c r="B44" s="213" t="s">
        <v>386</v>
      </c>
      <c r="C44" s="214" t="s">
        <v>387</v>
      </c>
      <c r="D44" s="62" t="n">
        <v>178773</v>
      </c>
      <c r="E44" s="65" t="n">
        <v>178773</v>
      </c>
      <c r="F44" s="65" t="n">
        <v>168779</v>
      </c>
      <c r="G44" s="65" t="n">
        <v>9994</v>
      </c>
      <c r="H44" s="65" t="n">
        <v>0</v>
      </c>
      <c r="I44" s="62" t="n">
        <v>226956</v>
      </c>
      <c r="J44" s="65" t="n">
        <v>226956</v>
      </c>
      <c r="K44" s="210" t="n">
        <v>0</v>
      </c>
      <c r="L44" s="65" t="n">
        <v>140680</v>
      </c>
      <c r="M44" s="65" t="n">
        <v>140680</v>
      </c>
      <c r="N44" s="210" t="n">
        <v>0</v>
      </c>
      <c r="O44" s="212" t="s">
        <v>385</v>
      </c>
      <c r="P44" s="213" t="s">
        <v>388</v>
      </c>
      <c r="Q44" s="214" t="s">
        <v>387</v>
      </c>
      <c r="R44" s="62" t="n">
        <v>157807</v>
      </c>
      <c r="S44" s="65" t="n">
        <v>157807</v>
      </c>
      <c r="T44" s="65" t="n">
        <v>146545</v>
      </c>
      <c r="U44" s="65" t="n">
        <v>11262</v>
      </c>
      <c r="V44" s="65" t="n">
        <v>0</v>
      </c>
      <c r="W44" s="62" t="n">
        <v>209489</v>
      </c>
      <c r="X44" s="65" t="n">
        <v>209489</v>
      </c>
      <c r="Y44" s="210" t="n">
        <v>0</v>
      </c>
      <c r="Z44" s="65" t="n">
        <v>121818</v>
      </c>
      <c r="AA44" s="65" t="n">
        <v>121818</v>
      </c>
      <c r="AB44" s="210" t="n">
        <v>0</v>
      </c>
      <c r="AC44" s="193" t="n">
        <v>0</v>
      </c>
      <c r="AD44" s="193" t="n">
        <v>0</v>
      </c>
    </row>
    <row r="45" customFormat="false" ht="11.1" hidden="false" customHeight="true" outlineLevel="0" collapsed="false">
      <c r="A45" s="222" t="s">
        <v>389</v>
      </c>
      <c r="B45" s="223" t="s">
        <v>390</v>
      </c>
      <c r="C45" s="221" t="s">
        <v>391</v>
      </c>
      <c r="D45" s="62" t="n">
        <v>96078</v>
      </c>
      <c r="E45" s="65" t="n">
        <v>95799</v>
      </c>
      <c r="F45" s="65" t="n">
        <v>92453</v>
      </c>
      <c r="G45" s="65" t="n">
        <v>3346</v>
      </c>
      <c r="H45" s="65" t="n">
        <v>279</v>
      </c>
      <c r="I45" s="62" t="n">
        <v>128989</v>
      </c>
      <c r="J45" s="65" t="n">
        <v>128972</v>
      </c>
      <c r="K45" s="210" t="n">
        <v>17</v>
      </c>
      <c r="L45" s="65" t="n">
        <v>77248</v>
      </c>
      <c r="M45" s="65" t="n">
        <v>76820</v>
      </c>
      <c r="N45" s="210" t="n">
        <v>428</v>
      </c>
      <c r="O45" s="222" t="s">
        <v>389</v>
      </c>
      <c r="P45" s="223" t="s">
        <v>392</v>
      </c>
      <c r="Q45" s="221" t="s">
        <v>391</v>
      </c>
      <c r="R45" s="62" t="n">
        <v>86671</v>
      </c>
      <c r="S45" s="65" t="n">
        <v>86671</v>
      </c>
      <c r="T45" s="65" t="n">
        <v>82545</v>
      </c>
      <c r="U45" s="65" t="n">
        <v>4126</v>
      </c>
      <c r="V45" s="65" t="n">
        <v>0</v>
      </c>
      <c r="W45" s="62" t="n">
        <v>103407</v>
      </c>
      <c r="X45" s="65" t="n">
        <v>103407</v>
      </c>
      <c r="Y45" s="210" t="n">
        <v>0</v>
      </c>
      <c r="Z45" s="65" t="n">
        <v>73784</v>
      </c>
      <c r="AA45" s="65" t="n">
        <v>73784</v>
      </c>
      <c r="AB45" s="210" t="n">
        <v>0</v>
      </c>
      <c r="AC45" s="193" t="n">
        <v>0</v>
      </c>
      <c r="AD45" s="193" t="n">
        <v>0</v>
      </c>
    </row>
    <row r="46" customFormat="false" ht="11.1" hidden="false" customHeight="true" outlineLevel="0" collapsed="false">
      <c r="A46" s="207" t="s">
        <v>393</v>
      </c>
      <c r="B46" s="208" t="s">
        <v>394</v>
      </c>
      <c r="C46" s="209" t="s">
        <v>395</v>
      </c>
      <c r="D46" s="62" t="n">
        <v>292559</v>
      </c>
      <c r="E46" s="65" t="n">
        <v>292559</v>
      </c>
      <c r="F46" s="65" t="n">
        <v>278378</v>
      </c>
      <c r="G46" s="65" t="n">
        <v>14181</v>
      </c>
      <c r="H46" s="65" t="n">
        <v>0</v>
      </c>
      <c r="I46" s="62" t="n">
        <v>511429</v>
      </c>
      <c r="J46" s="65" t="n">
        <v>511429</v>
      </c>
      <c r="K46" s="210" t="n">
        <v>0</v>
      </c>
      <c r="L46" s="65" t="n">
        <v>233602</v>
      </c>
      <c r="M46" s="65" t="n">
        <v>233602</v>
      </c>
      <c r="N46" s="210" t="n">
        <v>0</v>
      </c>
      <c r="O46" s="207" t="s">
        <v>393</v>
      </c>
      <c r="P46" s="208" t="s">
        <v>396</v>
      </c>
      <c r="Q46" s="209" t="s">
        <v>395</v>
      </c>
      <c r="R46" s="62" t="n">
        <v>350660</v>
      </c>
      <c r="S46" s="65" t="n">
        <v>350660</v>
      </c>
      <c r="T46" s="65" t="n">
        <v>330763</v>
      </c>
      <c r="U46" s="65" t="n">
        <v>19897</v>
      </c>
      <c r="V46" s="65" t="n">
        <v>0</v>
      </c>
      <c r="W46" s="62" t="n">
        <v>498670</v>
      </c>
      <c r="X46" s="65" t="n">
        <v>498670</v>
      </c>
      <c r="Y46" s="210" t="n">
        <v>0</v>
      </c>
      <c r="Z46" s="65" t="n">
        <v>290167</v>
      </c>
      <c r="AA46" s="65" t="n">
        <v>290167</v>
      </c>
      <c r="AB46" s="210" t="n">
        <v>0</v>
      </c>
      <c r="AC46" s="193" t="n">
        <v>0</v>
      </c>
      <c r="AD46" s="193" t="n">
        <v>0</v>
      </c>
    </row>
    <row r="47" customFormat="false" ht="11.1" hidden="false" customHeight="true" outlineLevel="0" collapsed="false">
      <c r="A47" s="207" t="s">
        <v>397</v>
      </c>
      <c r="B47" s="208" t="s">
        <v>398</v>
      </c>
      <c r="C47" s="221" t="s">
        <v>399</v>
      </c>
      <c r="D47" s="62" t="n">
        <v>206025</v>
      </c>
      <c r="E47" s="65" t="n">
        <v>190797</v>
      </c>
      <c r="F47" s="65" t="n">
        <v>180432</v>
      </c>
      <c r="G47" s="65" t="n">
        <v>10365</v>
      </c>
      <c r="H47" s="65" t="n">
        <v>15228</v>
      </c>
      <c r="I47" s="62" t="n">
        <v>311059</v>
      </c>
      <c r="J47" s="65" t="n">
        <v>303547</v>
      </c>
      <c r="K47" s="210" t="n">
        <v>7512</v>
      </c>
      <c r="L47" s="65" t="n">
        <v>172765</v>
      </c>
      <c r="M47" s="65" t="n">
        <v>155094</v>
      </c>
      <c r="N47" s="210" t="n">
        <v>17671</v>
      </c>
      <c r="O47" s="207" t="s">
        <v>397</v>
      </c>
      <c r="P47" s="208" t="s">
        <v>400</v>
      </c>
      <c r="Q47" s="221" t="s">
        <v>399</v>
      </c>
      <c r="R47" s="62" t="n">
        <v>236176</v>
      </c>
      <c r="S47" s="65" t="n">
        <v>211419</v>
      </c>
      <c r="T47" s="65" t="n">
        <v>199938</v>
      </c>
      <c r="U47" s="65" t="n">
        <v>11481</v>
      </c>
      <c r="V47" s="65" t="n">
        <v>24757</v>
      </c>
      <c r="W47" s="62" t="n">
        <v>339776</v>
      </c>
      <c r="X47" s="65" t="n">
        <v>328435</v>
      </c>
      <c r="Y47" s="210" t="n">
        <v>11341</v>
      </c>
      <c r="Z47" s="65" t="n">
        <v>199966</v>
      </c>
      <c r="AA47" s="65" t="n">
        <v>170520</v>
      </c>
      <c r="AB47" s="210" t="n">
        <v>29446</v>
      </c>
      <c r="AC47" s="193" t="n">
        <v>0</v>
      </c>
      <c r="AD47" s="193" t="n">
        <v>0</v>
      </c>
    </row>
    <row r="48" customFormat="false" ht="11.1" hidden="false" customHeight="true" outlineLevel="0" collapsed="false">
      <c r="A48" s="224" t="s">
        <v>401</v>
      </c>
      <c r="B48" s="225" t="s">
        <v>402</v>
      </c>
      <c r="C48" s="226" t="s">
        <v>403</v>
      </c>
      <c r="D48" s="78" t="n">
        <v>208313</v>
      </c>
      <c r="E48" s="80" t="n">
        <v>197184</v>
      </c>
      <c r="F48" s="80" t="n">
        <v>188186</v>
      </c>
      <c r="G48" s="80" t="n">
        <v>8998</v>
      </c>
      <c r="H48" s="80" t="n">
        <v>11129</v>
      </c>
      <c r="I48" s="78" t="n">
        <v>243778</v>
      </c>
      <c r="J48" s="80" t="n">
        <v>227582</v>
      </c>
      <c r="K48" s="227" t="n">
        <v>16196</v>
      </c>
      <c r="L48" s="80" t="n">
        <v>143359</v>
      </c>
      <c r="M48" s="80" t="n">
        <v>141511</v>
      </c>
      <c r="N48" s="227" t="n">
        <v>1848</v>
      </c>
      <c r="O48" s="224" t="s">
        <v>401</v>
      </c>
      <c r="P48" s="225" t="s">
        <v>404</v>
      </c>
      <c r="Q48" s="226" t="s">
        <v>403</v>
      </c>
      <c r="R48" s="78" t="n">
        <v>180217</v>
      </c>
      <c r="S48" s="80" t="n">
        <v>173393</v>
      </c>
      <c r="T48" s="80" t="n">
        <v>163958</v>
      </c>
      <c r="U48" s="80" t="n">
        <v>9435</v>
      </c>
      <c r="V48" s="80" t="n">
        <v>6824</v>
      </c>
      <c r="W48" s="78" t="n">
        <v>233625</v>
      </c>
      <c r="X48" s="80" t="n">
        <v>221225</v>
      </c>
      <c r="Y48" s="227" t="n">
        <v>12400</v>
      </c>
      <c r="Z48" s="80" t="n">
        <v>126976</v>
      </c>
      <c r="AA48" s="80" t="n">
        <v>125710</v>
      </c>
      <c r="AB48" s="227" t="n">
        <v>1266</v>
      </c>
      <c r="AC48" s="193" t="n">
        <v>0</v>
      </c>
      <c r="AD48" s="193" t="n">
        <v>0</v>
      </c>
    </row>
    <row r="49" customFormat="false" ht="24.75" hidden="true" customHeight="true" outlineLevel="0" collapsed="false">
      <c r="A49" s="228" t="s">
        <v>405</v>
      </c>
      <c r="B49" s="228"/>
      <c r="C49" s="228"/>
      <c r="D49" s="229" t="s">
        <v>80</v>
      </c>
      <c r="E49" s="229" t="s">
        <v>80</v>
      </c>
      <c r="F49" s="229" t="s">
        <v>80</v>
      </c>
      <c r="G49" s="229" t="s">
        <v>80</v>
      </c>
      <c r="H49" s="229" t="s">
        <v>80</v>
      </c>
      <c r="I49" s="229" t="s">
        <v>80</v>
      </c>
      <c r="J49" s="229" t="s">
        <v>80</v>
      </c>
      <c r="K49" s="229" t="s">
        <v>80</v>
      </c>
      <c r="L49" s="229" t="s">
        <v>80</v>
      </c>
      <c r="M49" s="229" t="s">
        <v>80</v>
      </c>
      <c r="N49" s="229" t="s">
        <v>80</v>
      </c>
      <c r="O49" s="228" t="s">
        <v>405</v>
      </c>
      <c r="P49" s="228"/>
      <c r="Q49" s="228"/>
      <c r="R49" s="229" t="s">
        <v>80</v>
      </c>
      <c r="S49" s="229" t="s">
        <v>80</v>
      </c>
      <c r="T49" s="229" t="s">
        <v>80</v>
      </c>
      <c r="U49" s="229" t="s">
        <v>80</v>
      </c>
      <c r="V49" s="229" t="s">
        <v>80</v>
      </c>
      <c r="W49" s="229" t="s">
        <v>80</v>
      </c>
      <c r="X49" s="229" t="s">
        <v>80</v>
      </c>
      <c r="Y49" s="229" t="s">
        <v>80</v>
      </c>
      <c r="Z49" s="229" t="s">
        <v>80</v>
      </c>
      <c r="AA49" s="229" t="s">
        <v>80</v>
      </c>
      <c r="AB49" s="229" t="s">
        <v>80</v>
      </c>
    </row>
    <row r="50" customFormat="false" ht="24.75" hidden="true" customHeight="true" outlineLevel="0" collapsed="false">
      <c r="A50" s="230" t="s">
        <v>406</v>
      </c>
      <c r="B50" s="230"/>
      <c r="C50" s="230"/>
      <c r="D50" s="229" t="s">
        <v>80</v>
      </c>
      <c r="E50" s="229" t="s">
        <v>80</v>
      </c>
      <c r="F50" s="229" t="s">
        <v>80</v>
      </c>
      <c r="G50" s="229" t="s">
        <v>80</v>
      </c>
      <c r="H50" s="229" t="s">
        <v>80</v>
      </c>
      <c r="I50" s="229" t="s">
        <v>80</v>
      </c>
      <c r="J50" s="229" t="s">
        <v>80</v>
      </c>
      <c r="K50" s="229" t="s">
        <v>80</v>
      </c>
      <c r="L50" s="229" t="s">
        <v>80</v>
      </c>
      <c r="M50" s="229" t="s">
        <v>80</v>
      </c>
      <c r="N50" s="229" t="s">
        <v>80</v>
      </c>
      <c r="O50" s="230" t="s">
        <v>406</v>
      </c>
      <c r="P50" s="230"/>
      <c r="Q50" s="230"/>
      <c r="R50" s="229" t="s">
        <v>80</v>
      </c>
      <c r="S50" s="229" t="s">
        <v>80</v>
      </c>
      <c r="T50" s="229" t="s">
        <v>80</v>
      </c>
      <c r="U50" s="229" t="s">
        <v>80</v>
      </c>
      <c r="V50" s="229" t="s">
        <v>80</v>
      </c>
      <c r="W50" s="229" t="s">
        <v>80</v>
      </c>
      <c r="X50" s="229" t="s">
        <v>80</v>
      </c>
      <c r="Y50" s="229" t="s">
        <v>80</v>
      </c>
      <c r="Z50" s="229" t="s">
        <v>80</v>
      </c>
      <c r="AA50" s="229" t="s">
        <v>80</v>
      </c>
      <c r="AB50" s="229" t="s">
        <v>80</v>
      </c>
    </row>
  </sheetData>
  <mergeCells count="14">
    <mergeCell ref="A1:N1"/>
    <mergeCell ref="O1:AB1"/>
    <mergeCell ref="A3:C4"/>
    <mergeCell ref="D3:H3"/>
    <mergeCell ref="I3:K3"/>
    <mergeCell ref="L3:N3"/>
    <mergeCell ref="O3:Q4"/>
    <mergeCell ref="R3:V3"/>
    <mergeCell ref="W3:Y3"/>
    <mergeCell ref="Z3:AB3"/>
    <mergeCell ref="A49:C49"/>
    <mergeCell ref="O49:Q49"/>
    <mergeCell ref="A50:C50"/>
    <mergeCell ref="O50:Q50"/>
  </mergeCells>
  <conditionalFormatting sqref="AC1:AD65536">
    <cfRule type="cellIs" priority="2" operator="equal" aboveAverage="0" equalAverage="0" bottom="0" percent="0" rank="0" text="" dxfId="0">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21875" defaultRowHeight="17.25" zeroHeight="false" outlineLevelRow="0" outlineLevelCol="0"/>
  <cols>
    <col collapsed="false" customWidth="true" hidden="false" outlineLevel="0" max="1" min="1" style="193" width="5.12"/>
    <col collapsed="false" customWidth="true" hidden="true" outlineLevel="0" max="2" min="2" style="193" width="8.86"/>
    <col collapsed="false" customWidth="true" hidden="false" outlineLevel="0" max="3" min="3" style="193" width="26.12"/>
    <col collapsed="false" customWidth="true" hidden="false" outlineLevel="0" max="15" min="4" style="193" width="8.36"/>
    <col collapsed="false" customWidth="true" hidden="false" outlineLevel="0" max="16" min="16" style="193" width="5.12"/>
    <col collapsed="false" customWidth="true" hidden="true" outlineLevel="0" max="17" min="17" style="193" width="8.86"/>
    <col collapsed="false" customWidth="true" hidden="false" outlineLevel="0" max="18" min="18" style="193" width="26.12"/>
    <col collapsed="false" customWidth="true" hidden="false" outlineLevel="0" max="30" min="19" style="193" width="8.36"/>
    <col collapsed="false" customWidth="false" hidden="false" outlineLevel="0" max="257" min="31" style="193" width="8.99"/>
  </cols>
  <sheetData>
    <row r="1" s="195" customFormat="true" ht="20.1" hidden="false" customHeight="true" outlineLevel="0" collapsed="false">
      <c r="A1" s="231" t="s">
        <v>407</v>
      </c>
      <c r="B1" s="231"/>
      <c r="C1" s="231"/>
      <c r="D1" s="231"/>
      <c r="E1" s="231"/>
      <c r="F1" s="231"/>
      <c r="G1" s="231"/>
      <c r="H1" s="231"/>
      <c r="I1" s="231"/>
      <c r="J1" s="231"/>
      <c r="K1" s="231"/>
      <c r="L1" s="231"/>
      <c r="M1" s="231"/>
      <c r="N1" s="231"/>
      <c r="O1" s="231"/>
      <c r="P1" s="231" t="s">
        <v>407</v>
      </c>
      <c r="Q1" s="231"/>
      <c r="R1" s="231"/>
      <c r="S1" s="231"/>
      <c r="T1" s="231"/>
      <c r="U1" s="231"/>
      <c r="V1" s="231"/>
      <c r="W1" s="231"/>
      <c r="X1" s="231"/>
      <c r="Y1" s="231"/>
      <c r="Z1" s="231"/>
      <c r="AA1" s="231"/>
      <c r="AB1" s="231"/>
      <c r="AC1" s="231"/>
      <c r="AD1" s="231"/>
    </row>
    <row r="2" customFormat="false" ht="12.75" hidden="false" customHeight="true" outlineLevel="0" collapsed="false">
      <c r="A2" s="196" t="s">
        <v>239</v>
      </c>
      <c r="N2" s="232" t="s">
        <v>408</v>
      </c>
      <c r="O2" s="232"/>
      <c r="P2" s="196" t="s">
        <v>241</v>
      </c>
      <c r="AC2" s="232" t="s">
        <v>408</v>
      </c>
      <c r="AD2" s="232"/>
    </row>
    <row r="3" customFormat="false" ht="24" hidden="false" customHeight="true" outlineLevel="0" collapsed="false">
      <c r="A3" s="49" t="s">
        <v>242</v>
      </c>
      <c r="B3" s="49"/>
      <c r="C3" s="49"/>
      <c r="D3" s="200" t="s">
        <v>243</v>
      </c>
      <c r="E3" s="200"/>
      <c r="F3" s="200"/>
      <c r="G3" s="200"/>
      <c r="H3" s="49" t="s">
        <v>244</v>
      </c>
      <c r="I3" s="49"/>
      <c r="J3" s="49"/>
      <c r="K3" s="49"/>
      <c r="L3" s="49" t="s">
        <v>245</v>
      </c>
      <c r="M3" s="49"/>
      <c r="N3" s="49"/>
      <c r="O3" s="49"/>
      <c r="P3" s="49" t="s">
        <v>242</v>
      </c>
      <c r="Q3" s="49"/>
      <c r="R3" s="49"/>
      <c r="S3" s="200" t="s">
        <v>243</v>
      </c>
      <c r="T3" s="200"/>
      <c r="U3" s="200"/>
      <c r="V3" s="200"/>
      <c r="W3" s="49" t="s">
        <v>244</v>
      </c>
      <c r="X3" s="49"/>
      <c r="Y3" s="49"/>
      <c r="Z3" s="49"/>
      <c r="AA3" s="49" t="s">
        <v>245</v>
      </c>
      <c r="AB3" s="49"/>
      <c r="AC3" s="49"/>
      <c r="AD3" s="49"/>
    </row>
    <row r="4" customFormat="false" ht="24" hidden="false" customHeight="true" outlineLevel="0" collapsed="false">
      <c r="A4" s="49"/>
      <c r="B4" s="49"/>
      <c r="C4" s="49"/>
      <c r="D4" s="233" t="s">
        <v>140</v>
      </c>
      <c r="E4" s="234" t="s">
        <v>409</v>
      </c>
      <c r="F4" s="234" t="s">
        <v>410</v>
      </c>
      <c r="G4" s="234" t="s">
        <v>411</v>
      </c>
      <c r="H4" s="233" t="s">
        <v>140</v>
      </c>
      <c r="I4" s="234" t="s">
        <v>409</v>
      </c>
      <c r="J4" s="234" t="s">
        <v>410</v>
      </c>
      <c r="K4" s="234" t="s">
        <v>411</v>
      </c>
      <c r="L4" s="233" t="s">
        <v>140</v>
      </c>
      <c r="M4" s="234" t="s">
        <v>409</v>
      </c>
      <c r="N4" s="234" t="s">
        <v>410</v>
      </c>
      <c r="O4" s="234" t="s">
        <v>411</v>
      </c>
      <c r="P4" s="49"/>
      <c r="Q4" s="49"/>
      <c r="R4" s="49"/>
      <c r="S4" s="233" t="s">
        <v>140</v>
      </c>
      <c r="T4" s="234" t="s">
        <v>409</v>
      </c>
      <c r="U4" s="234" t="s">
        <v>410</v>
      </c>
      <c r="V4" s="234" t="s">
        <v>411</v>
      </c>
      <c r="W4" s="233" t="s">
        <v>140</v>
      </c>
      <c r="X4" s="234" t="s">
        <v>409</v>
      </c>
      <c r="Y4" s="234" t="s">
        <v>410</v>
      </c>
      <c r="Z4" s="234" t="s">
        <v>411</v>
      </c>
      <c r="AA4" s="233" t="s">
        <v>140</v>
      </c>
      <c r="AB4" s="234" t="s">
        <v>409</v>
      </c>
      <c r="AC4" s="234" t="s">
        <v>410</v>
      </c>
      <c r="AD4" s="234" t="s">
        <v>411</v>
      </c>
    </row>
    <row r="5" customFormat="false" ht="11.1" hidden="false" customHeight="true" outlineLevel="0" collapsed="false">
      <c r="A5" s="201" t="s">
        <v>250</v>
      </c>
      <c r="B5" s="202" t="s">
        <v>251</v>
      </c>
      <c r="C5" s="203" t="s">
        <v>76</v>
      </c>
      <c r="D5" s="235" t="n">
        <v>19</v>
      </c>
      <c r="E5" s="236" t="n">
        <v>142</v>
      </c>
      <c r="F5" s="236" t="n">
        <v>133</v>
      </c>
      <c r="G5" s="236" t="n">
        <v>9</v>
      </c>
      <c r="H5" s="235" t="n">
        <v>20.1</v>
      </c>
      <c r="I5" s="236" t="n">
        <v>163.3</v>
      </c>
      <c r="J5" s="236" t="n">
        <v>150.4</v>
      </c>
      <c r="K5" s="237" t="n">
        <v>12.9</v>
      </c>
      <c r="L5" s="236" t="n">
        <v>17.9</v>
      </c>
      <c r="M5" s="236" t="n">
        <v>121.2</v>
      </c>
      <c r="N5" s="236" t="n">
        <v>116.1</v>
      </c>
      <c r="O5" s="237" t="n">
        <v>5.1</v>
      </c>
      <c r="P5" s="201" t="s">
        <v>250</v>
      </c>
      <c r="Q5" s="238" t="s">
        <v>252</v>
      </c>
      <c r="R5" s="203" t="s">
        <v>76</v>
      </c>
      <c r="S5" s="235" t="n">
        <v>19.3</v>
      </c>
      <c r="T5" s="236" t="n">
        <v>147.3</v>
      </c>
      <c r="U5" s="236" t="n">
        <v>137</v>
      </c>
      <c r="V5" s="236" t="n">
        <v>10.3</v>
      </c>
      <c r="W5" s="235" t="n">
        <v>19.8</v>
      </c>
      <c r="X5" s="236" t="n">
        <v>164.2</v>
      </c>
      <c r="Y5" s="236" t="n">
        <v>150.3</v>
      </c>
      <c r="Z5" s="237" t="n">
        <v>13.9</v>
      </c>
      <c r="AA5" s="236" t="n">
        <v>18.6</v>
      </c>
      <c r="AB5" s="236" t="n">
        <v>129</v>
      </c>
      <c r="AC5" s="236" t="n">
        <v>122.6</v>
      </c>
      <c r="AD5" s="237" t="n">
        <v>6.4</v>
      </c>
    </row>
    <row r="6" customFormat="false" ht="11.1" hidden="false" customHeight="true" outlineLevel="0" collapsed="false">
      <c r="A6" s="207" t="s">
        <v>253</v>
      </c>
      <c r="B6" s="208" t="s">
        <v>254</v>
      </c>
      <c r="C6" s="209" t="s">
        <v>78</v>
      </c>
      <c r="D6" s="109" t="s">
        <v>80</v>
      </c>
      <c r="E6" s="98" t="s">
        <v>80</v>
      </c>
      <c r="F6" s="98" t="s">
        <v>80</v>
      </c>
      <c r="G6" s="98" t="s">
        <v>80</v>
      </c>
      <c r="H6" s="109" t="s">
        <v>80</v>
      </c>
      <c r="I6" s="98" t="s">
        <v>80</v>
      </c>
      <c r="J6" s="98" t="s">
        <v>80</v>
      </c>
      <c r="K6" s="99" t="s">
        <v>80</v>
      </c>
      <c r="L6" s="98" t="s">
        <v>80</v>
      </c>
      <c r="M6" s="98" t="s">
        <v>80</v>
      </c>
      <c r="N6" s="98" t="s">
        <v>80</v>
      </c>
      <c r="O6" s="99" t="s">
        <v>80</v>
      </c>
      <c r="P6" s="207" t="s">
        <v>253</v>
      </c>
      <c r="Q6" s="239" t="s">
        <v>255</v>
      </c>
      <c r="R6" s="209" t="s">
        <v>78</v>
      </c>
      <c r="S6" s="109" t="s">
        <v>81</v>
      </c>
      <c r="T6" s="98" t="s">
        <v>81</v>
      </c>
      <c r="U6" s="98" t="s">
        <v>81</v>
      </c>
      <c r="V6" s="98" t="s">
        <v>81</v>
      </c>
      <c r="W6" s="109" t="s">
        <v>81</v>
      </c>
      <c r="X6" s="98" t="s">
        <v>81</v>
      </c>
      <c r="Y6" s="98" t="s">
        <v>81</v>
      </c>
      <c r="Z6" s="99" t="s">
        <v>81</v>
      </c>
      <c r="AA6" s="98" t="s">
        <v>81</v>
      </c>
      <c r="AB6" s="98" t="s">
        <v>81</v>
      </c>
      <c r="AC6" s="98" t="s">
        <v>81</v>
      </c>
      <c r="AD6" s="99" t="s">
        <v>81</v>
      </c>
    </row>
    <row r="7" customFormat="false" ht="11.1" hidden="false" customHeight="true" outlineLevel="0" collapsed="false">
      <c r="A7" s="207" t="s">
        <v>257</v>
      </c>
      <c r="B7" s="208" t="s">
        <v>258</v>
      </c>
      <c r="C7" s="209" t="s">
        <v>82</v>
      </c>
      <c r="D7" s="109" t="n">
        <v>22.2</v>
      </c>
      <c r="E7" s="98" t="n">
        <v>185.2</v>
      </c>
      <c r="F7" s="98" t="n">
        <v>169.2</v>
      </c>
      <c r="G7" s="98" t="n">
        <v>16</v>
      </c>
      <c r="H7" s="109" t="n">
        <v>23.1</v>
      </c>
      <c r="I7" s="98" t="n">
        <v>194.6</v>
      </c>
      <c r="J7" s="98" t="n">
        <v>176.1</v>
      </c>
      <c r="K7" s="99" t="n">
        <v>18.5</v>
      </c>
      <c r="L7" s="98" t="n">
        <v>17.5</v>
      </c>
      <c r="M7" s="98" t="n">
        <v>134.8</v>
      </c>
      <c r="N7" s="98" t="n">
        <v>132.3</v>
      </c>
      <c r="O7" s="99" t="n">
        <v>2.5</v>
      </c>
      <c r="P7" s="207" t="s">
        <v>257</v>
      </c>
      <c r="Q7" s="239" t="s">
        <v>259</v>
      </c>
      <c r="R7" s="209" t="s">
        <v>82</v>
      </c>
      <c r="S7" s="109" t="n">
        <v>19.5</v>
      </c>
      <c r="T7" s="98" t="n">
        <v>162.6</v>
      </c>
      <c r="U7" s="98" t="n">
        <v>148.5</v>
      </c>
      <c r="V7" s="98" t="n">
        <v>14.1</v>
      </c>
      <c r="W7" s="109" t="n">
        <v>20.3</v>
      </c>
      <c r="X7" s="98" t="n">
        <v>170.5</v>
      </c>
      <c r="Y7" s="98" t="n">
        <v>154.8</v>
      </c>
      <c r="Z7" s="99" t="n">
        <v>15.7</v>
      </c>
      <c r="AA7" s="98" t="n">
        <v>14.3</v>
      </c>
      <c r="AB7" s="98" t="n">
        <v>111.5</v>
      </c>
      <c r="AC7" s="98" t="n">
        <v>108</v>
      </c>
      <c r="AD7" s="99" t="n">
        <v>3.5</v>
      </c>
    </row>
    <row r="8" customFormat="false" ht="11.1" hidden="false" customHeight="true" outlineLevel="0" collapsed="false">
      <c r="A8" s="207" t="s">
        <v>260</v>
      </c>
      <c r="B8" s="208" t="s">
        <v>261</v>
      </c>
      <c r="C8" s="209" t="s">
        <v>84</v>
      </c>
      <c r="D8" s="109" t="n">
        <v>20.3</v>
      </c>
      <c r="E8" s="98" t="n">
        <v>165.5</v>
      </c>
      <c r="F8" s="98" t="n">
        <v>153.3</v>
      </c>
      <c r="G8" s="98" t="n">
        <v>12.2</v>
      </c>
      <c r="H8" s="109" t="n">
        <v>20.7</v>
      </c>
      <c r="I8" s="98" t="n">
        <v>177.9</v>
      </c>
      <c r="J8" s="98" t="n">
        <v>162</v>
      </c>
      <c r="K8" s="99" t="n">
        <v>15.9</v>
      </c>
      <c r="L8" s="98" t="n">
        <v>19.6</v>
      </c>
      <c r="M8" s="98" t="n">
        <v>141.8</v>
      </c>
      <c r="N8" s="98" t="n">
        <v>136.7</v>
      </c>
      <c r="O8" s="99" t="n">
        <v>5.1</v>
      </c>
      <c r="P8" s="207" t="s">
        <v>260</v>
      </c>
      <c r="Q8" s="239" t="s">
        <v>262</v>
      </c>
      <c r="R8" s="209" t="s">
        <v>84</v>
      </c>
      <c r="S8" s="109" t="n">
        <v>19.7</v>
      </c>
      <c r="T8" s="98" t="n">
        <v>164.6</v>
      </c>
      <c r="U8" s="98" t="n">
        <v>151.8</v>
      </c>
      <c r="V8" s="98" t="n">
        <v>12.8</v>
      </c>
      <c r="W8" s="109" t="n">
        <v>20</v>
      </c>
      <c r="X8" s="98" t="n">
        <v>174.1</v>
      </c>
      <c r="Y8" s="98" t="n">
        <v>158.3</v>
      </c>
      <c r="Z8" s="99" t="n">
        <v>15.8</v>
      </c>
      <c r="AA8" s="98" t="n">
        <v>19</v>
      </c>
      <c r="AB8" s="98" t="n">
        <v>142.2</v>
      </c>
      <c r="AC8" s="98" t="n">
        <v>136.4</v>
      </c>
      <c r="AD8" s="99" t="n">
        <v>5.8</v>
      </c>
    </row>
    <row r="9" customFormat="false" ht="11.1" hidden="false" customHeight="true" outlineLevel="0" collapsed="false">
      <c r="A9" s="207" t="s">
        <v>263</v>
      </c>
      <c r="B9" s="208" t="s">
        <v>264</v>
      </c>
      <c r="C9" s="211" t="s">
        <v>86</v>
      </c>
      <c r="D9" s="109" t="n">
        <v>18.5</v>
      </c>
      <c r="E9" s="98" t="n">
        <v>157.2</v>
      </c>
      <c r="F9" s="98" t="n">
        <v>142.4</v>
      </c>
      <c r="G9" s="98" t="n">
        <v>14.8</v>
      </c>
      <c r="H9" s="109" t="n">
        <v>18.5</v>
      </c>
      <c r="I9" s="98" t="n">
        <v>157.4</v>
      </c>
      <c r="J9" s="98" t="n">
        <v>142.4</v>
      </c>
      <c r="K9" s="99" t="n">
        <v>15</v>
      </c>
      <c r="L9" s="98" t="n">
        <v>18.9</v>
      </c>
      <c r="M9" s="98" t="n">
        <v>153.1</v>
      </c>
      <c r="N9" s="98" t="n">
        <v>145</v>
      </c>
      <c r="O9" s="99" t="n">
        <v>8.1</v>
      </c>
      <c r="P9" s="207" t="s">
        <v>263</v>
      </c>
      <c r="Q9" s="239" t="s">
        <v>265</v>
      </c>
      <c r="R9" s="211" t="s">
        <v>86</v>
      </c>
      <c r="S9" s="109" t="n">
        <v>18.9</v>
      </c>
      <c r="T9" s="98" t="n">
        <v>159.7</v>
      </c>
      <c r="U9" s="98" t="n">
        <v>141.6</v>
      </c>
      <c r="V9" s="98" t="n">
        <v>18.1</v>
      </c>
      <c r="W9" s="109" t="n">
        <v>18.9</v>
      </c>
      <c r="X9" s="98" t="n">
        <v>160</v>
      </c>
      <c r="Y9" s="98" t="n">
        <v>141.7</v>
      </c>
      <c r="Z9" s="99" t="n">
        <v>18.3</v>
      </c>
      <c r="AA9" s="98" t="n">
        <v>18.3</v>
      </c>
      <c r="AB9" s="98" t="n">
        <v>146.4</v>
      </c>
      <c r="AC9" s="98" t="n">
        <v>138.1</v>
      </c>
      <c r="AD9" s="99" t="n">
        <v>8.3</v>
      </c>
    </row>
    <row r="10" customFormat="false" ht="11.1" hidden="false" customHeight="true" outlineLevel="0" collapsed="false">
      <c r="A10" s="212" t="s">
        <v>266</v>
      </c>
      <c r="B10" s="213" t="s">
        <v>267</v>
      </c>
      <c r="C10" s="209" t="s">
        <v>88</v>
      </c>
      <c r="D10" s="109" t="n">
        <v>19.1</v>
      </c>
      <c r="E10" s="98" t="n">
        <v>167.4</v>
      </c>
      <c r="F10" s="98" t="n">
        <v>149</v>
      </c>
      <c r="G10" s="98" t="n">
        <v>18.4</v>
      </c>
      <c r="H10" s="109" t="n">
        <v>19.5</v>
      </c>
      <c r="I10" s="98" t="n">
        <v>170.9</v>
      </c>
      <c r="J10" s="98" t="n">
        <v>152.1</v>
      </c>
      <c r="K10" s="99" t="n">
        <v>18.8</v>
      </c>
      <c r="L10" s="98" t="n">
        <v>17.9</v>
      </c>
      <c r="M10" s="98" t="n">
        <v>157.7</v>
      </c>
      <c r="N10" s="98" t="n">
        <v>140.3</v>
      </c>
      <c r="O10" s="99" t="n">
        <v>17.4</v>
      </c>
      <c r="P10" s="212" t="s">
        <v>266</v>
      </c>
      <c r="Q10" s="240" t="s">
        <v>268</v>
      </c>
      <c r="R10" s="209" t="s">
        <v>88</v>
      </c>
      <c r="S10" s="109" t="n">
        <v>18.9</v>
      </c>
      <c r="T10" s="98" t="n">
        <v>164.1</v>
      </c>
      <c r="U10" s="98" t="n">
        <v>146.6</v>
      </c>
      <c r="V10" s="98" t="n">
        <v>17.5</v>
      </c>
      <c r="W10" s="109" t="n">
        <v>19.2</v>
      </c>
      <c r="X10" s="98" t="n">
        <v>168</v>
      </c>
      <c r="Y10" s="98" t="n">
        <v>149.2</v>
      </c>
      <c r="Z10" s="99" t="n">
        <v>18.8</v>
      </c>
      <c r="AA10" s="98" t="n">
        <v>17.6</v>
      </c>
      <c r="AB10" s="98" t="n">
        <v>147.9</v>
      </c>
      <c r="AC10" s="98" t="n">
        <v>135.8</v>
      </c>
      <c r="AD10" s="99" t="n">
        <v>12.1</v>
      </c>
    </row>
    <row r="11" customFormat="false" ht="11.1" hidden="false" customHeight="true" outlineLevel="0" collapsed="false">
      <c r="A11" s="207" t="s">
        <v>269</v>
      </c>
      <c r="B11" s="208" t="s">
        <v>270</v>
      </c>
      <c r="C11" s="209" t="s">
        <v>90</v>
      </c>
      <c r="D11" s="109" t="n">
        <v>20.6</v>
      </c>
      <c r="E11" s="98" t="n">
        <v>168.3</v>
      </c>
      <c r="F11" s="98" t="n">
        <v>150.9</v>
      </c>
      <c r="G11" s="98" t="n">
        <v>17.4</v>
      </c>
      <c r="H11" s="109" t="n">
        <v>21.1</v>
      </c>
      <c r="I11" s="98" t="n">
        <v>177.5</v>
      </c>
      <c r="J11" s="98" t="n">
        <v>158.6</v>
      </c>
      <c r="K11" s="99" t="n">
        <v>18.9</v>
      </c>
      <c r="L11" s="98" t="n">
        <v>17.9</v>
      </c>
      <c r="M11" s="98" t="n">
        <v>122.5</v>
      </c>
      <c r="N11" s="98" t="n">
        <v>112.4</v>
      </c>
      <c r="O11" s="99" t="n">
        <v>10.1</v>
      </c>
      <c r="P11" s="207" t="s">
        <v>269</v>
      </c>
      <c r="Q11" s="239" t="s">
        <v>271</v>
      </c>
      <c r="R11" s="209" t="s">
        <v>90</v>
      </c>
      <c r="S11" s="109" t="n">
        <v>20.9</v>
      </c>
      <c r="T11" s="98" t="n">
        <v>173.7</v>
      </c>
      <c r="U11" s="98" t="n">
        <v>157.8</v>
      </c>
      <c r="V11" s="98" t="n">
        <v>15.9</v>
      </c>
      <c r="W11" s="109" t="n">
        <v>21.2</v>
      </c>
      <c r="X11" s="98" t="n">
        <v>177.9</v>
      </c>
      <c r="Y11" s="98" t="n">
        <v>161.2</v>
      </c>
      <c r="Z11" s="99" t="n">
        <v>16.7</v>
      </c>
      <c r="AA11" s="98" t="n">
        <v>18.3</v>
      </c>
      <c r="AB11" s="98" t="n">
        <v>127.7</v>
      </c>
      <c r="AC11" s="98" t="n">
        <v>120.6</v>
      </c>
      <c r="AD11" s="99" t="n">
        <v>7.1</v>
      </c>
    </row>
    <row r="12" customFormat="false" ht="11.1" hidden="false" customHeight="true" outlineLevel="0" collapsed="false">
      <c r="A12" s="207" t="s">
        <v>272</v>
      </c>
      <c r="B12" s="208" t="s">
        <v>273</v>
      </c>
      <c r="C12" s="209" t="s">
        <v>92</v>
      </c>
      <c r="D12" s="109" t="n">
        <v>19.2</v>
      </c>
      <c r="E12" s="98" t="n">
        <v>130.9</v>
      </c>
      <c r="F12" s="98" t="n">
        <v>125.8</v>
      </c>
      <c r="G12" s="98" t="n">
        <v>5.1</v>
      </c>
      <c r="H12" s="109" t="n">
        <v>20.9</v>
      </c>
      <c r="I12" s="98" t="n">
        <v>161</v>
      </c>
      <c r="J12" s="98" t="n">
        <v>152.1</v>
      </c>
      <c r="K12" s="99" t="n">
        <v>8.9</v>
      </c>
      <c r="L12" s="98" t="n">
        <v>17.8</v>
      </c>
      <c r="M12" s="98" t="n">
        <v>106.8</v>
      </c>
      <c r="N12" s="98" t="n">
        <v>104.7</v>
      </c>
      <c r="O12" s="99" t="n">
        <v>2.1</v>
      </c>
      <c r="P12" s="207" t="s">
        <v>272</v>
      </c>
      <c r="Q12" s="239" t="s">
        <v>274</v>
      </c>
      <c r="R12" s="209" t="s">
        <v>92</v>
      </c>
      <c r="S12" s="109" t="n">
        <v>19.7</v>
      </c>
      <c r="T12" s="98" t="n">
        <v>129</v>
      </c>
      <c r="U12" s="98" t="n">
        <v>124.6</v>
      </c>
      <c r="V12" s="98" t="n">
        <v>4.4</v>
      </c>
      <c r="W12" s="109" t="n">
        <v>21</v>
      </c>
      <c r="X12" s="98" t="n">
        <v>161</v>
      </c>
      <c r="Y12" s="98" t="n">
        <v>153</v>
      </c>
      <c r="Z12" s="99" t="n">
        <v>8</v>
      </c>
      <c r="AA12" s="98" t="n">
        <v>18.9</v>
      </c>
      <c r="AB12" s="98" t="n">
        <v>108.6</v>
      </c>
      <c r="AC12" s="98" t="n">
        <v>106.5</v>
      </c>
      <c r="AD12" s="99" t="n">
        <v>2.1</v>
      </c>
    </row>
    <row r="13" customFormat="false" ht="11.1" hidden="false" customHeight="true" outlineLevel="0" collapsed="false">
      <c r="A13" s="207" t="s">
        <v>275</v>
      </c>
      <c r="B13" s="208" t="s">
        <v>276</v>
      </c>
      <c r="C13" s="209" t="s">
        <v>94</v>
      </c>
      <c r="D13" s="109" t="n">
        <v>19.7</v>
      </c>
      <c r="E13" s="98" t="n">
        <v>164.9</v>
      </c>
      <c r="F13" s="98" t="n">
        <v>150.3</v>
      </c>
      <c r="G13" s="98" t="n">
        <v>14.6</v>
      </c>
      <c r="H13" s="109" t="n">
        <v>19.9</v>
      </c>
      <c r="I13" s="98" t="n">
        <v>168.7</v>
      </c>
      <c r="J13" s="98" t="n">
        <v>152.3</v>
      </c>
      <c r="K13" s="99" t="n">
        <v>16.4</v>
      </c>
      <c r="L13" s="98" t="n">
        <v>19.3</v>
      </c>
      <c r="M13" s="98" t="n">
        <v>159.3</v>
      </c>
      <c r="N13" s="98" t="n">
        <v>147.3</v>
      </c>
      <c r="O13" s="99" t="n">
        <v>12</v>
      </c>
      <c r="P13" s="207" t="s">
        <v>275</v>
      </c>
      <c r="Q13" s="239" t="s">
        <v>277</v>
      </c>
      <c r="R13" s="209" t="s">
        <v>94</v>
      </c>
      <c r="S13" s="109" t="n">
        <v>19.2</v>
      </c>
      <c r="T13" s="98" t="n">
        <v>155.2</v>
      </c>
      <c r="U13" s="98" t="n">
        <v>146.5</v>
      </c>
      <c r="V13" s="98" t="n">
        <v>8.7</v>
      </c>
      <c r="W13" s="109" t="n">
        <v>19.4</v>
      </c>
      <c r="X13" s="98" t="n">
        <v>158.7</v>
      </c>
      <c r="Y13" s="98" t="n">
        <v>147.9</v>
      </c>
      <c r="Z13" s="99" t="n">
        <v>10.8</v>
      </c>
      <c r="AA13" s="98" t="n">
        <v>19</v>
      </c>
      <c r="AB13" s="98" t="n">
        <v>151.1</v>
      </c>
      <c r="AC13" s="98" t="n">
        <v>145</v>
      </c>
      <c r="AD13" s="99" t="n">
        <v>6.1</v>
      </c>
    </row>
    <row r="14" customFormat="false" ht="11.1" hidden="false" customHeight="true" outlineLevel="0" collapsed="false">
      <c r="A14" s="207" t="s">
        <v>278</v>
      </c>
      <c r="B14" s="208" t="s">
        <v>279</v>
      </c>
      <c r="C14" s="209" t="s">
        <v>96</v>
      </c>
      <c r="D14" s="109" t="n">
        <v>21.2</v>
      </c>
      <c r="E14" s="98" t="n">
        <v>158</v>
      </c>
      <c r="F14" s="98" t="n">
        <v>151.4</v>
      </c>
      <c r="G14" s="98" t="n">
        <v>6.6</v>
      </c>
      <c r="H14" s="109" t="n">
        <v>21.6</v>
      </c>
      <c r="I14" s="98" t="n">
        <v>164.2</v>
      </c>
      <c r="J14" s="98" t="n">
        <v>156.8</v>
      </c>
      <c r="K14" s="99" t="n">
        <v>7.4</v>
      </c>
      <c r="L14" s="98" t="n">
        <v>20.1</v>
      </c>
      <c r="M14" s="98" t="n">
        <v>142.6</v>
      </c>
      <c r="N14" s="98" t="n">
        <v>137.9</v>
      </c>
      <c r="O14" s="99" t="n">
        <v>4.7</v>
      </c>
      <c r="P14" s="207" t="s">
        <v>278</v>
      </c>
      <c r="Q14" s="239" t="s">
        <v>280</v>
      </c>
      <c r="R14" s="209" t="s">
        <v>96</v>
      </c>
      <c r="S14" s="109" t="n">
        <v>19.8</v>
      </c>
      <c r="T14" s="98" t="n">
        <v>154.8</v>
      </c>
      <c r="U14" s="98" t="n">
        <v>145.4</v>
      </c>
      <c r="V14" s="98" t="n">
        <v>9.4</v>
      </c>
      <c r="W14" s="109" t="n">
        <v>19.9</v>
      </c>
      <c r="X14" s="98" t="n">
        <v>160.3</v>
      </c>
      <c r="Y14" s="98" t="n">
        <v>149.7</v>
      </c>
      <c r="Z14" s="99" t="n">
        <v>10.6</v>
      </c>
      <c r="AA14" s="98" t="n">
        <v>19.5</v>
      </c>
      <c r="AB14" s="98" t="n">
        <v>146.2</v>
      </c>
      <c r="AC14" s="98" t="n">
        <v>138.8</v>
      </c>
      <c r="AD14" s="99" t="n">
        <v>7.4</v>
      </c>
    </row>
    <row r="15" customFormat="false" ht="11.1" hidden="false" customHeight="true" outlineLevel="0" collapsed="false">
      <c r="A15" s="207" t="s">
        <v>281</v>
      </c>
      <c r="B15" s="208" t="s">
        <v>250</v>
      </c>
      <c r="C15" s="211" t="s">
        <v>98</v>
      </c>
      <c r="D15" s="109" t="n">
        <v>19.9</v>
      </c>
      <c r="E15" s="98" t="n">
        <v>156.5</v>
      </c>
      <c r="F15" s="98" t="n">
        <v>150.5</v>
      </c>
      <c r="G15" s="98" t="n">
        <v>6</v>
      </c>
      <c r="H15" s="109" t="n">
        <v>19.9</v>
      </c>
      <c r="I15" s="98" t="n">
        <v>158.3</v>
      </c>
      <c r="J15" s="98" t="n">
        <v>152</v>
      </c>
      <c r="K15" s="99" t="n">
        <v>6.3</v>
      </c>
      <c r="L15" s="98" t="n">
        <v>19.8</v>
      </c>
      <c r="M15" s="98" t="n">
        <v>152.9</v>
      </c>
      <c r="N15" s="98" t="n">
        <v>147.5</v>
      </c>
      <c r="O15" s="99" t="n">
        <v>5.4</v>
      </c>
      <c r="P15" s="207" t="s">
        <v>281</v>
      </c>
      <c r="Q15" s="239" t="s">
        <v>282</v>
      </c>
      <c r="R15" s="211" t="s">
        <v>98</v>
      </c>
      <c r="S15" s="109" t="n">
        <v>18.7</v>
      </c>
      <c r="T15" s="98" t="n">
        <v>156.5</v>
      </c>
      <c r="U15" s="98" t="n">
        <v>146.2</v>
      </c>
      <c r="V15" s="98" t="n">
        <v>10.3</v>
      </c>
      <c r="W15" s="109" t="n">
        <v>19.1</v>
      </c>
      <c r="X15" s="98" t="n">
        <v>159.2</v>
      </c>
      <c r="Y15" s="98" t="n">
        <v>148.9</v>
      </c>
      <c r="Z15" s="99" t="n">
        <v>10.3</v>
      </c>
      <c r="AA15" s="98" t="n">
        <v>16.9</v>
      </c>
      <c r="AB15" s="98" t="n">
        <v>145.8</v>
      </c>
      <c r="AC15" s="98" t="n">
        <v>135.7</v>
      </c>
      <c r="AD15" s="99" t="n">
        <v>10.1</v>
      </c>
    </row>
    <row r="16" customFormat="false" ht="11.1" hidden="false" customHeight="true" outlineLevel="0" collapsed="false">
      <c r="A16" s="207" t="s">
        <v>283</v>
      </c>
      <c r="B16" s="208" t="s">
        <v>284</v>
      </c>
      <c r="C16" s="209" t="s">
        <v>100</v>
      </c>
      <c r="D16" s="109" t="n">
        <v>15.8</v>
      </c>
      <c r="E16" s="98" t="n">
        <v>100.4</v>
      </c>
      <c r="F16" s="98" t="n">
        <v>95.6</v>
      </c>
      <c r="G16" s="98" t="n">
        <v>4.8</v>
      </c>
      <c r="H16" s="109" t="n">
        <v>16.6</v>
      </c>
      <c r="I16" s="98" t="n">
        <v>120.2</v>
      </c>
      <c r="J16" s="98" t="n">
        <v>113</v>
      </c>
      <c r="K16" s="99" t="n">
        <v>7.2</v>
      </c>
      <c r="L16" s="98" t="n">
        <v>15.4</v>
      </c>
      <c r="M16" s="98" t="n">
        <v>88.5</v>
      </c>
      <c r="N16" s="98" t="n">
        <v>85.1</v>
      </c>
      <c r="O16" s="99" t="n">
        <v>3.4</v>
      </c>
      <c r="P16" s="207" t="s">
        <v>283</v>
      </c>
      <c r="Q16" s="239" t="s">
        <v>285</v>
      </c>
      <c r="R16" s="209" t="s">
        <v>100</v>
      </c>
      <c r="S16" s="109" t="n">
        <v>16.3</v>
      </c>
      <c r="T16" s="98" t="n">
        <v>97.1</v>
      </c>
      <c r="U16" s="98" t="n">
        <v>93.3</v>
      </c>
      <c r="V16" s="98" t="n">
        <v>3.8</v>
      </c>
      <c r="W16" s="109" t="n">
        <v>16.4</v>
      </c>
      <c r="X16" s="98" t="n">
        <v>109</v>
      </c>
      <c r="Y16" s="98" t="n">
        <v>103.9</v>
      </c>
      <c r="Z16" s="99" t="n">
        <v>5.1</v>
      </c>
      <c r="AA16" s="98" t="n">
        <v>16.2</v>
      </c>
      <c r="AB16" s="98" t="n">
        <v>88.1</v>
      </c>
      <c r="AC16" s="98" t="n">
        <v>85.3</v>
      </c>
      <c r="AD16" s="99" t="n">
        <v>2.8</v>
      </c>
    </row>
    <row r="17" customFormat="false" ht="11.1" hidden="false" customHeight="true" outlineLevel="0" collapsed="false">
      <c r="A17" s="207" t="s">
        <v>286</v>
      </c>
      <c r="B17" s="208" t="s">
        <v>287</v>
      </c>
      <c r="C17" s="211" t="s">
        <v>102</v>
      </c>
      <c r="D17" s="109" t="n">
        <v>16.8</v>
      </c>
      <c r="E17" s="98" t="n">
        <v>114.4</v>
      </c>
      <c r="F17" s="98" t="n">
        <v>107.5</v>
      </c>
      <c r="G17" s="98" t="n">
        <v>6.9</v>
      </c>
      <c r="H17" s="109" t="n">
        <v>16.6</v>
      </c>
      <c r="I17" s="98" t="n">
        <v>124.3</v>
      </c>
      <c r="J17" s="98" t="n">
        <v>114.9</v>
      </c>
      <c r="K17" s="99" t="n">
        <v>9.4</v>
      </c>
      <c r="L17" s="98" t="n">
        <v>16.9</v>
      </c>
      <c r="M17" s="98" t="n">
        <v>108.1</v>
      </c>
      <c r="N17" s="98" t="n">
        <v>102.8</v>
      </c>
      <c r="O17" s="99" t="n">
        <v>5.3</v>
      </c>
      <c r="P17" s="207" t="s">
        <v>286</v>
      </c>
      <c r="Q17" s="239" t="s">
        <v>288</v>
      </c>
      <c r="R17" s="211" t="s">
        <v>102</v>
      </c>
      <c r="S17" s="109" t="n">
        <v>17.8</v>
      </c>
      <c r="T17" s="98" t="n">
        <v>136.6</v>
      </c>
      <c r="U17" s="98" t="n">
        <v>124.3</v>
      </c>
      <c r="V17" s="98" t="n">
        <v>12.3</v>
      </c>
      <c r="W17" s="109" t="n">
        <v>18.1</v>
      </c>
      <c r="X17" s="98" t="n">
        <v>150.5</v>
      </c>
      <c r="Y17" s="98" t="n">
        <v>135.2</v>
      </c>
      <c r="Z17" s="99" t="n">
        <v>15.3</v>
      </c>
      <c r="AA17" s="98" t="n">
        <v>17.6</v>
      </c>
      <c r="AB17" s="98" t="n">
        <v>126.1</v>
      </c>
      <c r="AC17" s="98" t="n">
        <v>116.1</v>
      </c>
      <c r="AD17" s="99" t="n">
        <v>10</v>
      </c>
    </row>
    <row r="18" customFormat="false" ht="11.1" hidden="false" customHeight="true" outlineLevel="0" collapsed="false">
      <c r="A18" s="207" t="s">
        <v>289</v>
      </c>
      <c r="B18" s="208" t="s">
        <v>290</v>
      </c>
      <c r="C18" s="209" t="s">
        <v>104</v>
      </c>
      <c r="D18" s="109" t="n">
        <v>18</v>
      </c>
      <c r="E18" s="98" t="n">
        <v>156.8</v>
      </c>
      <c r="F18" s="98" t="n">
        <v>137.7</v>
      </c>
      <c r="G18" s="98" t="n">
        <v>19.1</v>
      </c>
      <c r="H18" s="109" t="n">
        <v>18.5</v>
      </c>
      <c r="I18" s="98" t="n">
        <v>165.6</v>
      </c>
      <c r="J18" s="98" t="n">
        <v>142.4</v>
      </c>
      <c r="K18" s="99" t="n">
        <v>23.2</v>
      </c>
      <c r="L18" s="98" t="n">
        <v>17.7</v>
      </c>
      <c r="M18" s="98" t="n">
        <v>150.1</v>
      </c>
      <c r="N18" s="98" t="n">
        <v>134.1</v>
      </c>
      <c r="O18" s="99" t="n">
        <v>16</v>
      </c>
      <c r="P18" s="207" t="s">
        <v>289</v>
      </c>
      <c r="Q18" s="239" t="s">
        <v>291</v>
      </c>
      <c r="R18" s="209" t="s">
        <v>104</v>
      </c>
      <c r="S18" s="109" t="n">
        <v>18.4</v>
      </c>
      <c r="T18" s="98" t="n">
        <v>168.7</v>
      </c>
      <c r="U18" s="98" t="n">
        <v>143.4</v>
      </c>
      <c r="V18" s="98" t="n">
        <v>25.3</v>
      </c>
      <c r="W18" s="109" t="n">
        <v>19.2</v>
      </c>
      <c r="X18" s="98" t="n">
        <v>178.7</v>
      </c>
      <c r="Y18" s="98" t="n">
        <v>151.2</v>
      </c>
      <c r="Z18" s="99" t="n">
        <v>27.5</v>
      </c>
      <c r="AA18" s="98" t="n">
        <v>17.6</v>
      </c>
      <c r="AB18" s="98" t="n">
        <v>160.1</v>
      </c>
      <c r="AC18" s="98" t="n">
        <v>136.7</v>
      </c>
      <c r="AD18" s="99" t="n">
        <v>23.4</v>
      </c>
    </row>
    <row r="19" customFormat="false" ht="11.1" hidden="false" customHeight="true" outlineLevel="0" collapsed="false">
      <c r="A19" s="207" t="s">
        <v>292</v>
      </c>
      <c r="B19" s="208" t="s">
        <v>293</v>
      </c>
      <c r="C19" s="209" t="s">
        <v>106</v>
      </c>
      <c r="D19" s="109" t="n">
        <v>18.9</v>
      </c>
      <c r="E19" s="98" t="n">
        <v>132.5</v>
      </c>
      <c r="F19" s="98" t="n">
        <v>127.5</v>
      </c>
      <c r="G19" s="98" t="n">
        <v>5</v>
      </c>
      <c r="H19" s="109" t="n">
        <v>20.3</v>
      </c>
      <c r="I19" s="98" t="n">
        <v>160.8</v>
      </c>
      <c r="J19" s="98" t="n">
        <v>151.5</v>
      </c>
      <c r="K19" s="99" t="n">
        <v>9.3</v>
      </c>
      <c r="L19" s="98" t="n">
        <v>18.4</v>
      </c>
      <c r="M19" s="98" t="n">
        <v>124.2</v>
      </c>
      <c r="N19" s="98" t="n">
        <v>120.5</v>
      </c>
      <c r="O19" s="99" t="n">
        <v>3.7</v>
      </c>
      <c r="P19" s="207" t="s">
        <v>292</v>
      </c>
      <c r="Q19" s="239" t="s">
        <v>294</v>
      </c>
      <c r="R19" s="209" t="s">
        <v>106</v>
      </c>
      <c r="S19" s="109" t="n">
        <v>20</v>
      </c>
      <c r="T19" s="98" t="n">
        <v>144.2</v>
      </c>
      <c r="U19" s="98" t="n">
        <v>138.4</v>
      </c>
      <c r="V19" s="98" t="n">
        <v>5.8</v>
      </c>
      <c r="W19" s="109" t="n">
        <v>20.6</v>
      </c>
      <c r="X19" s="98" t="n">
        <v>162.5</v>
      </c>
      <c r="Y19" s="98" t="n">
        <v>152.5</v>
      </c>
      <c r="Z19" s="99" t="n">
        <v>10</v>
      </c>
      <c r="AA19" s="98" t="n">
        <v>19.8</v>
      </c>
      <c r="AB19" s="98" t="n">
        <v>137.3</v>
      </c>
      <c r="AC19" s="98" t="n">
        <v>133</v>
      </c>
      <c r="AD19" s="99" t="n">
        <v>4.3</v>
      </c>
    </row>
    <row r="20" customFormat="false" ht="11.1" hidden="false" customHeight="true" outlineLevel="0" collapsed="false">
      <c r="A20" s="207" t="s">
        <v>295</v>
      </c>
      <c r="B20" s="208" t="s">
        <v>296</v>
      </c>
      <c r="C20" s="209" t="s">
        <v>108</v>
      </c>
      <c r="D20" s="109" t="n">
        <v>20.1</v>
      </c>
      <c r="E20" s="98" t="n">
        <v>155</v>
      </c>
      <c r="F20" s="98" t="n">
        <v>149</v>
      </c>
      <c r="G20" s="98" t="n">
        <v>6</v>
      </c>
      <c r="H20" s="109" t="n">
        <v>20.4</v>
      </c>
      <c r="I20" s="98" t="n">
        <v>157.2</v>
      </c>
      <c r="J20" s="98" t="n">
        <v>150.5</v>
      </c>
      <c r="K20" s="99" t="n">
        <v>6.7</v>
      </c>
      <c r="L20" s="98" t="n">
        <v>19.4</v>
      </c>
      <c r="M20" s="98" t="n">
        <v>149.7</v>
      </c>
      <c r="N20" s="98" t="n">
        <v>145.5</v>
      </c>
      <c r="O20" s="99" t="n">
        <v>4.2</v>
      </c>
      <c r="P20" s="207" t="s">
        <v>295</v>
      </c>
      <c r="Q20" s="239" t="s">
        <v>297</v>
      </c>
      <c r="R20" s="209" t="s">
        <v>108</v>
      </c>
      <c r="S20" s="109" t="n">
        <v>19.4</v>
      </c>
      <c r="T20" s="98" t="n">
        <v>154.9</v>
      </c>
      <c r="U20" s="98" t="n">
        <v>143.4</v>
      </c>
      <c r="V20" s="98" t="n">
        <v>11.5</v>
      </c>
      <c r="W20" s="109" t="n">
        <v>19.8</v>
      </c>
      <c r="X20" s="98" t="n">
        <v>161.8</v>
      </c>
      <c r="Y20" s="98" t="n">
        <v>148.3</v>
      </c>
      <c r="Z20" s="99" t="n">
        <v>13.5</v>
      </c>
      <c r="AA20" s="98" t="n">
        <v>18.3</v>
      </c>
      <c r="AB20" s="98" t="n">
        <v>137</v>
      </c>
      <c r="AC20" s="98" t="n">
        <v>130.8</v>
      </c>
      <c r="AD20" s="99" t="n">
        <v>6.2</v>
      </c>
    </row>
    <row r="21" customFormat="false" ht="11.1" hidden="false" customHeight="true" outlineLevel="0" collapsed="false">
      <c r="A21" s="215" t="s">
        <v>298</v>
      </c>
      <c r="B21" s="216" t="s">
        <v>299</v>
      </c>
      <c r="C21" s="217" t="s">
        <v>110</v>
      </c>
      <c r="D21" s="241" t="n">
        <v>18.6</v>
      </c>
      <c r="E21" s="242" t="n">
        <v>140.5</v>
      </c>
      <c r="F21" s="242" t="n">
        <v>134.3</v>
      </c>
      <c r="G21" s="242" t="n">
        <v>6.2</v>
      </c>
      <c r="H21" s="241" t="n">
        <v>18.6</v>
      </c>
      <c r="I21" s="242" t="n">
        <v>146.2</v>
      </c>
      <c r="J21" s="242" t="n">
        <v>139.7</v>
      </c>
      <c r="K21" s="243" t="n">
        <v>6.5</v>
      </c>
      <c r="L21" s="242" t="n">
        <v>18.4</v>
      </c>
      <c r="M21" s="242" t="n">
        <v>130.1</v>
      </c>
      <c r="N21" s="242" t="n">
        <v>124.4</v>
      </c>
      <c r="O21" s="243" t="n">
        <v>5.7</v>
      </c>
      <c r="P21" s="215" t="s">
        <v>298</v>
      </c>
      <c r="Q21" s="244" t="s">
        <v>300</v>
      </c>
      <c r="R21" s="217" t="s">
        <v>110</v>
      </c>
      <c r="S21" s="241" t="n">
        <v>18.1</v>
      </c>
      <c r="T21" s="242" t="n">
        <v>133</v>
      </c>
      <c r="U21" s="242" t="n">
        <v>126.8</v>
      </c>
      <c r="V21" s="242" t="n">
        <v>6.2</v>
      </c>
      <c r="W21" s="241" t="n">
        <v>18.4</v>
      </c>
      <c r="X21" s="242" t="n">
        <v>142.4</v>
      </c>
      <c r="Y21" s="242" t="n">
        <v>135.7</v>
      </c>
      <c r="Z21" s="243" t="n">
        <v>6.7</v>
      </c>
      <c r="AA21" s="242" t="n">
        <v>17.8</v>
      </c>
      <c r="AB21" s="242" t="n">
        <v>123.6</v>
      </c>
      <c r="AC21" s="242" t="n">
        <v>118</v>
      </c>
      <c r="AD21" s="243" t="n">
        <v>5.6</v>
      </c>
    </row>
    <row r="22" customFormat="false" ht="3.95" hidden="false" customHeight="true" outlineLevel="0" collapsed="false">
      <c r="A22" s="207"/>
      <c r="B22" s="208"/>
      <c r="C22" s="209"/>
      <c r="D22" s="109"/>
      <c r="E22" s="98"/>
      <c r="F22" s="98"/>
      <c r="G22" s="98"/>
      <c r="H22" s="109"/>
      <c r="I22" s="98"/>
      <c r="J22" s="98"/>
      <c r="K22" s="99"/>
      <c r="L22" s="98"/>
      <c r="M22" s="98"/>
      <c r="N22" s="98"/>
      <c r="O22" s="99"/>
      <c r="P22" s="207"/>
      <c r="Q22" s="239"/>
      <c r="R22" s="209"/>
      <c r="S22" s="109"/>
      <c r="T22" s="98"/>
      <c r="U22" s="98"/>
      <c r="V22" s="98"/>
      <c r="W22" s="109"/>
      <c r="X22" s="98"/>
      <c r="Y22" s="98"/>
      <c r="Z22" s="99"/>
      <c r="AA22" s="98"/>
      <c r="AB22" s="98"/>
      <c r="AC22" s="98"/>
      <c r="AD22" s="99"/>
    </row>
    <row r="23" customFormat="false" ht="11.1" hidden="false" customHeight="true" outlineLevel="0" collapsed="false">
      <c r="A23" s="207" t="s">
        <v>301</v>
      </c>
      <c r="B23" s="208" t="s">
        <v>302</v>
      </c>
      <c r="C23" s="209" t="s">
        <v>303</v>
      </c>
      <c r="D23" s="109" t="n">
        <v>19.7</v>
      </c>
      <c r="E23" s="98" t="n">
        <v>158.1</v>
      </c>
      <c r="F23" s="98" t="n">
        <v>146.8</v>
      </c>
      <c r="G23" s="98" t="n">
        <v>11.3</v>
      </c>
      <c r="H23" s="109" t="n">
        <v>20.4</v>
      </c>
      <c r="I23" s="98" t="n">
        <v>174.9</v>
      </c>
      <c r="J23" s="98" t="n">
        <v>158.7</v>
      </c>
      <c r="K23" s="99" t="n">
        <v>16.2</v>
      </c>
      <c r="L23" s="98" t="n">
        <v>18.9</v>
      </c>
      <c r="M23" s="98" t="n">
        <v>140.8</v>
      </c>
      <c r="N23" s="98" t="n">
        <v>134.5</v>
      </c>
      <c r="O23" s="99" t="n">
        <v>6.3</v>
      </c>
      <c r="P23" s="207" t="s">
        <v>301</v>
      </c>
      <c r="Q23" s="239" t="s">
        <v>304</v>
      </c>
      <c r="R23" s="209" t="s">
        <v>303</v>
      </c>
      <c r="S23" s="109" t="n">
        <v>19.9</v>
      </c>
      <c r="T23" s="98" t="n">
        <v>162</v>
      </c>
      <c r="U23" s="98" t="n">
        <v>148.5</v>
      </c>
      <c r="V23" s="98" t="n">
        <v>13.5</v>
      </c>
      <c r="W23" s="109" t="n">
        <v>20.5</v>
      </c>
      <c r="X23" s="98" t="n">
        <v>178.1</v>
      </c>
      <c r="Y23" s="98" t="n">
        <v>160.3</v>
      </c>
      <c r="Z23" s="99" t="n">
        <v>17.8</v>
      </c>
      <c r="AA23" s="98" t="n">
        <v>19.1</v>
      </c>
      <c r="AB23" s="98" t="n">
        <v>141.9</v>
      </c>
      <c r="AC23" s="98" t="n">
        <v>133.7</v>
      </c>
      <c r="AD23" s="99" t="n">
        <v>8.2</v>
      </c>
    </row>
    <row r="24" customFormat="false" ht="11.1" hidden="false" customHeight="true" outlineLevel="0" collapsed="false">
      <c r="A24" s="207" t="s">
        <v>305</v>
      </c>
      <c r="B24" s="208" t="s">
        <v>306</v>
      </c>
      <c r="C24" s="209" t="s">
        <v>307</v>
      </c>
      <c r="D24" s="109" t="n">
        <v>21.5</v>
      </c>
      <c r="E24" s="98" t="n">
        <v>171.8</v>
      </c>
      <c r="F24" s="98" t="n">
        <v>160.7</v>
      </c>
      <c r="G24" s="98" t="n">
        <v>11.1</v>
      </c>
      <c r="H24" s="109" t="n">
        <v>22.8</v>
      </c>
      <c r="I24" s="98" t="n">
        <v>196.5</v>
      </c>
      <c r="J24" s="98" t="n">
        <v>178.2</v>
      </c>
      <c r="K24" s="99" t="n">
        <v>18.3</v>
      </c>
      <c r="L24" s="98" t="n">
        <v>20.8</v>
      </c>
      <c r="M24" s="98" t="n">
        <v>158.5</v>
      </c>
      <c r="N24" s="98" t="n">
        <v>151.3</v>
      </c>
      <c r="O24" s="99" t="n">
        <v>7.2</v>
      </c>
      <c r="P24" s="207" t="s">
        <v>305</v>
      </c>
      <c r="Q24" s="239" t="s">
        <v>308</v>
      </c>
      <c r="R24" s="209" t="s">
        <v>307</v>
      </c>
      <c r="S24" s="109" t="n">
        <v>22.2</v>
      </c>
      <c r="T24" s="98" t="n">
        <v>176</v>
      </c>
      <c r="U24" s="98" t="n">
        <v>166.7</v>
      </c>
      <c r="V24" s="98" t="n">
        <v>9.3</v>
      </c>
      <c r="W24" s="109" t="n">
        <v>23.2</v>
      </c>
      <c r="X24" s="98" t="n">
        <v>198.1</v>
      </c>
      <c r="Y24" s="98" t="n">
        <v>177.9</v>
      </c>
      <c r="Z24" s="99" t="n">
        <v>20.2</v>
      </c>
      <c r="AA24" s="98" t="n">
        <v>21.7</v>
      </c>
      <c r="AB24" s="98" t="n">
        <v>164.3</v>
      </c>
      <c r="AC24" s="98" t="n">
        <v>160.7</v>
      </c>
      <c r="AD24" s="99" t="n">
        <v>3.6</v>
      </c>
    </row>
    <row r="25" customFormat="false" ht="11.1" hidden="false" customHeight="true" outlineLevel="0" collapsed="false">
      <c r="A25" s="207" t="s">
        <v>309</v>
      </c>
      <c r="B25" s="208" t="s">
        <v>310</v>
      </c>
      <c r="C25" s="209" t="s">
        <v>311</v>
      </c>
      <c r="D25" s="109" t="n">
        <v>23.4</v>
      </c>
      <c r="E25" s="98" t="n">
        <v>183.3</v>
      </c>
      <c r="F25" s="98" t="n">
        <v>177.4</v>
      </c>
      <c r="G25" s="98" t="n">
        <v>5.9</v>
      </c>
      <c r="H25" s="109" t="n">
        <v>23.6</v>
      </c>
      <c r="I25" s="98" t="n">
        <v>190.1</v>
      </c>
      <c r="J25" s="98" t="n">
        <v>183.3</v>
      </c>
      <c r="K25" s="99" t="n">
        <v>6.8</v>
      </c>
      <c r="L25" s="98" t="n">
        <v>22.4</v>
      </c>
      <c r="M25" s="98" t="n">
        <v>149.3</v>
      </c>
      <c r="N25" s="98" t="n">
        <v>147.9</v>
      </c>
      <c r="O25" s="99" t="n">
        <v>1.4</v>
      </c>
      <c r="P25" s="207" t="s">
        <v>309</v>
      </c>
      <c r="Q25" s="239" t="s">
        <v>312</v>
      </c>
      <c r="R25" s="209" t="s">
        <v>311</v>
      </c>
      <c r="S25" s="109" t="s">
        <v>80</v>
      </c>
      <c r="T25" s="98" t="s">
        <v>80</v>
      </c>
      <c r="U25" s="98" t="s">
        <v>80</v>
      </c>
      <c r="V25" s="98" t="s">
        <v>80</v>
      </c>
      <c r="W25" s="109" t="s">
        <v>80</v>
      </c>
      <c r="X25" s="98" t="s">
        <v>80</v>
      </c>
      <c r="Y25" s="98" t="s">
        <v>80</v>
      </c>
      <c r="Z25" s="99" t="s">
        <v>80</v>
      </c>
      <c r="AA25" s="98" t="s">
        <v>80</v>
      </c>
      <c r="AB25" s="98" t="s">
        <v>80</v>
      </c>
      <c r="AC25" s="98" t="s">
        <v>80</v>
      </c>
      <c r="AD25" s="99" t="s">
        <v>80</v>
      </c>
    </row>
    <row r="26" customFormat="false" ht="11.1" hidden="false" customHeight="true" outlineLevel="0" collapsed="false">
      <c r="A26" s="207" t="s">
        <v>313</v>
      </c>
      <c r="B26" s="208" t="s">
        <v>314</v>
      </c>
      <c r="C26" s="209" t="s">
        <v>315</v>
      </c>
      <c r="D26" s="109" t="n">
        <v>22</v>
      </c>
      <c r="E26" s="98" t="n">
        <v>160.2</v>
      </c>
      <c r="F26" s="98" t="n">
        <v>155.7</v>
      </c>
      <c r="G26" s="98" t="n">
        <v>4.5</v>
      </c>
      <c r="H26" s="109" t="n">
        <v>23.5</v>
      </c>
      <c r="I26" s="98" t="n">
        <v>191.2</v>
      </c>
      <c r="J26" s="98" t="n">
        <v>183.4</v>
      </c>
      <c r="K26" s="99" t="n">
        <v>7.8</v>
      </c>
      <c r="L26" s="98" t="n">
        <v>20.3</v>
      </c>
      <c r="M26" s="98" t="n">
        <v>125.3</v>
      </c>
      <c r="N26" s="98" t="n">
        <v>124.6</v>
      </c>
      <c r="O26" s="99" t="n">
        <v>0.7</v>
      </c>
      <c r="P26" s="207" t="s">
        <v>313</v>
      </c>
      <c r="Q26" s="239" t="s">
        <v>316</v>
      </c>
      <c r="R26" s="209" t="s">
        <v>315</v>
      </c>
      <c r="S26" s="109" t="s">
        <v>80</v>
      </c>
      <c r="T26" s="98" t="s">
        <v>80</v>
      </c>
      <c r="U26" s="98" t="s">
        <v>80</v>
      </c>
      <c r="V26" s="98" t="s">
        <v>80</v>
      </c>
      <c r="W26" s="109" t="s">
        <v>80</v>
      </c>
      <c r="X26" s="98" t="s">
        <v>80</v>
      </c>
      <c r="Y26" s="98" t="s">
        <v>80</v>
      </c>
      <c r="Z26" s="99" t="s">
        <v>80</v>
      </c>
      <c r="AA26" s="98" t="s">
        <v>80</v>
      </c>
      <c r="AB26" s="98" t="s">
        <v>80</v>
      </c>
      <c r="AC26" s="98" t="s">
        <v>80</v>
      </c>
      <c r="AD26" s="99" t="s">
        <v>80</v>
      </c>
    </row>
    <row r="27" customFormat="false" ht="11.1" hidden="false" customHeight="true" outlineLevel="0" collapsed="false">
      <c r="A27" s="207" t="s">
        <v>317</v>
      </c>
      <c r="B27" s="208" t="s">
        <v>318</v>
      </c>
      <c r="C27" s="209" t="s">
        <v>319</v>
      </c>
      <c r="D27" s="109" t="n">
        <v>20.6</v>
      </c>
      <c r="E27" s="98" t="n">
        <v>177.1</v>
      </c>
      <c r="F27" s="98" t="n">
        <v>159.7</v>
      </c>
      <c r="G27" s="98" t="n">
        <v>17.4</v>
      </c>
      <c r="H27" s="109" t="n">
        <v>21.1</v>
      </c>
      <c r="I27" s="98" t="n">
        <v>189.2</v>
      </c>
      <c r="J27" s="98" t="n">
        <v>166.8</v>
      </c>
      <c r="K27" s="99" t="n">
        <v>22.4</v>
      </c>
      <c r="L27" s="98" t="n">
        <v>19.4</v>
      </c>
      <c r="M27" s="98" t="n">
        <v>149.6</v>
      </c>
      <c r="N27" s="98" t="n">
        <v>143.7</v>
      </c>
      <c r="O27" s="99" t="n">
        <v>5.9</v>
      </c>
      <c r="P27" s="207" t="s">
        <v>317</v>
      </c>
      <c r="Q27" s="239" t="s">
        <v>320</v>
      </c>
      <c r="R27" s="209" t="s">
        <v>319</v>
      </c>
      <c r="S27" s="109" t="n">
        <v>19.7</v>
      </c>
      <c r="T27" s="98" t="n">
        <v>172.8</v>
      </c>
      <c r="U27" s="98" t="n">
        <v>155.2</v>
      </c>
      <c r="V27" s="98" t="n">
        <v>17.6</v>
      </c>
      <c r="W27" s="109" t="n">
        <v>20</v>
      </c>
      <c r="X27" s="98" t="n">
        <v>187</v>
      </c>
      <c r="Y27" s="98" t="n">
        <v>163.1</v>
      </c>
      <c r="Z27" s="99" t="n">
        <v>23.9</v>
      </c>
      <c r="AA27" s="98" t="n">
        <v>19.1</v>
      </c>
      <c r="AB27" s="98" t="n">
        <v>147.5</v>
      </c>
      <c r="AC27" s="98" t="n">
        <v>141.2</v>
      </c>
      <c r="AD27" s="99" t="n">
        <v>6.3</v>
      </c>
    </row>
    <row r="28" customFormat="false" ht="11.1" hidden="false" customHeight="true" outlineLevel="0" collapsed="false">
      <c r="A28" s="207" t="s">
        <v>321</v>
      </c>
      <c r="B28" s="208" t="s">
        <v>322</v>
      </c>
      <c r="C28" s="209" t="s">
        <v>323</v>
      </c>
      <c r="D28" s="109" t="n">
        <v>19.3</v>
      </c>
      <c r="E28" s="98" t="n">
        <v>147.7</v>
      </c>
      <c r="F28" s="98" t="n">
        <v>140.3</v>
      </c>
      <c r="G28" s="98" t="n">
        <v>7.4</v>
      </c>
      <c r="H28" s="109" t="n">
        <v>20</v>
      </c>
      <c r="I28" s="98" t="n">
        <v>162.3</v>
      </c>
      <c r="J28" s="98" t="n">
        <v>152.8</v>
      </c>
      <c r="K28" s="99" t="n">
        <v>9.5</v>
      </c>
      <c r="L28" s="98" t="n">
        <v>18.6</v>
      </c>
      <c r="M28" s="98" t="n">
        <v>132.7</v>
      </c>
      <c r="N28" s="98" t="n">
        <v>127.5</v>
      </c>
      <c r="O28" s="99" t="n">
        <v>5.2</v>
      </c>
      <c r="P28" s="207" t="s">
        <v>321</v>
      </c>
      <c r="Q28" s="239" t="s">
        <v>324</v>
      </c>
      <c r="R28" s="209" t="s">
        <v>323</v>
      </c>
      <c r="S28" s="109" t="n">
        <v>19.3</v>
      </c>
      <c r="T28" s="98" t="n">
        <v>147.7</v>
      </c>
      <c r="U28" s="98" t="n">
        <v>140.3</v>
      </c>
      <c r="V28" s="98" t="n">
        <v>7.4</v>
      </c>
      <c r="W28" s="109" t="n">
        <v>20</v>
      </c>
      <c r="X28" s="98" t="n">
        <v>162.3</v>
      </c>
      <c r="Y28" s="98" t="n">
        <v>152.8</v>
      </c>
      <c r="Z28" s="99" t="n">
        <v>9.5</v>
      </c>
      <c r="AA28" s="98" t="n">
        <v>18.6</v>
      </c>
      <c r="AB28" s="98" t="n">
        <v>132.7</v>
      </c>
      <c r="AC28" s="98" t="n">
        <v>127.5</v>
      </c>
      <c r="AD28" s="99" t="n">
        <v>5.2</v>
      </c>
    </row>
    <row r="29" customFormat="false" ht="11.1" hidden="false" customHeight="true" outlineLevel="0" collapsed="false">
      <c r="A29" s="207" t="s">
        <v>325</v>
      </c>
      <c r="B29" s="208" t="s">
        <v>326</v>
      </c>
      <c r="C29" s="209" t="s">
        <v>327</v>
      </c>
      <c r="D29" s="109" t="n">
        <v>20.6</v>
      </c>
      <c r="E29" s="98" t="n">
        <v>160.7</v>
      </c>
      <c r="F29" s="98" t="n">
        <v>146</v>
      </c>
      <c r="G29" s="98" t="n">
        <v>14.7</v>
      </c>
      <c r="H29" s="109" t="n">
        <v>21.9</v>
      </c>
      <c r="I29" s="98" t="n">
        <v>180.1</v>
      </c>
      <c r="J29" s="98" t="n">
        <v>158.3</v>
      </c>
      <c r="K29" s="99" t="n">
        <v>21.8</v>
      </c>
      <c r="L29" s="98" t="n">
        <v>18.4</v>
      </c>
      <c r="M29" s="98" t="n">
        <v>128.6</v>
      </c>
      <c r="N29" s="98" t="n">
        <v>125.6</v>
      </c>
      <c r="O29" s="99" t="n">
        <v>3</v>
      </c>
      <c r="P29" s="207" t="s">
        <v>325</v>
      </c>
      <c r="Q29" s="239" t="s">
        <v>328</v>
      </c>
      <c r="R29" s="209" t="s">
        <v>327</v>
      </c>
      <c r="S29" s="109" t="n">
        <v>20.2</v>
      </c>
      <c r="T29" s="98" t="n">
        <v>161.8</v>
      </c>
      <c r="U29" s="98" t="n">
        <v>146.8</v>
      </c>
      <c r="V29" s="98" t="n">
        <v>15</v>
      </c>
      <c r="W29" s="109" t="n">
        <v>21.6</v>
      </c>
      <c r="X29" s="98" t="n">
        <v>178.7</v>
      </c>
      <c r="Y29" s="98" t="n">
        <v>158.3</v>
      </c>
      <c r="Z29" s="99" t="n">
        <v>20.4</v>
      </c>
      <c r="AA29" s="98" t="n">
        <v>17</v>
      </c>
      <c r="AB29" s="98" t="n">
        <v>124.6</v>
      </c>
      <c r="AC29" s="98" t="n">
        <v>121.4</v>
      </c>
      <c r="AD29" s="99" t="n">
        <v>3.2</v>
      </c>
    </row>
    <row r="30" customFormat="false" ht="11.1" hidden="false" customHeight="true" outlineLevel="0" collapsed="false">
      <c r="A30" s="207" t="s">
        <v>329</v>
      </c>
      <c r="B30" s="208" t="s">
        <v>330</v>
      </c>
      <c r="C30" s="209" t="s">
        <v>331</v>
      </c>
      <c r="D30" s="109" t="n">
        <v>19.2</v>
      </c>
      <c r="E30" s="98" t="n">
        <v>152</v>
      </c>
      <c r="F30" s="98" t="n">
        <v>143</v>
      </c>
      <c r="G30" s="98" t="n">
        <v>9</v>
      </c>
      <c r="H30" s="109" t="n">
        <v>18.9</v>
      </c>
      <c r="I30" s="98" t="n">
        <v>154.5</v>
      </c>
      <c r="J30" s="98" t="n">
        <v>143.8</v>
      </c>
      <c r="K30" s="99" t="n">
        <v>10.7</v>
      </c>
      <c r="L30" s="98" t="n">
        <v>20.4</v>
      </c>
      <c r="M30" s="98" t="n">
        <v>143.7</v>
      </c>
      <c r="N30" s="98" t="n">
        <v>140.2</v>
      </c>
      <c r="O30" s="99" t="n">
        <v>3.5</v>
      </c>
      <c r="P30" s="207" t="s">
        <v>329</v>
      </c>
      <c r="Q30" s="239" t="s">
        <v>332</v>
      </c>
      <c r="R30" s="209" t="s">
        <v>331</v>
      </c>
      <c r="S30" s="109" t="s">
        <v>80</v>
      </c>
      <c r="T30" s="98" t="s">
        <v>80</v>
      </c>
      <c r="U30" s="98" t="s">
        <v>80</v>
      </c>
      <c r="V30" s="98" t="s">
        <v>80</v>
      </c>
      <c r="W30" s="109" t="s">
        <v>80</v>
      </c>
      <c r="X30" s="98" t="s">
        <v>80</v>
      </c>
      <c r="Y30" s="98" t="s">
        <v>80</v>
      </c>
      <c r="Z30" s="99" t="s">
        <v>80</v>
      </c>
      <c r="AA30" s="98" t="s">
        <v>80</v>
      </c>
      <c r="AB30" s="98" t="s">
        <v>80</v>
      </c>
      <c r="AC30" s="98" t="s">
        <v>80</v>
      </c>
      <c r="AD30" s="99" t="s">
        <v>80</v>
      </c>
    </row>
    <row r="31" customFormat="false" ht="11.1" hidden="false" customHeight="true" outlineLevel="0" collapsed="false">
      <c r="A31" s="207" t="s">
        <v>333</v>
      </c>
      <c r="B31" s="208" t="s">
        <v>334</v>
      </c>
      <c r="C31" s="209" t="s">
        <v>335</v>
      </c>
      <c r="D31" s="109" t="n">
        <v>22.8</v>
      </c>
      <c r="E31" s="98" t="n">
        <v>181.7</v>
      </c>
      <c r="F31" s="98" t="n">
        <v>173.9</v>
      </c>
      <c r="G31" s="98" t="n">
        <v>7.8</v>
      </c>
      <c r="H31" s="109" t="n">
        <v>23.6</v>
      </c>
      <c r="I31" s="98" t="n">
        <v>191.9</v>
      </c>
      <c r="J31" s="98" t="n">
        <v>182.7</v>
      </c>
      <c r="K31" s="99" t="n">
        <v>9.2</v>
      </c>
      <c r="L31" s="98" t="n">
        <v>20.2</v>
      </c>
      <c r="M31" s="98" t="n">
        <v>146.2</v>
      </c>
      <c r="N31" s="98" t="n">
        <v>143.5</v>
      </c>
      <c r="O31" s="99" t="n">
        <v>2.7</v>
      </c>
      <c r="P31" s="207" t="s">
        <v>333</v>
      </c>
      <c r="Q31" s="239" t="s">
        <v>336</v>
      </c>
      <c r="R31" s="209" t="s">
        <v>335</v>
      </c>
      <c r="S31" s="109" t="s">
        <v>80</v>
      </c>
      <c r="T31" s="98" t="s">
        <v>80</v>
      </c>
      <c r="U31" s="98" t="s">
        <v>80</v>
      </c>
      <c r="V31" s="98" t="s">
        <v>80</v>
      </c>
      <c r="W31" s="109" t="s">
        <v>80</v>
      </c>
      <c r="X31" s="98" t="s">
        <v>80</v>
      </c>
      <c r="Y31" s="98" t="s">
        <v>80</v>
      </c>
      <c r="Z31" s="99" t="s">
        <v>80</v>
      </c>
      <c r="AA31" s="98" t="s">
        <v>80</v>
      </c>
      <c r="AB31" s="98" t="s">
        <v>80</v>
      </c>
      <c r="AC31" s="98" t="s">
        <v>80</v>
      </c>
      <c r="AD31" s="99" t="s">
        <v>80</v>
      </c>
    </row>
    <row r="32" customFormat="false" ht="11.1" hidden="false" customHeight="true" outlineLevel="0" collapsed="false">
      <c r="A32" s="207" t="s">
        <v>337</v>
      </c>
      <c r="B32" s="208" t="s">
        <v>338</v>
      </c>
      <c r="C32" s="209" t="s">
        <v>339</v>
      </c>
      <c r="D32" s="109" t="s">
        <v>81</v>
      </c>
      <c r="E32" s="98" t="s">
        <v>81</v>
      </c>
      <c r="F32" s="98" t="s">
        <v>81</v>
      </c>
      <c r="G32" s="98" t="s">
        <v>81</v>
      </c>
      <c r="H32" s="109" t="s">
        <v>81</v>
      </c>
      <c r="I32" s="98" t="s">
        <v>81</v>
      </c>
      <c r="J32" s="98" t="s">
        <v>81</v>
      </c>
      <c r="K32" s="99" t="s">
        <v>81</v>
      </c>
      <c r="L32" s="98" t="s">
        <v>81</v>
      </c>
      <c r="M32" s="98" t="s">
        <v>81</v>
      </c>
      <c r="N32" s="98" t="s">
        <v>81</v>
      </c>
      <c r="O32" s="99" t="s">
        <v>81</v>
      </c>
      <c r="P32" s="207" t="s">
        <v>337</v>
      </c>
      <c r="Q32" s="239" t="s">
        <v>340</v>
      </c>
      <c r="R32" s="209" t="s">
        <v>339</v>
      </c>
      <c r="S32" s="109" t="s">
        <v>81</v>
      </c>
      <c r="T32" s="98" t="s">
        <v>81</v>
      </c>
      <c r="U32" s="98" t="s">
        <v>81</v>
      </c>
      <c r="V32" s="98" t="s">
        <v>81</v>
      </c>
      <c r="W32" s="109" t="s">
        <v>81</v>
      </c>
      <c r="X32" s="98" t="s">
        <v>81</v>
      </c>
      <c r="Y32" s="98" t="s">
        <v>81</v>
      </c>
      <c r="Z32" s="99" t="s">
        <v>81</v>
      </c>
      <c r="AA32" s="98" t="s">
        <v>81</v>
      </c>
      <c r="AB32" s="98" t="s">
        <v>81</v>
      </c>
      <c r="AC32" s="98" t="s">
        <v>81</v>
      </c>
      <c r="AD32" s="99" t="s">
        <v>81</v>
      </c>
    </row>
    <row r="33" customFormat="false" ht="11.1" hidden="false" customHeight="true" outlineLevel="0" collapsed="false">
      <c r="A33" s="207" t="s">
        <v>341</v>
      </c>
      <c r="B33" s="208" t="s">
        <v>342</v>
      </c>
      <c r="C33" s="209" t="s">
        <v>343</v>
      </c>
      <c r="D33" s="109" t="n">
        <v>22</v>
      </c>
      <c r="E33" s="98" t="n">
        <v>176.6</v>
      </c>
      <c r="F33" s="98" t="n">
        <v>158.4</v>
      </c>
      <c r="G33" s="98" t="n">
        <v>18.2</v>
      </c>
      <c r="H33" s="109" t="n">
        <v>21.8</v>
      </c>
      <c r="I33" s="98" t="n">
        <v>198.5</v>
      </c>
      <c r="J33" s="98" t="n">
        <v>172.6</v>
      </c>
      <c r="K33" s="99" t="n">
        <v>25.9</v>
      </c>
      <c r="L33" s="98" t="n">
        <v>22.3</v>
      </c>
      <c r="M33" s="98" t="n">
        <v>138.6</v>
      </c>
      <c r="N33" s="98" t="n">
        <v>133.7</v>
      </c>
      <c r="O33" s="99" t="n">
        <v>4.9</v>
      </c>
      <c r="P33" s="207" t="s">
        <v>341</v>
      </c>
      <c r="Q33" s="239" t="s">
        <v>344</v>
      </c>
      <c r="R33" s="209" t="s">
        <v>343</v>
      </c>
      <c r="S33" s="109" t="n">
        <v>21.4</v>
      </c>
      <c r="T33" s="98" t="n">
        <v>193.1</v>
      </c>
      <c r="U33" s="98" t="n">
        <v>169.4</v>
      </c>
      <c r="V33" s="98" t="n">
        <v>23.7</v>
      </c>
      <c r="W33" s="109" t="n">
        <v>21.6</v>
      </c>
      <c r="X33" s="98" t="n">
        <v>196.1</v>
      </c>
      <c r="Y33" s="98" t="n">
        <v>171.8</v>
      </c>
      <c r="Z33" s="99" t="n">
        <v>24.3</v>
      </c>
      <c r="AA33" s="98" t="n">
        <v>20.3</v>
      </c>
      <c r="AB33" s="98" t="n">
        <v>175.4</v>
      </c>
      <c r="AC33" s="98" t="n">
        <v>155.2</v>
      </c>
      <c r="AD33" s="99" t="n">
        <v>20.2</v>
      </c>
    </row>
    <row r="34" customFormat="false" ht="11.1" hidden="false" customHeight="true" outlineLevel="0" collapsed="false">
      <c r="A34" s="207" t="s">
        <v>345</v>
      </c>
      <c r="B34" s="208" t="s">
        <v>346</v>
      </c>
      <c r="C34" s="209" t="s">
        <v>347</v>
      </c>
      <c r="D34" s="109" t="n">
        <v>22.3</v>
      </c>
      <c r="E34" s="98" t="n">
        <v>169.5</v>
      </c>
      <c r="F34" s="98" t="n">
        <v>159.8</v>
      </c>
      <c r="G34" s="98" t="n">
        <v>9.7</v>
      </c>
      <c r="H34" s="109" t="n">
        <v>22.8</v>
      </c>
      <c r="I34" s="98" t="n">
        <v>175.8</v>
      </c>
      <c r="J34" s="98" t="n">
        <v>166.8</v>
      </c>
      <c r="K34" s="99" t="n">
        <v>9</v>
      </c>
      <c r="L34" s="98" t="n">
        <v>21.1</v>
      </c>
      <c r="M34" s="98" t="n">
        <v>151.6</v>
      </c>
      <c r="N34" s="98" t="n">
        <v>139.9</v>
      </c>
      <c r="O34" s="99" t="n">
        <v>11.7</v>
      </c>
      <c r="P34" s="207" t="s">
        <v>345</v>
      </c>
      <c r="Q34" s="239" t="s">
        <v>348</v>
      </c>
      <c r="R34" s="209" t="s">
        <v>347</v>
      </c>
      <c r="S34" s="109" t="n">
        <v>22.3</v>
      </c>
      <c r="T34" s="98" t="n">
        <v>169.5</v>
      </c>
      <c r="U34" s="98" t="n">
        <v>159.8</v>
      </c>
      <c r="V34" s="98" t="n">
        <v>9.7</v>
      </c>
      <c r="W34" s="109" t="n">
        <v>22.8</v>
      </c>
      <c r="X34" s="98" t="n">
        <v>175.8</v>
      </c>
      <c r="Y34" s="98" t="n">
        <v>166.8</v>
      </c>
      <c r="Z34" s="99" t="n">
        <v>9</v>
      </c>
      <c r="AA34" s="98" t="n">
        <v>21.1</v>
      </c>
      <c r="AB34" s="98" t="n">
        <v>151.6</v>
      </c>
      <c r="AC34" s="98" t="n">
        <v>139.9</v>
      </c>
      <c r="AD34" s="99" t="n">
        <v>11.7</v>
      </c>
    </row>
    <row r="35" customFormat="false" ht="11.1" hidden="false" customHeight="true" outlineLevel="0" collapsed="false">
      <c r="A35" s="207" t="s">
        <v>349</v>
      </c>
      <c r="B35" s="208" t="s">
        <v>350</v>
      </c>
      <c r="C35" s="209" t="s">
        <v>351</v>
      </c>
      <c r="D35" s="109" t="n">
        <v>22.7</v>
      </c>
      <c r="E35" s="98" t="n">
        <v>196.7</v>
      </c>
      <c r="F35" s="98" t="n">
        <v>175.6</v>
      </c>
      <c r="G35" s="98" t="n">
        <v>21.1</v>
      </c>
      <c r="H35" s="109" t="n">
        <v>22.9</v>
      </c>
      <c r="I35" s="98" t="n">
        <v>206.4</v>
      </c>
      <c r="J35" s="98" t="n">
        <v>181.1</v>
      </c>
      <c r="K35" s="99" t="n">
        <v>25.3</v>
      </c>
      <c r="L35" s="98" t="n">
        <v>22.2</v>
      </c>
      <c r="M35" s="98" t="n">
        <v>161.9</v>
      </c>
      <c r="N35" s="98" t="n">
        <v>155.9</v>
      </c>
      <c r="O35" s="99" t="n">
        <v>6</v>
      </c>
      <c r="P35" s="207" t="s">
        <v>349</v>
      </c>
      <c r="Q35" s="239" t="s">
        <v>352</v>
      </c>
      <c r="R35" s="209" t="s">
        <v>351</v>
      </c>
      <c r="S35" s="109" t="n">
        <v>21.7</v>
      </c>
      <c r="T35" s="98" t="n">
        <v>190.8</v>
      </c>
      <c r="U35" s="98" t="n">
        <v>171.9</v>
      </c>
      <c r="V35" s="98" t="n">
        <v>18.9</v>
      </c>
      <c r="W35" s="109" t="n">
        <v>21.7</v>
      </c>
      <c r="X35" s="98" t="n">
        <v>196.7</v>
      </c>
      <c r="Y35" s="98" t="n">
        <v>175</v>
      </c>
      <c r="Z35" s="99" t="n">
        <v>21.7</v>
      </c>
      <c r="AA35" s="98" t="n">
        <v>21.7</v>
      </c>
      <c r="AB35" s="98" t="n">
        <v>167</v>
      </c>
      <c r="AC35" s="98" t="n">
        <v>159.4</v>
      </c>
      <c r="AD35" s="99" t="n">
        <v>7.6</v>
      </c>
    </row>
    <row r="36" customFormat="false" ht="11.1" hidden="false" customHeight="true" outlineLevel="0" collapsed="false">
      <c r="A36" s="207" t="s">
        <v>353</v>
      </c>
      <c r="B36" s="208" t="s">
        <v>354</v>
      </c>
      <c r="C36" s="209" t="s">
        <v>355</v>
      </c>
      <c r="D36" s="109" t="n">
        <v>17.1</v>
      </c>
      <c r="E36" s="98" t="n">
        <v>156.7</v>
      </c>
      <c r="F36" s="98" t="n">
        <v>147.5</v>
      </c>
      <c r="G36" s="98" t="n">
        <v>9.2</v>
      </c>
      <c r="H36" s="109" t="n">
        <v>17.3</v>
      </c>
      <c r="I36" s="98" t="n">
        <v>160</v>
      </c>
      <c r="J36" s="98" t="n">
        <v>149.9</v>
      </c>
      <c r="K36" s="99" t="n">
        <v>10.1</v>
      </c>
      <c r="L36" s="98" t="n">
        <v>15.5</v>
      </c>
      <c r="M36" s="98" t="n">
        <v>134.8</v>
      </c>
      <c r="N36" s="98" t="n">
        <v>131.1</v>
      </c>
      <c r="O36" s="99" t="n">
        <v>3.7</v>
      </c>
      <c r="P36" s="207" t="s">
        <v>353</v>
      </c>
      <c r="Q36" s="239" t="s">
        <v>356</v>
      </c>
      <c r="R36" s="209" t="s">
        <v>355</v>
      </c>
      <c r="S36" s="109" t="n">
        <v>16.7</v>
      </c>
      <c r="T36" s="98" t="n">
        <v>154.9</v>
      </c>
      <c r="U36" s="98" t="n">
        <v>145.3</v>
      </c>
      <c r="V36" s="98" t="n">
        <v>9.6</v>
      </c>
      <c r="W36" s="109" t="n">
        <v>17</v>
      </c>
      <c r="X36" s="98" t="n">
        <v>158.3</v>
      </c>
      <c r="Y36" s="98" t="n">
        <v>147.8</v>
      </c>
      <c r="Z36" s="99" t="n">
        <v>10.5</v>
      </c>
      <c r="AA36" s="98" t="n">
        <v>15.2</v>
      </c>
      <c r="AB36" s="98" t="n">
        <v>133.1</v>
      </c>
      <c r="AC36" s="98" t="n">
        <v>129.3</v>
      </c>
      <c r="AD36" s="99" t="n">
        <v>3.8</v>
      </c>
    </row>
    <row r="37" customFormat="false" ht="11.1" hidden="false" customHeight="true" outlineLevel="0" collapsed="false">
      <c r="A37" s="207" t="s">
        <v>357</v>
      </c>
      <c r="B37" s="208" t="s">
        <v>358</v>
      </c>
      <c r="C37" s="209" t="s">
        <v>359</v>
      </c>
      <c r="D37" s="109" t="n">
        <v>20.8</v>
      </c>
      <c r="E37" s="98" t="n">
        <v>169.8</v>
      </c>
      <c r="F37" s="98" t="n">
        <v>167.5</v>
      </c>
      <c r="G37" s="98" t="n">
        <v>2.3</v>
      </c>
      <c r="H37" s="109" t="n">
        <v>20.6</v>
      </c>
      <c r="I37" s="98" t="n">
        <v>169.8</v>
      </c>
      <c r="J37" s="98" t="n">
        <v>167.1</v>
      </c>
      <c r="K37" s="99" t="n">
        <v>2.7</v>
      </c>
      <c r="L37" s="98" t="n">
        <v>21.4</v>
      </c>
      <c r="M37" s="98" t="n">
        <v>170</v>
      </c>
      <c r="N37" s="98" t="n">
        <v>168.9</v>
      </c>
      <c r="O37" s="99" t="n">
        <v>1.1</v>
      </c>
      <c r="P37" s="207" t="s">
        <v>357</v>
      </c>
      <c r="Q37" s="239" t="s">
        <v>360</v>
      </c>
      <c r="R37" s="209" t="s">
        <v>359</v>
      </c>
      <c r="S37" s="109" t="s">
        <v>80</v>
      </c>
      <c r="T37" s="98" t="s">
        <v>80</v>
      </c>
      <c r="U37" s="98" t="s">
        <v>80</v>
      </c>
      <c r="V37" s="98" t="s">
        <v>80</v>
      </c>
      <c r="W37" s="109" t="s">
        <v>80</v>
      </c>
      <c r="X37" s="98" t="s">
        <v>80</v>
      </c>
      <c r="Y37" s="98" t="s">
        <v>80</v>
      </c>
      <c r="Z37" s="99" t="s">
        <v>80</v>
      </c>
      <c r="AA37" s="98" t="s">
        <v>80</v>
      </c>
      <c r="AB37" s="98" t="s">
        <v>80</v>
      </c>
      <c r="AC37" s="98" t="s">
        <v>80</v>
      </c>
      <c r="AD37" s="99" t="s">
        <v>80</v>
      </c>
    </row>
    <row r="38" customFormat="false" ht="11.1" hidden="false" customHeight="true" outlineLevel="0" collapsed="false">
      <c r="A38" s="207" t="s">
        <v>361</v>
      </c>
      <c r="B38" s="208" t="s">
        <v>362</v>
      </c>
      <c r="C38" s="209" t="s">
        <v>363</v>
      </c>
      <c r="D38" s="109" t="s">
        <v>80</v>
      </c>
      <c r="E38" s="98" t="s">
        <v>80</v>
      </c>
      <c r="F38" s="98" t="s">
        <v>80</v>
      </c>
      <c r="G38" s="98" t="s">
        <v>80</v>
      </c>
      <c r="H38" s="109" t="s">
        <v>80</v>
      </c>
      <c r="I38" s="98" t="s">
        <v>80</v>
      </c>
      <c r="J38" s="98" t="s">
        <v>80</v>
      </c>
      <c r="K38" s="99" t="s">
        <v>80</v>
      </c>
      <c r="L38" s="98" t="s">
        <v>80</v>
      </c>
      <c r="M38" s="98" t="s">
        <v>80</v>
      </c>
      <c r="N38" s="98" t="s">
        <v>80</v>
      </c>
      <c r="O38" s="99" t="s">
        <v>80</v>
      </c>
      <c r="P38" s="207" t="s">
        <v>361</v>
      </c>
      <c r="Q38" s="239" t="s">
        <v>364</v>
      </c>
      <c r="R38" s="209" t="s">
        <v>363</v>
      </c>
      <c r="S38" s="109" t="s">
        <v>80</v>
      </c>
      <c r="T38" s="98" t="s">
        <v>80</v>
      </c>
      <c r="U38" s="98" t="s">
        <v>80</v>
      </c>
      <c r="V38" s="98" t="s">
        <v>80</v>
      </c>
      <c r="W38" s="109" t="s">
        <v>80</v>
      </c>
      <c r="X38" s="98" t="s">
        <v>80</v>
      </c>
      <c r="Y38" s="98" t="s">
        <v>80</v>
      </c>
      <c r="Z38" s="99" t="s">
        <v>80</v>
      </c>
      <c r="AA38" s="98" t="s">
        <v>80</v>
      </c>
      <c r="AB38" s="98" t="s">
        <v>80</v>
      </c>
      <c r="AC38" s="98" t="s">
        <v>80</v>
      </c>
      <c r="AD38" s="99" t="s">
        <v>80</v>
      </c>
    </row>
    <row r="39" customFormat="false" ht="11.1" hidden="false" customHeight="true" outlineLevel="0" collapsed="false">
      <c r="A39" s="207" t="s">
        <v>365</v>
      </c>
      <c r="B39" s="208" t="s">
        <v>366</v>
      </c>
      <c r="C39" s="209" t="s">
        <v>367</v>
      </c>
      <c r="D39" s="109" t="n">
        <v>19.5</v>
      </c>
      <c r="E39" s="98" t="n">
        <v>166.6</v>
      </c>
      <c r="F39" s="98" t="n">
        <v>149.1</v>
      </c>
      <c r="G39" s="98" t="n">
        <v>17.5</v>
      </c>
      <c r="H39" s="109" t="n">
        <v>19.8</v>
      </c>
      <c r="I39" s="98" t="n">
        <v>172.6</v>
      </c>
      <c r="J39" s="98" t="n">
        <v>153.1</v>
      </c>
      <c r="K39" s="99" t="n">
        <v>19.5</v>
      </c>
      <c r="L39" s="98" t="n">
        <v>17.6</v>
      </c>
      <c r="M39" s="98" t="n">
        <v>134.7</v>
      </c>
      <c r="N39" s="98" t="n">
        <v>128.2</v>
      </c>
      <c r="O39" s="99" t="n">
        <v>6.5</v>
      </c>
      <c r="P39" s="207" t="s">
        <v>365</v>
      </c>
      <c r="Q39" s="239" t="s">
        <v>368</v>
      </c>
      <c r="R39" s="209" t="s">
        <v>367</v>
      </c>
      <c r="S39" s="109" t="n">
        <v>19.3</v>
      </c>
      <c r="T39" s="98" t="n">
        <v>165.8</v>
      </c>
      <c r="U39" s="98" t="n">
        <v>147.6</v>
      </c>
      <c r="V39" s="98" t="n">
        <v>18.2</v>
      </c>
      <c r="W39" s="109" t="n">
        <v>19.6</v>
      </c>
      <c r="X39" s="98" t="n">
        <v>171.1</v>
      </c>
      <c r="Y39" s="98" t="n">
        <v>151</v>
      </c>
      <c r="Z39" s="99" t="n">
        <v>20.1</v>
      </c>
      <c r="AA39" s="98" t="n">
        <v>17.3</v>
      </c>
      <c r="AB39" s="98" t="n">
        <v>134.8</v>
      </c>
      <c r="AC39" s="98" t="n">
        <v>127.7</v>
      </c>
      <c r="AD39" s="99" t="n">
        <v>7.1</v>
      </c>
    </row>
    <row r="40" customFormat="false" ht="11.1" hidden="false" customHeight="true" outlineLevel="0" collapsed="false">
      <c r="A40" s="207" t="s">
        <v>369</v>
      </c>
      <c r="B40" s="208" t="s">
        <v>370</v>
      </c>
      <c r="C40" s="209" t="s">
        <v>371</v>
      </c>
      <c r="D40" s="109" t="n">
        <v>18.5</v>
      </c>
      <c r="E40" s="98" t="n">
        <v>136.3</v>
      </c>
      <c r="F40" s="98" t="n">
        <v>131.1</v>
      </c>
      <c r="G40" s="98" t="n">
        <v>5.2</v>
      </c>
      <c r="H40" s="109" t="n">
        <v>18.5</v>
      </c>
      <c r="I40" s="98" t="n">
        <v>150.1</v>
      </c>
      <c r="J40" s="98" t="n">
        <v>141.1</v>
      </c>
      <c r="K40" s="99" t="n">
        <v>9</v>
      </c>
      <c r="L40" s="98" t="n">
        <v>18.5</v>
      </c>
      <c r="M40" s="98" t="n">
        <v>122.9</v>
      </c>
      <c r="N40" s="98" t="n">
        <v>121.3</v>
      </c>
      <c r="O40" s="99" t="n">
        <v>1.6</v>
      </c>
      <c r="P40" s="207" t="s">
        <v>369</v>
      </c>
      <c r="Q40" s="239" t="s">
        <v>372</v>
      </c>
      <c r="R40" s="209" t="s">
        <v>371</v>
      </c>
      <c r="S40" s="109" t="s">
        <v>80</v>
      </c>
      <c r="T40" s="98" t="s">
        <v>80</v>
      </c>
      <c r="U40" s="98" t="s">
        <v>80</v>
      </c>
      <c r="V40" s="98" t="s">
        <v>80</v>
      </c>
      <c r="W40" s="109" t="s">
        <v>80</v>
      </c>
      <c r="X40" s="98" t="s">
        <v>80</v>
      </c>
      <c r="Y40" s="98" t="s">
        <v>80</v>
      </c>
      <c r="Z40" s="99" t="s">
        <v>80</v>
      </c>
      <c r="AA40" s="98" t="s">
        <v>80</v>
      </c>
      <c r="AB40" s="98" t="s">
        <v>80</v>
      </c>
      <c r="AC40" s="98" t="s">
        <v>80</v>
      </c>
      <c r="AD40" s="99" t="s">
        <v>80</v>
      </c>
    </row>
    <row r="41" customFormat="false" ht="11.1" hidden="false" customHeight="true" outlineLevel="0" collapsed="false">
      <c r="A41" s="207" t="s">
        <v>373</v>
      </c>
      <c r="B41" s="208" t="s">
        <v>374</v>
      </c>
      <c r="C41" s="221" t="s">
        <v>375</v>
      </c>
      <c r="D41" s="109" t="n">
        <v>19.6</v>
      </c>
      <c r="E41" s="98" t="n">
        <v>165.5</v>
      </c>
      <c r="F41" s="98" t="n">
        <v>155.3</v>
      </c>
      <c r="G41" s="98" t="n">
        <v>10.2</v>
      </c>
      <c r="H41" s="109" t="n">
        <v>19.9</v>
      </c>
      <c r="I41" s="98" t="n">
        <v>170.3</v>
      </c>
      <c r="J41" s="98" t="n">
        <v>158.8</v>
      </c>
      <c r="K41" s="99" t="n">
        <v>11.5</v>
      </c>
      <c r="L41" s="98" t="n">
        <v>17.9</v>
      </c>
      <c r="M41" s="98" t="n">
        <v>136.8</v>
      </c>
      <c r="N41" s="98" t="n">
        <v>134.3</v>
      </c>
      <c r="O41" s="99" t="n">
        <v>2.5</v>
      </c>
      <c r="P41" s="207" t="s">
        <v>373</v>
      </c>
      <c r="Q41" s="239" t="s">
        <v>376</v>
      </c>
      <c r="R41" s="221" t="s">
        <v>375</v>
      </c>
      <c r="S41" s="109" t="n">
        <v>18.8</v>
      </c>
      <c r="T41" s="98" t="n">
        <v>162.7</v>
      </c>
      <c r="U41" s="98" t="n">
        <v>153.3</v>
      </c>
      <c r="V41" s="98" t="n">
        <v>9.4</v>
      </c>
      <c r="W41" s="109" t="n">
        <v>19</v>
      </c>
      <c r="X41" s="98" t="n">
        <v>165.6</v>
      </c>
      <c r="Y41" s="98" t="n">
        <v>155.2</v>
      </c>
      <c r="Z41" s="99" t="n">
        <v>10.4</v>
      </c>
      <c r="AA41" s="98" t="n">
        <v>17.8</v>
      </c>
      <c r="AB41" s="98" t="n">
        <v>145.3</v>
      </c>
      <c r="AC41" s="98" t="n">
        <v>142.1</v>
      </c>
      <c r="AD41" s="99" t="n">
        <v>3.2</v>
      </c>
    </row>
    <row r="42" customFormat="false" ht="11.1" hidden="false" customHeight="true" outlineLevel="0" collapsed="false">
      <c r="A42" s="207" t="s">
        <v>377</v>
      </c>
      <c r="B42" s="208" t="s">
        <v>378</v>
      </c>
      <c r="C42" s="209" t="s">
        <v>379</v>
      </c>
      <c r="D42" s="109" t="n">
        <v>22.2</v>
      </c>
      <c r="E42" s="98" t="n">
        <v>180.1</v>
      </c>
      <c r="F42" s="98" t="n">
        <v>172.7</v>
      </c>
      <c r="G42" s="98" t="n">
        <v>7.4</v>
      </c>
      <c r="H42" s="109" t="n">
        <v>23</v>
      </c>
      <c r="I42" s="98" t="n">
        <v>189.1</v>
      </c>
      <c r="J42" s="98" t="n">
        <v>181.7</v>
      </c>
      <c r="K42" s="99" t="n">
        <v>7.4</v>
      </c>
      <c r="L42" s="98" t="n">
        <v>20.6</v>
      </c>
      <c r="M42" s="98" t="n">
        <v>161.3</v>
      </c>
      <c r="N42" s="98" t="n">
        <v>154</v>
      </c>
      <c r="O42" s="99" t="n">
        <v>7.3</v>
      </c>
      <c r="P42" s="207" t="s">
        <v>377</v>
      </c>
      <c r="Q42" s="239" t="s">
        <v>380</v>
      </c>
      <c r="R42" s="209" t="s">
        <v>379</v>
      </c>
      <c r="S42" s="109" t="n">
        <v>21.4</v>
      </c>
      <c r="T42" s="98" t="n">
        <v>175.2</v>
      </c>
      <c r="U42" s="98" t="n">
        <v>166.9</v>
      </c>
      <c r="V42" s="98" t="n">
        <v>8.3</v>
      </c>
      <c r="W42" s="109" t="n">
        <v>22.1</v>
      </c>
      <c r="X42" s="98" t="n">
        <v>182</v>
      </c>
      <c r="Y42" s="98" t="n">
        <v>174.3</v>
      </c>
      <c r="Z42" s="99" t="n">
        <v>7.7</v>
      </c>
      <c r="AA42" s="98" t="n">
        <v>19.9</v>
      </c>
      <c r="AB42" s="98" t="n">
        <v>159.4</v>
      </c>
      <c r="AC42" s="98" t="n">
        <v>149.7</v>
      </c>
      <c r="AD42" s="99" t="n">
        <v>9.7</v>
      </c>
    </row>
    <row r="43" customFormat="false" ht="11.1" hidden="false" customHeight="true" outlineLevel="0" collapsed="false">
      <c r="A43" s="207" t="s">
        <v>381</v>
      </c>
      <c r="B43" s="208" t="s">
        <v>382</v>
      </c>
      <c r="C43" s="209" t="s">
        <v>383</v>
      </c>
      <c r="D43" s="109" t="n">
        <v>18.5</v>
      </c>
      <c r="E43" s="98" t="n">
        <v>119.6</v>
      </c>
      <c r="F43" s="98" t="n">
        <v>115</v>
      </c>
      <c r="G43" s="98" t="n">
        <v>4.6</v>
      </c>
      <c r="H43" s="109" t="n">
        <v>20.1</v>
      </c>
      <c r="I43" s="98" t="n">
        <v>149.8</v>
      </c>
      <c r="J43" s="98" t="n">
        <v>140.3</v>
      </c>
      <c r="K43" s="99" t="n">
        <v>9.5</v>
      </c>
      <c r="L43" s="98" t="n">
        <v>17.5</v>
      </c>
      <c r="M43" s="98" t="n">
        <v>100</v>
      </c>
      <c r="N43" s="98" t="n">
        <v>98.5</v>
      </c>
      <c r="O43" s="99" t="n">
        <v>1.5</v>
      </c>
      <c r="P43" s="207" t="s">
        <v>381</v>
      </c>
      <c r="Q43" s="239" t="s">
        <v>384</v>
      </c>
      <c r="R43" s="209" t="s">
        <v>383</v>
      </c>
      <c r="S43" s="109" t="n">
        <v>19.3</v>
      </c>
      <c r="T43" s="98" t="n">
        <v>118.3</v>
      </c>
      <c r="U43" s="98" t="n">
        <v>114.8</v>
      </c>
      <c r="V43" s="98" t="n">
        <v>3.5</v>
      </c>
      <c r="W43" s="109" t="n">
        <v>20.5</v>
      </c>
      <c r="X43" s="98" t="n">
        <v>150.3</v>
      </c>
      <c r="Y43" s="98" t="n">
        <v>142.1</v>
      </c>
      <c r="Z43" s="99" t="n">
        <v>8.2</v>
      </c>
      <c r="AA43" s="98" t="n">
        <v>18.8</v>
      </c>
      <c r="AB43" s="98" t="n">
        <v>103.5</v>
      </c>
      <c r="AC43" s="98" t="n">
        <v>102.2</v>
      </c>
      <c r="AD43" s="99" t="n">
        <v>1.3</v>
      </c>
    </row>
    <row r="44" customFormat="false" ht="11.1" hidden="false" customHeight="true" outlineLevel="0" collapsed="false">
      <c r="A44" s="207" t="s">
        <v>385</v>
      </c>
      <c r="B44" s="208" t="s">
        <v>386</v>
      </c>
      <c r="C44" s="209" t="s">
        <v>387</v>
      </c>
      <c r="D44" s="109" t="n">
        <v>18.9</v>
      </c>
      <c r="E44" s="98" t="n">
        <v>136</v>
      </c>
      <c r="F44" s="98" t="n">
        <v>130.8</v>
      </c>
      <c r="G44" s="98" t="n">
        <v>5.2</v>
      </c>
      <c r="H44" s="109" t="n">
        <v>21</v>
      </c>
      <c r="I44" s="98" t="n">
        <v>164.3</v>
      </c>
      <c r="J44" s="98" t="n">
        <v>155.8</v>
      </c>
      <c r="K44" s="99" t="n">
        <v>8.5</v>
      </c>
      <c r="L44" s="98" t="n">
        <v>17.1</v>
      </c>
      <c r="M44" s="98" t="n">
        <v>113.7</v>
      </c>
      <c r="N44" s="98" t="n">
        <v>111.1</v>
      </c>
      <c r="O44" s="99" t="n">
        <v>2.6</v>
      </c>
      <c r="P44" s="207" t="s">
        <v>385</v>
      </c>
      <c r="Q44" s="239" t="s">
        <v>388</v>
      </c>
      <c r="R44" s="209" t="s">
        <v>387</v>
      </c>
      <c r="S44" s="109" t="n">
        <v>19</v>
      </c>
      <c r="T44" s="98" t="n">
        <v>128.8</v>
      </c>
      <c r="U44" s="98" t="n">
        <v>124.2</v>
      </c>
      <c r="V44" s="98" t="n">
        <v>4.6</v>
      </c>
      <c r="W44" s="109" t="n">
        <v>19.5</v>
      </c>
      <c r="X44" s="98" t="n">
        <v>143.1</v>
      </c>
      <c r="Y44" s="98" t="n">
        <v>138.2</v>
      </c>
      <c r="Z44" s="99" t="n">
        <v>4.9</v>
      </c>
      <c r="AA44" s="98" t="n">
        <v>18.6</v>
      </c>
      <c r="AB44" s="98" t="n">
        <v>118.9</v>
      </c>
      <c r="AC44" s="98" t="n">
        <v>114.5</v>
      </c>
      <c r="AD44" s="99" t="n">
        <v>4.4</v>
      </c>
    </row>
    <row r="45" customFormat="false" ht="11.1" hidden="false" customHeight="true" outlineLevel="0" collapsed="false">
      <c r="A45" s="207" t="s">
        <v>389</v>
      </c>
      <c r="B45" s="208" t="s">
        <v>390</v>
      </c>
      <c r="C45" s="221" t="s">
        <v>391</v>
      </c>
      <c r="D45" s="109" t="n">
        <v>15.4</v>
      </c>
      <c r="E45" s="98" t="n">
        <v>95.3</v>
      </c>
      <c r="F45" s="98" t="n">
        <v>90.5</v>
      </c>
      <c r="G45" s="98" t="n">
        <v>4.8</v>
      </c>
      <c r="H45" s="109" t="n">
        <v>15.8</v>
      </c>
      <c r="I45" s="98" t="n">
        <v>112.6</v>
      </c>
      <c r="J45" s="98" t="n">
        <v>105.6</v>
      </c>
      <c r="K45" s="99" t="n">
        <v>7</v>
      </c>
      <c r="L45" s="98" t="n">
        <v>15.2</v>
      </c>
      <c r="M45" s="98" t="n">
        <v>85.3</v>
      </c>
      <c r="N45" s="98" t="n">
        <v>81.8</v>
      </c>
      <c r="O45" s="99" t="n">
        <v>3.5</v>
      </c>
      <c r="P45" s="207" t="s">
        <v>389</v>
      </c>
      <c r="Q45" s="239" t="s">
        <v>392</v>
      </c>
      <c r="R45" s="221" t="s">
        <v>391</v>
      </c>
      <c r="S45" s="109" t="n">
        <v>15.8</v>
      </c>
      <c r="T45" s="98" t="n">
        <v>90.8</v>
      </c>
      <c r="U45" s="98" t="n">
        <v>87.2</v>
      </c>
      <c r="V45" s="98" t="n">
        <v>3.6</v>
      </c>
      <c r="W45" s="109" t="n">
        <v>15.9</v>
      </c>
      <c r="X45" s="98" t="n">
        <v>102.8</v>
      </c>
      <c r="Y45" s="98" t="n">
        <v>97.6</v>
      </c>
      <c r="Z45" s="99" t="n">
        <v>5.2</v>
      </c>
      <c r="AA45" s="98" t="n">
        <v>15.7</v>
      </c>
      <c r="AB45" s="98" t="n">
        <v>81.7</v>
      </c>
      <c r="AC45" s="98" t="n">
        <v>79.3</v>
      </c>
      <c r="AD45" s="99" t="n">
        <v>2.4</v>
      </c>
    </row>
    <row r="46" customFormat="false" ht="11.1" hidden="false" customHeight="true" outlineLevel="0" collapsed="false">
      <c r="A46" s="207" t="s">
        <v>393</v>
      </c>
      <c r="B46" s="208" t="s">
        <v>394</v>
      </c>
      <c r="C46" s="209" t="s">
        <v>395</v>
      </c>
      <c r="D46" s="109" t="n">
        <v>20.5</v>
      </c>
      <c r="E46" s="98" t="n">
        <v>148.3</v>
      </c>
      <c r="F46" s="98" t="n">
        <v>143.2</v>
      </c>
      <c r="G46" s="98" t="n">
        <v>5.1</v>
      </c>
      <c r="H46" s="109" t="n">
        <v>21.4</v>
      </c>
      <c r="I46" s="98" t="n">
        <v>165.1</v>
      </c>
      <c r="J46" s="98" t="n">
        <v>155.6</v>
      </c>
      <c r="K46" s="99" t="n">
        <v>9.5</v>
      </c>
      <c r="L46" s="98" t="n">
        <v>20.2</v>
      </c>
      <c r="M46" s="98" t="n">
        <v>143.8</v>
      </c>
      <c r="N46" s="98" t="n">
        <v>139.9</v>
      </c>
      <c r="O46" s="99" t="n">
        <v>3.9</v>
      </c>
      <c r="P46" s="207" t="s">
        <v>393</v>
      </c>
      <c r="Q46" s="239" t="s">
        <v>396</v>
      </c>
      <c r="R46" s="209" t="s">
        <v>395</v>
      </c>
      <c r="S46" s="109" t="n">
        <v>21.6</v>
      </c>
      <c r="T46" s="98" t="n">
        <v>165.7</v>
      </c>
      <c r="U46" s="98" t="n">
        <v>158.9</v>
      </c>
      <c r="V46" s="98" t="n">
        <v>6.8</v>
      </c>
      <c r="W46" s="109" t="n">
        <v>21.6</v>
      </c>
      <c r="X46" s="98" t="n">
        <v>167.9</v>
      </c>
      <c r="Y46" s="98" t="n">
        <v>157.5</v>
      </c>
      <c r="Z46" s="99" t="n">
        <v>10.4</v>
      </c>
      <c r="AA46" s="98" t="n">
        <v>21.6</v>
      </c>
      <c r="AB46" s="98" t="n">
        <v>164.7</v>
      </c>
      <c r="AC46" s="98" t="n">
        <v>159.4</v>
      </c>
      <c r="AD46" s="99" t="n">
        <v>5.3</v>
      </c>
    </row>
    <row r="47" customFormat="false" ht="11.1" hidden="false" customHeight="true" outlineLevel="0" collapsed="false">
      <c r="A47" s="207" t="s">
        <v>397</v>
      </c>
      <c r="B47" s="208" t="s">
        <v>398</v>
      </c>
      <c r="C47" s="221" t="s">
        <v>399</v>
      </c>
      <c r="D47" s="109" t="n">
        <v>17.4</v>
      </c>
      <c r="E47" s="98" t="n">
        <v>117.4</v>
      </c>
      <c r="F47" s="98" t="n">
        <v>112.5</v>
      </c>
      <c r="G47" s="98" t="n">
        <v>4.9</v>
      </c>
      <c r="H47" s="109" t="n">
        <v>19.4</v>
      </c>
      <c r="I47" s="98" t="n">
        <v>157.2</v>
      </c>
      <c r="J47" s="98" t="n">
        <v>148.1</v>
      </c>
      <c r="K47" s="99" t="n">
        <v>9.1</v>
      </c>
      <c r="L47" s="98" t="n">
        <v>16.7</v>
      </c>
      <c r="M47" s="98" t="n">
        <v>104.9</v>
      </c>
      <c r="N47" s="98" t="n">
        <v>101.3</v>
      </c>
      <c r="O47" s="99" t="n">
        <v>3.6</v>
      </c>
      <c r="P47" s="207" t="s">
        <v>397</v>
      </c>
      <c r="Q47" s="239" t="s">
        <v>400</v>
      </c>
      <c r="R47" s="221" t="s">
        <v>399</v>
      </c>
      <c r="S47" s="109" t="n">
        <v>18.4</v>
      </c>
      <c r="T47" s="98" t="n">
        <v>122.9</v>
      </c>
      <c r="U47" s="98" t="n">
        <v>118</v>
      </c>
      <c r="V47" s="98" t="n">
        <v>4.9</v>
      </c>
      <c r="W47" s="109" t="n">
        <v>19.4</v>
      </c>
      <c r="X47" s="98" t="n">
        <v>156.5</v>
      </c>
      <c r="Y47" s="98" t="n">
        <v>147</v>
      </c>
      <c r="Z47" s="99" t="n">
        <v>9.5</v>
      </c>
      <c r="AA47" s="98" t="n">
        <v>18.1</v>
      </c>
      <c r="AB47" s="98" t="n">
        <v>111.2</v>
      </c>
      <c r="AC47" s="98" t="n">
        <v>107.9</v>
      </c>
      <c r="AD47" s="99" t="n">
        <v>3.3</v>
      </c>
    </row>
    <row r="48" customFormat="false" ht="11.1" hidden="false" customHeight="true" outlineLevel="0" collapsed="false">
      <c r="A48" s="224" t="s">
        <v>401</v>
      </c>
      <c r="B48" s="225" t="s">
        <v>402</v>
      </c>
      <c r="C48" s="226" t="s">
        <v>403</v>
      </c>
      <c r="D48" s="245" t="n">
        <v>18.6</v>
      </c>
      <c r="E48" s="246" t="n">
        <v>140.5</v>
      </c>
      <c r="F48" s="246" t="n">
        <v>134.3</v>
      </c>
      <c r="G48" s="246" t="n">
        <v>6.2</v>
      </c>
      <c r="H48" s="245" t="n">
        <v>18.6</v>
      </c>
      <c r="I48" s="246" t="n">
        <v>146.2</v>
      </c>
      <c r="J48" s="246" t="n">
        <v>139.7</v>
      </c>
      <c r="K48" s="79" t="n">
        <v>6.5</v>
      </c>
      <c r="L48" s="246" t="n">
        <v>18.4</v>
      </c>
      <c r="M48" s="246" t="n">
        <v>130.1</v>
      </c>
      <c r="N48" s="246" t="n">
        <v>124.4</v>
      </c>
      <c r="O48" s="247" t="n">
        <v>5.7</v>
      </c>
      <c r="P48" s="224" t="s">
        <v>401</v>
      </c>
      <c r="Q48" s="248" t="s">
        <v>404</v>
      </c>
      <c r="R48" s="226" t="s">
        <v>403</v>
      </c>
      <c r="S48" s="245" t="n">
        <v>18.1</v>
      </c>
      <c r="T48" s="246" t="n">
        <v>133</v>
      </c>
      <c r="U48" s="246" t="n">
        <v>126.8</v>
      </c>
      <c r="V48" s="246" t="n">
        <v>6.2</v>
      </c>
      <c r="W48" s="245" t="n">
        <v>18.4</v>
      </c>
      <c r="X48" s="246" t="n">
        <v>142.4</v>
      </c>
      <c r="Y48" s="246" t="n">
        <v>135.7</v>
      </c>
      <c r="Z48" s="79" t="n">
        <v>6.7</v>
      </c>
      <c r="AA48" s="246" t="n">
        <v>17.8</v>
      </c>
      <c r="AB48" s="246" t="n">
        <v>123.6</v>
      </c>
      <c r="AC48" s="246" t="n">
        <v>118</v>
      </c>
      <c r="AD48" s="247" t="n">
        <v>5.6</v>
      </c>
    </row>
  </sheetData>
  <mergeCells count="12">
    <mergeCell ref="A1:O1"/>
    <mergeCell ref="P1:AD1"/>
    <mergeCell ref="N2:O2"/>
    <mergeCell ref="AC2:AD2"/>
    <mergeCell ref="A3:C4"/>
    <mergeCell ref="D3:G3"/>
    <mergeCell ref="H3:K3"/>
    <mergeCell ref="L3:O3"/>
    <mergeCell ref="P3:R4"/>
    <mergeCell ref="S3:V3"/>
    <mergeCell ref="W3:Z3"/>
    <mergeCell ref="AA3:AD3"/>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7.25" zeroHeight="false" outlineLevelRow="0" outlineLevelCol="0"/>
  <cols>
    <col collapsed="false" customWidth="true" hidden="false" outlineLevel="0" max="1" min="1" style="193" width="4.62"/>
    <col collapsed="false" customWidth="true" hidden="true" outlineLevel="0" max="2" min="2" style="193" width="10.62"/>
    <col collapsed="false" customWidth="true" hidden="false" outlineLevel="0" max="3" min="3" style="193" width="21.62"/>
    <col collapsed="false" customWidth="true" hidden="false" outlineLevel="0" max="4" min="4" style="193" width="7.12"/>
    <col collapsed="false" customWidth="true" hidden="false" outlineLevel="0" max="6" min="5" style="193" width="6.12"/>
    <col collapsed="false" customWidth="true" hidden="false" outlineLevel="0" max="8" min="7" style="193" width="7.12"/>
    <col collapsed="false" customWidth="true" hidden="false" outlineLevel="0" max="9" min="9" style="193" width="5.36"/>
    <col collapsed="false" customWidth="true" hidden="false" outlineLevel="0" max="10" min="10" style="193" width="1.25"/>
    <col collapsed="false" customWidth="true" hidden="false" outlineLevel="0" max="11" min="11" style="193" width="4.62"/>
    <col collapsed="false" customWidth="true" hidden="true" outlineLevel="0" max="12" min="12" style="193" width="10.62"/>
    <col collapsed="false" customWidth="true" hidden="false" outlineLevel="0" max="13" min="13" style="193" width="21.62"/>
    <col collapsed="false" customWidth="true" hidden="false" outlineLevel="0" max="14" min="14" style="193" width="7.12"/>
    <col collapsed="false" customWidth="true" hidden="false" outlineLevel="0" max="16" min="15" style="193" width="6.12"/>
    <col collapsed="false" customWidth="true" hidden="false" outlineLevel="0" max="18" min="17" style="193" width="7.12"/>
    <col collapsed="false" customWidth="true" hidden="false" outlineLevel="0" max="19" min="19" style="193" width="5.36"/>
    <col collapsed="false" customWidth="false" hidden="false" outlineLevel="0" max="257" min="20" style="193" width="8.99"/>
  </cols>
  <sheetData>
    <row r="1" s="195" customFormat="true" ht="20.1" hidden="false" customHeight="true" outlineLevel="0" collapsed="false">
      <c r="A1" s="231" t="s">
        <v>412</v>
      </c>
      <c r="B1" s="231"/>
      <c r="C1" s="231"/>
      <c r="D1" s="231"/>
      <c r="E1" s="231"/>
      <c r="F1" s="231"/>
      <c r="G1" s="231"/>
      <c r="H1" s="231"/>
      <c r="I1" s="231"/>
      <c r="J1" s="231"/>
      <c r="K1" s="231"/>
      <c r="L1" s="231"/>
      <c r="M1" s="231"/>
      <c r="N1" s="231"/>
      <c r="O1" s="231"/>
      <c r="P1" s="231"/>
      <c r="Q1" s="231"/>
      <c r="R1" s="231"/>
      <c r="S1" s="231"/>
    </row>
    <row r="2" customFormat="false" ht="12.75" hidden="false" customHeight="true" outlineLevel="0" collapsed="false">
      <c r="A2" s="196" t="s">
        <v>413</v>
      </c>
      <c r="H2" s="232" t="s">
        <v>414</v>
      </c>
      <c r="I2" s="232"/>
      <c r="K2" s="196" t="s">
        <v>415</v>
      </c>
      <c r="R2" s="232" t="s">
        <v>414</v>
      </c>
      <c r="S2" s="232"/>
    </row>
    <row r="3" s="252" customFormat="true" ht="24" hidden="false" customHeight="true" outlineLevel="0" collapsed="false">
      <c r="A3" s="49" t="s">
        <v>242</v>
      </c>
      <c r="B3" s="49"/>
      <c r="C3" s="49"/>
      <c r="D3" s="234" t="s">
        <v>416</v>
      </c>
      <c r="E3" s="234" t="s">
        <v>417</v>
      </c>
      <c r="F3" s="234" t="s">
        <v>418</v>
      </c>
      <c r="G3" s="249" t="s">
        <v>419</v>
      </c>
      <c r="H3" s="250"/>
      <c r="I3" s="251"/>
      <c r="K3" s="49" t="s">
        <v>242</v>
      </c>
      <c r="L3" s="49"/>
      <c r="M3" s="49"/>
      <c r="N3" s="234" t="s">
        <v>416</v>
      </c>
      <c r="O3" s="234" t="s">
        <v>417</v>
      </c>
      <c r="P3" s="234" t="s">
        <v>418</v>
      </c>
      <c r="Q3" s="249" t="s">
        <v>419</v>
      </c>
      <c r="R3" s="250"/>
      <c r="S3" s="251"/>
    </row>
    <row r="4" s="252" customFormat="true" ht="24" hidden="false" customHeight="true" outlineLevel="0" collapsed="false">
      <c r="A4" s="49"/>
      <c r="B4" s="49"/>
      <c r="C4" s="49"/>
      <c r="D4" s="234"/>
      <c r="E4" s="234"/>
      <c r="F4" s="234"/>
      <c r="G4" s="249"/>
      <c r="H4" s="253" t="s">
        <v>420</v>
      </c>
      <c r="I4" s="254" t="s">
        <v>161</v>
      </c>
      <c r="K4" s="49"/>
      <c r="L4" s="49"/>
      <c r="M4" s="49"/>
      <c r="N4" s="234"/>
      <c r="O4" s="234"/>
      <c r="P4" s="234"/>
      <c r="Q4" s="249"/>
      <c r="R4" s="253" t="s">
        <v>420</v>
      </c>
      <c r="S4" s="254" t="s">
        <v>161</v>
      </c>
    </row>
    <row r="5" customFormat="false" ht="11.1" hidden="false" customHeight="true" outlineLevel="0" collapsed="false">
      <c r="A5" s="255" t="s">
        <v>250</v>
      </c>
      <c r="B5" s="256" t="s">
        <v>167</v>
      </c>
      <c r="C5" s="257" t="s">
        <v>76</v>
      </c>
      <c r="D5" s="204" t="n">
        <v>338636</v>
      </c>
      <c r="E5" s="205" t="n">
        <v>17170</v>
      </c>
      <c r="F5" s="205" t="n">
        <v>14000</v>
      </c>
      <c r="G5" s="205" t="n">
        <v>341806</v>
      </c>
      <c r="H5" s="205" t="n">
        <v>130450</v>
      </c>
      <c r="I5" s="258" t="n">
        <v>38.2</v>
      </c>
      <c r="J5" s="259"/>
      <c r="K5" s="255" t="s">
        <v>250</v>
      </c>
      <c r="L5" s="256" t="s">
        <v>184</v>
      </c>
      <c r="M5" s="257" t="s">
        <v>76</v>
      </c>
      <c r="N5" s="204" t="n">
        <v>186470</v>
      </c>
      <c r="O5" s="205" t="n">
        <v>9045</v>
      </c>
      <c r="P5" s="205" t="n">
        <v>8463</v>
      </c>
      <c r="Q5" s="205" t="n">
        <v>187052</v>
      </c>
      <c r="R5" s="205" t="n">
        <v>59861</v>
      </c>
      <c r="S5" s="258" t="n">
        <v>32</v>
      </c>
      <c r="T5" s="259"/>
      <c r="U5" s="259"/>
    </row>
    <row r="6" customFormat="false" ht="11.1" hidden="false" customHeight="true" outlineLevel="0" collapsed="false">
      <c r="A6" s="260" t="s">
        <v>253</v>
      </c>
      <c r="B6" s="261" t="s">
        <v>168</v>
      </c>
      <c r="C6" s="262" t="s">
        <v>421</v>
      </c>
      <c r="D6" s="62" t="s">
        <v>80</v>
      </c>
      <c r="E6" s="65" t="s">
        <v>80</v>
      </c>
      <c r="F6" s="65" t="s">
        <v>80</v>
      </c>
      <c r="G6" s="65" t="s">
        <v>80</v>
      </c>
      <c r="H6" s="65" t="s">
        <v>80</v>
      </c>
      <c r="I6" s="263" t="s">
        <v>80</v>
      </c>
      <c r="J6" s="259"/>
      <c r="K6" s="260" t="s">
        <v>253</v>
      </c>
      <c r="L6" s="261" t="s">
        <v>185</v>
      </c>
      <c r="M6" s="262" t="s">
        <v>421</v>
      </c>
      <c r="N6" s="62" t="s">
        <v>81</v>
      </c>
      <c r="O6" s="65" t="s">
        <v>81</v>
      </c>
      <c r="P6" s="65" t="s">
        <v>81</v>
      </c>
      <c r="Q6" s="65" t="s">
        <v>81</v>
      </c>
      <c r="R6" s="65" t="s">
        <v>81</v>
      </c>
      <c r="S6" s="263" t="s">
        <v>81</v>
      </c>
      <c r="T6" s="259"/>
      <c r="U6" s="259"/>
    </row>
    <row r="7" customFormat="false" ht="11.1" hidden="false" customHeight="true" outlineLevel="0" collapsed="false">
      <c r="A7" s="260" t="s">
        <v>257</v>
      </c>
      <c r="B7" s="261" t="s">
        <v>169</v>
      </c>
      <c r="C7" s="262" t="s">
        <v>82</v>
      </c>
      <c r="D7" s="62" t="n">
        <v>10892</v>
      </c>
      <c r="E7" s="65" t="n">
        <v>1243</v>
      </c>
      <c r="F7" s="65" t="n">
        <v>582</v>
      </c>
      <c r="G7" s="65" t="n">
        <v>11553</v>
      </c>
      <c r="H7" s="65" t="n">
        <v>1221</v>
      </c>
      <c r="I7" s="263" t="n">
        <v>10.6</v>
      </c>
      <c r="J7" s="264"/>
      <c r="K7" s="260" t="s">
        <v>257</v>
      </c>
      <c r="L7" s="261" t="s">
        <v>186</v>
      </c>
      <c r="M7" s="262" t="s">
        <v>82</v>
      </c>
      <c r="N7" s="62" t="n">
        <v>3901</v>
      </c>
      <c r="O7" s="65" t="n">
        <v>167</v>
      </c>
      <c r="P7" s="65" t="n">
        <v>169</v>
      </c>
      <c r="Q7" s="65" t="n">
        <v>3899</v>
      </c>
      <c r="R7" s="65" t="n">
        <v>411</v>
      </c>
      <c r="S7" s="263" t="n">
        <v>10.5</v>
      </c>
      <c r="T7" s="259"/>
      <c r="U7" s="259"/>
    </row>
    <row r="8" customFormat="false" ht="11.1" hidden="false" customHeight="true" outlineLevel="0" collapsed="false">
      <c r="A8" s="260" t="s">
        <v>260</v>
      </c>
      <c r="B8" s="261" t="s">
        <v>170</v>
      </c>
      <c r="C8" s="262" t="s">
        <v>84</v>
      </c>
      <c r="D8" s="62" t="n">
        <v>56655</v>
      </c>
      <c r="E8" s="65" t="n">
        <v>1443</v>
      </c>
      <c r="F8" s="65" t="n">
        <v>1346</v>
      </c>
      <c r="G8" s="65" t="n">
        <v>56752</v>
      </c>
      <c r="H8" s="65" t="n">
        <v>13012</v>
      </c>
      <c r="I8" s="263" t="n">
        <v>22.9</v>
      </c>
      <c r="K8" s="260" t="s">
        <v>260</v>
      </c>
      <c r="L8" s="261" t="s">
        <v>187</v>
      </c>
      <c r="M8" s="262" t="s">
        <v>84</v>
      </c>
      <c r="N8" s="62" t="n">
        <v>40375</v>
      </c>
      <c r="O8" s="65" t="n">
        <v>1141</v>
      </c>
      <c r="P8" s="65" t="n">
        <v>1098</v>
      </c>
      <c r="Q8" s="65" t="n">
        <v>40418</v>
      </c>
      <c r="R8" s="65" t="n">
        <v>6858</v>
      </c>
      <c r="S8" s="263" t="n">
        <v>17</v>
      </c>
      <c r="T8" s="259"/>
      <c r="U8" s="259"/>
    </row>
    <row r="9" customFormat="false" ht="11.1" hidden="false" customHeight="true" outlineLevel="0" collapsed="false">
      <c r="A9" s="260" t="s">
        <v>263</v>
      </c>
      <c r="B9" s="261" t="s">
        <v>171</v>
      </c>
      <c r="C9" s="265" t="s">
        <v>86</v>
      </c>
      <c r="D9" s="62" t="n">
        <v>2455</v>
      </c>
      <c r="E9" s="65" t="n">
        <v>49</v>
      </c>
      <c r="F9" s="65" t="n">
        <v>68</v>
      </c>
      <c r="G9" s="65" t="n">
        <v>2436</v>
      </c>
      <c r="H9" s="65" t="n">
        <v>53</v>
      </c>
      <c r="I9" s="263" t="n">
        <v>2.2</v>
      </c>
      <c r="K9" s="260" t="s">
        <v>263</v>
      </c>
      <c r="L9" s="261" t="s">
        <v>188</v>
      </c>
      <c r="M9" s="265" t="s">
        <v>86</v>
      </c>
      <c r="N9" s="62" t="n">
        <v>1824</v>
      </c>
      <c r="O9" s="65" t="n">
        <v>49</v>
      </c>
      <c r="P9" s="65" t="n">
        <v>36</v>
      </c>
      <c r="Q9" s="65" t="n">
        <v>1837</v>
      </c>
      <c r="R9" s="65" t="n">
        <v>21</v>
      </c>
      <c r="S9" s="263" t="n">
        <v>1.1</v>
      </c>
      <c r="T9" s="259"/>
      <c r="U9" s="259"/>
    </row>
    <row r="10" customFormat="false" ht="11.1" hidden="false" customHeight="true" outlineLevel="0" collapsed="false">
      <c r="A10" s="266" t="s">
        <v>266</v>
      </c>
      <c r="B10" s="267" t="s">
        <v>172</v>
      </c>
      <c r="C10" s="262" t="s">
        <v>88</v>
      </c>
      <c r="D10" s="62" t="n">
        <v>1826</v>
      </c>
      <c r="E10" s="65" t="n">
        <v>74</v>
      </c>
      <c r="F10" s="65" t="n">
        <v>29</v>
      </c>
      <c r="G10" s="65" t="n">
        <v>1871</v>
      </c>
      <c r="H10" s="65" t="n">
        <v>121</v>
      </c>
      <c r="I10" s="263" t="n">
        <v>6.5</v>
      </c>
      <c r="K10" s="266" t="s">
        <v>266</v>
      </c>
      <c r="L10" s="267" t="s">
        <v>189</v>
      </c>
      <c r="M10" s="262" t="s">
        <v>88</v>
      </c>
      <c r="N10" s="62" t="n">
        <v>1548</v>
      </c>
      <c r="O10" s="65" t="n">
        <v>74</v>
      </c>
      <c r="P10" s="65" t="n">
        <v>29</v>
      </c>
      <c r="Q10" s="65" t="n">
        <v>1593</v>
      </c>
      <c r="R10" s="65" t="n">
        <v>99</v>
      </c>
      <c r="S10" s="263" t="n">
        <v>6.2</v>
      </c>
      <c r="T10" s="259"/>
      <c r="U10" s="259"/>
    </row>
    <row r="11" customFormat="false" ht="11.1" hidden="false" customHeight="true" outlineLevel="0" collapsed="false">
      <c r="A11" s="260" t="s">
        <v>269</v>
      </c>
      <c r="B11" s="261" t="s">
        <v>173</v>
      </c>
      <c r="C11" s="262" t="s">
        <v>422</v>
      </c>
      <c r="D11" s="62" t="n">
        <v>17666</v>
      </c>
      <c r="E11" s="65" t="n">
        <v>562</v>
      </c>
      <c r="F11" s="65" t="n">
        <v>407</v>
      </c>
      <c r="G11" s="65" t="n">
        <v>17821</v>
      </c>
      <c r="H11" s="65" t="n">
        <v>3515</v>
      </c>
      <c r="I11" s="263" t="n">
        <v>19.7</v>
      </c>
      <c r="K11" s="260" t="s">
        <v>269</v>
      </c>
      <c r="L11" s="261" t="s">
        <v>190</v>
      </c>
      <c r="M11" s="262" t="s">
        <v>422</v>
      </c>
      <c r="N11" s="62" t="n">
        <v>12390</v>
      </c>
      <c r="O11" s="65" t="n">
        <v>261</v>
      </c>
      <c r="P11" s="65" t="n">
        <v>347</v>
      </c>
      <c r="Q11" s="65" t="n">
        <v>12304</v>
      </c>
      <c r="R11" s="65" t="n">
        <v>1156</v>
      </c>
      <c r="S11" s="263" t="n">
        <v>9.4</v>
      </c>
      <c r="T11" s="259"/>
      <c r="U11" s="259"/>
    </row>
    <row r="12" customFormat="false" ht="11.1" hidden="false" customHeight="true" outlineLevel="0" collapsed="false">
      <c r="A12" s="260" t="s">
        <v>272</v>
      </c>
      <c r="B12" s="261" t="s">
        <v>174</v>
      </c>
      <c r="C12" s="262" t="s">
        <v>423</v>
      </c>
      <c r="D12" s="62" t="n">
        <v>71419</v>
      </c>
      <c r="E12" s="65" t="n">
        <v>2779</v>
      </c>
      <c r="F12" s="65" t="n">
        <v>1535</v>
      </c>
      <c r="G12" s="65" t="n">
        <v>72663</v>
      </c>
      <c r="H12" s="65" t="n">
        <v>40290</v>
      </c>
      <c r="I12" s="263" t="n">
        <v>55.4</v>
      </c>
      <c r="K12" s="260" t="s">
        <v>272</v>
      </c>
      <c r="L12" s="261" t="s">
        <v>191</v>
      </c>
      <c r="M12" s="262" t="s">
        <v>423</v>
      </c>
      <c r="N12" s="62" t="n">
        <v>30056</v>
      </c>
      <c r="O12" s="65" t="n">
        <v>653</v>
      </c>
      <c r="P12" s="65" t="n">
        <v>530</v>
      </c>
      <c r="Q12" s="65" t="n">
        <v>30179</v>
      </c>
      <c r="R12" s="65" t="n">
        <v>18725</v>
      </c>
      <c r="S12" s="263" t="n">
        <v>62</v>
      </c>
      <c r="T12" s="259"/>
      <c r="U12" s="259"/>
    </row>
    <row r="13" customFormat="false" ht="11.1" hidden="false" customHeight="true" outlineLevel="0" collapsed="false">
      <c r="A13" s="260" t="s">
        <v>275</v>
      </c>
      <c r="B13" s="261" t="s">
        <v>175</v>
      </c>
      <c r="C13" s="262" t="s">
        <v>424</v>
      </c>
      <c r="D13" s="62" t="n">
        <v>9034</v>
      </c>
      <c r="E13" s="65" t="n">
        <v>645</v>
      </c>
      <c r="F13" s="65" t="n">
        <v>491</v>
      </c>
      <c r="G13" s="65" t="n">
        <v>9188</v>
      </c>
      <c r="H13" s="65" t="n">
        <v>274</v>
      </c>
      <c r="I13" s="263" t="n">
        <v>3</v>
      </c>
      <c r="K13" s="260" t="s">
        <v>275</v>
      </c>
      <c r="L13" s="261" t="s">
        <v>192</v>
      </c>
      <c r="M13" s="262" t="s">
        <v>424</v>
      </c>
      <c r="N13" s="62" t="n">
        <v>4259</v>
      </c>
      <c r="O13" s="65" t="n">
        <v>466</v>
      </c>
      <c r="P13" s="65" t="n">
        <v>372</v>
      </c>
      <c r="Q13" s="65" t="n">
        <v>4353</v>
      </c>
      <c r="R13" s="65" t="n">
        <v>65</v>
      </c>
      <c r="S13" s="263" t="n">
        <v>1.5</v>
      </c>
      <c r="T13" s="259"/>
      <c r="U13" s="259"/>
    </row>
    <row r="14" customFormat="false" ht="11.1" hidden="false" customHeight="true" outlineLevel="0" collapsed="false">
      <c r="A14" s="260" t="s">
        <v>278</v>
      </c>
      <c r="B14" s="261" t="s">
        <v>176</v>
      </c>
      <c r="C14" s="262" t="s">
        <v>425</v>
      </c>
      <c r="D14" s="62" t="n">
        <v>4456</v>
      </c>
      <c r="E14" s="65" t="n">
        <v>193</v>
      </c>
      <c r="F14" s="65" t="n">
        <v>87</v>
      </c>
      <c r="G14" s="65" t="n">
        <v>4562</v>
      </c>
      <c r="H14" s="65" t="n">
        <v>693</v>
      </c>
      <c r="I14" s="263" t="n">
        <v>15.2</v>
      </c>
      <c r="K14" s="260" t="s">
        <v>278</v>
      </c>
      <c r="L14" s="261" t="s">
        <v>193</v>
      </c>
      <c r="M14" s="262" t="s">
        <v>425</v>
      </c>
      <c r="N14" s="62" t="n">
        <v>1696</v>
      </c>
      <c r="O14" s="65" t="n">
        <v>54</v>
      </c>
      <c r="P14" s="65" t="n">
        <v>33</v>
      </c>
      <c r="Q14" s="65" t="n">
        <v>1717</v>
      </c>
      <c r="R14" s="65" t="n">
        <v>428</v>
      </c>
      <c r="S14" s="263" t="n">
        <v>24.9</v>
      </c>
      <c r="T14" s="259"/>
      <c r="U14" s="259"/>
    </row>
    <row r="15" customFormat="false" ht="11.1" hidden="false" customHeight="true" outlineLevel="0" collapsed="false">
      <c r="A15" s="260" t="s">
        <v>281</v>
      </c>
      <c r="B15" s="261" t="s">
        <v>177</v>
      </c>
      <c r="C15" s="265" t="s">
        <v>426</v>
      </c>
      <c r="D15" s="62" t="n">
        <v>6212</v>
      </c>
      <c r="E15" s="65" t="n">
        <v>45</v>
      </c>
      <c r="F15" s="65" t="n">
        <v>174</v>
      </c>
      <c r="G15" s="65" t="n">
        <v>6083</v>
      </c>
      <c r="H15" s="65" t="n">
        <v>951</v>
      </c>
      <c r="I15" s="263" t="n">
        <v>15.6</v>
      </c>
      <c r="K15" s="260" t="s">
        <v>281</v>
      </c>
      <c r="L15" s="261" t="s">
        <v>194</v>
      </c>
      <c r="M15" s="265" t="s">
        <v>426</v>
      </c>
      <c r="N15" s="62" t="n">
        <v>2788</v>
      </c>
      <c r="O15" s="65" t="n">
        <v>45</v>
      </c>
      <c r="P15" s="65" t="n">
        <v>174</v>
      </c>
      <c r="Q15" s="65" t="n">
        <v>2659</v>
      </c>
      <c r="R15" s="65" t="n">
        <v>79</v>
      </c>
      <c r="S15" s="263" t="n">
        <v>3</v>
      </c>
      <c r="T15" s="259"/>
      <c r="U15" s="259"/>
    </row>
    <row r="16" customFormat="false" ht="11.1" hidden="false" customHeight="true" outlineLevel="0" collapsed="false">
      <c r="A16" s="260" t="s">
        <v>283</v>
      </c>
      <c r="B16" s="261" t="s">
        <v>178</v>
      </c>
      <c r="C16" s="265" t="s">
        <v>427</v>
      </c>
      <c r="D16" s="62" t="n">
        <v>33795</v>
      </c>
      <c r="E16" s="65" t="n">
        <v>2431</v>
      </c>
      <c r="F16" s="65" t="n">
        <v>2566</v>
      </c>
      <c r="G16" s="65" t="n">
        <v>33660</v>
      </c>
      <c r="H16" s="65" t="n">
        <v>25896</v>
      </c>
      <c r="I16" s="263" t="n">
        <v>76.9</v>
      </c>
      <c r="K16" s="260" t="s">
        <v>283</v>
      </c>
      <c r="L16" s="261" t="s">
        <v>195</v>
      </c>
      <c r="M16" s="265" t="s">
        <v>427</v>
      </c>
      <c r="N16" s="62" t="n">
        <v>13636</v>
      </c>
      <c r="O16" s="65" t="n">
        <v>1038</v>
      </c>
      <c r="P16" s="65" t="n">
        <v>955</v>
      </c>
      <c r="Q16" s="65" t="n">
        <v>13719</v>
      </c>
      <c r="R16" s="65" t="n">
        <v>10875</v>
      </c>
      <c r="S16" s="263" t="n">
        <v>79.3</v>
      </c>
      <c r="T16" s="259"/>
      <c r="U16" s="259"/>
    </row>
    <row r="17" customFormat="false" ht="11.1" hidden="false" customHeight="true" outlineLevel="0" collapsed="false">
      <c r="A17" s="260" t="s">
        <v>286</v>
      </c>
      <c r="B17" s="261" t="s">
        <v>179</v>
      </c>
      <c r="C17" s="265" t="s">
        <v>428</v>
      </c>
      <c r="D17" s="62" t="n">
        <v>13511</v>
      </c>
      <c r="E17" s="65" t="n">
        <v>256</v>
      </c>
      <c r="F17" s="65" t="n">
        <v>201</v>
      </c>
      <c r="G17" s="65" t="n">
        <v>13566</v>
      </c>
      <c r="H17" s="65" t="n">
        <v>8604</v>
      </c>
      <c r="I17" s="263" t="n">
        <v>63.4</v>
      </c>
      <c r="K17" s="260" t="s">
        <v>286</v>
      </c>
      <c r="L17" s="261" t="s">
        <v>196</v>
      </c>
      <c r="M17" s="265" t="s">
        <v>428</v>
      </c>
      <c r="N17" s="62" t="n">
        <v>6750</v>
      </c>
      <c r="O17" s="65" t="n">
        <v>113</v>
      </c>
      <c r="P17" s="65" t="n">
        <v>137</v>
      </c>
      <c r="Q17" s="65" t="n">
        <v>6726</v>
      </c>
      <c r="R17" s="65" t="n">
        <v>2903</v>
      </c>
      <c r="S17" s="263" t="n">
        <v>43.2</v>
      </c>
      <c r="T17" s="259"/>
      <c r="U17" s="259"/>
    </row>
    <row r="18" customFormat="false" ht="11.1" hidden="false" customHeight="true" outlineLevel="0" collapsed="false">
      <c r="A18" s="260" t="s">
        <v>289</v>
      </c>
      <c r="B18" s="261" t="s">
        <v>180</v>
      </c>
      <c r="C18" s="262" t="s">
        <v>429</v>
      </c>
      <c r="D18" s="62" t="n">
        <v>28634</v>
      </c>
      <c r="E18" s="65" t="n">
        <v>3687</v>
      </c>
      <c r="F18" s="65" t="n">
        <v>3736</v>
      </c>
      <c r="G18" s="65" t="n">
        <v>28585</v>
      </c>
      <c r="H18" s="65" t="n">
        <v>6333</v>
      </c>
      <c r="I18" s="263" t="n">
        <v>22.2</v>
      </c>
      <c r="K18" s="260" t="s">
        <v>289</v>
      </c>
      <c r="L18" s="261" t="s">
        <v>126</v>
      </c>
      <c r="M18" s="262" t="s">
        <v>429</v>
      </c>
      <c r="N18" s="62" t="n">
        <v>17316</v>
      </c>
      <c r="O18" s="65" t="n">
        <v>2525</v>
      </c>
      <c r="P18" s="65" t="n">
        <v>2728</v>
      </c>
      <c r="Q18" s="65" t="n">
        <v>17113</v>
      </c>
      <c r="R18" s="65" t="n">
        <v>2887</v>
      </c>
      <c r="S18" s="263" t="n">
        <v>16.9</v>
      </c>
      <c r="T18" s="259"/>
      <c r="U18" s="259"/>
    </row>
    <row r="19" customFormat="false" ht="11.1" hidden="false" customHeight="true" outlineLevel="0" collapsed="false">
      <c r="A19" s="260" t="s">
        <v>292</v>
      </c>
      <c r="B19" s="261" t="s">
        <v>181</v>
      </c>
      <c r="C19" s="262" t="s">
        <v>430</v>
      </c>
      <c r="D19" s="62" t="n">
        <v>60452</v>
      </c>
      <c r="E19" s="65" t="n">
        <v>2516</v>
      </c>
      <c r="F19" s="65" t="n">
        <v>1971</v>
      </c>
      <c r="G19" s="65" t="n">
        <v>60997</v>
      </c>
      <c r="H19" s="65" t="n">
        <v>21919</v>
      </c>
      <c r="I19" s="263" t="n">
        <v>35.9</v>
      </c>
      <c r="K19" s="260" t="s">
        <v>292</v>
      </c>
      <c r="L19" s="261" t="s">
        <v>197</v>
      </c>
      <c r="M19" s="262" t="s">
        <v>430</v>
      </c>
      <c r="N19" s="62" t="n">
        <v>37823</v>
      </c>
      <c r="O19" s="65" t="n">
        <v>1963</v>
      </c>
      <c r="P19" s="65" t="n">
        <v>1370</v>
      </c>
      <c r="Q19" s="65" t="n">
        <v>38416</v>
      </c>
      <c r="R19" s="65" t="n">
        <v>9824</v>
      </c>
      <c r="S19" s="263" t="n">
        <v>25.6</v>
      </c>
      <c r="T19" s="259"/>
      <c r="U19" s="259"/>
    </row>
    <row r="20" customFormat="false" ht="11.1" hidden="false" customHeight="true" outlineLevel="0" collapsed="false">
      <c r="A20" s="260" t="s">
        <v>295</v>
      </c>
      <c r="B20" s="261" t="s">
        <v>182</v>
      </c>
      <c r="C20" s="262" t="s">
        <v>108</v>
      </c>
      <c r="D20" s="62" t="n">
        <v>2250</v>
      </c>
      <c r="E20" s="65" t="n">
        <v>387</v>
      </c>
      <c r="F20" s="65" t="n">
        <v>367</v>
      </c>
      <c r="G20" s="65" t="n">
        <v>2270</v>
      </c>
      <c r="H20" s="65" t="n">
        <v>218</v>
      </c>
      <c r="I20" s="263" t="n">
        <v>9.6</v>
      </c>
      <c r="J20" s="268"/>
      <c r="K20" s="260" t="s">
        <v>295</v>
      </c>
      <c r="L20" s="261" t="s">
        <v>198</v>
      </c>
      <c r="M20" s="262" t="s">
        <v>108</v>
      </c>
      <c r="N20" s="62" t="n">
        <v>600</v>
      </c>
      <c r="O20" s="65" t="n">
        <v>90</v>
      </c>
      <c r="P20" s="65" t="n">
        <v>121</v>
      </c>
      <c r="Q20" s="65" t="n">
        <v>569</v>
      </c>
      <c r="R20" s="65" t="n">
        <v>68</v>
      </c>
      <c r="S20" s="263" t="n">
        <v>12</v>
      </c>
      <c r="T20" s="259"/>
      <c r="U20" s="259"/>
    </row>
    <row r="21" customFormat="false" ht="11.1" hidden="false" customHeight="true" outlineLevel="0" collapsed="false">
      <c r="A21" s="269" t="s">
        <v>298</v>
      </c>
      <c r="B21" s="270" t="s">
        <v>183</v>
      </c>
      <c r="C21" s="271" t="s">
        <v>110</v>
      </c>
      <c r="D21" s="218" t="n">
        <v>19367</v>
      </c>
      <c r="E21" s="219" t="n">
        <v>860</v>
      </c>
      <c r="F21" s="219" t="n">
        <v>440</v>
      </c>
      <c r="G21" s="219" t="n">
        <v>19787</v>
      </c>
      <c r="H21" s="219" t="n">
        <v>7350</v>
      </c>
      <c r="I21" s="272" t="n">
        <v>37.1</v>
      </c>
      <c r="K21" s="269" t="s">
        <v>298</v>
      </c>
      <c r="L21" s="270" t="s">
        <v>199</v>
      </c>
      <c r="M21" s="271" t="s">
        <v>110</v>
      </c>
      <c r="N21" s="218" t="n">
        <v>11508</v>
      </c>
      <c r="O21" s="219" t="n">
        <v>406</v>
      </c>
      <c r="P21" s="219" t="n">
        <v>364</v>
      </c>
      <c r="Q21" s="219" t="n">
        <v>11550</v>
      </c>
      <c r="R21" s="219" t="n">
        <v>5462</v>
      </c>
      <c r="S21" s="272" t="n">
        <v>47.3</v>
      </c>
      <c r="T21" s="259"/>
      <c r="U21" s="259"/>
    </row>
    <row r="22" customFormat="false" ht="3.95" hidden="false" customHeight="true" outlineLevel="0" collapsed="false">
      <c r="A22" s="260"/>
      <c r="B22" s="261"/>
      <c r="C22" s="262"/>
      <c r="D22" s="62"/>
      <c r="E22" s="65"/>
      <c r="F22" s="65"/>
      <c r="G22" s="65"/>
      <c r="H22" s="65"/>
      <c r="I22" s="263"/>
      <c r="K22" s="260"/>
      <c r="L22" s="261"/>
      <c r="M22" s="262"/>
      <c r="N22" s="62"/>
      <c r="O22" s="65"/>
      <c r="P22" s="65"/>
      <c r="Q22" s="65"/>
      <c r="R22" s="65"/>
      <c r="S22" s="263"/>
      <c r="T22" s="259"/>
      <c r="U22" s="259"/>
    </row>
    <row r="23" customFormat="false" ht="11.1" hidden="false" customHeight="true" outlineLevel="0" collapsed="false">
      <c r="A23" s="260" t="s">
        <v>301</v>
      </c>
      <c r="B23" s="261" t="s">
        <v>431</v>
      </c>
      <c r="C23" s="262" t="s">
        <v>303</v>
      </c>
      <c r="D23" s="62" t="n">
        <v>7650</v>
      </c>
      <c r="E23" s="65" t="n">
        <v>129</v>
      </c>
      <c r="F23" s="65" t="n">
        <v>67</v>
      </c>
      <c r="G23" s="65" t="n">
        <v>7712</v>
      </c>
      <c r="H23" s="65" t="n">
        <v>3240</v>
      </c>
      <c r="I23" s="263" t="n">
        <v>42</v>
      </c>
      <c r="K23" s="260" t="s">
        <v>301</v>
      </c>
      <c r="L23" s="261" t="s">
        <v>432</v>
      </c>
      <c r="M23" s="262" t="s">
        <v>303</v>
      </c>
      <c r="N23" s="62" t="n">
        <v>5841</v>
      </c>
      <c r="O23" s="65" t="n">
        <v>94</v>
      </c>
      <c r="P23" s="65" t="n">
        <v>67</v>
      </c>
      <c r="Q23" s="65" t="n">
        <v>5868</v>
      </c>
      <c r="R23" s="65" t="n">
        <v>2024</v>
      </c>
      <c r="S23" s="263" t="n">
        <v>34.5</v>
      </c>
      <c r="T23" s="259"/>
      <c r="U23" s="259"/>
    </row>
    <row r="24" customFormat="false" ht="11.1" hidden="false" customHeight="true" outlineLevel="0" collapsed="false">
      <c r="A24" s="260" t="s">
        <v>305</v>
      </c>
      <c r="B24" s="261" t="s">
        <v>433</v>
      </c>
      <c r="C24" s="262" t="s">
        <v>307</v>
      </c>
      <c r="D24" s="62" t="n">
        <v>5664</v>
      </c>
      <c r="E24" s="65" t="n">
        <v>76</v>
      </c>
      <c r="F24" s="65" t="n">
        <v>94</v>
      </c>
      <c r="G24" s="65" t="n">
        <v>5646</v>
      </c>
      <c r="H24" s="65" t="n">
        <v>1454</v>
      </c>
      <c r="I24" s="263" t="n">
        <v>25.8</v>
      </c>
      <c r="K24" s="260" t="s">
        <v>305</v>
      </c>
      <c r="L24" s="261" t="s">
        <v>434</v>
      </c>
      <c r="M24" s="262" t="s">
        <v>307</v>
      </c>
      <c r="N24" s="62" t="n">
        <v>2769</v>
      </c>
      <c r="O24" s="65" t="n">
        <v>27</v>
      </c>
      <c r="P24" s="65" t="n">
        <v>52</v>
      </c>
      <c r="Q24" s="65" t="n">
        <v>2744</v>
      </c>
      <c r="R24" s="65" t="n">
        <v>725</v>
      </c>
      <c r="S24" s="263" t="n">
        <v>26.4</v>
      </c>
      <c r="T24" s="259"/>
      <c r="U24" s="259"/>
    </row>
    <row r="25" customFormat="false" ht="11.1" hidden="false" customHeight="true" outlineLevel="0" collapsed="false">
      <c r="A25" s="260" t="s">
        <v>309</v>
      </c>
      <c r="B25" s="261" t="s">
        <v>435</v>
      </c>
      <c r="C25" s="262" t="s">
        <v>311</v>
      </c>
      <c r="D25" s="62" t="n">
        <v>1766</v>
      </c>
      <c r="E25" s="65" t="n">
        <v>124</v>
      </c>
      <c r="F25" s="65" t="n">
        <v>119</v>
      </c>
      <c r="G25" s="65" t="n">
        <v>1771</v>
      </c>
      <c r="H25" s="65" t="n">
        <v>144</v>
      </c>
      <c r="I25" s="263" t="n">
        <v>8.1</v>
      </c>
      <c r="K25" s="260" t="s">
        <v>309</v>
      </c>
      <c r="L25" s="261" t="s">
        <v>436</v>
      </c>
      <c r="M25" s="262" t="s">
        <v>311</v>
      </c>
      <c r="N25" s="62" t="s">
        <v>80</v>
      </c>
      <c r="O25" s="65" t="s">
        <v>80</v>
      </c>
      <c r="P25" s="65" t="s">
        <v>80</v>
      </c>
      <c r="Q25" s="65" t="s">
        <v>80</v>
      </c>
      <c r="R25" s="65" t="s">
        <v>80</v>
      </c>
      <c r="S25" s="263" t="s">
        <v>80</v>
      </c>
      <c r="T25" s="259"/>
      <c r="U25" s="259"/>
    </row>
    <row r="26" customFormat="false" ht="11.1" hidden="false" customHeight="true" outlineLevel="0" collapsed="false">
      <c r="A26" s="260" t="s">
        <v>313</v>
      </c>
      <c r="B26" s="261" t="s">
        <v>437</v>
      </c>
      <c r="C26" s="262" t="s">
        <v>315</v>
      </c>
      <c r="D26" s="62" t="n">
        <v>1389</v>
      </c>
      <c r="E26" s="65" t="n">
        <v>0</v>
      </c>
      <c r="F26" s="65" t="n">
        <v>45</v>
      </c>
      <c r="G26" s="65" t="n">
        <v>1344</v>
      </c>
      <c r="H26" s="65" t="n">
        <v>550</v>
      </c>
      <c r="I26" s="263" t="n">
        <v>40.9</v>
      </c>
      <c r="K26" s="260" t="s">
        <v>313</v>
      </c>
      <c r="L26" s="261" t="s">
        <v>438</v>
      </c>
      <c r="M26" s="262" t="s">
        <v>315</v>
      </c>
      <c r="N26" s="62" t="s">
        <v>80</v>
      </c>
      <c r="O26" s="65" t="s">
        <v>80</v>
      </c>
      <c r="P26" s="65" t="s">
        <v>80</v>
      </c>
      <c r="Q26" s="65" t="s">
        <v>80</v>
      </c>
      <c r="R26" s="65" t="s">
        <v>80</v>
      </c>
      <c r="S26" s="263" t="s">
        <v>80</v>
      </c>
      <c r="T26" s="259"/>
      <c r="U26" s="259"/>
    </row>
    <row r="27" customFormat="false" ht="11.1" hidden="false" customHeight="true" outlineLevel="0" collapsed="false">
      <c r="A27" s="260" t="s">
        <v>317</v>
      </c>
      <c r="B27" s="261" t="s">
        <v>439</v>
      </c>
      <c r="C27" s="262" t="s">
        <v>319</v>
      </c>
      <c r="D27" s="62" t="n">
        <v>3041</v>
      </c>
      <c r="E27" s="65" t="n">
        <v>20</v>
      </c>
      <c r="F27" s="65" t="n">
        <v>54</v>
      </c>
      <c r="G27" s="65" t="n">
        <v>3007</v>
      </c>
      <c r="H27" s="65" t="n">
        <v>801</v>
      </c>
      <c r="I27" s="263" t="n">
        <v>26.6</v>
      </c>
      <c r="K27" s="260" t="s">
        <v>317</v>
      </c>
      <c r="L27" s="261" t="s">
        <v>440</v>
      </c>
      <c r="M27" s="262" t="s">
        <v>319</v>
      </c>
      <c r="N27" s="62" t="n">
        <v>2282</v>
      </c>
      <c r="O27" s="65" t="n">
        <v>20</v>
      </c>
      <c r="P27" s="65" t="n">
        <v>54</v>
      </c>
      <c r="Q27" s="65" t="n">
        <v>2248</v>
      </c>
      <c r="R27" s="65" t="n">
        <v>768</v>
      </c>
      <c r="S27" s="263" t="n">
        <v>34.2</v>
      </c>
      <c r="T27" s="259"/>
      <c r="U27" s="259"/>
    </row>
    <row r="28" customFormat="false" ht="11.1" hidden="false" customHeight="true" outlineLevel="0" collapsed="false">
      <c r="A28" s="260" t="s">
        <v>321</v>
      </c>
      <c r="B28" s="261" t="s">
        <v>441</v>
      </c>
      <c r="C28" s="262" t="s">
        <v>323</v>
      </c>
      <c r="D28" s="62" t="n">
        <v>2618</v>
      </c>
      <c r="E28" s="65" t="n">
        <v>81</v>
      </c>
      <c r="F28" s="65" t="n">
        <v>46</v>
      </c>
      <c r="G28" s="65" t="n">
        <v>2653</v>
      </c>
      <c r="H28" s="65" t="n">
        <v>685</v>
      </c>
      <c r="I28" s="263" t="n">
        <v>25.8</v>
      </c>
      <c r="K28" s="260" t="s">
        <v>321</v>
      </c>
      <c r="L28" s="261" t="s">
        <v>442</v>
      </c>
      <c r="M28" s="262" t="s">
        <v>323</v>
      </c>
      <c r="N28" s="62" t="n">
        <v>2618</v>
      </c>
      <c r="O28" s="65" t="n">
        <v>81</v>
      </c>
      <c r="P28" s="65" t="n">
        <v>46</v>
      </c>
      <c r="Q28" s="65" t="n">
        <v>2653</v>
      </c>
      <c r="R28" s="65" t="n">
        <v>685</v>
      </c>
      <c r="S28" s="263" t="n">
        <v>25.8</v>
      </c>
      <c r="T28" s="259"/>
      <c r="U28" s="259"/>
    </row>
    <row r="29" customFormat="false" ht="11.1" hidden="false" customHeight="true" outlineLevel="0" collapsed="false">
      <c r="A29" s="260" t="s">
        <v>325</v>
      </c>
      <c r="B29" s="261" t="s">
        <v>443</v>
      </c>
      <c r="C29" s="262" t="s">
        <v>327</v>
      </c>
      <c r="D29" s="62" t="n">
        <v>6555</v>
      </c>
      <c r="E29" s="65" t="n">
        <v>424</v>
      </c>
      <c r="F29" s="65" t="n">
        <v>127</v>
      </c>
      <c r="G29" s="65" t="n">
        <v>6852</v>
      </c>
      <c r="H29" s="65" t="n">
        <v>2387</v>
      </c>
      <c r="I29" s="263" t="n">
        <v>34.8</v>
      </c>
      <c r="K29" s="260" t="s">
        <v>325</v>
      </c>
      <c r="L29" s="261" t="s">
        <v>444</v>
      </c>
      <c r="M29" s="262" t="s">
        <v>327</v>
      </c>
      <c r="N29" s="62" t="n">
        <v>4144</v>
      </c>
      <c r="O29" s="65" t="n">
        <v>424</v>
      </c>
      <c r="P29" s="65" t="n">
        <v>82</v>
      </c>
      <c r="Q29" s="65" t="n">
        <v>4486</v>
      </c>
      <c r="R29" s="65" t="n">
        <v>912</v>
      </c>
      <c r="S29" s="263" t="n">
        <v>20.3</v>
      </c>
      <c r="T29" s="259"/>
      <c r="U29" s="259"/>
    </row>
    <row r="30" customFormat="false" ht="11.1" hidden="false" customHeight="true" outlineLevel="0" collapsed="false">
      <c r="A30" s="260" t="s">
        <v>329</v>
      </c>
      <c r="B30" s="261" t="s">
        <v>445</v>
      </c>
      <c r="C30" s="262" t="s">
        <v>331</v>
      </c>
      <c r="D30" s="62" t="n">
        <v>2391</v>
      </c>
      <c r="E30" s="65" t="n">
        <v>0</v>
      </c>
      <c r="F30" s="65" t="n">
        <v>15</v>
      </c>
      <c r="G30" s="65" t="n">
        <v>2376</v>
      </c>
      <c r="H30" s="65" t="n">
        <v>338</v>
      </c>
      <c r="I30" s="263" t="n">
        <v>14.2</v>
      </c>
      <c r="K30" s="260" t="s">
        <v>329</v>
      </c>
      <c r="L30" s="261" t="s">
        <v>446</v>
      </c>
      <c r="M30" s="262" t="s">
        <v>331</v>
      </c>
      <c r="N30" s="62" t="s">
        <v>80</v>
      </c>
      <c r="O30" s="65" t="s">
        <v>80</v>
      </c>
      <c r="P30" s="65" t="s">
        <v>80</v>
      </c>
      <c r="Q30" s="65" t="s">
        <v>80</v>
      </c>
      <c r="R30" s="65" t="s">
        <v>80</v>
      </c>
      <c r="S30" s="263" t="s">
        <v>80</v>
      </c>
      <c r="T30" s="259"/>
      <c r="U30" s="259"/>
    </row>
    <row r="31" customFormat="false" ht="11.1" hidden="false" customHeight="true" outlineLevel="0" collapsed="false">
      <c r="A31" s="260" t="s">
        <v>333</v>
      </c>
      <c r="B31" s="261" t="s">
        <v>447</v>
      </c>
      <c r="C31" s="262" t="s">
        <v>335</v>
      </c>
      <c r="D31" s="62" t="n">
        <v>877</v>
      </c>
      <c r="E31" s="65" t="n">
        <v>10</v>
      </c>
      <c r="F31" s="65" t="n">
        <v>23</v>
      </c>
      <c r="G31" s="65" t="n">
        <v>864</v>
      </c>
      <c r="H31" s="65" t="n">
        <v>56</v>
      </c>
      <c r="I31" s="263" t="n">
        <v>6.5</v>
      </c>
      <c r="K31" s="260" t="s">
        <v>333</v>
      </c>
      <c r="L31" s="261" t="s">
        <v>448</v>
      </c>
      <c r="M31" s="262" t="s">
        <v>335</v>
      </c>
      <c r="N31" s="62" t="s">
        <v>80</v>
      </c>
      <c r="O31" s="65" t="s">
        <v>80</v>
      </c>
      <c r="P31" s="65" t="s">
        <v>80</v>
      </c>
      <c r="Q31" s="65" t="s">
        <v>80</v>
      </c>
      <c r="R31" s="65" t="s">
        <v>80</v>
      </c>
      <c r="S31" s="263" t="s">
        <v>80</v>
      </c>
      <c r="T31" s="259"/>
      <c r="U31" s="259"/>
    </row>
    <row r="32" customFormat="false" ht="11.1" hidden="false" customHeight="true" outlineLevel="0" collapsed="false">
      <c r="A32" s="260" t="s">
        <v>337</v>
      </c>
      <c r="B32" s="261" t="s">
        <v>449</v>
      </c>
      <c r="C32" s="262" t="s">
        <v>339</v>
      </c>
      <c r="D32" s="62" t="s">
        <v>81</v>
      </c>
      <c r="E32" s="65" t="s">
        <v>81</v>
      </c>
      <c r="F32" s="65" t="s">
        <v>81</v>
      </c>
      <c r="G32" s="65" t="s">
        <v>81</v>
      </c>
      <c r="H32" s="65" t="s">
        <v>81</v>
      </c>
      <c r="I32" s="263" t="s">
        <v>81</v>
      </c>
      <c r="K32" s="260" t="s">
        <v>337</v>
      </c>
      <c r="L32" s="261" t="s">
        <v>450</v>
      </c>
      <c r="M32" s="262" t="s">
        <v>339</v>
      </c>
      <c r="N32" s="62" t="s">
        <v>81</v>
      </c>
      <c r="O32" s="65" t="s">
        <v>81</v>
      </c>
      <c r="P32" s="65" t="s">
        <v>81</v>
      </c>
      <c r="Q32" s="65" t="s">
        <v>81</v>
      </c>
      <c r="R32" s="65" t="s">
        <v>81</v>
      </c>
      <c r="S32" s="263" t="s">
        <v>81</v>
      </c>
      <c r="T32" s="259"/>
      <c r="U32" s="259"/>
    </row>
    <row r="33" customFormat="false" ht="11.1" hidden="false" customHeight="true" outlineLevel="0" collapsed="false">
      <c r="A33" s="260" t="s">
        <v>341</v>
      </c>
      <c r="B33" s="261" t="s">
        <v>451</v>
      </c>
      <c r="C33" s="262" t="s">
        <v>343</v>
      </c>
      <c r="D33" s="62" t="n">
        <v>3862</v>
      </c>
      <c r="E33" s="65" t="n">
        <v>103</v>
      </c>
      <c r="F33" s="65" t="n">
        <v>28</v>
      </c>
      <c r="G33" s="65" t="n">
        <v>3937</v>
      </c>
      <c r="H33" s="65" t="n">
        <v>1111</v>
      </c>
      <c r="I33" s="263" t="n">
        <v>28.2</v>
      </c>
      <c r="K33" s="260" t="s">
        <v>341</v>
      </c>
      <c r="L33" s="261" t="s">
        <v>452</v>
      </c>
      <c r="M33" s="262" t="s">
        <v>343</v>
      </c>
      <c r="N33" s="62" t="n">
        <v>2379</v>
      </c>
      <c r="O33" s="65" t="n">
        <v>68</v>
      </c>
      <c r="P33" s="65" t="n">
        <v>28</v>
      </c>
      <c r="Q33" s="65" t="n">
        <v>2419</v>
      </c>
      <c r="R33" s="65" t="n">
        <v>80</v>
      </c>
      <c r="S33" s="263" t="n">
        <v>3.3</v>
      </c>
      <c r="T33" s="259"/>
      <c r="U33" s="259"/>
    </row>
    <row r="34" customFormat="false" ht="11.1" hidden="false" customHeight="true" outlineLevel="0" collapsed="false">
      <c r="A34" s="260" t="s">
        <v>345</v>
      </c>
      <c r="B34" s="261" t="s">
        <v>453</v>
      </c>
      <c r="C34" s="262" t="s">
        <v>347</v>
      </c>
      <c r="D34" s="62" t="n">
        <v>1325</v>
      </c>
      <c r="E34" s="65" t="n">
        <v>48</v>
      </c>
      <c r="F34" s="65" t="n">
        <v>72</v>
      </c>
      <c r="G34" s="65" t="n">
        <v>1301</v>
      </c>
      <c r="H34" s="65" t="n">
        <v>215</v>
      </c>
      <c r="I34" s="263" t="n">
        <v>16.5</v>
      </c>
      <c r="K34" s="260" t="s">
        <v>345</v>
      </c>
      <c r="L34" s="261" t="s">
        <v>454</v>
      </c>
      <c r="M34" s="262" t="s">
        <v>347</v>
      </c>
      <c r="N34" s="62" t="n">
        <v>1325</v>
      </c>
      <c r="O34" s="65" t="n">
        <v>48</v>
      </c>
      <c r="P34" s="65" t="n">
        <v>72</v>
      </c>
      <c r="Q34" s="65" t="n">
        <v>1301</v>
      </c>
      <c r="R34" s="65" t="n">
        <v>215</v>
      </c>
      <c r="S34" s="263" t="n">
        <v>16.5</v>
      </c>
      <c r="T34" s="259"/>
      <c r="U34" s="259"/>
    </row>
    <row r="35" customFormat="false" ht="11.1" hidden="false" customHeight="true" outlineLevel="0" collapsed="false">
      <c r="A35" s="260" t="s">
        <v>349</v>
      </c>
      <c r="B35" s="261" t="s">
        <v>455</v>
      </c>
      <c r="C35" s="262" t="s">
        <v>351</v>
      </c>
      <c r="D35" s="62" t="n">
        <v>3548</v>
      </c>
      <c r="E35" s="65" t="n">
        <v>127</v>
      </c>
      <c r="F35" s="65" t="n">
        <v>28</v>
      </c>
      <c r="G35" s="65" t="n">
        <v>3647</v>
      </c>
      <c r="H35" s="65" t="n">
        <v>457</v>
      </c>
      <c r="I35" s="263" t="n">
        <v>12.5</v>
      </c>
      <c r="K35" s="260" t="s">
        <v>349</v>
      </c>
      <c r="L35" s="261" t="s">
        <v>456</v>
      </c>
      <c r="M35" s="262" t="s">
        <v>351</v>
      </c>
      <c r="N35" s="62" t="n">
        <v>2494</v>
      </c>
      <c r="O35" s="65" t="n">
        <v>63</v>
      </c>
      <c r="P35" s="65" t="n">
        <v>28</v>
      </c>
      <c r="Q35" s="65" t="n">
        <v>2529</v>
      </c>
      <c r="R35" s="65" t="n">
        <v>181</v>
      </c>
      <c r="S35" s="263" t="n">
        <v>7.2</v>
      </c>
      <c r="T35" s="259"/>
      <c r="U35" s="259"/>
    </row>
    <row r="36" customFormat="false" ht="11.1" hidden="false" customHeight="true" outlineLevel="0" collapsed="false">
      <c r="A36" s="260" t="s">
        <v>353</v>
      </c>
      <c r="B36" s="261" t="s">
        <v>457</v>
      </c>
      <c r="C36" s="262" t="s">
        <v>355</v>
      </c>
      <c r="D36" s="62" t="n">
        <v>5957</v>
      </c>
      <c r="E36" s="65" t="n">
        <v>123</v>
      </c>
      <c r="F36" s="65" t="n">
        <v>498</v>
      </c>
      <c r="G36" s="65" t="n">
        <v>5582</v>
      </c>
      <c r="H36" s="65" t="n">
        <v>201</v>
      </c>
      <c r="I36" s="263" t="n">
        <v>3.6</v>
      </c>
      <c r="K36" s="260" t="s">
        <v>353</v>
      </c>
      <c r="L36" s="261" t="s">
        <v>458</v>
      </c>
      <c r="M36" s="262" t="s">
        <v>355</v>
      </c>
      <c r="N36" s="62" t="n">
        <v>5681</v>
      </c>
      <c r="O36" s="65" t="n">
        <v>123</v>
      </c>
      <c r="P36" s="65" t="n">
        <v>480</v>
      </c>
      <c r="Q36" s="65" t="n">
        <v>5324</v>
      </c>
      <c r="R36" s="65" t="n">
        <v>201</v>
      </c>
      <c r="S36" s="263" t="n">
        <v>3.8</v>
      </c>
      <c r="T36" s="259"/>
      <c r="U36" s="259"/>
    </row>
    <row r="37" customFormat="false" ht="11.1" hidden="false" customHeight="true" outlineLevel="0" collapsed="false">
      <c r="A37" s="260" t="s">
        <v>357</v>
      </c>
      <c r="B37" s="261" t="s">
        <v>459</v>
      </c>
      <c r="C37" s="262" t="s">
        <v>359</v>
      </c>
      <c r="D37" s="62" t="n">
        <v>646</v>
      </c>
      <c r="E37" s="65" t="n">
        <v>0</v>
      </c>
      <c r="F37" s="65" t="n">
        <v>0</v>
      </c>
      <c r="G37" s="65" t="n">
        <v>646</v>
      </c>
      <c r="H37" s="65" t="n">
        <v>56</v>
      </c>
      <c r="I37" s="263" t="n">
        <v>8.7</v>
      </c>
      <c r="K37" s="260" t="s">
        <v>357</v>
      </c>
      <c r="L37" s="261" t="s">
        <v>460</v>
      </c>
      <c r="M37" s="262" t="s">
        <v>359</v>
      </c>
      <c r="N37" s="62" t="s">
        <v>80</v>
      </c>
      <c r="O37" s="65" t="s">
        <v>80</v>
      </c>
      <c r="P37" s="65" t="s">
        <v>80</v>
      </c>
      <c r="Q37" s="65" t="s">
        <v>80</v>
      </c>
      <c r="R37" s="65" t="s">
        <v>80</v>
      </c>
      <c r="S37" s="263" t="s">
        <v>80</v>
      </c>
      <c r="T37" s="259"/>
      <c r="U37" s="259"/>
    </row>
    <row r="38" customFormat="false" ht="11.1" hidden="false" customHeight="true" outlineLevel="0" collapsed="false">
      <c r="A38" s="260" t="s">
        <v>361</v>
      </c>
      <c r="B38" s="261" t="s">
        <v>461</v>
      </c>
      <c r="C38" s="262" t="s">
        <v>363</v>
      </c>
      <c r="D38" s="62" t="s">
        <v>80</v>
      </c>
      <c r="E38" s="65" t="s">
        <v>80</v>
      </c>
      <c r="F38" s="65" t="s">
        <v>80</v>
      </c>
      <c r="G38" s="65" t="s">
        <v>80</v>
      </c>
      <c r="H38" s="65" t="s">
        <v>80</v>
      </c>
      <c r="I38" s="263" t="s">
        <v>80</v>
      </c>
      <c r="K38" s="260" t="s">
        <v>361</v>
      </c>
      <c r="L38" s="261" t="s">
        <v>462</v>
      </c>
      <c r="M38" s="262" t="s">
        <v>363</v>
      </c>
      <c r="N38" s="62" t="s">
        <v>80</v>
      </c>
      <c r="O38" s="65" t="s">
        <v>80</v>
      </c>
      <c r="P38" s="65" t="s">
        <v>80</v>
      </c>
      <c r="Q38" s="65" t="s">
        <v>80</v>
      </c>
      <c r="R38" s="65" t="s">
        <v>80</v>
      </c>
      <c r="S38" s="263" t="s">
        <v>80</v>
      </c>
      <c r="T38" s="259"/>
      <c r="U38" s="259"/>
    </row>
    <row r="39" customFormat="false" ht="11.1" hidden="false" customHeight="true" outlineLevel="0" collapsed="false">
      <c r="A39" s="260" t="s">
        <v>365</v>
      </c>
      <c r="B39" s="261" t="s">
        <v>463</v>
      </c>
      <c r="C39" s="262" t="s">
        <v>367</v>
      </c>
      <c r="D39" s="62" t="n">
        <v>3333</v>
      </c>
      <c r="E39" s="65" t="n">
        <v>162</v>
      </c>
      <c r="F39" s="65" t="n">
        <v>60</v>
      </c>
      <c r="G39" s="65" t="n">
        <v>3435</v>
      </c>
      <c r="H39" s="65" t="n">
        <v>292</v>
      </c>
      <c r="I39" s="263" t="n">
        <v>8.5</v>
      </c>
      <c r="K39" s="260" t="s">
        <v>365</v>
      </c>
      <c r="L39" s="261" t="s">
        <v>464</v>
      </c>
      <c r="M39" s="262" t="s">
        <v>367</v>
      </c>
      <c r="N39" s="62" t="n">
        <v>3071</v>
      </c>
      <c r="O39" s="65" t="n">
        <v>160</v>
      </c>
      <c r="P39" s="65" t="n">
        <v>54</v>
      </c>
      <c r="Q39" s="65" t="n">
        <v>3177</v>
      </c>
      <c r="R39" s="65" t="n">
        <v>153</v>
      </c>
      <c r="S39" s="263" t="n">
        <v>4.8</v>
      </c>
      <c r="T39" s="259"/>
      <c r="U39" s="259"/>
    </row>
    <row r="40" customFormat="false" ht="11.1" hidden="false" customHeight="true" outlineLevel="0" collapsed="false">
      <c r="A40" s="260" t="s">
        <v>369</v>
      </c>
      <c r="B40" s="261" t="s">
        <v>465</v>
      </c>
      <c r="C40" s="262" t="s">
        <v>371</v>
      </c>
      <c r="D40" s="62" t="n">
        <v>2012</v>
      </c>
      <c r="E40" s="65" t="n">
        <v>0</v>
      </c>
      <c r="F40" s="65" t="n">
        <v>36</v>
      </c>
      <c r="G40" s="65" t="n">
        <v>1976</v>
      </c>
      <c r="H40" s="65" t="n">
        <v>815</v>
      </c>
      <c r="I40" s="263" t="n">
        <v>41.2</v>
      </c>
      <c r="K40" s="260" t="s">
        <v>369</v>
      </c>
      <c r="L40" s="261" t="s">
        <v>466</v>
      </c>
      <c r="M40" s="262" t="s">
        <v>371</v>
      </c>
      <c r="N40" s="62" t="s">
        <v>80</v>
      </c>
      <c r="O40" s="65" t="s">
        <v>80</v>
      </c>
      <c r="P40" s="65" t="s">
        <v>80</v>
      </c>
      <c r="Q40" s="65" t="s">
        <v>80</v>
      </c>
      <c r="R40" s="65" t="s">
        <v>80</v>
      </c>
      <c r="S40" s="263" t="s">
        <v>80</v>
      </c>
      <c r="T40" s="259"/>
      <c r="U40" s="259"/>
    </row>
    <row r="41" customFormat="false" ht="11.1" hidden="false" customHeight="true" outlineLevel="0" collapsed="false">
      <c r="A41" s="260" t="s">
        <v>373</v>
      </c>
      <c r="B41" s="261" t="s">
        <v>467</v>
      </c>
      <c r="C41" s="273" t="s">
        <v>468</v>
      </c>
      <c r="D41" s="62" t="n">
        <v>3891</v>
      </c>
      <c r="E41" s="65" t="n">
        <v>16</v>
      </c>
      <c r="F41" s="65" t="n">
        <v>34</v>
      </c>
      <c r="G41" s="65" t="n">
        <v>3873</v>
      </c>
      <c r="H41" s="65" t="n">
        <v>185</v>
      </c>
      <c r="I41" s="263" t="n">
        <v>4.8</v>
      </c>
      <c r="K41" s="260" t="s">
        <v>373</v>
      </c>
      <c r="L41" s="261" t="s">
        <v>469</v>
      </c>
      <c r="M41" s="273" t="s">
        <v>468</v>
      </c>
      <c r="N41" s="62" t="n">
        <v>3057</v>
      </c>
      <c r="O41" s="65" t="n">
        <v>16</v>
      </c>
      <c r="P41" s="65" t="n">
        <v>34</v>
      </c>
      <c r="Q41" s="65" t="n">
        <v>3039</v>
      </c>
      <c r="R41" s="65" t="n">
        <v>57</v>
      </c>
      <c r="S41" s="263" t="n">
        <v>1.9</v>
      </c>
      <c r="T41" s="259"/>
      <c r="U41" s="259"/>
    </row>
    <row r="42" customFormat="false" ht="11.1" hidden="false" customHeight="true" outlineLevel="0" collapsed="false">
      <c r="A42" s="260" t="s">
        <v>377</v>
      </c>
      <c r="B42" s="261" t="s">
        <v>470</v>
      </c>
      <c r="C42" s="262" t="s">
        <v>379</v>
      </c>
      <c r="D42" s="62" t="n">
        <v>13396</v>
      </c>
      <c r="E42" s="65" t="n">
        <v>475</v>
      </c>
      <c r="F42" s="65" t="n">
        <v>143</v>
      </c>
      <c r="G42" s="65" t="n">
        <v>13728</v>
      </c>
      <c r="H42" s="65" t="n">
        <v>1685</v>
      </c>
      <c r="I42" s="263" t="n">
        <v>12.3</v>
      </c>
      <c r="K42" s="260" t="s">
        <v>377</v>
      </c>
      <c r="L42" s="261" t="s">
        <v>471</v>
      </c>
      <c r="M42" s="262" t="s">
        <v>379</v>
      </c>
      <c r="N42" s="62" t="n">
        <v>5545</v>
      </c>
      <c r="O42" s="65" t="n">
        <v>292</v>
      </c>
      <c r="P42" s="65" t="n">
        <v>77</v>
      </c>
      <c r="Q42" s="65" t="n">
        <v>5760</v>
      </c>
      <c r="R42" s="65" t="n">
        <v>467</v>
      </c>
      <c r="S42" s="263" t="n">
        <v>8.1</v>
      </c>
      <c r="T42" s="259"/>
      <c r="U42" s="259"/>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row>
    <row r="43" customFormat="false" ht="11.1" hidden="false" customHeight="true" outlineLevel="0" collapsed="false">
      <c r="A43" s="260" t="s">
        <v>381</v>
      </c>
      <c r="B43" s="261" t="s">
        <v>472</v>
      </c>
      <c r="C43" s="262" t="s">
        <v>383</v>
      </c>
      <c r="D43" s="62" t="n">
        <v>58023</v>
      </c>
      <c r="E43" s="65" t="n">
        <v>2304</v>
      </c>
      <c r="F43" s="65" t="n">
        <v>1392</v>
      </c>
      <c r="G43" s="65" t="n">
        <v>58935</v>
      </c>
      <c r="H43" s="65" t="n">
        <v>38605</v>
      </c>
      <c r="I43" s="263" t="n">
        <v>65.5</v>
      </c>
      <c r="K43" s="260" t="s">
        <v>381</v>
      </c>
      <c r="L43" s="261" t="s">
        <v>473</v>
      </c>
      <c r="M43" s="262" t="s">
        <v>383</v>
      </c>
      <c r="N43" s="62" t="n">
        <v>24511</v>
      </c>
      <c r="O43" s="65" t="n">
        <v>361</v>
      </c>
      <c r="P43" s="65" t="n">
        <v>453</v>
      </c>
      <c r="Q43" s="65" t="n">
        <v>24419</v>
      </c>
      <c r="R43" s="65" t="n">
        <v>18258</v>
      </c>
      <c r="S43" s="263" t="n">
        <v>74.8</v>
      </c>
      <c r="T43" s="259"/>
      <c r="U43" s="259"/>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row>
    <row r="44" customFormat="false" ht="11.1" hidden="false" customHeight="true" outlineLevel="0" collapsed="false">
      <c r="A44" s="260" t="s">
        <v>385</v>
      </c>
      <c r="B44" s="261" t="s">
        <v>474</v>
      </c>
      <c r="C44" s="262" t="s">
        <v>387</v>
      </c>
      <c r="D44" s="62" t="n">
        <v>4215</v>
      </c>
      <c r="E44" s="65" t="n">
        <v>165</v>
      </c>
      <c r="F44" s="65" t="n">
        <v>88</v>
      </c>
      <c r="G44" s="65" t="n">
        <v>4292</v>
      </c>
      <c r="H44" s="65" t="n">
        <v>2024</v>
      </c>
      <c r="I44" s="263" t="n">
        <v>47.2</v>
      </c>
      <c r="K44" s="260" t="s">
        <v>385</v>
      </c>
      <c r="L44" s="261" t="s">
        <v>475</v>
      </c>
      <c r="M44" s="262" t="s">
        <v>387</v>
      </c>
      <c r="N44" s="62" t="n">
        <v>2210</v>
      </c>
      <c r="O44" s="65" t="n">
        <v>165</v>
      </c>
      <c r="P44" s="65" t="n">
        <v>88</v>
      </c>
      <c r="Q44" s="65" t="n">
        <v>2287</v>
      </c>
      <c r="R44" s="65" t="n">
        <v>1261</v>
      </c>
      <c r="S44" s="263" t="n">
        <v>55.1</v>
      </c>
      <c r="T44" s="259"/>
      <c r="U44" s="259"/>
    </row>
    <row r="45" customFormat="false" ht="11.1" hidden="false" customHeight="true" outlineLevel="0" collapsed="false">
      <c r="A45" s="260" t="s">
        <v>389</v>
      </c>
      <c r="B45" s="261" t="s">
        <v>476</v>
      </c>
      <c r="C45" s="273" t="s">
        <v>477</v>
      </c>
      <c r="D45" s="62" t="n">
        <v>29580</v>
      </c>
      <c r="E45" s="65" t="n">
        <v>2266</v>
      </c>
      <c r="F45" s="65" t="n">
        <v>2478</v>
      </c>
      <c r="G45" s="65" t="n">
        <v>29368</v>
      </c>
      <c r="H45" s="65" t="n">
        <v>23872</v>
      </c>
      <c r="I45" s="263" t="n">
        <v>81.3</v>
      </c>
      <c r="K45" s="260" t="s">
        <v>389</v>
      </c>
      <c r="L45" s="261" t="s">
        <v>478</v>
      </c>
      <c r="M45" s="273" t="s">
        <v>477</v>
      </c>
      <c r="N45" s="62" t="n">
        <v>11426</v>
      </c>
      <c r="O45" s="65" t="n">
        <v>873</v>
      </c>
      <c r="P45" s="65" t="n">
        <v>867</v>
      </c>
      <c r="Q45" s="65" t="n">
        <v>11432</v>
      </c>
      <c r="R45" s="65" t="n">
        <v>9614</v>
      </c>
      <c r="S45" s="263" t="n">
        <v>84.1</v>
      </c>
      <c r="T45" s="259"/>
      <c r="U45" s="259"/>
    </row>
    <row r="46" customFormat="false" ht="11.1" hidden="false" customHeight="true" outlineLevel="0" collapsed="false">
      <c r="A46" s="260" t="s">
        <v>393</v>
      </c>
      <c r="B46" s="261" t="s">
        <v>479</v>
      </c>
      <c r="C46" s="262" t="s">
        <v>395</v>
      </c>
      <c r="D46" s="62" t="n">
        <v>29299</v>
      </c>
      <c r="E46" s="65" t="n">
        <v>1804</v>
      </c>
      <c r="F46" s="65" t="n">
        <v>1148</v>
      </c>
      <c r="G46" s="65" t="n">
        <v>29955</v>
      </c>
      <c r="H46" s="65" t="n">
        <v>8249</v>
      </c>
      <c r="I46" s="263" t="n">
        <v>27.5</v>
      </c>
      <c r="K46" s="260" t="s">
        <v>393</v>
      </c>
      <c r="L46" s="261" t="s">
        <v>480</v>
      </c>
      <c r="M46" s="262" t="s">
        <v>395</v>
      </c>
      <c r="N46" s="62" t="n">
        <v>18634</v>
      </c>
      <c r="O46" s="65" t="n">
        <v>1804</v>
      </c>
      <c r="P46" s="65" t="n">
        <v>1089</v>
      </c>
      <c r="Q46" s="65" t="n">
        <v>19349</v>
      </c>
      <c r="R46" s="65" t="n">
        <v>2542</v>
      </c>
      <c r="S46" s="263" t="n">
        <v>13.1</v>
      </c>
      <c r="T46" s="259"/>
      <c r="U46" s="259"/>
    </row>
    <row r="47" customFormat="false" ht="11.1" hidden="false" customHeight="true" outlineLevel="0" collapsed="false">
      <c r="A47" s="260" t="s">
        <v>397</v>
      </c>
      <c r="B47" s="261" t="s">
        <v>481</v>
      </c>
      <c r="C47" s="273" t="s">
        <v>482</v>
      </c>
      <c r="D47" s="62" t="n">
        <v>31153</v>
      </c>
      <c r="E47" s="65" t="n">
        <v>712</v>
      </c>
      <c r="F47" s="65" t="n">
        <v>823</v>
      </c>
      <c r="G47" s="65" t="n">
        <v>31042</v>
      </c>
      <c r="H47" s="65" t="n">
        <v>13670</v>
      </c>
      <c r="I47" s="263" t="n">
        <v>44</v>
      </c>
      <c r="K47" s="260" t="s">
        <v>397</v>
      </c>
      <c r="L47" s="261" t="s">
        <v>483</v>
      </c>
      <c r="M47" s="273" t="s">
        <v>482</v>
      </c>
      <c r="N47" s="62" t="n">
        <v>19189</v>
      </c>
      <c r="O47" s="65" t="n">
        <v>159</v>
      </c>
      <c r="P47" s="65" t="n">
        <v>281</v>
      </c>
      <c r="Q47" s="65" t="n">
        <v>19067</v>
      </c>
      <c r="R47" s="65" t="n">
        <v>7282</v>
      </c>
      <c r="S47" s="263" t="n">
        <v>38.2</v>
      </c>
      <c r="T47" s="259"/>
      <c r="U47" s="259"/>
    </row>
    <row r="48" customFormat="false" ht="11.1" hidden="false" customHeight="true" outlineLevel="0" collapsed="false">
      <c r="A48" s="274" t="s">
        <v>401</v>
      </c>
      <c r="B48" s="275" t="s">
        <v>484</v>
      </c>
      <c r="C48" s="276" t="s">
        <v>485</v>
      </c>
      <c r="D48" s="78" t="n">
        <v>19367</v>
      </c>
      <c r="E48" s="80" t="n">
        <v>860</v>
      </c>
      <c r="F48" s="80" t="n">
        <v>440</v>
      </c>
      <c r="G48" s="80" t="n">
        <v>19787</v>
      </c>
      <c r="H48" s="80" t="n">
        <v>7350</v>
      </c>
      <c r="I48" s="277" t="n">
        <v>37.1</v>
      </c>
      <c r="K48" s="274" t="s">
        <v>401</v>
      </c>
      <c r="L48" s="275" t="s">
        <v>486</v>
      </c>
      <c r="M48" s="276" t="s">
        <v>485</v>
      </c>
      <c r="N48" s="78" t="n">
        <v>11508</v>
      </c>
      <c r="O48" s="80" t="n">
        <v>406</v>
      </c>
      <c r="P48" s="80" t="n">
        <v>364</v>
      </c>
      <c r="Q48" s="80" t="n">
        <v>11550</v>
      </c>
      <c r="R48" s="80" t="n">
        <v>5462</v>
      </c>
      <c r="S48" s="277" t="n">
        <v>47.3</v>
      </c>
      <c r="T48" s="259"/>
      <c r="U48" s="259"/>
    </row>
  </sheetData>
  <mergeCells count="13">
    <mergeCell ref="A1:S1"/>
    <mergeCell ref="H2:I2"/>
    <mergeCell ref="R2:S2"/>
    <mergeCell ref="A3:C4"/>
    <mergeCell ref="D3:D4"/>
    <mergeCell ref="E3:E4"/>
    <mergeCell ref="F3:F4"/>
    <mergeCell ref="G3:G4"/>
    <mergeCell ref="K3:M4"/>
    <mergeCell ref="N3:N4"/>
    <mergeCell ref="O3:O4"/>
    <mergeCell ref="P3:P4"/>
    <mergeCell ref="Q3:Q4"/>
  </mergeCells>
  <conditionalFormatting sqref="T5:U48">
    <cfRule type="cellIs" priority="2" operator="lessThan" aboveAverage="0" equalAverage="0" bottom="0" percent="0" rank="0" text="" dxfId="1">
      <formula>0</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7.25" zeroHeight="false" outlineLevelRow="0" outlineLevelCol="0"/>
  <cols>
    <col collapsed="false" customWidth="true" hidden="false" outlineLevel="0" max="1" min="1" style="193" width="4.62"/>
    <col collapsed="false" customWidth="true" hidden="true" outlineLevel="0" max="2" min="2" style="193" width="10.62"/>
    <col collapsed="false" customWidth="true" hidden="false" outlineLevel="0" max="3" min="3" style="193" width="21.62"/>
    <col collapsed="false" customWidth="true" hidden="false" outlineLevel="0" max="4" min="4" style="193" width="7.12"/>
    <col collapsed="false" customWidth="true" hidden="false" outlineLevel="0" max="6" min="5" style="193" width="6.12"/>
    <col collapsed="false" customWidth="true" hidden="false" outlineLevel="0" max="8" min="7" style="193" width="7.12"/>
    <col collapsed="false" customWidth="true" hidden="false" outlineLevel="0" max="9" min="9" style="193" width="5.36"/>
    <col collapsed="false" customWidth="true" hidden="false" outlineLevel="0" max="10" min="10" style="193" width="1.25"/>
    <col collapsed="false" customWidth="true" hidden="false" outlineLevel="0" max="11" min="11" style="193" width="4.62"/>
    <col collapsed="false" customWidth="true" hidden="true" outlineLevel="0" max="12" min="12" style="193" width="10.62"/>
    <col collapsed="false" customWidth="true" hidden="false" outlineLevel="0" max="13" min="13" style="193" width="21.62"/>
    <col collapsed="false" customWidth="true" hidden="false" outlineLevel="0" max="14" min="14" style="193" width="7.12"/>
    <col collapsed="false" customWidth="true" hidden="false" outlineLevel="0" max="16" min="15" style="193" width="6.12"/>
    <col collapsed="false" customWidth="true" hidden="false" outlineLevel="0" max="18" min="17" style="193" width="7.12"/>
    <col collapsed="false" customWidth="true" hidden="false" outlineLevel="0" max="19" min="19" style="193" width="5.36"/>
    <col collapsed="false" customWidth="false" hidden="false" outlineLevel="0" max="257" min="20" style="193" width="8.99"/>
  </cols>
  <sheetData>
    <row r="1" s="195" customFormat="true" ht="20.1" hidden="false" customHeight="true" outlineLevel="0" collapsed="false">
      <c r="A1" s="231" t="s">
        <v>412</v>
      </c>
      <c r="B1" s="231"/>
      <c r="C1" s="231"/>
      <c r="D1" s="231"/>
      <c r="E1" s="231"/>
      <c r="F1" s="231"/>
      <c r="G1" s="231"/>
      <c r="H1" s="231"/>
      <c r="I1" s="231"/>
      <c r="J1" s="231"/>
      <c r="K1" s="231"/>
      <c r="L1" s="231"/>
      <c r="M1" s="231"/>
      <c r="N1" s="231"/>
      <c r="O1" s="231"/>
      <c r="P1" s="231"/>
      <c r="Q1" s="231"/>
      <c r="R1" s="231"/>
      <c r="S1" s="231"/>
    </row>
    <row r="2" customFormat="false" ht="12.75" hidden="false" customHeight="true" outlineLevel="0" collapsed="false">
      <c r="A2" s="196" t="s">
        <v>487</v>
      </c>
      <c r="H2" s="232" t="s">
        <v>414</v>
      </c>
      <c r="I2" s="232"/>
      <c r="K2" s="196" t="s">
        <v>488</v>
      </c>
      <c r="R2" s="232" t="s">
        <v>414</v>
      </c>
      <c r="S2" s="232"/>
    </row>
    <row r="3" customFormat="false" ht="24" hidden="false" customHeight="true" outlineLevel="0" collapsed="false">
      <c r="A3" s="49" t="s">
        <v>242</v>
      </c>
      <c r="B3" s="49"/>
      <c r="C3" s="49"/>
      <c r="D3" s="234" t="s">
        <v>416</v>
      </c>
      <c r="E3" s="234" t="s">
        <v>417</v>
      </c>
      <c r="F3" s="234" t="s">
        <v>418</v>
      </c>
      <c r="G3" s="249" t="s">
        <v>419</v>
      </c>
      <c r="H3" s="250"/>
      <c r="I3" s="251"/>
      <c r="J3" s="252"/>
      <c r="K3" s="49" t="s">
        <v>242</v>
      </c>
      <c r="L3" s="49"/>
      <c r="M3" s="49"/>
      <c r="N3" s="234" t="s">
        <v>416</v>
      </c>
      <c r="O3" s="234" t="s">
        <v>417</v>
      </c>
      <c r="P3" s="234" t="s">
        <v>418</v>
      </c>
      <c r="Q3" s="249" t="s">
        <v>419</v>
      </c>
      <c r="R3" s="250"/>
      <c r="S3" s="251"/>
    </row>
    <row r="4" customFormat="false" ht="24" hidden="false" customHeight="true" outlineLevel="0" collapsed="false">
      <c r="A4" s="49"/>
      <c r="B4" s="49"/>
      <c r="C4" s="49"/>
      <c r="D4" s="234"/>
      <c r="E4" s="234"/>
      <c r="F4" s="234"/>
      <c r="G4" s="249"/>
      <c r="H4" s="253" t="s">
        <v>420</v>
      </c>
      <c r="I4" s="254" t="s">
        <v>161</v>
      </c>
      <c r="J4" s="252"/>
      <c r="K4" s="49"/>
      <c r="L4" s="49"/>
      <c r="M4" s="49"/>
      <c r="N4" s="234"/>
      <c r="O4" s="234"/>
      <c r="P4" s="234"/>
      <c r="Q4" s="249"/>
      <c r="R4" s="253" t="s">
        <v>420</v>
      </c>
      <c r="S4" s="254" t="s">
        <v>161</v>
      </c>
    </row>
    <row r="5" customFormat="false" ht="11.1" hidden="false" customHeight="true" outlineLevel="0" collapsed="false">
      <c r="A5" s="255" t="s">
        <v>250</v>
      </c>
      <c r="B5" s="238" t="s">
        <v>489</v>
      </c>
      <c r="C5" s="257" t="s">
        <v>76</v>
      </c>
      <c r="D5" s="204" t="n">
        <v>167454</v>
      </c>
      <c r="E5" s="205" t="n">
        <v>8152</v>
      </c>
      <c r="F5" s="205" t="n">
        <v>6478</v>
      </c>
      <c r="G5" s="205" t="n">
        <v>169128</v>
      </c>
      <c r="H5" s="205" t="n">
        <v>31429</v>
      </c>
      <c r="I5" s="278" t="n">
        <v>18.6</v>
      </c>
      <c r="K5" s="255" t="s">
        <v>250</v>
      </c>
      <c r="L5" s="238" t="s">
        <v>490</v>
      </c>
      <c r="M5" s="257" t="s">
        <v>76</v>
      </c>
      <c r="N5" s="204" t="n">
        <v>96388</v>
      </c>
      <c r="O5" s="205" t="n">
        <v>5029</v>
      </c>
      <c r="P5" s="205" t="n">
        <v>4054</v>
      </c>
      <c r="Q5" s="205" t="n">
        <v>97363</v>
      </c>
      <c r="R5" s="205" t="n">
        <v>14353</v>
      </c>
      <c r="S5" s="278" t="n">
        <v>14.7</v>
      </c>
      <c r="T5" s="259"/>
      <c r="U5" s="259"/>
    </row>
    <row r="6" customFormat="false" ht="11.1" hidden="false" customHeight="true" outlineLevel="0" collapsed="false">
      <c r="A6" s="260" t="s">
        <v>253</v>
      </c>
      <c r="B6" s="239" t="s">
        <v>491</v>
      </c>
      <c r="C6" s="262" t="s">
        <v>421</v>
      </c>
      <c r="D6" s="62" t="s">
        <v>80</v>
      </c>
      <c r="E6" s="65" t="s">
        <v>80</v>
      </c>
      <c r="F6" s="65" t="s">
        <v>80</v>
      </c>
      <c r="G6" s="65" t="s">
        <v>80</v>
      </c>
      <c r="H6" s="65" t="s">
        <v>80</v>
      </c>
      <c r="I6" s="64" t="s">
        <v>80</v>
      </c>
      <c r="K6" s="260" t="s">
        <v>253</v>
      </c>
      <c r="L6" s="239" t="s">
        <v>492</v>
      </c>
      <c r="M6" s="262" t="s">
        <v>421</v>
      </c>
      <c r="N6" s="62" t="s">
        <v>81</v>
      </c>
      <c r="O6" s="65" t="s">
        <v>81</v>
      </c>
      <c r="P6" s="65" t="s">
        <v>81</v>
      </c>
      <c r="Q6" s="65" t="s">
        <v>81</v>
      </c>
      <c r="R6" s="65" t="s">
        <v>81</v>
      </c>
      <c r="S6" s="64" t="s">
        <v>81</v>
      </c>
      <c r="T6" s="259"/>
      <c r="U6" s="259"/>
    </row>
    <row r="7" customFormat="false" ht="11.1" hidden="false" customHeight="true" outlineLevel="0" collapsed="false">
      <c r="A7" s="260" t="s">
        <v>257</v>
      </c>
      <c r="B7" s="239" t="s">
        <v>493</v>
      </c>
      <c r="C7" s="262" t="s">
        <v>82</v>
      </c>
      <c r="D7" s="62" t="n">
        <v>9107</v>
      </c>
      <c r="E7" s="65" t="n">
        <v>1214</v>
      </c>
      <c r="F7" s="65" t="n">
        <v>515</v>
      </c>
      <c r="G7" s="65" t="n">
        <v>9806</v>
      </c>
      <c r="H7" s="65" t="n">
        <v>491</v>
      </c>
      <c r="I7" s="64" t="n">
        <v>5</v>
      </c>
      <c r="J7" s="264"/>
      <c r="K7" s="260" t="s">
        <v>257</v>
      </c>
      <c r="L7" s="239" t="s">
        <v>494</v>
      </c>
      <c r="M7" s="262" t="s">
        <v>82</v>
      </c>
      <c r="N7" s="62" t="n">
        <v>3357</v>
      </c>
      <c r="O7" s="65" t="n">
        <v>138</v>
      </c>
      <c r="P7" s="65" t="n">
        <v>102</v>
      </c>
      <c r="Q7" s="65" t="n">
        <v>3393</v>
      </c>
      <c r="R7" s="65" t="n">
        <v>254</v>
      </c>
      <c r="S7" s="64" t="n">
        <v>7.5</v>
      </c>
      <c r="T7" s="259"/>
      <c r="U7" s="259"/>
    </row>
    <row r="8" customFormat="false" ht="11.1" hidden="false" customHeight="true" outlineLevel="0" collapsed="false">
      <c r="A8" s="260" t="s">
        <v>260</v>
      </c>
      <c r="B8" s="239" t="s">
        <v>495</v>
      </c>
      <c r="C8" s="262" t="s">
        <v>84</v>
      </c>
      <c r="D8" s="62" t="n">
        <v>37180</v>
      </c>
      <c r="E8" s="65" t="n">
        <v>1069</v>
      </c>
      <c r="F8" s="65" t="n">
        <v>1022</v>
      </c>
      <c r="G8" s="65" t="n">
        <v>37227</v>
      </c>
      <c r="H8" s="65" t="n">
        <v>2435</v>
      </c>
      <c r="I8" s="64" t="n">
        <v>6.5</v>
      </c>
      <c r="K8" s="260" t="s">
        <v>260</v>
      </c>
      <c r="L8" s="239" t="s">
        <v>496</v>
      </c>
      <c r="M8" s="262" t="s">
        <v>84</v>
      </c>
      <c r="N8" s="62" t="n">
        <v>28466</v>
      </c>
      <c r="O8" s="65" t="n">
        <v>839</v>
      </c>
      <c r="P8" s="65" t="n">
        <v>816</v>
      </c>
      <c r="Q8" s="65" t="n">
        <v>28489</v>
      </c>
      <c r="R8" s="65" t="n">
        <v>1521</v>
      </c>
      <c r="S8" s="64" t="n">
        <v>5.3</v>
      </c>
      <c r="T8" s="259"/>
      <c r="U8" s="259"/>
    </row>
    <row r="9" customFormat="false" ht="11.1" hidden="false" customHeight="true" outlineLevel="0" collapsed="false">
      <c r="A9" s="260" t="s">
        <v>263</v>
      </c>
      <c r="B9" s="239" t="s">
        <v>497</v>
      </c>
      <c r="C9" s="265" t="s">
        <v>86</v>
      </c>
      <c r="D9" s="62" t="n">
        <v>2384</v>
      </c>
      <c r="E9" s="65" t="n">
        <v>42</v>
      </c>
      <c r="F9" s="65" t="n">
        <v>64</v>
      </c>
      <c r="G9" s="65" t="n">
        <v>2362</v>
      </c>
      <c r="H9" s="65" t="n">
        <v>53</v>
      </c>
      <c r="I9" s="64" t="n">
        <v>2.2</v>
      </c>
      <c r="K9" s="260" t="s">
        <v>263</v>
      </c>
      <c r="L9" s="239" t="s">
        <v>498</v>
      </c>
      <c r="M9" s="265" t="s">
        <v>86</v>
      </c>
      <c r="N9" s="62" t="n">
        <v>1785</v>
      </c>
      <c r="O9" s="65" t="n">
        <v>42</v>
      </c>
      <c r="P9" s="65" t="n">
        <v>32</v>
      </c>
      <c r="Q9" s="65" t="n">
        <v>1795</v>
      </c>
      <c r="R9" s="65" t="n">
        <v>21</v>
      </c>
      <c r="S9" s="64" t="n">
        <v>1.2</v>
      </c>
      <c r="T9" s="259"/>
      <c r="U9" s="259"/>
    </row>
    <row r="10" customFormat="false" ht="11.1" hidden="false" customHeight="true" outlineLevel="0" collapsed="false">
      <c r="A10" s="266" t="s">
        <v>266</v>
      </c>
      <c r="B10" s="240" t="s">
        <v>499</v>
      </c>
      <c r="C10" s="262" t="s">
        <v>88</v>
      </c>
      <c r="D10" s="62" t="n">
        <v>1343</v>
      </c>
      <c r="E10" s="65" t="n">
        <v>64</v>
      </c>
      <c r="F10" s="65" t="n">
        <v>18</v>
      </c>
      <c r="G10" s="65" t="n">
        <v>1389</v>
      </c>
      <c r="H10" s="65" t="n">
        <v>57</v>
      </c>
      <c r="I10" s="64" t="n">
        <v>4.1</v>
      </c>
      <c r="K10" s="266" t="s">
        <v>266</v>
      </c>
      <c r="L10" s="240" t="s">
        <v>500</v>
      </c>
      <c r="M10" s="262" t="s">
        <v>88</v>
      </c>
      <c r="N10" s="62" t="n">
        <v>1240</v>
      </c>
      <c r="O10" s="65" t="n">
        <v>64</v>
      </c>
      <c r="P10" s="65" t="n">
        <v>18</v>
      </c>
      <c r="Q10" s="65" t="n">
        <v>1286</v>
      </c>
      <c r="R10" s="65" t="n">
        <v>57</v>
      </c>
      <c r="S10" s="64" t="n">
        <v>4.4</v>
      </c>
      <c r="T10" s="259"/>
      <c r="U10" s="259"/>
    </row>
    <row r="11" customFormat="false" ht="11.1" hidden="false" customHeight="true" outlineLevel="0" collapsed="false">
      <c r="A11" s="260" t="s">
        <v>269</v>
      </c>
      <c r="B11" s="239" t="s">
        <v>501</v>
      </c>
      <c r="C11" s="262" t="s">
        <v>422</v>
      </c>
      <c r="D11" s="62" t="n">
        <v>14833</v>
      </c>
      <c r="E11" s="65" t="n">
        <v>238</v>
      </c>
      <c r="F11" s="65" t="n">
        <v>321</v>
      </c>
      <c r="G11" s="65" t="n">
        <v>14750</v>
      </c>
      <c r="H11" s="65" t="n">
        <v>1444</v>
      </c>
      <c r="I11" s="64" t="n">
        <v>9.8</v>
      </c>
      <c r="K11" s="260" t="s">
        <v>269</v>
      </c>
      <c r="L11" s="239" t="s">
        <v>502</v>
      </c>
      <c r="M11" s="262" t="s">
        <v>422</v>
      </c>
      <c r="N11" s="62" t="n">
        <v>11330</v>
      </c>
      <c r="O11" s="65" t="n">
        <v>238</v>
      </c>
      <c r="P11" s="65" t="n">
        <v>261</v>
      </c>
      <c r="Q11" s="65" t="n">
        <v>11307</v>
      </c>
      <c r="R11" s="65" t="n">
        <v>669</v>
      </c>
      <c r="S11" s="64" t="n">
        <v>5.9</v>
      </c>
      <c r="T11" s="259"/>
      <c r="U11" s="259"/>
    </row>
    <row r="12" customFormat="false" ht="11.1" hidden="false" customHeight="true" outlineLevel="0" collapsed="false">
      <c r="A12" s="260" t="s">
        <v>272</v>
      </c>
      <c r="B12" s="239" t="s">
        <v>503</v>
      </c>
      <c r="C12" s="262" t="s">
        <v>423</v>
      </c>
      <c r="D12" s="62" t="n">
        <v>32178</v>
      </c>
      <c r="E12" s="65" t="n">
        <v>797</v>
      </c>
      <c r="F12" s="65" t="n">
        <v>844</v>
      </c>
      <c r="G12" s="65" t="n">
        <v>32131</v>
      </c>
      <c r="H12" s="65" t="n">
        <v>8682</v>
      </c>
      <c r="I12" s="64" t="n">
        <v>27</v>
      </c>
      <c r="K12" s="260" t="s">
        <v>272</v>
      </c>
      <c r="L12" s="239" t="s">
        <v>504</v>
      </c>
      <c r="M12" s="262" t="s">
        <v>423</v>
      </c>
      <c r="N12" s="62" t="n">
        <v>11680</v>
      </c>
      <c r="O12" s="65" t="n">
        <v>296</v>
      </c>
      <c r="P12" s="65" t="n">
        <v>239</v>
      </c>
      <c r="Q12" s="65" t="n">
        <v>11737</v>
      </c>
      <c r="R12" s="65" t="n">
        <v>3126</v>
      </c>
      <c r="S12" s="64" t="n">
        <v>26.6</v>
      </c>
      <c r="T12" s="259"/>
      <c r="U12" s="259"/>
    </row>
    <row r="13" customFormat="false" ht="11.1" hidden="false" customHeight="true" outlineLevel="0" collapsed="false">
      <c r="A13" s="260" t="s">
        <v>275</v>
      </c>
      <c r="B13" s="239" t="s">
        <v>505</v>
      </c>
      <c r="C13" s="262" t="s">
        <v>424</v>
      </c>
      <c r="D13" s="62" t="n">
        <v>5367</v>
      </c>
      <c r="E13" s="65" t="n">
        <v>431</v>
      </c>
      <c r="F13" s="65" t="n">
        <v>367</v>
      </c>
      <c r="G13" s="65" t="n">
        <v>5431</v>
      </c>
      <c r="H13" s="65" t="n">
        <v>29</v>
      </c>
      <c r="I13" s="64" t="n">
        <v>0.5</v>
      </c>
      <c r="K13" s="260" t="s">
        <v>275</v>
      </c>
      <c r="L13" s="239" t="s">
        <v>506</v>
      </c>
      <c r="M13" s="262" t="s">
        <v>424</v>
      </c>
      <c r="N13" s="62" t="n">
        <v>2306</v>
      </c>
      <c r="O13" s="65" t="n">
        <v>312</v>
      </c>
      <c r="P13" s="65" t="n">
        <v>248</v>
      </c>
      <c r="Q13" s="65" t="n">
        <v>2370</v>
      </c>
      <c r="R13" s="65" t="n">
        <v>29</v>
      </c>
      <c r="S13" s="64" t="n">
        <v>1.2</v>
      </c>
      <c r="T13" s="259"/>
      <c r="U13" s="259"/>
    </row>
    <row r="14" customFormat="false" ht="11.1" hidden="false" customHeight="true" outlineLevel="0" collapsed="false">
      <c r="A14" s="260" t="s">
        <v>278</v>
      </c>
      <c r="B14" s="239" t="s">
        <v>507</v>
      </c>
      <c r="C14" s="262" t="s">
        <v>425</v>
      </c>
      <c r="D14" s="62" t="n">
        <v>3152</v>
      </c>
      <c r="E14" s="65" t="n">
        <v>139</v>
      </c>
      <c r="F14" s="65" t="n">
        <v>37</v>
      </c>
      <c r="G14" s="65" t="n">
        <v>3254</v>
      </c>
      <c r="H14" s="65" t="n">
        <v>348</v>
      </c>
      <c r="I14" s="64" t="n">
        <v>10.7</v>
      </c>
      <c r="K14" s="260" t="s">
        <v>278</v>
      </c>
      <c r="L14" s="239" t="s">
        <v>508</v>
      </c>
      <c r="M14" s="262" t="s">
        <v>425</v>
      </c>
      <c r="N14" s="62" t="n">
        <v>1028</v>
      </c>
      <c r="O14" s="65" t="n">
        <v>33</v>
      </c>
      <c r="P14" s="65" t="n">
        <v>19</v>
      </c>
      <c r="Q14" s="65" t="n">
        <v>1042</v>
      </c>
      <c r="R14" s="65" t="n">
        <v>214</v>
      </c>
      <c r="S14" s="64" t="n">
        <v>20.5</v>
      </c>
      <c r="T14" s="259"/>
      <c r="U14" s="259"/>
    </row>
    <row r="15" customFormat="false" ht="11.1" hidden="false" customHeight="true" outlineLevel="0" collapsed="false">
      <c r="A15" s="260" t="s">
        <v>281</v>
      </c>
      <c r="B15" s="239" t="s">
        <v>509</v>
      </c>
      <c r="C15" s="265" t="s">
        <v>426</v>
      </c>
      <c r="D15" s="62" t="n">
        <v>4165</v>
      </c>
      <c r="E15" s="65" t="n">
        <v>32</v>
      </c>
      <c r="F15" s="65" t="n">
        <v>106</v>
      </c>
      <c r="G15" s="65" t="n">
        <v>4091</v>
      </c>
      <c r="H15" s="65" t="n">
        <v>446</v>
      </c>
      <c r="I15" s="64" t="n">
        <v>10.9</v>
      </c>
      <c r="K15" s="260" t="s">
        <v>281</v>
      </c>
      <c r="L15" s="239" t="s">
        <v>510</v>
      </c>
      <c r="M15" s="265" t="s">
        <v>426</v>
      </c>
      <c r="N15" s="62" t="n">
        <v>2205</v>
      </c>
      <c r="O15" s="65" t="n">
        <v>32</v>
      </c>
      <c r="P15" s="65" t="n">
        <v>106</v>
      </c>
      <c r="Q15" s="65" t="n">
        <v>2131</v>
      </c>
      <c r="R15" s="65" t="n">
        <v>19</v>
      </c>
      <c r="S15" s="64" t="n">
        <v>0.9</v>
      </c>
      <c r="T15" s="259"/>
      <c r="U15" s="259"/>
    </row>
    <row r="16" customFormat="false" ht="11.1" hidden="false" customHeight="true" outlineLevel="0" collapsed="false">
      <c r="A16" s="260" t="s">
        <v>283</v>
      </c>
      <c r="B16" s="239" t="s">
        <v>511</v>
      </c>
      <c r="C16" s="265" t="s">
        <v>427</v>
      </c>
      <c r="D16" s="62" t="n">
        <v>12778</v>
      </c>
      <c r="E16" s="65" t="n">
        <v>664</v>
      </c>
      <c r="F16" s="65" t="n">
        <v>1012</v>
      </c>
      <c r="G16" s="65" t="n">
        <v>12430</v>
      </c>
      <c r="H16" s="65" t="n">
        <v>7466</v>
      </c>
      <c r="I16" s="64" t="n">
        <v>60.1</v>
      </c>
      <c r="K16" s="260" t="s">
        <v>283</v>
      </c>
      <c r="L16" s="239" t="s">
        <v>512</v>
      </c>
      <c r="M16" s="265" t="s">
        <v>427</v>
      </c>
      <c r="N16" s="62" t="n">
        <v>5903</v>
      </c>
      <c r="O16" s="65" t="n">
        <v>496</v>
      </c>
      <c r="P16" s="65" t="n">
        <v>512</v>
      </c>
      <c r="Q16" s="65" t="n">
        <v>5887</v>
      </c>
      <c r="R16" s="65" t="n">
        <v>3906</v>
      </c>
      <c r="S16" s="64" t="n">
        <v>66.3</v>
      </c>
      <c r="T16" s="259"/>
      <c r="U16" s="259"/>
    </row>
    <row r="17" customFormat="false" ht="11.1" hidden="false" customHeight="true" outlineLevel="0" collapsed="false">
      <c r="A17" s="260" t="s">
        <v>286</v>
      </c>
      <c r="B17" s="239" t="s">
        <v>513</v>
      </c>
      <c r="C17" s="265" t="s">
        <v>428</v>
      </c>
      <c r="D17" s="62" t="n">
        <v>5223</v>
      </c>
      <c r="E17" s="65" t="n">
        <v>121</v>
      </c>
      <c r="F17" s="65" t="n">
        <v>67</v>
      </c>
      <c r="G17" s="65" t="n">
        <v>5277</v>
      </c>
      <c r="H17" s="65" t="n">
        <v>2638</v>
      </c>
      <c r="I17" s="64" t="n">
        <v>50</v>
      </c>
      <c r="K17" s="260" t="s">
        <v>286</v>
      </c>
      <c r="L17" s="239" t="s">
        <v>514</v>
      </c>
      <c r="M17" s="265" t="s">
        <v>428</v>
      </c>
      <c r="N17" s="62" t="n">
        <v>2901</v>
      </c>
      <c r="O17" s="65" t="n">
        <v>54</v>
      </c>
      <c r="P17" s="65" t="n">
        <v>24</v>
      </c>
      <c r="Q17" s="65" t="n">
        <v>2931</v>
      </c>
      <c r="R17" s="65" t="n">
        <v>932</v>
      </c>
      <c r="S17" s="64" t="n">
        <v>31.8</v>
      </c>
      <c r="T17" s="259"/>
      <c r="U17" s="259"/>
    </row>
    <row r="18" customFormat="false" ht="11.1" hidden="false" customHeight="true" outlineLevel="0" collapsed="false">
      <c r="A18" s="260" t="s">
        <v>289</v>
      </c>
      <c r="B18" s="239" t="s">
        <v>515</v>
      </c>
      <c r="C18" s="262" t="s">
        <v>429</v>
      </c>
      <c r="D18" s="62" t="n">
        <v>11908</v>
      </c>
      <c r="E18" s="65" t="n">
        <v>1703</v>
      </c>
      <c r="F18" s="65" t="n">
        <v>902</v>
      </c>
      <c r="G18" s="65" t="n">
        <v>12709</v>
      </c>
      <c r="H18" s="65" t="n">
        <v>2828</v>
      </c>
      <c r="I18" s="64" t="n">
        <v>22.3</v>
      </c>
      <c r="K18" s="260" t="s">
        <v>289</v>
      </c>
      <c r="L18" s="239" t="s">
        <v>516</v>
      </c>
      <c r="M18" s="262" t="s">
        <v>429</v>
      </c>
      <c r="N18" s="62" t="n">
        <v>7623</v>
      </c>
      <c r="O18" s="65" t="n">
        <v>1413</v>
      </c>
      <c r="P18" s="65" t="n">
        <v>756</v>
      </c>
      <c r="Q18" s="65" t="n">
        <v>8280</v>
      </c>
      <c r="R18" s="65" t="n">
        <v>1221</v>
      </c>
      <c r="S18" s="64" t="n">
        <v>14.7</v>
      </c>
      <c r="T18" s="259"/>
      <c r="U18" s="259"/>
    </row>
    <row r="19" customFormat="false" ht="11.1" hidden="false" customHeight="true" outlineLevel="0" collapsed="false">
      <c r="A19" s="260" t="s">
        <v>292</v>
      </c>
      <c r="B19" s="239" t="s">
        <v>517</v>
      </c>
      <c r="C19" s="262" t="s">
        <v>430</v>
      </c>
      <c r="D19" s="62" t="n">
        <v>13690</v>
      </c>
      <c r="E19" s="65" t="n">
        <v>767</v>
      </c>
      <c r="F19" s="65" t="n">
        <v>615</v>
      </c>
      <c r="G19" s="65" t="n">
        <v>13842</v>
      </c>
      <c r="H19" s="65" t="n">
        <v>1390</v>
      </c>
      <c r="I19" s="64" t="n">
        <v>10</v>
      </c>
      <c r="K19" s="260" t="s">
        <v>292</v>
      </c>
      <c r="L19" s="239" t="s">
        <v>518</v>
      </c>
      <c r="M19" s="262" t="s">
        <v>430</v>
      </c>
      <c r="N19" s="62" t="n">
        <v>10378</v>
      </c>
      <c r="O19" s="65" t="n">
        <v>767</v>
      </c>
      <c r="P19" s="65" t="n">
        <v>595</v>
      </c>
      <c r="Q19" s="65" t="n">
        <v>10550</v>
      </c>
      <c r="R19" s="65" t="n">
        <v>913</v>
      </c>
      <c r="S19" s="64" t="n">
        <v>8.7</v>
      </c>
      <c r="T19" s="259"/>
      <c r="U19" s="259"/>
    </row>
    <row r="20" customFormat="false" ht="11.1" hidden="false" customHeight="true" outlineLevel="0" collapsed="false">
      <c r="A20" s="260" t="s">
        <v>295</v>
      </c>
      <c r="B20" s="239" t="s">
        <v>519</v>
      </c>
      <c r="C20" s="262" t="s">
        <v>108</v>
      </c>
      <c r="D20" s="62" t="n">
        <v>1609</v>
      </c>
      <c r="E20" s="65" t="n">
        <v>271</v>
      </c>
      <c r="F20" s="65" t="n">
        <v>262</v>
      </c>
      <c r="G20" s="65" t="n">
        <v>1618</v>
      </c>
      <c r="H20" s="65" t="n">
        <v>62</v>
      </c>
      <c r="I20" s="64" t="n">
        <v>3.8</v>
      </c>
      <c r="J20" s="268"/>
      <c r="K20" s="260" t="s">
        <v>295</v>
      </c>
      <c r="L20" s="239" t="s">
        <v>520</v>
      </c>
      <c r="M20" s="262" t="s">
        <v>108</v>
      </c>
      <c r="N20" s="62" t="n">
        <v>423</v>
      </c>
      <c r="O20" s="65" t="n">
        <v>70</v>
      </c>
      <c r="P20" s="65" t="n">
        <v>76</v>
      </c>
      <c r="Q20" s="65" t="n">
        <v>417</v>
      </c>
      <c r="R20" s="65" t="n">
        <v>20</v>
      </c>
      <c r="S20" s="64" t="n">
        <v>4.8</v>
      </c>
      <c r="T20" s="259"/>
      <c r="U20" s="259"/>
    </row>
    <row r="21" customFormat="false" ht="11.1" hidden="false" customHeight="true" outlineLevel="0" collapsed="false">
      <c r="A21" s="269" t="s">
        <v>298</v>
      </c>
      <c r="B21" s="244" t="s">
        <v>521</v>
      </c>
      <c r="C21" s="271" t="s">
        <v>110</v>
      </c>
      <c r="D21" s="218" t="n">
        <v>12526</v>
      </c>
      <c r="E21" s="219" t="n">
        <v>600</v>
      </c>
      <c r="F21" s="219" t="n">
        <v>326</v>
      </c>
      <c r="G21" s="219" t="n">
        <v>12800</v>
      </c>
      <c r="H21" s="219" t="n">
        <v>3060</v>
      </c>
      <c r="I21" s="279" t="n">
        <v>23.9</v>
      </c>
      <c r="K21" s="269" t="s">
        <v>298</v>
      </c>
      <c r="L21" s="244" t="s">
        <v>522</v>
      </c>
      <c r="M21" s="271" t="s">
        <v>110</v>
      </c>
      <c r="N21" s="218" t="n">
        <v>5763</v>
      </c>
      <c r="O21" s="219" t="n">
        <v>235</v>
      </c>
      <c r="P21" s="219" t="n">
        <v>250</v>
      </c>
      <c r="Q21" s="219" t="n">
        <v>5748</v>
      </c>
      <c r="R21" s="219" t="n">
        <v>1451</v>
      </c>
      <c r="S21" s="279" t="n">
        <v>25.2</v>
      </c>
      <c r="T21" s="259"/>
      <c r="U21" s="259"/>
    </row>
    <row r="22" customFormat="false" ht="3.95" hidden="false" customHeight="true" outlineLevel="0" collapsed="false">
      <c r="A22" s="260"/>
      <c r="B22" s="239"/>
      <c r="C22" s="273"/>
      <c r="D22" s="62"/>
      <c r="E22" s="65"/>
      <c r="F22" s="65"/>
      <c r="G22" s="65"/>
      <c r="H22" s="65"/>
      <c r="I22" s="64"/>
      <c r="K22" s="260"/>
      <c r="L22" s="239"/>
      <c r="M22" s="273"/>
      <c r="N22" s="62"/>
      <c r="O22" s="65"/>
      <c r="P22" s="65"/>
      <c r="Q22" s="65"/>
      <c r="R22" s="65"/>
      <c r="S22" s="64"/>
      <c r="T22" s="259"/>
      <c r="U22" s="259"/>
    </row>
    <row r="23" customFormat="false" ht="11.1" hidden="false" customHeight="true" outlineLevel="0" collapsed="false">
      <c r="A23" s="260" t="s">
        <v>301</v>
      </c>
      <c r="B23" s="239" t="s">
        <v>523</v>
      </c>
      <c r="C23" s="262" t="s">
        <v>303</v>
      </c>
      <c r="D23" s="62" t="n">
        <v>3867</v>
      </c>
      <c r="E23" s="65" t="n">
        <v>77</v>
      </c>
      <c r="F23" s="65" t="n">
        <v>31</v>
      </c>
      <c r="G23" s="65" t="n">
        <v>3913</v>
      </c>
      <c r="H23" s="65" t="n">
        <v>627</v>
      </c>
      <c r="I23" s="64" t="n">
        <v>16</v>
      </c>
      <c r="K23" s="260" t="s">
        <v>301</v>
      </c>
      <c r="L23" s="239" t="s">
        <v>524</v>
      </c>
      <c r="M23" s="262" t="s">
        <v>303</v>
      </c>
      <c r="N23" s="62" t="n">
        <v>3240</v>
      </c>
      <c r="O23" s="65" t="n">
        <v>77</v>
      </c>
      <c r="P23" s="65" t="n">
        <v>31</v>
      </c>
      <c r="Q23" s="65" t="n">
        <v>3286</v>
      </c>
      <c r="R23" s="65" t="n">
        <v>454</v>
      </c>
      <c r="S23" s="64" t="n">
        <v>13.8</v>
      </c>
      <c r="T23" s="259"/>
      <c r="U23" s="259"/>
    </row>
    <row r="24" customFormat="false" ht="11.1" hidden="false" customHeight="true" outlineLevel="0" collapsed="false">
      <c r="A24" s="260" t="s">
        <v>305</v>
      </c>
      <c r="B24" s="239" t="s">
        <v>525</v>
      </c>
      <c r="C24" s="262" t="s">
        <v>307</v>
      </c>
      <c r="D24" s="62" t="n">
        <v>1964</v>
      </c>
      <c r="E24" s="65" t="n">
        <v>60</v>
      </c>
      <c r="F24" s="65" t="n">
        <v>26</v>
      </c>
      <c r="G24" s="65" t="n">
        <v>1998</v>
      </c>
      <c r="H24" s="65" t="n">
        <v>109</v>
      </c>
      <c r="I24" s="64" t="n">
        <v>5.5</v>
      </c>
      <c r="K24" s="260" t="s">
        <v>305</v>
      </c>
      <c r="L24" s="239" t="s">
        <v>526</v>
      </c>
      <c r="M24" s="262" t="s">
        <v>307</v>
      </c>
      <c r="N24" s="62" t="n">
        <v>962</v>
      </c>
      <c r="O24" s="65" t="n">
        <v>11</v>
      </c>
      <c r="P24" s="65" t="n">
        <v>26</v>
      </c>
      <c r="Q24" s="65" t="n">
        <v>947</v>
      </c>
      <c r="R24" s="65" t="n">
        <v>55</v>
      </c>
      <c r="S24" s="64" t="n">
        <v>5.8</v>
      </c>
      <c r="T24" s="259"/>
      <c r="U24" s="259"/>
    </row>
    <row r="25" customFormat="false" ht="11.1" hidden="false" customHeight="true" outlineLevel="0" collapsed="false">
      <c r="A25" s="260" t="s">
        <v>309</v>
      </c>
      <c r="B25" s="239" t="s">
        <v>527</v>
      </c>
      <c r="C25" s="262" t="s">
        <v>311</v>
      </c>
      <c r="D25" s="62" t="n">
        <v>1472</v>
      </c>
      <c r="E25" s="65" t="n">
        <v>124</v>
      </c>
      <c r="F25" s="65" t="n">
        <v>119</v>
      </c>
      <c r="G25" s="65" t="n">
        <v>1477</v>
      </c>
      <c r="H25" s="65" t="n">
        <v>0</v>
      </c>
      <c r="I25" s="64" t="n">
        <v>0</v>
      </c>
      <c r="K25" s="260" t="s">
        <v>309</v>
      </c>
      <c r="L25" s="239" t="s">
        <v>528</v>
      </c>
      <c r="M25" s="262" t="s">
        <v>311</v>
      </c>
      <c r="N25" s="62" t="s">
        <v>80</v>
      </c>
      <c r="O25" s="65" t="s">
        <v>80</v>
      </c>
      <c r="P25" s="65" t="s">
        <v>80</v>
      </c>
      <c r="Q25" s="65" t="s">
        <v>80</v>
      </c>
      <c r="R25" s="65" t="s">
        <v>80</v>
      </c>
      <c r="S25" s="64" t="s">
        <v>80</v>
      </c>
      <c r="T25" s="259"/>
      <c r="U25" s="259"/>
    </row>
    <row r="26" customFormat="false" ht="11.1" hidden="false" customHeight="true" outlineLevel="0" collapsed="false">
      <c r="A26" s="260" t="s">
        <v>313</v>
      </c>
      <c r="B26" s="239" t="s">
        <v>529</v>
      </c>
      <c r="C26" s="262" t="s">
        <v>315</v>
      </c>
      <c r="D26" s="62" t="n">
        <v>736</v>
      </c>
      <c r="E26" s="65" t="n">
        <v>0</v>
      </c>
      <c r="F26" s="65" t="n">
        <v>27</v>
      </c>
      <c r="G26" s="65" t="n">
        <v>709</v>
      </c>
      <c r="H26" s="65" t="n">
        <v>88</v>
      </c>
      <c r="I26" s="64" t="n">
        <v>12.4</v>
      </c>
      <c r="K26" s="260" t="s">
        <v>313</v>
      </c>
      <c r="L26" s="239" t="s">
        <v>530</v>
      </c>
      <c r="M26" s="262" t="s">
        <v>315</v>
      </c>
      <c r="N26" s="62" t="s">
        <v>80</v>
      </c>
      <c r="O26" s="65" t="s">
        <v>80</v>
      </c>
      <c r="P26" s="65" t="s">
        <v>80</v>
      </c>
      <c r="Q26" s="65" t="s">
        <v>80</v>
      </c>
      <c r="R26" s="65" t="s">
        <v>80</v>
      </c>
      <c r="S26" s="64" t="s">
        <v>80</v>
      </c>
      <c r="T26" s="259"/>
      <c r="U26" s="259"/>
    </row>
    <row r="27" customFormat="false" ht="11.1" hidden="false" customHeight="true" outlineLevel="0" collapsed="false">
      <c r="A27" s="260" t="s">
        <v>317</v>
      </c>
      <c r="B27" s="239" t="s">
        <v>531</v>
      </c>
      <c r="C27" s="262" t="s">
        <v>319</v>
      </c>
      <c r="D27" s="62" t="n">
        <v>2110</v>
      </c>
      <c r="E27" s="65" t="n">
        <v>9</v>
      </c>
      <c r="F27" s="65" t="n">
        <v>31</v>
      </c>
      <c r="G27" s="65" t="n">
        <v>2088</v>
      </c>
      <c r="H27" s="65" t="n">
        <v>167</v>
      </c>
      <c r="I27" s="64" t="n">
        <v>8</v>
      </c>
      <c r="K27" s="260" t="s">
        <v>317</v>
      </c>
      <c r="L27" s="239" t="s">
        <v>532</v>
      </c>
      <c r="M27" s="262" t="s">
        <v>319</v>
      </c>
      <c r="N27" s="62" t="n">
        <v>1464</v>
      </c>
      <c r="O27" s="65" t="n">
        <v>9</v>
      </c>
      <c r="P27" s="65" t="n">
        <v>31</v>
      </c>
      <c r="Q27" s="65" t="n">
        <v>1442</v>
      </c>
      <c r="R27" s="65" t="n">
        <v>167</v>
      </c>
      <c r="S27" s="64" t="n">
        <v>11.6</v>
      </c>
      <c r="T27" s="259"/>
      <c r="U27" s="259"/>
    </row>
    <row r="28" customFormat="false" ht="11.1" hidden="false" customHeight="true" outlineLevel="0" collapsed="false">
      <c r="A28" s="260" t="s">
        <v>321</v>
      </c>
      <c r="B28" s="239" t="s">
        <v>533</v>
      </c>
      <c r="C28" s="262" t="s">
        <v>323</v>
      </c>
      <c r="D28" s="62" t="n">
        <v>1337</v>
      </c>
      <c r="E28" s="65" t="n">
        <v>10</v>
      </c>
      <c r="F28" s="65" t="n">
        <v>15</v>
      </c>
      <c r="G28" s="65" t="n">
        <v>1332</v>
      </c>
      <c r="H28" s="65" t="n">
        <v>47</v>
      </c>
      <c r="I28" s="64" t="n">
        <v>3.5</v>
      </c>
      <c r="K28" s="260" t="s">
        <v>321</v>
      </c>
      <c r="L28" s="239" t="s">
        <v>534</v>
      </c>
      <c r="M28" s="262" t="s">
        <v>323</v>
      </c>
      <c r="N28" s="62" t="n">
        <v>1337</v>
      </c>
      <c r="O28" s="65" t="n">
        <v>10</v>
      </c>
      <c r="P28" s="65" t="n">
        <v>15</v>
      </c>
      <c r="Q28" s="65" t="n">
        <v>1332</v>
      </c>
      <c r="R28" s="65" t="n">
        <v>47</v>
      </c>
      <c r="S28" s="64" t="n">
        <v>3.5</v>
      </c>
      <c r="T28" s="259"/>
      <c r="U28" s="259"/>
    </row>
    <row r="29" customFormat="false" ht="11.1" hidden="false" customHeight="true" outlineLevel="0" collapsed="false">
      <c r="A29" s="260" t="s">
        <v>325</v>
      </c>
      <c r="B29" s="239" t="s">
        <v>535</v>
      </c>
      <c r="C29" s="262" t="s">
        <v>327</v>
      </c>
      <c r="D29" s="62" t="n">
        <v>4080</v>
      </c>
      <c r="E29" s="65" t="n">
        <v>287</v>
      </c>
      <c r="F29" s="65" t="n">
        <v>112</v>
      </c>
      <c r="G29" s="65" t="n">
        <v>4255</v>
      </c>
      <c r="H29" s="65" t="n">
        <v>763</v>
      </c>
      <c r="I29" s="64" t="n">
        <v>17.9</v>
      </c>
      <c r="K29" s="260" t="s">
        <v>325</v>
      </c>
      <c r="L29" s="239" t="s">
        <v>536</v>
      </c>
      <c r="M29" s="262" t="s">
        <v>327</v>
      </c>
      <c r="N29" s="62" t="n">
        <v>2862</v>
      </c>
      <c r="O29" s="65" t="n">
        <v>287</v>
      </c>
      <c r="P29" s="65" t="n">
        <v>67</v>
      </c>
      <c r="Q29" s="65" t="n">
        <v>3082</v>
      </c>
      <c r="R29" s="65" t="n">
        <v>481</v>
      </c>
      <c r="S29" s="64" t="n">
        <v>15.6</v>
      </c>
      <c r="T29" s="259"/>
      <c r="U29" s="259"/>
    </row>
    <row r="30" customFormat="false" ht="11.1" hidden="false" customHeight="true" outlineLevel="0" collapsed="false">
      <c r="A30" s="260" t="s">
        <v>329</v>
      </c>
      <c r="B30" s="239" t="s">
        <v>537</v>
      </c>
      <c r="C30" s="262" t="s">
        <v>331</v>
      </c>
      <c r="D30" s="62" t="n">
        <v>1831</v>
      </c>
      <c r="E30" s="65" t="n">
        <v>0</v>
      </c>
      <c r="F30" s="65" t="n">
        <v>13</v>
      </c>
      <c r="G30" s="65" t="n">
        <v>1818</v>
      </c>
      <c r="H30" s="65" t="n">
        <v>57</v>
      </c>
      <c r="I30" s="64" t="n">
        <v>3.1</v>
      </c>
      <c r="K30" s="260" t="s">
        <v>329</v>
      </c>
      <c r="L30" s="239" t="s">
        <v>538</v>
      </c>
      <c r="M30" s="262" t="s">
        <v>331</v>
      </c>
      <c r="N30" s="62" t="s">
        <v>80</v>
      </c>
      <c r="O30" s="65" t="s">
        <v>80</v>
      </c>
      <c r="P30" s="65" t="s">
        <v>80</v>
      </c>
      <c r="Q30" s="65" t="s">
        <v>80</v>
      </c>
      <c r="R30" s="65" t="s">
        <v>80</v>
      </c>
      <c r="S30" s="64" t="s">
        <v>80</v>
      </c>
      <c r="T30" s="259"/>
      <c r="U30" s="259"/>
    </row>
    <row r="31" customFormat="false" ht="11.1" hidden="false" customHeight="true" outlineLevel="0" collapsed="false">
      <c r="A31" s="260" t="s">
        <v>333</v>
      </c>
      <c r="B31" s="239" t="s">
        <v>539</v>
      </c>
      <c r="C31" s="262" t="s">
        <v>335</v>
      </c>
      <c r="D31" s="62" t="n">
        <v>683</v>
      </c>
      <c r="E31" s="65" t="n">
        <v>10</v>
      </c>
      <c r="F31" s="65" t="n">
        <v>23</v>
      </c>
      <c r="G31" s="65" t="n">
        <v>670</v>
      </c>
      <c r="H31" s="65" t="n">
        <v>0</v>
      </c>
      <c r="I31" s="64" t="n">
        <v>0</v>
      </c>
      <c r="K31" s="260" t="s">
        <v>333</v>
      </c>
      <c r="L31" s="239" t="s">
        <v>540</v>
      </c>
      <c r="M31" s="262" t="s">
        <v>335</v>
      </c>
      <c r="N31" s="62" t="s">
        <v>80</v>
      </c>
      <c r="O31" s="65" t="s">
        <v>80</v>
      </c>
      <c r="P31" s="65" t="s">
        <v>80</v>
      </c>
      <c r="Q31" s="65" t="s">
        <v>80</v>
      </c>
      <c r="R31" s="65" t="s">
        <v>80</v>
      </c>
      <c r="S31" s="64" t="s">
        <v>80</v>
      </c>
      <c r="T31" s="259"/>
      <c r="U31" s="259"/>
    </row>
    <row r="32" customFormat="false" ht="11.1" hidden="false" customHeight="true" outlineLevel="0" collapsed="false">
      <c r="A32" s="260" t="s">
        <v>337</v>
      </c>
      <c r="B32" s="239" t="s">
        <v>541</v>
      </c>
      <c r="C32" s="262" t="s">
        <v>339</v>
      </c>
      <c r="D32" s="62" t="s">
        <v>81</v>
      </c>
      <c r="E32" s="65" t="s">
        <v>81</v>
      </c>
      <c r="F32" s="65" t="s">
        <v>81</v>
      </c>
      <c r="G32" s="65" t="s">
        <v>81</v>
      </c>
      <c r="H32" s="65" t="s">
        <v>81</v>
      </c>
      <c r="I32" s="64" t="s">
        <v>81</v>
      </c>
      <c r="K32" s="260" t="s">
        <v>337</v>
      </c>
      <c r="L32" s="239" t="s">
        <v>542</v>
      </c>
      <c r="M32" s="262" t="s">
        <v>339</v>
      </c>
      <c r="N32" s="62" t="s">
        <v>81</v>
      </c>
      <c r="O32" s="65" t="s">
        <v>81</v>
      </c>
      <c r="P32" s="65" t="s">
        <v>81</v>
      </c>
      <c r="Q32" s="65" t="s">
        <v>81</v>
      </c>
      <c r="R32" s="65" t="s">
        <v>81</v>
      </c>
      <c r="S32" s="64" t="s">
        <v>81</v>
      </c>
      <c r="T32" s="259"/>
      <c r="U32" s="259"/>
    </row>
    <row r="33" customFormat="false" ht="11.1" hidden="false" customHeight="true" outlineLevel="0" collapsed="false">
      <c r="A33" s="260" t="s">
        <v>341</v>
      </c>
      <c r="B33" s="239" t="s">
        <v>543</v>
      </c>
      <c r="C33" s="262" t="s">
        <v>343</v>
      </c>
      <c r="D33" s="62" t="n">
        <v>2453</v>
      </c>
      <c r="E33" s="65" t="n">
        <v>68</v>
      </c>
      <c r="F33" s="65" t="n">
        <v>28</v>
      </c>
      <c r="G33" s="65" t="n">
        <v>2493</v>
      </c>
      <c r="H33" s="65" t="n">
        <v>55</v>
      </c>
      <c r="I33" s="64" t="n">
        <v>2.2</v>
      </c>
      <c r="K33" s="260" t="s">
        <v>341</v>
      </c>
      <c r="L33" s="239" t="s">
        <v>544</v>
      </c>
      <c r="M33" s="262" t="s">
        <v>343</v>
      </c>
      <c r="N33" s="62" t="n">
        <v>2036</v>
      </c>
      <c r="O33" s="65" t="n">
        <v>68</v>
      </c>
      <c r="P33" s="65" t="n">
        <v>28</v>
      </c>
      <c r="Q33" s="65" t="n">
        <v>2076</v>
      </c>
      <c r="R33" s="65" t="n">
        <v>20</v>
      </c>
      <c r="S33" s="64" t="n">
        <v>1</v>
      </c>
      <c r="T33" s="259"/>
      <c r="U33" s="259"/>
    </row>
    <row r="34" customFormat="false" ht="11.1" hidden="false" customHeight="true" outlineLevel="0" collapsed="false">
      <c r="A34" s="260" t="s">
        <v>345</v>
      </c>
      <c r="B34" s="239" t="s">
        <v>545</v>
      </c>
      <c r="C34" s="262" t="s">
        <v>347</v>
      </c>
      <c r="D34" s="62" t="n">
        <v>981</v>
      </c>
      <c r="E34" s="65" t="n">
        <v>36</v>
      </c>
      <c r="F34" s="65" t="n">
        <v>53</v>
      </c>
      <c r="G34" s="65" t="n">
        <v>964</v>
      </c>
      <c r="H34" s="65" t="n">
        <v>19</v>
      </c>
      <c r="I34" s="64" t="n">
        <v>2</v>
      </c>
      <c r="K34" s="260" t="s">
        <v>345</v>
      </c>
      <c r="L34" s="239" t="s">
        <v>546</v>
      </c>
      <c r="M34" s="262" t="s">
        <v>347</v>
      </c>
      <c r="N34" s="62" t="n">
        <v>981</v>
      </c>
      <c r="O34" s="65" t="n">
        <v>36</v>
      </c>
      <c r="P34" s="65" t="n">
        <v>53</v>
      </c>
      <c r="Q34" s="65" t="n">
        <v>964</v>
      </c>
      <c r="R34" s="65" t="n">
        <v>19</v>
      </c>
      <c r="S34" s="64" t="n">
        <v>2</v>
      </c>
      <c r="T34" s="259"/>
      <c r="U34" s="259"/>
    </row>
    <row r="35" customFormat="false" ht="11.1" hidden="false" customHeight="true" outlineLevel="0" collapsed="false">
      <c r="A35" s="260" t="s">
        <v>349</v>
      </c>
      <c r="B35" s="239" t="s">
        <v>547</v>
      </c>
      <c r="C35" s="262" t="s">
        <v>351</v>
      </c>
      <c r="D35" s="62" t="n">
        <v>2774</v>
      </c>
      <c r="E35" s="65" t="n">
        <v>112</v>
      </c>
      <c r="F35" s="65" t="n">
        <v>25</v>
      </c>
      <c r="G35" s="65" t="n">
        <v>2861</v>
      </c>
      <c r="H35" s="65" t="n">
        <v>139</v>
      </c>
      <c r="I35" s="64" t="n">
        <v>4.9</v>
      </c>
      <c r="K35" s="260" t="s">
        <v>349</v>
      </c>
      <c r="L35" s="239" t="s">
        <v>548</v>
      </c>
      <c r="M35" s="262" t="s">
        <v>351</v>
      </c>
      <c r="N35" s="62" t="n">
        <v>1997</v>
      </c>
      <c r="O35" s="65" t="n">
        <v>48</v>
      </c>
      <c r="P35" s="65" t="n">
        <v>25</v>
      </c>
      <c r="Q35" s="65" t="n">
        <v>2020</v>
      </c>
      <c r="R35" s="65" t="n">
        <v>33</v>
      </c>
      <c r="S35" s="64" t="n">
        <v>1.6</v>
      </c>
      <c r="T35" s="259"/>
      <c r="U35" s="259"/>
    </row>
    <row r="36" customFormat="false" ht="11.1" hidden="false" customHeight="true" outlineLevel="0" collapsed="false">
      <c r="A36" s="260" t="s">
        <v>353</v>
      </c>
      <c r="B36" s="239" t="s">
        <v>549</v>
      </c>
      <c r="C36" s="262" t="s">
        <v>355</v>
      </c>
      <c r="D36" s="62" t="n">
        <v>5171</v>
      </c>
      <c r="E36" s="65" t="n">
        <v>121</v>
      </c>
      <c r="F36" s="65" t="n">
        <v>443</v>
      </c>
      <c r="G36" s="65" t="n">
        <v>4849</v>
      </c>
      <c r="H36" s="65" t="n">
        <v>7</v>
      </c>
      <c r="I36" s="64" t="n">
        <v>0.1</v>
      </c>
      <c r="K36" s="260" t="s">
        <v>353</v>
      </c>
      <c r="L36" s="239" t="s">
        <v>550</v>
      </c>
      <c r="M36" s="262" t="s">
        <v>355</v>
      </c>
      <c r="N36" s="62" t="n">
        <v>4913</v>
      </c>
      <c r="O36" s="65" t="n">
        <v>121</v>
      </c>
      <c r="P36" s="65" t="n">
        <v>425</v>
      </c>
      <c r="Q36" s="65" t="n">
        <v>4609</v>
      </c>
      <c r="R36" s="65" t="n">
        <v>7</v>
      </c>
      <c r="S36" s="64" t="n">
        <v>0.2</v>
      </c>
      <c r="T36" s="259"/>
      <c r="U36" s="259"/>
    </row>
    <row r="37" customFormat="false" ht="11.1" hidden="false" customHeight="true" outlineLevel="0" collapsed="false">
      <c r="A37" s="260" t="s">
        <v>357</v>
      </c>
      <c r="B37" s="239" t="s">
        <v>551</v>
      </c>
      <c r="C37" s="262" t="s">
        <v>359</v>
      </c>
      <c r="D37" s="62" t="n">
        <v>507</v>
      </c>
      <c r="E37" s="65" t="n">
        <v>0</v>
      </c>
      <c r="F37" s="65" t="n">
        <v>0</v>
      </c>
      <c r="G37" s="65" t="n">
        <v>507</v>
      </c>
      <c r="H37" s="65" t="n">
        <v>30</v>
      </c>
      <c r="I37" s="64" t="n">
        <v>5.9</v>
      </c>
      <c r="K37" s="260" t="s">
        <v>357</v>
      </c>
      <c r="L37" s="239" t="s">
        <v>552</v>
      </c>
      <c r="M37" s="262" t="s">
        <v>359</v>
      </c>
      <c r="N37" s="62" t="s">
        <v>80</v>
      </c>
      <c r="O37" s="65" t="s">
        <v>80</v>
      </c>
      <c r="P37" s="65" t="s">
        <v>80</v>
      </c>
      <c r="Q37" s="65" t="s">
        <v>80</v>
      </c>
      <c r="R37" s="65" t="s">
        <v>80</v>
      </c>
      <c r="S37" s="64" t="s">
        <v>80</v>
      </c>
      <c r="T37" s="259"/>
      <c r="U37" s="259"/>
    </row>
    <row r="38" customFormat="false" ht="11.1" hidden="false" customHeight="true" outlineLevel="0" collapsed="false">
      <c r="A38" s="260" t="s">
        <v>361</v>
      </c>
      <c r="B38" s="239" t="s">
        <v>553</v>
      </c>
      <c r="C38" s="262" t="s">
        <v>363</v>
      </c>
      <c r="D38" s="62" t="s">
        <v>80</v>
      </c>
      <c r="E38" s="65" t="s">
        <v>80</v>
      </c>
      <c r="F38" s="65" t="s">
        <v>80</v>
      </c>
      <c r="G38" s="65" t="s">
        <v>80</v>
      </c>
      <c r="H38" s="65" t="s">
        <v>80</v>
      </c>
      <c r="I38" s="64" t="s">
        <v>80</v>
      </c>
      <c r="K38" s="260" t="s">
        <v>361</v>
      </c>
      <c r="L38" s="239" t="s">
        <v>554</v>
      </c>
      <c r="M38" s="262" t="s">
        <v>363</v>
      </c>
      <c r="N38" s="62" t="s">
        <v>80</v>
      </c>
      <c r="O38" s="65" t="s">
        <v>80</v>
      </c>
      <c r="P38" s="65" t="s">
        <v>80</v>
      </c>
      <c r="Q38" s="65" t="s">
        <v>80</v>
      </c>
      <c r="R38" s="65" t="s">
        <v>80</v>
      </c>
      <c r="S38" s="64" t="s">
        <v>80</v>
      </c>
      <c r="T38" s="259"/>
      <c r="U38" s="259"/>
    </row>
    <row r="39" customFormat="false" ht="11.1" hidden="false" customHeight="true" outlineLevel="0" collapsed="false">
      <c r="A39" s="260" t="s">
        <v>365</v>
      </c>
      <c r="B39" s="239" t="s">
        <v>555</v>
      </c>
      <c r="C39" s="262" t="s">
        <v>367</v>
      </c>
      <c r="D39" s="62" t="n">
        <v>2784</v>
      </c>
      <c r="E39" s="65" t="n">
        <v>144</v>
      </c>
      <c r="F39" s="65" t="n">
        <v>16</v>
      </c>
      <c r="G39" s="65" t="n">
        <v>2912</v>
      </c>
      <c r="H39" s="65" t="n">
        <v>121</v>
      </c>
      <c r="I39" s="64" t="n">
        <v>4.2</v>
      </c>
      <c r="K39" s="260" t="s">
        <v>365</v>
      </c>
      <c r="L39" s="239" t="s">
        <v>556</v>
      </c>
      <c r="M39" s="262" t="s">
        <v>367</v>
      </c>
      <c r="N39" s="62" t="n">
        <v>2601</v>
      </c>
      <c r="O39" s="65" t="n">
        <v>144</v>
      </c>
      <c r="P39" s="65" t="n">
        <v>10</v>
      </c>
      <c r="Q39" s="65" t="n">
        <v>2735</v>
      </c>
      <c r="R39" s="65" t="n">
        <v>49</v>
      </c>
      <c r="S39" s="64" t="n">
        <v>1.8</v>
      </c>
      <c r="T39" s="259"/>
      <c r="U39" s="259"/>
    </row>
    <row r="40" customFormat="false" ht="11.1" hidden="false" customHeight="true" outlineLevel="0" collapsed="false">
      <c r="A40" s="260" t="s">
        <v>369</v>
      </c>
      <c r="B40" s="239" t="s">
        <v>557</v>
      </c>
      <c r="C40" s="262" t="s">
        <v>371</v>
      </c>
      <c r="D40" s="62" t="n">
        <v>1003</v>
      </c>
      <c r="E40" s="65" t="n">
        <v>0</v>
      </c>
      <c r="F40" s="65" t="n">
        <v>36</v>
      </c>
      <c r="G40" s="65" t="n">
        <v>967</v>
      </c>
      <c r="H40" s="65" t="n">
        <v>193</v>
      </c>
      <c r="I40" s="64" t="n">
        <v>20</v>
      </c>
      <c r="K40" s="260" t="s">
        <v>369</v>
      </c>
      <c r="L40" s="239" t="s">
        <v>558</v>
      </c>
      <c r="M40" s="262" t="s">
        <v>371</v>
      </c>
      <c r="N40" s="62" t="s">
        <v>80</v>
      </c>
      <c r="O40" s="65" t="s">
        <v>80</v>
      </c>
      <c r="P40" s="65" t="s">
        <v>80</v>
      </c>
      <c r="Q40" s="65" t="s">
        <v>80</v>
      </c>
      <c r="R40" s="65" t="s">
        <v>80</v>
      </c>
      <c r="S40" s="64" t="s">
        <v>80</v>
      </c>
      <c r="T40" s="259"/>
      <c r="U40" s="259"/>
    </row>
    <row r="41" customFormat="false" ht="11.1" hidden="false" customHeight="true" outlineLevel="0" collapsed="false">
      <c r="A41" s="260" t="s">
        <v>373</v>
      </c>
      <c r="B41" s="239" t="s">
        <v>559</v>
      </c>
      <c r="C41" s="273" t="s">
        <v>468</v>
      </c>
      <c r="D41" s="62" t="n">
        <v>3333</v>
      </c>
      <c r="E41" s="65" t="n">
        <v>11</v>
      </c>
      <c r="F41" s="65" t="n">
        <v>24</v>
      </c>
      <c r="G41" s="65" t="n">
        <v>3320</v>
      </c>
      <c r="H41" s="65" t="n">
        <v>13</v>
      </c>
      <c r="I41" s="64" t="n">
        <v>0.4</v>
      </c>
      <c r="K41" s="260" t="s">
        <v>373</v>
      </c>
      <c r="L41" s="239" t="s">
        <v>560</v>
      </c>
      <c r="M41" s="273" t="s">
        <v>468</v>
      </c>
      <c r="N41" s="62" t="n">
        <v>2627</v>
      </c>
      <c r="O41" s="65" t="n">
        <v>11</v>
      </c>
      <c r="P41" s="65" t="n">
        <v>24</v>
      </c>
      <c r="Q41" s="65" t="n">
        <v>2614</v>
      </c>
      <c r="R41" s="65" t="n">
        <v>13</v>
      </c>
      <c r="S41" s="64" t="n">
        <v>0.5</v>
      </c>
      <c r="T41" s="259"/>
      <c r="U41" s="259"/>
    </row>
    <row r="42" customFormat="false" ht="11.1" hidden="false" customHeight="true" outlineLevel="0" collapsed="false">
      <c r="A42" s="260" t="s">
        <v>377</v>
      </c>
      <c r="B42" s="239" t="s">
        <v>561</v>
      </c>
      <c r="C42" s="262" t="s">
        <v>379</v>
      </c>
      <c r="D42" s="62" t="n">
        <v>9035</v>
      </c>
      <c r="E42" s="65" t="n">
        <v>249</v>
      </c>
      <c r="F42" s="65" t="n">
        <v>51</v>
      </c>
      <c r="G42" s="65" t="n">
        <v>9233</v>
      </c>
      <c r="H42" s="65" t="n">
        <v>269</v>
      </c>
      <c r="I42" s="64" t="n">
        <v>2.9</v>
      </c>
      <c r="K42" s="260" t="s">
        <v>377</v>
      </c>
      <c r="L42" s="239" t="s">
        <v>562</v>
      </c>
      <c r="M42" s="262" t="s">
        <v>379</v>
      </c>
      <c r="N42" s="62" t="n">
        <v>3933</v>
      </c>
      <c r="O42" s="65" t="n">
        <v>117</v>
      </c>
      <c r="P42" s="65" t="n">
        <v>51</v>
      </c>
      <c r="Q42" s="65" t="n">
        <v>3999</v>
      </c>
      <c r="R42" s="65" t="n">
        <v>33</v>
      </c>
      <c r="S42" s="64" t="n">
        <v>0.8</v>
      </c>
      <c r="T42" s="259"/>
      <c r="U42" s="259"/>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row>
    <row r="43" customFormat="false" ht="11.1" hidden="false" customHeight="true" outlineLevel="0" collapsed="false">
      <c r="A43" s="260" t="s">
        <v>381</v>
      </c>
      <c r="B43" s="239" t="s">
        <v>563</v>
      </c>
      <c r="C43" s="262" t="s">
        <v>383</v>
      </c>
      <c r="D43" s="62" t="n">
        <v>23143</v>
      </c>
      <c r="E43" s="65" t="n">
        <v>548</v>
      </c>
      <c r="F43" s="65" t="n">
        <v>793</v>
      </c>
      <c r="G43" s="65" t="n">
        <v>22898</v>
      </c>
      <c r="H43" s="65" t="n">
        <v>8413</v>
      </c>
      <c r="I43" s="64" t="n">
        <v>36.7</v>
      </c>
      <c r="K43" s="260" t="s">
        <v>381</v>
      </c>
      <c r="L43" s="239" t="s">
        <v>564</v>
      </c>
      <c r="M43" s="262" t="s">
        <v>383</v>
      </c>
      <c r="N43" s="62" t="n">
        <v>7747</v>
      </c>
      <c r="O43" s="65" t="n">
        <v>179</v>
      </c>
      <c r="P43" s="65" t="n">
        <v>188</v>
      </c>
      <c r="Q43" s="65" t="n">
        <v>7738</v>
      </c>
      <c r="R43" s="65" t="n">
        <v>3093</v>
      </c>
      <c r="S43" s="64" t="n">
        <v>40</v>
      </c>
      <c r="T43" s="259"/>
      <c r="U43" s="259"/>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row>
    <row r="44" customFormat="false" ht="11.1" hidden="false" customHeight="true" outlineLevel="0" collapsed="false">
      <c r="A44" s="260" t="s">
        <v>385</v>
      </c>
      <c r="B44" s="239" t="s">
        <v>565</v>
      </c>
      <c r="C44" s="262" t="s">
        <v>387</v>
      </c>
      <c r="D44" s="62" t="n">
        <v>1860</v>
      </c>
      <c r="E44" s="65" t="n">
        <v>71</v>
      </c>
      <c r="F44" s="65" t="n">
        <v>35</v>
      </c>
      <c r="G44" s="65" t="n">
        <v>1896</v>
      </c>
      <c r="H44" s="65" t="n">
        <v>491</v>
      </c>
      <c r="I44" s="64" t="n">
        <v>25.9</v>
      </c>
      <c r="K44" s="260" t="s">
        <v>385</v>
      </c>
      <c r="L44" s="239" t="s">
        <v>566</v>
      </c>
      <c r="M44" s="262" t="s">
        <v>387</v>
      </c>
      <c r="N44" s="62" t="n">
        <v>905</v>
      </c>
      <c r="O44" s="65" t="n">
        <v>71</v>
      </c>
      <c r="P44" s="65" t="n">
        <v>35</v>
      </c>
      <c r="Q44" s="65" t="n">
        <v>941</v>
      </c>
      <c r="R44" s="65" t="n">
        <v>396</v>
      </c>
      <c r="S44" s="64" t="n">
        <v>42.1</v>
      </c>
      <c r="T44" s="259"/>
      <c r="U44" s="259"/>
    </row>
    <row r="45" customFormat="false" ht="11.1" hidden="false" customHeight="true" outlineLevel="0" collapsed="false">
      <c r="A45" s="260" t="s">
        <v>389</v>
      </c>
      <c r="B45" s="239" t="s">
        <v>567</v>
      </c>
      <c r="C45" s="273" t="s">
        <v>477</v>
      </c>
      <c r="D45" s="62" t="n">
        <v>10918</v>
      </c>
      <c r="E45" s="65" t="n">
        <v>593</v>
      </c>
      <c r="F45" s="65" t="n">
        <v>977</v>
      </c>
      <c r="G45" s="65" t="n">
        <v>10534</v>
      </c>
      <c r="H45" s="65" t="n">
        <v>6975</v>
      </c>
      <c r="I45" s="64" t="n">
        <v>66.2</v>
      </c>
      <c r="K45" s="260" t="s">
        <v>389</v>
      </c>
      <c r="L45" s="239" t="s">
        <v>568</v>
      </c>
      <c r="M45" s="273" t="s">
        <v>477</v>
      </c>
      <c r="N45" s="62" t="n">
        <v>4998</v>
      </c>
      <c r="O45" s="65" t="n">
        <v>425</v>
      </c>
      <c r="P45" s="65" t="n">
        <v>477</v>
      </c>
      <c r="Q45" s="65" t="n">
        <v>4946</v>
      </c>
      <c r="R45" s="65" t="n">
        <v>3510</v>
      </c>
      <c r="S45" s="64" t="n">
        <v>71</v>
      </c>
      <c r="T45" s="259"/>
      <c r="U45" s="259"/>
    </row>
    <row r="46" customFormat="false" ht="11.1" hidden="false" customHeight="true" outlineLevel="0" collapsed="false">
      <c r="A46" s="260" t="s">
        <v>393</v>
      </c>
      <c r="B46" s="239" t="s">
        <v>569</v>
      </c>
      <c r="C46" s="262" t="s">
        <v>395</v>
      </c>
      <c r="D46" s="62" t="n">
        <v>6200</v>
      </c>
      <c r="E46" s="65" t="n">
        <v>655</v>
      </c>
      <c r="F46" s="65" t="n">
        <v>481</v>
      </c>
      <c r="G46" s="65" t="n">
        <v>6374</v>
      </c>
      <c r="H46" s="65" t="n">
        <v>640</v>
      </c>
      <c r="I46" s="64" t="n">
        <v>10</v>
      </c>
      <c r="K46" s="260" t="s">
        <v>393</v>
      </c>
      <c r="L46" s="239" t="s">
        <v>570</v>
      </c>
      <c r="M46" s="262" t="s">
        <v>395</v>
      </c>
      <c r="N46" s="62" t="n">
        <v>5423</v>
      </c>
      <c r="O46" s="65" t="n">
        <v>655</v>
      </c>
      <c r="P46" s="65" t="n">
        <v>481</v>
      </c>
      <c r="Q46" s="65" t="n">
        <v>5597</v>
      </c>
      <c r="R46" s="65" t="n">
        <v>538</v>
      </c>
      <c r="S46" s="64" t="n">
        <v>9.6</v>
      </c>
      <c r="T46" s="259"/>
      <c r="U46" s="259"/>
    </row>
    <row r="47" customFormat="false" ht="11.1" hidden="false" customHeight="true" outlineLevel="0" collapsed="false">
      <c r="A47" s="260" t="s">
        <v>397</v>
      </c>
      <c r="B47" s="239" t="s">
        <v>571</v>
      </c>
      <c r="C47" s="273" t="s">
        <v>482</v>
      </c>
      <c r="D47" s="62" t="n">
        <v>7490</v>
      </c>
      <c r="E47" s="65" t="n">
        <v>112</v>
      </c>
      <c r="F47" s="65" t="n">
        <v>134</v>
      </c>
      <c r="G47" s="65" t="n">
        <v>7468</v>
      </c>
      <c r="H47" s="65" t="n">
        <v>750</v>
      </c>
      <c r="I47" s="64" t="n">
        <v>10</v>
      </c>
      <c r="K47" s="260" t="s">
        <v>397</v>
      </c>
      <c r="L47" s="239" t="s">
        <v>572</v>
      </c>
      <c r="M47" s="273" t="s">
        <v>482</v>
      </c>
      <c r="N47" s="62" t="n">
        <v>4955</v>
      </c>
      <c r="O47" s="65" t="n">
        <v>112</v>
      </c>
      <c r="P47" s="65" t="n">
        <v>114</v>
      </c>
      <c r="Q47" s="65" t="n">
        <v>4953</v>
      </c>
      <c r="R47" s="65" t="n">
        <v>375</v>
      </c>
      <c r="S47" s="64" t="n">
        <v>7.6</v>
      </c>
      <c r="T47" s="259"/>
      <c r="U47" s="259"/>
    </row>
    <row r="48" customFormat="false" ht="11.1" hidden="false" customHeight="true" outlineLevel="0" collapsed="false">
      <c r="A48" s="274" t="s">
        <v>401</v>
      </c>
      <c r="B48" s="248" t="s">
        <v>573</v>
      </c>
      <c r="C48" s="276" t="s">
        <v>485</v>
      </c>
      <c r="D48" s="78" t="n">
        <v>12526</v>
      </c>
      <c r="E48" s="80" t="n">
        <v>600</v>
      </c>
      <c r="F48" s="80" t="n">
        <v>326</v>
      </c>
      <c r="G48" s="80" t="n">
        <v>12800</v>
      </c>
      <c r="H48" s="80" t="n">
        <v>3060</v>
      </c>
      <c r="I48" s="79" t="n">
        <v>23.9</v>
      </c>
      <c r="K48" s="274" t="s">
        <v>401</v>
      </c>
      <c r="L48" s="248" t="s">
        <v>574</v>
      </c>
      <c r="M48" s="276" t="s">
        <v>485</v>
      </c>
      <c r="N48" s="78" t="n">
        <v>5763</v>
      </c>
      <c r="O48" s="80" t="n">
        <v>235</v>
      </c>
      <c r="P48" s="80" t="n">
        <v>250</v>
      </c>
      <c r="Q48" s="80" t="n">
        <v>5748</v>
      </c>
      <c r="R48" s="80" t="n">
        <v>1451</v>
      </c>
      <c r="S48" s="79" t="n">
        <v>25.2</v>
      </c>
      <c r="T48" s="259"/>
      <c r="U48" s="259"/>
    </row>
  </sheetData>
  <mergeCells count="13">
    <mergeCell ref="A1:S1"/>
    <mergeCell ref="H2:I2"/>
    <mergeCell ref="R2:S2"/>
    <mergeCell ref="A3:C4"/>
    <mergeCell ref="D3:D4"/>
    <mergeCell ref="E3:E4"/>
    <mergeCell ref="F3:F4"/>
    <mergeCell ref="G3:G4"/>
    <mergeCell ref="K3:M4"/>
    <mergeCell ref="N3:N4"/>
    <mergeCell ref="O3:O4"/>
    <mergeCell ref="P3:P4"/>
    <mergeCell ref="Q3:Q4"/>
  </mergeCells>
  <conditionalFormatting sqref="T5:U48">
    <cfRule type="cellIs" priority="2" operator="lessThan" aboveAverage="0" equalAverage="0" bottom="0" percent="0" rank="0" text="" dxfId="2">
      <formula>0</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7.25" zeroHeight="false" outlineLevelRow="0" outlineLevelCol="0"/>
  <cols>
    <col collapsed="false" customWidth="true" hidden="false" outlineLevel="0" max="1" min="1" style="193" width="4.62"/>
    <col collapsed="false" customWidth="true" hidden="true" outlineLevel="0" max="2" min="2" style="193" width="10.62"/>
    <col collapsed="false" customWidth="true" hidden="false" outlineLevel="0" max="3" min="3" style="193" width="21.62"/>
    <col collapsed="false" customWidth="true" hidden="false" outlineLevel="0" max="4" min="4" style="193" width="7.12"/>
    <col collapsed="false" customWidth="true" hidden="false" outlineLevel="0" max="6" min="5" style="193" width="6.12"/>
    <col collapsed="false" customWidth="true" hidden="false" outlineLevel="0" max="8" min="7" style="193" width="7.12"/>
    <col collapsed="false" customWidth="true" hidden="false" outlineLevel="0" max="9" min="9" style="193" width="5.36"/>
    <col collapsed="false" customWidth="true" hidden="false" outlineLevel="0" max="10" min="10" style="193" width="1.25"/>
    <col collapsed="false" customWidth="true" hidden="false" outlineLevel="0" max="11" min="11" style="193" width="4.62"/>
    <col collapsed="false" customWidth="true" hidden="true" outlineLevel="0" max="12" min="12" style="193" width="10.62"/>
    <col collapsed="false" customWidth="true" hidden="false" outlineLevel="0" max="13" min="13" style="193" width="21.62"/>
    <col collapsed="false" customWidth="true" hidden="false" outlineLevel="0" max="14" min="14" style="193" width="7.12"/>
    <col collapsed="false" customWidth="true" hidden="false" outlineLevel="0" max="16" min="15" style="193" width="6.12"/>
    <col collapsed="false" customWidth="true" hidden="false" outlineLevel="0" max="18" min="17" style="193" width="7.12"/>
    <col collapsed="false" customWidth="true" hidden="false" outlineLevel="0" max="19" min="19" style="193" width="5.36"/>
    <col collapsed="false" customWidth="false" hidden="false" outlineLevel="0" max="257" min="20" style="193" width="8.99"/>
  </cols>
  <sheetData>
    <row r="1" s="195" customFormat="true" ht="20.1" hidden="false" customHeight="true" outlineLevel="0" collapsed="false">
      <c r="A1" s="231" t="s">
        <v>412</v>
      </c>
      <c r="B1" s="231"/>
      <c r="C1" s="231"/>
      <c r="D1" s="231"/>
      <c r="E1" s="231"/>
      <c r="F1" s="231"/>
      <c r="G1" s="231"/>
      <c r="H1" s="231"/>
      <c r="I1" s="231"/>
      <c r="J1" s="231"/>
      <c r="K1" s="231"/>
      <c r="L1" s="231"/>
      <c r="M1" s="231"/>
      <c r="N1" s="231"/>
      <c r="O1" s="231"/>
      <c r="P1" s="231"/>
      <c r="Q1" s="231"/>
      <c r="R1" s="231"/>
      <c r="S1" s="231"/>
    </row>
    <row r="2" customFormat="false" ht="12.75" hidden="false" customHeight="true" outlineLevel="0" collapsed="false">
      <c r="A2" s="196" t="s">
        <v>575</v>
      </c>
      <c r="H2" s="232" t="s">
        <v>414</v>
      </c>
      <c r="I2" s="232"/>
      <c r="K2" s="196" t="s">
        <v>576</v>
      </c>
      <c r="R2" s="232" t="s">
        <v>414</v>
      </c>
      <c r="S2" s="232"/>
    </row>
    <row r="3" customFormat="false" ht="24" hidden="false" customHeight="true" outlineLevel="0" collapsed="false">
      <c r="A3" s="49" t="s">
        <v>242</v>
      </c>
      <c r="B3" s="49"/>
      <c r="C3" s="49"/>
      <c r="D3" s="234" t="s">
        <v>416</v>
      </c>
      <c r="E3" s="234" t="s">
        <v>417</v>
      </c>
      <c r="F3" s="234" t="s">
        <v>418</v>
      </c>
      <c r="G3" s="249" t="s">
        <v>419</v>
      </c>
      <c r="H3" s="250"/>
      <c r="I3" s="251"/>
      <c r="J3" s="252"/>
      <c r="K3" s="49" t="s">
        <v>242</v>
      </c>
      <c r="L3" s="49"/>
      <c r="M3" s="49"/>
      <c r="N3" s="234" t="s">
        <v>416</v>
      </c>
      <c r="O3" s="234" t="s">
        <v>417</v>
      </c>
      <c r="P3" s="234" t="s">
        <v>418</v>
      </c>
      <c r="Q3" s="249" t="s">
        <v>419</v>
      </c>
      <c r="R3" s="250"/>
      <c r="S3" s="251"/>
    </row>
    <row r="4" customFormat="false" ht="24" hidden="false" customHeight="true" outlineLevel="0" collapsed="false">
      <c r="A4" s="49"/>
      <c r="B4" s="49"/>
      <c r="C4" s="49"/>
      <c r="D4" s="234"/>
      <c r="E4" s="234"/>
      <c r="F4" s="234"/>
      <c r="G4" s="249"/>
      <c r="H4" s="253" t="s">
        <v>420</v>
      </c>
      <c r="I4" s="254" t="s">
        <v>161</v>
      </c>
      <c r="J4" s="252"/>
      <c r="K4" s="49"/>
      <c r="L4" s="49"/>
      <c r="M4" s="49"/>
      <c r="N4" s="234"/>
      <c r="O4" s="234"/>
      <c r="P4" s="234"/>
      <c r="Q4" s="249"/>
      <c r="R4" s="253" t="s">
        <v>420</v>
      </c>
      <c r="S4" s="254" t="s">
        <v>161</v>
      </c>
    </row>
    <row r="5" customFormat="false" ht="11.1" hidden="false" customHeight="true" outlineLevel="0" collapsed="false">
      <c r="A5" s="255" t="s">
        <v>250</v>
      </c>
      <c r="B5" s="238" t="s">
        <v>577</v>
      </c>
      <c r="C5" s="257" t="s">
        <v>76</v>
      </c>
      <c r="D5" s="204" t="n">
        <v>171182</v>
      </c>
      <c r="E5" s="205" t="n">
        <v>9018</v>
      </c>
      <c r="F5" s="205" t="n">
        <v>7522</v>
      </c>
      <c r="G5" s="205" t="n">
        <v>172678</v>
      </c>
      <c r="H5" s="205" t="n">
        <v>99021</v>
      </c>
      <c r="I5" s="278" t="n">
        <v>57.3</v>
      </c>
      <c r="K5" s="255" t="s">
        <v>250</v>
      </c>
      <c r="L5" s="238" t="s">
        <v>578</v>
      </c>
      <c r="M5" s="257" t="s">
        <v>76</v>
      </c>
      <c r="N5" s="204" t="n">
        <v>90082</v>
      </c>
      <c r="O5" s="205" t="n">
        <v>4016</v>
      </c>
      <c r="P5" s="205" t="n">
        <v>4409</v>
      </c>
      <c r="Q5" s="205" t="n">
        <v>89689</v>
      </c>
      <c r="R5" s="205" t="n">
        <v>45508</v>
      </c>
      <c r="S5" s="278" t="n">
        <v>50.7</v>
      </c>
      <c r="T5" s="259"/>
      <c r="U5" s="259"/>
    </row>
    <row r="6" customFormat="false" ht="11.1" hidden="false" customHeight="true" outlineLevel="0" collapsed="false">
      <c r="A6" s="260" t="s">
        <v>253</v>
      </c>
      <c r="B6" s="239" t="s">
        <v>579</v>
      </c>
      <c r="C6" s="262" t="s">
        <v>421</v>
      </c>
      <c r="D6" s="62" t="s">
        <v>80</v>
      </c>
      <c r="E6" s="65" t="s">
        <v>80</v>
      </c>
      <c r="F6" s="65" t="s">
        <v>80</v>
      </c>
      <c r="G6" s="65" t="s">
        <v>80</v>
      </c>
      <c r="H6" s="65" t="s">
        <v>80</v>
      </c>
      <c r="I6" s="64" t="s">
        <v>80</v>
      </c>
      <c r="K6" s="260" t="s">
        <v>253</v>
      </c>
      <c r="L6" s="239" t="s">
        <v>580</v>
      </c>
      <c r="M6" s="262" t="s">
        <v>421</v>
      </c>
      <c r="N6" s="62" t="s">
        <v>81</v>
      </c>
      <c r="O6" s="65" t="s">
        <v>81</v>
      </c>
      <c r="P6" s="65" t="s">
        <v>81</v>
      </c>
      <c r="Q6" s="65" t="s">
        <v>81</v>
      </c>
      <c r="R6" s="65" t="s">
        <v>81</v>
      </c>
      <c r="S6" s="64" t="s">
        <v>81</v>
      </c>
      <c r="T6" s="259"/>
      <c r="U6" s="259"/>
    </row>
    <row r="7" customFormat="false" ht="11.1" hidden="false" customHeight="true" outlineLevel="0" collapsed="false">
      <c r="A7" s="260" t="s">
        <v>257</v>
      </c>
      <c r="B7" s="239" t="s">
        <v>581</v>
      </c>
      <c r="C7" s="262" t="s">
        <v>82</v>
      </c>
      <c r="D7" s="62" t="n">
        <v>1785</v>
      </c>
      <c r="E7" s="65" t="n">
        <v>29</v>
      </c>
      <c r="F7" s="65" t="n">
        <v>67</v>
      </c>
      <c r="G7" s="65" t="n">
        <v>1747</v>
      </c>
      <c r="H7" s="65" t="n">
        <v>730</v>
      </c>
      <c r="I7" s="64" t="n">
        <v>41.8</v>
      </c>
      <c r="J7" s="264"/>
      <c r="K7" s="260" t="s">
        <v>257</v>
      </c>
      <c r="L7" s="239" t="s">
        <v>582</v>
      </c>
      <c r="M7" s="262" t="s">
        <v>82</v>
      </c>
      <c r="N7" s="62" t="n">
        <v>544</v>
      </c>
      <c r="O7" s="65" t="n">
        <v>29</v>
      </c>
      <c r="P7" s="65" t="n">
        <v>67</v>
      </c>
      <c r="Q7" s="65" t="n">
        <v>506</v>
      </c>
      <c r="R7" s="65" t="n">
        <v>157</v>
      </c>
      <c r="S7" s="64" t="n">
        <v>31</v>
      </c>
      <c r="T7" s="259"/>
      <c r="U7" s="259"/>
    </row>
    <row r="8" customFormat="false" ht="11.1" hidden="false" customHeight="true" outlineLevel="0" collapsed="false">
      <c r="A8" s="260" t="s">
        <v>260</v>
      </c>
      <c r="B8" s="239" t="s">
        <v>583</v>
      </c>
      <c r="C8" s="262" t="s">
        <v>84</v>
      </c>
      <c r="D8" s="62" t="n">
        <v>19475</v>
      </c>
      <c r="E8" s="65" t="n">
        <v>374</v>
      </c>
      <c r="F8" s="65" t="n">
        <v>324</v>
      </c>
      <c r="G8" s="65" t="n">
        <v>19525</v>
      </c>
      <c r="H8" s="65" t="n">
        <v>10577</v>
      </c>
      <c r="I8" s="64" t="n">
        <v>54.2</v>
      </c>
      <c r="K8" s="260" t="s">
        <v>260</v>
      </c>
      <c r="L8" s="239" t="s">
        <v>584</v>
      </c>
      <c r="M8" s="262" t="s">
        <v>84</v>
      </c>
      <c r="N8" s="62" t="n">
        <v>11909</v>
      </c>
      <c r="O8" s="65" t="n">
        <v>302</v>
      </c>
      <c r="P8" s="65" t="n">
        <v>282</v>
      </c>
      <c r="Q8" s="65" t="n">
        <v>11929</v>
      </c>
      <c r="R8" s="65" t="n">
        <v>5337</v>
      </c>
      <c r="S8" s="64" t="n">
        <v>44.7</v>
      </c>
      <c r="T8" s="259"/>
      <c r="U8" s="259"/>
    </row>
    <row r="9" customFormat="false" ht="11.1" hidden="false" customHeight="true" outlineLevel="0" collapsed="false">
      <c r="A9" s="260" t="s">
        <v>263</v>
      </c>
      <c r="B9" s="239" t="s">
        <v>585</v>
      </c>
      <c r="C9" s="265" t="s">
        <v>86</v>
      </c>
      <c r="D9" s="62" t="n">
        <v>71</v>
      </c>
      <c r="E9" s="65" t="n">
        <v>7</v>
      </c>
      <c r="F9" s="65" t="n">
        <v>4</v>
      </c>
      <c r="G9" s="65" t="n">
        <v>74</v>
      </c>
      <c r="H9" s="65" t="n">
        <v>0</v>
      </c>
      <c r="I9" s="64" t="n">
        <v>0</v>
      </c>
      <c r="K9" s="260" t="s">
        <v>263</v>
      </c>
      <c r="L9" s="239" t="s">
        <v>586</v>
      </c>
      <c r="M9" s="265" t="s">
        <v>86</v>
      </c>
      <c r="N9" s="62" t="n">
        <v>39</v>
      </c>
      <c r="O9" s="65" t="n">
        <v>7</v>
      </c>
      <c r="P9" s="65" t="n">
        <v>4</v>
      </c>
      <c r="Q9" s="65" t="n">
        <v>42</v>
      </c>
      <c r="R9" s="65" t="n">
        <v>0</v>
      </c>
      <c r="S9" s="64" t="n">
        <v>0</v>
      </c>
      <c r="T9" s="259"/>
      <c r="U9" s="259"/>
    </row>
    <row r="10" customFormat="false" ht="11.1" hidden="false" customHeight="true" outlineLevel="0" collapsed="false">
      <c r="A10" s="266" t="s">
        <v>266</v>
      </c>
      <c r="B10" s="240" t="s">
        <v>587</v>
      </c>
      <c r="C10" s="262" t="s">
        <v>88</v>
      </c>
      <c r="D10" s="62" t="n">
        <v>483</v>
      </c>
      <c r="E10" s="65" t="n">
        <v>10</v>
      </c>
      <c r="F10" s="65" t="n">
        <v>11</v>
      </c>
      <c r="G10" s="65" t="n">
        <v>482</v>
      </c>
      <c r="H10" s="65" t="n">
        <v>64</v>
      </c>
      <c r="I10" s="64" t="n">
        <v>13.3</v>
      </c>
      <c r="K10" s="266" t="s">
        <v>266</v>
      </c>
      <c r="L10" s="240" t="s">
        <v>588</v>
      </c>
      <c r="M10" s="262" t="s">
        <v>88</v>
      </c>
      <c r="N10" s="62" t="n">
        <v>308</v>
      </c>
      <c r="O10" s="65" t="n">
        <v>10</v>
      </c>
      <c r="P10" s="65" t="n">
        <v>11</v>
      </c>
      <c r="Q10" s="65" t="n">
        <v>307</v>
      </c>
      <c r="R10" s="65" t="n">
        <v>42</v>
      </c>
      <c r="S10" s="64" t="n">
        <v>13.7</v>
      </c>
      <c r="T10" s="259"/>
      <c r="U10" s="259"/>
    </row>
    <row r="11" customFormat="false" ht="11.1" hidden="false" customHeight="true" outlineLevel="0" collapsed="false">
      <c r="A11" s="260" t="s">
        <v>269</v>
      </c>
      <c r="B11" s="239" t="s">
        <v>589</v>
      </c>
      <c r="C11" s="262" t="s">
        <v>422</v>
      </c>
      <c r="D11" s="62" t="n">
        <v>2833</v>
      </c>
      <c r="E11" s="65" t="n">
        <v>324</v>
      </c>
      <c r="F11" s="65" t="n">
        <v>86</v>
      </c>
      <c r="G11" s="65" t="n">
        <v>3071</v>
      </c>
      <c r="H11" s="65" t="n">
        <v>2071</v>
      </c>
      <c r="I11" s="64" t="n">
        <v>67.4</v>
      </c>
      <c r="K11" s="260" t="s">
        <v>269</v>
      </c>
      <c r="L11" s="239" t="s">
        <v>590</v>
      </c>
      <c r="M11" s="262" t="s">
        <v>422</v>
      </c>
      <c r="N11" s="62" t="n">
        <v>1060</v>
      </c>
      <c r="O11" s="65" t="n">
        <v>23</v>
      </c>
      <c r="P11" s="65" t="n">
        <v>86</v>
      </c>
      <c r="Q11" s="65" t="n">
        <v>997</v>
      </c>
      <c r="R11" s="65" t="n">
        <v>487</v>
      </c>
      <c r="S11" s="64" t="n">
        <v>48.8</v>
      </c>
      <c r="T11" s="259"/>
      <c r="U11" s="259"/>
    </row>
    <row r="12" customFormat="false" ht="11.1" hidden="false" customHeight="true" outlineLevel="0" collapsed="false">
      <c r="A12" s="260" t="s">
        <v>272</v>
      </c>
      <c r="B12" s="239" t="s">
        <v>591</v>
      </c>
      <c r="C12" s="262" t="s">
        <v>423</v>
      </c>
      <c r="D12" s="62" t="n">
        <v>39241</v>
      </c>
      <c r="E12" s="65" t="n">
        <v>1982</v>
      </c>
      <c r="F12" s="65" t="n">
        <v>691</v>
      </c>
      <c r="G12" s="65" t="n">
        <v>40532</v>
      </c>
      <c r="H12" s="65" t="n">
        <v>31608</v>
      </c>
      <c r="I12" s="64" t="n">
        <v>78</v>
      </c>
      <c r="K12" s="260" t="s">
        <v>272</v>
      </c>
      <c r="L12" s="239" t="s">
        <v>592</v>
      </c>
      <c r="M12" s="262" t="s">
        <v>423</v>
      </c>
      <c r="N12" s="62" t="n">
        <v>18376</v>
      </c>
      <c r="O12" s="65" t="n">
        <v>357</v>
      </c>
      <c r="P12" s="65" t="n">
        <v>291</v>
      </c>
      <c r="Q12" s="65" t="n">
        <v>18442</v>
      </c>
      <c r="R12" s="65" t="n">
        <v>15599</v>
      </c>
      <c r="S12" s="64" t="n">
        <v>84.6</v>
      </c>
      <c r="T12" s="259"/>
      <c r="U12" s="259"/>
    </row>
    <row r="13" customFormat="false" ht="11.1" hidden="false" customHeight="true" outlineLevel="0" collapsed="false">
      <c r="A13" s="260" t="s">
        <v>275</v>
      </c>
      <c r="B13" s="239" t="s">
        <v>593</v>
      </c>
      <c r="C13" s="262" t="s">
        <v>424</v>
      </c>
      <c r="D13" s="62" t="n">
        <v>3667</v>
      </c>
      <c r="E13" s="65" t="n">
        <v>214</v>
      </c>
      <c r="F13" s="65" t="n">
        <v>124</v>
      </c>
      <c r="G13" s="65" t="n">
        <v>3757</v>
      </c>
      <c r="H13" s="65" t="n">
        <v>245</v>
      </c>
      <c r="I13" s="64" t="n">
        <v>6.5</v>
      </c>
      <c r="K13" s="260" t="s">
        <v>275</v>
      </c>
      <c r="L13" s="239" t="s">
        <v>594</v>
      </c>
      <c r="M13" s="262" t="s">
        <v>424</v>
      </c>
      <c r="N13" s="62" t="n">
        <v>1953</v>
      </c>
      <c r="O13" s="65" t="n">
        <v>154</v>
      </c>
      <c r="P13" s="65" t="n">
        <v>124</v>
      </c>
      <c r="Q13" s="65" t="n">
        <v>1983</v>
      </c>
      <c r="R13" s="65" t="n">
        <v>36</v>
      </c>
      <c r="S13" s="64" t="n">
        <v>1.8</v>
      </c>
      <c r="T13" s="259"/>
      <c r="U13" s="259"/>
    </row>
    <row r="14" customFormat="false" ht="11.1" hidden="false" customHeight="true" outlineLevel="0" collapsed="false">
      <c r="A14" s="260" t="s">
        <v>278</v>
      </c>
      <c r="B14" s="239" t="s">
        <v>595</v>
      </c>
      <c r="C14" s="262" t="s">
        <v>425</v>
      </c>
      <c r="D14" s="62" t="n">
        <v>1304</v>
      </c>
      <c r="E14" s="65" t="n">
        <v>54</v>
      </c>
      <c r="F14" s="65" t="n">
        <v>50</v>
      </c>
      <c r="G14" s="65" t="n">
        <v>1308</v>
      </c>
      <c r="H14" s="65" t="n">
        <v>345</v>
      </c>
      <c r="I14" s="64" t="n">
        <v>26.4</v>
      </c>
      <c r="K14" s="260" t="s">
        <v>278</v>
      </c>
      <c r="L14" s="239" t="s">
        <v>596</v>
      </c>
      <c r="M14" s="262" t="s">
        <v>425</v>
      </c>
      <c r="N14" s="62" t="n">
        <v>668</v>
      </c>
      <c r="O14" s="65" t="n">
        <v>21</v>
      </c>
      <c r="P14" s="65" t="n">
        <v>14</v>
      </c>
      <c r="Q14" s="65" t="n">
        <v>675</v>
      </c>
      <c r="R14" s="65" t="n">
        <v>214</v>
      </c>
      <c r="S14" s="64" t="n">
        <v>31.7</v>
      </c>
      <c r="T14" s="259"/>
      <c r="U14" s="259"/>
    </row>
    <row r="15" customFormat="false" ht="11.1" hidden="false" customHeight="true" outlineLevel="0" collapsed="false">
      <c r="A15" s="260" t="s">
        <v>281</v>
      </c>
      <c r="B15" s="239" t="s">
        <v>597</v>
      </c>
      <c r="C15" s="265" t="s">
        <v>426</v>
      </c>
      <c r="D15" s="62" t="n">
        <v>2047</v>
      </c>
      <c r="E15" s="65" t="n">
        <v>13</v>
      </c>
      <c r="F15" s="65" t="n">
        <v>68</v>
      </c>
      <c r="G15" s="65" t="n">
        <v>1992</v>
      </c>
      <c r="H15" s="65" t="n">
        <v>505</v>
      </c>
      <c r="I15" s="64" t="n">
        <v>25.4</v>
      </c>
      <c r="K15" s="260" t="s">
        <v>281</v>
      </c>
      <c r="L15" s="239" t="s">
        <v>598</v>
      </c>
      <c r="M15" s="265" t="s">
        <v>426</v>
      </c>
      <c r="N15" s="62" t="n">
        <v>583</v>
      </c>
      <c r="O15" s="65" t="n">
        <v>13</v>
      </c>
      <c r="P15" s="65" t="n">
        <v>68</v>
      </c>
      <c r="Q15" s="65" t="n">
        <v>528</v>
      </c>
      <c r="R15" s="65" t="n">
        <v>60</v>
      </c>
      <c r="S15" s="64" t="n">
        <v>11.4</v>
      </c>
      <c r="T15" s="259"/>
      <c r="U15" s="259"/>
    </row>
    <row r="16" customFormat="false" ht="11.1" hidden="false" customHeight="true" outlineLevel="0" collapsed="false">
      <c r="A16" s="260" t="s">
        <v>283</v>
      </c>
      <c r="B16" s="239" t="s">
        <v>599</v>
      </c>
      <c r="C16" s="265" t="s">
        <v>427</v>
      </c>
      <c r="D16" s="62" t="n">
        <v>21017</v>
      </c>
      <c r="E16" s="65" t="n">
        <v>1767</v>
      </c>
      <c r="F16" s="65" t="n">
        <v>1554</v>
      </c>
      <c r="G16" s="65" t="n">
        <v>21230</v>
      </c>
      <c r="H16" s="65" t="n">
        <v>18430</v>
      </c>
      <c r="I16" s="64" t="n">
        <v>86.8</v>
      </c>
      <c r="K16" s="260" t="s">
        <v>283</v>
      </c>
      <c r="L16" s="239" t="s">
        <v>600</v>
      </c>
      <c r="M16" s="265" t="s">
        <v>427</v>
      </c>
      <c r="N16" s="62" t="n">
        <v>7733</v>
      </c>
      <c r="O16" s="65" t="n">
        <v>542</v>
      </c>
      <c r="P16" s="65" t="n">
        <v>443</v>
      </c>
      <c r="Q16" s="65" t="n">
        <v>7832</v>
      </c>
      <c r="R16" s="65" t="n">
        <v>6969</v>
      </c>
      <c r="S16" s="64" t="n">
        <v>89</v>
      </c>
      <c r="T16" s="259"/>
      <c r="U16" s="259"/>
    </row>
    <row r="17" customFormat="false" ht="11.1" hidden="false" customHeight="true" outlineLevel="0" collapsed="false">
      <c r="A17" s="260" t="s">
        <v>286</v>
      </c>
      <c r="B17" s="239" t="s">
        <v>601</v>
      </c>
      <c r="C17" s="265" t="s">
        <v>428</v>
      </c>
      <c r="D17" s="62" t="n">
        <v>8288</v>
      </c>
      <c r="E17" s="65" t="n">
        <v>135</v>
      </c>
      <c r="F17" s="65" t="n">
        <v>134</v>
      </c>
      <c r="G17" s="65" t="n">
        <v>8289</v>
      </c>
      <c r="H17" s="65" t="n">
        <v>5966</v>
      </c>
      <c r="I17" s="64" t="n">
        <v>72</v>
      </c>
      <c r="K17" s="260" t="s">
        <v>286</v>
      </c>
      <c r="L17" s="239" t="s">
        <v>602</v>
      </c>
      <c r="M17" s="265" t="s">
        <v>428</v>
      </c>
      <c r="N17" s="62" t="n">
        <v>3849</v>
      </c>
      <c r="O17" s="65" t="n">
        <v>59</v>
      </c>
      <c r="P17" s="65" t="n">
        <v>113</v>
      </c>
      <c r="Q17" s="65" t="n">
        <v>3795</v>
      </c>
      <c r="R17" s="65" t="n">
        <v>1971</v>
      </c>
      <c r="S17" s="64" t="n">
        <v>51.9</v>
      </c>
      <c r="T17" s="259"/>
      <c r="U17" s="259"/>
    </row>
    <row r="18" customFormat="false" ht="11.1" hidden="false" customHeight="true" outlineLevel="0" collapsed="false">
      <c r="A18" s="260" t="s">
        <v>289</v>
      </c>
      <c r="B18" s="239" t="s">
        <v>603</v>
      </c>
      <c r="C18" s="262" t="s">
        <v>429</v>
      </c>
      <c r="D18" s="62" t="n">
        <v>16726</v>
      </c>
      <c r="E18" s="65" t="n">
        <v>1984</v>
      </c>
      <c r="F18" s="65" t="n">
        <v>2834</v>
      </c>
      <c r="G18" s="65" t="n">
        <v>15876</v>
      </c>
      <c r="H18" s="65" t="n">
        <v>3505</v>
      </c>
      <c r="I18" s="64" t="n">
        <v>22.1</v>
      </c>
      <c r="K18" s="260" t="s">
        <v>289</v>
      </c>
      <c r="L18" s="239" t="s">
        <v>604</v>
      </c>
      <c r="M18" s="262" t="s">
        <v>429</v>
      </c>
      <c r="N18" s="62" t="n">
        <v>9693</v>
      </c>
      <c r="O18" s="65" t="n">
        <v>1112</v>
      </c>
      <c r="P18" s="65" t="n">
        <v>1972</v>
      </c>
      <c r="Q18" s="65" t="n">
        <v>8833</v>
      </c>
      <c r="R18" s="65" t="n">
        <v>1666</v>
      </c>
      <c r="S18" s="64" t="n">
        <v>18.9</v>
      </c>
      <c r="T18" s="259"/>
      <c r="U18" s="259"/>
    </row>
    <row r="19" customFormat="false" ht="11.1" hidden="false" customHeight="true" outlineLevel="0" collapsed="false">
      <c r="A19" s="260" t="s">
        <v>292</v>
      </c>
      <c r="B19" s="239" t="s">
        <v>605</v>
      </c>
      <c r="C19" s="262" t="s">
        <v>430</v>
      </c>
      <c r="D19" s="62" t="n">
        <v>46762</v>
      </c>
      <c r="E19" s="65" t="n">
        <v>1749</v>
      </c>
      <c r="F19" s="65" t="n">
        <v>1356</v>
      </c>
      <c r="G19" s="65" t="n">
        <v>47155</v>
      </c>
      <c r="H19" s="65" t="n">
        <v>20529</v>
      </c>
      <c r="I19" s="64" t="n">
        <v>43.5</v>
      </c>
      <c r="K19" s="260" t="s">
        <v>292</v>
      </c>
      <c r="L19" s="239" t="s">
        <v>606</v>
      </c>
      <c r="M19" s="262" t="s">
        <v>430</v>
      </c>
      <c r="N19" s="62" t="n">
        <v>27445</v>
      </c>
      <c r="O19" s="65" t="n">
        <v>1196</v>
      </c>
      <c r="P19" s="65" t="n">
        <v>775</v>
      </c>
      <c r="Q19" s="65" t="n">
        <v>27866</v>
      </c>
      <c r="R19" s="65" t="n">
        <v>8911</v>
      </c>
      <c r="S19" s="64" t="n">
        <v>32</v>
      </c>
      <c r="T19" s="259"/>
      <c r="U19" s="259"/>
    </row>
    <row r="20" customFormat="false" ht="11.1" hidden="false" customHeight="true" outlineLevel="0" collapsed="false">
      <c r="A20" s="260" t="s">
        <v>295</v>
      </c>
      <c r="B20" s="239" t="s">
        <v>607</v>
      </c>
      <c r="C20" s="262" t="s">
        <v>108</v>
      </c>
      <c r="D20" s="62" t="n">
        <v>641</v>
      </c>
      <c r="E20" s="65" t="n">
        <v>116</v>
      </c>
      <c r="F20" s="65" t="n">
        <v>105</v>
      </c>
      <c r="G20" s="65" t="n">
        <v>652</v>
      </c>
      <c r="H20" s="65" t="n">
        <v>156</v>
      </c>
      <c r="I20" s="64" t="n">
        <v>23.9</v>
      </c>
      <c r="J20" s="268"/>
      <c r="K20" s="260" t="s">
        <v>295</v>
      </c>
      <c r="L20" s="239" t="s">
        <v>608</v>
      </c>
      <c r="M20" s="262" t="s">
        <v>108</v>
      </c>
      <c r="N20" s="62" t="n">
        <v>177</v>
      </c>
      <c r="O20" s="65" t="n">
        <v>20</v>
      </c>
      <c r="P20" s="65" t="n">
        <v>45</v>
      </c>
      <c r="Q20" s="65" t="n">
        <v>152</v>
      </c>
      <c r="R20" s="65" t="n">
        <v>48</v>
      </c>
      <c r="S20" s="64" t="n">
        <v>31.6</v>
      </c>
      <c r="T20" s="259"/>
      <c r="U20" s="259"/>
    </row>
    <row r="21" customFormat="false" ht="11.1" hidden="false" customHeight="true" outlineLevel="0" collapsed="false">
      <c r="A21" s="269" t="s">
        <v>298</v>
      </c>
      <c r="B21" s="244" t="s">
        <v>609</v>
      </c>
      <c r="C21" s="271" t="s">
        <v>110</v>
      </c>
      <c r="D21" s="218" t="n">
        <v>6841</v>
      </c>
      <c r="E21" s="219" t="n">
        <v>260</v>
      </c>
      <c r="F21" s="219" t="n">
        <v>114</v>
      </c>
      <c r="G21" s="219" t="n">
        <v>6987</v>
      </c>
      <c r="H21" s="219" t="n">
        <v>4290</v>
      </c>
      <c r="I21" s="279" t="n">
        <v>61.4</v>
      </c>
      <c r="K21" s="269" t="s">
        <v>298</v>
      </c>
      <c r="L21" s="244" t="s">
        <v>610</v>
      </c>
      <c r="M21" s="271" t="s">
        <v>110</v>
      </c>
      <c r="N21" s="218" t="n">
        <v>5745</v>
      </c>
      <c r="O21" s="219" t="n">
        <v>171</v>
      </c>
      <c r="P21" s="219" t="n">
        <v>114</v>
      </c>
      <c r="Q21" s="219" t="n">
        <v>5802</v>
      </c>
      <c r="R21" s="219" t="n">
        <v>4011</v>
      </c>
      <c r="S21" s="279" t="n">
        <v>69.1</v>
      </c>
      <c r="T21" s="259"/>
      <c r="U21" s="259"/>
    </row>
    <row r="22" customFormat="false" ht="3.95" hidden="false" customHeight="true" outlineLevel="0" collapsed="false">
      <c r="A22" s="260"/>
      <c r="B22" s="239"/>
      <c r="C22" s="273"/>
      <c r="D22" s="62"/>
      <c r="E22" s="65"/>
      <c r="F22" s="65"/>
      <c r="G22" s="65"/>
      <c r="H22" s="65"/>
      <c r="I22" s="64"/>
      <c r="K22" s="260"/>
      <c r="L22" s="239"/>
      <c r="M22" s="273"/>
      <c r="N22" s="62"/>
      <c r="O22" s="65"/>
      <c r="P22" s="65"/>
      <c r="Q22" s="65"/>
      <c r="R22" s="65"/>
      <c r="S22" s="64"/>
      <c r="T22" s="259"/>
      <c r="U22" s="259"/>
    </row>
    <row r="23" customFormat="false" ht="11.1" hidden="false" customHeight="true" outlineLevel="0" collapsed="false">
      <c r="A23" s="260" t="s">
        <v>301</v>
      </c>
      <c r="B23" s="239" t="s">
        <v>611</v>
      </c>
      <c r="C23" s="262" t="s">
        <v>303</v>
      </c>
      <c r="D23" s="62" t="n">
        <v>3783</v>
      </c>
      <c r="E23" s="65" t="n">
        <v>52</v>
      </c>
      <c r="F23" s="65" t="n">
        <v>36</v>
      </c>
      <c r="G23" s="65" t="n">
        <v>3799</v>
      </c>
      <c r="H23" s="65" t="n">
        <v>2613</v>
      </c>
      <c r="I23" s="64" t="n">
        <v>68.8</v>
      </c>
      <c r="K23" s="260" t="s">
        <v>301</v>
      </c>
      <c r="L23" s="239" t="s">
        <v>612</v>
      </c>
      <c r="M23" s="262" t="s">
        <v>303</v>
      </c>
      <c r="N23" s="62" t="n">
        <v>2601</v>
      </c>
      <c r="O23" s="65" t="n">
        <v>17</v>
      </c>
      <c r="P23" s="65" t="n">
        <v>36</v>
      </c>
      <c r="Q23" s="65" t="n">
        <v>2582</v>
      </c>
      <c r="R23" s="65" t="n">
        <v>1570</v>
      </c>
      <c r="S23" s="64" t="n">
        <v>60.8</v>
      </c>
      <c r="T23" s="259"/>
      <c r="U23" s="259"/>
    </row>
    <row r="24" customFormat="false" ht="11.1" hidden="false" customHeight="true" outlineLevel="0" collapsed="false">
      <c r="A24" s="260" t="s">
        <v>305</v>
      </c>
      <c r="B24" s="239" t="s">
        <v>613</v>
      </c>
      <c r="C24" s="262" t="s">
        <v>307</v>
      </c>
      <c r="D24" s="62" t="n">
        <v>3700</v>
      </c>
      <c r="E24" s="65" t="n">
        <v>16</v>
      </c>
      <c r="F24" s="65" t="n">
        <v>68</v>
      </c>
      <c r="G24" s="65" t="n">
        <v>3648</v>
      </c>
      <c r="H24" s="65" t="n">
        <v>1345</v>
      </c>
      <c r="I24" s="64" t="n">
        <v>36.9</v>
      </c>
      <c r="K24" s="260" t="s">
        <v>305</v>
      </c>
      <c r="L24" s="239" t="s">
        <v>614</v>
      </c>
      <c r="M24" s="262" t="s">
        <v>307</v>
      </c>
      <c r="N24" s="62" t="n">
        <v>1807</v>
      </c>
      <c r="O24" s="65" t="n">
        <v>16</v>
      </c>
      <c r="P24" s="65" t="n">
        <v>26</v>
      </c>
      <c r="Q24" s="65" t="n">
        <v>1797</v>
      </c>
      <c r="R24" s="65" t="n">
        <v>670</v>
      </c>
      <c r="S24" s="64" t="n">
        <v>37.3</v>
      </c>
      <c r="T24" s="259"/>
      <c r="U24" s="259"/>
    </row>
    <row r="25" customFormat="false" ht="11.1" hidden="false" customHeight="true" outlineLevel="0" collapsed="false">
      <c r="A25" s="260" t="s">
        <v>309</v>
      </c>
      <c r="B25" s="239" t="s">
        <v>615</v>
      </c>
      <c r="C25" s="262" t="s">
        <v>311</v>
      </c>
      <c r="D25" s="62" t="n">
        <v>294</v>
      </c>
      <c r="E25" s="65" t="n">
        <v>0</v>
      </c>
      <c r="F25" s="65" t="n">
        <v>0</v>
      </c>
      <c r="G25" s="65" t="n">
        <v>294</v>
      </c>
      <c r="H25" s="65" t="n">
        <v>144</v>
      </c>
      <c r="I25" s="64" t="n">
        <v>49</v>
      </c>
      <c r="K25" s="260" t="s">
        <v>309</v>
      </c>
      <c r="L25" s="239" t="s">
        <v>616</v>
      </c>
      <c r="M25" s="262" t="s">
        <v>311</v>
      </c>
      <c r="N25" s="62" t="s">
        <v>80</v>
      </c>
      <c r="O25" s="65" t="s">
        <v>80</v>
      </c>
      <c r="P25" s="65" t="s">
        <v>80</v>
      </c>
      <c r="Q25" s="65" t="s">
        <v>80</v>
      </c>
      <c r="R25" s="65" t="s">
        <v>80</v>
      </c>
      <c r="S25" s="64" t="s">
        <v>80</v>
      </c>
      <c r="T25" s="259"/>
      <c r="U25" s="259"/>
    </row>
    <row r="26" customFormat="false" ht="11.1" hidden="false" customHeight="true" outlineLevel="0" collapsed="false">
      <c r="A26" s="260" t="s">
        <v>313</v>
      </c>
      <c r="B26" s="239" t="s">
        <v>617</v>
      </c>
      <c r="C26" s="262" t="s">
        <v>315</v>
      </c>
      <c r="D26" s="62" t="n">
        <v>653</v>
      </c>
      <c r="E26" s="65" t="n">
        <v>0</v>
      </c>
      <c r="F26" s="65" t="n">
        <v>18</v>
      </c>
      <c r="G26" s="65" t="n">
        <v>635</v>
      </c>
      <c r="H26" s="65" t="n">
        <v>462</v>
      </c>
      <c r="I26" s="64" t="n">
        <v>72.8</v>
      </c>
      <c r="K26" s="260" t="s">
        <v>313</v>
      </c>
      <c r="L26" s="239" t="s">
        <v>618</v>
      </c>
      <c r="M26" s="262" t="s">
        <v>315</v>
      </c>
      <c r="N26" s="62" t="s">
        <v>80</v>
      </c>
      <c r="O26" s="65" t="s">
        <v>80</v>
      </c>
      <c r="P26" s="65" t="s">
        <v>80</v>
      </c>
      <c r="Q26" s="65" t="s">
        <v>80</v>
      </c>
      <c r="R26" s="65" t="s">
        <v>80</v>
      </c>
      <c r="S26" s="64" t="s">
        <v>80</v>
      </c>
      <c r="T26" s="259"/>
      <c r="U26" s="259"/>
    </row>
    <row r="27" customFormat="false" ht="11.1" hidden="false" customHeight="true" outlineLevel="0" collapsed="false">
      <c r="A27" s="260" t="s">
        <v>317</v>
      </c>
      <c r="B27" s="239" t="s">
        <v>619</v>
      </c>
      <c r="C27" s="262" t="s">
        <v>319</v>
      </c>
      <c r="D27" s="62" t="n">
        <v>931</v>
      </c>
      <c r="E27" s="65" t="n">
        <v>11</v>
      </c>
      <c r="F27" s="65" t="n">
        <v>23</v>
      </c>
      <c r="G27" s="65" t="n">
        <v>919</v>
      </c>
      <c r="H27" s="65" t="n">
        <v>634</v>
      </c>
      <c r="I27" s="64" t="n">
        <v>69</v>
      </c>
      <c r="K27" s="260" t="s">
        <v>317</v>
      </c>
      <c r="L27" s="239" t="s">
        <v>620</v>
      </c>
      <c r="M27" s="262" t="s">
        <v>319</v>
      </c>
      <c r="N27" s="62" t="n">
        <v>818</v>
      </c>
      <c r="O27" s="65" t="n">
        <v>11</v>
      </c>
      <c r="P27" s="65" t="n">
        <v>23</v>
      </c>
      <c r="Q27" s="65" t="n">
        <v>806</v>
      </c>
      <c r="R27" s="65" t="n">
        <v>601</v>
      </c>
      <c r="S27" s="64" t="n">
        <v>74.6</v>
      </c>
      <c r="T27" s="259"/>
      <c r="U27" s="259"/>
    </row>
    <row r="28" customFormat="false" ht="11.1" hidden="false" customHeight="true" outlineLevel="0" collapsed="false">
      <c r="A28" s="260" t="s">
        <v>321</v>
      </c>
      <c r="B28" s="239" t="s">
        <v>621</v>
      </c>
      <c r="C28" s="262" t="s">
        <v>323</v>
      </c>
      <c r="D28" s="62" t="n">
        <v>1281</v>
      </c>
      <c r="E28" s="65" t="n">
        <v>71</v>
      </c>
      <c r="F28" s="65" t="n">
        <v>31</v>
      </c>
      <c r="G28" s="65" t="n">
        <v>1321</v>
      </c>
      <c r="H28" s="65" t="n">
        <v>638</v>
      </c>
      <c r="I28" s="64" t="n">
        <v>48.3</v>
      </c>
      <c r="K28" s="260" t="s">
        <v>321</v>
      </c>
      <c r="L28" s="239" t="s">
        <v>622</v>
      </c>
      <c r="M28" s="262" t="s">
        <v>323</v>
      </c>
      <c r="N28" s="62" t="n">
        <v>1281</v>
      </c>
      <c r="O28" s="65" t="n">
        <v>71</v>
      </c>
      <c r="P28" s="65" t="n">
        <v>31</v>
      </c>
      <c r="Q28" s="65" t="n">
        <v>1321</v>
      </c>
      <c r="R28" s="65" t="n">
        <v>638</v>
      </c>
      <c r="S28" s="64" t="n">
        <v>48.3</v>
      </c>
      <c r="T28" s="259"/>
      <c r="U28" s="259"/>
    </row>
    <row r="29" customFormat="false" ht="11.1" hidden="false" customHeight="true" outlineLevel="0" collapsed="false">
      <c r="A29" s="260" t="s">
        <v>325</v>
      </c>
      <c r="B29" s="239" t="s">
        <v>623</v>
      </c>
      <c r="C29" s="262" t="s">
        <v>327</v>
      </c>
      <c r="D29" s="62" t="n">
        <v>2475</v>
      </c>
      <c r="E29" s="65" t="n">
        <v>137</v>
      </c>
      <c r="F29" s="65" t="n">
        <v>15</v>
      </c>
      <c r="G29" s="65" t="n">
        <v>2597</v>
      </c>
      <c r="H29" s="65" t="n">
        <v>1624</v>
      </c>
      <c r="I29" s="64" t="n">
        <v>62.5</v>
      </c>
      <c r="K29" s="260" t="s">
        <v>325</v>
      </c>
      <c r="L29" s="239" t="s">
        <v>624</v>
      </c>
      <c r="M29" s="262" t="s">
        <v>327</v>
      </c>
      <c r="N29" s="62" t="n">
        <v>1282</v>
      </c>
      <c r="O29" s="65" t="n">
        <v>137</v>
      </c>
      <c r="P29" s="65" t="n">
        <v>15</v>
      </c>
      <c r="Q29" s="65" t="n">
        <v>1404</v>
      </c>
      <c r="R29" s="65" t="n">
        <v>431</v>
      </c>
      <c r="S29" s="64" t="n">
        <v>30.7</v>
      </c>
      <c r="T29" s="259"/>
      <c r="U29" s="259"/>
    </row>
    <row r="30" customFormat="false" ht="11.1" hidden="false" customHeight="true" outlineLevel="0" collapsed="false">
      <c r="A30" s="260" t="s">
        <v>329</v>
      </c>
      <c r="B30" s="239" t="s">
        <v>625</v>
      </c>
      <c r="C30" s="262" t="s">
        <v>331</v>
      </c>
      <c r="D30" s="62" t="n">
        <v>560</v>
      </c>
      <c r="E30" s="65" t="n">
        <v>0</v>
      </c>
      <c r="F30" s="65" t="n">
        <v>2</v>
      </c>
      <c r="G30" s="65" t="n">
        <v>558</v>
      </c>
      <c r="H30" s="65" t="n">
        <v>281</v>
      </c>
      <c r="I30" s="64" t="n">
        <v>50.4</v>
      </c>
      <c r="K30" s="260" t="s">
        <v>329</v>
      </c>
      <c r="L30" s="239" t="s">
        <v>626</v>
      </c>
      <c r="M30" s="262" t="s">
        <v>331</v>
      </c>
      <c r="N30" s="62" t="s">
        <v>80</v>
      </c>
      <c r="O30" s="65" t="s">
        <v>80</v>
      </c>
      <c r="P30" s="65" t="s">
        <v>80</v>
      </c>
      <c r="Q30" s="65" t="s">
        <v>80</v>
      </c>
      <c r="R30" s="65" t="s">
        <v>80</v>
      </c>
      <c r="S30" s="64" t="s">
        <v>80</v>
      </c>
      <c r="T30" s="259"/>
      <c r="U30" s="259"/>
    </row>
    <row r="31" customFormat="false" ht="11.1" hidden="false" customHeight="true" outlineLevel="0" collapsed="false">
      <c r="A31" s="260" t="s">
        <v>333</v>
      </c>
      <c r="B31" s="239" t="s">
        <v>627</v>
      </c>
      <c r="C31" s="262" t="s">
        <v>335</v>
      </c>
      <c r="D31" s="62" t="n">
        <v>194</v>
      </c>
      <c r="E31" s="65" t="n">
        <v>0</v>
      </c>
      <c r="F31" s="65" t="n">
        <v>0</v>
      </c>
      <c r="G31" s="65" t="n">
        <v>194</v>
      </c>
      <c r="H31" s="65" t="n">
        <v>56</v>
      </c>
      <c r="I31" s="64" t="n">
        <v>28.9</v>
      </c>
      <c r="K31" s="260" t="s">
        <v>333</v>
      </c>
      <c r="L31" s="239" t="s">
        <v>628</v>
      </c>
      <c r="M31" s="262" t="s">
        <v>335</v>
      </c>
      <c r="N31" s="62" t="s">
        <v>80</v>
      </c>
      <c r="O31" s="65" t="s">
        <v>80</v>
      </c>
      <c r="P31" s="65" t="s">
        <v>80</v>
      </c>
      <c r="Q31" s="65" t="s">
        <v>80</v>
      </c>
      <c r="R31" s="65" t="s">
        <v>80</v>
      </c>
      <c r="S31" s="64" t="s">
        <v>80</v>
      </c>
      <c r="T31" s="259"/>
      <c r="U31" s="259"/>
    </row>
    <row r="32" customFormat="false" ht="11.1" hidden="false" customHeight="true" outlineLevel="0" collapsed="false">
      <c r="A32" s="260" t="s">
        <v>337</v>
      </c>
      <c r="B32" s="239" t="s">
        <v>629</v>
      </c>
      <c r="C32" s="262" t="s">
        <v>339</v>
      </c>
      <c r="D32" s="62" t="s">
        <v>81</v>
      </c>
      <c r="E32" s="65" t="s">
        <v>81</v>
      </c>
      <c r="F32" s="65" t="s">
        <v>81</v>
      </c>
      <c r="G32" s="65" t="s">
        <v>81</v>
      </c>
      <c r="H32" s="65" t="s">
        <v>81</v>
      </c>
      <c r="I32" s="64" t="s">
        <v>81</v>
      </c>
      <c r="K32" s="260" t="s">
        <v>337</v>
      </c>
      <c r="L32" s="239" t="s">
        <v>630</v>
      </c>
      <c r="M32" s="262" t="s">
        <v>339</v>
      </c>
      <c r="N32" s="62" t="s">
        <v>81</v>
      </c>
      <c r="O32" s="65" t="s">
        <v>81</v>
      </c>
      <c r="P32" s="65" t="s">
        <v>81</v>
      </c>
      <c r="Q32" s="65" t="s">
        <v>81</v>
      </c>
      <c r="R32" s="65" t="s">
        <v>81</v>
      </c>
      <c r="S32" s="64" t="s">
        <v>81</v>
      </c>
      <c r="T32" s="259"/>
      <c r="U32" s="259"/>
    </row>
    <row r="33" customFormat="false" ht="11.1" hidden="false" customHeight="true" outlineLevel="0" collapsed="false">
      <c r="A33" s="260" t="s">
        <v>341</v>
      </c>
      <c r="B33" s="239" t="s">
        <v>631</v>
      </c>
      <c r="C33" s="262" t="s">
        <v>343</v>
      </c>
      <c r="D33" s="62" t="n">
        <v>1409</v>
      </c>
      <c r="E33" s="65" t="n">
        <v>35</v>
      </c>
      <c r="F33" s="65" t="n">
        <v>0</v>
      </c>
      <c r="G33" s="65" t="n">
        <v>1444</v>
      </c>
      <c r="H33" s="65" t="n">
        <v>1056</v>
      </c>
      <c r="I33" s="64" t="n">
        <v>73.1</v>
      </c>
      <c r="K33" s="260" t="s">
        <v>341</v>
      </c>
      <c r="L33" s="239" t="s">
        <v>632</v>
      </c>
      <c r="M33" s="262" t="s">
        <v>343</v>
      </c>
      <c r="N33" s="62" t="n">
        <v>343</v>
      </c>
      <c r="O33" s="65" t="n">
        <v>0</v>
      </c>
      <c r="P33" s="65" t="n">
        <v>0</v>
      </c>
      <c r="Q33" s="65" t="n">
        <v>343</v>
      </c>
      <c r="R33" s="65" t="n">
        <v>60</v>
      </c>
      <c r="S33" s="64" t="n">
        <v>17.5</v>
      </c>
      <c r="T33" s="259"/>
      <c r="U33" s="259"/>
    </row>
    <row r="34" customFormat="false" ht="11.1" hidden="false" customHeight="true" outlineLevel="0" collapsed="false">
      <c r="A34" s="260" t="s">
        <v>345</v>
      </c>
      <c r="B34" s="239" t="s">
        <v>633</v>
      </c>
      <c r="C34" s="262" t="s">
        <v>347</v>
      </c>
      <c r="D34" s="62" t="n">
        <v>344</v>
      </c>
      <c r="E34" s="65" t="n">
        <v>12</v>
      </c>
      <c r="F34" s="65" t="n">
        <v>19</v>
      </c>
      <c r="G34" s="65" t="n">
        <v>337</v>
      </c>
      <c r="H34" s="65" t="n">
        <v>196</v>
      </c>
      <c r="I34" s="64" t="n">
        <v>58.2</v>
      </c>
      <c r="K34" s="260" t="s">
        <v>345</v>
      </c>
      <c r="L34" s="239" t="s">
        <v>634</v>
      </c>
      <c r="M34" s="262" t="s">
        <v>347</v>
      </c>
      <c r="N34" s="62" t="n">
        <v>344</v>
      </c>
      <c r="O34" s="65" t="n">
        <v>12</v>
      </c>
      <c r="P34" s="65" t="n">
        <v>19</v>
      </c>
      <c r="Q34" s="65" t="n">
        <v>337</v>
      </c>
      <c r="R34" s="65" t="n">
        <v>196</v>
      </c>
      <c r="S34" s="64" t="n">
        <v>58.2</v>
      </c>
      <c r="T34" s="259"/>
      <c r="U34" s="259"/>
    </row>
    <row r="35" customFormat="false" ht="11.1" hidden="false" customHeight="true" outlineLevel="0" collapsed="false">
      <c r="A35" s="260" t="s">
        <v>349</v>
      </c>
      <c r="B35" s="239" t="s">
        <v>635</v>
      </c>
      <c r="C35" s="262" t="s">
        <v>351</v>
      </c>
      <c r="D35" s="62" t="n">
        <v>774</v>
      </c>
      <c r="E35" s="65" t="n">
        <v>15</v>
      </c>
      <c r="F35" s="65" t="n">
        <v>3</v>
      </c>
      <c r="G35" s="65" t="n">
        <v>786</v>
      </c>
      <c r="H35" s="65" t="n">
        <v>318</v>
      </c>
      <c r="I35" s="64" t="n">
        <v>40.5</v>
      </c>
      <c r="K35" s="260" t="s">
        <v>349</v>
      </c>
      <c r="L35" s="239" t="s">
        <v>636</v>
      </c>
      <c r="M35" s="262" t="s">
        <v>351</v>
      </c>
      <c r="N35" s="62" t="n">
        <v>497</v>
      </c>
      <c r="O35" s="65" t="n">
        <v>15</v>
      </c>
      <c r="P35" s="65" t="n">
        <v>3</v>
      </c>
      <c r="Q35" s="65" t="n">
        <v>509</v>
      </c>
      <c r="R35" s="65" t="n">
        <v>148</v>
      </c>
      <c r="S35" s="64" t="n">
        <v>29.1</v>
      </c>
      <c r="T35" s="259"/>
      <c r="U35" s="259"/>
    </row>
    <row r="36" customFormat="false" ht="11.1" hidden="false" customHeight="true" outlineLevel="0" collapsed="false">
      <c r="A36" s="260" t="s">
        <v>353</v>
      </c>
      <c r="B36" s="239" t="s">
        <v>637</v>
      </c>
      <c r="C36" s="262" t="s">
        <v>355</v>
      </c>
      <c r="D36" s="62" t="n">
        <v>786</v>
      </c>
      <c r="E36" s="65" t="n">
        <v>2</v>
      </c>
      <c r="F36" s="65" t="n">
        <v>55</v>
      </c>
      <c r="G36" s="65" t="n">
        <v>733</v>
      </c>
      <c r="H36" s="65" t="n">
        <v>194</v>
      </c>
      <c r="I36" s="64" t="n">
        <v>26.5</v>
      </c>
      <c r="K36" s="260" t="s">
        <v>353</v>
      </c>
      <c r="L36" s="239" t="s">
        <v>638</v>
      </c>
      <c r="M36" s="262" t="s">
        <v>355</v>
      </c>
      <c r="N36" s="62" t="n">
        <v>768</v>
      </c>
      <c r="O36" s="65" t="n">
        <v>2</v>
      </c>
      <c r="P36" s="65" t="n">
        <v>55</v>
      </c>
      <c r="Q36" s="65" t="n">
        <v>715</v>
      </c>
      <c r="R36" s="65" t="n">
        <v>194</v>
      </c>
      <c r="S36" s="64" t="n">
        <v>27.1</v>
      </c>
      <c r="T36" s="259"/>
      <c r="U36" s="259"/>
    </row>
    <row r="37" customFormat="false" ht="11.1" hidden="false" customHeight="true" outlineLevel="0" collapsed="false">
      <c r="A37" s="260" t="s">
        <v>357</v>
      </c>
      <c r="B37" s="239" t="s">
        <v>639</v>
      </c>
      <c r="C37" s="262" t="s">
        <v>359</v>
      </c>
      <c r="D37" s="62" t="n">
        <v>139</v>
      </c>
      <c r="E37" s="65" t="n">
        <v>0</v>
      </c>
      <c r="F37" s="65" t="n">
        <v>0</v>
      </c>
      <c r="G37" s="65" t="n">
        <v>139</v>
      </c>
      <c r="H37" s="65" t="n">
        <v>26</v>
      </c>
      <c r="I37" s="64" t="n">
        <v>18.7</v>
      </c>
      <c r="K37" s="260" t="s">
        <v>357</v>
      </c>
      <c r="L37" s="239" t="s">
        <v>640</v>
      </c>
      <c r="M37" s="262" t="s">
        <v>359</v>
      </c>
      <c r="N37" s="62" t="s">
        <v>80</v>
      </c>
      <c r="O37" s="65" t="s">
        <v>80</v>
      </c>
      <c r="P37" s="65" t="s">
        <v>80</v>
      </c>
      <c r="Q37" s="65" t="s">
        <v>80</v>
      </c>
      <c r="R37" s="65" t="s">
        <v>80</v>
      </c>
      <c r="S37" s="64" t="s">
        <v>80</v>
      </c>
      <c r="T37" s="259"/>
      <c r="U37" s="259"/>
    </row>
    <row r="38" customFormat="false" ht="11.1" hidden="false" customHeight="true" outlineLevel="0" collapsed="false">
      <c r="A38" s="260" t="s">
        <v>361</v>
      </c>
      <c r="B38" s="239" t="s">
        <v>641</v>
      </c>
      <c r="C38" s="262" t="s">
        <v>363</v>
      </c>
      <c r="D38" s="62" t="s">
        <v>80</v>
      </c>
      <c r="E38" s="65" t="s">
        <v>80</v>
      </c>
      <c r="F38" s="65" t="s">
        <v>80</v>
      </c>
      <c r="G38" s="65" t="s">
        <v>80</v>
      </c>
      <c r="H38" s="65" t="s">
        <v>80</v>
      </c>
      <c r="I38" s="64" t="s">
        <v>80</v>
      </c>
      <c r="K38" s="260" t="s">
        <v>361</v>
      </c>
      <c r="L38" s="239" t="s">
        <v>642</v>
      </c>
      <c r="M38" s="262" t="s">
        <v>363</v>
      </c>
      <c r="N38" s="62" t="s">
        <v>80</v>
      </c>
      <c r="O38" s="65" t="s">
        <v>80</v>
      </c>
      <c r="P38" s="65" t="s">
        <v>80</v>
      </c>
      <c r="Q38" s="65" t="s">
        <v>80</v>
      </c>
      <c r="R38" s="65" t="s">
        <v>80</v>
      </c>
      <c r="S38" s="64" t="s">
        <v>80</v>
      </c>
      <c r="T38" s="259"/>
      <c r="U38" s="259"/>
    </row>
    <row r="39" customFormat="false" ht="11.1" hidden="false" customHeight="true" outlineLevel="0" collapsed="false">
      <c r="A39" s="260" t="s">
        <v>365</v>
      </c>
      <c r="B39" s="239" t="s">
        <v>643</v>
      </c>
      <c r="C39" s="262" t="s">
        <v>367</v>
      </c>
      <c r="D39" s="62" t="n">
        <v>549</v>
      </c>
      <c r="E39" s="65" t="n">
        <v>18</v>
      </c>
      <c r="F39" s="65" t="n">
        <v>44</v>
      </c>
      <c r="G39" s="65" t="n">
        <v>523</v>
      </c>
      <c r="H39" s="65" t="n">
        <v>171</v>
      </c>
      <c r="I39" s="64" t="n">
        <v>32.7</v>
      </c>
      <c r="K39" s="260" t="s">
        <v>365</v>
      </c>
      <c r="L39" s="239" t="s">
        <v>644</v>
      </c>
      <c r="M39" s="262" t="s">
        <v>367</v>
      </c>
      <c r="N39" s="62" t="n">
        <v>470</v>
      </c>
      <c r="O39" s="65" t="n">
        <v>16</v>
      </c>
      <c r="P39" s="65" t="n">
        <v>44</v>
      </c>
      <c r="Q39" s="65" t="n">
        <v>442</v>
      </c>
      <c r="R39" s="65" t="n">
        <v>104</v>
      </c>
      <c r="S39" s="64" t="n">
        <v>23.5</v>
      </c>
      <c r="T39" s="259"/>
      <c r="U39" s="259"/>
    </row>
    <row r="40" customFormat="false" ht="11.1" hidden="false" customHeight="true" outlineLevel="0" collapsed="false">
      <c r="A40" s="260" t="s">
        <v>369</v>
      </c>
      <c r="B40" s="239" t="s">
        <v>645</v>
      </c>
      <c r="C40" s="262" t="s">
        <v>371</v>
      </c>
      <c r="D40" s="62" t="n">
        <v>1009</v>
      </c>
      <c r="E40" s="65" t="n">
        <v>0</v>
      </c>
      <c r="F40" s="65" t="n">
        <v>0</v>
      </c>
      <c r="G40" s="65" t="n">
        <v>1009</v>
      </c>
      <c r="H40" s="65" t="n">
        <v>622</v>
      </c>
      <c r="I40" s="64" t="n">
        <v>61.6</v>
      </c>
      <c r="K40" s="260" t="s">
        <v>369</v>
      </c>
      <c r="L40" s="239" t="s">
        <v>646</v>
      </c>
      <c r="M40" s="262" t="s">
        <v>371</v>
      </c>
      <c r="N40" s="62" t="s">
        <v>80</v>
      </c>
      <c r="O40" s="65" t="s">
        <v>80</v>
      </c>
      <c r="P40" s="65" t="s">
        <v>80</v>
      </c>
      <c r="Q40" s="65" t="s">
        <v>80</v>
      </c>
      <c r="R40" s="65" t="s">
        <v>80</v>
      </c>
      <c r="S40" s="64" t="s">
        <v>80</v>
      </c>
      <c r="T40" s="259"/>
      <c r="U40" s="259"/>
    </row>
    <row r="41" customFormat="false" ht="11.1" hidden="false" customHeight="true" outlineLevel="0" collapsed="false">
      <c r="A41" s="260" t="s">
        <v>373</v>
      </c>
      <c r="B41" s="239" t="s">
        <v>647</v>
      </c>
      <c r="C41" s="273" t="s">
        <v>468</v>
      </c>
      <c r="D41" s="62" t="n">
        <v>558</v>
      </c>
      <c r="E41" s="65" t="n">
        <v>5</v>
      </c>
      <c r="F41" s="65" t="n">
        <v>10</v>
      </c>
      <c r="G41" s="65" t="n">
        <v>553</v>
      </c>
      <c r="H41" s="65" t="n">
        <v>172</v>
      </c>
      <c r="I41" s="64" t="n">
        <v>31.1</v>
      </c>
      <c r="K41" s="260" t="s">
        <v>373</v>
      </c>
      <c r="L41" s="239" t="s">
        <v>648</v>
      </c>
      <c r="M41" s="273" t="s">
        <v>468</v>
      </c>
      <c r="N41" s="62" t="n">
        <v>430</v>
      </c>
      <c r="O41" s="65" t="n">
        <v>5</v>
      </c>
      <c r="P41" s="65" t="n">
        <v>10</v>
      </c>
      <c r="Q41" s="65" t="n">
        <v>425</v>
      </c>
      <c r="R41" s="65" t="n">
        <v>44</v>
      </c>
      <c r="S41" s="64" t="n">
        <v>10.4</v>
      </c>
      <c r="T41" s="259"/>
      <c r="U41" s="259"/>
    </row>
    <row r="42" customFormat="false" ht="11.1" hidden="false" customHeight="true" outlineLevel="0" collapsed="false">
      <c r="A42" s="260" t="s">
        <v>377</v>
      </c>
      <c r="B42" s="239" t="s">
        <v>649</v>
      </c>
      <c r="C42" s="262" t="s">
        <v>379</v>
      </c>
      <c r="D42" s="62" t="n">
        <v>4361</v>
      </c>
      <c r="E42" s="65" t="n">
        <v>226</v>
      </c>
      <c r="F42" s="65" t="n">
        <v>92</v>
      </c>
      <c r="G42" s="65" t="n">
        <v>4495</v>
      </c>
      <c r="H42" s="65" t="n">
        <v>1416</v>
      </c>
      <c r="I42" s="64" t="n">
        <v>31.5</v>
      </c>
      <c r="K42" s="260" t="s">
        <v>377</v>
      </c>
      <c r="L42" s="239" t="s">
        <v>650</v>
      </c>
      <c r="M42" s="262" t="s">
        <v>379</v>
      </c>
      <c r="N42" s="62" t="n">
        <v>1612</v>
      </c>
      <c r="O42" s="65" t="n">
        <v>175</v>
      </c>
      <c r="P42" s="65" t="n">
        <v>26</v>
      </c>
      <c r="Q42" s="65" t="n">
        <v>1761</v>
      </c>
      <c r="R42" s="65" t="n">
        <v>434</v>
      </c>
      <c r="S42" s="64" t="n">
        <v>24.6</v>
      </c>
      <c r="T42" s="259"/>
      <c r="U42" s="259"/>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row>
    <row r="43" customFormat="false" ht="11.1" hidden="false" customHeight="true" outlineLevel="0" collapsed="false">
      <c r="A43" s="260" t="s">
        <v>381</v>
      </c>
      <c r="B43" s="239" t="s">
        <v>651</v>
      </c>
      <c r="C43" s="262" t="s">
        <v>383</v>
      </c>
      <c r="D43" s="62" t="n">
        <v>34880</v>
      </c>
      <c r="E43" s="65" t="n">
        <v>1756</v>
      </c>
      <c r="F43" s="65" t="n">
        <v>599</v>
      </c>
      <c r="G43" s="65" t="n">
        <v>36037</v>
      </c>
      <c r="H43" s="65" t="n">
        <v>30192</v>
      </c>
      <c r="I43" s="64" t="n">
        <v>83.8</v>
      </c>
      <c r="K43" s="260" t="s">
        <v>381</v>
      </c>
      <c r="L43" s="239" t="s">
        <v>652</v>
      </c>
      <c r="M43" s="262" t="s">
        <v>383</v>
      </c>
      <c r="N43" s="62" t="n">
        <v>16764</v>
      </c>
      <c r="O43" s="65" t="n">
        <v>182</v>
      </c>
      <c r="P43" s="65" t="n">
        <v>265</v>
      </c>
      <c r="Q43" s="65" t="n">
        <v>16681</v>
      </c>
      <c r="R43" s="65" t="n">
        <v>15165</v>
      </c>
      <c r="S43" s="64" t="n">
        <v>90.9</v>
      </c>
      <c r="T43" s="259"/>
      <c r="U43" s="259"/>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row>
    <row r="44" customFormat="false" ht="11.1" hidden="false" customHeight="true" outlineLevel="0" collapsed="false">
      <c r="A44" s="260" t="s">
        <v>385</v>
      </c>
      <c r="B44" s="239" t="s">
        <v>653</v>
      </c>
      <c r="C44" s="262" t="s">
        <v>387</v>
      </c>
      <c r="D44" s="62" t="n">
        <v>2355</v>
      </c>
      <c r="E44" s="65" t="n">
        <v>94</v>
      </c>
      <c r="F44" s="65" t="n">
        <v>53</v>
      </c>
      <c r="G44" s="65" t="n">
        <v>2396</v>
      </c>
      <c r="H44" s="65" t="n">
        <v>1533</v>
      </c>
      <c r="I44" s="64" t="n">
        <v>64</v>
      </c>
      <c r="K44" s="260" t="s">
        <v>385</v>
      </c>
      <c r="L44" s="239" t="s">
        <v>654</v>
      </c>
      <c r="M44" s="262" t="s">
        <v>387</v>
      </c>
      <c r="N44" s="62" t="n">
        <v>1305</v>
      </c>
      <c r="O44" s="65" t="n">
        <v>94</v>
      </c>
      <c r="P44" s="65" t="n">
        <v>53</v>
      </c>
      <c r="Q44" s="65" t="n">
        <v>1346</v>
      </c>
      <c r="R44" s="65" t="n">
        <v>865</v>
      </c>
      <c r="S44" s="64" t="n">
        <v>64.3</v>
      </c>
      <c r="T44" s="259"/>
      <c r="U44" s="259"/>
    </row>
    <row r="45" customFormat="false" ht="11.1" hidden="false" customHeight="true" outlineLevel="0" collapsed="false">
      <c r="A45" s="260" t="s">
        <v>389</v>
      </c>
      <c r="B45" s="239" t="s">
        <v>655</v>
      </c>
      <c r="C45" s="273" t="s">
        <v>477</v>
      </c>
      <c r="D45" s="62" t="n">
        <v>18662</v>
      </c>
      <c r="E45" s="65" t="n">
        <v>1673</v>
      </c>
      <c r="F45" s="65" t="n">
        <v>1501</v>
      </c>
      <c r="G45" s="65" t="n">
        <v>18834</v>
      </c>
      <c r="H45" s="65" t="n">
        <v>16897</v>
      </c>
      <c r="I45" s="64" t="n">
        <v>89.7</v>
      </c>
      <c r="K45" s="260" t="s">
        <v>389</v>
      </c>
      <c r="L45" s="239" t="s">
        <v>656</v>
      </c>
      <c r="M45" s="273" t="s">
        <v>477</v>
      </c>
      <c r="N45" s="62" t="n">
        <v>6428</v>
      </c>
      <c r="O45" s="65" t="n">
        <v>448</v>
      </c>
      <c r="P45" s="65" t="n">
        <v>390</v>
      </c>
      <c r="Q45" s="65" t="n">
        <v>6486</v>
      </c>
      <c r="R45" s="65" t="n">
        <v>6104</v>
      </c>
      <c r="S45" s="64" t="n">
        <v>94.1</v>
      </c>
      <c r="T45" s="259"/>
      <c r="U45" s="259"/>
    </row>
    <row r="46" customFormat="false" ht="11.1" hidden="false" customHeight="true" outlineLevel="0" collapsed="false">
      <c r="A46" s="260" t="s">
        <v>393</v>
      </c>
      <c r="B46" s="239" t="s">
        <v>657</v>
      </c>
      <c r="C46" s="262" t="s">
        <v>395</v>
      </c>
      <c r="D46" s="62" t="n">
        <v>23099</v>
      </c>
      <c r="E46" s="65" t="n">
        <v>1149</v>
      </c>
      <c r="F46" s="65" t="n">
        <v>667</v>
      </c>
      <c r="G46" s="65" t="n">
        <v>23581</v>
      </c>
      <c r="H46" s="65" t="n">
        <v>7609</v>
      </c>
      <c r="I46" s="64" t="n">
        <v>32.3</v>
      </c>
      <c r="K46" s="260" t="s">
        <v>393</v>
      </c>
      <c r="L46" s="239" t="s">
        <v>658</v>
      </c>
      <c r="M46" s="262" t="s">
        <v>395</v>
      </c>
      <c r="N46" s="62" t="n">
        <v>13211</v>
      </c>
      <c r="O46" s="65" t="n">
        <v>1149</v>
      </c>
      <c r="P46" s="65" t="n">
        <v>608</v>
      </c>
      <c r="Q46" s="65" t="n">
        <v>13752</v>
      </c>
      <c r="R46" s="65" t="n">
        <v>2004</v>
      </c>
      <c r="S46" s="64" t="n">
        <v>14.6</v>
      </c>
      <c r="T46" s="259"/>
      <c r="U46" s="259"/>
    </row>
    <row r="47" customFormat="false" ht="11.1" hidden="false" customHeight="true" outlineLevel="0" collapsed="false">
      <c r="A47" s="260" t="s">
        <v>397</v>
      </c>
      <c r="B47" s="239" t="s">
        <v>659</v>
      </c>
      <c r="C47" s="273" t="s">
        <v>482</v>
      </c>
      <c r="D47" s="62" t="n">
        <v>23663</v>
      </c>
      <c r="E47" s="65" t="n">
        <v>600</v>
      </c>
      <c r="F47" s="65" t="n">
        <v>689</v>
      </c>
      <c r="G47" s="65" t="n">
        <v>23574</v>
      </c>
      <c r="H47" s="65" t="n">
        <v>12920</v>
      </c>
      <c r="I47" s="64" t="n">
        <v>54.8</v>
      </c>
      <c r="K47" s="260" t="s">
        <v>397</v>
      </c>
      <c r="L47" s="239" t="s">
        <v>660</v>
      </c>
      <c r="M47" s="273" t="s">
        <v>482</v>
      </c>
      <c r="N47" s="62" t="n">
        <v>14234</v>
      </c>
      <c r="O47" s="65" t="n">
        <v>47</v>
      </c>
      <c r="P47" s="65" t="n">
        <v>167</v>
      </c>
      <c r="Q47" s="65" t="n">
        <v>14114</v>
      </c>
      <c r="R47" s="65" t="n">
        <v>6907</v>
      </c>
      <c r="S47" s="64" t="n">
        <v>48.9</v>
      </c>
      <c r="T47" s="259"/>
      <c r="U47" s="259"/>
    </row>
    <row r="48" customFormat="false" ht="11.1" hidden="false" customHeight="true" outlineLevel="0" collapsed="false">
      <c r="A48" s="274" t="s">
        <v>401</v>
      </c>
      <c r="B48" s="248" t="s">
        <v>661</v>
      </c>
      <c r="C48" s="276" t="s">
        <v>485</v>
      </c>
      <c r="D48" s="78" t="n">
        <v>6841</v>
      </c>
      <c r="E48" s="80" t="n">
        <v>260</v>
      </c>
      <c r="F48" s="80" t="n">
        <v>114</v>
      </c>
      <c r="G48" s="80" t="n">
        <v>6987</v>
      </c>
      <c r="H48" s="80" t="n">
        <v>4290</v>
      </c>
      <c r="I48" s="79" t="n">
        <v>61.4</v>
      </c>
      <c r="K48" s="274" t="s">
        <v>401</v>
      </c>
      <c r="L48" s="248" t="s">
        <v>662</v>
      </c>
      <c r="M48" s="276" t="s">
        <v>485</v>
      </c>
      <c r="N48" s="78" t="n">
        <v>5745</v>
      </c>
      <c r="O48" s="80" t="n">
        <v>171</v>
      </c>
      <c r="P48" s="80" t="n">
        <v>114</v>
      </c>
      <c r="Q48" s="80" t="n">
        <v>5802</v>
      </c>
      <c r="R48" s="80" t="n">
        <v>4011</v>
      </c>
      <c r="S48" s="79" t="n">
        <v>69.1</v>
      </c>
      <c r="T48" s="259"/>
      <c r="U48" s="259"/>
    </row>
  </sheetData>
  <mergeCells count="13">
    <mergeCell ref="A1:S1"/>
    <mergeCell ref="H2:I2"/>
    <mergeCell ref="R2:S2"/>
    <mergeCell ref="A3:C4"/>
    <mergeCell ref="D3:D4"/>
    <mergeCell ref="E3:E4"/>
    <mergeCell ref="F3:F4"/>
    <mergeCell ref="G3:G4"/>
    <mergeCell ref="K3:M4"/>
    <mergeCell ref="N3:N4"/>
    <mergeCell ref="O3:O4"/>
    <mergeCell ref="P3:P4"/>
    <mergeCell ref="Q3:Q4"/>
  </mergeCells>
  <conditionalFormatting sqref="T5:U48">
    <cfRule type="cellIs" priority="2" operator="lessThan" aboveAverage="0" equalAverage="0" bottom="0" percent="0" rank="0" text="" dxfId="3">
      <formula>0</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35" width="5.62"/>
    <col collapsed="false" customWidth="true" hidden="true" outlineLevel="0" max="2" min="2" style="35" width="6.25"/>
    <col collapsed="false" customWidth="true" hidden="false" outlineLevel="0" max="3" min="3" style="35" width="13.62"/>
    <col collapsed="false" customWidth="true" hidden="false" outlineLevel="0" max="15" min="4" style="35" width="9.36"/>
    <col collapsed="false" customWidth="false" hidden="false" outlineLevel="0" max="16" min="16" style="35" width="8.99"/>
    <col collapsed="false" customWidth="true" hidden="false" outlineLevel="0" max="17" min="17" style="35" width="5.49"/>
    <col collapsed="false" customWidth="false" hidden="false" outlineLevel="0" max="18" min="18" style="35" width="8.99"/>
    <col collapsed="false" customWidth="true" hidden="false" outlineLevel="0" max="19" min="19" style="35" width="9.49"/>
    <col collapsed="false" customWidth="true" hidden="false" outlineLevel="0" max="20" min="20" style="35" width="13.87"/>
    <col collapsed="false" customWidth="true" hidden="false" outlineLevel="0" max="22" min="21" style="35" width="16.12"/>
    <col collapsed="false" customWidth="true" hidden="false" outlineLevel="0" max="23" min="23" style="35" width="9.49"/>
    <col collapsed="false" customWidth="true" hidden="false" outlineLevel="0" max="24" min="24" style="35" width="13.87"/>
    <col collapsed="false" customWidth="true" hidden="false" outlineLevel="0" max="26" min="25" style="35" width="16.12"/>
    <col collapsed="false" customWidth="true" hidden="false" outlineLevel="0" max="27" min="27" style="35" width="9.49"/>
    <col collapsed="false" customWidth="true" hidden="false" outlineLevel="0" max="28" min="28" style="35" width="13.87"/>
    <col collapsed="false" customWidth="true" hidden="false" outlineLevel="0" max="30" min="29" style="35" width="16.12"/>
    <col collapsed="false" customWidth="false" hidden="false" outlineLevel="0" max="257" min="31" style="35" width="8.99"/>
  </cols>
  <sheetData>
    <row r="1" s="195" customFormat="true" ht="20.1" hidden="false" customHeight="true" outlineLevel="0" collapsed="false">
      <c r="A1" s="194" t="s">
        <v>663</v>
      </c>
      <c r="B1" s="194"/>
      <c r="C1" s="194"/>
      <c r="D1" s="194"/>
      <c r="E1" s="194"/>
      <c r="F1" s="194"/>
      <c r="G1" s="194"/>
      <c r="H1" s="194"/>
      <c r="I1" s="194"/>
      <c r="J1" s="194"/>
      <c r="K1" s="194"/>
      <c r="L1" s="194"/>
      <c r="M1" s="194"/>
      <c r="N1" s="194"/>
    </row>
    <row r="2" s="252" customFormat="true" ht="12.75" hidden="false" customHeight="true" outlineLevel="0" collapsed="false">
      <c r="A2" s="280"/>
      <c r="B2" s="280"/>
      <c r="C2" s="280"/>
      <c r="D2" s="280"/>
      <c r="E2" s="280"/>
      <c r="F2" s="280"/>
      <c r="G2" s="280"/>
      <c r="H2" s="280"/>
      <c r="I2" s="280"/>
      <c r="J2" s="280"/>
      <c r="K2" s="280"/>
      <c r="L2" s="280"/>
      <c r="M2" s="280"/>
      <c r="N2" s="280" t="s">
        <v>664</v>
      </c>
    </row>
    <row r="3" customFormat="false" ht="24" hidden="false" customHeight="true" outlineLevel="0" collapsed="false">
      <c r="A3" s="49" t="s">
        <v>665</v>
      </c>
      <c r="B3" s="49"/>
      <c r="C3" s="49"/>
      <c r="D3" s="49" t="s">
        <v>243</v>
      </c>
      <c r="E3" s="49"/>
      <c r="F3" s="49"/>
      <c r="G3" s="49"/>
      <c r="H3" s="49"/>
      <c r="I3" s="49" t="s">
        <v>244</v>
      </c>
      <c r="J3" s="49"/>
      <c r="K3" s="49"/>
      <c r="L3" s="49" t="s">
        <v>245</v>
      </c>
      <c r="M3" s="49"/>
      <c r="N3" s="49"/>
    </row>
    <row r="4" s="283" customFormat="true" ht="24" hidden="false" customHeight="true" outlineLevel="0" collapsed="false">
      <c r="A4" s="49"/>
      <c r="B4" s="49"/>
      <c r="C4" s="49"/>
      <c r="D4" s="281" t="s">
        <v>67</v>
      </c>
      <c r="E4" s="282" t="s">
        <v>246</v>
      </c>
      <c r="F4" s="281" t="s">
        <v>247</v>
      </c>
      <c r="G4" s="281" t="s">
        <v>248</v>
      </c>
      <c r="H4" s="282" t="s">
        <v>249</v>
      </c>
      <c r="I4" s="281" t="s">
        <v>67</v>
      </c>
      <c r="J4" s="282" t="s">
        <v>246</v>
      </c>
      <c r="K4" s="282" t="s">
        <v>249</v>
      </c>
      <c r="L4" s="281" t="s">
        <v>67</v>
      </c>
      <c r="M4" s="282" t="s">
        <v>246</v>
      </c>
      <c r="N4" s="282" t="s">
        <v>249</v>
      </c>
    </row>
    <row r="5" customFormat="false" ht="24" hidden="false" customHeight="true" outlineLevel="0" collapsed="false">
      <c r="A5" s="284" t="s">
        <v>76</v>
      </c>
      <c r="B5" s="285" t="s">
        <v>666</v>
      </c>
      <c r="C5" s="286" t="s">
        <v>667</v>
      </c>
      <c r="D5" s="287" t="n">
        <v>197573</v>
      </c>
      <c r="E5" s="288" t="n">
        <v>195087</v>
      </c>
      <c r="F5" s="288" t="n">
        <v>187252</v>
      </c>
      <c r="G5" s="288" t="n">
        <v>7835</v>
      </c>
      <c r="H5" s="289" t="n">
        <v>2486</v>
      </c>
      <c r="I5" s="287" t="n">
        <v>268844</v>
      </c>
      <c r="J5" s="288" t="n">
        <v>264752</v>
      </c>
      <c r="K5" s="289" t="n">
        <v>4092</v>
      </c>
      <c r="L5" s="287" t="n">
        <v>135535</v>
      </c>
      <c r="M5" s="288" t="n">
        <v>134447</v>
      </c>
      <c r="N5" s="289" t="n">
        <v>1088</v>
      </c>
    </row>
    <row r="6" customFormat="false" ht="24" hidden="false" customHeight="true" outlineLevel="0" collapsed="false">
      <c r="A6" s="284"/>
      <c r="B6" s="290" t="s">
        <v>668</v>
      </c>
      <c r="C6" s="286" t="s">
        <v>669</v>
      </c>
      <c r="D6" s="291" t="n">
        <v>229542</v>
      </c>
      <c r="E6" s="292" t="n">
        <v>219827</v>
      </c>
      <c r="F6" s="292" t="n">
        <v>208422</v>
      </c>
      <c r="G6" s="292" t="n">
        <v>11405</v>
      </c>
      <c r="H6" s="293" t="n">
        <v>9715</v>
      </c>
      <c r="I6" s="291" t="n">
        <v>298651</v>
      </c>
      <c r="J6" s="292" t="n">
        <v>288500</v>
      </c>
      <c r="K6" s="293" t="n">
        <v>10151</v>
      </c>
      <c r="L6" s="291" t="n">
        <v>159546</v>
      </c>
      <c r="M6" s="292" t="n">
        <v>150272</v>
      </c>
      <c r="N6" s="293" t="n">
        <v>9274</v>
      </c>
    </row>
    <row r="7" customFormat="false" ht="24" hidden="false" customHeight="true" outlineLevel="0" collapsed="false">
      <c r="A7" s="284"/>
      <c r="B7" s="294" t="s">
        <v>670</v>
      </c>
      <c r="C7" s="286" t="s">
        <v>671</v>
      </c>
      <c r="D7" s="295" t="n">
        <v>307737</v>
      </c>
      <c r="E7" s="296" t="n">
        <v>295993</v>
      </c>
      <c r="F7" s="296" t="n">
        <v>272831</v>
      </c>
      <c r="G7" s="296" t="n">
        <v>23162</v>
      </c>
      <c r="H7" s="297" t="n">
        <v>11744</v>
      </c>
      <c r="I7" s="295" t="n">
        <v>386355</v>
      </c>
      <c r="J7" s="296" t="n">
        <v>366541</v>
      </c>
      <c r="K7" s="297" t="n">
        <v>19814</v>
      </c>
      <c r="L7" s="295" t="n">
        <v>216700</v>
      </c>
      <c r="M7" s="296" t="n">
        <v>214301</v>
      </c>
      <c r="N7" s="297" t="n">
        <v>2399</v>
      </c>
    </row>
    <row r="8" customFormat="false" ht="24" hidden="false" customHeight="true" outlineLevel="0" collapsed="false">
      <c r="A8" s="284" t="s">
        <v>84</v>
      </c>
      <c r="B8" s="285" t="s">
        <v>672</v>
      </c>
      <c r="C8" s="286" t="s">
        <v>667</v>
      </c>
      <c r="D8" s="287" t="n">
        <v>216651</v>
      </c>
      <c r="E8" s="288" t="n">
        <v>213689</v>
      </c>
      <c r="F8" s="288" t="n">
        <v>201069</v>
      </c>
      <c r="G8" s="288" t="n">
        <v>12620</v>
      </c>
      <c r="H8" s="289" t="n">
        <v>2962</v>
      </c>
      <c r="I8" s="287" t="n">
        <v>287793</v>
      </c>
      <c r="J8" s="288" t="n">
        <v>282257</v>
      </c>
      <c r="K8" s="289" t="n">
        <v>5536</v>
      </c>
      <c r="L8" s="287" t="n">
        <v>134765</v>
      </c>
      <c r="M8" s="288" t="n">
        <v>134765</v>
      </c>
      <c r="N8" s="289" t="n">
        <v>0</v>
      </c>
    </row>
    <row r="9" customFormat="false" ht="24" hidden="false" customHeight="true" outlineLevel="0" collapsed="false">
      <c r="A9" s="284"/>
      <c r="B9" s="290" t="s">
        <v>673</v>
      </c>
      <c r="C9" s="298" t="s">
        <v>669</v>
      </c>
      <c r="D9" s="291" t="n">
        <v>236052</v>
      </c>
      <c r="E9" s="292" t="n">
        <v>224186</v>
      </c>
      <c r="F9" s="292" t="n">
        <v>212722</v>
      </c>
      <c r="G9" s="292" t="n">
        <v>11464</v>
      </c>
      <c r="H9" s="293" t="n">
        <v>11866</v>
      </c>
      <c r="I9" s="291" t="n">
        <v>303262</v>
      </c>
      <c r="J9" s="292" t="n">
        <v>285010</v>
      </c>
      <c r="K9" s="293" t="n">
        <v>18252</v>
      </c>
      <c r="L9" s="291" t="n">
        <v>136015</v>
      </c>
      <c r="M9" s="292" t="n">
        <v>133653</v>
      </c>
      <c r="N9" s="293" t="n">
        <v>2362</v>
      </c>
    </row>
    <row r="10" customFormat="false" ht="24" hidden="false" customHeight="true" outlineLevel="0" collapsed="false">
      <c r="A10" s="284"/>
      <c r="B10" s="294" t="s">
        <v>674</v>
      </c>
      <c r="C10" s="286" t="s">
        <v>671</v>
      </c>
      <c r="D10" s="295" t="n">
        <v>357002</v>
      </c>
      <c r="E10" s="299" t="n">
        <v>347329</v>
      </c>
      <c r="F10" s="296" t="n">
        <v>314680</v>
      </c>
      <c r="G10" s="296" t="n">
        <v>32649</v>
      </c>
      <c r="H10" s="297" t="n">
        <v>9673</v>
      </c>
      <c r="I10" s="295" t="n">
        <v>401626</v>
      </c>
      <c r="J10" s="296" t="n">
        <v>390359</v>
      </c>
      <c r="K10" s="297" t="n">
        <v>11267</v>
      </c>
      <c r="L10" s="295" t="n">
        <v>202523</v>
      </c>
      <c r="M10" s="296" t="n">
        <v>198371</v>
      </c>
      <c r="N10" s="297" t="n">
        <v>4152</v>
      </c>
    </row>
    <row r="11" customFormat="false" ht="69.95" hidden="false" customHeight="true" outlineLevel="0" collapsed="false">
      <c r="C11" s="300"/>
      <c r="D11" s="301"/>
    </row>
    <row r="12" s="195" customFormat="true" ht="20.1" hidden="false" customHeight="true" outlineLevel="0" collapsed="false">
      <c r="A12" s="302" t="s">
        <v>675</v>
      </c>
      <c r="B12" s="302"/>
      <c r="C12" s="302"/>
      <c r="D12" s="302"/>
      <c r="E12" s="302"/>
      <c r="F12" s="302"/>
      <c r="G12" s="302"/>
      <c r="H12" s="302"/>
      <c r="I12" s="302"/>
      <c r="J12" s="302"/>
      <c r="K12" s="302"/>
      <c r="L12" s="302"/>
      <c r="M12" s="302"/>
      <c r="N12" s="302"/>
      <c r="O12" s="302"/>
    </row>
    <row r="13" s="252" customFormat="true" ht="12.75" hidden="false" customHeight="true" outlineLevel="0" collapsed="false">
      <c r="A13" s="303"/>
      <c r="B13" s="303"/>
      <c r="C13" s="303"/>
      <c r="D13" s="303"/>
      <c r="E13" s="303"/>
      <c r="F13" s="303"/>
      <c r="G13" s="303"/>
      <c r="H13" s="303"/>
      <c r="I13" s="303"/>
      <c r="J13" s="303"/>
      <c r="K13" s="303"/>
      <c r="L13" s="303"/>
      <c r="M13" s="303"/>
      <c r="N13" s="303"/>
      <c r="O13" s="304" t="s">
        <v>676</v>
      </c>
    </row>
    <row r="14" customFormat="false" ht="24" hidden="false" customHeight="true" outlineLevel="0" collapsed="false">
      <c r="A14" s="49" t="s">
        <v>665</v>
      </c>
      <c r="B14" s="49"/>
      <c r="C14" s="49"/>
      <c r="D14" s="49" t="s">
        <v>243</v>
      </c>
      <c r="E14" s="49"/>
      <c r="F14" s="49"/>
      <c r="G14" s="49"/>
      <c r="H14" s="49" t="s">
        <v>244</v>
      </c>
      <c r="I14" s="49"/>
      <c r="J14" s="49"/>
      <c r="K14" s="49"/>
      <c r="L14" s="49" t="s">
        <v>245</v>
      </c>
      <c r="M14" s="49"/>
      <c r="N14" s="49"/>
      <c r="O14" s="49"/>
    </row>
    <row r="15" s="283" customFormat="true" ht="24" hidden="false" customHeight="true" outlineLevel="0" collapsed="false">
      <c r="A15" s="49"/>
      <c r="B15" s="49"/>
      <c r="C15" s="49"/>
      <c r="D15" s="281" t="s">
        <v>140</v>
      </c>
      <c r="E15" s="281" t="s">
        <v>141</v>
      </c>
      <c r="F15" s="281" t="s">
        <v>677</v>
      </c>
      <c r="G15" s="281" t="s">
        <v>678</v>
      </c>
      <c r="H15" s="281" t="s">
        <v>140</v>
      </c>
      <c r="I15" s="281" t="s">
        <v>141</v>
      </c>
      <c r="J15" s="281" t="s">
        <v>677</v>
      </c>
      <c r="K15" s="281" t="s">
        <v>678</v>
      </c>
      <c r="L15" s="281" t="s">
        <v>140</v>
      </c>
      <c r="M15" s="281" t="s">
        <v>141</v>
      </c>
      <c r="N15" s="281" t="s">
        <v>677</v>
      </c>
      <c r="O15" s="281" t="s">
        <v>678</v>
      </c>
    </row>
    <row r="16" customFormat="false" ht="24" hidden="false" customHeight="true" outlineLevel="0" collapsed="false">
      <c r="A16" s="305" t="s">
        <v>76</v>
      </c>
      <c r="B16" s="290" t="s">
        <v>666</v>
      </c>
      <c r="C16" s="306" t="s">
        <v>667</v>
      </c>
      <c r="D16" s="307" t="n">
        <v>18.6</v>
      </c>
      <c r="E16" s="308" t="n">
        <v>135.6</v>
      </c>
      <c r="F16" s="308" t="n">
        <v>128.2</v>
      </c>
      <c r="G16" s="309" t="n">
        <v>7.4</v>
      </c>
      <c r="H16" s="307" t="n">
        <v>20.3</v>
      </c>
      <c r="I16" s="308" t="n">
        <v>162.2</v>
      </c>
      <c r="J16" s="308" t="n">
        <v>150.5</v>
      </c>
      <c r="K16" s="309" t="n">
        <v>11.7</v>
      </c>
      <c r="L16" s="307" t="n">
        <v>17.2</v>
      </c>
      <c r="M16" s="308" t="n">
        <v>112.7</v>
      </c>
      <c r="N16" s="308" t="n">
        <v>108.9</v>
      </c>
      <c r="O16" s="309" t="n">
        <v>3.8</v>
      </c>
    </row>
    <row r="17" customFormat="false" ht="24" hidden="false" customHeight="true" outlineLevel="0" collapsed="false">
      <c r="A17" s="305"/>
      <c r="B17" s="290" t="s">
        <v>668</v>
      </c>
      <c r="C17" s="286" t="s">
        <v>669</v>
      </c>
      <c r="D17" s="310" t="n">
        <v>18.8</v>
      </c>
      <c r="E17" s="311" t="n">
        <v>139.3</v>
      </c>
      <c r="F17" s="311" t="n">
        <v>129.7</v>
      </c>
      <c r="G17" s="312" t="n">
        <v>9.6</v>
      </c>
      <c r="H17" s="310" t="n">
        <v>19.8</v>
      </c>
      <c r="I17" s="311" t="n">
        <v>161.2</v>
      </c>
      <c r="J17" s="311" t="n">
        <v>148.1</v>
      </c>
      <c r="K17" s="312" t="n">
        <v>13.1</v>
      </c>
      <c r="L17" s="310" t="n">
        <v>17.9</v>
      </c>
      <c r="M17" s="311" t="n">
        <v>117.3</v>
      </c>
      <c r="N17" s="311" t="n">
        <v>111.2</v>
      </c>
      <c r="O17" s="312" t="n">
        <v>6.1</v>
      </c>
    </row>
    <row r="18" customFormat="false" ht="24" hidden="false" customHeight="true" outlineLevel="0" collapsed="false">
      <c r="A18" s="305"/>
      <c r="B18" s="294" t="s">
        <v>670</v>
      </c>
      <c r="C18" s="313" t="s">
        <v>671</v>
      </c>
      <c r="D18" s="314" t="n">
        <v>19.7</v>
      </c>
      <c r="E18" s="315" t="n">
        <v>156.3</v>
      </c>
      <c r="F18" s="315" t="n">
        <v>145.3</v>
      </c>
      <c r="G18" s="316" t="n">
        <v>11</v>
      </c>
      <c r="H18" s="314" t="n">
        <v>19.9</v>
      </c>
      <c r="I18" s="315" t="n">
        <v>167.4</v>
      </c>
      <c r="J18" s="315" t="n">
        <v>152.7</v>
      </c>
      <c r="K18" s="316" t="n">
        <v>14.7</v>
      </c>
      <c r="L18" s="314" t="n">
        <v>19.5</v>
      </c>
      <c r="M18" s="315" t="n">
        <v>143.5</v>
      </c>
      <c r="N18" s="315" t="n">
        <v>136.8</v>
      </c>
      <c r="O18" s="316" t="n">
        <v>6.7</v>
      </c>
    </row>
    <row r="19" customFormat="false" ht="24" hidden="false" customHeight="true" outlineLevel="0" collapsed="false">
      <c r="A19" s="284" t="s">
        <v>84</v>
      </c>
      <c r="B19" s="285" t="s">
        <v>672</v>
      </c>
      <c r="C19" s="286" t="s">
        <v>667</v>
      </c>
      <c r="D19" s="307" t="n">
        <v>21.8</v>
      </c>
      <c r="E19" s="308" t="n">
        <v>167.5</v>
      </c>
      <c r="F19" s="308" t="n">
        <v>157</v>
      </c>
      <c r="G19" s="309" t="n">
        <v>10.5</v>
      </c>
      <c r="H19" s="307" t="n">
        <v>22.9</v>
      </c>
      <c r="I19" s="308" t="n">
        <v>190.2</v>
      </c>
      <c r="J19" s="308" t="n">
        <v>174.1</v>
      </c>
      <c r="K19" s="309" t="n">
        <v>16.1</v>
      </c>
      <c r="L19" s="307" t="n">
        <v>20.5</v>
      </c>
      <c r="M19" s="308" t="n">
        <v>141.1</v>
      </c>
      <c r="N19" s="308" t="n">
        <v>137.2</v>
      </c>
      <c r="O19" s="309" t="n">
        <v>3.9</v>
      </c>
    </row>
    <row r="20" customFormat="false" ht="24" hidden="false" customHeight="true" outlineLevel="0" collapsed="false">
      <c r="A20" s="284"/>
      <c r="B20" s="290" t="s">
        <v>673</v>
      </c>
      <c r="C20" s="313" t="s">
        <v>669</v>
      </c>
      <c r="D20" s="310" t="n">
        <v>20.6</v>
      </c>
      <c r="E20" s="311" t="n">
        <v>157.6</v>
      </c>
      <c r="F20" s="311" t="n">
        <v>150.6</v>
      </c>
      <c r="G20" s="312" t="n">
        <v>7</v>
      </c>
      <c r="H20" s="310" t="n">
        <v>21.4</v>
      </c>
      <c r="I20" s="311" t="n">
        <v>173.9</v>
      </c>
      <c r="J20" s="311" t="n">
        <v>163.8</v>
      </c>
      <c r="K20" s="312" t="n">
        <v>10.1</v>
      </c>
      <c r="L20" s="310" t="n">
        <v>19.3</v>
      </c>
      <c r="M20" s="311" t="n">
        <v>133.5</v>
      </c>
      <c r="N20" s="311" t="n">
        <v>131</v>
      </c>
      <c r="O20" s="312" t="n">
        <v>2.5</v>
      </c>
    </row>
    <row r="21" customFormat="false" ht="24" hidden="false" customHeight="true" outlineLevel="0" collapsed="false">
      <c r="A21" s="284"/>
      <c r="B21" s="294" t="s">
        <v>674</v>
      </c>
      <c r="C21" s="313" t="s">
        <v>671</v>
      </c>
      <c r="D21" s="314" t="n">
        <v>19.2</v>
      </c>
      <c r="E21" s="315" t="n">
        <v>169.3</v>
      </c>
      <c r="F21" s="315" t="n">
        <v>152.6</v>
      </c>
      <c r="G21" s="316" t="n">
        <v>16.7</v>
      </c>
      <c r="H21" s="314" t="n">
        <v>19.3</v>
      </c>
      <c r="I21" s="315" t="n">
        <v>174.2</v>
      </c>
      <c r="J21" s="315" t="n">
        <v>155.5</v>
      </c>
      <c r="K21" s="316" t="n">
        <v>18.7</v>
      </c>
      <c r="L21" s="314" t="n">
        <v>18.6</v>
      </c>
      <c r="M21" s="315" t="n">
        <v>152.6</v>
      </c>
      <c r="N21" s="315" t="n">
        <v>142.9</v>
      </c>
      <c r="O21" s="316" t="n">
        <v>9.7</v>
      </c>
    </row>
  </sheetData>
  <mergeCells count="14">
    <mergeCell ref="A1:N1"/>
    <mergeCell ref="A3:C4"/>
    <mergeCell ref="D3:H3"/>
    <mergeCell ref="I3:K3"/>
    <mergeCell ref="L3:N3"/>
    <mergeCell ref="A5:A7"/>
    <mergeCell ref="A8:A10"/>
    <mergeCell ref="A12:O12"/>
    <mergeCell ref="A14:C15"/>
    <mergeCell ref="D14:G14"/>
    <mergeCell ref="H14:K14"/>
    <mergeCell ref="L14:O14"/>
    <mergeCell ref="A16:A18"/>
    <mergeCell ref="A19:A21"/>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6875" defaultRowHeight="13.5" zeroHeight="false" outlineLevelRow="0" outlineLevelCol="0"/>
  <cols>
    <col collapsed="false" customWidth="true" hidden="false" outlineLevel="0" max="1" min="1" style="0" width="17.25"/>
    <col collapsed="false" customWidth="true" hidden="true" outlineLevel="0" max="2" min="2" style="0" width="17.25"/>
    <col collapsed="false" customWidth="true" hidden="false" outlineLevel="0" max="12" min="3" style="0" width="11.37"/>
  </cols>
  <sheetData>
    <row r="1" s="195" customFormat="true" ht="20.1" hidden="false" customHeight="true" outlineLevel="0" collapsed="false">
      <c r="A1" s="194" t="s">
        <v>679</v>
      </c>
      <c r="B1" s="194"/>
      <c r="C1" s="194"/>
      <c r="D1" s="194"/>
      <c r="E1" s="194"/>
      <c r="F1" s="194"/>
      <c r="G1" s="194"/>
      <c r="H1" s="194"/>
      <c r="I1" s="194"/>
      <c r="J1" s="194"/>
      <c r="K1" s="194"/>
      <c r="L1" s="194"/>
      <c r="M1" s="317"/>
      <c r="N1" s="317"/>
      <c r="O1" s="317"/>
      <c r="P1" s="317"/>
      <c r="Q1" s="317"/>
      <c r="R1" s="317"/>
      <c r="S1" s="317"/>
      <c r="T1" s="317"/>
      <c r="U1" s="317"/>
      <c r="V1" s="317"/>
      <c r="W1" s="317"/>
      <c r="X1" s="317"/>
      <c r="Y1" s="317"/>
      <c r="Z1" s="317"/>
      <c r="AA1" s="317"/>
      <c r="AB1" s="317"/>
      <c r="AC1" s="317"/>
      <c r="AD1" s="317"/>
      <c r="AE1" s="317"/>
      <c r="AF1" s="317"/>
      <c r="AG1" s="317"/>
      <c r="AH1" s="317"/>
      <c r="AI1" s="317"/>
      <c r="AJ1" s="317"/>
      <c r="AK1" s="317"/>
      <c r="AL1" s="317"/>
      <c r="AM1" s="317"/>
      <c r="AN1" s="317"/>
      <c r="AO1" s="317"/>
      <c r="AP1" s="317"/>
      <c r="AQ1" s="317"/>
      <c r="AR1" s="317"/>
    </row>
    <row r="2" s="195" customFormat="true" ht="18.75" hidden="false" customHeight="true" outlineLevel="0" collapsed="false">
      <c r="A2" s="194" t="s">
        <v>680</v>
      </c>
      <c r="B2" s="194"/>
      <c r="C2" s="194"/>
      <c r="D2" s="194"/>
      <c r="E2" s="194"/>
      <c r="F2" s="194"/>
      <c r="G2" s="194"/>
      <c r="H2" s="194"/>
      <c r="I2" s="194"/>
      <c r="J2" s="194"/>
      <c r="K2" s="194"/>
      <c r="L2" s="194"/>
      <c r="M2" s="318"/>
      <c r="N2" s="318"/>
      <c r="O2" s="318"/>
      <c r="P2" s="318"/>
      <c r="Q2" s="318"/>
      <c r="R2" s="318"/>
      <c r="S2" s="318"/>
      <c r="T2" s="318"/>
      <c r="U2" s="318"/>
      <c r="V2" s="318"/>
      <c r="W2" s="318"/>
      <c r="X2" s="318"/>
      <c r="Y2" s="318"/>
      <c r="Z2" s="318"/>
      <c r="AA2" s="318"/>
      <c r="AB2" s="318"/>
      <c r="AC2" s="318"/>
      <c r="AD2" s="318"/>
      <c r="AE2" s="318"/>
      <c r="AF2" s="318"/>
      <c r="AG2" s="318"/>
      <c r="AH2" s="318"/>
      <c r="AI2" s="318"/>
      <c r="AJ2" s="318"/>
      <c r="AK2" s="318"/>
      <c r="AL2" s="318"/>
      <c r="AM2" s="318"/>
      <c r="AN2" s="318"/>
      <c r="AO2" s="318"/>
      <c r="AP2" s="318"/>
      <c r="AQ2" s="318"/>
      <c r="AR2" s="318"/>
    </row>
    <row r="3" s="119" customFormat="true" ht="12.75" hidden="false" customHeight="true" outlineLevel="0" collapsed="false">
      <c r="A3" s="319" t="s">
        <v>239</v>
      </c>
      <c r="B3" s="319"/>
      <c r="C3" s="319"/>
      <c r="D3" s="319"/>
      <c r="E3" s="320"/>
      <c r="F3" s="320"/>
      <c r="G3" s="320"/>
      <c r="H3" s="320"/>
      <c r="I3" s="320"/>
      <c r="J3" s="320"/>
      <c r="K3" s="320"/>
      <c r="L3" s="321" t="s">
        <v>664</v>
      </c>
    </row>
    <row r="4" customFormat="false" ht="30" hidden="false" customHeight="true" outlineLevel="0" collapsed="false">
      <c r="A4" s="322" t="s">
        <v>66</v>
      </c>
      <c r="B4" s="323"/>
      <c r="C4" s="324"/>
      <c r="D4" s="325" t="s">
        <v>681</v>
      </c>
      <c r="E4" s="325"/>
      <c r="F4" s="325"/>
      <c r="G4" s="326"/>
      <c r="H4" s="324"/>
      <c r="I4" s="325" t="s">
        <v>682</v>
      </c>
      <c r="J4" s="325"/>
      <c r="K4" s="325"/>
      <c r="L4" s="326"/>
    </row>
    <row r="5" customFormat="false" ht="30" hidden="false" customHeight="true" outlineLevel="0" collapsed="false">
      <c r="A5" s="322"/>
      <c r="B5" s="327"/>
      <c r="C5" s="328" t="s">
        <v>67</v>
      </c>
      <c r="D5" s="328" t="s">
        <v>68</v>
      </c>
      <c r="E5" s="328" t="s">
        <v>247</v>
      </c>
      <c r="F5" s="328" t="s">
        <v>248</v>
      </c>
      <c r="G5" s="328" t="s">
        <v>69</v>
      </c>
      <c r="H5" s="329" t="s">
        <v>67</v>
      </c>
      <c r="I5" s="329" t="s">
        <v>68</v>
      </c>
      <c r="J5" s="329" t="s">
        <v>247</v>
      </c>
      <c r="K5" s="329" t="s">
        <v>248</v>
      </c>
      <c r="L5" s="329" t="s">
        <v>69</v>
      </c>
    </row>
    <row r="6" customFormat="false" ht="37.5" hidden="false" customHeight="true" outlineLevel="0" collapsed="false">
      <c r="A6" s="330" t="s">
        <v>76</v>
      </c>
      <c r="B6" s="331" t="s">
        <v>251</v>
      </c>
      <c r="C6" s="287" t="n">
        <v>326601</v>
      </c>
      <c r="D6" s="288" t="n">
        <v>317101</v>
      </c>
      <c r="E6" s="288" t="n">
        <v>297925</v>
      </c>
      <c r="F6" s="288" t="n">
        <v>19176</v>
      </c>
      <c r="G6" s="289" t="n">
        <v>9500</v>
      </c>
      <c r="H6" s="287" t="n">
        <v>87113</v>
      </c>
      <c r="I6" s="288" t="n">
        <v>84227</v>
      </c>
      <c r="J6" s="288" t="n">
        <v>81752</v>
      </c>
      <c r="K6" s="288" t="n">
        <v>2475</v>
      </c>
      <c r="L6" s="289" t="n">
        <v>2886</v>
      </c>
    </row>
    <row r="7" customFormat="false" ht="37.5" hidden="false" customHeight="true" outlineLevel="0" collapsed="false">
      <c r="A7" s="332" t="s">
        <v>84</v>
      </c>
      <c r="B7" s="333" t="s">
        <v>261</v>
      </c>
      <c r="C7" s="291" t="n">
        <v>332390</v>
      </c>
      <c r="D7" s="292" t="n">
        <v>321603</v>
      </c>
      <c r="E7" s="292" t="n">
        <v>295695</v>
      </c>
      <c r="F7" s="292" t="n">
        <v>25908</v>
      </c>
      <c r="G7" s="293" t="n">
        <v>10787</v>
      </c>
      <c r="H7" s="291" t="n">
        <v>111028</v>
      </c>
      <c r="I7" s="292" t="n">
        <v>110929</v>
      </c>
      <c r="J7" s="292" t="n">
        <v>107283</v>
      </c>
      <c r="K7" s="292" t="n">
        <v>3646</v>
      </c>
      <c r="L7" s="293" t="n">
        <v>99</v>
      </c>
    </row>
    <row r="8" customFormat="false" ht="37.5" hidden="false" customHeight="true" outlineLevel="0" collapsed="false">
      <c r="A8" s="332" t="s">
        <v>683</v>
      </c>
      <c r="B8" s="333" t="s">
        <v>273</v>
      </c>
      <c r="C8" s="291" t="n">
        <v>305979</v>
      </c>
      <c r="D8" s="292" t="n">
        <v>304461</v>
      </c>
      <c r="E8" s="292" t="n">
        <v>293318</v>
      </c>
      <c r="F8" s="292" t="n">
        <v>11143</v>
      </c>
      <c r="G8" s="293" t="n">
        <v>1518</v>
      </c>
      <c r="H8" s="291" t="n">
        <v>80329</v>
      </c>
      <c r="I8" s="292" t="n">
        <v>80289</v>
      </c>
      <c r="J8" s="292" t="n">
        <v>78855</v>
      </c>
      <c r="K8" s="292" t="n">
        <v>1434</v>
      </c>
      <c r="L8" s="293" t="n">
        <v>40</v>
      </c>
    </row>
    <row r="9" customFormat="false" ht="37.5" hidden="false" customHeight="true" outlineLevel="0" collapsed="false">
      <c r="A9" s="334" t="s">
        <v>684</v>
      </c>
      <c r="B9" s="335" t="s">
        <v>293</v>
      </c>
      <c r="C9" s="295" t="n">
        <v>330975</v>
      </c>
      <c r="D9" s="296" t="n">
        <v>328246</v>
      </c>
      <c r="E9" s="296" t="n">
        <v>309913</v>
      </c>
      <c r="F9" s="296" t="n">
        <v>18333</v>
      </c>
      <c r="G9" s="297" t="n">
        <v>2729</v>
      </c>
      <c r="H9" s="295" t="n">
        <v>101880</v>
      </c>
      <c r="I9" s="296" t="n">
        <v>85114</v>
      </c>
      <c r="J9" s="296" t="n">
        <v>83688</v>
      </c>
      <c r="K9" s="296" t="n">
        <v>1426</v>
      </c>
      <c r="L9" s="297" t="n">
        <v>16766</v>
      </c>
    </row>
    <row r="10" customFormat="false" ht="63.75" hidden="false" customHeight="true" outlineLevel="0" collapsed="false">
      <c r="A10" s="336"/>
      <c r="B10" s="336"/>
      <c r="C10" s="337"/>
      <c r="D10" s="337"/>
      <c r="E10" s="337"/>
      <c r="F10" s="337"/>
      <c r="G10" s="337"/>
      <c r="H10" s="337"/>
      <c r="I10" s="337"/>
      <c r="J10" s="337"/>
      <c r="K10" s="337"/>
      <c r="L10" s="337"/>
    </row>
    <row r="11" s="119" customFormat="true" ht="12.75" hidden="false" customHeight="true" outlineLevel="0" collapsed="false">
      <c r="A11" s="338" t="s">
        <v>241</v>
      </c>
      <c r="B11" s="338"/>
      <c r="C11" s="338"/>
      <c r="D11" s="338"/>
      <c r="E11" s="86"/>
      <c r="F11" s="86"/>
      <c r="G11" s="86"/>
      <c r="H11" s="86"/>
      <c r="I11" s="86"/>
      <c r="J11" s="86"/>
      <c r="K11" s="86"/>
      <c r="L11" s="303" t="s">
        <v>664</v>
      </c>
    </row>
    <row r="12" customFormat="false" ht="30" hidden="false" customHeight="true" outlineLevel="0" collapsed="false">
      <c r="A12" s="339" t="s">
        <v>66</v>
      </c>
      <c r="B12" s="323"/>
      <c r="C12" s="324"/>
      <c r="D12" s="325" t="s">
        <v>681</v>
      </c>
      <c r="E12" s="325"/>
      <c r="F12" s="325"/>
      <c r="G12" s="340"/>
      <c r="H12" s="324"/>
      <c r="I12" s="325" t="s">
        <v>682</v>
      </c>
      <c r="J12" s="325"/>
      <c r="K12" s="325"/>
      <c r="L12" s="326"/>
    </row>
    <row r="13" customFormat="false" ht="30" hidden="false" customHeight="true" outlineLevel="0" collapsed="false">
      <c r="A13" s="339"/>
      <c r="B13" s="327"/>
      <c r="C13" s="329" t="s">
        <v>67</v>
      </c>
      <c r="D13" s="329" t="s">
        <v>68</v>
      </c>
      <c r="E13" s="329" t="s">
        <v>247</v>
      </c>
      <c r="F13" s="329" t="s">
        <v>248</v>
      </c>
      <c r="G13" s="329" t="s">
        <v>69</v>
      </c>
      <c r="H13" s="329" t="s">
        <v>67</v>
      </c>
      <c r="I13" s="329" t="s">
        <v>68</v>
      </c>
      <c r="J13" s="329" t="s">
        <v>247</v>
      </c>
      <c r="K13" s="329" t="s">
        <v>248</v>
      </c>
      <c r="L13" s="329" t="s">
        <v>69</v>
      </c>
    </row>
    <row r="14" customFormat="false" ht="37.5" hidden="false" customHeight="true" outlineLevel="0" collapsed="false">
      <c r="A14" s="341" t="s">
        <v>76</v>
      </c>
      <c r="B14" s="331" t="s">
        <v>252</v>
      </c>
      <c r="C14" s="287" t="n">
        <v>345846</v>
      </c>
      <c r="D14" s="288" t="n">
        <v>333027</v>
      </c>
      <c r="E14" s="288" t="n">
        <v>309467</v>
      </c>
      <c r="F14" s="288" t="n">
        <v>23560</v>
      </c>
      <c r="G14" s="289" t="n">
        <v>12819</v>
      </c>
      <c r="H14" s="287" t="n">
        <v>98727</v>
      </c>
      <c r="I14" s="288" t="n">
        <v>92587</v>
      </c>
      <c r="J14" s="288" t="n">
        <v>89708</v>
      </c>
      <c r="K14" s="288" t="n">
        <v>2879</v>
      </c>
      <c r="L14" s="289" t="n">
        <v>6140</v>
      </c>
    </row>
    <row r="15" customFormat="false" ht="37.5" hidden="false" customHeight="true" outlineLevel="0" collapsed="false">
      <c r="A15" s="342" t="s">
        <v>84</v>
      </c>
      <c r="B15" s="333" t="s">
        <v>262</v>
      </c>
      <c r="C15" s="291" t="n">
        <v>345862</v>
      </c>
      <c r="D15" s="292" t="n">
        <v>333253</v>
      </c>
      <c r="E15" s="292" t="n">
        <v>305315</v>
      </c>
      <c r="F15" s="292" t="n">
        <v>27938</v>
      </c>
      <c r="G15" s="293" t="n">
        <v>12609</v>
      </c>
      <c r="H15" s="291" t="n">
        <v>122130</v>
      </c>
      <c r="I15" s="292" t="n">
        <v>121940</v>
      </c>
      <c r="J15" s="292" t="n">
        <v>116560</v>
      </c>
      <c r="K15" s="292" t="n">
        <v>5380</v>
      </c>
      <c r="L15" s="293" t="n">
        <v>190</v>
      </c>
    </row>
    <row r="16" customFormat="false" ht="37.5" hidden="false" customHeight="true" outlineLevel="0" collapsed="false">
      <c r="A16" s="332" t="s">
        <v>683</v>
      </c>
      <c r="B16" s="333" t="s">
        <v>274</v>
      </c>
      <c r="C16" s="291" t="n">
        <v>320932</v>
      </c>
      <c r="D16" s="292" t="n">
        <v>318030</v>
      </c>
      <c r="E16" s="292" t="n">
        <v>302586</v>
      </c>
      <c r="F16" s="292" t="n">
        <v>15444</v>
      </c>
      <c r="G16" s="293" t="n">
        <v>2902</v>
      </c>
      <c r="H16" s="291" t="n">
        <v>90910</v>
      </c>
      <c r="I16" s="292" t="n">
        <v>90910</v>
      </c>
      <c r="J16" s="292" t="n">
        <v>90366</v>
      </c>
      <c r="K16" s="292" t="n">
        <v>544</v>
      </c>
      <c r="L16" s="293" t="n">
        <v>0</v>
      </c>
    </row>
    <row r="17" customFormat="false" ht="37.5" hidden="false" customHeight="true" outlineLevel="0" collapsed="false">
      <c r="A17" s="334" t="s">
        <v>684</v>
      </c>
      <c r="B17" s="335" t="s">
        <v>294</v>
      </c>
      <c r="C17" s="295" t="n">
        <v>351230</v>
      </c>
      <c r="D17" s="296" t="n">
        <v>347471</v>
      </c>
      <c r="E17" s="296" t="n">
        <v>326439</v>
      </c>
      <c r="F17" s="296" t="n">
        <v>21032</v>
      </c>
      <c r="G17" s="297" t="n">
        <v>3759</v>
      </c>
      <c r="H17" s="295" t="n">
        <v>128951</v>
      </c>
      <c r="I17" s="296" t="n">
        <v>91997</v>
      </c>
      <c r="J17" s="296" t="n">
        <v>91493</v>
      </c>
      <c r="K17" s="296" t="n">
        <v>504</v>
      </c>
      <c r="L17" s="297" t="n">
        <v>36954</v>
      </c>
    </row>
    <row r="18" customFormat="false" ht="14.25" hidden="false" customHeight="false" outlineLevel="0" collapsed="false">
      <c r="A18" s="336"/>
      <c r="B18" s="336"/>
      <c r="C18" s="337"/>
      <c r="D18" s="337"/>
      <c r="E18" s="337"/>
      <c r="F18" s="337"/>
      <c r="G18" s="337"/>
      <c r="H18" s="337"/>
      <c r="I18" s="337"/>
      <c r="J18" s="337"/>
      <c r="K18" s="337"/>
      <c r="L18" s="337"/>
    </row>
  </sheetData>
  <mergeCells count="10">
    <mergeCell ref="A1:L1"/>
    <mergeCell ref="A2:L2"/>
    <mergeCell ref="A3:D3"/>
    <mergeCell ref="A4:A5"/>
    <mergeCell ref="D4:F4"/>
    <mergeCell ref="I4:K4"/>
    <mergeCell ref="A11:D11"/>
    <mergeCell ref="A12:A13"/>
    <mergeCell ref="D12:F12"/>
    <mergeCell ref="I12:K12"/>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3.5" zeroHeight="false" outlineLevelRow="0" outlineLevelCol="0"/>
  <cols>
    <col collapsed="false" customWidth="true" hidden="false" outlineLevel="0" max="1" min="1" style="0" width="16.62"/>
    <col collapsed="false" customWidth="true" hidden="true" outlineLevel="0" max="2" min="2" style="0" width="13.87"/>
    <col collapsed="false" customWidth="true" hidden="false" outlineLevel="0" max="10" min="3" style="0" width="9.36"/>
  </cols>
  <sheetData>
    <row r="1" s="195" customFormat="true" ht="20.1" hidden="false" customHeight="true" outlineLevel="0" collapsed="false">
      <c r="A1" s="194" t="s">
        <v>685</v>
      </c>
      <c r="B1" s="194"/>
      <c r="C1" s="194"/>
      <c r="D1" s="194"/>
      <c r="E1" s="194"/>
      <c r="F1" s="194"/>
      <c r="G1" s="194"/>
      <c r="H1" s="194"/>
      <c r="I1" s="194"/>
      <c r="J1" s="194"/>
    </row>
    <row r="2" s="195" customFormat="true" ht="20.1" hidden="false" customHeight="true" outlineLevel="0" collapsed="false">
      <c r="A2" s="302" t="s">
        <v>686</v>
      </c>
      <c r="B2" s="302"/>
      <c r="C2" s="302"/>
      <c r="D2" s="302"/>
      <c r="E2" s="302"/>
      <c r="F2" s="302"/>
      <c r="G2" s="302"/>
      <c r="H2" s="302"/>
      <c r="I2" s="302"/>
      <c r="J2" s="302"/>
    </row>
    <row r="3" s="119" customFormat="true" ht="12.75" hidden="false" customHeight="true" outlineLevel="0" collapsed="false">
      <c r="A3" s="319" t="s">
        <v>239</v>
      </c>
      <c r="B3" s="319"/>
      <c r="C3" s="319"/>
      <c r="D3" s="319"/>
      <c r="E3" s="320"/>
      <c r="F3" s="320"/>
      <c r="G3" s="320"/>
      <c r="H3" s="320"/>
      <c r="I3" s="343" t="s">
        <v>676</v>
      </c>
      <c r="J3" s="343"/>
    </row>
    <row r="4" s="252" customFormat="true" ht="24" hidden="false" customHeight="true" outlineLevel="0" collapsed="false">
      <c r="A4" s="322" t="s">
        <v>66</v>
      </c>
      <c r="B4" s="323"/>
      <c r="C4" s="324"/>
      <c r="D4" s="325" t="s">
        <v>681</v>
      </c>
      <c r="E4" s="325"/>
      <c r="F4" s="326"/>
      <c r="G4" s="324"/>
      <c r="H4" s="325" t="s">
        <v>682</v>
      </c>
      <c r="I4" s="325"/>
      <c r="J4" s="326"/>
    </row>
    <row r="5" s="252" customFormat="true" ht="24" hidden="false" customHeight="true" outlineLevel="0" collapsed="false">
      <c r="A5" s="322"/>
      <c r="B5" s="327"/>
      <c r="C5" s="344" t="s">
        <v>140</v>
      </c>
      <c r="D5" s="344" t="s">
        <v>141</v>
      </c>
      <c r="E5" s="344" t="s">
        <v>142</v>
      </c>
      <c r="F5" s="344" t="s">
        <v>143</v>
      </c>
      <c r="G5" s="344" t="s">
        <v>140</v>
      </c>
      <c r="H5" s="344" t="s">
        <v>141</v>
      </c>
      <c r="I5" s="344" t="s">
        <v>142</v>
      </c>
      <c r="J5" s="344" t="s">
        <v>143</v>
      </c>
    </row>
    <row r="6" customFormat="false" ht="24" hidden="false" customHeight="true" outlineLevel="0" collapsed="false">
      <c r="A6" s="345" t="s">
        <v>76</v>
      </c>
      <c r="B6" s="331" t="s">
        <v>251</v>
      </c>
      <c r="C6" s="307" t="n">
        <v>21.1</v>
      </c>
      <c r="D6" s="308" t="n">
        <v>176.2</v>
      </c>
      <c r="E6" s="308" t="n">
        <v>162.9</v>
      </c>
      <c r="F6" s="309" t="n">
        <v>13.3</v>
      </c>
      <c r="G6" s="307" t="n">
        <v>15.5</v>
      </c>
      <c r="H6" s="308" t="n">
        <v>86.8</v>
      </c>
      <c r="I6" s="308" t="n">
        <v>84.8</v>
      </c>
      <c r="J6" s="309" t="n">
        <v>2</v>
      </c>
    </row>
    <row r="7" customFormat="false" ht="24" hidden="false" customHeight="true" outlineLevel="0" collapsed="false">
      <c r="A7" s="346" t="s">
        <v>84</v>
      </c>
      <c r="B7" s="333" t="s">
        <v>261</v>
      </c>
      <c r="C7" s="310" t="n">
        <v>20.6</v>
      </c>
      <c r="D7" s="311" t="n">
        <v>176.5</v>
      </c>
      <c r="E7" s="311" t="n">
        <v>161.7</v>
      </c>
      <c r="F7" s="312" t="n">
        <v>14.8</v>
      </c>
      <c r="G7" s="310" t="n">
        <v>19.5</v>
      </c>
      <c r="H7" s="311" t="n">
        <v>127.5</v>
      </c>
      <c r="I7" s="311" t="n">
        <v>124.5</v>
      </c>
      <c r="J7" s="312" t="n">
        <v>3</v>
      </c>
    </row>
    <row r="8" customFormat="false" ht="24" hidden="false" customHeight="true" outlineLevel="0" collapsed="false">
      <c r="A8" s="346" t="s">
        <v>92</v>
      </c>
      <c r="B8" s="333" t="s">
        <v>273</v>
      </c>
      <c r="C8" s="310" t="n">
        <v>22.3</v>
      </c>
      <c r="D8" s="311" t="n">
        <v>182.2</v>
      </c>
      <c r="E8" s="311" t="n">
        <v>172</v>
      </c>
      <c r="F8" s="312" t="n">
        <v>10.2</v>
      </c>
      <c r="G8" s="310" t="n">
        <v>16.6</v>
      </c>
      <c r="H8" s="311" t="n">
        <v>89.3</v>
      </c>
      <c r="I8" s="311" t="n">
        <v>88.3</v>
      </c>
      <c r="J8" s="312" t="n">
        <v>1</v>
      </c>
    </row>
    <row r="9" customFormat="false" ht="24" hidden="false" customHeight="true" outlineLevel="0" collapsed="false">
      <c r="A9" s="347" t="s">
        <v>106</v>
      </c>
      <c r="B9" s="335" t="s">
        <v>293</v>
      </c>
      <c r="C9" s="314" t="n">
        <v>21.6</v>
      </c>
      <c r="D9" s="315" t="n">
        <v>168.4</v>
      </c>
      <c r="E9" s="315" t="n">
        <v>161</v>
      </c>
      <c r="F9" s="316" t="n">
        <v>7.4</v>
      </c>
      <c r="G9" s="314" t="n">
        <v>14</v>
      </c>
      <c r="H9" s="315" t="n">
        <v>69</v>
      </c>
      <c r="I9" s="315" t="n">
        <v>68.3</v>
      </c>
      <c r="J9" s="316" t="n">
        <v>0.7</v>
      </c>
    </row>
    <row r="10" customFormat="false" ht="15" hidden="false" customHeight="true" outlineLevel="0" collapsed="false"/>
    <row r="11" customFormat="false" ht="12.75" hidden="false" customHeight="true" outlineLevel="0" collapsed="false">
      <c r="A11" s="338" t="s">
        <v>241</v>
      </c>
      <c r="B11" s="338"/>
      <c r="C11" s="338"/>
      <c r="D11" s="338"/>
      <c r="I11" s="348" t="s">
        <v>676</v>
      </c>
      <c r="J11" s="348"/>
    </row>
    <row r="12" s="252" customFormat="true" ht="24" hidden="false" customHeight="true" outlineLevel="0" collapsed="false">
      <c r="A12" s="322" t="s">
        <v>66</v>
      </c>
      <c r="B12" s="323"/>
      <c r="C12" s="324"/>
      <c r="D12" s="325" t="s">
        <v>681</v>
      </c>
      <c r="E12" s="325"/>
      <c r="F12" s="326"/>
      <c r="G12" s="324"/>
      <c r="H12" s="325" t="s">
        <v>682</v>
      </c>
      <c r="I12" s="325"/>
      <c r="J12" s="326"/>
    </row>
    <row r="13" s="252" customFormat="true" ht="24" hidden="false" customHeight="true" outlineLevel="0" collapsed="false">
      <c r="A13" s="322"/>
      <c r="B13" s="327"/>
      <c r="C13" s="344" t="s">
        <v>140</v>
      </c>
      <c r="D13" s="344" t="s">
        <v>141</v>
      </c>
      <c r="E13" s="344" t="s">
        <v>142</v>
      </c>
      <c r="F13" s="344" t="s">
        <v>143</v>
      </c>
      <c r="G13" s="344" t="s">
        <v>140</v>
      </c>
      <c r="H13" s="344" t="s">
        <v>141</v>
      </c>
      <c r="I13" s="344" t="s">
        <v>142</v>
      </c>
      <c r="J13" s="344" t="s">
        <v>143</v>
      </c>
    </row>
    <row r="14" customFormat="false" ht="24" hidden="false" customHeight="true" outlineLevel="0" collapsed="false">
      <c r="A14" s="345" t="s">
        <v>76</v>
      </c>
      <c r="B14" s="331" t="s">
        <v>252</v>
      </c>
      <c r="C14" s="307" t="n">
        <v>20.6</v>
      </c>
      <c r="D14" s="308" t="n">
        <v>174.2</v>
      </c>
      <c r="E14" s="308" t="n">
        <v>159.7</v>
      </c>
      <c r="F14" s="309" t="n">
        <v>14.5</v>
      </c>
      <c r="G14" s="307" t="n">
        <v>16.4</v>
      </c>
      <c r="H14" s="308" t="n">
        <v>90.9</v>
      </c>
      <c r="I14" s="308" t="n">
        <v>89.4</v>
      </c>
      <c r="J14" s="309" t="n">
        <v>1.5</v>
      </c>
    </row>
    <row r="15" customFormat="false" ht="24" hidden="false" customHeight="true" outlineLevel="0" collapsed="false">
      <c r="A15" s="346" t="s">
        <v>84</v>
      </c>
      <c r="B15" s="333" t="s">
        <v>262</v>
      </c>
      <c r="C15" s="310" t="n">
        <v>19.8</v>
      </c>
      <c r="D15" s="311" t="n">
        <v>171</v>
      </c>
      <c r="E15" s="311" t="n">
        <v>156.4</v>
      </c>
      <c r="F15" s="312" t="n">
        <v>14.6</v>
      </c>
      <c r="G15" s="310" t="n">
        <v>19.4</v>
      </c>
      <c r="H15" s="311" t="n">
        <v>132.7</v>
      </c>
      <c r="I15" s="311" t="n">
        <v>128.9</v>
      </c>
      <c r="J15" s="312" t="n">
        <v>3.8</v>
      </c>
    </row>
    <row r="16" customFormat="false" ht="24" hidden="false" customHeight="true" outlineLevel="0" collapsed="false">
      <c r="A16" s="346" t="s">
        <v>92</v>
      </c>
      <c r="B16" s="333" t="s">
        <v>274</v>
      </c>
      <c r="C16" s="310" t="n">
        <v>21.4</v>
      </c>
      <c r="D16" s="311" t="n">
        <v>179.2</v>
      </c>
      <c r="E16" s="311" t="n">
        <v>168.8</v>
      </c>
      <c r="F16" s="312" t="n">
        <v>10.4</v>
      </c>
      <c r="G16" s="310" t="n">
        <v>18.7</v>
      </c>
      <c r="H16" s="311" t="n">
        <v>98.5</v>
      </c>
      <c r="I16" s="311" t="n">
        <v>97.8</v>
      </c>
      <c r="J16" s="312" t="n">
        <v>0.7</v>
      </c>
    </row>
    <row r="17" customFormat="false" ht="24" hidden="false" customHeight="true" outlineLevel="0" collapsed="false">
      <c r="A17" s="347" t="s">
        <v>106</v>
      </c>
      <c r="B17" s="335" t="s">
        <v>294</v>
      </c>
      <c r="C17" s="314" t="n">
        <v>21.6</v>
      </c>
      <c r="D17" s="315" t="n">
        <v>169.7</v>
      </c>
      <c r="E17" s="315" t="n">
        <v>161.9</v>
      </c>
      <c r="F17" s="316" t="n">
        <v>7.8</v>
      </c>
      <c r="G17" s="314" t="n">
        <v>15.5</v>
      </c>
      <c r="H17" s="315" t="n">
        <v>72.1</v>
      </c>
      <c r="I17" s="315" t="n">
        <v>71.9</v>
      </c>
      <c r="J17" s="316" t="n">
        <v>0.2</v>
      </c>
    </row>
    <row r="18" customFormat="false" ht="39.95" hidden="false" customHeight="true" outlineLevel="0" collapsed="false">
      <c r="A18" s="349"/>
      <c r="B18" s="349"/>
      <c r="C18" s="350"/>
      <c r="D18" s="350"/>
      <c r="E18" s="350"/>
      <c r="F18" s="350"/>
      <c r="G18" s="350"/>
      <c r="H18" s="350"/>
      <c r="I18" s="350"/>
      <c r="J18" s="350"/>
    </row>
    <row r="19" s="195" customFormat="true" ht="20.1" hidden="false" customHeight="true" outlineLevel="0" collapsed="false">
      <c r="A19" s="194" t="s">
        <v>687</v>
      </c>
      <c r="B19" s="194"/>
      <c r="C19" s="194"/>
      <c r="D19" s="194"/>
      <c r="E19" s="194"/>
      <c r="F19" s="194"/>
      <c r="G19" s="194"/>
      <c r="H19" s="194"/>
      <c r="I19" s="194"/>
      <c r="J19" s="194"/>
    </row>
    <row r="20" s="195" customFormat="true" ht="20.1" hidden="false" customHeight="true" outlineLevel="0" collapsed="false">
      <c r="A20" s="302" t="s">
        <v>688</v>
      </c>
      <c r="B20" s="302"/>
      <c r="C20" s="302"/>
      <c r="D20" s="302"/>
      <c r="E20" s="302"/>
      <c r="F20" s="302"/>
      <c r="G20" s="302"/>
      <c r="H20" s="302"/>
      <c r="I20" s="302"/>
      <c r="J20" s="302"/>
    </row>
    <row r="21" customFormat="false" ht="12.75" hidden="false" customHeight="true" outlineLevel="0" collapsed="false">
      <c r="A21" s="319" t="s">
        <v>239</v>
      </c>
      <c r="B21" s="319"/>
      <c r="C21" s="319"/>
      <c r="D21" s="319"/>
      <c r="I21" s="232" t="s">
        <v>689</v>
      </c>
      <c r="J21" s="232"/>
    </row>
    <row r="22" s="252" customFormat="true" ht="24" hidden="false" customHeight="true" outlineLevel="0" collapsed="false">
      <c r="A22" s="322" t="s">
        <v>66</v>
      </c>
      <c r="B22" s="323"/>
      <c r="C22" s="324"/>
      <c r="D22" s="325" t="s">
        <v>681</v>
      </c>
      <c r="E22" s="325"/>
      <c r="F22" s="326"/>
      <c r="G22" s="324"/>
      <c r="H22" s="325" t="s">
        <v>682</v>
      </c>
      <c r="I22" s="325"/>
      <c r="J22" s="326"/>
    </row>
    <row r="23" s="252" customFormat="true" ht="36" hidden="false" customHeight="true" outlineLevel="0" collapsed="false">
      <c r="A23" s="322"/>
      <c r="B23" s="327"/>
      <c r="C23" s="234" t="s">
        <v>690</v>
      </c>
      <c r="D23" s="234" t="s">
        <v>691</v>
      </c>
      <c r="E23" s="234" t="s">
        <v>692</v>
      </c>
      <c r="F23" s="234" t="s">
        <v>693</v>
      </c>
      <c r="G23" s="234" t="s">
        <v>690</v>
      </c>
      <c r="H23" s="234" t="s">
        <v>691</v>
      </c>
      <c r="I23" s="234" t="s">
        <v>692</v>
      </c>
      <c r="J23" s="234" t="s">
        <v>693</v>
      </c>
    </row>
    <row r="24" customFormat="false" ht="24" hidden="false" customHeight="true" outlineLevel="0" collapsed="false">
      <c r="A24" s="345" t="s">
        <v>76</v>
      </c>
      <c r="B24" s="331" t="s">
        <v>251</v>
      </c>
      <c r="C24" s="287" t="n">
        <v>209003</v>
      </c>
      <c r="D24" s="288" t="n">
        <v>10229</v>
      </c>
      <c r="E24" s="288" t="n">
        <v>8248</v>
      </c>
      <c r="F24" s="289" t="n">
        <v>211356</v>
      </c>
      <c r="G24" s="287" t="n">
        <v>129633</v>
      </c>
      <c r="H24" s="288" t="n">
        <v>6941</v>
      </c>
      <c r="I24" s="288" t="n">
        <v>5752</v>
      </c>
      <c r="J24" s="289" t="n">
        <v>130450</v>
      </c>
    </row>
    <row r="25" customFormat="false" ht="24" hidden="false" customHeight="true" outlineLevel="0" collapsed="false">
      <c r="A25" s="346" t="s">
        <v>84</v>
      </c>
      <c r="B25" s="333" t="s">
        <v>261</v>
      </c>
      <c r="C25" s="291" t="n">
        <v>43982</v>
      </c>
      <c r="D25" s="292" t="n">
        <v>892</v>
      </c>
      <c r="E25" s="292" t="n">
        <v>1127</v>
      </c>
      <c r="F25" s="293" t="n">
        <v>43740</v>
      </c>
      <c r="G25" s="291" t="n">
        <v>12673</v>
      </c>
      <c r="H25" s="292" t="n">
        <v>551</v>
      </c>
      <c r="I25" s="292" t="n">
        <v>219</v>
      </c>
      <c r="J25" s="293" t="n">
        <v>13012</v>
      </c>
    </row>
    <row r="26" customFormat="false" ht="24" hidden="false" customHeight="true" outlineLevel="0" collapsed="false">
      <c r="A26" s="346" t="s">
        <v>92</v>
      </c>
      <c r="B26" s="333" t="s">
        <v>273</v>
      </c>
      <c r="C26" s="291" t="n">
        <v>32266</v>
      </c>
      <c r="D26" s="292" t="n">
        <v>681</v>
      </c>
      <c r="E26" s="292" t="n">
        <v>576</v>
      </c>
      <c r="F26" s="293" t="n">
        <v>32373</v>
      </c>
      <c r="G26" s="291" t="n">
        <v>39153</v>
      </c>
      <c r="H26" s="292" t="n">
        <v>2098</v>
      </c>
      <c r="I26" s="292" t="n">
        <v>959</v>
      </c>
      <c r="J26" s="293" t="n">
        <v>40290</v>
      </c>
    </row>
    <row r="27" customFormat="false" ht="24" hidden="false" customHeight="true" outlineLevel="0" collapsed="false">
      <c r="A27" s="347" t="s">
        <v>106</v>
      </c>
      <c r="B27" s="335" t="s">
        <v>293</v>
      </c>
      <c r="C27" s="295" t="n">
        <v>38513</v>
      </c>
      <c r="D27" s="296" t="n">
        <v>1867</v>
      </c>
      <c r="E27" s="296" t="n">
        <v>1682</v>
      </c>
      <c r="F27" s="297" t="n">
        <v>39078</v>
      </c>
      <c r="G27" s="295" t="n">
        <v>21939</v>
      </c>
      <c r="H27" s="296" t="n">
        <v>649</v>
      </c>
      <c r="I27" s="296" t="n">
        <v>289</v>
      </c>
      <c r="J27" s="297" t="n">
        <v>21919</v>
      </c>
    </row>
    <row r="28" customFormat="false" ht="15" hidden="false" customHeight="true" outlineLevel="0" collapsed="false"/>
    <row r="29" customFormat="false" ht="12.75" hidden="false" customHeight="true" outlineLevel="0" collapsed="false">
      <c r="A29" s="338" t="s">
        <v>241</v>
      </c>
      <c r="B29" s="338"/>
      <c r="C29" s="338"/>
      <c r="D29" s="338"/>
      <c r="I29" s="232" t="s">
        <v>689</v>
      </c>
      <c r="J29" s="232"/>
    </row>
    <row r="30" s="252" customFormat="true" ht="24" hidden="false" customHeight="true" outlineLevel="0" collapsed="false">
      <c r="A30" s="322" t="s">
        <v>66</v>
      </c>
      <c r="B30" s="323"/>
      <c r="C30" s="324"/>
      <c r="D30" s="325" t="s">
        <v>681</v>
      </c>
      <c r="E30" s="325"/>
      <c r="F30" s="326"/>
      <c r="G30" s="324"/>
      <c r="H30" s="325" t="s">
        <v>682</v>
      </c>
      <c r="I30" s="325"/>
      <c r="J30" s="326"/>
    </row>
    <row r="31" s="252" customFormat="true" ht="36" hidden="false" customHeight="true" outlineLevel="0" collapsed="false">
      <c r="A31" s="322"/>
      <c r="B31" s="327"/>
      <c r="C31" s="234" t="s">
        <v>690</v>
      </c>
      <c r="D31" s="234" t="s">
        <v>691</v>
      </c>
      <c r="E31" s="234" t="s">
        <v>692</v>
      </c>
      <c r="F31" s="234" t="s">
        <v>693</v>
      </c>
      <c r="G31" s="234" t="s">
        <v>690</v>
      </c>
      <c r="H31" s="234" t="s">
        <v>691</v>
      </c>
      <c r="I31" s="234" t="s">
        <v>692</v>
      </c>
      <c r="J31" s="234" t="s">
        <v>693</v>
      </c>
    </row>
    <row r="32" customFormat="false" ht="24" hidden="false" customHeight="true" outlineLevel="0" collapsed="false">
      <c r="A32" s="345" t="s">
        <v>76</v>
      </c>
      <c r="B32" s="331" t="s">
        <v>252</v>
      </c>
      <c r="C32" s="287" t="n">
        <v>125440</v>
      </c>
      <c r="D32" s="288" t="n">
        <v>6738</v>
      </c>
      <c r="E32" s="288" t="n">
        <v>5409</v>
      </c>
      <c r="F32" s="289" t="n">
        <v>127191</v>
      </c>
      <c r="G32" s="287" t="n">
        <v>61030</v>
      </c>
      <c r="H32" s="288" t="n">
        <v>2307</v>
      </c>
      <c r="I32" s="288" t="n">
        <v>3054</v>
      </c>
      <c r="J32" s="289" t="n">
        <v>59861</v>
      </c>
    </row>
    <row r="33" customFormat="false" ht="24" hidden="false" customHeight="true" outlineLevel="0" collapsed="false">
      <c r="A33" s="346" t="s">
        <v>84</v>
      </c>
      <c r="B33" s="333" t="s">
        <v>262</v>
      </c>
      <c r="C33" s="291" t="n">
        <v>33827</v>
      </c>
      <c r="D33" s="292" t="n">
        <v>662</v>
      </c>
      <c r="E33" s="292" t="n">
        <v>923</v>
      </c>
      <c r="F33" s="293" t="n">
        <v>33560</v>
      </c>
      <c r="G33" s="291" t="n">
        <v>6548</v>
      </c>
      <c r="H33" s="292" t="n">
        <v>479</v>
      </c>
      <c r="I33" s="292" t="n">
        <v>175</v>
      </c>
      <c r="J33" s="293" t="n">
        <v>6858</v>
      </c>
    </row>
    <row r="34" customFormat="false" ht="24" hidden="false" customHeight="true" outlineLevel="0" collapsed="false">
      <c r="A34" s="346" t="s">
        <v>92</v>
      </c>
      <c r="B34" s="333" t="s">
        <v>274</v>
      </c>
      <c r="C34" s="291" t="n">
        <v>11279</v>
      </c>
      <c r="D34" s="292" t="n">
        <v>433</v>
      </c>
      <c r="E34" s="292" t="n">
        <v>259</v>
      </c>
      <c r="F34" s="293" t="n">
        <v>11454</v>
      </c>
      <c r="G34" s="291" t="n">
        <v>18777</v>
      </c>
      <c r="H34" s="292" t="n">
        <v>220</v>
      </c>
      <c r="I34" s="292" t="n">
        <v>271</v>
      </c>
      <c r="J34" s="293" t="n">
        <v>18725</v>
      </c>
    </row>
    <row r="35" customFormat="false" ht="24" hidden="false" customHeight="true" outlineLevel="0" collapsed="false">
      <c r="A35" s="347" t="s">
        <v>106</v>
      </c>
      <c r="B35" s="335" t="s">
        <v>294</v>
      </c>
      <c r="C35" s="295" t="n">
        <v>27748</v>
      </c>
      <c r="D35" s="296" t="n">
        <v>1867</v>
      </c>
      <c r="E35" s="296" t="n">
        <v>1185</v>
      </c>
      <c r="F35" s="297" t="n">
        <v>28592</v>
      </c>
      <c r="G35" s="295" t="n">
        <v>10075</v>
      </c>
      <c r="H35" s="296" t="n">
        <v>96</v>
      </c>
      <c r="I35" s="296" t="n">
        <v>185</v>
      </c>
      <c r="J35" s="297" t="n">
        <v>9824</v>
      </c>
    </row>
    <row r="36" customFormat="false" ht="13.5" hidden="false" customHeight="false" outlineLevel="0" collapsed="false">
      <c r="E36" s="351"/>
    </row>
  </sheetData>
  <mergeCells count="24">
    <mergeCell ref="A1:J1"/>
    <mergeCell ref="A2:J2"/>
    <mergeCell ref="A3:D3"/>
    <mergeCell ref="I3:J3"/>
    <mergeCell ref="A4:A5"/>
    <mergeCell ref="D4:E4"/>
    <mergeCell ref="H4:I4"/>
    <mergeCell ref="A11:D11"/>
    <mergeCell ref="I11:J11"/>
    <mergeCell ref="A12:A13"/>
    <mergeCell ref="D12:E12"/>
    <mergeCell ref="H12:I12"/>
    <mergeCell ref="A19:J19"/>
    <mergeCell ref="A20:J20"/>
    <mergeCell ref="A21:D21"/>
    <mergeCell ref="I21:J21"/>
    <mergeCell ref="A22:A23"/>
    <mergeCell ref="D22:E22"/>
    <mergeCell ref="H22:I22"/>
    <mergeCell ref="A29:D29"/>
    <mergeCell ref="I29:J29"/>
    <mergeCell ref="A30:A31"/>
    <mergeCell ref="D30:E30"/>
    <mergeCell ref="H30:I30"/>
  </mergeCells>
  <conditionalFormatting sqref="D24:E27">
    <cfRule type="cellIs" priority="2" operator="lessThan" aboveAverage="0" equalAverage="0" bottom="0" percent="0" rank="0" text="" dxfId="4">
      <formula>0</formula>
    </cfRule>
  </conditionalFormatting>
  <conditionalFormatting sqref="D32:E35">
    <cfRule type="cellIs" priority="3" operator="lessThan" aboveAverage="0" equalAverage="0" bottom="0" percent="0" rank="0" text="" dxfId="5">
      <formula>0</formula>
    </cfRule>
    <cfRule type="cellIs" priority="4" operator="lessThan" aboveAverage="0" equalAverage="0" bottom="0" percent="0" rank="0" text="" dxfId="6">
      <formula>0</formula>
    </cfRule>
  </conditionalFormatting>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E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2" width="8.86"/>
    <col collapsed="false" customWidth="true" hidden="false" outlineLevel="0" max="2" min="2" style="2" width="2.49"/>
    <col collapsed="false" customWidth="true" hidden="false" outlineLevel="0" max="3" min="3" style="0" width="75.87"/>
    <col collapsed="false" customWidth="true" hidden="false" outlineLevel="0" max="5" min="4" style="0" width="7.24"/>
  </cols>
  <sheetData>
    <row r="5" customFormat="false" ht="18.75" hidden="false" customHeight="true" outlineLevel="0" collapsed="false">
      <c r="A5" s="3" t="s">
        <v>0</v>
      </c>
      <c r="B5" s="4" t="s">
        <v>1</v>
      </c>
      <c r="C5" s="4"/>
    </row>
    <row r="6" customFormat="false" ht="13.5" hidden="false" customHeight="false" outlineLevel="0" collapsed="false">
      <c r="A6" s="5" t="s">
        <v>2</v>
      </c>
      <c r="B6" s="5"/>
      <c r="C6" s="6" t="s">
        <v>3</v>
      </c>
    </row>
    <row r="7" customFormat="false" ht="13.5" hidden="false" customHeight="false" outlineLevel="0" collapsed="false">
      <c r="A7" s="7" t="s">
        <v>4</v>
      </c>
      <c r="B7" s="7"/>
      <c r="C7" s="8" t="s">
        <v>5</v>
      </c>
    </row>
    <row r="8" customFormat="false" ht="13.5" hidden="false" customHeight="false" outlineLevel="0" collapsed="false">
      <c r="A8" s="7" t="s">
        <v>6</v>
      </c>
      <c r="B8" s="7"/>
      <c r="C8" s="8" t="s">
        <v>7</v>
      </c>
    </row>
    <row r="9" customFormat="false" ht="13.5" hidden="false" customHeight="false" outlineLevel="0" collapsed="false">
      <c r="A9" s="7" t="s">
        <v>8</v>
      </c>
      <c r="B9" s="7"/>
      <c r="C9" s="8" t="s">
        <v>9</v>
      </c>
    </row>
    <row r="10" customFormat="false" ht="13.5" hidden="false" customHeight="false" outlineLevel="0" collapsed="false">
      <c r="A10" s="9" t="s">
        <v>10</v>
      </c>
      <c r="B10" s="10"/>
      <c r="C10" s="11" t="s">
        <v>11</v>
      </c>
    </row>
    <row r="11" customFormat="false" ht="13.5" hidden="false" customHeight="false" outlineLevel="0" collapsed="false">
      <c r="A11" s="9" t="s">
        <v>12</v>
      </c>
      <c r="B11" s="10"/>
      <c r="C11" s="11" t="s">
        <v>13</v>
      </c>
    </row>
    <row r="12" customFormat="false" ht="13.5" hidden="false" customHeight="false" outlineLevel="0" collapsed="false">
      <c r="A12" s="9" t="s">
        <v>14</v>
      </c>
      <c r="B12" s="10"/>
      <c r="C12" s="11" t="s">
        <v>15</v>
      </c>
    </row>
    <row r="13" customFormat="false" ht="13.5" hidden="false" customHeight="false" outlineLevel="0" collapsed="false">
      <c r="A13" s="9" t="s">
        <v>16</v>
      </c>
      <c r="B13" s="10"/>
      <c r="C13" s="11" t="s">
        <v>17</v>
      </c>
    </row>
    <row r="14" customFormat="false" ht="13.5" hidden="false" customHeight="false" outlineLevel="0" collapsed="false">
      <c r="A14" s="9" t="s">
        <v>18</v>
      </c>
      <c r="B14" s="7"/>
      <c r="C14" s="8" t="s">
        <v>19</v>
      </c>
    </row>
    <row r="15" customFormat="false" ht="13.5" hidden="false" customHeight="false" outlineLevel="0" collapsed="false">
      <c r="A15" s="9" t="s">
        <v>20</v>
      </c>
      <c r="B15" s="12"/>
      <c r="C15" s="13" t="s">
        <v>21</v>
      </c>
      <c r="D15" s="14"/>
      <c r="E15" s="14"/>
    </row>
    <row r="16" customFormat="false" ht="13.5" hidden="false" customHeight="false" outlineLevel="0" collapsed="false">
      <c r="A16" s="9" t="s">
        <v>22</v>
      </c>
      <c r="B16" s="7"/>
      <c r="C16" s="8" t="s">
        <v>23</v>
      </c>
    </row>
    <row r="17" customFormat="false" ht="13.5" hidden="false" customHeight="false" outlineLevel="0" collapsed="false">
      <c r="A17" s="15" t="s">
        <v>24</v>
      </c>
      <c r="B17" s="15"/>
      <c r="C17" s="8" t="s">
        <v>25</v>
      </c>
    </row>
    <row r="18" customFormat="false" ht="13.5" hidden="false" customHeight="false" outlineLevel="0" collapsed="false">
      <c r="A18" s="15" t="s">
        <v>26</v>
      </c>
      <c r="B18" s="15"/>
      <c r="C18" s="8" t="s">
        <v>27</v>
      </c>
    </row>
    <row r="19" customFormat="false" ht="13.5" hidden="false" customHeight="false" outlineLevel="0" collapsed="false">
      <c r="A19" s="15" t="s">
        <v>28</v>
      </c>
      <c r="B19" s="15"/>
      <c r="C19" s="8" t="s">
        <v>29</v>
      </c>
    </row>
    <row r="20" customFormat="false" ht="13.5" hidden="false" customHeight="false" outlineLevel="0" collapsed="false">
      <c r="A20" s="16" t="s">
        <v>30</v>
      </c>
      <c r="B20" s="10"/>
      <c r="C20" s="11" t="s">
        <v>31</v>
      </c>
    </row>
    <row r="21" customFormat="false" ht="13.5" hidden="false" customHeight="false" outlineLevel="0" collapsed="false">
      <c r="A21" s="16"/>
      <c r="B21" s="5"/>
      <c r="C21" s="6" t="s">
        <v>32</v>
      </c>
    </row>
    <row r="22" customFormat="false" ht="13.5" hidden="false" customHeight="false" outlineLevel="0" collapsed="false">
      <c r="A22" s="15" t="n">
        <v>11</v>
      </c>
      <c r="B22" s="15"/>
      <c r="C22" s="8" t="s">
        <v>33</v>
      </c>
    </row>
    <row r="23" customFormat="false" ht="13.5" hidden="false" customHeight="false" outlineLevel="0" collapsed="false">
      <c r="A23" s="17" t="s">
        <v>34</v>
      </c>
      <c r="B23" s="10"/>
      <c r="C23" s="11" t="s">
        <v>35</v>
      </c>
    </row>
    <row r="24" customFormat="false" ht="13.5" hidden="false" customHeight="false" outlineLevel="0" collapsed="false">
      <c r="A24" s="17"/>
      <c r="B24" s="18"/>
      <c r="C24" s="19" t="s">
        <v>36</v>
      </c>
    </row>
    <row r="25" customFormat="false" ht="13.5" hidden="false" customHeight="false" outlineLevel="0" collapsed="false">
      <c r="A25" s="20"/>
      <c r="B25" s="20"/>
      <c r="C25" s="21"/>
    </row>
    <row r="29" customFormat="false" ht="13.5" hidden="false" customHeight="false" outlineLevel="0" collapsed="false">
      <c r="C29" s="22"/>
    </row>
    <row r="30" customFormat="false" ht="13.5" hidden="false" customHeight="true" outlineLevel="0" collapsed="false">
      <c r="A30" s="23" t="s">
        <v>37</v>
      </c>
      <c r="B30" s="24" t="s">
        <v>38</v>
      </c>
      <c r="C30" s="24"/>
    </row>
    <row r="31" customFormat="false" ht="13.5" hidden="false" customHeight="true" outlineLevel="0" collapsed="false">
      <c r="A31" s="23"/>
      <c r="B31" s="25" t="s">
        <v>39</v>
      </c>
      <c r="C31" s="25"/>
    </row>
    <row r="32" customFormat="false" ht="13.5" hidden="false" customHeight="true" outlineLevel="0" collapsed="false">
      <c r="A32" s="23"/>
      <c r="B32" s="25" t="s">
        <v>40</v>
      </c>
      <c r="C32" s="25"/>
    </row>
    <row r="33" customFormat="false" ht="13.5" hidden="false" customHeight="true" outlineLevel="0" collapsed="false">
      <c r="A33" s="23"/>
      <c r="B33" s="25" t="s">
        <v>41</v>
      </c>
      <c r="C33" s="25"/>
    </row>
    <row r="34" customFormat="false" ht="13.5" hidden="false" customHeight="true" outlineLevel="0" collapsed="false">
      <c r="A34" s="23" t="s">
        <v>42</v>
      </c>
      <c r="B34" s="26" t="s">
        <v>43</v>
      </c>
      <c r="C34" s="26"/>
    </row>
    <row r="35" customFormat="false" ht="13.5" hidden="false" customHeight="true" outlineLevel="0" collapsed="false">
      <c r="A35" s="23" t="s">
        <v>44</v>
      </c>
      <c r="B35" s="26" t="s">
        <v>45</v>
      </c>
      <c r="C35" s="26"/>
    </row>
    <row r="36" customFormat="false" ht="13.5" hidden="false" customHeight="true" outlineLevel="0" collapsed="false">
      <c r="A36" s="23"/>
      <c r="B36" s="26" t="s">
        <v>46</v>
      </c>
      <c r="C36" s="26"/>
    </row>
    <row r="37" customFormat="false" ht="13.5" hidden="false" customHeight="true" outlineLevel="0" collapsed="false">
      <c r="A37" s="23" t="s">
        <v>47</v>
      </c>
      <c r="B37" s="26" t="s">
        <v>48</v>
      </c>
      <c r="C37" s="26"/>
    </row>
    <row r="38" customFormat="false" ht="13.5" hidden="false" customHeight="true" outlineLevel="0" collapsed="false">
      <c r="A38" s="23"/>
      <c r="B38" s="26" t="s">
        <v>49</v>
      </c>
      <c r="C38" s="26"/>
    </row>
    <row r="39" customFormat="false" ht="13.5" hidden="false" customHeight="true" outlineLevel="0" collapsed="false">
      <c r="A39" s="23" t="s">
        <v>50</v>
      </c>
      <c r="B39" s="26" t="s">
        <v>51</v>
      </c>
      <c r="C39" s="26"/>
    </row>
    <row r="40" customFormat="false" ht="13.5" hidden="false" customHeight="true" outlineLevel="0" collapsed="false">
      <c r="A40" s="23"/>
      <c r="B40" s="26" t="s">
        <v>52</v>
      </c>
      <c r="C40" s="26"/>
    </row>
    <row r="41" customFormat="false" ht="13.5" hidden="false" customHeight="true" outlineLevel="0" collapsed="false">
      <c r="A41" s="23" t="s">
        <v>53</v>
      </c>
      <c r="B41" s="26" t="s">
        <v>54</v>
      </c>
      <c r="C41" s="26"/>
    </row>
    <row r="42" customFormat="false" ht="13.5" hidden="false" customHeight="true" outlineLevel="0" collapsed="false">
      <c r="A42" s="27"/>
      <c r="B42" s="26" t="s">
        <v>55</v>
      </c>
      <c r="C42" s="26"/>
    </row>
    <row r="43" customFormat="false" ht="13.5" hidden="false" customHeight="false" outlineLevel="0" collapsed="false">
      <c r="A43" s="27"/>
      <c r="B43" s="28" t="s">
        <v>56</v>
      </c>
      <c r="C43" s="28"/>
    </row>
    <row r="44" customFormat="false" ht="13.5" hidden="false" customHeight="false" outlineLevel="0" collapsed="false">
      <c r="A44" s="27"/>
      <c r="B44" s="28" t="s">
        <v>57</v>
      </c>
      <c r="C44" s="28"/>
    </row>
    <row r="45" customFormat="false" ht="13.5" hidden="false" customHeight="false" outlineLevel="0" collapsed="false">
      <c r="A45" s="29" t="s">
        <v>58</v>
      </c>
      <c r="B45" s="30" t="s">
        <v>59</v>
      </c>
      <c r="C45" s="30"/>
    </row>
    <row r="46" customFormat="false" ht="13.5" hidden="false" customHeight="false" outlineLevel="0" collapsed="false">
      <c r="C46" s="22"/>
    </row>
    <row r="47" customFormat="false" ht="13.5" hidden="false" customHeight="false" outlineLevel="0" collapsed="false">
      <c r="C47" s="22"/>
    </row>
    <row r="49" customFormat="false" ht="13.5" hidden="false" customHeight="false" outlineLevel="0" collapsed="false">
      <c r="A49" s="31"/>
      <c r="B49" s="31"/>
      <c r="C49" s="27"/>
    </row>
    <row r="53" customFormat="false" ht="13.5" hidden="false" customHeight="false" outlineLevel="0" collapsed="false">
      <c r="A53" s="31"/>
      <c r="B53" s="32"/>
      <c r="C53" s="32"/>
    </row>
    <row r="54" customFormat="false" ht="13.5" hidden="false" customHeight="false" outlineLevel="0" collapsed="false">
      <c r="A54" s="33"/>
      <c r="B54" s="32"/>
      <c r="C54" s="32"/>
    </row>
    <row r="55" customFormat="false" ht="13.5" hidden="false" customHeight="true" outlineLevel="0" collapsed="false">
      <c r="A55" s="31"/>
      <c r="B55" s="32"/>
      <c r="C55" s="32"/>
    </row>
    <row r="56" customFormat="false" ht="13.5" hidden="false" customHeight="true" outlineLevel="0" collapsed="false">
      <c r="A56" s="33"/>
      <c r="B56" s="32"/>
      <c r="C56" s="32"/>
    </row>
    <row r="57" customFormat="false" ht="13.5" hidden="false" customHeight="true" outlineLevel="0" collapsed="false">
      <c r="A57" s="33"/>
      <c r="B57" s="32"/>
      <c r="C57" s="32"/>
    </row>
    <row r="58" s="27" customFormat="true" ht="13.5" hidden="false" customHeight="false" outlineLevel="0" collapsed="false">
      <c r="A58" s="31"/>
      <c r="B58" s="32"/>
      <c r="C58" s="32"/>
    </row>
    <row r="59" customFormat="false" ht="13.5" hidden="false" customHeight="false" outlineLevel="0" collapsed="false">
      <c r="A59" s="33"/>
      <c r="B59" s="27"/>
      <c r="C59" s="27"/>
    </row>
    <row r="60" customFormat="false" ht="13.5" hidden="false" customHeight="false" outlineLevel="0" collapsed="false">
      <c r="A60" s="31"/>
      <c r="B60" s="27"/>
      <c r="C60" s="27"/>
    </row>
    <row r="61" customFormat="false" ht="13.5" hidden="false" customHeight="false" outlineLevel="0" collapsed="false">
      <c r="A61" s="31"/>
      <c r="B61" s="27"/>
      <c r="C61" s="27"/>
    </row>
    <row r="62" customFormat="false" ht="13.5" hidden="false" customHeight="false" outlineLevel="0" collapsed="false">
      <c r="A62" s="31"/>
      <c r="B62" s="27"/>
      <c r="C62" s="27"/>
    </row>
    <row r="63" customFormat="false" ht="13.5" hidden="false" customHeight="false" outlineLevel="0" collapsed="false">
      <c r="A63" s="31"/>
      <c r="B63" s="27"/>
      <c r="C63" s="27"/>
    </row>
    <row r="64" customFormat="false" ht="13.5" hidden="false" customHeight="false" outlineLevel="0" collapsed="false">
      <c r="A64" s="31"/>
      <c r="B64" s="27"/>
      <c r="C64" s="27"/>
    </row>
    <row r="65" customFormat="false" ht="13.5" hidden="false" customHeight="false" outlineLevel="0" collapsed="false">
      <c r="A65" s="31"/>
      <c r="B65" s="27"/>
      <c r="C65" s="27"/>
    </row>
    <row r="66" customFormat="false" ht="13.5" hidden="false" customHeight="false" outlineLevel="0" collapsed="false">
      <c r="A66" s="31"/>
      <c r="B66" s="27"/>
      <c r="C66" s="27"/>
    </row>
    <row r="67" customFormat="false" ht="13.5" hidden="false" customHeight="false" outlineLevel="0" collapsed="false">
      <c r="A67" s="34"/>
      <c r="B67" s="27"/>
      <c r="C67" s="27"/>
    </row>
    <row r="68" customFormat="false" ht="13.5" hidden="false" customHeight="false" outlineLevel="0" collapsed="false">
      <c r="A68" s="31"/>
      <c r="B68" s="27"/>
      <c r="C68" s="27"/>
    </row>
    <row r="69" customFormat="false" ht="13.5" hidden="false" customHeight="false" outlineLevel="0" collapsed="false">
      <c r="A69" s="31"/>
      <c r="B69" s="27"/>
      <c r="C69" s="27"/>
    </row>
    <row r="70" customFormat="false" ht="13.5" hidden="false" customHeight="false" outlineLevel="0" collapsed="false">
      <c r="A70" s="34"/>
      <c r="B70" s="27"/>
      <c r="C70" s="27"/>
    </row>
    <row r="71" customFormat="false" ht="13.5" hidden="false" customHeight="false" outlineLevel="0" collapsed="false">
      <c r="B71" s="27"/>
      <c r="C71" s="27"/>
    </row>
  </sheetData>
  <mergeCells count="19">
    <mergeCell ref="B5:C5"/>
    <mergeCell ref="A20:A21"/>
    <mergeCell ref="A23:A24"/>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35" width="26.87"/>
    <col collapsed="false" customWidth="true" hidden="true" outlineLevel="0" max="2" min="2" style="35" width="8.86"/>
    <col collapsed="false" customWidth="true" hidden="false" outlineLevel="0" max="8" min="3" style="35" width="10.62"/>
    <col collapsed="false" customWidth="false" hidden="false" outlineLevel="0" max="257" min="9" style="35" width="8.99"/>
  </cols>
  <sheetData>
    <row r="1" customFormat="false" ht="20.1" hidden="false" customHeight="true" outlineLevel="0" collapsed="false">
      <c r="A1" s="36" t="s">
        <v>60</v>
      </c>
      <c r="B1" s="36"/>
      <c r="C1" s="36"/>
      <c r="D1" s="36"/>
      <c r="E1" s="36"/>
      <c r="F1" s="36"/>
      <c r="G1" s="36"/>
      <c r="H1" s="36"/>
    </row>
    <row r="2" customFormat="false" ht="15" hidden="false" customHeight="true" outlineLevel="0" collapsed="false">
      <c r="A2" s="37"/>
      <c r="B2" s="37"/>
      <c r="C2" s="38"/>
      <c r="D2" s="38"/>
      <c r="E2" s="38"/>
      <c r="F2" s="38"/>
      <c r="G2" s="38"/>
      <c r="H2" s="38"/>
    </row>
    <row r="3" s="44" customFormat="true" ht="15" hidden="false" customHeight="true" outlineLevel="0" collapsed="false">
      <c r="A3" s="39" t="s">
        <v>61</v>
      </c>
      <c r="B3" s="39"/>
      <c r="C3" s="40"/>
      <c r="D3" s="41" t="n">
        <v>235062</v>
      </c>
      <c r="E3" s="39"/>
      <c r="F3" s="39" t="s">
        <v>62</v>
      </c>
      <c r="G3" s="42"/>
      <c r="H3" s="43" t="n">
        <v>-0.9</v>
      </c>
    </row>
    <row r="4" s="44" customFormat="true" ht="15" hidden="false" customHeight="true" outlineLevel="0" collapsed="false">
      <c r="A4" s="39" t="s">
        <v>63</v>
      </c>
      <c r="B4" s="39"/>
      <c r="C4" s="40"/>
      <c r="D4" s="41" t="n">
        <v>228090</v>
      </c>
      <c r="E4" s="39"/>
      <c r="F4" s="39" t="s">
        <v>62</v>
      </c>
      <c r="G4" s="42"/>
      <c r="H4" s="43" t="n">
        <v>-2.4</v>
      </c>
    </row>
    <row r="5" s="44" customFormat="true" ht="15" hidden="false" customHeight="true" outlineLevel="0" collapsed="false">
      <c r="A5" s="39" t="s">
        <v>64</v>
      </c>
      <c r="B5" s="39"/>
      <c r="C5" s="40"/>
      <c r="D5" s="41" t="n">
        <v>6972</v>
      </c>
      <c r="E5" s="39"/>
      <c r="F5" s="39" t="s">
        <v>65</v>
      </c>
      <c r="G5" s="45"/>
      <c r="H5" s="46" t="n">
        <v>3250</v>
      </c>
    </row>
    <row r="6" customFormat="false" ht="15" hidden="false" customHeight="true" outlineLevel="0" collapsed="false">
      <c r="G6" s="38"/>
    </row>
    <row r="7" s="50" customFormat="true" ht="18.75" hidden="false" customHeight="true" outlineLevel="0" collapsed="false">
      <c r="A7" s="47" t="s">
        <v>66</v>
      </c>
      <c r="B7" s="48"/>
      <c r="C7" s="49" t="s">
        <v>67</v>
      </c>
      <c r="D7" s="49"/>
      <c r="E7" s="49" t="s">
        <v>68</v>
      </c>
      <c r="F7" s="49"/>
      <c r="G7" s="47" t="s">
        <v>69</v>
      </c>
      <c r="H7" s="47"/>
    </row>
    <row r="8" s="54" customFormat="true" ht="18.75" hidden="false" customHeight="true" outlineLevel="0" collapsed="false">
      <c r="A8" s="47"/>
      <c r="B8" s="51"/>
      <c r="C8" s="52" t="s">
        <v>70</v>
      </c>
      <c r="D8" s="53" t="s">
        <v>71</v>
      </c>
      <c r="E8" s="53" t="s">
        <v>70</v>
      </c>
      <c r="F8" s="53" t="s">
        <v>71</v>
      </c>
      <c r="G8" s="53" t="s">
        <v>70</v>
      </c>
      <c r="H8" s="53" t="s">
        <v>72</v>
      </c>
    </row>
    <row r="9" s="50" customFormat="true" ht="17.45" hidden="false" customHeight="true" outlineLevel="0" collapsed="false">
      <c r="A9" s="55" t="s">
        <v>73</v>
      </c>
      <c r="B9" s="56"/>
      <c r="C9" s="57" t="s">
        <v>74</v>
      </c>
      <c r="D9" s="58" t="s">
        <v>75</v>
      </c>
      <c r="E9" s="57" t="s">
        <v>74</v>
      </c>
      <c r="F9" s="58" t="s">
        <v>75</v>
      </c>
      <c r="G9" s="59" t="s">
        <v>74</v>
      </c>
      <c r="H9" s="58" t="s">
        <v>74</v>
      </c>
    </row>
    <row r="10" s="50" customFormat="true" ht="17.45" hidden="false" customHeight="true" outlineLevel="0" collapsed="false">
      <c r="A10" s="60" t="s">
        <v>76</v>
      </c>
      <c r="B10" s="61" t="s">
        <v>77</v>
      </c>
      <c r="C10" s="62" t="n">
        <v>235062</v>
      </c>
      <c r="D10" s="63" t="n">
        <v>-0.9</v>
      </c>
      <c r="E10" s="62" t="n">
        <v>228090</v>
      </c>
      <c r="F10" s="64" t="n">
        <v>-2.4</v>
      </c>
      <c r="G10" s="65" t="n">
        <v>6972</v>
      </c>
      <c r="H10" s="66" t="n">
        <v>3250</v>
      </c>
    </row>
    <row r="11" s="50" customFormat="true" ht="17.45" hidden="false" customHeight="true" outlineLevel="0" collapsed="false">
      <c r="A11" s="60" t="s">
        <v>78</v>
      </c>
      <c r="B11" s="61" t="s">
        <v>79</v>
      </c>
      <c r="C11" s="62" t="s">
        <v>80</v>
      </c>
      <c r="D11" s="63" t="s">
        <v>81</v>
      </c>
      <c r="E11" s="62" t="s">
        <v>80</v>
      </c>
      <c r="F11" s="64" t="s">
        <v>81</v>
      </c>
      <c r="G11" s="65" t="s">
        <v>80</v>
      </c>
      <c r="H11" s="66" t="s">
        <v>81</v>
      </c>
    </row>
    <row r="12" s="50" customFormat="true" ht="17.45" hidden="false" customHeight="true" outlineLevel="0" collapsed="false">
      <c r="A12" s="60" t="s">
        <v>82</v>
      </c>
      <c r="B12" s="61" t="s">
        <v>83</v>
      </c>
      <c r="C12" s="62" t="n">
        <v>294528</v>
      </c>
      <c r="D12" s="64" t="n">
        <v>-10.1</v>
      </c>
      <c r="E12" s="62" t="n">
        <v>293973</v>
      </c>
      <c r="F12" s="64" t="n">
        <v>-8</v>
      </c>
      <c r="G12" s="65" t="n">
        <v>555</v>
      </c>
      <c r="H12" s="66" t="n">
        <v>-6816</v>
      </c>
    </row>
    <row r="13" s="50" customFormat="true" ht="17.45" hidden="false" customHeight="true" outlineLevel="0" collapsed="false">
      <c r="A13" s="60" t="s">
        <v>84</v>
      </c>
      <c r="B13" s="61" t="s">
        <v>85</v>
      </c>
      <c r="C13" s="62" t="n">
        <v>282255</v>
      </c>
      <c r="D13" s="64" t="n">
        <v>-2.2</v>
      </c>
      <c r="E13" s="62" t="n">
        <v>273889</v>
      </c>
      <c r="F13" s="64" t="n">
        <v>-3.5</v>
      </c>
      <c r="G13" s="65" t="n">
        <v>8366</v>
      </c>
      <c r="H13" s="66" t="n">
        <v>3812</v>
      </c>
    </row>
    <row r="14" s="50" customFormat="true" ht="17.45" hidden="false" customHeight="true" outlineLevel="0" collapsed="false">
      <c r="A14" s="60" t="s">
        <v>86</v>
      </c>
      <c r="B14" s="61" t="s">
        <v>87</v>
      </c>
      <c r="C14" s="62" t="n">
        <v>470974</v>
      </c>
      <c r="D14" s="64" t="n">
        <v>-3.4</v>
      </c>
      <c r="E14" s="62" t="n">
        <v>460161</v>
      </c>
      <c r="F14" s="64" t="n">
        <v>-4.5</v>
      </c>
      <c r="G14" s="65" t="n">
        <v>10813</v>
      </c>
      <c r="H14" s="66" t="n">
        <v>5389</v>
      </c>
    </row>
    <row r="15" s="50" customFormat="true" ht="17.45" hidden="false" customHeight="true" outlineLevel="0" collapsed="false">
      <c r="A15" s="60" t="s">
        <v>88</v>
      </c>
      <c r="B15" s="61" t="s">
        <v>89</v>
      </c>
      <c r="C15" s="62" t="n">
        <v>325375</v>
      </c>
      <c r="D15" s="64" t="n">
        <v>1.8</v>
      </c>
      <c r="E15" s="62" t="n">
        <v>324038</v>
      </c>
      <c r="F15" s="64" t="n">
        <v>2.1</v>
      </c>
      <c r="G15" s="65" t="n">
        <v>1337</v>
      </c>
      <c r="H15" s="66" t="n">
        <v>-1091</v>
      </c>
    </row>
    <row r="16" s="50" customFormat="true" ht="17.45" hidden="false" customHeight="true" outlineLevel="0" collapsed="false">
      <c r="A16" s="60" t="s">
        <v>90</v>
      </c>
      <c r="B16" s="61" t="s">
        <v>91</v>
      </c>
      <c r="C16" s="62" t="n">
        <v>298798</v>
      </c>
      <c r="D16" s="64" t="n">
        <v>-0.3</v>
      </c>
      <c r="E16" s="62" t="n">
        <v>267868</v>
      </c>
      <c r="F16" s="64" t="n">
        <v>-3.7</v>
      </c>
      <c r="G16" s="65" t="n">
        <v>30930</v>
      </c>
      <c r="H16" s="66" t="n">
        <v>11888</v>
      </c>
    </row>
    <row r="17" s="50" customFormat="true" ht="17.45" hidden="false" customHeight="true" outlineLevel="0" collapsed="false">
      <c r="A17" s="60" t="s">
        <v>92</v>
      </c>
      <c r="B17" s="61" t="s">
        <v>93</v>
      </c>
      <c r="C17" s="62" t="n">
        <v>181561</v>
      </c>
      <c r="D17" s="64" t="n">
        <v>7.1</v>
      </c>
      <c r="E17" s="62" t="n">
        <v>180858</v>
      </c>
      <c r="F17" s="64" t="n">
        <v>7.3</v>
      </c>
      <c r="G17" s="65" t="n">
        <v>703</v>
      </c>
      <c r="H17" s="66" t="n">
        <v>-372</v>
      </c>
    </row>
    <row r="18" s="50" customFormat="true" ht="17.45" hidden="false" customHeight="true" outlineLevel="0" collapsed="false">
      <c r="A18" s="60" t="s">
        <v>94</v>
      </c>
      <c r="B18" s="61" t="s">
        <v>95</v>
      </c>
      <c r="C18" s="62" t="n">
        <v>366198</v>
      </c>
      <c r="D18" s="64" t="n">
        <v>-3.6</v>
      </c>
      <c r="E18" s="62" t="n">
        <v>359866</v>
      </c>
      <c r="F18" s="64" t="n">
        <v>-3.9</v>
      </c>
      <c r="G18" s="65" t="n">
        <v>6332</v>
      </c>
      <c r="H18" s="66" t="n">
        <v>768</v>
      </c>
    </row>
    <row r="19" s="50" customFormat="true" ht="17.45" hidden="false" customHeight="true" outlineLevel="0" collapsed="false">
      <c r="A19" s="60" t="s">
        <v>96</v>
      </c>
      <c r="B19" s="61" t="s">
        <v>97</v>
      </c>
      <c r="C19" s="62" t="n">
        <v>222733</v>
      </c>
      <c r="D19" s="64" t="n">
        <v>-14.7</v>
      </c>
      <c r="E19" s="62" t="n">
        <v>212356</v>
      </c>
      <c r="F19" s="64" t="n">
        <v>-17.6</v>
      </c>
      <c r="G19" s="65" t="n">
        <v>10377</v>
      </c>
      <c r="H19" s="66" t="n">
        <v>7045</v>
      </c>
    </row>
    <row r="20" s="50" customFormat="true" ht="17.45" hidden="false" customHeight="true" outlineLevel="0" collapsed="false">
      <c r="A20" s="60" t="s">
        <v>98</v>
      </c>
      <c r="B20" s="61" t="s">
        <v>99</v>
      </c>
      <c r="C20" s="62" t="n">
        <v>333167</v>
      </c>
      <c r="D20" s="64" t="n">
        <v>-10.3</v>
      </c>
      <c r="E20" s="62" t="n">
        <v>291721</v>
      </c>
      <c r="F20" s="64" t="n">
        <v>-20.6</v>
      </c>
      <c r="G20" s="65" t="n">
        <v>41446</v>
      </c>
      <c r="H20" s="66" t="n">
        <v>37574</v>
      </c>
    </row>
    <row r="21" s="50" customFormat="true" ht="17.45" hidden="false" customHeight="true" outlineLevel="0" collapsed="false">
      <c r="A21" s="60" t="s">
        <v>100</v>
      </c>
      <c r="B21" s="61" t="s">
        <v>101</v>
      </c>
      <c r="C21" s="62" t="n">
        <v>106506</v>
      </c>
      <c r="D21" s="64" t="n">
        <v>3.4</v>
      </c>
      <c r="E21" s="62" t="n">
        <v>106263</v>
      </c>
      <c r="F21" s="64" t="n">
        <v>3.3</v>
      </c>
      <c r="G21" s="65" t="n">
        <v>243</v>
      </c>
      <c r="H21" s="66" t="n">
        <v>195</v>
      </c>
    </row>
    <row r="22" s="50" customFormat="true" ht="17.45" hidden="false" customHeight="true" outlineLevel="0" collapsed="false">
      <c r="A22" s="60" t="s">
        <v>102</v>
      </c>
      <c r="B22" s="61" t="s">
        <v>103</v>
      </c>
      <c r="C22" s="62" t="n">
        <v>138206</v>
      </c>
      <c r="D22" s="64" t="n">
        <v>8</v>
      </c>
      <c r="E22" s="62" t="n">
        <v>136609</v>
      </c>
      <c r="F22" s="64" t="n">
        <v>6.8</v>
      </c>
      <c r="G22" s="65" t="n">
        <v>1597</v>
      </c>
      <c r="H22" s="66" t="n">
        <v>1536</v>
      </c>
    </row>
    <row r="23" s="50" customFormat="true" ht="17.45" hidden="false" customHeight="true" outlineLevel="0" collapsed="false">
      <c r="A23" s="60" t="s">
        <v>104</v>
      </c>
      <c r="B23" s="61" t="s">
        <v>105</v>
      </c>
      <c r="C23" s="62" t="n">
        <v>305459</v>
      </c>
      <c r="D23" s="64" t="n">
        <v>-5.2</v>
      </c>
      <c r="E23" s="62" t="n">
        <v>300180</v>
      </c>
      <c r="F23" s="64" t="n">
        <v>-6.2</v>
      </c>
      <c r="G23" s="65" t="n">
        <v>5279</v>
      </c>
      <c r="H23" s="66" t="n">
        <v>2747</v>
      </c>
    </row>
    <row r="24" s="50" customFormat="true" ht="17.45" hidden="false" customHeight="true" outlineLevel="0" collapsed="false">
      <c r="A24" s="60" t="s">
        <v>106</v>
      </c>
      <c r="B24" s="61" t="s">
        <v>107</v>
      </c>
      <c r="C24" s="62" t="n">
        <v>248244</v>
      </c>
      <c r="D24" s="64" t="n">
        <v>1.4</v>
      </c>
      <c r="E24" s="62" t="n">
        <v>240446</v>
      </c>
      <c r="F24" s="64" t="n">
        <v>-1.4</v>
      </c>
      <c r="G24" s="65" t="n">
        <v>7798</v>
      </c>
      <c r="H24" s="66" t="n">
        <v>6426</v>
      </c>
    </row>
    <row r="25" s="50" customFormat="true" ht="17.45" hidden="false" customHeight="true" outlineLevel="0" collapsed="false">
      <c r="A25" s="60" t="s">
        <v>108</v>
      </c>
      <c r="B25" s="61" t="s">
        <v>109</v>
      </c>
      <c r="C25" s="62" t="n">
        <v>344823</v>
      </c>
      <c r="D25" s="64" t="n">
        <v>8.1</v>
      </c>
      <c r="E25" s="62" t="n">
        <v>330927</v>
      </c>
      <c r="F25" s="64" t="n">
        <v>8.5</v>
      </c>
      <c r="G25" s="65" t="n">
        <v>13896</v>
      </c>
      <c r="H25" s="66" t="n">
        <v>127</v>
      </c>
    </row>
    <row r="26" s="50" customFormat="true" ht="17.45" hidden="false" customHeight="true" outlineLevel="0" collapsed="false">
      <c r="A26" s="67" t="s">
        <v>110</v>
      </c>
      <c r="B26" s="68" t="s">
        <v>111</v>
      </c>
      <c r="C26" s="69" t="n">
        <v>208313</v>
      </c>
      <c r="D26" s="70" t="n">
        <v>-3.2</v>
      </c>
      <c r="E26" s="69" t="n">
        <v>197184</v>
      </c>
      <c r="F26" s="70" t="n">
        <v>-4.1</v>
      </c>
      <c r="G26" s="71" t="n">
        <v>11129</v>
      </c>
      <c r="H26" s="72" t="n">
        <v>949</v>
      </c>
    </row>
    <row r="27" s="50" customFormat="true" ht="17.45" hidden="false" customHeight="true" outlineLevel="0" collapsed="false">
      <c r="A27" s="73"/>
      <c r="B27" s="56"/>
      <c r="C27" s="62"/>
      <c r="D27" s="64"/>
      <c r="E27" s="62"/>
      <c r="F27" s="64"/>
      <c r="G27" s="65"/>
      <c r="H27" s="66"/>
    </row>
    <row r="28" s="50" customFormat="true" ht="17.45" hidden="false" customHeight="true" outlineLevel="0" collapsed="false">
      <c r="A28" s="55" t="s">
        <v>112</v>
      </c>
      <c r="B28" s="56"/>
      <c r="C28" s="62"/>
      <c r="D28" s="64"/>
      <c r="E28" s="62"/>
      <c r="F28" s="64"/>
      <c r="G28" s="65"/>
      <c r="H28" s="66"/>
    </row>
    <row r="29" s="50" customFormat="true" ht="17.45" hidden="false" customHeight="true" outlineLevel="0" collapsed="false">
      <c r="A29" s="60" t="s">
        <v>76</v>
      </c>
      <c r="B29" s="61" t="s">
        <v>113</v>
      </c>
      <c r="C29" s="62" t="n">
        <v>265867</v>
      </c>
      <c r="D29" s="64" t="n">
        <v>0.1</v>
      </c>
      <c r="E29" s="62" t="n">
        <v>255209</v>
      </c>
      <c r="F29" s="64" t="n">
        <v>-2.2</v>
      </c>
      <c r="G29" s="65" t="n">
        <v>10658</v>
      </c>
      <c r="H29" s="66" t="n">
        <v>6140</v>
      </c>
    </row>
    <row r="30" s="50" customFormat="true" ht="17.45" hidden="false" customHeight="true" outlineLevel="0" collapsed="false">
      <c r="A30" s="60" t="s">
        <v>78</v>
      </c>
      <c r="B30" s="61" t="s">
        <v>114</v>
      </c>
      <c r="C30" s="62" t="s">
        <v>81</v>
      </c>
      <c r="D30" s="64" t="s">
        <v>81</v>
      </c>
      <c r="E30" s="62" t="s">
        <v>81</v>
      </c>
      <c r="F30" s="64" t="s">
        <v>81</v>
      </c>
      <c r="G30" s="65" t="s">
        <v>81</v>
      </c>
      <c r="H30" s="66" t="s">
        <v>81</v>
      </c>
    </row>
    <row r="31" s="50" customFormat="true" ht="17.45" hidden="false" customHeight="true" outlineLevel="0" collapsed="false">
      <c r="A31" s="60" t="s">
        <v>82</v>
      </c>
      <c r="B31" s="61" t="s">
        <v>115</v>
      </c>
      <c r="C31" s="62" t="n">
        <v>347335</v>
      </c>
      <c r="D31" s="64" t="n">
        <v>4.1</v>
      </c>
      <c r="E31" s="62" t="n">
        <v>346431</v>
      </c>
      <c r="F31" s="64" t="n">
        <v>4.4</v>
      </c>
      <c r="G31" s="65" t="n">
        <v>904</v>
      </c>
      <c r="H31" s="66" t="n">
        <v>-547</v>
      </c>
    </row>
    <row r="32" s="50" customFormat="true" ht="17.45" hidden="false" customHeight="true" outlineLevel="0" collapsed="false">
      <c r="A32" s="60" t="s">
        <v>84</v>
      </c>
      <c r="B32" s="61" t="s">
        <v>116</v>
      </c>
      <c r="C32" s="62" t="n">
        <v>308738</v>
      </c>
      <c r="D32" s="64" t="n">
        <v>-2.5</v>
      </c>
      <c r="E32" s="62" t="n">
        <v>298190</v>
      </c>
      <c r="F32" s="64" t="n">
        <v>-4.1</v>
      </c>
      <c r="G32" s="65" t="n">
        <v>10548</v>
      </c>
      <c r="H32" s="66" t="n">
        <v>4879</v>
      </c>
    </row>
    <row r="33" s="50" customFormat="true" ht="17.45" hidden="false" customHeight="true" outlineLevel="0" collapsed="false">
      <c r="A33" s="60" t="s">
        <v>86</v>
      </c>
      <c r="B33" s="61" t="s">
        <v>117</v>
      </c>
      <c r="C33" s="62" t="n">
        <v>489236</v>
      </c>
      <c r="D33" s="64" t="n">
        <v>0.4</v>
      </c>
      <c r="E33" s="62" t="n">
        <v>482138</v>
      </c>
      <c r="F33" s="64" t="n">
        <v>0</v>
      </c>
      <c r="G33" s="65" t="n">
        <v>7098</v>
      </c>
      <c r="H33" s="66" t="n">
        <v>1674</v>
      </c>
    </row>
    <row r="34" s="50" customFormat="true" ht="17.45" hidden="false" customHeight="true" outlineLevel="0" collapsed="false">
      <c r="A34" s="60" t="s">
        <v>88</v>
      </c>
      <c r="B34" s="61" t="s">
        <v>118</v>
      </c>
      <c r="C34" s="62" t="n">
        <v>325499</v>
      </c>
      <c r="D34" s="64" t="n">
        <v>-2.7</v>
      </c>
      <c r="E34" s="62" t="n">
        <v>323926</v>
      </c>
      <c r="F34" s="64" t="n">
        <v>-2.4</v>
      </c>
      <c r="G34" s="65" t="n">
        <v>1573</v>
      </c>
      <c r="H34" s="66" t="n">
        <v>-1413</v>
      </c>
    </row>
    <row r="35" s="50" customFormat="true" ht="17.45" hidden="false" customHeight="true" outlineLevel="0" collapsed="false">
      <c r="A35" s="60" t="s">
        <v>90</v>
      </c>
      <c r="B35" s="61" t="s">
        <v>119</v>
      </c>
      <c r="C35" s="62" t="n">
        <v>334288</v>
      </c>
      <c r="D35" s="64" t="n">
        <v>3.5</v>
      </c>
      <c r="E35" s="62" t="n">
        <v>289839</v>
      </c>
      <c r="F35" s="64" t="n">
        <v>-0.7</v>
      </c>
      <c r="G35" s="65" t="n">
        <v>44449</v>
      </c>
      <c r="H35" s="66" t="n">
        <v>17398</v>
      </c>
    </row>
    <row r="36" customFormat="false" ht="17.45" hidden="false" customHeight="true" outlineLevel="0" collapsed="false">
      <c r="A36" s="60" t="s">
        <v>92</v>
      </c>
      <c r="B36" s="61" t="s">
        <v>120</v>
      </c>
      <c r="C36" s="62" t="n">
        <v>177721</v>
      </c>
      <c r="D36" s="64" t="n">
        <v>5.3</v>
      </c>
      <c r="E36" s="62" t="n">
        <v>176626</v>
      </c>
      <c r="F36" s="64" t="n">
        <v>6</v>
      </c>
      <c r="G36" s="65" t="n">
        <v>1095</v>
      </c>
      <c r="H36" s="66" t="n">
        <v>-603</v>
      </c>
    </row>
    <row r="37" customFormat="false" ht="17.45" hidden="false" customHeight="true" outlineLevel="0" collapsed="false">
      <c r="A37" s="60" t="s">
        <v>94</v>
      </c>
      <c r="B37" s="61" t="s">
        <v>121</v>
      </c>
      <c r="C37" s="62" t="n">
        <v>382789</v>
      </c>
      <c r="D37" s="64" t="n">
        <v>-3.2</v>
      </c>
      <c r="E37" s="62" t="n">
        <v>369392</v>
      </c>
      <c r="F37" s="64" t="n">
        <v>-6.4</v>
      </c>
      <c r="G37" s="65" t="n">
        <v>13397</v>
      </c>
      <c r="H37" s="66" t="n">
        <v>12597</v>
      </c>
    </row>
    <row r="38" customFormat="false" ht="17.45" hidden="false" customHeight="true" outlineLevel="0" collapsed="false">
      <c r="A38" s="60" t="s">
        <v>96</v>
      </c>
      <c r="B38" s="61" t="s">
        <v>122</v>
      </c>
      <c r="C38" s="62" t="n">
        <v>223153</v>
      </c>
      <c r="D38" s="64" t="n">
        <v>3.5</v>
      </c>
      <c r="E38" s="62" t="n">
        <v>223153</v>
      </c>
      <c r="F38" s="64" t="n">
        <v>8.6</v>
      </c>
      <c r="G38" s="65" t="n">
        <v>0</v>
      </c>
      <c r="H38" s="66" t="n">
        <v>-8893</v>
      </c>
    </row>
    <row r="39" customFormat="false" ht="17.45" hidden="false" customHeight="true" outlineLevel="0" collapsed="false">
      <c r="A39" s="74" t="s">
        <v>98</v>
      </c>
      <c r="B39" s="61" t="s">
        <v>123</v>
      </c>
      <c r="C39" s="62" t="n">
        <v>458674</v>
      </c>
      <c r="D39" s="64" t="n">
        <v>10.9</v>
      </c>
      <c r="E39" s="62" t="n">
        <v>365121</v>
      </c>
      <c r="F39" s="64" t="n">
        <v>-9.7</v>
      </c>
      <c r="G39" s="65" t="n">
        <v>93553</v>
      </c>
      <c r="H39" s="66" t="n">
        <v>83990</v>
      </c>
    </row>
    <row r="40" customFormat="false" ht="17.45" hidden="false" customHeight="true" outlineLevel="0" collapsed="false">
      <c r="A40" s="74" t="s">
        <v>100</v>
      </c>
      <c r="B40" s="61" t="s">
        <v>124</v>
      </c>
      <c r="C40" s="62" t="n">
        <v>98365</v>
      </c>
      <c r="D40" s="64" t="n">
        <v>-3.1</v>
      </c>
      <c r="E40" s="62" t="n">
        <v>98365</v>
      </c>
      <c r="F40" s="64" t="n">
        <v>-3.1</v>
      </c>
      <c r="G40" s="65" t="n">
        <v>0</v>
      </c>
      <c r="H40" s="66" t="n">
        <v>-109</v>
      </c>
    </row>
    <row r="41" customFormat="false" ht="17.45" hidden="false" customHeight="true" outlineLevel="0" collapsed="false">
      <c r="A41" s="74" t="s">
        <v>102</v>
      </c>
      <c r="B41" s="61" t="s">
        <v>125</v>
      </c>
      <c r="C41" s="62" t="n">
        <v>177318</v>
      </c>
      <c r="D41" s="64" t="n">
        <v>16.9</v>
      </c>
      <c r="E41" s="62" t="n">
        <v>174109</v>
      </c>
      <c r="F41" s="64" t="n">
        <v>14.8</v>
      </c>
      <c r="G41" s="65" t="n">
        <v>3209</v>
      </c>
      <c r="H41" s="66" t="n">
        <v>3076</v>
      </c>
    </row>
    <row r="42" customFormat="false" ht="17.45" hidden="false" customHeight="true" outlineLevel="0" collapsed="false">
      <c r="A42" s="74" t="s">
        <v>104</v>
      </c>
      <c r="B42" s="61" t="s">
        <v>126</v>
      </c>
      <c r="C42" s="62" t="n">
        <v>328004</v>
      </c>
      <c r="D42" s="75" t="n">
        <v>-3.5</v>
      </c>
      <c r="E42" s="62" t="n">
        <v>324832</v>
      </c>
      <c r="F42" s="64" t="n">
        <v>-3.7</v>
      </c>
      <c r="G42" s="65" t="n">
        <v>3172</v>
      </c>
      <c r="H42" s="66" t="n">
        <v>-445</v>
      </c>
    </row>
    <row r="43" customFormat="false" ht="17.45" hidden="false" customHeight="true" outlineLevel="0" collapsed="false">
      <c r="A43" s="74" t="s">
        <v>106</v>
      </c>
      <c r="B43" s="61" t="s">
        <v>127</v>
      </c>
      <c r="C43" s="62" t="n">
        <v>293213</v>
      </c>
      <c r="D43" s="64" t="n">
        <v>-1.9</v>
      </c>
      <c r="E43" s="62" t="n">
        <v>280790</v>
      </c>
      <c r="F43" s="64" t="n">
        <v>-6</v>
      </c>
      <c r="G43" s="65" t="n">
        <v>12423</v>
      </c>
      <c r="H43" s="66" t="n">
        <v>12010</v>
      </c>
    </row>
    <row r="44" customFormat="false" ht="17.45" hidden="false" customHeight="true" outlineLevel="0" collapsed="false">
      <c r="A44" s="74" t="s">
        <v>108</v>
      </c>
      <c r="B44" s="61" t="s">
        <v>128</v>
      </c>
      <c r="C44" s="62" t="n">
        <v>377229</v>
      </c>
      <c r="D44" s="75" t="n">
        <v>2.5</v>
      </c>
      <c r="E44" s="62" t="n">
        <v>338524</v>
      </c>
      <c r="F44" s="64" t="n">
        <v>-2</v>
      </c>
      <c r="G44" s="65" t="n">
        <v>38705</v>
      </c>
      <c r="H44" s="66" t="n">
        <v>18542</v>
      </c>
    </row>
    <row r="45" customFormat="false" ht="17.45" hidden="false" customHeight="true" outlineLevel="0" collapsed="false">
      <c r="A45" s="76" t="s">
        <v>110</v>
      </c>
      <c r="B45" s="77" t="s">
        <v>129</v>
      </c>
      <c r="C45" s="78" t="n">
        <v>180217</v>
      </c>
      <c r="D45" s="79" t="n">
        <v>7</v>
      </c>
      <c r="E45" s="78" t="n">
        <v>173393</v>
      </c>
      <c r="F45" s="79" t="n">
        <v>7.1</v>
      </c>
      <c r="G45" s="80" t="n">
        <v>6824</v>
      </c>
      <c r="H45" s="81" t="n">
        <v>-1006</v>
      </c>
    </row>
  </sheetData>
  <mergeCells count="5">
    <mergeCell ref="A1:H1"/>
    <mergeCell ref="A7:A8"/>
    <mergeCell ref="C7:D7"/>
    <mergeCell ref="E7:F7"/>
    <mergeCell ref="G7:H7"/>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35" width="26.87"/>
    <col collapsed="false" customWidth="true" hidden="true" outlineLevel="0" max="2" min="2" style="35" width="12.49"/>
    <col collapsed="false" customWidth="true" hidden="false" outlineLevel="0" max="10" min="3" style="35" width="8.12"/>
    <col collapsed="false" customWidth="false" hidden="false" outlineLevel="0" max="257" min="11" style="35" width="8.99"/>
  </cols>
  <sheetData>
    <row r="1" s="44" customFormat="true" ht="20.1" hidden="false" customHeight="true" outlineLevel="0" collapsed="false">
      <c r="A1" s="36" t="s">
        <v>130</v>
      </c>
      <c r="B1" s="36"/>
      <c r="C1" s="36"/>
      <c r="D1" s="36"/>
      <c r="E1" s="36"/>
      <c r="F1" s="36"/>
      <c r="G1" s="36"/>
      <c r="H1" s="36"/>
      <c r="I1" s="36"/>
      <c r="J1" s="36"/>
    </row>
    <row r="2" s="38" customFormat="true" ht="15" hidden="false" customHeight="true" outlineLevel="0" collapsed="false">
      <c r="A2" s="82"/>
      <c r="B2" s="82"/>
      <c r="C2" s="83"/>
      <c r="D2" s="44"/>
      <c r="E2" s="44"/>
      <c r="F2" s="44"/>
      <c r="G2" s="44"/>
      <c r="H2" s="44"/>
      <c r="I2" s="44"/>
      <c r="J2" s="44"/>
    </row>
    <row r="3" s="38" customFormat="true" ht="15" hidden="false" customHeight="true" outlineLevel="0" collapsed="false">
      <c r="A3" s="84" t="s">
        <v>131</v>
      </c>
      <c r="B3" s="84"/>
      <c r="C3" s="40"/>
      <c r="D3" s="85" t="n">
        <v>19</v>
      </c>
      <c r="E3" s="86" t="s">
        <v>132</v>
      </c>
      <c r="F3" s="86"/>
      <c r="G3" s="39" t="s">
        <v>133</v>
      </c>
      <c r="H3" s="85"/>
      <c r="I3" s="87" t="n">
        <v>0</v>
      </c>
      <c r="J3" s="86"/>
    </row>
    <row r="4" s="38" customFormat="true" ht="15" hidden="false" customHeight="true" outlineLevel="0" collapsed="false">
      <c r="A4" s="84" t="s">
        <v>134</v>
      </c>
      <c r="B4" s="84"/>
      <c r="C4" s="86"/>
      <c r="D4" s="85" t="n">
        <v>142</v>
      </c>
      <c r="E4" s="86" t="s">
        <v>135</v>
      </c>
      <c r="F4" s="86"/>
      <c r="G4" s="39" t="s">
        <v>136</v>
      </c>
      <c r="H4" s="85"/>
      <c r="I4" s="42" t="n">
        <v>0.9</v>
      </c>
      <c r="J4" s="86"/>
    </row>
    <row r="5" s="38" customFormat="true" ht="15" hidden="false" customHeight="true" outlineLevel="0" collapsed="false">
      <c r="A5" s="84" t="s">
        <v>137</v>
      </c>
      <c r="B5" s="84"/>
      <c r="C5" s="86"/>
      <c r="D5" s="85" t="n">
        <v>133</v>
      </c>
      <c r="E5" s="86" t="s">
        <v>135</v>
      </c>
      <c r="F5" s="86"/>
      <c r="G5" s="39" t="s">
        <v>136</v>
      </c>
      <c r="H5" s="85"/>
      <c r="I5" s="42" t="n">
        <v>0.5</v>
      </c>
      <c r="J5" s="86"/>
    </row>
    <row r="6" s="38" customFormat="true" ht="15" hidden="false" customHeight="true" outlineLevel="0" collapsed="false">
      <c r="A6" s="84" t="s">
        <v>138</v>
      </c>
      <c r="B6" s="84"/>
      <c r="C6" s="86"/>
      <c r="D6" s="85" t="n">
        <v>9</v>
      </c>
      <c r="E6" s="86" t="s">
        <v>135</v>
      </c>
      <c r="F6" s="86"/>
      <c r="G6" s="39" t="s">
        <v>136</v>
      </c>
      <c r="H6" s="85"/>
      <c r="I6" s="42" t="n">
        <v>5.1</v>
      </c>
      <c r="J6" s="86"/>
    </row>
    <row r="7" s="38" customFormat="true" ht="15" hidden="false" customHeight="true" outlineLevel="0" collapsed="false">
      <c r="A7" s="84" t="s">
        <v>139</v>
      </c>
      <c r="B7" s="84"/>
      <c r="C7" s="86"/>
      <c r="D7" s="88" t="n">
        <v>12.2</v>
      </c>
      <c r="E7" s="86" t="s">
        <v>135</v>
      </c>
      <c r="F7" s="86"/>
      <c r="G7" s="39" t="s">
        <v>136</v>
      </c>
      <c r="H7" s="85"/>
      <c r="I7" s="42" t="n">
        <v>-5</v>
      </c>
      <c r="J7" s="86"/>
    </row>
    <row r="8" customFormat="false" ht="15" hidden="false" customHeight="true" outlineLevel="0" collapsed="false">
      <c r="A8" s="89"/>
      <c r="B8" s="89"/>
      <c r="C8" s="89"/>
    </row>
    <row r="9" s="50" customFormat="true" ht="18.75" hidden="false" customHeight="true" outlineLevel="0" collapsed="false">
      <c r="A9" s="47" t="s">
        <v>66</v>
      </c>
      <c r="B9" s="48"/>
      <c r="C9" s="49" t="s">
        <v>140</v>
      </c>
      <c r="D9" s="49"/>
      <c r="E9" s="49" t="s">
        <v>141</v>
      </c>
      <c r="F9" s="49"/>
      <c r="G9" s="49" t="s">
        <v>142</v>
      </c>
      <c r="H9" s="49"/>
      <c r="I9" s="49" t="s">
        <v>143</v>
      </c>
      <c r="J9" s="49"/>
    </row>
    <row r="10" s="54" customFormat="true" ht="18" hidden="false" customHeight="true" outlineLevel="0" collapsed="false">
      <c r="A10" s="47"/>
      <c r="B10" s="51"/>
      <c r="C10" s="53" t="s">
        <v>144</v>
      </c>
      <c r="D10" s="53" t="s">
        <v>145</v>
      </c>
      <c r="E10" s="53" t="s">
        <v>144</v>
      </c>
      <c r="F10" s="53" t="s">
        <v>146</v>
      </c>
      <c r="G10" s="53" t="s">
        <v>144</v>
      </c>
      <c r="H10" s="90" t="s">
        <v>146</v>
      </c>
      <c r="I10" s="53" t="s">
        <v>144</v>
      </c>
      <c r="J10" s="90" t="s">
        <v>146</v>
      </c>
    </row>
    <row r="11" s="50" customFormat="true" ht="17.1" hidden="false" customHeight="true" outlineLevel="0" collapsed="false">
      <c r="A11" s="55" t="s">
        <v>73</v>
      </c>
      <c r="B11" s="91"/>
      <c r="C11" s="92" t="s">
        <v>132</v>
      </c>
      <c r="D11" s="93" t="s">
        <v>132</v>
      </c>
      <c r="E11" s="92" t="s">
        <v>135</v>
      </c>
      <c r="F11" s="93" t="s">
        <v>75</v>
      </c>
      <c r="G11" s="94" t="s">
        <v>135</v>
      </c>
      <c r="H11" s="95" t="s">
        <v>75</v>
      </c>
      <c r="I11" s="94" t="s">
        <v>135</v>
      </c>
      <c r="J11" s="96" t="s">
        <v>75</v>
      </c>
    </row>
    <row r="12" s="50" customFormat="true" ht="17.1" hidden="false" customHeight="true" outlineLevel="0" collapsed="false">
      <c r="A12" s="60" t="s">
        <v>76</v>
      </c>
      <c r="B12" s="97" t="s">
        <v>77</v>
      </c>
      <c r="C12" s="98" t="n">
        <v>19</v>
      </c>
      <c r="D12" s="64" t="n">
        <v>0</v>
      </c>
      <c r="E12" s="98" t="n">
        <v>142</v>
      </c>
      <c r="F12" s="64" t="n">
        <v>0.9</v>
      </c>
      <c r="G12" s="98" t="n">
        <v>133</v>
      </c>
      <c r="H12" s="64" t="n">
        <v>0.5</v>
      </c>
      <c r="I12" s="98" t="n">
        <v>9</v>
      </c>
      <c r="J12" s="64" t="n">
        <v>5.1</v>
      </c>
    </row>
    <row r="13" s="50" customFormat="true" ht="17.1" hidden="false" customHeight="true" outlineLevel="0" collapsed="false">
      <c r="A13" s="60" t="s">
        <v>78</v>
      </c>
      <c r="B13" s="97" t="s">
        <v>79</v>
      </c>
      <c r="C13" s="98" t="s">
        <v>80</v>
      </c>
      <c r="D13" s="64" t="s">
        <v>81</v>
      </c>
      <c r="E13" s="98" t="s">
        <v>80</v>
      </c>
      <c r="F13" s="64" t="s">
        <v>81</v>
      </c>
      <c r="G13" s="98" t="s">
        <v>80</v>
      </c>
      <c r="H13" s="64" t="s">
        <v>81</v>
      </c>
      <c r="I13" s="98" t="s">
        <v>80</v>
      </c>
      <c r="J13" s="64" t="s">
        <v>81</v>
      </c>
    </row>
    <row r="14" s="50" customFormat="true" ht="17.1" hidden="false" customHeight="true" outlineLevel="0" collapsed="false">
      <c r="A14" s="60" t="s">
        <v>82</v>
      </c>
      <c r="B14" s="97" t="s">
        <v>83</v>
      </c>
      <c r="C14" s="98" t="n">
        <v>22.2</v>
      </c>
      <c r="D14" s="64" t="n">
        <v>0.9</v>
      </c>
      <c r="E14" s="98" t="n">
        <v>185.2</v>
      </c>
      <c r="F14" s="99" t="n">
        <v>12.7</v>
      </c>
      <c r="G14" s="98" t="n">
        <v>169.2</v>
      </c>
      <c r="H14" s="100" t="n">
        <v>8.9</v>
      </c>
      <c r="I14" s="98" t="n">
        <v>16</v>
      </c>
      <c r="J14" s="100" t="n">
        <v>80.3</v>
      </c>
    </row>
    <row r="15" s="50" customFormat="true" ht="17.1" hidden="false" customHeight="true" outlineLevel="0" collapsed="false">
      <c r="A15" s="60" t="s">
        <v>84</v>
      </c>
      <c r="B15" s="97" t="s">
        <v>85</v>
      </c>
      <c r="C15" s="98" t="n">
        <v>20.3</v>
      </c>
      <c r="D15" s="64" t="n">
        <v>0.1</v>
      </c>
      <c r="E15" s="98" t="n">
        <v>165.5</v>
      </c>
      <c r="F15" s="99" t="n">
        <v>-1.8</v>
      </c>
      <c r="G15" s="98" t="n">
        <v>153.3</v>
      </c>
      <c r="H15" s="100" t="n">
        <v>-1.5</v>
      </c>
      <c r="I15" s="98" t="n">
        <v>12.2</v>
      </c>
      <c r="J15" s="100" t="n">
        <v>-5</v>
      </c>
    </row>
    <row r="16" s="50" customFormat="true" ht="17.1" hidden="false" customHeight="true" outlineLevel="0" collapsed="false">
      <c r="A16" s="60" t="s">
        <v>86</v>
      </c>
      <c r="B16" s="97" t="s">
        <v>87</v>
      </c>
      <c r="C16" s="98" t="n">
        <v>18.5</v>
      </c>
      <c r="D16" s="64" t="n">
        <v>-0.8</v>
      </c>
      <c r="E16" s="98" t="n">
        <v>157.2</v>
      </c>
      <c r="F16" s="99" t="n">
        <v>-0.7</v>
      </c>
      <c r="G16" s="98" t="n">
        <v>142.4</v>
      </c>
      <c r="H16" s="100" t="n">
        <v>2.8</v>
      </c>
      <c r="I16" s="75" t="n">
        <v>14.8</v>
      </c>
      <c r="J16" s="100" t="n">
        <v>-40.9</v>
      </c>
    </row>
    <row r="17" s="50" customFormat="true" ht="17.1" hidden="false" customHeight="true" outlineLevel="0" collapsed="false">
      <c r="A17" s="60" t="s">
        <v>88</v>
      </c>
      <c r="B17" s="97" t="s">
        <v>89</v>
      </c>
      <c r="C17" s="98" t="n">
        <v>19.1</v>
      </c>
      <c r="D17" s="64" t="n">
        <v>-0.9</v>
      </c>
      <c r="E17" s="98" t="n">
        <v>167.4</v>
      </c>
      <c r="F17" s="99" t="n">
        <v>7.4</v>
      </c>
      <c r="G17" s="98" t="n">
        <v>149</v>
      </c>
      <c r="H17" s="100" t="n">
        <v>6</v>
      </c>
      <c r="I17" s="98" t="n">
        <v>18.4</v>
      </c>
      <c r="J17" s="100" t="n">
        <v>23.8</v>
      </c>
    </row>
    <row r="18" s="50" customFormat="true" ht="17.1" hidden="false" customHeight="true" outlineLevel="0" collapsed="false">
      <c r="A18" s="60" t="s">
        <v>90</v>
      </c>
      <c r="B18" s="97" t="s">
        <v>91</v>
      </c>
      <c r="C18" s="98" t="n">
        <v>20.6</v>
      </c>
      <c r="D18" s="64" t="n">
        <v>0.4</v>
      </c>
      <c r="E18" s="98" t="n">
        <v>168.3</v>
      </c>
      <c r="F18" s="99" t="n">
        <v>-3.1</v>
      </c>
      <c r="G18" s="98" t="n">
        <v>150.9</v>
      </c>
      <c r="H18" s="99" t="n">
        <v>-7</v>
      </c>
      <c r="I18" s="98" t="n">
        <v>17.4</v>
      </c>
      <c r="J18" s="99" t="n">
        <v>46</v>
      </c>
    </row>
    <row r="19" s="50" customFormat="true" ht="17.1" hidden="false" customHeight="true" outlineLevel="0" collapsed="false">
      <c r="A19" s="60" t="s">
        <v>92</v>
      </c>
      <c r="B19" s="97" t="s">
        <v>93</v>
      </c>
      <c r="C19" s="98" t="n">
        <v>19.2</v>
      </c>
      <c r="D19" s="64" t="n">
        <v>0.6</v>
      </c>
      <c r="E19" s="98" t="n">
        <v>130.9</v>
      </c>
      <c r="F19" s="99" t="n">
        <v>2.8</v>
      </c>
      <c r="G19" s="98" t="n">
        <v>125.8</v>
      </c>
      <c r="H19" s="99" t="n">
        <v>3.8</v>
      </c>
      <c r="I19" s="98" t="n">
        <v>5.1</v>
      </c>
      <c r="J19" s="99" t="n">
        <v>-19.4</v>
      </c>
    </row>
    <row r="20" s="50" customFormat="true" ht="17.1" hidden="false" customHeight="true" outlineLevel="0" collapsed="false">
      <c r="A20" s="60" t="s">
        <v>94</v>
      </c>
      <c r="B20" s="97" t="s">
        <v>95</v>
      </c>
      <c r="C20" s="98" t="n">
        <v>19.7</v>
      </c>
      <c r="D20" s="64" t="n">
        <v>-0.3</v>
      </c>
      <c r="E20" s="98" t="n">
        <v>164.9</v>
      </c>
      <c r="F20" s="99" t="n">
        <v>1</v>
      </c>
      <c r="G20" s="98" t="n">
        <v>150.3</v>
      </c>
      <c r="H20" s="99" t="n">
        <v>-0.4</v>
      </c>
      <c r="I20" s="98" t="n">
        <v>14.6</v>
      </c>
      <c r="J20" s="99" t="n">
        <v>16.8</v>
      </c>
    </row>
    <row r="21" s="50" customFormat="true" ht="17.1" hidden="false" customHeight="true" outlineLevel="0" collapsed="false">
      <c r="A21" s="60" t="s">
        <v>96</v>
      </c>
      <c r="B21" s="97" t="s">
        <v>97</v>
      </c>
      <c r="C21" s="98" t="n">
        <v>21.2</v>
      </c>
      <c r="D21" s="64" t="n">
        <v>0.9</v>
      </c>
      <c r="E21" s="98" t="n">
        <v>158</v>
      </c>
      <c r="F21" s="64" t="n">
        <v>-10.8</v>
      </c>
      <c r="G21" s="98" t="n">
        <v>151.4</v>
      </c>
      <c r="H21" s="64" t="n">
        <v>-6.2</v>
      </c>
      <c r="I21" s="98" t="n">
        <v>6.6</v>
      </c>
      <c r="J21" s="64" t="n">
        <v>-57.9</v>
      </c>
    </row>
    <row r="22" s="50" customFormat="true" ht="17.1" hidden="false" customHeight="true" outlineLevel="0" collapsed="false">
      <c r="A22" s="101" t="s">
        <v>98</v>
      </c>
      <c r="B22" s="102" t="s">
        <v>99</v>
      </c>
      <c r="C22" s="98" t="n">
        <v>19.9</v>
      </c>
      <c r="D22" s="64" t="n">
        <v>0.7</v>
      </c>
      <c r="E22" s="98" t="n">
        <v>156.5</v>
      </c>
      <c r="F22" s="64" t="n">
        <v>-6.7</v>
      </c>
      <c r="G22" s="98" t="n">
        <v>150.5</v>
      </c>
      <c r="H22" s="64" t="n">
        <v>-2.3</v>
      </c>
      <c r="I22" s="98" t="n">
        <v>6</v>
      </c>
      <c r="J22" s="64" t="n">
        <v>-58.3</v>
      </c>
    </row>
    <row r="23" s="50" customFormat="true" ht="17.1" hidden="false" customHeight="true" outlineLevel="0" collapsed="false">
      <c r="A23" s="60" t="s">
        <v>100</v>
      </c>
      <c r="B23" s="97" t="s">
        <v>101</v>
      </c>
      <c r="C23" s="98" t="n">
        <v>15.8</v>
      </c>
      <c r="D23" s="64" t="n">
        <v>-0.6</v>
      </c>
      <c r="E23" s="98" t="n">
        <v>100.4</v>
      </c>
      <c r="F23" s="64" t="n">
        <v>2.4</v>
      </c>
      <c r="G23" s="98" t="n">
        <v>95.6</v>
      </c>
      <c r="H23" s="64" t="n">
        <v>1.3</v>
      </c>
      <c r="I23" s="98" t="n">
        <v>4.8</v>
      </c>
      <c r="J23" s="64" t="n">
        <v>26.6</v>
      </c>
    </row>
    <row r="24" s="50" customFormat="true" ht="17.1" hidden="false" customHeight="true" outlineLevel="0" collapsed="false">
      <c r="A24" s="60" t="s">
        <v>102</v>
      </c>
      <c r="B24" s="97" t="s">
        <v>103</v>
      </c>
      <c r="C24" s="98" t="n">
        <v>16.8</v>
      </c>
      <c r="D24" s="64" t="n">
        <v>-0.5</v>
      </c>
      <c r="E24" s="98" t="n">
        <v>114.4</v>
      </c>
      <c r="F24" s="64" t="n">
        <v>7.4</v>
      </c>
      <c r="G24" s="98" t="n">
        <v>107.5</v>
      </c>
      <c r="H24" s="64" t="n">
        <v>6.1</v>
      </c>
      <c r="I24" s="98" t="n">
        <v>6.9</v>
      </c>
      <c r="J24" s="64" t="n">
        <v>65.5</v>
      </c>
    </row>
    <row r="25" s="50" customFormat="true" ht="17.1" hidden="false" customHeight="true" outlineLevel="0" collapsed="false">
      <c r="A25" s="60" t="s">
        <v>104</v>
      </c>
      <c r="B25" s="97" t="s">
        <v>105</v>
      </c>
      <c r="C25" s="98" t="n">
        <v>18</v>
      </c>
      <c r="D25" s="64" t="n">
        <v>0.2</v>
      </c>
      <c r="E25" s="98" t="n">
        <v>156.8</v>
      </c>
      <c r="F25" s="99" t="n">
        <v>9.6</v>
      </c>
      <c r="G25" s="98" t="n">
        <v>137.7</v>
      </c>
      <c r="H25" s="99" t="n">
        <v>5.8</v>
      </c>
      <c r="I25" s="98" t="n">
        <v>19.1</v>
      </c>
      <c r="J25" s="99" t="n">
        <v>66.9</v>
      </c>
    </row>
    <row r="26" s="50" customFormat="true" ht="17.1" hidden="false" customHeight="true" outlineLevel="0" collapsed="false">
      <c r="A26" s="60" t="s">
        <v>106</v>
      </c>
      <c r="B26" s="97" t="s">
        <v>107</v>
      </c>
      <c r="C26" s="98" t="n">
        <v>18.9</v>
      </c>
      <c r="D26" s="64" t="n">
        <v>-0.8</v>
      </c>
      <c r="E26" s="98" t="n">
        <v>132.5</v>
      </c>
      <c r="F26" s="99" t="n">
        <v>-1</v>
      </c>
      <c r="G26" s="98" t="n">
        <v>127.5</v>
      </c>
      <c r="H26" s="99" t="n">
        <v>-0.7</v>
      </c>
      <c r="I26" s="98" t="n">
        <v>5</v>
      </c>
      <c r="J26" s="99" t="n">
        <v>-7.6</v>
      </c>
    </row>
    <row r="27" s="50" customFormat="true" ht="17.1" hidden="false" customHeight="true" outlineLevel="0" collapsed="false">
      <c r="A27" s="60" t="s">
        <v>108</v>
      </c>
      <c r="B27" s="97" t="s">
        <v>109</v>
      </c>
      <c r="C27" s="98" t="n">
        <v>20.1</v>
      </c>
      <c r="D27" s="64" t="n">
        <v>2.3</v>
      </c>
      <c r="E27" s="98" t="n">
        <v>155</v>
      </c>
      <c r="F27" s="99" t="n">
        <v>8.6</v>
      </c>
      <c r="G27" s="98" t="n">
        <v>149</v>
      </c>
      <c r="H27" s="99" t="n">
        <v>9.1</v>
      </c>
      <c r="I27" s="98" t="n">
        <v>6</v>
      </c>
      <c r="J27" s="99" t="n">
        <v>-2.1</v>
      </c>
    </row>
    <row r="28" s="50" customFormat="true" ht="17.1" hidden="false" customHeight="true" outlineLevel="0" collapsed="false">
      <c r="A28" s="67" t="s">
        <v>110</v>
      </c>
      <c r="B28" s="97" t="s">
        <v>111</v>
      </c>
      <c r="C28" s="98" t="n">
        <v>18.6</v>
      </c>
      <c r="D28" s="70" t="n">
        <v>-0.3</v>
      </c>
      <c r="E28" s="98" t="n">
        <v>140.5</v>
      </c>
      <c r="F28" s="103" t="n">
        <v>-0.8</v>
      </c>
      <c r="G28" s="98" t="n">
        <v>134.3</v>
      </c>
      <c r="H28" s="103" t="n">
        <v>0.2</v>
      </c>
      <c r="I28" s="98" t="n">
        <v>6.2</v>
      </c>
      <c r="J28" s="103" t="n">
        <v>-17.6</v>
      </c>
    </row>
    <row r="29" s="50" customFormat="true" ht="17.1" hidden="false" customHeight="true" outlineLevel="0" collapsed="false">
      <c r="A29" s="73"/>
      <c r="B29" s="104"/>
      <c r="C29" s="105"/>
      <c r="D29" s="106"/>
      <c r="E29" s="107"/>
      <c r="F29" s="108"/>
      <c r="G29" s="107"/>
      <c r="H29" s="108"/>
      <c r="I29" s="107"/>
      <c r="J29" s="108"/>
    </row>
    <row r="30" s="50" customFormat="true" ht="17.1" hidden="false" customHeight="true" outlineLevel="0" collapsed="false">
      <c r="A30" s="55" t="s">
        <v>112</v>
      </c>
      <c r="B30" s="91"/>
      <c r="C30" s="98"/>
      <c r="D30" s="64"/>
      <c r="E30" s="109"/>
      <c r="F30" s="99"/>
      <c r="G30" s="109"/>
      <c r="H30" s="99"/>
      <c r="I30" s="109"/>
      <c r="J30" s="99"/>
    </row>
    <row r="31" s="50" customFormat="true" ht="17.1" hidden="false" customHeight="true" outlineLevel="0" collapsed="false">
      <c r="A31" s="60" t="s">
        <v>76</v>
      </c>
      <c r="B31" s="97" t="s">
        <v>113</v>
      </c>
      <c r="C31" s="98" t="n">
        <v>19.3</v>
      </c>
      <c r="D31" s="64" t="n">
        <v>0</v>
      </c>
      <c r="E31" s="98" t="n">
        <v>147.3</v>
      </c>
      <c r="F31" s="99" t="n">
        <v>-0.3</v>
      </c>
      <c r="G31" s="109" t="n">
        <v>137</v>
      </c>
      <c r="H31" s="100" t="n">
        <v>-0.8</v>
      </c>
      <c r="I31" s="98" t="n">
        <v>10.3</v>
      </c>
      <c r="J31" s="99" t="n">
        <v>7.6</v>
      </c>
    </row>
    <row r="32" s="50" customFormat="true" ht="17.1" hidden="false" customHeight="true" outlineLevel="0" collapsed="false">
      <c r="A32" s="60" t="s">
        <v>78</v>
      </c>
      <c r="B32" s="97" t="s">
        <v>114</v>
      </c>
      <c r="C32" s="98" t="s">
        <v>81</v>
      </c>
      <c r="D32" s="64" t="s">
        <v>81</v>
      </c>
      <c r="E32" s="98" t="s">
        <v>81</v>
      </c>
      <c r="F32" s="99" t="s">
        <v>81</v>
      </c>
      <c r="G32" s="109" t="s">
        <v>81</v>
      </c>
      <c r="H32" s="100" t="s">
        <v>81</v>
      </c>
      <c r="I32" s="98" t="s">
        <v>81</v>
      </c>
      <c r="J32" s="99" t="s">
        <v>81</v>
      </c>
    </row>
    <row r="33" s="50" customFormat="true" ht="17.1" hidden="false" customHeight="true" outlineLevel="0" collapsed="false">
      <c r="A33" s="60" t="s">
        <v>82</v>
      </c>
      <c r="B33" s="97" t="s">
        <v>115</v>
      </c>
      <c r="C33" s="98" t="n">
        <v>19.5</v>
      </c>
      <c r="D33" s="64" t="n">
        <v>-1.5</v>
      </c>
      <c r="E33" s="109" t="n">
        <v>162.6</v>
      </c>
      <c r="F33" s="99" t="n">
        <v>7.9</v>
      </c>
      <c r="G33" s="109" t="n">
        <v>148.5</v>
      </c>
      <c r="H33" s="100" t="n">
        <v>5.7</v>
      </c>
      <c r="I33" s="98" t="n">
        <v>14.1</v>
      </c>
      <c r="J33" s="99" t="n">
        <v>56.9</v>
      </c>
    </row>
    <row r="34" s="50" customFormat="true" ht="17.1" hidden="false" customHeight="true" outlineLevel="0" collapsed="false">
      <c r="A34" s="60" t="s">
        <v>84</v>
      </c>
      <c r="B34" s="97" t="s">
        <v>116</v>
      </c>
      <c r="C34" s="98" t="n">
        <v>19.7</v>
      </c>
      <c r="D34" s="64" t="n">
        <v>-0.3</v>
      </c>
      <c r="E34" s="98" t="n">
        <v>164.6</v>
      </c>
      <c r="F34" s="99" t="n">
        <v>-4.1</v>
      </c>
      <c r="G34" s="98" t="n">
        <v>151.8</v>
      </c>
      <c r="H34" s="100" t="n">
        <v>-3.8</v>
      </c>
      <c r="I34" s="98" t="n">
        <v>12.8</v>
      </c>
      <c r="J34" s="99" t="n">
        <v>-7.3</v>
      </c>
    </row>
    <row r="35" s="50" customFormat="true" ht="17.1" hidden="false" customHeight="true" outlineLevel="0" collapsed="false">
      <c r="A35" s="60" t="s">
        <v>86</v>
      </c>
      <c r="B35" s="97" t="s">
        <v>117</v>
      </c>
      <c r="C35" s="98" t="n">
        <v>18.9</v>
      </c>
      <c r="D35" s="64" t="n">
        <v>-0.4</v>
      </c>
      <c r="E35" s="98" t="n">
        <v>159.7</v>
      </c>
      <c r="F35" s="99" t="n">
        <v>-1.6</v>
      </c>
      <c r="G35" s="98" t="n">
        <v>141.6</v>
      </c>
      <c r="H35" s="100" t="n">
        <v>-0.7</v>
      </c>
      <c r="I35" s="98" t="n">
        <v>18.1</v>
      </c>
      <c r="J35" s="99" t="n">
        <v>-13.5</v>
      </c>
    </row>
    <row r="36" s="50" customFormat="true" ht="17.1" hidden="false" customHeight="true" outlineLevel="0" collapsed="false">
      <c r="A36" s="60" t="s">
        <v>88</v>
      </c>
      <c r="B36" s="97" t="s">
        <v>118</v>
      </c>
      <c r="C36" s="98" t="n">
        <v>18.9</v>
      </c>
      <c r="D36" s="64" t="n">
        <v>-0.4</v>
      </c>
      <c r="E36" s="98" t="n">
        <v>164.1</v>
      </c>
      <c r="F36" s="99" t="n">
        <v>10.3</v>
      </c>
      <c r="G36" s="98" t="n">
        <v>146.6</v>
      </c>
      <c r="H36" s="100" t="n">
        <v>9.9</v>
      </c>
      <c r="I36" s="98" t="n">
        <v>17.5</v>
      </c>
      <c r="J36" s="99" t="n">
        <v>11.1</v>
      </c>
    </row>
    <row r="37" s="50" customFormat="true" ht="17.1" hidden="false" customHeight="true" outlineLevel="0" collapsed="false">
      <c r="A37" s="60" t="s">
        <v>90</v>
      </c>
      <c r="B37" s="97" t="s">
        <v>119</v>
      </c>
      <c r="C37" s="98" t="n">
        <v>20.9</v>
      </c>
      <c r="D37" s="64" t="n">
        <v>1.1</v>
      </c>
      <c r="E37" s="98" t="n">
        <v>173.7</v>
      </c>
      <c r="F37" s="99" t="n">
        <v>0.4</v>
      </c>
      <c r="G37" s="98" t="n">
        <v>157.8</v>
      </c>
      <c r="H37" s="99" t="n">
        <v>-3</v>
      </c>
      <c r="I37" s="98" t="n">
        <v>15.9</v>
      </c>
      <c r="J37" s="99" t="n">
        <v>40.9</v>
      </c>
    </row>
    <row r="38" s="50" customFormat="true" ht="17.1" hidden="false" customHeight="true" outlineLevel="0" collapsed="false">
      <c r="A38" s="60" t="s">
        <v>92</v>
      </c>
      <c r="B38" s="97" t="s">
        <v>120</v>
      </c>
      <c r="C38" s="98" t="n">
        <v>19.7</v>
      </c>
      <c r="D38" s="64" t="n">
        <v>0.9</v>
      </c>
      <c r="E38" s="98" t="n">
        <v>129</v>
      </c>
      <c r="F38" s="99" t="n">
        <v>3.6</v>
      </c>
      <c r="G38" s="98" t="n">
        <v>124.6</v>
      </c>
      <c r="H38" s="99" t="n">
        <v>3.8</v>
      </c>
      <c r="I38" s="98" t="n">
        <v>4.4</v>
      </c>
      <c r="J38" s="99" t="n">
        <v>-1.4</v>
      </c>
    </row>
    <row r="39" customFormat="false" ht="17.1" hidden="false" customHeight="true" outlineLevel="0" collapsed="false">
      <c r="A39" s="60" t="s">
        <v>94</v>
      </c>
      <c r="B39" s="97" t="s">
        <v>121</v>
      </c>
      <c r="C39" s="98" t="n">
        <v>19.2</v>
      </c>
      <c r="D39" s="64" t="n">
        <v>-0.7</v>
      </c>
      <c r="E39" s="98" t="n">
        <v>155.2</v>
      </c>
      <c r="F39" s="99" t="n">
        <v>-5.2</v>
      </c>
      <c r="G39" s="98" t="n">
        <v>146.5</v>
      </c>
      <c r="H39" s="99" t="n">
        <v>-3</v>
      </c>
      <c r="I39" s="98" t="n">
        <v>8.7</v>
      </c>
      <c r="J39" s="99" t="n">
        <v>-28.4</v>
      </c>
      <c r="K39" s="50"/>
    </row>
    <row r="40" customFormat="false" ht="17.1" hidden="false" customHeight="true" outlineLevel="0" collapsed="false">
      <c r="A40" s="60" t="s">
        <v>96</v>
      </c>
      <c r="B40" s="97" t="s">
        <v>122</v>
      </c>
      <c r="C40" s="98" t="n">
        <v>19.8</v>
      </c>
      <c r="D40" s="64" t="n">
        <v>2</v>
      </c>
      <c r="E40" s="98" t="n">
        <v>154.8</v>
      </c>
      <c r="F40" s="64" t="n">
        <v>3.7</v>
      </c>
      <c r="G40" s="98" t="n">
        <v>145.4</v>
      </c>
      <c r="H40" s="64" t="n">
        <v>0.9</v>
      </c>
      <c r="I40" s="98" t="n">
        <v>9.4</v>
      </c>
      <c r="J40" s="64" t="n">
        <v>75</v>
      </c>
    </row>
    <row r="41" customFormat="false" ht="17.1" hidden="false" customHeight="true" outlineLevel="0" collapsed="false">
      <c r="A41" s="101" t="s">
        <v>98</v>
      </c>
      <c r="B41" s="102" t="s">
        <v>123</v>
      </c>
      <c r="C41" s="98" t="n">
        <v>18.7</v>
      </c>
      <c r="D41" s="64" t="n">
        <v>-0.1</v>
      </c>
      <c r="E41" s="98" t="n">
        <v>156.5</v>
      </c>
      <c r="F41" s="64" t="n">
        <v>-8</v>
      </c>
      <c r="G41" s="98" t="n">
        <v>146.2</v>
      </c>
      <c r="H41" s="64" t="n">
        <v>-9.2</v>
      </c>
      <c r="I41" s="98" t="n">
        <v>10.3</v>
      </c>
      <c r="J41" s="64" t="n">
        <v>17</v>
      </c>
    </row>
    <row r="42" customFormat="false" ht="17.1" hidden="false" customHeight="true" outlineLevel="0" collapsed="false">
      <c r="A42" s="60" t="s">
        <v>100</v>
      </c>
      <c r="B42" s="97" t="s">
        <v>124</v>
      </c>
      <c r="C42" s="98" t="n">
        <v>16.3</v>
      </c>
      <c r="D42" s="64" t="n">
        <v>0.1</v>
      </c>
      <c r="E42" s="98" t="n">
        <v>97.1</v>
      </c>
      <c r="F42" s="64" t="n">
        <v>1.5</v>
      </c>
      <c r="G42" s="98" t="n">
        <v>93.3</v>
      </c>
      <c r="H42" s="64" t="n">
        <v>0.8</v>
      </c>
      <c r="I42" s="98" t="n">
        <v>3.8</v>
      </c>
      <c r="J42" s="64" t="n">
        <v>26.3</v>
      </c>
    </row>
    <row r="43" customFormat="false" ht="17.1" hidden="false" customHeight="true" outlineLevel="0" collapsed="false">
      <c r="A43" s="60" t="s">
        <v>102</v>
      </c>
      <c r="B43" s="97" t="s">
        <v>125</v>
      </c>
      <c r="C43" s="98" t="n">
        <v>17.8</v>
      </c>
      <c r="D43" s="64" t="n">
        <v>-0.1</v>
      </c>
      <c r="E43" s="98" t="n">
        <v>136.6</v>
      </c>
      <c r="F43" s="64" t="n">
        <v>19</v>
      </c>
      <c r="G43" s="98" t="n">
        <v>124.3</v>
      </c>
      <c r="H43" s="64" t="n">
        <v>16.6</v>
      </c>
      <c r="I43" s="98" t="n">
        <v>12.3</v>
      </c>
      <c r="J43" s="64" t="n">
        <v>58</v>
      </c>
    </row>
    <row r="44" customFormat="false" ht="17.1" hidden="false" customHeight="true" outlineLevel="0" collapsed="false">
      <c r="A44" s="60" t="s">
        <v>104</v>
      </c>
      <c r="B44" s="97" t="s">
        <v>126</v>
      </c>
      <c r="C44" s="98" t="n">
        <v>18.4</v>
      </c>
      <c r="D44" s="110" t="n">
        <v>0.7</v>
      </c>
      <c r="E44" s="98" t="n">
        <v>168.7</v>
      </c>
      <c r="F44" s="99" t="n">
        <v>13.9</v>
      </c>
      <c r="G44" s="98" t="n">
        <v>143.4</v>
      </c>
      <c r="H44" s="99" t="n">
        <v>9.5</v>
      </c>
      <c r="I44" s="98" t="n">
        <v>25.3</v>
      </c>
      <c r="J44" s="99" t="n">
        <v>40.4</v>
      </c>
      <c r="K44" s="111"/>
    </row>
    <row r="45" customFormat="false" ht="17.1" hidden="false" customHeight="true" outlineLevel="0" collapsed="false">
      <c r="A45" s="60" t="s">
        <v>106</v>
      </c>
      <c r="B45" s="97" t="s">
        <v>127</v>
      </c>
      <c r="C45" s="98" t="n">
        <v>20</v>
      </c>
      <c r="D45" s="99" t="n">
        <v>-1.2</v>
      </c>
      <c r="E45" s="98" t="n">
        <v>144.2</v>
      </c>
      <c r="F45" s="99" t="n">
        <v>-5.1</v>
      </c>
      <c r="G45" s="98" t="n">
        <v>138.4</v>
      </c>
      <c r="H45" s="99" t="n">
        <v>-4.3</v>
      </c>
      <c r="I45" s="98" t="n">
        <v>5.8</v>
      </c>
      <c r="J45" s="99" t="n">
        <v>-16.9</v>
      </c>
      <c r="K45" s="111"/>
    </row>
    <row r="46" customFormat="false" ht="17.1" hidden="false" customHeight="true" outlineLevel="0" collapsed="false">
      <c r="A46" s="60" t="s">
        <v>108</v>
      </c>
      <c r="B46" s="97" t="s">
        <v>128</v>
      </c>
      <c r="C46" s="98" t="n">
        <v>19.4</v>
      </c>
      <c r="D46" s="64" t="n">
        <v>0.3</v>
      </c>
      <c r="E46" s="98" t="n">
        <v>154.9</v>
      </c>
      <c r="F46" s="64" t="n">
        <v>-2.1</v>
      </c>
      <c r="G46" s="98" t="n">
        <v>143.4</v>
      </c>
      <c r="H46" s="99" t="n">
        <v>-3.5</v>
      </c>
      <c r="I46" s="98" t="n">
        <v>11.5</v>
      </c>
      <c r="J46" s="99" t="n">
        <v>25</v>
      </c>
      <c r="K46" s="111"/>
    </row>
    <row r="47" customFormat="false" ht="17.1" hidden="false" customHeight="true" outlineLevel="0" collapsed="false">
      <c r="A47" s="112" t="s">
        <v>110</v>
      </c>
      <c r="B47" s="113" t="s">
        <v>129</v>
      </c>
      <c r="C47" s="114" t="n">
        <v>18.1</v>
      </c>
      <c r="D47" s="79" t="n">
        <v>0.1</v>
      </c>
      <c r="E47" s="114" t="n">
        <v>133</v>
      </c>
      <c r="F47" s="79" t="n">
        <v>2.6</v>
      </c>
      <c r="G47" s="114" t="n">
        <v>126.8</v>
      </c>
      <c r="H47" s="79" t="n">
        <v>1.4</v>
      </c>
      <c r="I47" s="114" t="n">
        <v>6.2</v>
      </c>
      <c r="J47" s="79" t="n">
        <v>26.3</v>
      </c>
    </row>
  </sheetData>
  <mergeCells count="6">
    <mergeCell ref="A1:J1"/>
    <mergeCell ref="A9:A10"/>
    <mergeCell ref="C9:D9"/>
    <mergeCell ref="E9:F9"/>
    <mergeCell ref="G9:H9"/>
    <mergeCell ref="I9:J9"/>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35" width="26.87"/>
    <col collapsed="false" customWidth="true" hidden="true" outlineLevel="0" max="3" min="2" style="35" width="24.25"/>
    <col collapsed="false" customWidth="true" hidden="false" outlineLevel="0" max="6" min="4" style="35" width="7.37"/>
    <col collapsed="false" customWidth="true" hidden="false" outlineLevel="0" max="8" min="7" style="35" width="9.62"/>
    <col collapsed="false" customWidth="true" hidden="false" outlineLevel="0" max="9" min="9" style="35" width="7.12"/>
    <col collapsed="false" customWidth="true" hidden="false" outlineLevel="0" max="10" min="10" style="35" width="9.62"/>
    <col collapsed="false" customWidth="true" hidden="false" outlineLevel="0" max="11" min="11" style="35" width="7.12"/>
    <col collapsed="false" customWidth="false" hidden="false" outlineLevel="0" max="257" min="12" style="35" width="8.99"/>
  </cols>
  <sheetData>
    <row r="1" customFormat="false" ht="20.1" hidden="false" customHeight="true" outlineLevel="0" collapsed="false">
      <c r="A1" s="36" t="s">
        <v>147</v>
      </c>
      <c r="B1" s="36"/>
      <c r="C1" s="36"/>
      <c r="D1" s="36"/>
      <c r="E1" s="36"/>
      <c r="F1" s="36"/>
      <c r="G1" s="36"/>
      <c r="H1" s="36"/>
      <c r="I1" s="36"/>
      <c r="J1" s="36"/>
      <c r="K1" s="36"/>
    </row>
    <row r="2" customFormat="false" ht="15" hidden="false" customHeight="true" outlineLevel="0" collapsed="false">
      <c r="A2" s="115"/>
      <c r="B2" s="115"/>
      <c r="C2" s="115"/>
      <c r="D2" s="38"/>
      <c r="E2" s="38"/>
      <c r="F2" s="38"/>
      <c r="G2" s="38"/>
      <c r="H2" s="38"/>
      <c r="I2" s="38"/>
      <c r="J2" s="38"/>
      <c r="K2" s="38"/>
    </row>
    <row r="3" s="44" customFormat="true" ht="15" hidden="false" customHeight="true" outlineLevel="0" collapsed="false">
      <c r="A3" s="84" t="s">
        <v>148</v>
      </c>
      <c r="B3" s="84"/>
      <c r="C3" s="84"/>
      <c r="D3" s="86"/>
      <c r="E3" s="86"/>
      <c r="F3" s="116" t="n">
        <v>341806</v>
      </c>
      <c r="G3" s="86" t="s">
        <v>149</v>
      </c>
      <c r="H3" s="86"/>
      <c r="I3" s="85" t="n">
        <v>2.2</v>
      </c>
      <c r="J3" s="86" t="s">
        <v>150</v>
      </c>
      <c r="K3" s="35"/>
    </row>
    <row r="4" s="44" customFormat="true" ht="15" hidden="false" customHeight="true" outlineLevel="0" collapsed="false">
      <c r="A4" s="84" t="s">
        <v>151</v>
      </c>
      <c r="B4" s="84"/>
      <c r="C4" s="84"/>
      <c r="D4" s="86"/>
      <c r="E4" s="117" t="s">
        <v>152</v>
      </c>
      <c r="F4" s="118" t="n">
        <v>17170</v>
      </c>
      <c r="G4" s="39" t="s">
        <v>153</v>
      </c>
      <c r="H4" s="119"/>
      <c r="I4" s="120" t="n">
        <v>5.07</v>
      </c>
      <c r="J4" s="86" t="s">
        <v>150</v>
      </c>
      <c r="K4" s="35"/>
    </row>
    <row r="5" s="44" customFormat="true" ht="15" hidden="false" customHeight="true" outlineLevel="0" collapsed="false">
      <c r="A5" s="84"/>
      <c r="B5" s="84"/>
      <c r="C5" s="84"/>
      <c r="D5" s="86"/>
      <c r="E5" s="117" t="s">
        <v>154</v>
      </c>
      <c r="F5" s="116" t="n">
        <v>14000</v>
      </c>
      <c r="G5" s="39" t="s">
        <v>155</v>
      </c>
      <c r="H5" s="119"/>
      <c r="I5" s="120" t="n">
        <v>4.13</v>
      </c>
      <c r="J5" s="86" t="s">
        <v>150</v>
      </c>
      <c r="K5" s="35"/>
    </row>
    <row r="6" s="44" customFormat="true" ht="15" hidden="false" customHeight="true" outlineLevel="0" collapsed="false">
      <c r="A6" s="84" t="s">
        <v>156</v>
      </c>
      <c r="B6" s="84"/>
      <c r="C6" s="84"/>
      <c r="D6" s="86"/>
      <c r="E6" s="86"/>
      <c r="F6" s="85" t="n">
        <v>38.2</v>
      </c>
      <c r="G6" s="86" t="s">
        <v>75</v>
      </c>
      <c r="H6" s="86"/>
      <c r="I6" s="121"/>
      <c r="J6" s="86"/>
    </row>
    <row r="7" customFormat="false" ht="15" hidden="false" customHeight="true" outlineLevel="0" collapsed="false"/>
    <row r="8" s="50" customFormat="true" ht="18.75" hidden="false" customHeight="true" outlineLevel="0" collapsed="false">
      <c r="A8" s="49" t="s">
        <v>66</v>
      </c>
      <c r="B8" s="122"/>
      <c r="C8" s="122"/>
      <c r="D8" s="49" t="s">
        <v>157</v>
      </c>
      <c r="E8" s="49"/>
      <c r="F8" s="49"/>
      <c r="G8" s="49"/>
      <c r="H8" s="49" t="s">
        <v>158</v>
      </c>
      <c r="I8" s="49"/>
      <c r="J8" s="49" t="s">
        <v>159</v>
      </c>
      <c r="K8" s="49"/>
    </row>
    <row r="9" s="50" customFormat="true" ht="18.75" hidden="false" customHeight="true" outlineLevel="0" collapsed="false">
      <c r="A9" s="49"/>
      <c r="B9" s="123"/>
      <c r="C9" s="123"/>
      <c r="D9" s="124" t="s">
        <v>70</v>
      </c>
      <c r="E9" s="53" t="s">
        <v>160</v>
      </c>
      <c r="F9" s="53" t="s">
        <v>146</v>
      </c>
      <c r="G9" s="90" t="s">
        <v>161</v>
      </c>
      <c r="H9" s="125" t="s">
        <v>162</v>
      </c>
      <c r="I9" s="124" t="s">
        <v>163</v>
      </c>
      <c r="J9" s="90" t="s">
        <v>164</v>
      </c>
      <c r="K9" s="124" t="s">
        <v>165</v>
      </c>
    </row>
    <row r="10" s="50" customFormat="true" ht="17.25" hidden="false" customHeight="true" outlineLevel="0" collapsed="false">
      <c r="A10" s="55" t="s">
        <v>73</v>
      </c>
      <c r="B10" s="126"/>
      <c r="C10" s="126"/>
      <c r="D10" s="57" t="s">
        <v>166</v>
      </c>
      <c r="E10" s="59" t="s">
        <v>75</v>
      </c>
      <c r="F10" s="59" t="s">
        <v>75</v>
      </c>
      <c r="G10" s="58" t="s">
        <v>75</v>
      </c>
      <c r="H10" s="57" t="s">
        <v>166</v>
      </c>
      <c r="I10" s="127" t="s">
        <v>75</v>
      </c>
      <c r="J10" s="57" t="s">
        <v>166</v>
      </c>
      <c r="K10" s="58" t="s">
        <v>75</v>
      </c>
    </row>
    <row r="11" s="50" customFormat="true" ht="17.25" hidden="false" customHeight="true" outlineLevel="0" collapsed="false">
      <c r="A11" s="60" t="s">
        <v>76</v>
      </c>
      <c r="B11" s="128" t="s">
        <v>167</v>
      </c>
      <c r="C11" s="128" t="s">
        <v>77</v>
      </c>
      <c r="D11" s="65" t="n">
        <v>341806</v>
      </c>
      <c r="E11" s="98" t="n">
        <v>0.8</v>
      </c>
      <c r="F11" s="98" t="n">
        <v>2.2</v>
      </c>
      <c r="G11" s="64" t="n">
        <v>38.2</v>
      </c>
      <c r="H11" s="65" t="n">
        <v>17170</v>
      </c>
      <c r="I11" s="129" t="n">
        <v>5.07</v>
      </c>
      <c r="J11" s="65" t="n">
        <v>14000</v>
      </c>
      <c r="K11" s="129" t="n">
        <v>4.13</v>
      </c>
    </row>
    <row r="12" s="50" customFormat="true" ht="17.25" hidden="false" customHeight="true" outlineLevel="0" collapsed="false">
      <c r="A12" s="60" t="s">
        <v>78</v>
      </c>
      <c r="B12" s="128" t="s">
        <v>168</v>
      </c>
      <c r="C12" s="128" t="s">
        <v>79</v>
      </c>
      <c r="D12" s="65" t="s">
        <v>80</v>
      </c>
      <c r="E12" s="98" t="s">
        <v>81</v>
      </c>
      <c r="F12" s="98" t="s">
        <v>81</v>
      </c>
      <c r="G12" s="64" t="s">
        <v>80</v>
      </c>
      <c r="H12" s="65" t="s">
        <v>80</v>
      </c>
      <c r="I12" s="129" t="s">
        <v>80</v>
      </c>
      <c r="J12" s="65" t="s">
        <v>80</v>
      </c>
      <c r="K12" s="129" t="s">
        <v>80</v>
      </c>
    </row>
    <row r="13" s="50" customFormat="true" ht="17.25" hidden="false" customHeight="true" outlineLevel="0" collapsed="false">
      <c r="A13" s="60" t="s">
        <v>82</v>
      </c>
      <c r="B13" s="128" t="s">
        <v>169</v>
      </c>
      <c r="C13" s="128" t="s">
        <v>83</v>
      </c>
      <c r="D13" s="65" t="n">
        <v>11553</v>
      </c>
      <c r="E13" s="98" t="n">
        <v>6</v>
      </c>
      <c r="F13" s="98" t="n">
        <v>6.4</v>
      </c>
      <c r="G13" s="64" t="n">
        <v>10.6</v>
      </c>
      <c r="H13" s="65" t="n">
        <v>1243</v>
      </c>
      <c r="I13" s="129" t="n">
        <v>11.41</v>
      </c>
      <c r="J13" s="65" t="n">
        <v>582</v>
      </c>
      <c r="K13" s="129" t="n">
        <v>5.34</v>
      </c>
    </row>
    <row r="14" s="50" customFormat="true" ht="17.25" hidden="false" customHeight="true" outlineLevel="0" collapsed="false">
      <c r="A14" s="60" t="s">
        <v>84</v>
      </c>
      <c r="B14" s="128" t="s">
        <v>170</v>
      </c>
      <c r="C14" s="128" t="s">
        <v>85</v>
      </c>
      <c r="D14" s="65" t="n">
        <v>56752</v>
      </c>
      <c r="E14" s="98" t="n">
        <v>-0.4</v>
      </c>
      <c r="F14" s="98" t="n">
        <v>-3.8</v>
      </c>
      <c r="G14" s="64" t="n">
        <v>22.9</v>
      </c>
      <c r="H14" s="65" t="n">
        <v>1443</v>
      </c>
      <c r="I14" s="129" t="n">
        <v>2.55</v>
      </c>
      <c r="J14" s="65" t="n">
        <v>1346</v>
      </c>
      <c r="K14" s="129" t="n">
        <v>2.38</v>
      </c>
    </row>
    <row r="15" s="50" customFormat="true" ht="17.25" hidden="false" customHeight="true" outlineLevel="0" collapsed="false">
      <c r="A15" s="60" t="s">
        <v>86</v>
      </c>
      <c r="B15" s="128" t="s">
        <v>171</v>
      </c>
      <c r="C15" s="128" t="s">
        <v>87</v>
      </c>
      <c r="D15" s="65" t="n">
        <v>2436</v>
      </c>
      <c r="E15" s="98" t="n">
        <v>-0.8</v>
      </c>
      <c r="F15" s="98" t="n">
        <v>85.2</v>
      </c>
      <c r="G15" s="64" t="n">
        <v>2.2</v>
      </c>
      <c r="H15" s="65" t="n">
        <v>49</v>
      </c>
      <c r="I15" s="129" t="n">
        <v>2</v>
      </c>
      <c r="J15" s="65" t="n">
        <v>68</v>
      </c>
      <c r="K15" s="129" t="n">
        <v>2.77</v>
      </c>
    </row>
    <row r="16" s="50" customFormat="true" ht="17.25" hidden="false" customHeight="true" outlineLevel="0" collapsed="false">
      <c r="A16" s="60" t="s">
        <v>88</v>
      </c>
      <c r="B16" s="128" t="s">
        <v>172</v>
      </c>
      <c r="C16" s="128" t="s">
        <v>89</v>
      </c>
      <c r="D16" s="65" t="n">
        <v>1871</v>
      </c>
      <c r="E16" s="98" t="n">
        <v>2.5</v>
      </c>
      <c r="F16" s="98" t="n">
        <v>6.5</v>
      </c>
      <c r="G16" s="64" t="n">
        <v>6.5</v>
      </c>
      <c r="H16" s="65" t="n">
        <v>74</v>
      </c>
      <c r="I16" s="129" t="n">
        <v>4.05</v>
      </c>
      <c r="J16" s="65" t="n">
        <v>29</v>
      </c>
      <c r="K16" s="129" t="n">
        <v>1.59</v>
      </c>
    </row>
    <row r="17" s="50" customFormat="true" ht="17.25" hidden="false" customHeight="true" outlineLevel="0" collapsed="false">
      <c r="A17" s="60" t="s">
        <v>90</v>
      </c>
      <c r="B17" s="128" t="s">
        <v>173</v>
      </c>
      <c r="C17" s="128" t="s">
        <v>91</v>
      </c>
      <c r="D17" s="65" t="n">
        <v>17821</v>
      </c>
      <c r="E17" s="98" t="n">
        <v>0.8</v>
      </c>
      <c r="F17" s="98" t="n">
        <v>-0.3</v>
      </c>
      <c r="G17" s="64" t="n">
        <v>19.7</v>
      </c>
      <c r="H17" s="65" t="n">
        <v>562</v>
      </c>
      <c r="I17" s="129" t="n">
        <v>3.18</v>
      </c>
      <c r="J17" s="65" t="n">
        <v>407</v>
      </c>
      <c r="K17" s="129" t="n">
        <v>2.3</v>
      </c>
    </row>
    <row r="18" s="50" customFormat="true" ht="17.25" hidden="false" customHeight="true" outlineLevel="0" collapsed="false">
      <c r="A18" s="60" t="s">
        <v>92</v>
      </c>
      <c r="B18" s="128" t="s">
        <v>174</v>
      </c>
      <c r="C18" s="128" t="s">
        <v>93</v>
      </c>
      <c r="D18" s="65" t="n">
        <v>72663</v>
      </c>
      <c r="E18" s="98" t="n">
        <v>1.8</v>
      </c>
      <c r="F18" s="98" t="n">
        <v>0.5</v>
      </c>
      <c r="G18" s="64" t="n">
        <v>55.4</v>
      </c>
      <c r="H18" s="65" t="n">
        <v>2779</v>
      </c>
      <c r="I18" s="129" t="n">
        <v>3.89</v>
      </c>
      <c r="J18" s="65" t="n">
        <v>1535</v>
      </c>
      <c r="K18" s="129" t="n">
        <v>2.15</v>
      </c>
    </row>
    <row r="19" s="50" customFormat="true" ht="17.25" hidden="false" customHeight="true" outlineLevel="0" collapsed="false">
      <c r="A19" s="60" t="s">
        <v>94</v>
      </c>
      <c r="B19" s="128" t="s">
        <v>175</v>
      </c>
      <c r="C19" s="128" t="s">
        <v>95</v>
      </c>
      <c r="D19" s="65" t="n">
        <v>9188</v>
      </c>
      <c r="E19" s="98" t="n">
        <v>1.7</v>
      </c>
      <c r="F19" s="98" t="n">
        <v>-4.9</v>
      </c>
      <c r="G19" s="64" t="n">
        <v>3</v>
      </c>
      <c r="H19" s="65" t="n">
        <v>645</v>
      </c>
      <c r="I19" s="129" t="n">
        <v>7.14</v>
      </c>
      <c r="J19" s="65" t="n">
        <v>491</v>
      </c>
      <c r="K19" s="129" t="n">
        <v>5.44</v>
      </c>
    </row>
    <row r="20" s="50" customFormat="true" ht="17.25" hidden="false" customHeight="true" outlineLevel="0" collapsed="false">
      <c r="A20" s="60" t="s">
        <v>96</v>
      </c>
      <c r="B20" s="128" t="s">
        <v>176</v>
      </c>
      <c r="C20" s="128" t="s">
        <v>97</v>
      </c>
      <c r="D20" s="65" t="n">
        <v>4562</v>
      </c>
      <c r="E20" s="98" t="n">
        <v>2.4</v>
      </c>
      <c r="F20" s="130" t="n">
        <v>29.1</v>
      </c>
      <c r="G20" s="64" t="n">
        <v>15.2</v>
      </c>
      <c r="H20" s="65" t="n">
        <v>193</v>
      </c>
      <c r="I20" s="129" t="n">
        <v>4.33</v>
      </c>
      <c r="J20" s="65" t="n">
        <v>87</v>
      </c>
      <c r="K20" s="129" t="n">
        <v>1.95</v>
      </c>
    </row>
    <row r="21" s="50" customFormat="true" ht="17.25" hidden="false" customHeight="true" outlineLevel="0" collapsed="false">
      <c r="A21" s="101" t="s">
        <v>98</v>
      </c>
      <c r="B21" s="131" t="s">
        <v>177</v>
      </c>
      <c r="C21" s="131" t="s">
        <v>99</v>
      </c>
      <c r="D21" s="65" t="n">
        <v>6083</v>
      </c>
      <c r="E21" s="98" t="n">
        <v>-2.1</v>
      </c>
      <c r="F21" s="130" t="n">
        <v>5.2</v>
      </c>
      <c r="G21" s="64" t="n">
        <v>15.6</v>
      </c>
      <c r="H21" s="65" t="n">
        <v>45</v>
      </c>
      <c r="I21" s="129" t="n">
        <v>0.72</v>
      </c>
      <c r="J21" s="65" t="n">
        <v>174</v>
      </c>
      <c r="K21" s="129" t="n">
        <v>2.8</v>
      </c>
    </row>
    <row r="22" s="50" customFormat="true" ht="17.25" hidden="false" customHeight="true" outlineLevel="0" collapsed="false">
      <c r="A22" s="60" t="s">
        <v>100</v>
      </c>
      <c r="B22" s="128" t="s">
        <v>178</v>
      </c>
      <c r="C22" s="128" t="s">
        <v>101</v>
      </c>
      <c r="D22" s="65" t="n">
        <v>33660</v>
      </c>
      <c r="E22" s="98" t="n">
        <v>-0.5</v>
      </c>
      <c r="F22" s="130" t="n">
        <v>-1.7</v>
      </c>
      <c r="G22" s="64" t="n">
        <v>76.9</v>
      </c>
      <c r="H22" s="65" t="n">
        <v>2431</v>
      </c>
      <c r="I22" s="129" t="n">
        <v>7.19</v>
      </c>
      <c r="J22" s="65" t="n">
        <v>2566</v>
      </c>
      <c r="K22" s="129" t="n">
        <v>7.59</v>
      </c>
    </row>
    <row r="23" s="50" customFormat="true" ht="17.25" hidden="false" customHeight="true" outlineLevel="0" collapsed="false">
      <c r="A23" s="60" t="s">
        <v>102</v>
      </c>
      <c r="B23" s="128" t="s">
        <v>179</v>
      </c>
      <c r="C23" s="128" t="s">
        <v>103</v>
      </c>
      <c r="D23" s="65" t="n">
        <v>13566</v>
      </c>
      <c r="E23" s="98" t="n">
        <v>0.4</v>
      </c>
      <c r="F23" s="130" t="n">
        <v>15.5</v>
      </c>
      <c r="G23" s="64" t="n">
        <v>63.4</v>
      </c>
      <c r="H23" s="65" t="n">
        <v>256</v>
      </c>
      <c r="I23" s="129" t="n">
        <v>1.89</v>
      </c>
      <c r="J23" s="65" t="n">
        <v>201</v>
      </c>
      <c r="K23" s="129" t="n">
        <v>1.49</v>
      </c>
    </row>
    <row r="24" s="50" customFormat="true" ht="17.25" hidden="false" customHeight="true" outlineLevel="0" collapsed="false">
      <c r="A24" s="60" t="s">
        <v>104</v>
      </c>
      <c r="B24" s="132" t="s">
        <v>180</v>
      </c>
      <c r="C24" s="132" t="s">
        <v>105</v>
      </c>
      <c r="D24" s="65" t="n">
        <v>28585</v>
      </c>
      <c r="E24" s="98" t="n">
        <v>-0.2</v>
      </c>
      <c r="F24" s="98" t="n">
        <v>-1.3</v>
      </c>
      <c r="G24" s="64" t="n">
        <v>22.2</v>
      </c>
      <c r="H24" s="65" t="n">
        <v>3687</v>
      </c>
      <c r="I24" s="129" t="n">
        <v>12.88</v>
      </c>
      <c r="J24" s="65" t="n">
        <v>3736</v>
      </c>
      <c r="K24" s="129" t="n">
        <v>13.05</v>
      </c>
    </row>
    <row r="25" s="50" customFormat="true" ht="17.25" hidden="false" customHeight="true" outlineLevel="0" collapsed="false">
      <c r="A25" s="60" t="s">
        <v>106</v>
      </c>
      <c r="B25" s="132" t="s">
        <v>181</v>
      </c>
      <c r="C25" s="132" t="s">
        <v>107</v>
      </c>
      <c r="D25" s="65" t="n">
        <v>60997</v>
      </c>
      <c r="E25" s="98" t="n">
        <v>0.9</v>
      </c>
      <c r="F25" s="98" t="n">
        <v>11.9</v>
      </c>
      <c r="G25" s="64" t="n">
        <v>35.9</v>
      </c>
      <c r="H25" s="65" t="n">
        <v>2516</v>
      </c>
      <c r="I25" s="129" t="n">
        <v>4.16</v>
      </c>
      <c r="J25" s="65" t="n">
        <v>1971</v>
      </c>
      <c r="K25" s="129" t="n">
        <v>3.26</v>
      </c>
    </row>
    <row r="26" s="50" customFormat="true" ht="17.25" hidden="false" customHeight="true" outlineLevel="0" collapsed="false">
      <c r="A26" s="60" t="s">
        <v>108</v>
      </c>
      <c r="B26" s="132" t="s">
        <v>182</v>
      </c>
      <c r="C26" s="132" t="s">
        <v>109</v>
      </c>
      <c r="D26" s="65" t="n">
        <v>2270</v>
      </c>
      <c r="E26" s="98" t="n">
        <v>0.9</v>
      </c>
      <c r="F26" s="98" t="n">
        <v>-0.9</v>
      </c>
      <c r="G26" s="64" t="n">
        <v>9.6</v>
      </c>
      <c r="H26" s="65" t="n">
        <v>387</v>
      </c>
      <c r="I26" s="129" t="n">
        <v>17.2</v>
      </c>
      <c r="J26" s="65" t="n">
        <v>367</v>
      </c>
      <c r="K26" s="129" t="n">
        <v>16.31</v>
      </c>
    </row>
    <row r="27" s="50" customFormat="true" ht="17.25" hidden="false" customHeight="true" outlineLevel="0" collapsed="false">
      <c r="A27" s="67" t="s">
        <v>110</v>
      </c>
      <c r="B27" s="133" t="s">
        <v>183</v>
      </c>
      <c r="C27" s="133" t="s">
        <v>111</v>
      </c>
      <c r="D27" s="65" t="n">
        <v>19787</v>
      </c>
      <c r="E27" s="98" t="n">
        <v>2.2</v>
      </c>
      <c r="F27" s="134" t="n">
        <v>-8.1</v>
      </c>
      <c r="G27" s="64" t="n">
        <v>37.1</v>
      </c>
      <c r="H27" s="65" t="n">
        <v>860</v>
      </c>
      <c r="I27" s="129" t="n">
        <v>4.44</v>
      </c>
      <c r="J27" s="65" t="n">
        <v>440</v>
      </c>
      <c r="K27" s="129" t="n">
        <v>2.27</v>
      </c>
    </row>
    <row r="28" s="50" customFormat="true" ht="17.25" hidden="false" customHeight="true" outlineLevel="0" collapsed="false">
      <c r="A28" s="135"/>
      <c r="B28" s="136"/>
      <c r="C28" s="136"/>
      <c r="D28" s="137"/>
      <c r="E28" s="105"/>
      <c r="F28" s="105"/>
      <c r="G28" s="106"/>
      <c r="H28" s="138"/>
      <c r="I28" s="139"/>
      <c r="J28" s="137"/>
      <c r="K28" s="139"/>
    </row>
    <row r="29" s="50" customFormat="true" ht="17.25" hidden="false" customHeight="true" outlineLevel="0" collapsed="false">
      <c r="A29" s="55" t="s">
        <v>112</v>
      </c>
      <c r="B29" s="140"/>
      <c r="C29" s="140"/>
      <c r="D29" s="62"/>
      <c r="E29" s="98"/>
      <c r="F29" s="98"/>
      <c r="G29" s="64"/>
      <c r="H29" s="65"/>
      <c r="I29" s="129"/>
      <c r="J29" s="62"/>
      <c r="K29" s="129"/>
    </row>
    <row r="30" s="50" customFormat="true" ht="17.25" hidden="false" customHeight="true" outlineLevel="0" collapsed="false">
      <c r="A30" s="60" t="s">
        <v>76</v>
      </c>
      <c r="B30" s="141" t="s">
        <v>184</v>
      </c>
      <c r="C30" s="141" t="s">
        <v>113</v>
      </c>
      <c r="D30" s="62" t="n">
        <v>187052</v>
      </c>
      <c r="E30" s="98" t="n">
        <v>0.1</v>
      </c>
      <c r="F30" s="75" t="n">
        <v>0.3</v>
      </c>
      <c r="G30" s="64" t="n">
        <v>32</v>
      </c>
      <c r="H30" s="65" t="n">
        <v>9045</v>
      </c>
      <c r="I30" s="142" t="n">
        <v>4.85</v>
      </c>
      <c r="J30" s="62" t="n">
        <v>8463</v>
      </c>
      <c r="K30" s="129" t="n">
        <v>4.54</v>
      </c>
    </row>
    <row r="31" s="50" customFormat="true" ht="17.25" hidden="false" customHeight="true" outlineLevel="0" collapsed="false">
      <c r="A31" s="60" t="s">
        <v>78</v>
      </c>
      <c r="B31" s="141" t="s">
        <v>185</v>
      </c>
      <c r="C31" s="141" t="s">
        <v>114</v>
      </c>
      <c r="D31" s="62" t="s">
        <v>81</v>
      </c>
      <c r="E31" s="98" t="s">
        <v>81</v>
      </c>
      <c r="F31" s="143" t="s">
        <v>81</v>
      </c>
      <c r="G31" s="64" t="s">
        <v>81</v>
      </c>
      <c r="H31" s="65" t="s">
        <v>81</v>
      </c>
      <c r="I31" s="144" t="s">
        <v>81</v>
      </c>
      <c r="J31" s="62" t="s">
        <v>81</v>
      </c>
      <c r="K31" s="129" t="s">
        <v>81</v>
      </c>
    </row>
    <row r="32" s="50" customFormat="true" ht="17.25" hidden="false" customHeight="true" outlineLevel="0" collapsed="false">
      <c r="A32" s="60" t="s">
        <v>82</v>
      </c>
      <c r="B32" s="141" t="s">
        <v>186</v>
      </c>
      <c r="C32" s="141" t="s">
        <v>115</v>
      </c>
      <c r="D32" s="62" t="n">
        <v>3899</v>
      </c>
      <c r="E32" s="98" t="n">
        <v>0</v>
      </c>
      <c r="F32" s="145" t="n">
        <v>3.7</v>
      </c>
      <c r="G32" s="64" t="n">
        <v>10.5</v>
      </c>
      <c r="H32" s="65" t="n">
        <v>167</v>
      </c>
      <c r="I32" s="129" t="n">
        <v>4.28</v>
      </c>
      <c r="J32" s="62" t="n">
        <v>169</v>
      </c>
      <c r="K32" s="129" t="n">
        <v>4.33</v>
      </c>
    </row>
    <row r="33" s="50" customFormat="true" ht="17.25" hidden="false" customHeight="true" outlineLevel="0" collapsed="false">
      <c r="A33" s="60" t="s">
        <v>84</v>
      </c>
      <c r="B33" s="141" t="s">
        <v>187</v>
      </c>
      <c r="C33" s="141" t="s">
        <v>116</v>
      </c>
      <c r="D33" s="62" t="n">
        <v>40418</v>
      </c>
      <c r="E33" s="98" t="n">
        <v>-0.8</v>
      </c>
      <c r="F33" s="145" t="n">
        <v>-6.1</v>
      </c>
      <c r="G33" s="64" t="n">
        <v>17</v>
      </c>
      <c r="H33" s="65" t="n">
        <v>1141</v>
      </c>
      <c r="I33" s="142" t="n">
        <v>2.83</v>
      </c>
      <c r="J33" s="62" t="n">
        <v>1098</v>
      </c>
      <c r="K33" s="129" t="n">
        <v>2.72</v>
      </c>
    </row>
    <row r="34" s="50" customFormat="true" ht="17.25" hidden="false" customHeight="true" outlineLevel="0" collapsed="false">
      <c r="A34" s="60" t="s">
        <v>86</v>
      </c>
      <c r="B34" s="141" t="s">
        <v>188</v>
      </c>
      <c r="C34" s="141" t="s">
        <v>117</v>
      </c>
      <c r="D34" s="62" t="n">
        <v>1837</v>
      </c>
      <c r="E34" s="98" t="n">
        <v>0.8</v>
      </c>
      <c r="F34" s="145" t="n">
        <v>4.3</v>
      </c>
      <c r="G34" s="64" t="n">
        <v>1.1</v>
      </c>
      <c r="H34" s="65" t="n">
        <v>49</v>
      </c>
      <c r="I34" s="142" t="n">
        <v>2.69</v>
      </c>
      <c r="J34" s="62" t="n">
        <v>36</v>
      </c>
      <c r="K34" s="129" t="n">
        <v>1.97</v>
      </c>
    </row>
    <row r="35" s="50" customFormat="true" ht="17.25" hidden="false" customHeight="true" outlineLevel="0" collapsed="false">
      <c r="A35" s="60" t="s">
        <v>88</v>
      </c>
      <c r="B35" s="141" t="s">
        <v>189</v>
      </c>
      <c r="C35" s="141" t="s">
        <v>118</v>
      </c>
      <c r="D35" s="62" t="n">
        <v>1593</v>
      </c>
      <c r="E35" s="98" t="n">
        <v>2.9</v>
      </c>
      <c r="F35" s="145" t="n">
        <v>10.6</v>
      </c>
      <c r="G35" s="64" t="n">
        <v>6.2</v>
      </c>
      <c r="H35" s="65" t="n">
        <v>74</v>
      </c>
      <c r="I35" s="142" t="n">
        <v>4.78</v>
      </c>
      <c r="J35" s="62" t="n">
        <v>29</v>
      </c>
      <c r="K35" s="129" t="n">
        <v>1.87</v>
      </c>
    </row>
    <row r="36" s="50" customFormat="true" ht="17.25" hidden="false" customHeight="true" outlineLevel="0" collapsed="false">
      <c r="A36" s="60" t="s">
        <v>90</v>
      </c>
      <c r="B36" s="141" t="s">
        <v>190</v>
      </c>
      <c r="C36" s="141" t="s">
        <v>119</v>
      </c>
      <c r="D36" s="62" t="n">
        <v>12304</v>
      </c>
      <c r="E36" s="98" t="n">
        <v>-0.7</v>
      </c>
      <c r="F36" s="75" t="n">
        <v>-2.7</v>
      </c>
      <c r="G36" s="64" t="n">
        <v>9.4</v>
      </c>
      <c r="H36" s="65" t="n">
        <v>261</v>
      </c>
      <c r="I36" s="142" t="n">
        <v>2.11</v>
      </c>
      <c r="J36" s="62" t="n">
        <v>347</v>
      </c>
      <c r="K36" s="129" t="n">
        <v>2.8</v>
      </c>
    </row>
    <row r="37" s="50" customFormat="true" ht="17.25" hidden="false" customHeight="true" outlineLevel="0" collapsed="false">
      <c r="A37" s="60" t="s">
        <v>92</v>
      </c>
      <c r="B37" s="141" t="s">
        <v>191</v>
      </c>
      <c r="C37" s="141" t="s">
        <v>120</v>
      </c>
      <c r="D37" s="62" t="n">
        <v>30179</v>
      </c>
      <c r="E37" s="98" t="n">
        <v>0.3</v>
      </c>
      <c r="F37" s="75" t="n">
        <v>-2.1</v>
      </c>
      <c r="G37" s="64" t="n">
        <v>62</v>
      </c>
      <c r="H37" s="65" t="n">
        <v>653</v>
      </c>
      <c r="I37" s="142" t="n">
        <v>2.17</v>
      </c>
      <c r="J37" s="62" t="n">
        <v>530</v>
      </c>
      <c r="K37" s="129" t="n">
        <v>1.76</v>
      </c>
    </row>
    <row r="38" customFormat="false" ht="17.25" hidden="false" customHeight="true" outlineLevel="0" collapsed="false">
      <c r="A38" s="60" t="s">
        <v>94</v>
      </c>
      <c r="B38" s="141" t="s">
        <v>192</v>
      </c>
      <c r="C38" s="141" t="s">
        <v>121</v>
      </c>
      <c r="D38" s="62" t="n">
        <v>4353</v>
      </c>
      <c r="E38" s="98" t="n">
        <v>2.2</v>
      </c>
      <c r="F38" s="75" t="n">
        <v>-2.6</v>
      </c>
      <c r="G38" s="64" t="n">
        <v>1.5</v>
      </c>
      <c r="H38" s="65" t="n">
        <v>466</v>
      </c>
      <c r="I38" s="142" t="n">
        <v>10.94</v>
      </c>
      <c r="J38" s="62" t="n">
        <v>372</v>
      </c>
      <c r="K38" s="129" t="n">
        <v>8.73</v>
      </c>
    </row>
    <row r="39" customFormat="false" ht="17.25" hidden="false" customHeight="true" outlineLevel="0" collapsed="false">
      <c r="A39" s="60" t="s">
        <v>96</v>
      </c>
      <c r="B39" s="141" t="s">
        <v>193</v>
      </c>
      <c r="C39" s="141" t="s">
        <v>122</v>
      </c>
      <c r="D39" s="62" t="n">
        <v>1717</v>
      </c>
      <c r="E39" s="98" t="n">
        <v>1.2</v>
      </c>
      <c r="F39" s="130" t="n">
        <v>3.9</v>
      </c>
      <c r="G39" s="64" t="n">
        <v>24.9</v>
      </c>
      <c r="H39" s="65" t="n">
        <v>54</v>
      </c>
      <c r="I39" s="142" t="n">
        <v>3.18</v>
      </c>
      <c r="J39" s="62" t="n">
        <v>33</v>
      </c>
      <c r="K39" s="129" t="n">
        <v>1.95</v>
      </c>
    </row>
    <row r="40" customFormat="false" ht="17.25" hidden="false" customHeight="true" outlineLevel="0" collapsed="false">
      <c r="A40" s="101" t="s">
        <v>98</v>
      </c>
      <c r="B40" s="146" t="s">
        <v>194</v>
      </c>
      <c r="C40" s="146" t="s">
        <v>123</v>
      </c>
      <c r="D40" s="62" t="n">
        <v>2659</v>
      </c>
      <c r="E40" s="98" t="n">
        <v>-4.6</v>
      </c>
      <c r="F40" s="130" t="n">
        <v>2.4</v>
      </c>
      <c r="G40" s="64" t="n">
        <v>3</v>
      </c>
      <c r="H40" s="65" t="n">
        <v>45</v>
      </c>
      <c r="I40" s="129" t="n">
        <v>1.61</v>
      </c>
      <c r="J40" s="62" t="n">
        <v>174</v>
      </c>
      <c r="K40" s="129" t="n">
        <v>6.24</v>
      </c>
    </row>
    <row r="41" customFormat="false" ht="17.25" hidden="false" customHeight="true" outlineLevel="0" collapsed="false">
      <c r="A41" s="60" t="s">
        <v>100</v>
      </c>
      <c r="B41" s="141" t="s">
        <v>195</v>
      </c>
      <c r="C41" s="141" t="s">
        <v>124</v>
      </c>
      <c r="D41" s="62" t="n">
        <v>13719</v>
      </c>
      <c r="E41" s="98" t="n">
        <v>0.6</v>
      </c>
      <c r="F41" s="130" t="n">
        <v>-2.4</v>
      </c>
      <c r="G41" s="64" t="n">
        <v>79.3</v>
      </c>
      <c r="H41" s="65" t="n">
        <v>1038</v>
      </c>
      <c r="I41" s="129" t="n">
        <v>7.61</v>
      </c>
      <c r="J41" s="62" t="n">
        <v>955</v>
      </c>
      <c r="K41" s="129" t="n">
        <v>7</v>
      </c>
    </row>
    <row r="42" customFormat="false" ht="17.25" hidden="false" customHeight="true" outlineLevel="0" collapsed="false">
      <c r="A42" s="60" t="s">
        <v>102</v>
      </c>
      <c r="B42" s="141" t="s">
        <v>196</v>
      </c>
      <c r="C42" s="141" t="s">
        <v>125</v>
      </c>
      <c r="D42" s="62" t="n">
        <v>6726</v>
      </c>
      <c r="E42" s="98" t="n">
        <v>-0.3</v>
      </c>
      <c r="F42" s="130" t="n">
        <v>34.7</v>
      </c>
      <c r="G42" s="64" t="n">
        <v>43.2</v>
      </c>
      <c r="H42" s="65" t="n">
        <v>113</v>
      </c>
      <c r="I42" s="129" t="n">
        <v>1.67</v>
      </c>
      <c r="J42" s="62" t="n">
        <v>137</v>
      </c>
      <c r="K42" s="129" t="n">
        <v>2.03</v>
      </c>
    </row>
    <row r="43" customFormat="false" ht="17.25" hidden="false" customHeight="true" outlineLevel="0" collapsed="false">
      <c r="A43" s="60" t="s">
        <v>104</v>
      </c>
      <c r="B43" s="147" t="s">
        <v>126</v>
      </c>
      <c r="C43" s="147" t="s">
        <v>126</v>
      </c>
      <c r="D43" s="62" t="n">
        <v>17113</v>
      </c>
      <c r="E43" s="98" t="n">
        <v>-1.2</v>
      </c>
      <c r="F43" s="98" t="n">
        <v>-5.6</v>
      </c>
      <c r="G43" s="64" t="n">
        <v>16.9</v>
      </c>
      <c r="H43" s="65" t="n">
        <v>2525</v>
      </c>
      <c r="I43" s="129" t="n">
        <v>14.58</v>
      </c>
      <c r="J43" s="62" t="n">
        <v>2728</v>
      </c>
      <c r="K43" s="129" t="n">
        <v>15.75</v>
      </c>
    </row>
    <row r="44" customFormat="false" ht="17.25" hidden="false" customHeight="true" outlineLevel="0" collapsed="false">
      <c r="A44" s="60" t="s">
        <v>106</v>
      </c>
      <c r="B44" s="147" t="s">
        <v>197</v>
      </c>
      <c r="C44" s="147" t="s">
        <v>127</v>
      </c>
      <c r="D44" s="62" t="n">
        <v>38416</v>
      </c>
      <c r="E44" s="98" t="n">
        <v>1.6</v>
      </c>
      <c r="F44" s="98" t="n">
        <v>15.5</v>
      </c>
      <c r="G44" s="64" t="n">
        <v>25.6</v>
      </c>
      <c r="H44" s="65" t="n">
        <v>1963</v>
      </c>
      <c r="I44" s="129" t="n">
        <v>5.19</v>
      </c>
      <c r="J44" s="62" t="n">
        <v>1370</v>
      </c>
      <c r="K44" s="129" t="n">
        <v>3.62</v>
      </c>
    </row>
    <row r="45" customFormat="false" ht="17.25" hidden="false" customHeight="true" outlineLevel="0" collapsed="false">
      <c r="A45" s="60" t="s">
        <v>108</v>
      </c>
      <c r="B45" s="147" t="s">
        <v>198</v>
      </c>
      <c r="C45" s="147" t="s">
        <v>128</v>
      </c>
      <c r="D45" s="62" t="n">
        <v>569</v>
      </c>
      <c r="E45" s="98" t="n">
        <v>-5.1</v>
      </c>
      <c r="F45" s="98" t="n">
        <v>-9.4</v>
      </c>
      <c r="G45" s="64" t="n">
        <v>12</v>
      </c>
      <c r="H45" s="65" t="n">
        <v>90</v>
      </c>
      <c r="I45" s="129" t="n">
        <v>15</v>
      </c>
      <c r="J45" s="62" t="n">
        <v>121</v>
      </c>
      <c r="K45" s="129" t="n">
        <v>20.17</v>
      </c>
    </row>
    <row r="46" customFormat="false" ht="17.25" hidden="false" customHeight="true" outlineLevel="0" collapsed="false">
      <c r="A46" s="112" t="s">
        <v>110</v>
      </c>
      <c r="B46" s="148" t="s">
        <v>199</v>
      </c>
      <c r="C46" s="148" t="s">
        <v>129</v>
      </c>
      <c r="D46" s="78" t="n">
        <v>11550</v>
      </c>
      <c r="E46" s="114" t="n">
        <v>0.4</v>
      </c>
      <c r="F46" s="114" t="n">
        <v>-17.1</v>
      </c>
      <c r="G46" s="79" t="n">
        <v>47.3</v>
      </c>
      <c r="H46" s="78" t="n">
        <v>406</v>
      </c>
      <c r="I46" s="149" t="n">
        <v>3.53</v>
      </c>
      <c r="J46" s="78" t="n">
        <v>364</v>
      </c>
      <c r="K46" s="149" t="n">
        <v>3.16</v>
      </c>
    </row>
  </sheetData>
  <mergeCells count="5">
    <mergeCell ref="A1:K1"/>
    <mergeCell ref="A8:A9"/>
    <mergeCell ref="D8:G8"/>
    <mergeCell ref="H8:I8"/>
    <mergeCell ref="J8:K8"/>
  </mergeCells>
  <printOptions headings="false" gridLines="false" gridLinesSet="true" horizontalCentered="true" verticalCentered="tru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50" width="9.62"/>
    <col collapsed="false" customWidth="true" hidden="false" outlineLevel="0" max="18" min="2" style="150" width="4.62"/>
    <col collapsed="false" customWidth="false" hidden="false" outlineLevel="0" max="19" min="19" style="151" width="8.99"/>
    <col collapsed="false" customWidth="false" hidden="false" outlineLevel="0" max="257" min="20" style="150" width="8.99"/>
  </cols>
  <sheetData>
    <row r="1" s="155" customFormat="true" ht="20.1" hidden="false" customHeight="true" outlineLevel="0" collapsed="false">
      <c r="A1" s="152" t="s">
        <v>200</v>
      </c>
      <c r="B1" s="152"/>
      <c r="C1" s="152"/>
      <c r="D1" s="152"/>
      <c r="E1" s="152"/>
      <c r="F1" s="152"/>
      <c r="G1" s="152"/>
      <c r="H1" s="152"/>
      <c r="I1" s="152"/>
      <c r="J1" s="152"/>
      <c r="K1" s="152"/>
      <c r="L1" s="152"/>
      <c r="M1" s="152"/>
      <c r="N1" s="152"/>
      <c r="O1" s="152"/>
      <c r="P1" s="152"/>
      <c r="Q1" s="152"/>
      <c r="R1" s="153"/>
      <c r="S1" s="154"/>
    </row>
    <row r="2" s="155" customFormat="true" ht="9.95" hidden="false" customHeight="true" outlineLevel="0" collapsed="false">
      <c r="A2" s="152"/>
      <c r="B2" s="152"/>
      <c r="C2" s="152"/>
      <c r="D2" s="152"/>
      <c r="E2" s="152"/>
      <c r="F2" s="152"/>
      <c r="G2" s="152"/>
      <c r="H2" s="152"/>
      <c r="I2" s="152"/>
      <c r="J2" s="152"/>
      <c r="K2" s="152"/>
      <c r="L2" s="152"/>
      <c r="M2" s="152"/>
      <c r="N2" s="152"/>
      <c r="O2" s="152"/>
      <c r="P2" s="152"/>
      <c r="Q2" s="152"/>
      <c r="R2" s="153"/>
      <c r="S2" s="154"/>
    </row>
    <row r="3" customFormat="false" ht="12.75" hidden="false" customHeight="true" outlineLevel="0" collapsed="false">
      <c r="A3" s="156" t="s">
        <v>201</v>
      </c>
      <c r="O3" s="157"/>
      <c r="P3" s="158"/>
      <c r="Q3" s="158"/>
      <c r="R3" s="159" t="s">
        <v>202</v>
      </c>
    </row>
    <row r="4" customFormat="false" ht="12.75" hidden="false" customHeight="true" outlineLevel="0" collapsed="false">
      <c r="A4" s="160" t="s">
        <v>203</v>
      </c>
      <c r="B4" s="160" t="s">
        <v>203</v>
      </c>
      <c r="C4" s="160" t="s">
        <v>204</v>
      </c>
      <c r="D4" s="160" t="s">
        <v>82</v>
      </c>
      <c r="E4" s="160" t="s">
        <v>84</v>
      </c>
      <c r="F4" s="160" t="s">
        <v>205</v>
      </c>
      <c r="G4" s="160" t="s">
        <v>206</v>
      </c>
      <c r="H4" s="161" t="s">
        <v>207</v>
      </c>
      <c r="I4" s="160" t="s">
        <v>208</v>
      </c>
      <c r="J4" s="160" t="s">
        <v>209</v>
      </c>
      <c r="K4" s="160" t="s">
        <v>210</v>
      </c>
      <c r="L4" s="160" t="s">
        <v>211</v>
      </c>
      <c r="M4" s="160" t="s">
        <v>212</v>
      </c>
      <c r="N4" s="160" t="s">
        <v>213</v>
      </c>
      <c r="O4" s="160" t="s">
        <v>214</v>
      </c>
      <c r="P4" s="160" t="s">
        <v>215</v>
      </c>
      <c r="Q4" s="160" t="s">
        <v>216</v>
      </c>
      <c r="R4" s="160" t="s">
        <v>217</v>
      </c>
    </row>
    <row r="5" customFormat="false" ht="12.75" hidden="false" customHeight="true" outlineLevel="0" collapsed="false">
      <c r="A5" s="160"/>
      <c r="B5" s="160"/>
      <c r="C5" s="160"/>
      <c r="D5" s="160"/>
      <c r="E5" s="160"/>
      <c r="F5" s="160"/>
      <c r="G5" s="160"/>
      <c r="H5" s="161"/>
      <c r="I5" s="160"/>
      <c r="J5" s="160"/>
      <c r="K5" s="160"/>
      <c r="L5" s="160"/>
      <c r="M5" s="160"/>
      <c r="N5" s="160"/>
      <c r="O5" s="160"/>
      <c r="P5" s="160"/>
      <c r="Q5" s="160"/>
      <c r="R5" s="160"/>
    </row>
    <row r="6" customFormat="false" ht="12.75" hidden="false" customHeight="true" outlineLevel="0" collapsed="false">
      <c r="A6" s="160"/>
      <c r="B6" s="160"/>
      <c r="C6" s="160"/>
      <c r="D6" s="160"/>
      <c r="E6" s="160"/>
      <c r="F6" s="160"/>
      <c r="G6" s="160"/>
      <c r="H6" s="161"/>
      <c r="I6" s="160"/>
      <c r="J6" s="160"/>
      <c r="K6" s="160"/>
      <c r="L6" s="160"/>
      <c r="M6" s="160"/>
      <c r="N6" s="160"/>
      <c r="O6" s="160"/>
      <c r="P6" s="160"/>
      <c r="Q6" s="160"/>
      <c r="R6" s="160"/>
    </row>
    <row r="7" customFormat="false" ht="12.75" hidden="false" customHeight="true" outlineLevel="0" collapsed="false">
      <c r="A7" s="160"/>
      <c r="B7" s="160"/>
      <c r="C7" s="160"/>
      <c r="D7" s="160"/>
      <c r="E7" s="160"/>
      <c r="F7" s="160"/>
      <c r="G7" s="160"/>
      <c r="H7" s="161"/>
      <c r="I7" s="160"/>
      <c r="J7" s="160"/>
      <c r="K7" s="160"/>
      <c r="L7" s="160"/>
      <c r="M7" s="160"/>
      <c r="N7" s="160"/>
      <c r="O7" s="160"/>
      <c r="P7" s="160"/>
      <c r="Q7" s="160"/>
      <c r="R7" s="160"/>
    </row>
    <row r="8" s="168" customFormat="true" ht="17.45" hidden="false" customHeight="true" outlineLevel="0" collapsed="false">
      <c r="A8" s="162" t="s">
        <v>218</v>
      </c>
      <c r="B8" s="163" t="n">
        <v>107.1</v>
      </c>
      <c r="C8" s="163" t="s">
        <v>81</v>
      </c>
      <c r="D8" s="164" t="n">
        <v>97.1</v>
      </c>
      <c r="E8" s="164" t="n">
        <v>104.6</v>
      </c>
      <c r="F8" s="164" t="n">
        <v>106.6</v>
      </c>
      <c r="G8" s="164" t="n">
        <v>93.9</v>
      </c>
      <c r="H8" s="164" t="n">
        <v>105.5</v>
      </c>
      <c r="I8" s="164" t="n">
        <v>114.5</v>
      </c>
      <c r="J8" s="164" t="n">
        <v>107.8</v>
      </c>
      <c r="K8" s="164" t="s">
        <v>81</v>
      </c>
      <c r="L8" s="164" t="s">
        <v>81</v>
      </c>
      <c r="M8" s="164" t="s">
        <v>81</v>
      </c>
      <c r="N8" s="164" t="s">
        <v>81</v>
      </c>
      <c r="O8" s="164" t="n">
        <v>95.9</v>
      </c>
      <c r="P8" s="164" t="n">
        <v>103.8</v>
      </c>
      <c r="Q8" s="165" t="n">
        <v>81.3</v>
      </c>
      <c r="R8" s="166" t="s">
        <v>81</v>
      </c>
      <c r="S8" s="167"/>
    </row>
    <row r="9" s="168" customFormat="true" ht="17.45" hidden="false" customHeight="true" outlineLevel="0" collapsed="false">
      <c r="A9" s="169" t="n">
        <v>20</v>
      </c>
      <c r="B9" s="164" t="n">
        <v>105.6</v>
      </c>
      <c r="C9" s="164" t="s">
        <v>81</v>
      </c>
      <c r="D9" s="164" t="n">
        <v>103.2</v>
      </c>
      <c r="E9" s="164" t="n">
        <v>105.8</v>
      </c>
      <c r="F9" s="164" t="n">
        <v>109.6</v>
      </c>
      <c r="G9" s="164" t="n">
        <v>102.1</v>
      </c>
      <c r="H9" s="164" t="n">
        <v>93.2</v>
      </c>
      <c r="I9" s="164" t="n">
        <v>105.1</v>
      </c>
      <c r="J9" s="164" t="n">
        <v>115.7</v>
      </c>
      <c r="K9" s="164" t="s">
        <v>81</v>
      </c>
      <c r="L9" s="164" t="s">
        <v>81</v>
      </c>
      <c r="M9" s="164" t="s">
        <v>81</v>
      </c>
      <c r="N9" s="164" t="s">
        <v>81</v>
      </c>
      <c r="O9" s="164" t="n">
        <v>106.7</v>
      </c>
      <c r="P9" s="164" t="n">
        <v>103.5</v>
      </c>
      <c r="Q9" s="164" t="n">
        <v>99.9</v>
      </c>
      <c r="R9" s="170" t="s">
        <v>81</v>
      </c>
      <c r="S9" s="167"/>
    </row>
    <row r="10" s="168" customFormat="true" ht="17.45" hidden="false" customHeight="true" outlineLevel="0" collapsed="false">
      <c r="A10" s="169" t="n">
        <v>21</v>
      </c>
      <c r="B10" s="164" t="n">
        <v>103.2</v>
      </c>
      <c r="C10" s="164" t="s">
        <v>81</v>
      </c>
      <c r="D10" s="164" t="n">
        <v>110.8</v>
      </c>
      <c r="E10" s="164" t="n">
        <v>98.1</v>
      </c>
      <c r="F10" s="164" t="n">
        <v>107.8</v>
      </c>
      <c r="G10" s="164" t="n">
        <v>93.5</v>
      </c>
      <c r="H10" s="164" t="n">
        <v>112.9</v>
      </c>
      <c r="I10" s="164" t="n">
        <v>104.1</v>
      </c>
      <c r="J10" s="164" t="n">
        <v>99.5</v>
      </c>
      <c r="K10" s="164" t="s">
        <v>81</v>
      </c>
      <c r="L10" s="164" t="s">
        <v>81</v>
      </c>
      <c r="M10" s="164" t="s">
        <v>81</v>
      </c>
      <c r="N10" s="164" t="s">
        <v>81</v>
      </c>
      <c r="O10" s="164" t="n">
        <v>114.9</v>
      </c>
      <c r="P10" s="164" t="n">
        <v>99.5</v>
      </c>
      <c r="Q10" s="164" t="n">
        <v>98.5</v>
      </c>
      <c r="R10" s="170" t="s">
        <v>81</v>
      </c>
      <c r="S10" s="167"/>
    </row>
    <row r="11" s="168" customFormat="true" ht="17.45" hidden="false" customHeight="true" outlineLevel="0" collapsed="false">
      <c r="A11" s="169" t="n">
        <v>22</v>
      </c>
      <c r="B11" s="164" t="n">
        <v>100</v>
      </c>
      <c r="C11" s="164" t="s">
        <v>81</v>
      </c>
      <c r="D11" s="164" t="n">
        <v>100</v>
      </c>
      <c r="E11" s="164" t="n">
        <v>100</v>
      </c>
      <c r="F11" s="164" t="n">
        <v>100</v>
      </c>
      <c r="G11" s="164" t="n">
        <v>100</v>
      </c>
      <c r="H11" s="164" t="n">
        <v>100</v>
      </c>
      <c r="I11" s="164" t="n">
        <v>100</v>
      </c>
      <c r="J11" s="164" t="n">
        <v>100</v>
      </c>
      <c r="K11" s="164" t="n">
        <v>100</v>
      </c>
      <c r="L11" s="164" t="n">
        <v>100</v>
      </c>
      <c r="M11" s="164" t="n">
        <v>100</v>
      </c>
      <c r="N11" s="164" t="n">
        <v>100</v>
      </c>
      <c r="O11" s="164" t="n">
        <v>100</v>
      </c>
      <c r="P11" s="164" t="n">
        <v>100</v>
      </c>
      <c r="Q11" s="164" t="n">
        <v>100</v>
      </c>
      <c r="R11" s="170" t="n">
        <v>100</v>
      </c>
      <c r="S11" s="167"/>
    </row>
    <row r="12" s="168" customFormat="true" ht="17.45" hidden="false" customHeight="true" outlineLevel="0" collapsed="false">
      <c r="A12" s="171" t="n">
        <v>23</v>
      </c>
      <c r="B12" s="172" t="n">
        <v>99.2</v>
      </c>
      <c r="C12" s="172" t="s">
        <v>81</v>
      </c>
      <c r="D12" s="172" t="n">
        <v>108.2</v>
      </c>
      <c r="E12" s="172" t="n">
        <v>97.3</v>
      </c>
      <c r="F12" s="172" t="n">
        <v>126.5</v>
      </c>
      <c r="G12" s="172" t="n">
        <v>101.5</v>
      </c>
      <c r="H12" s="172" t="n">
        <v>112.8</v>
      </c>
      <c r="I12" s="172" t="n">
        <v>106.4</v>
      </c>
      <c r="J12" s="172" t="n">
        <v>109.6</v>
      </c>
      <c r="K12" s="172" t="n">
        <v>93.8</v>
      </c>
      <c r="L12" s="172" t="n">
        <v>90.8</v>
      </c>
      <c r="M12" s="172" t="n">
        <v>110.6</v>
      </c>
      <c r="N12" s="172" t="n">
        <v>72.4</v>
      </c>
      <c r="O12" s="172" t="n">
        <v>100.9</v>
      </c>
      <c r="P12" s="172" t="n">
        <v>96.6</v>
      </c>
      <c r="Q12" s="172" t="n">
        <v>104.9</v>
      </c>
      <c r="R12" s="173" t="n">
        <v>88.6</v>
      </c>
      <c r="S12" s="167"/>
    </row>
    <row r="13" s="168" customFormat="true" ht="17.45" hidden="false" customHeight="true" outlineLevel="0" collapsed="false">
      <c r="A13" s="174" t="s">
        <v>219</v>
      </c>
      <c r="B13" s="164" t="n">
        <v>85.4</v>
      </c>
      <c r="C13" s="164" t="s">
        <v>81</v>
      </c>
      <c r="D13" s="164" t="n">
        <v>91.3</v>
      </c>
      <c r="E13" s="164" t="n">
        <v>82.9</v>
      </c>
      <c r="F13" s="164" t="n">
        <v>93.4</v>
      </c>
      <c r="G13" s="164" t="n">
        <v>77.1</v>
      </c>
      <c r="H13" s="164" t="n">
        <v>101</v>
      </c>
      <c r="I13" s="164" t="n">
        <v>96.6</v>
      </c>
      <c r="J13" s="164" t="n">
        <v>88.5</v>
      </c>
      <c r="K13" s="164" t="n">
        <v>94.6</v>
      </c>
      <c r="L13" s="164" t="n">
        <v>82.3</v>
      </c>
      <c r="M13" s="164" t="n">
        <v>108</v>
      </c>
      <c r="N13" s="164" t="n">
        <v>66</v>
      </c>
      <c r="O13" s="164" t="n">
        <v>80.1</v>
      </c>
      <c r="P13" s="164" t="n">
        <v>85.1</v>
      </c>
      <c r="Q13" s="164" t="n">
        <v>80</v>
      </c>
      <c r="R13" s="170" t="n">
        <v>81.6</v>
      </c>
      <c r="S13" s="167"/>
    </row>
    <row r="14" s="168" customFormat="true" ht="17.45" hidden="false" customHeight="true" outlineLevel="0" collapsed="false">
      <c r="A14" s="175" t="s">
        <v>220</v>
      </c>
      <c r="B14" s="164" t="n">
        <v>83.7</v>
      </c>
      <c r="C14" s="164" t="s">
        <v>81</v>
      </c>
      <c r="D14" s="164" t="n">
        <v>87.1</v>
      </c>
      <c r="E14" s="164" t="n">
        <v>78</v>
      </c>
      <c r="F14" s="164" t="n">
        <v>90.5</v>
      </c>
      <c r="G14" s="164" t="n">
        <v>74.5</v>
      </c>
      <c r="H14" s="164" t="n">
        <v>95.5</v>
      </c>
      <c r="I14" s="164" t="n">
        <v>97.6</v>
      </c>
      <c r="J14" s="164" t="n">
        <v>84.8</v>
      </c>
      <c r="K14" s="164" t="n">
        <v>95.9</v>
      </c>
      <c r="L14" s="164" t="n">
        <v>80.2</v>
      </c>
      <c r="M14" s="164" t="n">
        <v>115.2</v>
      </c>
      <c r="N14" s="164" t="n">
        <v>75.9</v>
      </c>
      <c r="O14" s="164" t="n">
        <v>82.8</v>
      </c>
      <c r="P14" s="164" t="n">
        <v>82.1</v>
      </c>
      <c r="Q14" s="164" t="n">
        <v>76.4</v>
      </c>
      <c r="R14" s="170" t="n">
        <v>78.2</v>
      </c>
      <c r="S14" s="167"/>
    </row>
    <row r="15" s="168" customFormat="true" ht="17.45" hidden="false" customHeight="true" outlineLevel="0" collapsed="false">
      <c r="A15" s="175" t="s">
        <v>221</v>
      </c>
      <c r="B15" s="164" t="n">
        <v>148.2</v>
      </c>
      <c r="C15" s="164" t="s">
        <v>81</v>
      </c>
      <c r="D15" s="164" t="n">
        <v>142.2</v>
      </c>
      <c r="E15" s="164" t="n">
        <v>132</v>
      </c>
      <c r="F15" s="164" t="n">
        <v>250.9</v>
      </c>
      <c r="G15" s="164" t="n">
        <v>166.7</v>
      </c>
      <c r="H15" s="164" t="n">
        <v>97.7</v>
      </c>
      <c r="I15" s="164" t="n">
        <v>114.5</v>
      </c>
      <c r="J15" s="164" t="n">
        <v>222</v>
      </c>
      <c r="K15" s="164" t="n">
        <v>118.6</v>
      </c>
      <c r="L15" s="164" t="n">
        <v>172.6</v>
      </c>
      <c r="M15" s="164" t="n">
        <v>111.4</v>
      </c>
      <c r="N15" s="164" t="n">
        <v>80.4</v>
      </c>
      <c r="O15" s="164" t="n">
        <v>206.4</v>
      </c>
      <c r="P15" s="164" t="n">
        <v>151.4</v>
      </c>
      <c r="Q15" s="164" t="n">
        <v>184.2</v>
      </c>
      <c r="R15" s="170" t="n">
        <v>150.4</v>
      </c>
      <c r="S15" s="167"/>
    </row>
    <row r="16" s="168" customFormat="true" ht="17.45" hidden="false" customHeight="true" outlineLevel="0" collapsed="false">
      <c r="A16" s="175" t="s">
        <v>222</v>
      </c>
      <c r="B16" s="164" t="n">
        <v>109.2</v>
      </c>
      <c r="C16" s="164" t="s">
        <v>81</v>
      </c>
      <c r="D16" s="164" t="n">
        <v>111.1</v>
      </c>
      <c r="E16" s="164" t="n">
        <v>120.3</v>
      </c>
      <c r="F16" s="164" t="n">
        <v>104.8</v>
      </c>
      <c r="G16" s="164" t="n">
        <v>128.8</v>
      </c>
      <c r="H16" s="164" t="n">
        <v>187.5</v>
      </c>
      <c r="I16" s="164" t="n">
        <v>144.1</v>
      </c>
      <c r="J16" s="164" t="n">
        <v>94.6</v>
      </c>
      <c r="K16" s="164" t="n">
        <v>118.8</v>
      </c>
      <c r="L16" s="164" t="n">
        <v>92.2</v>
      </c>
      <c r="M16" s="164" t="n">
        <v>116</v>
      </c>
      <c r="N16" s="164" t="n">
        <v>76.7</v>
      </c>
      <c r="O16" s="164" t="n">
        <v>76.6</v>
      </c>
      <c r="P16" s="164" t="n">
        <v>103.3</v>
      </c>
      <c r="Q16" s="164" t="n">
        <v>88.3</v>
      </c>
      <c r="R16" s="170" t="n">
        <v>78.5</v>
      </c>
      <c r="S16" s="167"/>
    </row>
    <row r="17" s="168" customFormat="true" ht="17.45" hidden="false" customHeight="true" outlineLevel="0" collapsed="false">
      <c r="A17" s="175" t="s">
        <v>223</v>
      </c>
      <c r="B17" s="164" t="n">
        <v>83.8</v>
      </c>
      <c r="C17" s="164" t="s">
        <v>81</v>
      </c>
      <c r="D17" s="164" t="n">
        <v>100</v>
      </c>
      <c r="E17" s="164" t="n">
        <v>83.3</v>
      </c>
      <c r="F17" s="164" t="n">
        <v>96.9</v>
      </c>
      <c r="G17" s="164" t="n">
        <v>76.5</v>
      </c>
      <c r="H17" s="164" t="n">
        <v>99.2</v>
      </c>
      <c r="I17" s="164" t="n">
        <v>95.2</v>
      </c>
      <c r="J17" s="164" t="n">
        <v>87.8</v>
      </c>
      <c r="K17" s="164" t="n">
        <v>78.5</v>
      </c>
      <c r="L17" s="164" t="n">
        <v>70.2</v>
      </c>
      <c r="M17" s="164" t="n">
        <v>112.3</v>
      </c>
      <c r="N17" s="164" t="n">
        <v>72.8</v>
      </c>
      <c r="O17" s="164" t="n">
        <v>72.7</v>
      </c>
      <c r="P17" s="164" t="n">
        <v>81.2</v>
      </c>
      <c r="Q17" s="164" t="n">
        <v>84.5</v>
      </c>
      <c r="R17" s="170" t="n">
        <v>77.5</v>
      </c>
      <c r="S17" s="167"/>
    </row>
    <row r="18" s="168" customFormat="true" ht="17.45" hidden="false" customHeight="true" outlineLevel="0" collapsed="false">
      <c r="A18" s="175" t="s">
        <v>224</v>
      </c>
      <c r="B18" s="164" t="n">
        <v>82.2</v>
      </c>
      <c r="C18" s="164" t="s">
        <v>81</v>
      </c>
      <c r="D18" s="164" t="n">
        <v>86.5</v>
      </c>
      <c r="E18" s="164" t="n">
        <v>83.3</v>
      </c>
      <c r="F18" s="164" t="n">
        <v>95</v>
      </c>
      <c r="G18" s="164" t="n">
        <v>88.3</v>
      </c>
      <c r="H18" s="164" t="n">
        <v>98.5</v>
      </c>
      <c r="I18" s="164" t="n">
        <v>95.6</v>
      </c>
      <c r="J18" s="164" t="n">
        <v>87</v>
      </c>
      <c r="K18" s="164" t="n">
        <v>75.7</v>
      </c>
      <c r="L18" s="164" t="n">
        <v>69.1</v>
      </c>
      <c r="M18" s="164" t="n">
        <v>104.9</v>
      </c>
      <c r="N18" s="164" t="n">
        <v>75</v>
      </c>
      <c r="O18" s="164" t="n">
        <v>73.2</v>
      </c>
      <c r="P18" s="164" t="n">
        <v>79.8</v>
      </c>
      <c r="Q18" s="164" t="n">
        <v>84.7</v>
      </c>
      <c r="R18" s="170" t="n">
        <v>69.2</v>
      </c>
      <c r="S18" s="167"/>
    </row>
    <row r="19" s="168" customFormat="true" ht="17.45" hidden="false" customHeight="true" outlineLevel="0" collapsed="false">
      <c r="A19" s="175" t="s">
        <v>225</v>
      </c>
      <c r="B19" s="164" t="n">
        <v>82.3</v>
      </c>
      <c r="C19" s="164" t="s">
        <v>81</v>
      </c>
      <c r="D19" s="164" t="n">
        <v>94.6</v>
      </c>
      <c r="E19" s="164" t="n">
        <v>78.8</v>
      </c>
      <c r="F19" s="164" t="n">
        <v>106.9</v>
      </c>
      <c r="G19" s="164" t="n">
        <v>79.8</v>
      </c>
      <c r="H19" s="164" t="n">
        <v>97.9</v>
      </c>
      <c r="I19" s="164" t="n">
        <v>95.6</v>
      </c>
      <c r="J19" s="164" t="n">
        <v>84.3</v>
      </c>
      <c r="K19" s="164" t="n">
        <v>75.4</v>
      </c>
      <c r="L19" s="164" t="n">
        <v>71</v>
      </c>
      <c r="M19" s="164" t="n">
        <v>107.9</v>
      </c>
      <c r="N19" s="164" t="n">
        <v>71</v>
      </c>
      <c r="O19" s="164" t="n">
        <v>78.8</v>
      </c>
      <c r="P19" s="164" t="n">
        <v>79.4</v>
      </c>
      <c r="Q19" s="164" t="n">
        <v>88.5</v>
      </c>
      <c r="R19" s="170" t="n">
        <v>69.1</v>
      </c>
      <c r="S19" s="167"/>
    </row>
    <row r="20" s="168" customFormat="true" ht="17.45" hidden="false" customHeight="true" outlineLevel="0" collapsed="false">
      <c r="A20" s="175" t="s">
        <v>226</v>
      </c>
      <c r="B20" s="164" t="n">
        <v>82</v>
      </c>
      <c r="C20" s="164" t="s">
        <v>81</v>
      </c>
      <c r="D20" s="164" t="n">
        <v>95.1</v>
      </c>
      <c r="E20" s="164" t="n">
        <v>82.1</v>
      </c>
      <c r="F20" s="164" t="n">
        <v>96.4</v>
      </c>
      <c r="G20" s="164" t="n">
        <v>76.2</v>
      </c>
      <c r="H20" s="164" t="n">
        <v>95.5</v>
      </c>
      <c r="I20" s="164" t="n">
        <v>95.3</v>
      </c>
      <c r="J20" s="164" t="n">
        <v>84</v>
      </c>
      <c r="K20" s="164" t="n">
        <v>76.6</v>
      </c>
      <c r="L20" s="164" t="n">
        <v>66.6</v>
      </c>
      <c r="M20" s="164" t="n">
        <v>107.7</v>
      </c>
      <c r="N20" s="164" t="n">
        <v>73.7</v>
      </c>
      <c r="O20" s="164" t="n">
        <v>74.9</v>
      </c>
      <c r="P20" s="164" t="n">
        <v>78.8</v>
      </c>
      <c r="Q20" s="164" t="n">
        <v>85</v>
      </c>
      <c r="R20" s="170" t="n">
        <v>68.6</v>
      </c>
      <c r="S20" s="167"/>
    </row>
    <row r="21" s="168" customFormat="true" ht="17.45" hidden="false" customHeight="true" outlineLevel="0" collapsed="false">
      <c r="A21" s="175" t="s">
        <v>227</v>
      </c>
      <c r="B21" s="164" t="n">
        <v>175.2</v>
      </c>
      <c r="C21" s="164" t="s">
        <v>81</v>
      </c>
      <c r="D21" s="164" t="n">
        <v>186.9</v>
      </c>
      <c r="E21" s="164" t="n">
        <v>172.7</v>
      </c>
      <c r="F21" s="164" t="n">
        <v>286.7</v>
      </c>
      <c r="G21" s="164" t="n">
        <v>216.8</v>
      </c>
      <c r="H21" s="164" t="n">
        <v>187.1</v>
      </c>
      <c r="I21" s="164" t="n">
        <v>154.4</v>
      </c>
      <c r="J21" s="164" t="n">
        <v>221.8</v>
      </c>
      <c r="K21" s="164" t="n">
        <v>117.9</v>
      </c>
      <c r="L21" s="164" t="n">
        <v>150.4</v>
      </c>
      <c r="M21" s="164" t="n">
        <v>130.7</v>
      </c>
      <c r="N21" s="164" t="n">
        <v>83.8</v>
      </c>
      <c r="O21" s="164" t="n">
        <v>207.2</v>
      </c>
      <c r="P21" s="164" t="n">
        <v>179.3</v>
      </c>
      <c r="Q21" s="164" t="n">
        <v>222.5</v>
      </c>
      <c r="R21" s="170" t="n">
        <v>139.7</v>
      </c>
      <c r="S21" s="167"/>
    </row>
    <row r="22" s="168" customFormat="true" ht="17.45" hidden="false" customHeight="true" outlineLevel="0" collapsed="false">
      <c r="A22" s="176" t="s">
        <v>228</v>
      </c>
      <c r="B22" s="164" t="n">
        <v>83.5</v>
      </c>
      <c r="C22" s="164" t="s">
        <v>81</v>
      </c>
      <c r="D22" s="164" t="n">
        <v>83.6</v>
      </c>
      <c r="E22" s="164" t="n">
        <v>79.7</v>
      </c>
      <c r="F22" s="164" t="n">
        <v>86.7</v>
      </c>
      <c r="G22" s="164" t="n">
        <v>76.6</v>
      </c>
      <c r="H22" s="164" t="n">
        <v>90.6</v>
      </c>
      <c r="I22" s="164" t="n">
        <v>100.7</v>
      </c>
      <c r="J22" s="164" t="n">
        <v>75.7</v>
      </c>
      <c r="K22" s="164" t="n">
        <v>77.2</v>
      </c>
      <c r="L22" s="164" t="n">
        <v>77.3</v>
      </c>
      <c r="M22" s="164" t="n">
        <v>116.7</v>
      </c>
      <c r="N22" s="164" t="n">
        <v>69.2</v>
      </c>
      <c r="O22" s="164" t="n">
        <v>71.7</v>
      </c>
      <c r="P22" s="164" t="n">
        <v>90.7</v>
      </c>
      <c r="Q22" s="164" t="n">
        <v>92.7</v>
      </c>
      <c r="R22" s="170" t="n">
        <v>77.1</v>
      </c>
      <c r="S22" s="167"/>
    </row>
    <row r="23" s="168" customFormat="true" ht="17.45" hidden="false" customHeight="true" outlineLevel="0" collapsed="false">
      <c r="A23" s="175" t="s">
        <v>229</v>
      </c>
      <c r="B23" s="164" t="n">
        <v>80.9</v>
      </c>
      <c r="C23" s="164" t="s">
        <v>81</v>
      </c>
      <c r="D23" s="164" t="n">
        <v>81.9</v>
      </c>
      <c r="E23" s="164" t="n">
        <v>80.4</v>
      </c>
      <c r="F23" s="164" t="n">
        <v>92.2</v>
      </c>
      <c r="G23" s="164" t="n">
        <v>85</v>
      </c>
      <c r="H23" s="164" t="n">
        <v>91.6</v>
      </c>
      <c r="I23" s="164" t="n">
        <v>96.4</v>
      </c>
      <c r="J23" s="164" t="n">
        <v>74.9</v>
      </c>
      <c r="K23" s="164" t="n">
        <v>73.2</v>
      </c>
      <c r="L23" s="164" t="n">
        <v>61.7</v>
      </c>
      <c r="M23" s="164" t="n">
        <v>107.1</v>
      </c>
      <c r="N23" s="164" t="n">
        <v>61.6</v>
      </c>
      <c r="O23" s="164" t="n">
        <v>74.5</v>
      </c>
      <c r="P23" s="164" t="n">
        <v>82.6</v>
      </c>
      <c r="Q23" s="164" t="n">
        <v>82.3</v>
      </c>
      <c r="R23" s="170" t="n">
        <v>77</v>
      </c>
      <c r="S23" s="167"/>
    </row>
    <row r="24" s="168" customFormat="true" ht="17.45" hidden="false" customHeight="true" outlineLevel="0" collapsed="false">
      <c r="A24" s="175" t="s">
        <v>230</v>
      </c>
      <c r="B24" s="164" t="n">
        <v>83.3</v>
      </c>
      <c r="C24" s="164" t="s">
        <v>81</v>
      </c>
      <c r="D24" s="164" t="n">
        <v>83</v>
      </c>
      <c r="E24" s="164" t="n">
        <v>80.9</v>
      </c>
      <c r="F24" s="164" t="n">
        <v>114.7</v>
      </c>
      <c r="G24" s="164" t="n">
        <v>80.9</v>
      </c>
      <c r="H24" s="164" t="n">
        <v>86.4</v>
      </c>
      <c r="I24" s="164" t="n">
        <v>105.2</v>
      </c>
      <c r="J24" s="164" t="n">
        <v>86.8</v>
      </c>
      <c r="K24" s="164" t="n">
        <v>74</v>
      </c>
      <c r="L24" s="164" t="n">
        <v>65.5</v>
      </c>
      <c r="M24" s="164" t="n">
        <v>110.8</v>
      </c>
      <c r="N24" s="164" t="n">
        <v>64.2</v>
      </c>
      <c r="O24" s="164" t="n">
        <v>77.5</v>
      </c>
      <c r="P24" s="164" t="n">
        <v>80.9</v>
      </c>
      <c r="Q24" s="164" t="n">
        <v>113.7</v>
      </c>
      <c r="R24" s="170" t="n">
        <v>77.3</v>
      </c>
      <c r="S24" s="167"/>
    </row>
    <row r="25" customFormat="false" ht="17.45" hidden="false" customHeight="true" outlineLevel="0" collapsed="false">
      <c r="A25" s="177" t="s">
        <v>231</v>
      </c>
      <c r="B25" s="178" t="n">
        <v>84.6</v>
      </c>
      <c r="C25" s="178" t="s">
        <v>81</v>
      </c>
      <c r="D25" s="178" t="n">
        <v>82.1</v>
      </c>
      <c r="E25" s="178" t="n">
        <v>81.1</v>
      </c>
      <c r="F25" s="178" t="n">
        <v>90.2</v>
      </c>
      <c r="G25" s="178" t="n">
        <v>78.5</v>
      </c>
      <c r="H25" s="178" t="n">
        <v>100.7</v>
      </c>
      <c r="I25" s="178" t="n">
        <v>103.5</v>
      </c>
      <c r="J25" s="178" t="n">
        <v>85.3</v>
      </c>
      <c r="K25" s="178" t="n">
        <v>80.7</v>
      </c>
      <c r="L25" s="178" t="n">
        <v>73.8</v>
      </c>
      <c r="M25" s="178" t="n">
        <v>111.7</v>
      </c>
      <c r="N25" s="178" t="n">
        <v>71.3</v>
      </c>
      <c r="O25" s="178" t="n">
        <v>75.9</v>
      </c>
      <c r="P25" s="178" t="n">
        <v>86.3</v>
      </c>
      <c r="Q25" s="178" t="n">
        <v>86.5</v>
      </c>
      <c r="R25" s="179" t="n">
        <v>79</v>
      </c>
    </row>
    <row r="26" customFormat="false" ht="13.35" hidden="false" customHeight="true" outlineLevel="0" collapsed="false">
      <c r="A26" s="180"/>
      <c r="B26" s="181"/>
      <c r="C26" s="181"/>
      <c r="D26" s="181"/>
      <c r="E26" s="181"/>
      <c r="F26" s="181"/>
      <c r="G26" s="181"/>
      <c r="H26" s="181"/>
      <c r="I26" s="181"/>
      <c r="J26" s="181"/>
      <c r="K26" s="181"/>
      <c r="L26" s="181"/>
      <c r="M26" s="181"/>
      <c r="N26" s="181"/>
      <c r="O26" s="181"/>
      <c r="P26" s="181"/>
      <c r="Q26" s="181"/>
      <c r="R26" s="181"/>
    </row>
    <row r="27" customFormat="false" ht="12.75" hidden="false" customHeight="true" outlineLevel="0" collapsed="false">
      <c r="A27" s="156" t="s">
        <v>232</v>
      </c>
      <c r="O27" s="182"/>
      <c r="P27" s="158"/>
      <c r="Q27" s="158"/>
      <c r="R27" s="159" t="s">
        <v>202</v>
      </c>
    </row>
    <row r="28" customFormat="false" ht="12.75" hidden="false" customHeight="true" outlineLevel="0" collapsed="false">
      <c r="A28" s="183" t="s">
        <v>233</v>
      </c>
      <c r="B28" s="160" t="s">
        <v>203</v>
      </c>
      <c r="C28" s="160" t="s">
        <v>204</v>
      </c>
      <c r="D28" s="160" t="s">
        <v>82</v>
      </c>
      <c r="E28" s="160" t="s">
        <v>84</v>
      </c>
      <c r="F28" s="160" t="s">
        <v>205</v>
      </c>
      <c r="G28" s="160" t="s">
        <v>206</v>
      </c>
      <c r="H28" s="161" t="s">
        <v>207</v>
      </c>
      <c r="I28" s="160" t="s">
        <v>208</v>
      </c>
      <c r="J28" s="160" t="s">
        <v>209</v>
      </c>
      <c r="K28" s="160" t="s">
        <v>210</v>
      </c>
      <c r="L28" s="160" t="s">
        <v>211</v>
      </c>
      <c r="M28" s="160" t="s">
        <v>212</v>
      </c>
      <c r="N28" s="160" t="s">
        <v>213</v>
      </c>
      <c r="O28" s="160" t="s">
        <v>214</v>
      </c>
      <c r="P28" s="160" t="s">
        <v>215</v>
      </c>
      <c r="Q28" s="160" t="s">
        <v>216</v>
      </c>
      <c r="R28" s="160" t="s">
        <v>217</v>
      </c>
    </row>
    <row r="29" customFormat="false" ht="12.75" hidden="false" customHeight="true" outlineLevel="0" collapsed="false">
      <c r="A29" s="183"/>
      <c r="B29" s="160"/>
      <c r="C29" s="160"/>
      <c r="D29" s="160"/>
      <c r="E29" s="160"/>
      <c r="F29" s="160"/>
      <c r="G29" s="160"/>
      <c r="H29" s="161"/>
      <c r="I29" s="160"/>
      <c r="J29" s="160"/>
      <c r="K29" s="160"/>
      <c r="L29" s="160"/>
      <c r="M29" s="160"/>
      <c r="N29" s="160"/>
      <c r="O29" s="160"/>
      <c r="P29" s="160"/>
      <c r="Q29" s="160"/>
      <c r="R29" s="160"/>
    </row>
    <row r="30" customFormat="false" ht="12.75" hidden="false" customHeight="true" outlineLevel="0" collapsed="false">
      <c r="A30" s="183"/>
      <c r="B30" s="160"/>
      <c r="C30" s="160"/>
      <c r="D30" s="160"/>
      <c r="E30" s="160"/>
      <c r="F30" s="160"/>
      <c r="G30" s="160"/>
      <c r="H30" s="161"/>
      <c r="I30" s="160"/>
      <c r="J30" s="160"/>
      <c r="K30" s="160"/>
      <c r="L30" s="160"/>
      <c r="M30" s="160"/>
      <c r="N30" s="160"/>
      <c r="O30" s="160"/>
      <c r="P30" s="160"/>
      <c r="Q30" s="160"/>
      <c r="R30" s="160"/>
    </row>
    <row r="31" customFormat="false" ht="12.75" hidden="false" customHeight="true" outlineLevel="0" collapsed="false">
      <c r="A31" s="183"/>
      <c r="B31" s="160"/>
      <c r="C31" s="160"/>
      <c r="D31" s="160"/>
      <c r="E31" s="160"/>
      <c r="F31" s="160"/>
      <c r="G31" s="160"/>
      <c r="H31" s="161"/>
      <c r="I31" s="160"/>
      <c r="J31" s="160"/>
      <c r="K31" s="160"/>
      <c r="L31" s="160"/>
      <c r="M31" s="160"/>
      <c r="N31" s="160"/>
      <c r="O31" s="160"/>
      <c r="P31" s="160"/>
      <c r="Q31" s="160"/>
      <c r="R31" s="160"/>
    </row>
    <row r="32" s="168" customFormat="true" ht="17.45" hidden="false" customHeight="true" outlineLevel="0" collapsed="false">
      <c r="A32" s="162" t="s">
        <v>218</v>
      </c>
      <c r="B32" s="163" t="n">
        <v>105.6</v>
      </c>
      <c r="C32" s="163" t="s">
        <v>81</v>
      </c>
      <c r="D32" s="164" t="n">
        <v>104.9</v>
      </c>
      <c r="E32" s="164" t="n">
        <v>107.2</v>
      </c>
      <c r="F32" s="164" t="n">
        <v>93.4</v>
      </c>
      <c r="G32" s="164" t="n">
        <v>85.6</v>
      </c>
      <c r="H32" s="164" t="n">
        <v>103.5</v>
      </c>
      <c r="I32" s="164" t="n">
        <v>105.4</v>
      </c>
      <c r="J32" s="164" t="n">
        <v>96.4</v>
      </c>
      <c r="K32" s="164" t="s">
        <v>81</v>
      </c>
      <c r="L32" s="164" t="s">
        <v>81</v>
      </c>
      <c r="M32" s="164" t="s">
        <v>81</v>
      </c>
      <c r="N32" s="164" t="s">
        <v>81</v>
      </c>
      <c r="O32" s="164" t="n">
        <v>104.9</v>
      </c>
      <c r="P32" s="164" t="n">
        <v>102.2</v>
      </c>
      <c r="Q32" s="165" t="n">
        <v>77.6</v>
      </c>
      <c r="R32" s="166" t="s">
        <v>81</v>
      </c>
      <c r="S32" s="167"/>
    </row>
    <row r="33" s="168" customFormat="true" ht="17.45" hidden="false" customHeight="true" outlineLevel="0" collapsed="false">
      <c r="A33" s="169" t="n">
        <v>20</v>
      </c>
      <c r="B33" s="164" t="n">
        <v>106.1</v>
      </c>
      <c r="C33" s="164" t="s">
        <v>81</v>
      </c>
      <c r="D33" s="164" t="n">
        <v>99.8</v>
      </c>
      <c r="E33" s="164" t="n">
        <v>106.7</v>
      </c>
      <c r="F33" s="164" t="n">
        <v>98.1</v>
      </c>
      <c r="G33" s="164" t="n">
        <v>97.4</v>
      </c>
      <c r="H33" s="164" t="n">
        <v>87.4</v>
      </c>
      <c r="I33" s="164" t="n">
        <v>103</v>
      </c>
      <c r="J33" s="164" t="n">
        <v>102.3</v>
      </c>
      <c r="K33" s="164" t="s">
        <v>81</v>
      </c>
      <c r="L33" s="164" t="s">
        <v>81</v>
      </c>
      <c r="M33" s="164" t="s">
        <v>81</v>
      </c>
      <c r="N33" s="164" t="s">
        <v>81</v>
      </c>
      <c r="O33" s="164" t="n">
        <v>119.4</v>
      </c>
      <c r="P33" s="164" t="n">
        <v>98.3</v>
      </c>
      <c r="Q33" s="164" t="n">
        <v>99.9</v>
      </c>
      <c r="R33" s="170" t="s">
        <v>81</v>
      </c>
      <c r="S33" s="167"/>
    </row>
    <row r="34" s="168" customFormat="true" ht="17.45" hidden="false" customHeight="true" outlineLevel="0" collapsed="false">
      <c r="A34" s="169" t="n">
        <v>21</v>
      </c>
      <c r="B34" s="164" t="n">
        <v>101.9</v>
      </c>
      <c r="C34" s="164" t="s">
        <v>81</v>
      </c>
      <c r="D34" s="164" t="n">
        <v>97.8</v>
      </c>
      <c r="E34" s="164" t="n">
        <v>99.7</v>
      </c>
      <c r="F34" s="164" t="n">
        <v>95.7</v>
      </c>
      <c r="G34" s="164" t="n">
        <v>87</v>
      </c>
      <c r="H34" s="164" t="n">
        <v>111.9</v>
      </c>
      <c r="I34" s="164" t="n">
        <v>94.5</v>
      </c>
      <c r="J34" s="164" t="n">
        <v>100.1</v>
      </c>
      <c r="K34" s="164" t="s">
        <v>81</v>
      </c>
      <c r="L34" s="164" t="s">
        <v>81</v>
      </c>
      <c r="M34" s="164" t="s">
        <v>81</v>
      </c>
      <c r="N34" s="164" t="s">
        <v>81</v>
      </c>
      <c r="O34" s="164" t="n">
        <v>111.7</v>
      </c>
      <c r="P34" s="164" t="n">
        <v>100.1</v>
      </c>
      <c r="Q34" s="164" t="n">
        <v>93.3</v>
      </c>
      <c r="R34" s="170" t="s">
        <v>81</v>
      </c>
      <c r="S34" s="167"/>
    </row>
    <row r="35" s="168" customFormat="true" ht="17.45" hidden="false" customHeight="true" outlineLevel="0" collapsed="false">
      <c r="A35" s="169" t="n">
        <v>22</v>
      </c>
      <c r="B35" s="164" t="n">
        <v>100</v>
      </c>
      <c r="C35" s="164" t="s">
        <v>81</v>
      </c>
      <c r="D35" s="164" t="n">
        <v>100</v>
      </c>
      <c r="E35" s="164" t="n">
        <v>100</v>
      </c>
      <c r="F35" s="164" t="n">
        <v>100</v>
      </c>
      <c r="G35" s="164" t="n">
        <v>100</v>
      </c>
      <c r="H35" s="164" t="n">
        <v>100</v>
      </c>
      <c r="I35" s="164" t="n">
        <v>100</v>
      </c>
      <c r="J35" s="164" t="n">
        <v>100</v>
      </c>
      <c r="K35" s="164" t="n">
        <v>100</v>
      </c>
      <c r="L35" s="164" t="n">
        <v>100</v>
      </c>
      <c r="M35" s="164" t="n">
        <v>100</v>
      </c>
      <c r="N35" s="164" t="n">
        <v>100</v>
      </c>
      <c r="O35" s="164" t="n">
        <v>100</v>
      </c>
      <c r="P35" s="164" t="n">
        <v>100</v>
      </c>
      <c r="Q35" s="164" t="n">
        <v>100</v>
      </c>
      <c r="R35" s="170" t="n">
        <v>100</v>
      </c>
      <c r="S35" s="167"/>
    </row>
    <row r="36" s="168" customFormat="true" ht="17.45" hidden="false" customHeight="true" outlineLevel="0" collapsed="false">
      <c r="A36" s="171" t="n">
        <v>23</v>
      </c>
      <c r="B36" s="172" t="n">
        <v>100.1</v>
      </c>
      <c r="C36" s="172" t="s">
        <v>81</v>
      </c>
      <c r="D36" s="172" t="n">
        <v>111.1</v>
      </c>
      <c r="E36" s="172" t="n">
        <v>97.9</v>
      </c>
      <c r="F36" s="172" t="n">
        <v>105</v>
      </c>
      <c r="G36" s="172" t="n">
        <v>99</v>
      </c>
      <c r="H36" s="172" t="n">
        <v>113.8</v>
      </c>
      <c r="I36" s="172" t="n">
        <v>105.3</v>
      </c>
      <c r="J36" s="172" t="n">
        <v>96.6</v>
      </c>
      <c r="K36" s="172" t="n">
        <v>108.7</v>
      </c>
      <c r="L36" s="172" t="n">
        <v>101.3</v>
      </c>
      <c r="M36" s="172" t="n">
        <v>96.3</v>
      </c>
      <c r="N36" s="172" t="n">
        <v>102.5</v>
      </c>
      <c r="O36" s="172" t="n">
        <v>100.6</v>
      </c>
      <c r="P36" s="172" t="n">
        <v>100.5</v>
      </c>
      <c r="Q36" s="172" t="n">
        <v>100.6</v>
      </c>
      <c r="R36" s="173" t="n">
        <v>80.3</v>
      </c>
      <c r="S36" s="167"/>
    </row>
    <row r="37" s="168" customFormat="true" ht="17.45" hidden="false" customHeight="true" outlineLevel="0" collapsed="false">
      <c r="A37" s="174" t="s">
        <v>219</v>
      </c>
      <c r="B37" s="164" t="n">
        <v>83.7</v>
      </c>
      <c r="C37" s="164" t="s">
        <v>81</v>
      </c>
      <c r="D37" s="164" t="n">
        <v>75</v>
      </c>
      <c r="E37" s="164" t="n">
        <v>81.5</v>
      </c>
      <c r="F37" s="164" t="n">
        <v>79.4</v>
      </c>
      <c r="G37" s="164" t="n">
        <v>75.3</v>
      </c>
      <c r="H37" s="164" t="n">
        <v>100.7</v>
      </c>
      <c r="I37" s="164" t="n">
        <v>95.5</v>
      </c>
      <c r="J37" s="164" t="n">
        <v>74.8</v>
      </c>
      <c r="K37" s="164" t="n">
        <v>94.9</v>
      </c>
      <c r="L37" s="164" t="n">
        <v>82</v>
      </c>
      <c r="M37" s="164" t="n">
        <v>95.5</v>
      </c>
      <c r="N37" s="164" t="n">
        <v>90.5</v>
      </c>
      <c r="O37" s="164" t="n">
        <v>76.8</v>
      </c>
      <c r="P37" s="164" t="n">
        <v>88.3</v>
      </c>
      <c r="Q37" s="164" t="n">
        <v>82.9</v>
      </c>
      <c r="R37" s="170" t="n">
        <v>70.4</v>
      </c>
      <c r="S37" s="167"/>
    </row>
    <row r="38" s="168" customFormat="true" ht="17.45" hidden="false" customHeight="true" outlineLevel="0" collapsed="false">
      <c r="A38" s="175" t="s">
        <v>220</v>
      </c>
      <c r="B38" s="164" t="n">
        <v>82.2</v>
      </c>
      <c r="C38" s="164" t="s">
        <v>81</v>
      </c>
      <c r="D38" s="164" t="n">
        <v>77.7</v>
      </c>
      <c r="E38" s="164" t="n">
        <v>77</v>
      </c>
      <c r="F38" s="164" t="n">
        <v>77</v>
      </c>
      <c r="G38" s="164" t="n">
        <v>73.8</v>
      </c>
      <c r="H38" s="164" t="n">
        <v>92.3</v>
      </c>
      <c r="I38" s="164" t="n">
        <v>96.9</v>
      </c>
      <c r="J38" s="164" t="n">
        <v>72.7</v>
      </c>
      <c r="K38" s="164" t="n">
        <v>91.7</v>
      </c>
      <c r="L38" s="164" t="n">
        <v>79.1</v>
      </c>
      <c r="M38" s="164" t="n">
        <v>98.2</v>
      </c>
      <c r="N38" s="164" t="n">
        <v>117.6</v>
      </c>
      <c r="O38" s="164" t="n">
        <v>80.2</v>
      </c>
      <c r="P38" s="164" t="n">
        <v>85.9</v>
      </c>
      <c r="Q38" s="164" t="n">
        <v>76.9</v>
      </c>
      <c r="R38" s="170" t="n">
        <v>68.2</v>
      </c>
      <c r="S38" s="167"/>
    </row>
    <row r="39" s="168" customFormat="true" ht="17.45" hidden="false" customHeight="true" outlineLevel="0" collapsed="false">
      <c r="A39" s="175" t="s">
        <v>221</v>
      </c>
      <c r="B39" s="164" t="n">
        <v>153</v>
      </c>
      <c r="C39" s="164" t="s">
        <v>81</v>
      </c>
      <c r="D39" s="164" t="n">
        <v>189.6</v>
      </c>
      <c r="E39" s="164" t="n">
        <v>138.4</v>
      </c>
      <c r="F39" s="164" t="n">
        <v>213.5</v>
      </c>
      <c r="G39" s="164" t="n">
        <v>175.9</v>
      </c>
      <c r="H39" s="164" t="n">
        <v>96.8</v>
      </c>
      <c r="I39" s="164" t="n">
        <v>107.8</v>
      </c>
      <c r="J39" s="164" t="n">
        <v>190.7</v>
      </c>
      <c r="K39" s="164" t="n">
        <v>135</v>
      </c>
      <c r="L39" s="164" t="n">
        <v>192.9</v>
      </c>
      <c r="M39" s="164" t="n">
        <v>103.3</v>
      </c>
      <c r="N39" s="164" t="n">
        <v>120.8</v>
      </c>
      <c r="O39" s="164" t="n">
        <v>197.6</v>
      </c>
      <c r="P39" s="164" t="n">
        <v>167.2</v>
      </c>
      <c r="Q39" s="164" t="n">
        <v>182.4</v>
      </c>
      <c r="R39" s="170" t="n">
        <v>108.9</v>
      </c>
      <c r="S39" s="167"/>
    </row>
    <row r="40" s="168" customFormat="true" ht="17.45" hidden="false" customHeight="true" outlineLevel="0" collapsed="false">
      <c r="A40" s="175" t="s">
        <v>222</v>
      </c>
      <c r="B40" s="164" t="n">
        <v>109.8</v>
      </c>
      <c r="C40" s="164" t="s">
        <v>81</v>
      </c>
      <c r="D40" s="164" t="n">
        <v>81.6</v>
      </c>
      <c r="E40" s="164" t="n">
        <v>124.7</v>
      </c>
      <c r="F40" s="164" t="n">
        <v>92.6</v>
      </c>
      <c r="G40" s="164" t="n">
        <v>115</v>
      </c>
      <c r="H40" s="164" t="n">
        <v>199.4</v>
      </c>
      <c r="I40" s="164" t="n">
        <v>134.1</v>
      </c>
      <c r="J40" s="164" t="n">
        <v>90.2</v>
      </c>
      <c r="K40" s="164" t="n">
        <v>150</v>
      </c>
      <c r="L40" s="164" t="n">
        <v>104</v>
      </c>
      <c r="M40" s="164" t="n">
        <v>96.7</v>
      </c>
      <c r="N40" s="164" t="n">
        <v>105.6</v>
      </c>
      <c r="O40" s="164" t="n">
        <v>76.2</v>
      </c>
      <c r="P40" s="164" t="n">
        <v>105.5</v>
      </c>
      <c r="Q40" s="164" t="n">
        <v>82.2</v>
      </c>
      <c r="R40" s="170" t="n">
        <v>70</v>
      </c>
      <c r="S40" s="167"/>
    </row>
    <row r="41" s="168" customFormat="true" ht="17.45" hidden="false" customHeight="true" outlineLevel="0" collapsed="false">
      <c r="A41" s="175" t="s">
        <v>223</v>
      </c>
      <c r="B41" s="164" t="n">
        <v>81.9</v>
      </c>
      <c r="C41" s="164" t="s">
        <v>81</v>
      </c>
      <c r="D41" s="164" t="n">
        <v>105.3</v>
      </c>
      <c r="E41" s="164" t="n">
        <v>79</v>
      </c>
      <c r="F41" s="164" t="n">
        <v>80.8</v>
      </c>
      <c r="G41" s="164" t="n">
        <v>72.4</v>
      </c>
      <c r="H41" s="164" t="n">
        <v>98.9</v>
      </c>
      <c r="I41" s="164" t="n">
        <v>101.2</v>
      </c>
      <c r="J41" s="164" t="n">
        <v>70.2</v>
      </c>
      <c r="K41" s="164" t="n">
        <v>92.2</v>
      </c>
      <c r="L41" s="164" t="n">
        <v>78</v>
      </c>
      <c r="M41" s="164" t="n">
        <v>97.4</v>
      </c>
      <c r="N41" s="164" t="n">
        <v>101.4</v>
      </c>
      <c r="O41" s="164" t="n">
        <v>73.6</v>
      </c>
      <c r="P41" s="164" t="n">
        <v>79.7</v>
      </c>
      <c r="Q41" s="164" t="n">
        <v>78.4</v>
      </c>
      <c r="R41" s="170" t="n">
        <v>76.3</v>
      </c>
      <c r="S41" s="167"/>
    </row>
    <row r="42" s="168" customFormat="true" ht="17.45" hidden="false" customHeight="true" outlineLevel="0" collapsed="false">
      <c r="A42" s="175" t="s">
        <v>224</v>
      </c>
      <c r="B42" s="164" t="n">
        <v>81.8</v>
      </c>
      <c r="C42" s="164" t="s">
        <v>81</v>
      </c>
      <c r="D42" s="164" t="n">
        <v>81.7</v>
      </c>
      <c r="E42" s="164" t="n">
        <v>82.3</v>
      </c>
      <c r="F42" s="164" t="n">
        <v>78.3</v>
      </c>
      <c r="G42" s="164" t="n">
        <v>85.9</v>
      </c>
      <c r="H42" s="164" t="n">
        <v>100.2</v>
      </c>
      <c r="I42" s="164" t="n">
        <v>98.3</v>
      </c>
      <c r="J42" s="164" t="n">
        <v>75.5</v>
      </c>
      <c r="K42" s="164" t="n">
        <v>92.4</v>
      </c>
      <c r="L42" s="164" t="n">
        <v>75.6</v>
      </c>
      <c r="M42" s="164" t="n">
        <v>89.8</v>
      </c>
      <c r="N42" s="164" t="n">
        <v>105.8</v>
      </c>
      <c r="O42" s="164" t="n">
        <v>74.6</v>
      </c>
      <c r="P42" s="164" t="n">
        <v>81</v>
      </c>
      <c r="Q42" s="164" t="n">
        <v>79.5</v>
      </c>
      <c r="R42" s="170" t="n">
        <v>65.8</v>
      </c>
      <c r="S42" s="167"/>
    </row>
    <row r="43" s="168" customFormat="true" ht="17.45" hidden="false" customHeight="true" outlineLevel="0" collapsed="false">
      <c r="A43" s="175" t="s">
        <v>225</v>
      </c>
      <c r="B43" s="164" t="n">
        <v>81.4</v>
      </c>
      <c r="C43" s="164" t="s">
        <v>81</v>
      </c>
      <c r="D43" s="164" t="n">
        <v>90.8</v>
      </c>
      <c r="E43" s="164" t="n">
        <v>77.4</v>
      </c>
      <c r="F43" s="164" t="n">
        <v>82.3</v>
      </c>
      <c r="G43" s="164" t="n">
        <v>72</v>
      </c>
      <c r="H43" s="164" t="n">
        <v>99.3</v>
      </c>
      <c r="I43" s="164" t="n">
        <v>98</v>
      </c>
      <c r="J43" s="164" t="n">
        <v>73.3</v>
      </c>
      <c r="K43" s="164" t="n">
        <v>95.6</v>
      </c>
      <c r="L43" s="164" t="n">
        <v>82.4</v>
      </c>
      <c r="M43" s="164" t="n">
        <v>92.2</v>
      </c>
      <c r="N43" s="164" t="n">
        <v>108.5</v>
      </c>
      <c r="O43" s="164" t="n">
        <v>79.2</v>
      </c>
      <c r="P43" s="164" t="n">
        <v>80.3</v>
      </c>
      <c r="Q43" s="164" t="n">
        <v>86.2</v>
      </c>
      <c r="R43" s="170" t="n">
        <v>65.5</v>
      </c>
      <c r="S43" s="167"/>
    </row>
    <row r="44" s="168" customFormat="true" ht="17.45" hidden="false" customHeight="true" outlineLevel="0" collapsed="false">
      <c r="A44" s="175" t="s">
        <v>226</v>
      </c>
      <c r="B44" s="164" t="n">
        <v>81.3</v>
      </c>
      <c r="C44" s="164" t="s">
        <v>81</v>
      </c>
      <c r="D44" s="164" t="n">
        <v>89.2</v>
      </c>
      <c r="E44" s="164" t="n">
        <v>79.8</v>
      </c>
      <c r="F44" s="164" t="n">
        <v>79.1</v>
      </c>
      <c r="G44" s="164" t="n">
        <v>71.8</v>
      </c>
      <c r="H44" s="164" t="n">
        <v>95.9</v>
      </c>
      <c r="I44" s="164" t="n">
        <v>97.3</v>
      </c>
      <c r="J44" s="164" t="n">
        <v>72</v>
      </c>
      <c r="K44" s="164" t="n">
        <v>94.3</v>
      </c>
      <c r="L44" s="164" t="n">
        <v>75.3</v>
      </c>
      <c r="M44" s="164" t="n">
        <v>93.5</v>
      </c>
      <c r="N44" s="164" t="n">
        <v>116.5</v>
      </c>
      <c r="O44" s="164" t="n">
        <v>76.4</v>
      </c>
      <c r="P44" s="164" t="n">
        <v>79.3</v>
      </c>
      <c r="Q44" s="164" t="n">
        <v>80.7</v>
      </c>
      <c r="R44" s="170" t="n">
        <v>66.1</v>
      </c>
      <c r="S44" s="167"/>
    </row>
    <row r="45" s="168" customFormat="true" ht="17.45" hidden="false" customHeight="true" outlineLevel="0" collapsed="false">
      <c r="A45" s="175" t="s">
        <v>227</v>
      </c>
      <c r="B45" s="164" t="n">
        <v>190.4</v>
      </c>
      <c r="C45" s="164" t="s">
        <v>81</v>
      </c>
      <c r="D45" s="164" t="n">
        <v>229.5</v>
      </c>
      <c r="E45" s="164" t="n">
        <v>185.1</v>
      </c>
      <c r="F45" s="164" t="n">
        <v>224.9</v>
      </c>
      <c r="G45" s="164" t="n">
        <v>213.5</v>
      </c>
      <c r="H45" s="164" t="n">
        <v>195.6</v>
      </c>
      <c r="I45" s="164" t="n">
        <v>149.5</v>
      </c>
      <c r="J45" s="164" t="n">
        <v>211.5</v>
      </c>
      <c r="K45" s="164" t="n">
        <v>204.2</v>
      </c>
      <c r="L45" s="164" t="n">
        <v>212.3</v>
      </c>
      <c r="M45" s="164" t="n">
        <v>112.2</v>
      </c>
      <c r="N45" s="164" t="n">
        <v>111.3</v>
      </c>
      <c r="O45" s="164" t="n">
        <v>214</v>
      </c>
      <c r="P45" s="164" t="n">
        <v>193.3</v>
      </c>
      <c r="Q45" s="164" t="n">
        <v>202.2</v>
      </c>
      <c r="R45" s="170" t="n">
        <v>139.8</v>
      </c>
      <c r="S45" s="167"/>
    </row>
    <row r="46" s="168" customFormat="true" ht="17.45" hidden="false" customHeight="true" outlineLevel="0" collapsed="false">
      <c r="A46" s="176" t="s">
        <v>228</v>
      </c>
      <c r="B46" s="164" t="n">
        <v>83.8</v>
      </c>
      <c r="C46" s="164" t="s">
        <v>81</v>
      </c>
      <c r="D46" s="164" t="n">
        <v>86.2</v>
      </c>
      <c r="E46" s="164" t="n">
        <v>77.4</v>
      </c>
      <c r="F46" s="164" t="n">
        <v>80.3</v>
      </c>
      <c r="G46" s="164" t="n">
        <v>70.9</v>
      </c>
      <c r="H46" s="164" t="n">
        <v>90.5</v>
      </c>
      <c r="I46" s="164" t="n">
        <v>102.2</v>
      </c>
      <c r="J46" s="164" t="n">
        <v>71.5</v>
      </c>
      <c r="K46" s="164" t="n">
        <v>93.3</v>
      </c>
      <c r="L46" s="164" t="n">
        <v>107.3</v>
      </c>
      <c r="M46" s="164" t="n">
        <v>98.8</v>
      </c>
      <c r="N46" s="164" t="n">
        <v>98.4</v>
      </c>
      <c r="O46" s="164" t="n">
        <v>71.8</v>
      </c>
      <c r="P46" s="164" t="n">
        <v>91.1</v>
      </c>
      <c r="Q46" s="164" t="n">
        <v>98</v>
      </c>
      <c r="R46" s="170" t="n">
        <v>75.6</v>
      </c>
      <c r="S46" s="167"/>
    </row>
    <row r="47" s="168" customFormat="true" ht="17.45" hidden="false" customHeight="true" outlineLevel="0" collapsed="false">
      <c r="A47" s="175" t="s">
        <v>229</v>
      </c>
      <c r="B47" s="164" t="n">
        <v>80.1</v>
      </c>
      <c r="C47" s="164" t="s">
        <v>81</v>
      </c>
      <c r="D47" s="164" t="n">
        <v>87.5</v>
      </c>
      <c r="E47" s="164" t="n">
        <v>77.9</v>
      </c>
      <c r="F47" s="164" t="n">
        <v>84.1</v>
      </c>
      <c r="G47" s="164" t="n">
        <v>76.2</v>
      </c>
      <c r="H47" s="164" t="n">
        <v>88.2</v>
      </c>
      <c r="I47" s="164" t="n">
        <v>98.4</v>
      </c>
      <c r="J47" s="164" t="n">
        <v>66.9</v>
      </c>
      <c r="K47" s="164" t="n">
        <v>98.4</v>
      </c>
      <c r="L47" s="164" t="n">
        <v>72.9</v>
      </c>
      <c r="M47" s="164" t="n">
        <v>90.4</v>
      </c>
      <c r="N47" s="164" t="n">
        <v>86.4</v>
      </c>
      <c r="O47" s="164" t="n">
        <v>71.9</v>
      </c>
      <c r="P47" s="164" t="n">
        <v>81.5</v>
      </c>
      <c r="Q47" s="164" t="n">
        <v>74.3</v>
      </c>
      <c r="R47" s="170" t="n">
        <v>75</v>
      </c>
      <c r="S47" s="167"/>
    </row>
    <row r="48" s="168" customFormat="true" ht="17.45" hidden="false" customHeight="true" outlineLevel="0" collapsed="false">
      <c r="A48" s="175" t="s">
        <v>230</v>
      </c>
      <c r="B48" s="164" t="n">
        <v>81.4</v>
      </c>
      <c r="C48" s="164" t="s">
        <v>81</v>
      </c>
      <c r="D48" s="164" t="n">
        <v>87.3</v>
      </c>
      <c r="E48" s="164" t="n">
        <v>79.6</v>
      </c>
      <c r="F48" s="164" t="n">
        <v>112.5</v>
      </c>
      <c r="G48" s="164" t="n">
        <v>75</v>
      </c>
      <c r="H48" s="164" t="n">
        <v>85.9</v>
      </c>
      <c r="I48" s="164" t="n">
        <v>98.4</v>
      </c>
      <c r="J48" s="164" t="n">
        <v>75</v>
      </c>
      <c r="K48" s="164" t="n">
        <v>94.6</v>
      </c>
      <c r="L48" s="164" t="n">
        <v>74</v>
      </c>
      <c r="M48" s="164" t="n">
        <v>92.6</v>
      </c>
      <c r="N48" s="164" t="n">
        <v>88.8</v>
      </c>
      <c r="O48" s="164" t="n">
        <v>73.4</v>
      </c>
      <c r="P48" s="164" t="n">
        <v>80.4</v>
      </c>
      <c r="Q48" s="164" t="n">
        <v>95.7</v>
      </c>
      <c r="R48" s="170" t="n">
        <v>75.8</v>
      </c>
      <c r="S48" s="167"/>
    </row>
    <row r="49" customFormat="false" ht="17.45" hidden="false" customHeight="true" outlineLevel="0" collapsed="false">
      <c r="A49" s="177" t="s">
        <v>231</v>
      </c>
      <c r="B49" s="178" t="n">
        <v>83.8</v>
      </c>
      <c r="C49" s="178" t="s">
        <v>81</v>
      </c>
      <c r="D49" s="178" t="n">
        <v>78.1</v>
      </c>
      <c r="E49" s="172" t="n">
        <v>79.5</v>
      </c>
      <c r="F49" s="178" t="n">
        <v>79.7</v>
      </c>
      <c r="G49" s="178" t="n">
        <v>73.3</v>
      </c>
      <c r="H49" s="178" t="n">
        <v>104.2</v>
      </c>
      <c r="I49" s="178" t="n">
        <v>100.6</v>
      </c>
      <c r="J49" s="178" t="n">
        <v>72.4</v>
      </c>
      <c r="K49" s="178" t="n">
        <v>98.2</v>
      </c>
      <c r="L49" s="178" t="n">
        <v>90.9</v>
      </c>
      <c r="M49" s="178" t="n">
        <v>92.5</v>
      </c>
      <c r="N49" s="178" t="n">
        <v>105.8</v>
      </c>
      <c r="O49" s="178" t="n">
        <v>74.1</v>
      </c>
      <c r="P49" s="178" t="n">
        <v>86.6</v>
      </c>
      <c r="Q49" s="178" t="n">
        <v>85</v>
      </c>
      <c r="R49" s="179" t="n">
        <v>75.3</v>
      </c>
    </row>
    <row r="50" customFormat="false" ht="14.25" hidden="false" customHeight="false" outlineLevel="0" collapsed="false">
      <c r="A50" s="180"/>
      <c r="B50" s="181"/>
      <c r="C50" s="181"/>
      <c r="D50" s="181"/>
      <c r="E50" s="181"/>
      <c r="F50" s="181"/>
      <c r="G50" s="181"/>
      <c r="H50" s="181"/>
      <c r="I50" s="181"/>
      <c r="J50" s="181"/>
      <c r="K50" s="181"/>
      <c r="L50" s="181"/>
      <c r="M50" s="181"/>
      <c r="N50" s="181"/>
      <c r="O50" s="181"/>
      <c r="P50" s="181"/>
      <c r="Q50" s="181"/>
      <c r="R50" s="181"/>
    </row>
    <row r="51" customFormat="false" ht="14.25" hidden="false" customHeight="false" outlineLevel="0" collapsed="false">
      <c r="B51" s="184"/>
      <c r="C51" s="184"/>
      <c r="D51" s="184"/>
      <c r="E51" s="184"/>
      <c r="F51" s="184"/>
      <c r="G51" s="184"/>
      <c r="H51" s="184"/>
      <c r="I51" s="184"/>
      <c r="J51" s="184"/>
      <c r="K51" s="184"/>
      <c r="L51" s="184"/>
      <c r="M51" s="184"/>
      <c r="N51" s="184"/>
      <c r="O51" s="184"/>
      <c r="P51" s="184"/>
      <c r="Q51" s="184"/>
      <c r="R51" s="184"/>
      <c r="S51" s="184"/>
    </row>
    <row r="52" customFormat="false" ht="13.5" hidden="false" customHeight="false" outlineLevel="0" collapsed="false">
      <c r="I52" s="151"/>
    </row>
    <row r="53" customFormat="false" ht="14.25" hidden="false" customHeight="false" outlineLevel="0" collapsed="false">
      <c r="I53" s="184"/>
    </row>
    <row r="54" customFormat="false" ht="13.5" hidden="false" customHeight="false" outlineLevel="0" collapsed="false">
      <c r="A54" s="151"/>
      <c r="B54" s="151"/>
      <c r="C54" s="151"/>
      <c r="D54" s="151"/>
      <c r="E54" s="151"/>
      <c r="F54" s="151"/>
      <c r="H54" s="151"/>
      <c r="M54" s="151"/>
      <c r="N54" s="151"/>
      <c r="O54" s="151"/>
      <c r="P54" s="151"/>
      <c r="Q54" s="151"/>
      <c r="R54" s="151"/>
    </row>
    <row r="55" customFormat="false" ht="14.25" hidden="false" customHeight="false" outlineLevel="0" collapsed="false">
      <c r="A55" s="185"/>
      <c r="B55" s="184"/>
      <c r="C55" s="184"/>
      <c r="D55" s="184"/>
      <c r="E55" s="184"/>
      <c r="F55" s="184"/>
      <c r="G55" s="151"/>
      <c r="H55" s="184"/>
      <c r="M55" s="184"/>
      <c r="N55" s="184"/>
      <c r="O55" s="184"/>
      <c r="P55" s="184"/>
      <c r="Q55" s="184"/>
      <c r="R55" s="184"/>
    </row>
    <row r="56" customFormat="false" ht="14.25" hidden="false" customHeight="false" outlineLevel="0" collapsed="false">
      <c r="B56" s="184"/>
      <c r="C56" s="184"/>
      <c r="D56" s="184"/>
      <c r="E56" s="184"/>
      <c r="F56" s="184"/>
      <c r="G56" s="184"/>
      <c r="H56" s="184"/>
      <c r="M56" s="184"/>
      <c r="N56" s="184"/>
      <c r="O56" s="184"/>
      <c r="P56" s="184"/>
      <c r="Q56" s="184"/>
      <c r="R56" s="184"/>
    </row>
    <row r="60" customFormat="false" ht="13.5" hidden="false" customHeight="false" outlineLevel="0" collapsed="false">
      <c r="A60" s="151"/>
      <c r="B60" s="151"/>
      <c r="C60" s="151"/>
      <c r="D60" s="151"/>
      <c r="E60" s="151"/>
      <c r="G60" s="151"/>
      <c r="H60" s="151"/>
      <c r="I60" s="151"/>
      <c r="J60" s="151"/>
      <c r="K60" s="151"/>
      <c r="M60" s="151"/>
      <c r="N60" s="151"/>
      <c r="O60" s="151"/>
      <c r="P60" s="151"/>
      <c r="Q60" s="151"/>
      <c r="R60" s="151"/>
    </row>
    <row r="61" customFormat="false" ht="14.25" hidden="false" customHeight="false" outlineLevel="0" collapsed="false">
      <c r="A61" s="185"/>
      <c r="B61" s="184"/>
      <c r="C61" s="184"/>
      <c r="D61" s="184"/>
      <c r="E61" s="184"/>
      <c r="G61" s="184"/>
      <c r="H61" s="184"/>
      <c r="I61" s="184"/>
      <c r="J61" s="184"/>
      <c r="K61" s="184"/>
      <c r="M61" s="184"/>
      <c r="N61" s="184"/>
      <c r="O61" s="184"/>
      <c r="P61" s="184"/>
      <c r="Q61" s="184"/>
      <c r="R61" s="184"/>
    </row>
    <row r="62" customFormat="false" ht="14.25" hidden="false" customHeight="false" outlineLevel="0" collapsed="false">
      <c r="B62" s="184"/>
      <c r="C62" s="184"/>
      <c r="D62" s="184"/>
      <c r="E62" s="184"/>
      <c r="F62" s="184"/>
      <c r="G62" s="184"/>
      <c r="H62" s="184"/>
      <c r="I62" s="184"/>
      <c r="J62" s="184"/>
      <c r="K62" s="184"/>
      <c r="M62" s="184"/>
      <c r="N62" s="184"/>
      <c r="O62" s="184"/>
      <c r="P62" s="184"/>
      <c r="Q62" s="184"/>
      <c r="R62" s="184"/>
    </row>
    <row r="63" customFormat="false" ht="14.25" hidden="false" customHeight="false" outlineLevel="0" collapsed="false">
      <c r="B63" s="184"/>
      <c r="C63" s="184"/>
      <c r="D63" s="184"/>
      <c r="E63" s="184"/>
      <c r="F63" s="184"/>
      <c r="G63" s="184"/>
      <c r="H63" s="184"/>
      <c r="I63" s="184"/>
      <c r="J63" s="184"/>
      <c r="K63" s="184"/>
      <c r="M63" s="184"/>
      <c r="N63" s="184"/>
      <c r="O63" s="184"/>
      <c r="P63" s="184"/>
      <c r="Q63" s="184"/>
      <c r="R63" s="184"/>
    </row>
    <row r="67" customFormat="false" ht="13.5" hidden="false" customHeight="false" outlineLevel="0" collapsed="false">
      <c r="B67" s="151"/>
      <c r="C67" s="151"/>
      <c r="D67" s="151"/>
      <c r="E67" s="151"/>
      <c r="G67" s="151"/>
      <c r="H67" s="151"/>
      <c r="I67" s="151"/>
      <c r="J67" s="151"/>
      <c r="K67" s="151"/>
      <c r="L67" s="151"/>
      <c r="M67" s="151"/>
      <c r="N67" s="151"/>
      <c r="O67" s="151"/>
      <c r="P67" s="151"/>
      <c r="Q67" s="151"/>
      <c r="R67" s="151"/>
    </row>
    <row r="68" customFormat="false" ht="14.25" hidden="false" customHeight="false" outlineLevel="0" collapsed="false">
      <c r="B68" s="184"/>
      <c r="C68" s="184"/>
      <c r="D68" s="184"/>
      <c r="E68" s="184"/>
      <c r="G68" s="184"/>
      <c r="H68" s="184"/>
      <c r="I68" s="184"/>
      <c r="J68" s="184"/>
      <c r="K68" s="184"/>
      <c r="L68" s="184"/>
      <c r="M68" s="184"/>
      <c r="N68" s="184"/>
      <c r="O68" s="184"/>
      <c r="P68" s="184"/>
      <c r="Q68" s="184"/>
      <c r="R68" s="184"/>
    </row>
  </sheetData>
  <mergeCells count="38">
    <mergeCell ref="A1:Q1"/>
    <mergeCell ref="A2:Q2"/>
    <mergeCell ref="A4:A7"/>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A28:A31"/>
    <mergeCell ref="B28:B31"/>
    <mergeCell ref="C28:C31"/>
    <mergeCell ref="D28:D31"/>
    <mergeCell ref="E28:E31"/>
    <mergeCell ref="F28:F31"/>
    <mergeCell ref="G28:G31"/>
    <mergeCell ref="H28:H31"/>
    <mergeCell ref="I28:I31"/>
    <mergeCell ref="J28:J31"/>
    <mergeCell ref="K28:K31"/>
    <mergeCell ref="L28:L31"/>
    <mergeCell ref="M28:M31"/>
    <mergeCell ref="N28:N31"/>
    <mergeCell ref="O28:O31"/>
    <mergeCell ref="P28:P31"/>
    <mergeCell ref="Q28:Q31"/>
    <mergeCell ref="R28:R31"/>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68" width="9.62"/>
    <col collapsed="false" customWidth="true" hidden="false" outlineLevel="0" max="2" min="2" style="168" width="4.62"/>
    <col collapsed="false" customWidth="true" hidden="false" outlineLevel="0" max="3" min="3" style="150" width="4.62"/>
    <col collapsed="false" customWidth="true" hidden="false" outlineLevel="0" max="10" min="4" style="168" width="4.62"/>
    <col collapsed="false" customWidth="true" hidden="false" outlineLevel="0" max="14" min="11" style="150" width="4.62"/>
    <col collapsed="false" customWidth="true" hidden="false" outlineLevel="0" max="17" min="15" style="168" width="4.62"/>
    <col collapsed="false" customWidth="true" hidden="false" outlineLevel="0" max="18" min="18" style="150" width="4.62"/>
    <col collapsed="false" customWidth="false" hidden="false" outlineLevel="0" max="257" min="19" style="168" width="8.99"/>
  </cols>
  <sheetData>
    <row r="1" s="188" customFormat="true" ht="20.1" hidden="false" customHeight="true" outlineLevel="0" collapsed="false">
      <c r="A1" s="186" t="s">
        <v>234</v>
      </c>
      <c r="B1" s="186"/>
      <c r="C1" s="186"/>
      <c r="D1" s="186"/>
      <c r="E1" s="186"/>
      <c r="F1" s="186"/>
      <c r="G1" s="186"/>
      <c r="H1" s="186"/>
      <c r="I1" s="186"/>
      <c r="J1" s="186"/>
      <c r="K1" s="186"/>
      <c r="L1" s="186"/>
      <c r="M1" s="186"/>
      <c r="N1" s="186"/>
      <c r="O1" s="186"/>
      <c r="P1" s="186"/>
      <c r="Q1" s="186"/>
      <c r="R1" s="153"/>
      <c r="S1" s="187"/>
    </row>
    <row r="2" s="188" customFormat="true" ht="9.95" hidden="false" customHeight="true" outlineLevel="0" collapsed="false">
      <c r="A2" s="186"/>
      <c r="B2" s="186"/>
      <c r="C2" s="186"/>
      <c r="D2" s="186"/>
      <c r="E2" s="186"/>
      <c r="F2" s="186"/>
      <c r="G2" s="186"/>
      <c r="H2" s="186"/>
      <c r="I2" s="186"/>
      <c r="J2" s="186"/>
      <c r="K2" s="186"/>
      <c r="L2" s="186"/>
      <c r="M2" s="186"/>
      <c r="N2" s="186"/>
      <c r="O2" s="186"/>
      <c r="P2" s="186"/>
      <c r="Q2" s="186"/>
      <c r="R2" s="153"/>
      <c r="S2" s="187"/>
    </row>
    <row r="3" s="150" customFormat="true" ht="12.75" hidden="false" customHeight="true" outlineLevel="0" collapsed="false">
      <c r="A3" s="156" t="s">
        <v>201</v>
      </c>
      <c r="O3" s="157"/>
      <c r="P3" s="158"/>
      <c r="R3" s="159" t="s">
        <v>202</v>
      </c>
      <c r="S3" s="151"/>
    </row>
    <row r="4" s="150" customFormat="true" ht="12.75" hidden="false" customHeight="true" outlineLevel="0" collapsed="false">
      <c r="A4" s="189" t="s">
        <v>233</v>
      </c>
      <c r="B4" s="160" t="s">
        <v>203</v>
      </c>
      <c r="C4" s="160" t="s">
        <v>204</v>
      </c>
      <c r="D4" s="160" t="s">
        <v>82</v>
      </c>
      <c r="E4" s="160" t="s">
        <v>84</v>
      </c>
      <c r="F4" s="160" t="s">
        <v>205</v>
      </c>
      <c r="G4" s="160" t="s">
        <v>206</v>
      </c>
      <c r="H4" s="160" t="s">
        <v>207</v>
      </c>
      <c r="I4" s="160" t="s">
        <v>208</v>
      </c>
      <c r="J4" s="160" t="s">
        <v>209</v>
      </c>
      <c r="K4" s="160" t="s">
        <v>210</v>
      </c>
      <c r="L4" s="160" t="s">
        <v>211</v>
      </c>
      <c r="M4" s="160" t="s">
        <v>212</v>
      </c>
      <c r="N4" s="160" t="s">
        <v>213</v>
      </c>
      <c r="O4" s="160" t="s">
        <v>214</v>
      </c>
      <c r="P4" s="160" t="s">
        <v>215</v>
      </c>
      <c r="Q4" s="160" t="s">
        <v>216</v>
      </c>
      <c r="R4" s="160" t="s">
        <v>217</v>
      </c>
      <c r="S4" s="151"/>
    </row>
    <row r="5" s="150" customFormat="true" ht="12.75" hidden="false" customHeight="true" outlineLevel="0" collapsed="false">
      <c r="A5" s="189"/>
      <c r="B5" s="160"/>
      <c r="C5" s="160"/>
      <c r="D5" s="160"/>
      <c r="E5" s="160"/>
      <c r="F5" s="160"/>
      <c r="G5" s="160"/>
      <c r="H5" s="160"/>
      <c r="I5" s="160"/>
      <c r="J5" s="160"/>
      <c r="K5" s="160"/>
      <c r="L5" s="160"/>
      <c r="M5" s="160"/>
      <c r="N5" s="160"/>
      <c r="O5" s="160"/>
      <c r="P5" s="160"/>
      <c r="Q5" s="160"/>
      <c r="R5" s="160"/>
      <c r="S5" s="151"/>
    </row>
    <row r="6" s="150" customFormat="true" ht="12.75" hidden="false" customHeight="true" outlineLevel="0" collapsed="false">
      <c r="A6" s="189"/>
      <c r="B6" s="160"/>
      <c r="C6" s="160"/>
      <c r="D6" s="160"/>
      <c r="E6" s="160"/>
      <c r="F6" s="160"/>
      <c r="G6" s="160"/>
      <c r="H6" s="160"/>
      <c r="I6" s="160"/>
      <c r="J6" s="160"/>
      <c r="K6" s="160"/>
      <c r="L6" s="160"/>
      <c r="M6" s="160"/>
      <c r="N6" s="160"/>
      <c r="O6" s="160"/>
      <c r="P6" s="160"/>
      <c r="Q6" s="160"/>
      <c r="R6" s="160"/>
      <c r="S6" s="151"/>
    </row>
    <row r="7" s="150" customFormat="true" ht="12.75" hidden="false" customHeight="true" outlineLevel="0" collapsed="false">
      <c r="A7" s="189"/>
      <c r="B7" s="160"/>
      <c r="C7" s="160"/>
      <c r="D7" s="160"/>
      <c r="E7" s="160"/>
      <c r="F7" s="160"/>
      <c r="G7" s="160"/>
      <c r="H7" s="160"/>
      <c r="I7" s="160"/>
      <c r="J7" s="160"/>
      <c r="K7" s="160"/>
      <c r="L7" s="160"/>
      <c r="M7" s="160"/>
      <c r="N7" s="160"/>
      <c r="O7" s="160"/>
      <c r="P7" s="160"/>
      <c r="Q7" s="160"/>
      <c r="R7" s="160"/>
      <c r="S7" s="151"/>
    </row>
    <row r="8" customFormat="false" ht="17.45" hidden="false" customHeight="true" outlineLevel="0" collapsed="false">
      <c r="A8" s="162" t="s">
        <v>218</v>
      </c>
      <c r="B8" s="163" t="n">
        <v>104.4</v>
      </c>
      <c r="C8" s="163" t="s">
        <v>81</v>
      </c>
      <c r="D8" s="164" t="n">
        <v>100.7</v>
      </c>
      <c r="E8" s="164" t="n">
        <v>102</v>
      </c>
      <c r="F8" s="164" t="n">
        <v>108</v>
      </c>
      <c r="G8" s="164" t="n">
        <v>95</v>
      </c>
      <c r="H8" s="164" t="n">
        <v>104.9</v>
      </c>
      <c r="I8" s="164" t="n">
        <v>106.4</v>
      </c>
      <c r="J8" s="164" t="n">
        <v>107.5</v>
      </c>
      <c r="K8" s="164" t="s">
        <v>81</v>
      </c>
      <c r="L8" s="164" t="s">
        <v>81</v>
      </c>
      <c r="M8" s="164" t="s">
        <v>81</v>
      </c>
      <c r="N8" s="164" t="s">
        <v>81</v>
      </c>
      <c r="O8" s="164" t="n">
        <v>94.2</v>
      </c>
      <c r="P8" s="164" t="n">
        <v>101.6</v>
      </c>
      <c r="Q8" s="165" t="n">
        <v>87.1</v>
      </c>
      <c r="R8" s="166" t="s">
        <v>81</v>
      </c>
    </row>
    <row r="9" customFormat="false" ht="17.45" hidden="false" customHeight="true" outlineLevel="0" collapsed="false">
      <c r="A9" s="169" t="n">
        <v>20</v>
      </c>
      <c r="B9" s="164" t="n">
        <v>103.2</v>
      </c>
      <c r="C9" s="164" t="s">
        <v>81</v>
      </c>
      <c r="D9" s="164" t="n">
        <v>102.5</v>
      </c>
      <c r="E9" s="164" t="n">
        <v>104.3</v>
      </c>
      <c r="F9" s="164" t="n">
        <v>110.4</v>
      </c>
      <c r="G9" s="164" t="n">
        <v>108.1</v>
      </c>
      <c r="H9" s="164" t="n">
        <v>90.8</v>
      </c>
      <c r="I9" s="164" t="n">
        <v>100.7</v>
      </c>
      <c r="J9" s="164" t="n">
        <v>112.3</v>
      </c>
      <c r="K9" s="164" t="s">
        <v>81</v>
      </c>
      <c r="L9" s="164" t="s">
        <v>81</v>
      </c>
      <c r="M9" s="164" t="s">
        <v>81</v>
      </c>
      <c r="N9" s="164" t="s">
        <v>81</v>
      </c>
      <c r="O9" s="164" t="n">
        <v>101.4</v>
      </c>
      <c r="P9" s="164" t="n">
        <v>101.4</v>
      </c>
      <c r="Q9" s="164" t="n">
        <v>103.5</v>
      </c>
      <c r="R9" s="170" t="s">
        <v>81</v>
      </c>
    </row>
    <row r="10" customFormat="false" ht="17.45" hidden="false" customHeight="true" outlineLevel="0" collapsed="false">
      <c r="A10" s="169" t="n">
        <v>21</v>
      </c>
      <c r="B10" s="164" t="n">
        <v>102.4</v>
      </c>
      <c r="C10" s="164" t="s">
        <v>81</v>
      </c>
      <c r="D10" s="164" t="n">
        <v>105.6</v>
      </c>
      <c r="E10" s="164" t="n">
        <v>98.3</v>
      </c>
      <c r="F10" s="164" t="n">
        <v>110.5</v>
      </c>
      <c r="G10" s="164" t="n">
        <v>97.2</v>
      </c>
      <c r="H10" s="164" t="n">
        <v>108.9</v>
      </c>
      <c r="I10" s="164" t="n">
        <v>103.7</v>
      </c>
      <c r="J10" s="164" t="n">
        <v>100.6</v>
      </c>
      <c r="K10" s="164" t="s">
        <v>81</v>
      </c>
      <c r="L10" s="164" t="s">
        <v>81</v>
      </c>
      <c r="M10" s="164" t="s">
        <v>81</v>
      </c>
      <c r="N10" s="164" t="s">
        <v>81</v>
      </c>
      <c r="O10" s="164" t="n">
        <v>111.7</v>
      </c>
      <c r="P10" s="164" t="n">
        <v>99</v>
      </c>
      <c r="Q10" s="164" t="n">
        <v>102.2</v>
      </c>
      <c r="R10" s="170" t="s">
        <v>81</v>
      </c>
    </row>
    <row r="11" customFormat="false" ht="17.45" hidden="false" customHeight="true" outlineLevel="0" collapsed="false">
      <c r="A11" s="169" t="n">
        <v>22</v>
      </c>
      <c r="B11" s="164" t="n">
        <v>100</v>
      </c>
      <c r="C11" s="164" t="s">
        <v>81</v>
      </c>
      <c r="D11" s="164" t="n">
        <v>100</v>
      </c>
      <c r="E11" s="164" t="n">
        <v>100</v>
      </c>
      <c r="F11" s="164" t="n">
        <v>100</v>
      </c>
      <c r="G11" s="164" t="n">
        <v>100</v>
      </c>
      <c r="H11" s="164" t="n">
        <v>100</v>
      </c>
      <c r="I11" s="164" t="n">
        <v>100</v>
      </c>
      <c r="J11" s="164" t="n">
        <v>100</v>
      </c>
      <c r="K11" s="164" t="n">
        <v>100</v>
      </c>
      <c r="L11" s="164" t="n">
        <v>100</v>
      </c>
      <c r="M11" s="164" t="n">
        <v>100</v>
      </c>
      <c r="N11" s="164" t="n">
        <v>100</v>
      </c>
      <c r="O11" s="164" t="n">
        <v>100</v>
      </c>
      <c r="P11" s="164" t="n">
        <v>100</v>
      </c>
      <c r="Q11" s="164" t="n">
        <v>100</v>
      </c>
      <c r="R11" s="170" t="n">
        <v>100</v>
      </c>
    </row>
    <row r="12" customFormat="false" ht="17.45" hidden="false" customHeight="true" outlineLevel="0" collapsed="false">
      <c r="A12" s="171" t="n">
        <v>23</v>
      </c>
      <c r="B12" s="172" t="n">
        <v>98.1</v>
      </c>
      <c r="C12" s="172" t="s">
        <v>81</v>
      </c>
      <c r="D12" s="172" t="n">
        <v>102.3</v>
      </c>
      <c r="E12" s="172" t="n">
        <v>97</v>
      </c>
      <c r="F12" s="172" t="n">
        <v>127.3</v>
      </c>
      <c r="G12" s="172" t="n">
        <v>102.1</v>
      </c>
      <c r="H12" s="172" t="n">
        <v>109.8</v>
      </c>
      <c r="I12" s="172" t="n">
        <v>104.8</v>
      </c>
      <c r="J12" s="172" t="n">
        <v>110.7</v>
      </c>
      <c r="K12" s="172" t="n">
        <v>95.8</v>
      </c>
      <c r="L12" s="172" t="n">
        <v>93.3</v>
      </c>
      <c r="M12" s="172" t="n">
        <v>110.7</v>
      </c>
      <c r="N12" s="172" t="n">
        <v>73</v>
      </c>
      <c r="O12" s="172" t="n">
        <v>96.7</v>
      </c>
      <c r="P12" s="172" t="n">
        <v>96.8</v>
      </c>
      <c r="Q12" s="172" t="n">
        <v>111.1</v>
      </c>
      <c r="R12" s="173" t="n">
        <v>89.6</v>
      </c>
    </row>
    <row r="13" customFormat="false" ht="17.45" hidden="false" customHeight="true" outlineLevel="0" collapsed="false">
      <c r="A13" s="174" t="s">
        <v>219</v>
      </c>
      <c r="B13" s="164" t="n">
        <v>100.3</v>
      </c>
      <c r="C13" s="164" t="s">
        <v>81</v>
      </c>
      <c r="D13" s="164" t="n">
        <v>101.7</v>
      </c>
      <c r="E13" s="164" t="n">
        <v>98.4</v>
      </c>
      <c r="F13" s="164" t="n">
        <v>125.5</v>
      </c>
      <c r="G13" s="164" t="n">
        <v>102.7</v>
      </c>
      <c r="H13" s="164" t="n">
        <v>108.1</v>
      </c>
      <c r="I13" s="164" t="n">
        <v>106.3</v>
      </c>
      <c r="J13" s="164" t="n">
        <v>113.3</v>
      </c>
      <c r="K13" s="164" t="n">
        <v>108.7</v>
      </c>
      <c r="L13" s="164" t="n">
        <v>103.8</v>
      </c>
      <c r="M13" s="164" t="n">
        <v>112</v>
      </c>
      <c r="N13" s="164" t="n">
        <v>70.1</v>
      </c>
      <c r="O13" s="164" t="n">
        <v>99.9</v>
      </c>
      <c r="P13" s="164" t="n">
        <v>101.9</v>
      </c>
      <c r="Q13" s="164" t="n">
        <v>103.9</v>
      </c>
      <c r="R13" s="170" t="n">
        <v>93.3</v>
      </c>
    </row>
    <row r="14" customFormat="false" ht="17.45" hidden="false" customHeight="true" outlineLevel="0" collapsed="false">
      <c r="A14" s="175" t="s">
        <v>220</v>
      </c>
      <c r="B14" s="164" t="n">
        <v>98.9</v>
      </c>
      <c r="C14" s="164" t="s">
        <v>81</v>
      </c>
      <c r="D14" s="164" t="n">
        <v>99.4</v>
      </c>
      <c r="E14" s="164" t="n">
        <v>93.8</v>
      </c>
      <c r="F14" s="164" t="n">
        <v>122.1</v>
      </c>
      <c r="G14" s="164" t="n">
        <v>99.8</v>
      </c>
      <c r="H14" s="164" t="n">
        <v>110.3</v>
      </c>
      <c r="I14" s="164" t="n">
        <v>105.6</v>
      </c>
      <c r="J14" s="164" t="n">
        <v>109.8</v>
      </c>
      <c r="K14" s="164" t="n">
        <v>106.9</v>
      </c>
      <c r="L14" s="164" t="n">
        <v>102</v>
      </c>
      <c r="M14" s="164" t="n">
        <v>112.3</v>
      </c>
      <c r="N14" s="164" t="n">
        <v>72.1</v>
      </c>
      <c r="O14" s="164" t="n">
        <v>104</v>
      </c>
      <c r="P14" s="164" t="n">
        <v>98.5</v>
      </c>
      <c r="Q14" s="164" t="n">
        <v>103.9</v>
      </c>
      <c r="R14" s="170" t="n">
        <v>93.4</v>
      </c>
    </row>
    <row r="15" customFormat="false" ht="17.45" hidden="false" customHeight="true" outlineLevel="0" collapsed="false">
      <c r="A15" s="175" t="s">
        <v>221</v>
      </c>
      <c r="B15" s="164" t="n">
        <v>99.7</v>
      </c>
      <c r="C15" s="164" t="s">
        <v>81</v>
      </c>
      <c r="D15" s="164" t="n">
        <v>102.2</v>
      </c>
      <c r="E15" s="164" t="n">
        <v>97.4</v>
      </c>
      <c r="F15" s="164" t="n">
        <v>125.9</v>
      </c>
      <c r="G15" s="164" t="n">
        <v>102</v>
      </c>
      <c r="H15" s="164" t="n">
        <v>112.7</v>
      </c>
      <c r="I15" s="164" t="n">
        <v>106.3</v>
      </c>
      <c r="J15" s="164" t="n">
        <v>111.6</v>
      </c>
      <c r="K15" s="164" t="n">
        <v>107.3</v>
      </c>
      <c r="L15" s="164" t="n">
        <v>101</v>
      </c>
      <c r="M15" s="164" t="n">
        <v>108.3</v>
      </c>
      <c r="N15" s="164" t="n">
        <v>76.9</v>
      </c>
      <c r="O15" s="164" t="n">
        <v>99.8</v>
      </c>
      <c r="P15" s="164" t="n">
        <v>100</v>
      </c>
      <c r="Q15" s="164" t="n">
        <v>111.6</v>
      </c>
      <c r="R15" s="170" t="n">
        <v>94.1</v>
      </c>
    </row>
    <row r="16" customFormat="false" ht="17.45" hidden="false" customHeight="true" outlineLevel="0" collapsed="false">
      <c r="A16" s="175" t="s">
        <v>222</v>
      </c>
      <c r="B16" s="164" t="n">
        <v>97.3</v>
      </c>
      <c r="C16" s="164" t="s">
        <v>81</v>
      </c>
      <c r="D16" s="164" t="n">
        <v>103.4</v>
      </c>
      <c r="E16" s="164" t="n">
        <v>95.9</v>
      </c>
      <c r="F16" s="164" t="n">
        <v>129</v>
      </c>
      <c r="G16" s="164" t="n">
        <v>102</v>
      </c>
      <c r="H16" s="164" t="n">
        <v>113.4</v>
      </c>
      <c r="I16" s="164" t="n">
        <v>104.5</v>
      </c>
      <c r="J16" s="164" t="n">
        <v>110.1</v>
      </c>
      <c r="K16" s="164" t="n">
        <v>85.1</v>
      </c>
      <c r="L16" s="164" t="n">
        <v>86.7</v>
      </c>
      <c r="M16" s="164" t="n">
        <v>111.6</v>
      </c>
      <c r="N16" s="164" t="n">
        <v>74.8</v>
      </c>
      <c r="O16" s="164" t="n">
        <v>92.2</v>
      </c>
      <c r="P16" s="164" t="n">
        <v>97.7</v>
      </c>
      <c r="Q16" s="164" t="n">
        <v>116.6</v>
      </c>
      <c r="R16" s="170" t="n">
        <v>83.2</v>
      </c>
    </row>
    <row r="17" customFormat="false" ht="17.45" hidden="false" customHeight="true" outlineLevel="0" collapsed="false">
      <c r="A17" s="175" t="s">
        <v>223</v>
      </c>
      <c r="B17" s="164" t="n">
        <v>96.4</v>
      </c>
      <c r="C17" s="164" t="s">
        <v>81</v>
      </c>
      <c r="D17" s="164" t="n">
        <v>99</v>
      </c>
      <c r="E17" s="164" t="n">
        <v>95.7</v>
      </c>
      <c r="F17" s="164" t="n">
        <v>129.2</v>
      </c>
      <c r="G17" s="164" t="n">
        <v>102.4</v>
      </c>
      <c r="H17" s="164" t="n">
        <v>111.8</v>
      </c>
      <c r="I17" s="164" t="n">
        <v>102</v>
      </c>
      <c r="J17" s="164" t="n">
        <v>107.7</v>
      </c>
      <c r="K17" s="164" t="n">
        <v>87.4</v>
      </c>
      <c r="L17" s="164" t="n">
        <v>89</v>
      </c>
      <c r="M17" s="164" t="n">
        <v>116</v>
      </c>
      <c r="N17" s="164" t="n">
        <v>77.4</v>
      </c>
      <c r="O17" s="164" t="n">
        <v>91.3</v>
      </c>
      <c r="P17" s="164" t="n">
        <v>95.5</v>
      </c>
      <c r="Q17" s="164" t="n">
        <v>114.8</v>
      </c>
      <c r="R17" s="170" t="n">
        <v>85.2</v>
      </c>
    </row>
    <row r="18" customFormat="false" ht="17.45" hidden="false" customHeight="true" outlineLevel="0" collapsed="false">
      <c r="A18" s="175" t="s">
        <v>224</v>
      </c>
      <c r="B18" s="164" t="n">
        <v>96.8</v>
      </c>
      <c r="C18" s="164" t="s">
        <v>81</v>
      </c>
      <c r="D18" s="164" t="n">
        <v>98.3</v>
      </c>
      <c r="E18" s="164" t="n">
        <v>97</v>
      </c>
      <c r="F18" s="164" t="n">
        <v>127.5</v>
      </c>
      <c r="G18" s="164" t="n">
        <v>108.9</v>
      </c>
      <c r="H18" s="164" t="n">
        <v>113.5</v>
      </c>
      <c r="I18" s="164" t="n">
        <v>105.6</v>
      </c>
      <c r="J18" s="164" t="n">
        <v>112.5</v>
      </c>
      <c r="K18" s="164" t="n">
        <v>88</v>
      </c>
      <c r="L18" s="164" t="n">
        <v>86.1</v>
      </c>
      <c r="M18" s="164" t="n">
        <v>108.8</v>
      </c>
      <c r="N18" s="164" t="n">
        <v>79.6</v>
      </c>
      <c r="O18" s="164" t="n">
        <v>91.7</v>
      </c>
      <c r="P18" s="164" t="n">
        <v>95.8</v>
      </c>
      <c r="Q18" s="164" t="n">
        <v>115</v>
      </c>
      <c r="R18" s="170" t="n">
        <v>81.8</v>
      </c>
    </row>
    <row r="19" customFormat="false" ht="17.45" hidden="false" customHeight="true" outlineLevel="0" collapsed="false">
      <c r="A19" s="175" t="s">
        <v>225</v>
      </c>
      <c r="B19" s="164" t="n">
        <v>97.6</v>
      </c>
      <c r="C19" s="164" t="s">
        <v>81</v>
      </c>
      <c r="D19" s="164" t="n">
        <v>104.4</v>
      </c>
      <c r="E19" s="164" t="n">
        <v>94.2</v>
      </c>
      <c r="F19" s="164" t="n">
        <v>144.7</v>
      </c>
      <c r="G19" s="164" t="n">
        <v>101.2</v>
      </c>
      <c r="H19" s="164" t="n">
        <v>112.8</v>
      </c>
      <c r="I19" s="164" t="n">
        <v>105.6</v>
      </c>
      <c r="J19" s="164" t="n">
        <v>109.3</v>
      </c>
      <c r="K19" s="164" t="n">
        <v>86</v>
      </c>
      <c r="L19" s="164" t="n">
        <v>89.1</v>
      </c>
      <c r="M19" s="164" t="n">
        <v>111.9</v>
      </c>
      <c r="N19" s="164" t="n">
        <v>75.5</v>
      </c>
      <c r="O19" s="164" t="n">
        <v>98</v>
      </c>
      <c r="P19" s="164" t="n">
        <v>95.3</v>
      </c>
      <c r="Q19" s="164" t="n">
        <v>116.6</v>
      </c>
      <c r="R19" s="170" t="n">
        <v>82.1</v>
      </c>
    </row>
    <row r="20" customFormat="false" ht="17.45" hidden="false" customHeight="true" outlineLevel="0" collapsed="false">
      <c r="A20" s="175" t="s">
        <v>226</v>
      </c>
      <c r="B20" s="164" t="n">
        <v>96.7</v>
      </c>
      <c r="C20" s="164" t="s">
        <v>81</v>
      </c>
      <c r="D20" s="164" t="n">
        <v>104</v>
      </c>
      <c r="E20" s="164" t="n">
        <v>96.9</v>
      </c>
      <c r="F20" s="164" t="n">
        <v>130.3</v>
      </c>
      <c r="G20" s="164" t="n">
        <v>102</v>
      </c>
      <c r="H20" s="164" t="n">
        <v>110.3</v>
      </c>
      <c r="I20" s="164" t="n">
        <v>104.4</v>
      </c>
      <c r="J20" s="164" t="n">
        <v>108.9</v>
      </c>
      <c r="K20" s="164" t="n">
        <v>89.2</v>
      </c>
      <c r="L20" s="164" t="n">
        <v>84.3</v>
      </c>
      <c r="M20" s="164" t="n">
        <v>111.5</v>
      </c>
      <c r="N20" s="164" t="n">
        <v>72.5</v>
      </c>
      <c r="O20" s="164" t="n">
        <v>94.1</v>
      </c>
      <c r="P20" s="164" t="n">
        <v>94.2</v>
      </c>
      <c r="Q20" s="164" t="n">
        <v>115.4</v>
      </c>
      <c r="R20" s="170" t="n">
        <v>82</v>
      </c>
    </row>
    <row r="21" customFormat="false" ht="17.45" hidden="false" customHeight="true" outlineLevel="0" collapsed="false">
      <c r="A21" s="175" t="s">
        <v>227</v>
      </c>
      <c r="B21" s="164" t="n">
        <v>98</v>
      </c>
      <c r="C21" s="164" t="s">
        <v>81</v>
      </c>
      <c r="D21" s="164" t="n">
        <v>104.3</v>
      </c>
      <c r="E21" s="164" t="n">
        <v>97.9</v>
      </c>
      <c r="F21" s="164" t="n">
        <v>130.4</v>
      </c>
      <c r="G21" s="164" t="n">
        <v>101.3</v>
      </c>
      <c r="H21" s="164" t="n">
        <v>113.2</v>
      </c>
      <c r="I21" s="164" t="n">
        <v>103.6</v>
      </c>
      <c r="J21" s="164" t="n">
        <v>116.5</v>
      </c>
      <c r="K21" s="164" t="n">
        <v>81.2</v>
      </c>
      <c r="L21" s="164" t="n">
        <v>79.2</v>
      </c>
      <c r="M21" s="164" t="n">
        <v>111.8</v>
      </c>
      <c r="N21" s="164" t="n">
        <v>75</v>
      </c>
      <c r="O21" s="164" t="n">
        <v>92.7</v>
      </c>
      <c r="P21" s="164" t="n">
        <v>99.5</v>
      </c>
      <c r="Q21" s="164" t="n">
        <v>117.8</v>
      </c>
      <c r="R21" s="170" t="n">
        <v>86.7</v>
      </c>
    </row>
    <row r="22" customFormat="false" ht="17.45" hidden="false" customHeight="true" outlineLevel="0" collapsed="false">
      <c r="A22" s="176" t="s">
        <v>228</v>
      </c>
      <c r="B22" s="164" t="n">
        <v>95.5</v>
      </c>
      <c r="C22" s="164" t="s">
        <v>81</v>
      </c>
      <c r="D22" s="164" t="n">
        <v>90.9</v>
      </c>
      <c r="E22" s="164" t="n">
        <v>93.5</v>
      </c>
      <c r="F22" s="164" t="n">
        <v>114.6</v>
      </c>
      <c r="G22" s="164" t="n">
        <v>100.6</v>
      </c>
      <c r="H22" s="164" t="n">
        <v>104.4</v>
      </c>
      <c r="I22" s="164" t="n">
        <v>107</v>
      </c>
      <c r="J22" s="164" t="n">
        <v>96.3</v>
      </c>
      <c r="K22" s="164" t="n">
        <v>89.8</v>
      </c>
      <c r="L22" s="164" t="n">
        <v>77.2</v>
      </c>
      <c r="M22" s="164" t="n">
        <v>120</v>
      </c>
      <c r="N22" s="164" t="n">
        <v>72.7</v>
      </c>
      <c r="O22" s="164" t="n">
        <v>90.1</v>
      </c>
      <c r="P22" s="164" t="n">
        <v>98.8</v>
      </c>
      <c r="Q22" s="164" t="n">
        <v>115.4</v>
      </c>
      <c r="R22" s="170" t="n">
        <v>91.3</v>
      </c>
    </row>
    <row r="23" customFormat="false" ht="17.45" hidden="false" customHeight="true" outlineLevel="0" collapsed="false">
      <c r="A23" s="175" t="s">
        <v>229</v>
      </c>
      <c r="B23" s="164" t="n">
        <v>95.8</v>
      </c>
      <c r="C23" s="164" t="s">
        <v>81</v>
      </c>
      <c r="D23" s="164" t="n">
        <v>93.6</v>
      </c>
      <c r="E23" s="164" t="n">
        <v>96.7</v>
      </c>
      <c r="F23" s="164" t="n">
        <v>117.9</v>
      </c>
      <c r="G23" s="164" t="n">
        <v>104.5</v>
      </c>
      <c r="H23" s="164" t="n">
        <v>101.4</v>
      </c>
      <c r="I23" s="164" t="n">
        <v>105.5</v>
      </c>
      <c r="J23" s="164" t="n">
        <v>97.2</v>
      </c>
      <c r="K23" s="164" t="n">
        <v>85.2</v>
      </c>
      <c r="L23" s="164" t="n">
        <v>78.7</v>
      </c>
      <c r="M23" s="164" t="n">
        <v>110.9</v>
      </c>
      <c r="N23" s="164" t="n">
        <v>65.5</v>
      </c>
      <c r="O23" s="164" t="n">
        <v>93.6</v>
      </c>
      <c r="P23" s="164" t="n">
        <v>99.2</v>
      </c>
      <c r="Q23" s="164" t="n">
        <v>111.7</v>
      </c>
      <c r="R23" s="170" t="n">
        <v>91.8</v>
      </c>
    </row>
    <row r="24" customFormat="false" ht="17.45" hidden="false" customHeight="true" outlineLevel="0" collapsed="false">
      <c r="A24" s="175" t="s">
        <v>230</v>
      </c>
      <c r="B24" s="164" t="n">
        <v>96.4</v>
      </c>
      <c r="C24" s="164" t="s">
        <v>81</v>
      </c>
      <c r="D24" s="164" t="n">
        <v>94.8</v>
      </c>
      <c r="E24" s="164" t="n">
        <v>94</v>
      </c>
      <c r="F24" s="164" t="n">
        <v>115.5</v>
      </c>
      <c r="G24" s="164" t="n">
        <v>106.7</v>
      </c>
      <c r="H24" s="164" t="n">
        <v>99.7</v>
      </c>
      <c r="I24" s="164" t="n">
        <v>108.4</v>
      </c>
      <c r="J24" s="164" t="n">
        <v>111.3</v>
      </c>
      <c r="K24" s="164" t="n">
        <v>86</v>
      </c>
      <c r="L24" s="164" t="n">
        <v>82.9</v>
      </c>
      <c r="M24" s="164" t="n">
        <v>114.8</v>
      </c>
      <c r="N24" s="164" t="n">
        <v>68.3</v>
      </c>
      <c r="O24" s="164" t="n">
        <v>96.7</v>
      </c>
      <c r="P24" s="164" t="n">
        <v>97.3</v>
      </c>
      <c r="Q24" s="164" t="n">
        <v>112.7</v>
      </c>
      <c r="R24" s="170" t="n">
        <v>91</v>
      </c>
    </row>
    <row r="25" customFormat="false" ht="17.45" hidden="false" customHeight="true" outlineLevel="0" collapsed="false">
      <c r="A25" s="177" t="s">
        <v>231</v>
      </c>
      <c r="B25" s="172" t="n">
        <v>97.9</v>
      </c>
      <c r="C25" s="178" t="s">
        <v>81</v>
      </c>
      <c r="D25" s="172" t="n">
        <v>93.6</v>
      </c>
      <c r="E25" s="172" t="n">
        <v>95</v>
      </c>
      <c r="F25" s="172" t="n">
        <v>119.9</v>
      </c>
      <c r="G25" s="172" t="n">
        <v>104.9</v>
      </c>
      <c r="H25" s="172" t="n">
        <v>104.1</v>
      </c>
      <c r="I25" s="172" t="n">
        <v>114.1</v>
      </c>
      <c r="J25" s="172" t="n">
        <v>108.9</v>
      </c>
      <c r="K25" s="178" t="n">
        <v>89.6</v>
      </c>
      <c r="L25" s="178" t="n">
        <v>82.4</v>
      </c>
      <c r="M25" s="178" t="n">
        <v>115.7</v>
      </c>
      <c r="N25" s="178" t="n">
        <v>74.9</v>
      </c>
      <c r="O25" s="172" t="n">
        <v>93.7</v>
      </c>
      <c r="P25" s="172" t="n">
        <v>100.5</v>
      </c>
      <c r="Q25" s="172" t="n">
        <v>112.7</v>
      </c>
      <c r="R25" s="179" t="n">
        <v>89.5</v>
      </c>
    </row>
    <row r="26" s="150" customFormat="true" ht="13.35" hidden="false" customHeight="true" outlineLevel="0" collapsed="false">
      <c r="A26" s="180"/>
      <c r="B26" s="181"/>
      <c r="C26" s="181"/>
      <c r="D26" s="181"/>
      <c r="E26" s="181"/>
      <c r="F26" s="181"/>
      <c r="G26" s="181"/>
      <c r="H26" s="181"/>
      <c r="I26" s="181"/>
      <c r="J26" s="181"/>
      <c r="K26" s="181"/>
      <c r="L26" s="181"/>
      <c r="M26" s="181"/>
      <c r="N26" s="181"/>
      <c r="O26" s="181"/>
      <c r="P26" s="181"/>
      <c r="Q26" s="181"/>
      <c r="R26" s="181"/>
      <c r="S26" s="151"/>
    </row>
    <row r="27" s="150" customFormat="true" ht="12.75" hidden="false" customHeight="true" outlineLevel="0" collapsed="false">
      <c r="A27" s="156" t="s">
        <v>232</v>
      </c>
      <c r="O27" s="182"/>
      <c r="P27" s="158"/>
      <c r="R27" s="159" t="s">
        <v>202</v>
      </c>
      <c r="S27" s="151"/>
    </row>
    <row r="28" s="150" customFormat="true" ht="12.75" hidden="false" customHeight="true" outlineLevel="0" collapsed="false">
      <c r="A28" s="160" t="s">
        <v>203</v>
      </c>
      <c r="B28" s="160" t="s">
        <v>203</v>
      </c>
      <c r="C28" s="160" t="s">
        <v>204</v>
      </c>
      <c r="D28" s="160" t="s">
        <v>82</v>
      </c>
      <c r="E28" s="160" t="s">
        <v>84</v>
      </c>
      <c r="F28" s="160" t="s">
        <v>205</v>
      </c>
      <c r="G28" s="160" t="s">
        <v>206</v>
      </c>
      <c r="H28" s="160" t="s">
        <v>207</v>
      </c>
      <c r="I28" s="160" t="s">
        <v>208</v>
      </c>
      <c r="J28" s="160" t="s">
        <v>209</v>
      </c>
      <c r="K28" s="160" t="s">
        <v>210</v>
      </c>
      <c r="L28" s="160" t="s">
        <v>211</v>
      </c>
      <c r="M28" s="160" t="s">
        <v>212</v>
      </c>
      <c r="N28" s="160" t="s">
        <v>213</v>
      </c>
      <c r="O28" s="160" t="s">
        <v>214</v>
      </c>
      <c r="P28" s="160" t="s">
        <v>215</v>
      </c>
      <c r="Q28" s="160" t="s">
        <v>216</v>
      </c>
      <c r="R28" s="160" t="s">
        <v>217</v>
      </c>
      <c r="S28" s="151"/>
    </row>
    <row r="29" s="150" customFormat="true" ht="12.75" hidden="false" customHeight="true" outlineLevel="0" collapsed="false">
      <c r="A29" s="160"/>
      <c r="B29" s="160"/>
      <c r="C29" s="160"/>
      <c r="D29" s="160"/>
      <c r="E29" s="160"/>
      <c r="F29" s="160"/>
      <c r="G29" s="160"/>
      <c r="H29" s="160"/>
      <c r="I29" s="160"/>
      <c r="J29" s="160"/>
      <c r="K29" s="160"/>
      <c r="L29" s="160"/>
      <c r="M29" s="160"/>
      <c r="N29" s="160"/>
      <c r="O29" s="160"/>
      <c r="P29" s="160"/>
      <c r="Q29" s="160"/>
      <c r="R29" s="160"/>
      <c r="S29" s="151"/>
    </row>
    <row r="30" s="150" customFormat="true" ht="12.75" hidden="false" customHeight="true" outlineLevel="0" collapsed="false">
      <c r="A30" s="160"/>
      <c r="B30" s="160"/>
      <c r="C30" s="160"/>
      <c r="D30" s="160"/>
      <c r="E30" s="160"/>
      <c r="F30" s="160"/>
      <c r="G30" s="160"/>
      <c r="H30" s="160"/>
      <c r="I30" s="160"/>
      <c r="J30" s="160"/>
      <c r="K30" s="160"/>
      <c r="L30" s="160"/>
      <c r="M30" s="160"/>
      <c r="N30" s="160"/>
      <c r="O30" s="160"/>
      <c r="P30" s="160"/>
      <c r="Q30" s="160"/>
      <c r="R30" s="160"/>
      <c r="S30" s="151"/>
    </row>
    <row r="31" s="150" customFormat="true" ht="12.75" hidden="false" customHeight="true" outlineLevel="0" collapsed="false">
      <c r="A31" s="160"/>
      <c r="B31" s="160"/>
      <c r="C31" s="160"/>
      <c r="D31" s="160"/>
      <c r="E31" s="160"/>
      <c r="F31" s="160"/>
      <c r="G31" s="160"/>
      <c r="H31" s="160"/>
      <c r="I31" s="160"/>
      <c r="J31" s="160"/>
      <c r="K31" s="160"/>
      <c r="L31" s="160"/>
      <c r="M31" s="160"/>
      <c r="N31" s="160"/>
      <c r="O31" s="160"/>
      <c r="P31" s="160"/>
      <c r="Q31" s="160"/>
      <c r="R31" s="160"/>
      <c r="S31" s="151"/>
    </row>
    <row r="32" customFormat="false" ht="17.45" hidden="false" customHeight="true" outlineLevel="0" collapsed="false">
      <c r="A32" s="162" t="s">
        <v>218</v>
      </c>
      <c r="B32" s="163" t="n">
        <v>103.9</v>
      </c>
      <c r="C32" s="163" t="s">
        <v>81</v>
      </c>
      <c r="D32" s="164" t="n">
        <v>112.1</v>
      </c>
      <c r="E32" s="164" t="n">
        <v>104</v>
      </c>
      <c r="F32" s="164" t="n">
        <v>93.9</v>
      </c>
      <c r="G32" s="164" t="n">
        <v>89.3</v>
      </c>
      <c r="H32" s="164" t="n">
        <v>106.7</v>
      </c>
      <c r="I32" s="164" t="n">
        <v>101.3</v>
      </c>
      <c r="J32" s="164" t="n">
        <v>99.5</v>
      </c>
      <c r="K32" s="164" t="s">
        <v>81</v>
      </c>
      <c r="L32" s="164" t="s">
        <v>81</v>
      </c>
      <c r="M32" s="164" t="s">
        <v>81</v>
      </c>
      <c r="N32" s="164" t="s">
        <v>81</v>
      </c>
      <c r="O32" s="164" t="n">
        <v>102.3</v>
      </c>
      <c r="P32" s="164" t="n">
        <v>100.4</v>
      </c>
      <c r="Q32" s="165" t="n">
        <v>80.3</v>
      </c>
      <c r="R32" s="166" t="s">
        <v>81</v>
      </c>
    </row>
    <row r="33" customFormat="false" ht="17.45" hidden="false" customHeight="true" outlineLevel="0" collapsed="false">
      <c r="A33" s="169" t="n">
        <v>20</v>
      </c>
      <c r="B33" s="164" t="n">
        <v>103.6</v>
      </c>
      <c r="C33" s="164" t="s">
        <v>81</v>
      </c>
      <c r="D33" s="164" t="n">
        <v>102.7</v>
      </c>
      <c r="E33" s="164" t="n">
        <v>104.2</v>
      </c>
      <c r="F33" s="164" t="n">
        <v>98.2</v>
      </c>
      <c r="G33" s="164" t="n">
        <v>104.9</v>
      </c>
      <c r="H33" s="164" t="n">
        <v>87</v>
      </c>
      <c r="I33" s="164" t="n">
        <v>99.4</v>
      </c>
      <c r="J33" s="164" t="n">
        <v>102.9</v>
      </c>
      <c r="K33" s="164" t="s">
        <v>81</v>
      </c>
      <c r="L33" s="164" t="s">
        <v>81</v>
      </c>
      <c r="M33" s="164" t="s">
        <v>81</v>
      </c>
      <c r="N33" s="164" t="s">
        <v>81</v>
      </c>
      <c r="O33" s="164" t="n">
        <v>111.4</v>
      </c>
      <c r="P33" s="164" t="n">
        <v>97.3</v>
      </c>
      <c r="Q33" s="164" t="n">
        <v>98.9</v>
      </c>
      <c r="R33" s="170" t="s">
        <v>81</v>
      </c>
    </row>
    <row r="34" customFormat="false" ht="17.45" hidden="false" customHeight="true" outlineLevel="0" collapsed="false">
      <c r="A34" s="169" t="n">
        <v>21</v>
      </c>
      <c r="B34" s="164" t="n">
        <v>101.1</v>
      </c>
      <c r="C34" s="164" t="s">
        <v>81</v>
      </c>
      <c r="D34" s="164" t="n">
        <v>94.6</v>
      </c>
      <c r="E34" s="164" t="n">
        <v>99.5</v>
      </c>
      <c r="F34" s="164" t="n">
        <v>95.9</v>
      </c>
      <c r="G34" s="164" t="n">
        <v>91.3</v>
      </c>
      <c r="H34" s="164" t="n">
        <v>108.7</v>
      </c>
      <c r="I34" s="164" t="n">
        <v>94.6</v>
      </c>
      <c r="J34" s="164" t="n">
        <v>103.2</v>
      </c>
      <c r="K34" s="164" t="s">
        <v>81</v>
      </c>
      <c r="L34" s="164" t="s">
        <v>81</v>
      </c>
      <c r="M34" s="164" t="s">
        <v>81</v>
      </c>
      <c r="N34" s="164" t="s">
        <v>81</v>
      </c>
      <c r="O34" s="164" t="n">
        <v>107.7</v>
      </c>
      <c r="P34" s="164" t="n">
        <v>99.8</v>
      </c>
      <c r="Q34" s="164" t="n">
        <v>94.7</v>
      </c>
      <c r="R34" s="170" t="s">
        <v>81</v>
      </c>
    </row>
    <row r="35" customFormat="false" ht="17.45" hidden="false" customHeight="true" outlineLevel="0" collapsed="false">
      <c r="A35" s="169" t="n">
        <v>22</v>
      </c>
      <c r="B35" s="164" t="n">
        <v>100</v>
      </c>
      <c r="C35" s="164" t="s">
        <v>81</v>
      </c>
      <c r="D35" s="164" t="n">
        <v>100</v>
      </c>
      <c r="E35" s="164" t="n">
        <v>100</v>
      </c>
      <c r="F35" s="164" t="n">
        <v>100</v>
      </c>
      <c r="G35" s="164" t="n">
        <v>100</v>
      </c>
      <c r="H35" s="164" t="n">
        <v>100</v>
      </c>
      <c r="I35" s="164" t="n">
        <v>100</v>
      </c>
      <c r="J35" s="164" t="n">
        <v>100</v>
      </c>
      <c r="K35" s="164" t="n">
        <v>100</v>
      </c>
      <c r="L35" s="164" t="n">
        <v>100</v>
      </c>
      <c r="M35" s="164" t="n">
        <v>100</v>
      </c>
      <c r="N35" s="164" t="n">
        <v>100</v>
      </c>
      <c r="O35" s="164" t="n">
        <v>100</v>
      </c>
      <c r="P35" s="164" t="n">
        <v>100</v>
      </c>
      <c r="Q35" s="164" t="n">
        <v>100</v>
      </c>
      <c r="R35" s="170" t="n">
        <v>100</v>
      </c>
    </row>
    <row r="36" customFormat="false" ht="17.45" hidden="false" customHeight="true" outlineLevel="0" collapsed="false">
      <c r="A36" s="171" t="n">
        <v>23</v>
      </c>
      <c r="B36" s="172" t="n">
        <v>99.1</v>
      </c>
      <c r="C36" s="172" t="s">
        <v>81</v>
      </c>
      <c r="D36" s="172" t="n">
        <v>102.9</v>
      </c>
      <c r="E36" s="172" t="n">
        <v>97.3</v>
      </c>
      <c r="F36" s="172" t="n">
        <v>104.6</v>
      </c>
      <c r="G36" s="172" t="n">
        <v>100</v>
      </c>
      <c r="H36" s="172" t="n">
        <v>113.1</v>
      </c>
      <c r="I36" s="172" t="n">
        <v>105.7</v>
      </c>
      <c r="J36" s="172" t="n">
        <v>100.7</v>
      </c>
      <c r="K36" s="172" t="n">
        <v>107.8</v>
      </c>
      <c r="L36" s="172" t="n">
        <v>100</v>
      </c>
      <c r="M36" s="172" t="n">
        <v>97.9</v>
      </c>
      <c r="N36" s="172" t="n">
        <v>103.3</v>
      </c>
      <c r="O36" s="172" t="n">
        <v>95.5</v>
      </c>
      <c r="P36" s="172" t="n">
        <v>101.3</v>
      </c>
      <c r="Q36" s="172" t="n">
        <v>104.7</v>
      </c>
      <c r="R36" s="173" t="n">
        <v>81.8</v>
      </c>
    </row>
    <row r="37" customFormat="false" ht="17.45" hidden="false" customHeight="true" outlineLevel="0" collapsed="false">
      <c r="A37" s="174" t="s">
        <v>219</v>
      </c>
      <c r="B37" s="164" t="n">
        <v>100.5</v>
      </c>
      <c r="C37" s="164" t="s">
        <v>81</v>
      </c>
      <c r="D37" s="164" t="n">
        <v>93.1</v>
      </c>
      <c r="E37" s="164" t="n">
        <v>98.8</v>
      </c>
      <c r="F37" s="164" t="n">
        <v>106.2</v>
      </c>
      <c r="G37" s="164" t="n">
        <v>101.3</v>
      </c>
      <c r="H37" s="164" t="n">
        <v>109.7</v>
      </c>
      <c r="I37" s="164" t="n">
        <v>104</v>
      </c>
      <c r="J37" s="164" t="n">
        <v>102.7</v>
      </c>
      <c r="K37" s="164" t="n">
        <v>108.4</v>
      </c>
      <c r="L37" s="164" t="n">
        <v>103.6</v>
      </c>
      <c r="M37" s="164" t="n">
        <v>100</v>
      </c>
      <c r="N37" s="164" t="n">
        <v>96.6</v>
      </c>
      <c r="O37" s="164" t="n">
        <v>95.8</v>
      </c>
      <c r="P37" s="164" t="n">
        <v>108.3</v>
      </c>
      <c r="Q37" s="164" t="n">
        <v>103.1</v>
      </c>
      <c r="R37" s="170" t="n">
        <v>80.1</v>
      </c>
    </row>
    <row r="38" customFormat="false" ht="17.45" hidden="false" customHeight="true" outlineLevel="0" collapsed="false">
      <c r="A38" s="175" t="s">
        <v>220</v>
      </c>
      <c r="B38" s="164" t="n">
        <v>99.8</v>
      </c>
      <c r="C38" s="164" t="s">
        <v>81</v>
      </c>
      <c r="D38" s="164" t="n">
        <v>96.6</v>
      </c>
      <c r="E38" s="164" t="n">
        <v>94.8</v>
      </c>
      <c r="F38" s="164" t="n">
        <v>103.2</v>
      </c>
      <c r="G38" s="164" t="n">
        <v>100</v>
      </c>
      <c r="H38" s="164" t="n">
        <v>111.3</v>
      </c>
      <c r="I38" s="164" t="n">
        <v>105.4</v>
      </c>
      <c r="J38" s="164" t="n">
        <v>99.6</v>
      </c>
      <c r="K38" s="164" t="n">
        <v>109.6</v>
      </c>
      <c r="L38" s="164" t="n">
        <v>102.1</v>
      </c>
      <c r="M38" s="164" t="n">
        <v>102.8</v>
      </c>
      <c r="N38" s="164" t="n">
        <v>102.4</v>
      </c>
      <c r="O38" s="164" t="n">
        <v>100.9</v>
      </c>
      <c r="P38" s="164" t="n">
        <v>105.4</v>
      </c>
      <c r="Q38" s="164" t="n">
        <v>101.5</v>
      </c>
      <c r="R38" s="170" t="n">
        <v>80.7</v>
      </c>
    </row>
    <row r="39" customFormat="false" ht="17.45" hidden="false" customHeight="true" outlineLevel="0" collapsed="false">
      <c r="A39" s="175" t="s">
        <v>221</v>
      </c>
      <c r="B39" s="164" t="n">
        <v>99.8</v>
      </c>
      <c r="C39" s="164" t="s">
        <v>81</v>
      </c>
      <c r="D39" s="164" t="n">
        <v>99</v>
      </c>
      <c r="E39" s="164" t="n">
        <v>97.8</v>
      </c>
      <c r="F39" s="164" t="n">
        <v>106.5</v>
      </c>
      <c r="G39" s="164" t="n">
        <v>99.7</v>
      </c>
      <c r="H39" s="164" t="n">
        <v>116.6</v>
      </c>
      <c r="I39" s="164" t="n">
        <v>105.2</v>
      </c>
      <c r="J39" s="164" t="n">
        <v>99.5</v>
      </c>
      <c r="K39" s="164" t="n">
        <v>110.9</v>
      </c>
      <c r="L39" s="164" t="n">
        <v>101.5</v>
      </c>
      <c r="M39" s="164" t="n">
        <v>95</v>
      </c>
      <c r="N39" s="164" t="n">
        <v>112.3</v>
      </c>
      <c r="O39" s="164" t="n">
        <v>95.3</v>
      </c>
      <c r="P39" s="164" t="n">
        <v>106.9</v>
      </c>
      <c r="Q39" s="164" t="n">
        <v>101.8</v>
      </c>
      <c r="R39" s="170" t="n">
        <v>79.6</v>
      </c>
    </row>
    <row r="40" customFormat="false" ht="17.45" hidden="false" customHeight="true" outlineLevel="0" collapsed="false">
      <c r="A40" s="175" t="s">
        <v>222</v>
      </c>
      <c r="B40" s="164" t="n">
        <v>98.4</v>
      </c>
      <c r="C40" s="164" t="s">
        <v>81</v>
      </c>
      <c r="D40" s="164" t="n">
        <v>100.6</v>
      </c>
      <c r="E40" s="164" t="n">
        <v>96.7</v>
      </c>
      <c r="F40" s="164" t="n">
        <v>104.3</v>
      </c>
      <c r="G40" s="164" t="n">
        <v>98.1</v>
      </c>
      <c r="H40" s="164" t="n">
        <v>116.3</v>
      </c>
      <c r="I40" s="164" t="n">
        <v>105.7</v>
      </c>
      <c r="J40" s="164" t="n">
        <v>101.3</v>
      </c>
      <c r="K40" s="164" t="n">
        <v>109.4</v>
      </c>
      <c r="L40" s="164" t="n">
        <v>100.5</v>
      </c>
      <c r="M40" s="164" t="n">
        <v>96.9</v>
      </c>
      <c r="N40" s="164" t="n">
        <v>103</v>
      </c>
      <c r="O40" s="164" t="n">
        <v>93.3</v>
      </c>
      <c r="P40" s="164" t="n">
        <v>101</v>
      </c>
      <c r="Q40" s="164" t="n">
        <v>105.1</v>
      </c>
      <c r="R40" s="170" t="n">
        <v>76.5</v>
      </c>
    </row>
    <row r="41" customFormat="false" ht="17.45" hidden="false" customHeight="true" outlineLevel="0" collapsed="false">
      <c r="A41" s="175" t="s">
        <v>223</v>
      </c>
      <c r="B41" s="164" t="n">
        <v>98</v>
      </c>
      <c r="C41" s="164" t="s">
        <v>81</v>
      </c>
      <c r="D41" s="164" t="n">
        <v>101.5</v>
      </c>
      <c r="E41" s="164" t="n">
        <v>96.2</v>
      </c>
      <c r="F41" s="164" t="n">
        <v>105</v>
      </c>
      <c r="G41" s="164" t="n">
        <v>98.1</v>
      </c>
      <c r="H41" s="164" t="n">
        <v>115.5</v>
      </c>
      <c r="I41" s="164" t="n">
        <v>109.2</v>
      </c>
      <c r="J41" s="164" t="n">
        <v>96.5</v>
      </c>
      <c r="K41" s="164" t="n">
        <v>110.4</v>
      </c>
      <c r="L41" s="164" t="n">
        <v>100.8</v>
      </c>
      <c r="M41" s="164" t="n">
        <v>101.9</v>
      </c>
      <c r="N41" s="164" t="n">
        <v>108.3</v>
      </c>
      <c r="O41" s="164" t="n">
        <v>92.4</v>
      </c>
      <c r="P41" s="164" t="n">
        <v>97.7</v>
      </c>
      <c r="Q41" s="164" t="n">
        <v>103.7</v>
      </c>
      <c r="R41" s="170" t="n">
        <v>80.3</v>
      </c>
    </row>
    <row r="42" customFormat="false" ht="17.45" hidden="false" customHeight="true" outlineLevel="0" collapsed="false">
      <c r="A42" s="175" t="s">
        <v>224</v>
      </c>
      <c r="B42" s="164" t="n">
        <v>98.3</v>
      </c>
      <c r="C42" s="164" t="s">
        <v>81</v>
      </c>
      <c r="D42" s="164" t="n">
        <v>101.4</v>
      </c>
      <c r="E42" s="164" t="n">
        <v>97.6</v>
      </c>
      <c r="F42" s="164" t="n">
        <v>103.2</v>
      </c>
      <c r="G42" s="164" t="n">
        <v>106.2</v>
      </c>
      <c r="H42" s="164" t="n">
        <v>120.9</v>
      </c>
      <c r="I42" s="164" t="n">
        <v>107.8</v>
      </c>
      <c r="J42" s="164" t="n">
        <v>103</v>
      </c>
      <c r="K42" s="164" t="n">
        <v>110.3</v>
      </c>
      <c r="L42" s="164" t="n">
        <v>97.6</v>
      </c>
      <c r="M42" s="164" t="n">
        <v>93.9</v>
      </c>
      <c r="N42" s="164" t="n">
        <v>112.6</v>
      </c>
      <c r="O42" s="164" t="n">
        <v>93.4</v>
      </c>
      <c r="P42" s="164" t="n">
        <v>99.2</v>
      </c>
      <c r="Q42" s="164" t="n">
        <v>105.3</v>
      </c>
      <c r="R42" s="170" t="n">
        <v>77.3</v>
      </c>
    </row>
    <row r="43" customFormat="false" ht="17.45" hidden="false" customHeight="true" outlineLevel="0" collapsed="false">
      <c r="A43" s="175" t="s">
        <v>225</v>
      </c>
      <c r="B43" s="164" t="n">
        <v>98.9</v>
      </c>
      <c r="C43" s="164" t="s">
        <v>81</v>
      </c>
      <c r="D43" s="164" t="n">
        <v>112.9</v>
      </c>
      <c r="E43" s="164" t="n">
        <v>94.3</v>
      </c>
      <c r="F43" s="164" t="n">
        <v>110</v>
      </c>
      <c r="G43" s="164" t="n">
        <v>97.1</v>
      </c>
      <c r="H43" s="164" t="n">
        <v>119.6</v>
      </c>
      <c r="I43" s="164" t="n">
        <v>107.8</v>
      </c>
      <c r="J43" s="164" t="n">
        <v>100.7</v>
      </c>
      <c r="K43" s="164" t="n">
        <v>107.7</v>
      </c>
      <c r="L43" s="164" t="n">
        <v>103.6</v>
      </c>
      <c r="M43" s="164" t="n">
        <v>96.5</v>
      </c>
      <c r="N43" s="164" t="n">
        <v>115.9</v>
      </c>
      <c r="O43" s="164" t="n">
        <v>98.9</v>
      </c>
      <c r="P43" s="164" t="n">
        <v>98.5</v>
      </c>
      <c r="Q43" s="164" t="n">
        <v>106.4</v>
      </c>
      <c r="R43" s="170" t="n">
        <v>77.4</v>
      </c>
    </row>
    <row r="44" customFormat="false" ht="17.45" hidden="false" customHeight="true" outlineLevel="0" collapsed="false">
      <c r="A44" s="175" t="s">
        <v>226</v>
      </c>
      <c r="B44" s="164" t="n">
        <v>98.8</v>
      </c>
      <c r="C44" s="164" t="s">
        <v>81</v>
      </c>
      <c r="D44" s="164" t="n">
        <v>109.5</v>
      </c>
      <c r="E44" s="164" t="n">
        <v>97.4</v>
      </c>
      <c r="F44" s="164" t="n">
        <v>105.7</v>
      </c>
      <c r="G44" s="164" t="n">
        <v>97.3</v>
      </c>
      <c r="H44" s="164" t="n">
        <v>115.7</v>
      </c>
      <c r="I44" s="164" t="n">
        <v>107.2</v>
      </c>
      <c r="J44" s="164" t="n">
        <v>98.5</v>
      </c>
      <c r="K44" s="164" t="n">
        <v>112.9</v>
      </c>
      <c r="L44" s="164" t="n">
        <v>96.9</v>
      </c>
      <c r="M44" s="164" t="n">
        <v>97.3</v>
      </c>
      <c r="N44" s="164" t="n">
        <v>108.2</v>
      </c>
      <c r="O44" s="164" t="n">
        <v>96.1</v>
      </c>
      <c r="P44" s="164" t="n">
        <v>97.1</v>
      </c>
      <c r="Q44" s="164" t="n">
        <v>106.8</v>
      </c>
      <c r="R44" s="170" t="n">
        <v>78.3</v>
      </c>
    </row>
    <row r="45" customFormat="false" ht="17.45" hidden="false" customHeight="true" outlineLevel="0" collapsed="false">
      <c r="A45" s="175" t="s">
        <v>227</v>
      </c>
      <c r="B45" s="164" t="n">
        <v>101.1</v>
      </c>
      <c r="C45" s="164" t="s">
        <v>81</v>
      </c>
      <c r="D45" s="164" t="n">
        <v>109.8</v>
      </c>
      <c r="E45" s="164" t="n">
        <v>97.9</v>
      </c>
      <c r="F45" s="164" t="n">
        <v>104.7</v>
      </c>
      <c r="G45" s="164" t="n">
        <v>97.2</v>
      </c>
      <c r="H45" s="164" t="n">
        <v>115.5</v>
      </c>
      <c r="I45" s="164" t="n">
        <v>107.9</v>
      </c>
      <c r="J45" s="164" t="n">
        <v>107.4</v>
      </c>
      <c r="K45" s="164" t="n">
        <v>111.6</v>
      </c>
      <c r="L45" s="164" t="n">
        <v>90.9</v>
      </c>
      <c r="M45" s="164" t="n">
        <v>101.6</v>
      </c>
      <c r="N45" s="164" t="n">
        <v>112.4</v>
      </c>
      <c r="O45" s="164" t="n">
        <v>94.6</v>
      </c>
      <c r="P45" s="164" t="n">
        <v>103.9</v>
      </c>
      <c r="Q45" s="164" t="n">
        <v>107.7</v>
      </c>
      <c r="R45" s="170" t="n">
        <v>84.4</v>
      </c>
    </row>
    <row r="46" customFormat="false" ht="17.45" hidden="false" customHeight="true" outlineLevel="0" collapsed="false">
      <c r="A46" s="176" t="s">
        <v>228</v>
      </c>
      <c r="B46" s="164" t="n">
        <v>97.9</v>
      </c>
      <c r="C46" s="164" t="s">
        <v>81</v>
      </c>
      <c r="D46" s="164" t="n">
        <v>107.5</v>
      </c>
      <c r="E46" s="164" t="n">
        <v>93.5</v>
      </c>
      <c r="F46" s="164" t="n">
        <v>104.8</v>
      </c>
      <c r="G46" s="164" t="n">
        <v>95.6</v>
      </c>
      <c r="H46" s="164" t="n">
        <v>109.1</v>
      </c>
      <c r="I46" s="164" t="n">
        <v>108.1</v>
      </c>
      <c r="J46" s="164" t="n">
        <v>98.4</v>
      </c>
      <c r="K46" s="164" t="n">
        <v>111.8</v>
      </c>
      <c r="L46" s="164" t="n">
        <v>94.1</v>
      </c>
      <c r="M46" s="164" t="n">
        <v>102.9</v>
      </c>
      <c r="N46" s="164" t="n">
        <v>104.7</v>
      </c>
      <c r="O46" s="164" t="n">
        <v>90.3</v>
      </c>
      <c r="P46" s="164" t="n">
        <v>100.7</v>
      </c>
      <c r="Q46" s="164" t="n">
        <v>108.2</v>
      </c>
      <c r="R46" s="170" t="n">
        <v>88</v>
      </c>
    </row>
    <row r="47" customFormat="false" ht="17.45" hidden="false" customHeight="true" outlineLevel="0" collapsed="false">
      <c r="A47" s="175" t="s">
        <v>229</v>
      </c>
      <c r="B47" s="164" t="n">
        <v>97.4</v>
      </c>
      <c r="C47" s="164" t="s">
        <v>81</v>
      </c>
      <c r="D47" s="164" t="n">
        <v>109.2</v>
      </c>
      <c r="E47" s="164" t="n">
        <v>96</v>
      </c>
      <c r="F47" s="164" t="n">
        <v>105.7</v>
      </c>
      <c r="G47" s="164" t="n">
        <v>100.6</v>
      </c>
      <c r="H47" s="164" t="n">
        <v>105.8</v>
      </c>
      <c r="I47" s="164" t="n">
        <v>105.7</v>
      </c>
      <c r="J47" s="164" t="n">
        <v>92.1</v>
      </c>
      <c r="K47" s="164" t="n">
        <v>117.9</v>
      </c>
      <c r="L47" s="164" t="n">
        <v>94.3</v>
      </c>
      <c r="M47" s="164" t="n">
        <v>94.8</v>
      </c>
      <c r="N47" s="164" t="n">
        <v>92.2</v>
      </c>
      <c r="O47" s="164" t="n">
        <v>90.4</v>
      </c>
      <c r="P47" s="164" t="n">
        <v>100.1</v>
      </c>
      <c r="Q47" s="164" t="n">
        <v>98.4</v>
      </c>
      <c r="R47" s="170" t="n">
        <v>88.6</v>
      </c>
    </row>
    <row r="48" customFormat="false" ht="17.45" hidden="false" customHeight="true" outlineLevel="0" collapsed="false">
      <c r="A48" s="175" t="s">
        <v>230</v>
      </c>
      <c r="B48" s="164" t="n">
        <v>97</v>
      </c>
      <c r="C48" s="164" t="s">
        <v>81</v>
      </c>
      <c r="D48" s="164" t="n">
        <v>108.7</v>
      </c>
      <c r="E48" s="164" t="n">
        <v>93.8</v>
      </c>
      <c r="F48" s="164" t="n">
        <v>106</v>
      </c>
      <c r="G48" s="164" t="n">
        <v>99.7</v>
      </c>
      <c r="H48" s="164" t="n">
        <v>103.5</v>
      </c>
      <c r="I48" s="164" t="n">
        <v>107</v>
      </c>
      <c r="J48" s="164" t="n">
        <v>100.7</v>
      </c>
      <c r="K48" s="164" t="n">
        <v>113.1</v>
      </c>
      <c r="L48" s="164" t="n">
        <v>95.7</v>
      </c>
      <c r="M48" s="164" t="n">
        <v>97</v>
      </c>
      <c r="N48" s="164" t="n">
        <v>94.8</v>
      </c>
      <c r="O48" s="164" t="n">
        <v>92.2</v>
      </c>
      <c r="P48" s="164" t="n">
        <v>98.7</v>
      </c>
      <c r="Q48" s="164" t="n">
        <v>99</v>
      </c>
      <c r="R48" s="170" t="n">
        <v>87.7</v>
      </c>
    </row>
    <row r="49" customFormat="false" ht="17.45" hidden="false" customHeight="true" outlineLevel="0" collapsed="false">
      <c r="A49" s="177" t="s">
        <v>231</v>
      </c>
      <c r="B49" s="172" t="n">
        <v>98.3</v>
      </c>
      <c r="C49" s="178" t="s">
        <v>81</v>
      </c>
      <c r="D49" s="172" t="n">
        <v>97.2</v>
      </c>
      <c r="E49" s="172" t="n">
        <v>94.7</v>
      </c>
      <c r="F49" s="172" t="n">
        <v>106.2</v>
      </c>
      <c r="G49" s="172" t="n">
        <v>98.9</v>
      </c>
      <c r="H49" s="172" t="n">
        <v>108.9</v>
      </c>
      <c r="I49" s="172" t="n">
        <v>110.2</v>
      </c>
      <c r="J49" s="172" t="n">
        <v>96.1</v>
      </c>
      <c r="K49" s="178" t="n">
        <v>117.7</v>
      </c>
      <c r="L49" s="178" t="n">
        <v>93.6</v>
      </c>
      <c r="M49" s="178" t="n">
        <v>96.9</v>
      </c>
      <c r="N49" s="178" t="n">
        <v>110.9</v>
      </c>
      <c r="O49" s="172" t="n">
        <v>92.3</v>
      </c>
      <c r="P49" s="172" t="n">
        <v>101.8</v>
      </c>
      <c r="Q49" s="172" t="n">
        <v>101</v>
      </c>
      <c r="R49" s="179" t="n">
        <v>85.8</v>
      </c>
    </row>
    <row r="50" s="191" customFormat="true" ht="14.25" hidden="false" customHeight="false" outlineLevel="0" collapsed="false">
      <c r="A50" s="180"/>
      <c r="B50" s="181"/>
      <c r="C50" s="181"/>
      <c r="D50" s="181"/>
      <c r="E50" s="181"/>
      <c r="F50" s="181"/>
      <c r="G50" s="181"/>
      <c r="H50" s="181"/>
      <c r="I50" s="181"/>
      <c r="J50" s="181"/>
      <c r="K50" s="181"/>
      <c r="L50" s="181"/>
      <c r="M50" s="181"/>
      <c r="N50" s="181"/>
      <c r="O50" s="181"/>
      <c r="P50" s="181"/>
      <c r="Q50" s="181"/>
      <c r="R50" s="181"/>
      <c r="S50" s="190"/>
    </row>
    <row r="51" customFormat="false" ht="14.25" hidden="false" customHeight="false" outlineLevel="0" collapsed="false">
      <c r="B51" s="192"/>
      <c r="C51" s="184"/>
      <c r="D51" s="184"/>
      <c r="E51" s="184"/>
      <c r="F51" s="192"/>
      <c r="G51" s="192"/>
      <c r="H51" s="184"/>
      <c r="I51" s="192"/>
      <c r="J51" s="192"/>
      <c r="K51" s="184"/>
      <c r="L51" s="184"/>
      <c r="M51" s="184"/>
      <c r="N51" s="184"/>
      <c r="O51" s="184"/>
      <c r="P51" s="192"/>
      <c r="Q51" s="192"/>
      <c r="R51" s="184"/>
    </row>
    <row r="54" customFormat="false" ht="13.5" hidden="false" customHeight="false" outlineLevel="0" collapsed="false">
      <c r="C54" s="151"/>
      <c r="K54" s="151"/>
      <c r="L54" s="151"/>
      <c r="M54" s="151"/>
      <c r="N54" s="151"/>
      <c r="R54" s="151"/>
    </row>
    <row r="55" customFormat="false" ht="14.25" hidden="false" customHeight="false" outlineLevel="0" collapsed="false">
      <c r="C55" s="184"/>
      <c r="K55" s="184"/>
      <c r="L55" s="184"/>
      <c r="M55" s="184"/>
      <c r="N55" s="184"/>
      <c r="R55" s="184"/>
    </row>
    <row r="56" customFormat="false" ht="14.25" hidden="false" customHeight="false" outlineLevel="0" collapsed="false">
      <c r="C56" s="184"/>
      <c r="K56" s="184"/>
      <c r="L56" s="184"/>
      <c r="M56" s="184"/>
      <c r="N56" s="184"/>
      <c r="R56" s="184"/>
    </row>
    <row r="60" customFormat="false" ht="13.5" hidden="false" customHeight="false" outlineLevel="0" collapsed="false">
      <c r="C60" s="151"/>
      <c r="K60" s="151"/>
      <c r="L60" s="151"/>
      <c r="M60" s="151"/>
      <c r="N60" s="151"/>
      <c r="R60" s="151"/>
    </row>
    <row r="61" customFormat="false" ht="14.25" hidden="false" customHeight="false" outlineLevel="0" collapsed="false">
      <c r="C61" s="184"/>
      <c r="K61" s="184"/>
      <c r="L61" s="184"/>
      <c r="M61" s="184"/>
      <c r="N61" s="184"/>
      <c r="R61" s="184"/>
    </row>
    <row r="62" customFormat="false" ht="14.25" hidden="false" customHeight="false" outlineLevel="0" collapsed="false">
      <c r="C62" s="184"/>
      <c r="K62" s="184"/>
      <c r="L62" s="184"/>
      <c r="M62" s="184"/>
      <c r="N62" s="184"/>
      <c r="R62" s="184"/>
    </row>
    <row r="63" customFormat="false" ht="14.25" hidden="false" customHeight="false" outlineLevel="0" collapsed="false">
      <c r="C63" s="184"/>
      <c r="K63" s="184"/>
      <c r="L63" s="184"/>
      <c r="M63" s="184"/>
      <c r="N63" s="184"/>
      <c r="R63" s="184"/>
    </row>
    <row r="67" customFormat="false" ht="13.5" hidden="false" customHeight="false" outlineLevel="0" collapsed="false">
      <c r="C67" s="151"/>
      <c r="K67" s="151"/>
      <c r="L67" s="151"/>
      <c r="M67" s="151"/>
      <c r="N67" s="151"/>
      <c r="R67" s="151"/>
    </row>
    <row r="68" customFormat="false" ht="14.25" hidden="false" customHeight="false" outlineLevel="0" collapsed="false">
      <c r="C68" s="184"/>
      <c r="K68" s="184"/>
      <c r="L68" s="184"/>
      <c r="M68" s="184"/>
      <c r="N68" s="184"/>
      <c r="R68" s="184"/>
    </row>
  </sheetData>
  <mergeCells count="38">
    <mergeCell ref="A1:Q1"/>
    <mergeCell ref="A2:Q2"/>
    <mergeCell ref="A4:A7"/>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A28:A31"/>
    <mergeCell ref="B28:B31"/>
    <mergeCell ref="C28:C31"/>
    <mergeCell ref="D28:D31"/>
    <mergeCell ref="E28:E31"/>
    <mergeCell ref="F28:F31"/>
    <mergeCell ref="G28:G31"/>
    <mergeCell ref="H28:H31"/>
    <mergeCell ref="I28:I31"/>
    <mergeCell ref="J28:J31"/>
    <mergeCell ref="K28:K31"/>
    <mergeCell ref="L28:L31"/>
    <mergeCell ref="M28:M31"/>
    <mergeCell ref="N28:N31"/>
    <mergeCell ref="O28:O31"/>
    <mergeCell ref="P28:P31"/>
    <mergeCell ref="Q28:Q31"/>
    <mergeCell ref="R28:R31"/>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68" width="9.62"/>
    <col collapsed="false" customWidth="true" hidden="false" outlineLevel="0" max="2" min="2" style="168" width="4.62"/>
    <col collapsed="false" customWidth="true" hidden="false" outlineLevel="0" max="3" min="3" style="150" width="4.62"/>
    <col collapsed="false" customWidth="true" hidden="false" outlineLevel="0" max="10" min="4" style="168" width="4.62"/>
    <col collapsed="false" customWidth="true" hidden="false" outlineLevel="0" max="14" min="11" style="150" width="4.62"/>
    <col collapsed="false" customWidth="true" hidden="false" outlineLevel="0" max="17" min="15" style="168" width="4.62"/>
    <col collapsed="false" customWidth="true" hidden="false" outlineLevel="0" max="18" min="18" style="150" width="4.62"/>
    <col collapsed="false" customWidth="false" hidden="false" outlineLevel="0" max="257" min="19" style="168" width="8.99"/>
  </cols>
  <sheetData>
    <row r="1" s="188" customFormat="true" ht="20.1" hidden="false" customHeight="true" outlineLevel="0" collapsed="false">
      <c r="A1" s="186" t="s">
        <v>235</v>
      </c>
      <c r="B1" s="186"/>
      <c r="C1" s="186"/>
      <c r="D1" s="186"/>
      <c r="E1" s="186"/>
      <c r="F1" s="186"/>
      <c r="G1" s="186"/>
      <c r="H1" s="186"/>
      <c r="I1" s="186"/>
      <c r="J1" s="186"/>
      <c r="K1" s="186"/>
      <c r="L1" s="186"/>
      <c r="M1" s="186"/>
      <c r="N1" s="186"/>
      <c r="O1" s="186"/>
      <c r="P1" s="186"/>
      <c r="Q1" s="186"/>
      <c r="R1" s="153"/>
    </row>
    <row r="2" s="188" customFormat="true" ht="9.95" hidden="false" customHeight="true" outlineLevel="0" collapsed="false">
      <c r="A2" s="186"/>
      <c r="B2" s="186"/>
      <c r="C2" s="186"/>
      <c r="D2" s="186"/>
      <c r="E2" s="186"/>
      <c r="F2" s="186"/>
      <c r="G2" s="186"/>
      <c r="H2" s="186"/>
      <c r="I2" s="186"/>
      <c r="J2" s="186"/>
      <c r="K2" s="186"/>
      <c r="L2" s="186"/>
      <c r="M2" s="186"/>
      <c r="N2" s="186"/>
      <c r="O2" s="186"/>
      <c r="P2" s="186"/>
      <c r="Q2" s="186"/>
      <c r="R2" s="153"/>
    </row>
    <row r="3" s="150" customFormat="true" ht="12.75" hidden="false" customHeight="true" outlineLevel="0" collapsed="false">
      <c r="A3" s="156" t="s">
        <v>201</v>
      </c>
      <c r="O3" s="157"/>
      <c r="P3" s="158"/>
      <c r="R3" s="159" t="s">
        <v>202</v>
      </c>
      <c r="S3" s="151"/>
    </row>
    <row r="4" s="150" customFormat="true" ht="12.75" hidden="false" customHeight="true" outlineLevel="0" collapsed="false">
      <c r="A4" s="189" t="s">
        <v>233</v>
      </c>
      <c r="B4" s="160" t="s">
        <v>203</v>
      </c>
      <c r="C4" s="160" t="s">
        <v>204</v>
      </c>
      <c r="D4" s="160" t="s">
        <v>82</v>
      </c>
      <c r="E4" s="160" t="s">
        <v>84</v>
      </c>
      <c r="F4" s="160" t="s">
        <v>205</v>
      </c>
      <c r="G4" s="160" t="s">
        <v>206</v>
      </c>
      <c r="H4" s="160" t="s">
        <v>207</v>
      </c>
      <c r="I4" s="160" t="s">
        <v>208</v>
      </c>
      <c r="J4" s="160" t="s">
        <v>209</v>
      </c>
      <c r="K4" s="160" t="s">
        <v>210</v>
      </c>
      <c r="L4" s="160" t="s">
        <v>211</v>
      </c>
      <c r="M4" s="160" t="s">
        <v>212</v>
      </c>
      <c r="N4" s="160" t="s">
        <v>213</v>
      </c>
      <c r="O4" s="160" t="s">
        <v>214</v>
      </c>
      <c r="P4" s="160" t="s">
        <v>215</v>
      </c>
      <c r="Q4" s="160" t="s">
        <v>216</v>
      </c>
      <c r="R4" s="160" t="s">
        <v>217</v>
      </c>
      <c r="S4" s="151"/>
    </row>
    <row r="5" s="150" customFormat="true" ht="12.75" hidden="false" customHeight="true" outlineLevel="0" collapsed="false">
      <c r="A5" s="189"/>
      <c r="B5" s="160"/>
      <c r="C5" s="160"/>
      <c r="D5" s="160"/>
      <c r="E5" s="160"/>
      <c r="F5" s="160"/>
      <c r="G5" s="160"/>
      <c r="H5" s="160"/>
      <c r="I5" s="160"/>
      <c r="J5" s="160"/>
      <c r="K5" s="160"/>
      <c r="L5" s="160"/>
      <c r="M5" s="160"/>
      <c r="N5" s="160"/>
      <c r="O5" s="160"/>
      <c r="P5" s="160"/>
      <c r="Q5" s="160"/>
      <c r="R5" s="160"/>
      <c r="S5" s="151"/>
    </row>
    <row r="6" s="150" customFormat="true" ht="12.75" hidden="false" customHeight="true" outlineLevel="0" collapsed="false">
      <c r="A6" s="189"/>
      <c r="B6" s="160"/>
      <c r="C6" s="160"/>
      <c r="D6" s="160"/>
      <c r="E6" s="160"/>
      <c r="F6" s="160"/>
      <c r="G6" s="160"/>
      <c r="H6" s="160"/>
      <c r="I6" s="160"/>
      <c r="J6" s="160"/>
      <c r="K6" s="160"/>
      <c r="L6" s="160"/>
      <c r="M6" s="160"/>
      <c r="N6" s="160"/>
      <c r="O6" s="160"/>
      <c r="P6" s="160"/>
      <c r="Q6" s="160"/>
      <c r="R6" s="160"/>
      <c r="S6" s="151"/>
    </row>
    <row r="7" s="150" customFormat="true" ht="12.75" hidden="false" customHeight="true" outlineLevel="0" collapsed="false">
      <c r="A7" s="189"/>
      <c r="B7" s="160"/>
      <c r="C7" s="160"/>
      <c r="D7" s="160"/>
      <c r="E7" s="160"/>
      <c r="F7" s="160"/>
      <c r="G7" s="160"/>
      <c r="H7" s="160"/>
      <c r="I7" s="160"/>
      <c r="J7" s="160"/>
      <c r="K7" s="160"/>
      <c r="L7" s="160"/>
      <c r="M7" s="160"/>
      <c r="N7" s="160"/>
      <c r="O7" s="160"/>
      <c r="P7" s="160"/>
      <c r="Q7" s="160"/>
      <c r="R7" s="160"/>
      <c r="S7" s="151"/>
    </row>
    <row r="8" customFormat="false" ht="17.45" hidden="false" customHeight="true" outlineLevel="0" collapsed="false">
      <c r="A8" s="162" t="s">
        <v>218</v>
      </c>
      <c r="B8" s="163" t="n">
        <v>102.3</v>
      </c>
      <c r="C8" s="163" t="s">
        <v>81</v>
      </c>
      <c r="D8" s="164" t="n">
        <v>102.1</v>
      </c>
      <c r="E8" s="164" t="n">
        <v>102.6</v>
      </c>
      <c r="F8" s="164" t="n">
        <v>102</v>
      </c>
      <c r="G8" s="164" t="n">
        <v>112.9</v>
      </c>
      <c r="H8" s="164" t="n">
        <v>98.8</v>
      </c>
      <c r="I8" s="164" t="n">
        <v>102.5</v>
      </c>
      <c r="J8" s="164" t="n">
        <v>104.5</v>
      </c>
      <c r="K8" s="164" t="s">
        <v>81</v>
      </c>
      <c r="L8" s="164" t="s">
        <v>81</v>
      </c>
      <c r="M8" s="164" t="s">
        <v>81</v>
      </c>
      <c r="N8" s="164" t="s">
        <v>81</v>
      </c>
      <c r="O8" s="164" t="n">
        <v>90.9</v>
      </c>
      <c r="P8" s="164" t="n">
        <v>103.8</v>
      </c>
      <c r="Q8" s="165" t="n">
        <v>98.7</v>
      </c>
      <c r="R8" s="166" t="s">
        <v>81</v>
      </c>
    </row>
    <row r="9" customFormat="false" ht="17.45" hidden="false" customHeight="true" outlineLevel="0" collapsed="false">
      <c r="A9" s="169" t="n">
        <v>20</v>
      </c>
      <c r="B9" s="164" t="n">
        <v>100.7</v>
      </c>
      <c r="C9" s="164" t="s">
        <v>81</v>
      </c>
      <c r="D9" s="164" t="n">
        <v>104.4</v>
      </c>
      <c r="E9" s="164" t="n">
        <v>102.7</v>
      </c>
      <c r="F9" s="164" t="n">
        <v>102.3</v>
      </c>
      <c r="G9" s="164" t="n">
        <v>105.5</v>
      </c>
      <c r="H9" s="164" t="n">
        <v>88.8</v>
      </c>
      <c r="I9" s="164" t="n">
        <v>97.7</v>
      </c>
      <c r="J9" s="164" t="n">
        <v>109</v>
      </c>
      <c r="K9" s="164" t="s">
        <v>81</v>
      </c>
      <c r="L9" s="164" t="s">
        <v>81</v>
      </c>
      <c r="M9" s="164" t="s">
        <v>81</v>
      </c>
      <c r="N9" s="164" t="s">
        <v>81</v>
      </c>
      <c r="O9" s="164" t="n">
        <v>94.8</v>
      </c>
      <c r="P9" s="164" t="n">
        <v>104.5</v>
      </c>
      <c r="Q9" s="164" t="n">
        <v>99.8</v>
      </c>
      <c r="R9" s="170" t="s">
        <v>81</v>
      </c>
    </row>
    <row r="10" customFormat="false" ht="17.45" hidden="false" customHeight="true" outlineLevel="0" collapsed="false">
      <c r="A10" s="169" t="n">
        <v>21</v>
      </c>
      <c r="B10" s="164" t="n">
        <v>101.1</v>
      </c>
      <c r="C10" s="164" t="s">
        <v>81</v>
      </c>
      <c r="D10" s="164" t="n">
        <v>102.1</v>
      </c>
      <c r="E10" s="164" t="n">
        <v>96.8</v>
      </c>
      <c r="F10" s="164" t="n">
        <v>97.4</v>
      </c>
      <c r="G10" s="164" t="n">
        <v>92.3</v>
      </c>
      <c r="H10" s="164" t="n">
        <v>108.3</v>
      </c>
      <c r="I10" s="164" t="n">
        <v>102.6</v>
      </c>
      <c r="J10" s="164" t="n">
        <v>106</v>
      </c>
      <c r="K10" s="164" t="s">
        <v>81</v>
      </c>
      <c r="L10" s="164" t="s">
        <v>81</v>
      </c>
      <c r="M10" s="164" t="s">
        <v>81</v>
      </c>
      <c r="N10" s="164" t="s">
        <v>81</v>
      </c>
      <c r="O10" s="164" t="n">
        <v>102.8</v>
      </c>
      <c r="P10" s="164" t="n">
        <v>102.7</v>
      </c>
      <c r="Q10" s="164" t="n">
        <v>97.1</v>
      </c>
      <c r="R10" s="170" t="s">
        <v>81</v>
      </c>
    </row>
    <row r="11" customFormat="false" ht="17.45" hidden="false" customHeight="true" outlineLevel="0" collapsed="false">
      <c r="A11" s="169" t="n">
        <v>22</v>
      </c>
      <c r="B11" s="164" t="n">
        <v>100</v>
      </c>
      <c r="C11" s="164" t="s">
        <v>81</v>
      </c>
      <c r="D11" s="164" t="n">
        <v>100</v>
      </c>
      <c r="E11" s="164" t="n">
        <v>100</v>
      </c>
      <c r="F11" s="164" t="n">
        <v>100</v>
      </c>
      <c r="G11" s="164" t="n">
        <v>100</v>
      </c>
      <c r="H11" s="164" t="n">
        <v>100</v>
      </c>
      <c r="I11" s="164" t="n">
        <v>100</v>
      </c>
      <c r="J11" s="164" t="n">
        <v>100</v>
      </c>
      <c r="K11" s="164" t="n">
        <v>100</v>
      </c>
      <c r="L11" s="164" t="n">
        <v>100</v>
      </c>
      <c r="M11" s="164" t="n">
        <v>100</v>
      </c>
      <c r="N11" s="164" t="n">
        <v>100</v>
      </c>
      <c r="O11" s="164" t="n">
        <v>100</v>
      </c>
      <c r="P11" s="164" t="n">
        <v>100</v>
      </c>
      <c r="Q11" s="164" t="n">
        <v>100</v>
      </c>
      <c r="R11" s="170" t="n">
        <v>100</v>
      </c>
    </row>
    <row r="12" customFormat="false" ht="17.45" hidden="false" customHeight="true" outlineLevel="0" collapsed="false">
      <c r="A12" s="171" t="n">
        <v>23</v>
      </c>
      <c r="B12" s="172" t="n">
        <v>99</v>
      </c>
      <c r="C12" s="172" t="s">
        <v>81</v>
      </c>
      <c r="D12" s="172" t="n">
        <v>102.3</v>
      </c>
      <c r="E12" s="172" t="n">
        <v>100.3</v>
      </c>
      <c r="F12" s="172" t="n">
        <v>100</v>
      </c>
      <c r="G12" s="172" t="n">
        <v>97.6</v>
      </c>
      <c r="H12" s="172" t="n">
        <v>98.9</v>
      </c>
      <c r="I12" s="172" t="n">
        <v>102.6</v>
      </c>
      <c r="J12" s="172" t="n">
        <v>107</v>
      </c>
      <c r="K12" s="172" t="n">
        <v>95.3</v>
      </c>
      <c r="L12" s="172" t="n">
        <v>106.6</v>
      </c>
      <c r="M12" s="172" t="n">
        <v>104.4</v>
      </c>
      <c r="N12" s="172" t="n">
        <v>76.4</v>
      </c>
      <c r="O12" s="172" t="n">
        <v>102.3</v>
      </c>
      <c r="P12" s="172" t="n">
        <v>96.4</v>
      </c>
      <c r="Q12" s="172" t="n">
        <v>105.4</v>
      </c>
      <c r="R12" s="173" t="n">
        <v>96.8</v>
      </c>
    </row>
    <row r="13" customFormat="false" ht="17.45" hidden="false" customHeight="true" outlineLevel="0" collapsed="false">
      <c r="A13" s="174" t="s">
        <v>219</v>
      </c>
      <c r="B13" s="164" t="n">
        <v>102.5</v>
      </c>
      <c r="C13" s="164" t="s">
        <v>81</v>
      </c>
      <c r="D13" s="164" t="n">
        <v>103.9</v>
      </c>
      <c r="E13" s="164" t="n">
        <v>105.8</v>
      </c>
      <c r="F13" s="164" t="n">
        <v>104.1</v>
      </c>
      <c r="G13" s="164" t="n">
        <v>104.3</v>
      </c>
      <c r="H13" s="164" t="n">
        <v>99.1</v>
      </c>
      <c r="I13" s="164" t="n">
        <v>105.4</v>
      </c>
      <c r="J13" s="164" t="n">
        <v>110</v>
      </c>
      <c r="K13" s="164" t="n">
        <v>107.7</v>
      </c>
      <c r="L13" s="164" t="n">
        <v>109.5</v>
      </c>
      <c r="M13" s="164" t="n">
        <v>109.1</v>
      </c>
      <c r="N13" s="164" t="n">
        <v>74.7</v>
      </c>
      <c r="O13" s="164" t="n">
        <v>103.6</v>
      </c>
      <c r="P13" s="164" t="n">
        <v>101.8</v>
      </c>
      <c r="Q13" s="164" t="n">
        <v>98.8</v>
      </c>
      <c r="R13" s="170" t="n">
        <v>100.4</v>
      </c>
    </row>
    <row r="14" customFormat="false" ht="17.45" hidden="false" customHeight="true" outlineLevel="0" collapsed="false">
      <c r="A14" s="175" t="s">
        <v>220</v>
      </c>
      <c r="B14" s="164" t="n">
        <v>94.6</v>
      </c>
      <c r="C14" s="164" t="s">
        <v>81</v>
      </c>
      <c r="D14" s="164" t="n">
        <v>97.5</v>
      </c>
      <c r="E14" s="164" t="n">
        <v>89</v>
      </c>
      <c r="F14" s="164" t="n">
        <v>94.8</v>
      </c>
      <c r="G14" s="164" t="n">
        <v>93.4</v>
      </c>
      <c r="H14" s="164" t="n">
        <v>95.5</v>
      </c>
      <c r="I14" s="164" t="n">
        <v>99.6</v>
      </c>
      <c r="J14" s="164" t="n">
        <v>104.1</v>
      </c>
      <c r="K14" s="164" t="n">
        <v>97</v>
      </c>
      <c r="L14" s="164" t="n">
        <v>98.3</v>
      </c>
      <c r="M14" s="164" t="n">
        <v>107.3</v>
      </c>
      <c r="N14" s="164" t="n">
        <v>75.9</v>
      </c>
      <c r="O14" s="164" t="n">
        <v>101.4</v>
      </c>
      <c r="P14" s="164" t="n">
        <v>94</v>
      </c>
      <c r="Q14" s="164" t="n">
        <v>99</v>
      </c>
      <c r="R14" s="170" t="n">
        <v>92.2</v>
      </c>
    </row>
    <row r="15" customFormat="false" ht="17.45" hidden="false" customHeight="true" outlineLevel="0" collapsed="false">
      <c r="A15" s="175" t="s">
        <v>221</v>
      </c>
      <c r="B15" s="164" t="n">
        <v>104.1</v>
      </c>
      <c r="C15" s="164" t="s">
        <v>81</v>
      </c>
      <c r="D15" s="164" t="n">
        <v>104.4</v>
      </c>
      <c r="E15" s="164" t="n">
        <v>105.4</v>
      </c>
      <c r="F15" s="164" t="n">
        <v>109.7</v>
      </c>
      <c r="G15" s="164" t="n">
        <v>103</v>
      </c>
      <c r="H15" s="164" t="n">
        <v>103.7</v>
      </c>
      <c r="I15" s="164" t="n">
        <v>105.3</v>
      </c>
      <c r="J15" s="164" t="n">
        <v>113.2</v>
      </c>
      <c r="K15" s="164" t="n">
        <v>111.9</v>
      </c>
      <c r="L15" s="164" t="n">
        <v>117</v>
      </c>
      <c r="M15" s="164" t="n">
        <v>103.2</v>
      </c>
      <c r="N15" s="164" t="n">
        <v>77.8</v>
      </c>
      <c r="O15" s="164" t="n">
        <v>116.8</v>
      </c>
      <c r="P15" s="164" t="n">
        <v>102.1</v>
      </c>
      <c r="Q15" s="164" t="n">
        <v>114.1</v>
      </c>
      <c r="R15" s="170" t="n">
        <v>101.9</v>
      </c>
    </row>
    <row r="16" customFormat="false" ht="17.45" hidden="false" customHeight="true" outlineLevel="0" collapsed="false">
      <c r="A16" s="175" t="s">
        <v>222</v>
      </c>
      <c r="B16" s="164" t="n">
        <v>100.3</v>
      </c>
      <c r="C16" s="164" t="s">
        <v>81</v>
      </c>
      <c r="D16" s="164" t="n">
        <v>103</v>
      </c>
      <c r="E16" s="164" t="n">
        <v>104.1</v>
      </c>
      <c r="F16" s="164" t="n">
        <v>99.5</v>
      </c>
      <c r="G16" s="164" t="n">
        <v>101</v>
      </c>
      <c r="H16" s="164" t="n">
        <v>102.1</v>
      </c>
      <c r="I16" s="164" t="n">
        <v>102.8</v>
      </c>
      <c r="J16" s="164" t="n">
        <v>107.6</v>
      </c>
      <c r="K16" s="164" t="n">
        <v>85.4</v>
      </c>
      <c r="L16" s="164" t="n">
        <v>108.1</v>
      </c>
      <c r="M16" s="164" t="n">
        <v>102.9</v>
      </c>
      <c r="N16" s="164" t="n">
        <v>80.6</v>
      </c>
      <c r="O16" s="164" t="n">
        <v>101.8</v>
      </c>
      <c r="P16" s="164" t="n">
        <v>96.7</v>
      </c>
      <c r="Q16" s="164" t="n">
        <v>104</v>
      </c>
      <c r="R16" s="170" t="n">
        <v>97.6</v>
      </c>
    </row>
    <row r="17" customFormat="false" ht="17.45" hidden="false" customHeight="true" outlineLevel="0" collapsed="false">
      <c r="A17" s="175" t="s">
        <v>223</v>
      </c>
      <c r="B17" s="164" t="n">
        <v>98.8</v>
      </c>
      <c r="C17" s="164" t="s">
        <v>81</v>
      </c>
      <c r="D17" s="164" t="n">
        <v>106</v>
      </c>
      <c r="E17" s="164" t="n">
        <v>99.2</v>
      </c>
      <c r="F17" s="164" t="n">
        <v>100.9</v>
      </c>
      <c r="G17" s="164" t="n">
        <v>98.2</v>
      </c>
      <c r="H17" s="164" t="n">
        <v>101</v>
      </c>
      <c r="I17" s="164" t="n">
        <v>102</v>
      </c>
      <c r="J17" s="164" t="n">
        <v>110.7</v>
      </c>
      <c r="K17" s="164" t="n">
        <v>85.7</v>
      </c>
      <c r="L17" s="164" t="n">
        <v>108.8</v>
      </c>
      <c r="M17" s="164" t="n">
        <v>109.3</v>
      </c>
      <c r="N17" s="164" t="n">
        <v>82.2</v>
      </c>
      <c r="O17" s="164" t="n">
        <v>95</v>
      </c>
      <c r="P17" s="164" t="n">
        <v>95.2</v>
      </c>
      <c r="Q17" s="164" t="n">
        <v>113.4</v>
      </c>
      <c r="R17" s="170" t="n">
        <v>98.8</v>
      </c>
    </row>
    <row r="18" customFormat="false" ht="17.45" hidden="false" customHeight="true" outlineLevel="0" collapsed="false">
      <c r="A18" s="175" t="s">
        <v>224</v>
      </c>
      <c r="B18" s="164" t="n">
        <v>99.9</v>
      </c>
      <c r="C18" s="164" t="s">
        <v>81</v>
      </c>
      <c r="D18" s="164" t="n">
        <v>103.1</v>
      </c>
      <c r="E18" s="164" t="n">
        <v>101.8</v>
      </c>
      <c r="F18" s="164" t="n">
        <v>98.3</v>
      </c>
      <c r="G18" s="164" t="n">
        <v>96.2</v>
      </c>
      <c r="H18" s="164" t="n">
        <v>102.8</v>
      </c>
      <c r="I18" s="164" t="n">
        <v>104.6</v>
      </c>
      <c r="J18" s="164" t="n">
        <v>107</v>
      </c>
      <c r="K18" s="164" t="n">
        <v>88.6</v>
      </c>
      <c r="L18" s="164" t="n">
        <v>114.9</v>
      </c>
      <c r="M18" s="164" t="n">
        <v>102.6</v>
      </c>
      <c r="N18" s="164" t="n">
        <v>80.4</v>
      </c>
      <c r="O18" s="164" t="n">
        <v>103.5</v>
      </c>
      <c r="P18" s="164" t="n">
        <v>95.1</v>
      </c>
      <c r="Q18" s="164" t="n">
        <v>104.7</v>
      </c>
      <c r="R18" s="170" t="n">
        <v>97</v>
      </c>
    </row>
    <row r="19" customFormat="false" ht="17.45" hidden="false" customHeight="true" outlineLevel="0" collapsed="false">
      <c r="A19" s="175" t="s">
        <v>225</v>
      </c>
      <c r="B19" s="164" t="n">
        <v>98.8</v>
      </c>
      <c r="C19" s="164" t="s">
        <v>81</v>
      </c>
      <c r="D19" s="164" t="n">
        <v>102.7</v>
      </c>
      <c r="E19" s="164" t="n">
        <v>99.2</v>
      </c>
      <c r="F19" s="164" t="n">
        <v>102.3</v>
      </c>
      <c r="G19" s="164" t="n">
        <v>95.9</v>
      </c>
      <c r="H19" s="164" t="n">
        <v>101</v>
      </c>
      <c r="I19" s="164" t="n">
        <v>103.3</v>
      </c>
      <c r="J19" s="164" t="n">
        <v>106.7</v>
      </c>
      <c r="K19" s="164" t="n">
        <v>86.8</v>
      </c>
      <c r="L19" s="164" t="n">
        <v>105.3</v>
      </c>
      <c r="M19" s="164" t="n">
        <v>103.4</v>
      </c>
      <c r="N19" s="164" t="n">
        <v>74.9</v>
      </c>
      <c r="O19" s="164" t="n">
        <v>105.9</v>
      </c>
      <c r="P19" s="164" t="n">
        <v>95.3</v>
      </c>
      <c r="Q19" s="164" t="n">
        <v>107.9</v>
      </c>
      <c r="R19" s="170" t="n">
        <v>93.4</v>
      </c>
    </row>
    <row r="20" customFormat="false" ht="17.45" hidden="false" customHeight="true" outlineLevel="0" collapsed="false">
      <c r="A20" s="175" t="s">
        <v>226</v>
      </c>
      <c r="B20" s="164" t="n">
        <v>100.7</v>
      </c>
      <c r="C20" s="164" t="s">
        <v>81</v>
      </c>
      <c r="D20" s="164" t="n">
        <v>103.3</v>
      </c>
      <c r="E20" s="164" t="n">
        <v>105</v>
      </c>
      <c r="F20" s="164" t="n">
        <v>101</v>
      </c>
      <c r="G20" s="164" t="n">
        <v>98.1</v>
      </c>
      <c r="H20" s="164" t="n">
        <v>102</v>
      </c>
      <c r="I20" s="164" t="n">
        <v>105.4</v>
      </c>
      <c r="J20" s="164" t="n">
        <v>103.7</v>
      </c>
      <c r="K20" s="164" t="n">
        <v>96.7</v>
      </c>
      <c r="L20" s="164" t="n">
        <v>107.9</v>
      </c>
      <c r="M20" s="164" t="n">
        <v>103.8</v>
      </c>
      <c r="N20" s="164" t="n">
        <v>76.6</v>
      </c>
      <c r="O20" s="164" t="n">
        <v>103.2</v>
      </c>
      <c r="P20" s="164" t="n">
        <v>96.1</v>
      </c>
      <c r="Q20" s="164" t="n">
        <v>105.7</v>
      </c>
      <c r="R20" s="170" t="n">
        <v>94.9</v>
      </c>
    </row>
    <row r="21" customFormat="false" ht="17.45" hidden="false" customHeight="true" outlineLevel="0" collapsed="false">
      <c r="A21" s="175" t="s">
        <v>227</v>
      </c>
      <c r="B21" s="164" t="n">
        <v>99.3</v>
      </c>
      <c r="C21" s="164" t="s">
        <v>81</v>
      </c>
      <c r="D21" s="164" t="n">
        <v>102</v>
      </c>
      <c r="E21" s="164" t="n">
        <v>103.4</v>
      </c>
      <c r="F21" s="164" t="n">
        <v>94.3</v>
      </c>
      <c r="G21" s="164" t="n">
        <v>94.2</v>
      </c>
      <c r="H21" s="164" t="n">
        <v>103.1</v>
      </c>
      <c r="I21" s="164" t="n">
        <v>103.8</v>
      </c>
      <c r="J21" s="164" t="n">
        <v>111.7</v>
      </c>
      <c r="K21" s="164" t="n">
        <v>89.4</v>
      </c>
      <c r="L21" s="164" t="n">
        <v>99.5</v>
      </c>
      <c r="M21" s="164" t="n">
        <v>106.7</v>
      </c>
      <c r="N21" s="164" t="n">
        <v>78.9</v>
      </c>
      <c r="O21" s="164" t="n">
        <v>94.3</v>
      </c>
      <c r="P21" s="164" t="n">
        <v>94.8</v>
      </c>
      <c r="Q21" s="164" t="n">
        <v>109.5</v>
      </c>
      <c r="R21" s="170" t="n">
        <v>99.2</v>
      </c>
    </row>
    <row r="22" customFormat="false" ht="17.45" hidden="false" customHeight="true" outlineLevel="0" collapsed="false">
      <c r="A22" s="176" t="s">
        <v>228</v>
      </c>
      <c r="B22" s="164" t="n">
        <v>92.8</v>
      </c>
      <c r="C22" s="164" t="s">
        <v>81</v>
      </c>
      <c r="D22" s="164" t="n">
        <v>92.5</v>
      </c>
      <c r="E22" s="164" t="n">
        <v>85.8</v>
      </c>
      <c r="F22" s="164" t="n">
        <v>96.4</v>
      </c>
      <c r="G22" s="164" t="n">
        <v>94.4</v>
      </c>
      <c r="H22" s="164" t="n">
        <v>92.1</v>
      </c>
      <c r="I22" s="164" t="n">
        <v>97.2</v>
      </c>
      <c r="J22" s="164" t="n">
        <v>112.5</v>
      </c>
      <c r="K22" s="164" t="n">
        <v>82.6</v>
      </c>
      <c r="L22" s="164" t="n">
        <v>90</v>
      </c>
      <c r="M22" s="164" t="n">
        <v>112.7</v>
      </c>
      <c r="N22" s="164" t="n">
        <v>76</v>
      </c>
      <c r="O22" s="164" t="n">
        <v>99</v>
      </c>
      <c r="P22" s="164" t="n">
        <v>91.9</v>
      </c>
      <c r="Q22" s="164" t="n">
        <v>100.9</v>
      </c>
      <c r="R22" s="170" t="n">
        <v>92.1</v>
      </c>
    </row>
    <row r="23" customFormat="false" ht="17.45" hidden="false" customHeight="true" outlineLevel="0" collapsed="false">
      <c r="A23" s="175" t="s">
        <v>229</v>
      </c>
      <c r="B23" s="164" t="n">
        <v>100.7</v>
      </c>
      <c r="C23" s="164" t="s">
        <v>81</v>
      </c>
      <c r="D23" s="164" t="n">
        <v>112.5</v>
      </c>
      <c r="E23" s="164" t="n">
        <v>106.2</v>
      </c>
      <c r="F23" s="164" t="n">
        <v>105.4</v>
      </c>
      <c r="G23" s="164" t="n">
        <v>118.3</v>
      </c>
      <c r="H23" s="164" t="n">
        <v>95.7</v>
      </c>
      <c r="I23" s="164" t="n">
        <v>100.4</v>
      </c>
      <c r="J23" s="164" t="n">
        <v>103.4</v>
      </c>
      <c r="K23" s="164" t="n">
        <v>84.2</v>
      </c>
      <c r="L23" s="164" t="n">
        <v>105.2</v>
      </c>
      <c r="M23" s="164" t="n">
        <v>106.9</v>
      </c>
      <c r="N23" s="164" t="n">
        <v>69.2</v>
      </c>
      <c r="O23" s="164" t="n">
        <v>114</v>
      </c>
      <c r="P23" s="164" t="n">
        <v>96.7</v>
      </c>
      <c r="Q23" s="164" t="n">
        <v>107.2</v>
      </c>
      <c r="R23" s="170" t="n">
        <v>101.5</v>
      </c>
    </row>
    <row r="24" customFormat="false" ht="17.45" hidden="false" customHeight="true" outlineLevel="0" collapsed="false">
      <c r="A24" s="175" t="s">
        <v>230</v>
      </c>
      <c r="B24" s="164" t="n">
        <v>100.9</v>
      </c>
      <c r="C24" s="164" t="s">
        <v>81</v>
      </c>
      <c r="D24" s="164" t="n">
        <v>111.9</v>
      </c>
      <c r="E24" s="164" t="n">
        <v>101.1</v>
      </c>
      <c r="F24" s="164" t="n">
        <v>105.1</v>
      </c>
      <c r="G24" s="164" t="n">
        <v>110.5</v>
      </c>
      <c r="H24" s="164" t="n">
        <v>95.5</v>
      </c>
      <c r="I24" s="164" t="n">
        <v>101.4</v>
      </c>
      <c r="J24" s="164" t="n">
        <v>114.4</v>
      </c>
      <c r="K24" s="164" t="n">
        <v>83.4</v>
      </c>
      <c r="L24" s="164" t="n">
        <v>102.4</v>
      </c>
      <c r="M24" s="164" t="n">
        <v>107.1</v>
      </c>
      <c r="N24" s="164" t="n">
        <v>71.9</v>
      </c>
      <c r="O24" s="164" t="n">
        <v>115.8</v>
      </c>
      <c r="P24" s="164" t="n">
        <v>100.3</v>
      </c>
      <c r="Q24" s="164" t="n">
        <v>109.3</v>
      </c>
      <c r="R24" s="170" t="n">
        <v>100.9</v>
      </c>
    </row>
    <row r="25" customFormat="false" ht="17.45" hidden="false" customHeight="true" outlineLevel="0" collapsed="false">
      <c r="A25" s="177" t="s">
        <v>231</v>
      </c>
      <c r="B25" s="172" t="n">
        <v>103.4</v>
      </c>
      <c r="C25" s="178" t="s">
        <v>81</v>
      </c>
      <c r="D25" s="172" t="n">
        <v>117.1</v>
      </c>
      <c r="E25" s="172" t="n">
        <v>103.9</v>
      </c>
      <c r="F25" s="172" t="n">
        <v>103.4</v>
      </c>
      <c r="G25" s="172" t="n">
        <v>112</v>
      </c>
      <c r="H25" s="172" t="n">
        <v>96</v>
      </c>
      <c r="I25" s="172" t="n">
        <v>108.3</v>
      </c>
      <c r="J25" s="172" t="n">
        <v>111.1</v>
      </c>
      <c r="K25" s="178" t="n">
        <v>96.1</v>
      </c>
      <c r="L25" s="178" t="n">
        <v>102.2</v>
      </c>
      <c r="M25" s="178" t="n">
        <v>111.7</v>
      </c>
      <c r="N25" s="178" t="n">
        <v>80.2</v>
      </c>
      <c r="O25" s="172" t="n">
        <v>113.5</v>
      </c>
      <c r="P25" s="172" t="n">
        <v>100.8</v>
      </c>
      <c r="Q25" s="172" t="n">
        <v>107.3</v>
      </c>
      <c r="R25" s="179" t="n">
        <v>99.6</v>
      </c>
    </row>
    <row r="26" s="191" customFormat="true" ht="13.35" hidden="false" customHeight="true" outlineLevel="0" collapsed="false">
      <c r="A26" s="180"/>
      <c r="B26" s="181"/>
      <c r="C26" s="181"/>
      <c r="D26" s="181"/>
      <c r="E26" s="181"/>
      <c r="F26" s="181"/>
      <c r="G26" s="181"/>
      <c r="H26" s="181"/>
      <c r="I26" s="181"/>
      <c r="J26" s="181"/>
      <c r="K26" s="181"/>
      <c r="L26" s="181"/>
      <c r="M26" s="181"/>
      <c r="N26" s="181"/>
      <c r="O26" s="181"/>
      <c r="P26" s="181"/>
      <c r="Q26" s="181"/>
      <c r="R26" s="181"/>
      <c r="S26" s="190"/>
    </row>
    <row r="27" s="150" customFormat="true" ht="12.75" hidden="false" customHeight="true" outlineLevel="0" collapsed="false">
      <c r="A27" s="156" t="s">
        <v>232</v>
      </c>
      <c r="O27" s="182"/>
      <c r="P27" s="158"/>
      <c r="R27" s="159" t="s">
        <v>202</v>
      </c>
      <c r="S27" s="151"/>
    </row>
    <row r="28" s="150" customFormat="true" ht="12.75" hidden="false" customHeight="true" outlineLevel="0" collapsed="false">
      <c r="A28" s="189" t="s">
        <v>233</v>
      </c>
      <c r="B28" s="160" t="s">
        <v>203</v>
      </c>
      <c r="C28" s="160" t="s">
        <v>204</v>
      </c>
      <c r="D28" s="160" t="s">
        <v>82</v>
      </c>
      <c r="E28" s="160" t="s">
        <v>84</v>
      </c>
      <c r="F28" s="160" t="s">
        <v>205</v>
      </c>
      <c r="G28" s="160" t="s">
        <v>206</v>
      </c>
      <c r="H28" s="160" t="s">
        <v>207</v>
      </c>
      <c r="I28" s="160" t="s">
        <v>208</v>
      </c>
      <c r="J28" s="160" t="s">
        <v>209</v>
      </c>
      <c r="K28" s="160" t="s">
        <v>210</v>
      </c>
      <c r="L28" s="160" t="s">
        <v>211</v>
      </c>
      <c r="M28" s="160" t="s">
        <v>212</v>
      </c>
      <c r="N28" s="160" t="s">
        <v>213</v>
      </c>
      <c r="O28" s="160" t="s">
        <v>214</v>
      </c>
      <c r="P28" s="160" t="s">
        <v>215</v>
      </c>
      <c r="Q28" s="160" t="s">
        <v>216</v>
      </c>
      <c r="R28" s="160" t="s">
        <v>217</v>
      </c>
      <c r="S28" s="151"/>
    </row>
    <row r="29" s="150" customFormat="true" ht="12.75" hidden="false" customHeight="true" outlineLevel="0" collapsed="false">
      <c r="A29" s="189"/>
      <c r="B29" s="160"/>
      <c r="C29" s="160"/>
      <c r="D29" s="160"/>
      <c r="E29" s="160"/>
      <c r="F29" s="160"/>
      <c r="G29" s="160"/>
      <c r="H29" s="160"/>
      <c r="I29" s="160"/>
      <c r="J29" s="160"/>
      <c r="K29" s="160"/>
      <c r="L29" s="160"/>
      <c r="M29" s="160"/>
      <c r="N29" s="160"/>
      <c r="O29" s="160"/>
      <c r="P29" s="160"/>
      <c r="Q29" s="160"/>
      <c r="R29" s="160"/>
      <c r="S29" s="151"/>
    </row>
    <row r="30" s="150" customFormat="true" ht="12.75" hidden="false" customHeight="true" outlineLevel="0" collapsed="false">
      <c r="A30" s="189"/>
      <c r="B30" s="160"/>
      <c r="C30" s="160"/>
      <c r="D30" s="160"/>
      <c r="E30" s="160"/>
      <c r="F30" s="160"/>
      <c r="G30" s="160"/>
      <c r="H30" s="160"/>
      <c r="I30" s="160"/>
      <c r="J30" s="160"/>
      <c r="K30" s="160"/>
      <c r="L30" s="160"/>
      <c r="M30" s="160"/>
      <c r="N30" s="160"/>
      <c r="O30" s="160"/>
      <c r="P30" s="160"/>
      <c r="Q30" s="160"/>
      <c r="R30" s="160"/>
      <c r="S30" s="151"/>
    </row>
    <row r="31" s="150" customFormat="true" ht="12.75" hidden="false" customHeight="true" outlineLevel="0" collapsed="false">
      <c r="A31" s="189"/>
      <c r="B31" s="160"/>
      <c r="C31" s="160"/>
      <c r="D31" s="160"/>
      <c r="E31" s="160"/>
      <c r="F31" s="160"/>
      <c r="G31" s="160"/>
      <c r="H31" s="160"/>
      <c r="I31" s="160"/>
      <c r="J31" s="160"/>
      <c r="K31" s="160"/>
      <c r="L31" s="160"/>
      <c r="M31" s="160"/>
      <c r="N31" s="160"/>
      <c r="O31" s="160"/>
      <c r="P31" s="160"/>
      <c r="Q31" s="160"/>
      <c r="R31" s="160"/>
      <c r="S31" s="151"/>
    </row>
    <row r="32" customFormat="false" ht="17.45" hidden="false" customHeight="true" outlineLevel="0" collapsed="false">
      <c r="A32" s="162" t="s">
        <v>218</v>
      </c>
      <c r="B32" s="163" t="n">
        <v>102.3</v>
      </c>
      <c r="C32" s="163" t="s">
        <v>81</v>
      </c>
      <c r="D32" s="164" t="n">
        <v>107.4</v>
      </c>
      <c r="E32" s="164" t="n">
        <v>103.6</v>
      </c>
      <c r="F32" s="164" t="n">
        <v>99.6</v>
      </c>
      <c r="G32" s="164" t="n">
        <v>117.4</v>
      </c>
      <c r="H32" s="164" t="n">
        <v>102.5</v>
      </c>
      <c r="I32" s="164" t="n">
        <v>100.3</v>
      </c>
      <c r="J32" s="164" t="n">
        <v>100.1</v>
      </c>
      <c r="K32" s="164" t="s">
        <v>81</v>
      </c>
      <c r="L32" s="164" t="s">
        <v>81</v>
      </c>
      <c r="M32" s="164" t="s">
        <v>81</v>
      </c>
      <c r="N32" s="164" t="s">
        <v>81</v>
      </c>
      <c r="O32" s="164" t="n">
        <v>90.2</v>
      </c>
      <c r="P32" s="164" t="n">
        <v>103.1</v>
      </c>
      <c r="Q32" s="165" t="n">
        <v>94.8</v>
      </c>
      <c r="R32" s="166" t="s">
        <v>81</v>
      </c>
    </row>
    <row r="33" customFormat="false" ht="17.45" hidden="false" customHeight="true" outlineLevel="0" collapsed="false">
      <c r="A33" s="169" t="n">
        <v>20</v>
      </c>
      <c r="B33" s="164" t="n">
        <v>100.6</v>
      </c>
      <c r="C33" s="164" t="s">
        <v>81</v>
      </c>
      <c r="D33" s="164" t="n">
        <v>114</v>
      </c>
      <c r="E33" s="164" t="n">
        <v>101.6</v>
      </c>
      <c r="F33" s="164" t="n">
        <v>100.5</v>
      </c>
      <c r="G33" s="164" t="n">
        <v>110</v>
      </c>
      <c r="H33" s="164" t="n">
        <v>90.3</v>
      </c>
      <c r="I33" s="164" t="n">
        <v>100.9</v>
      </c>
      <c r="J33" s="164" t="n">
        <v>104.4</v>
      </c>
      <c r="K33" s="164" t="s">
        <v>81</v>
      </c>
      <c r="L33" s="164" t="s">
        <v>81</v>
      </c>
      <c r="M33" s="164" t="s">
        <v>81</v>
      </c>
      <c r="N33" s="164" t="s">
        <v>81</v>
      </c>
      <c r="O33" s="164" t="n">
        <v>93.9</v>
      </c>
      <c r="P33" s="164" t="n">
        <v>100.7</v>
      </c>
      <c r="Q33" s="164" t="n">
        <v>95.2</v>
      </c>
      <c r="R33" s="170" t="s">
        <v>81</v>
      </c>
    </row>
    <row r="34" customFormat="false" ht="17.45" hidden="false" customHeight="true" outlineLevel="0" collapsed="false">
      <c r="A34" s="169" t="n">
        <v>21</v>
      </c>
      <c r="B34" s="164" t="n">
        <v>99.3</v>
      </c>
      <c r="C34" s="164" t="s">
        <v>81</v>
      </c>
      <c r="D34" s="164" t="n">
        <v>104.7</v>
      </c>
      <c r="E34" s="164" t="n">
        <v>96.5</v>
      </c>
      <c r="F34" s="164" t="n">
        <v>98</v>
      </c>
      <c r="G34" s="164" t="n">
        <v>95.2</v>
      </c>
      <c r="H34" s="164" t="n">
        <v>110.6</v>
      </c>
      <c r="I34" s="164" t="n">
        <v>99</v>
      </c>
      <c r="J34" s="164" t="n">
        <v>100.7</v>
      </c>
      <c r="K34" s="164" t="s">
        <v>81</v>
      </c>
      <c r="L34" s="164" t="s">
        <v>81</v>
      </c>
      <c r="M34" s="164" t="s">
        <v>81</v>
      </c>
      <c r="N34" s="164" t="s">
        <v>81</v>
      </c>
      <c r="O34" s="164" t="n">
        <v>95</v>
      </c>
      <c r="P34" s="164" t="n">
        <v>102.2</v>
      </c>
      <c r="Q34" s="164" t="n">
        <v>95.3</v>
      </c>
      <c r="R34" s="170" t="s">
        <v>81</v>
      </c>
    </row>
    <row r="35" customFormat="false" ht="17.45" hidden="false" customHeight="true" outlineLevel="0" collapsed="false">
      <c r="A35" s="169" t="n">
        <v>22</v>
      </c>
      <c r="B35" s="164" t="n">
        <v>100</v>
      </c>
      <c r="C35" s="164" t="s">
        <v>81</v>
      </c>
      <c r="D35" s="164" t="n">
        <v>100</v>
      </c>
      <c r="E35" s="164" t="n">
        <v>100</v>
      </c>
      <c r="F35" s="164" t="n">
        <v>100</v>
      </c>
      <c r="G35" s="164" t="n">
        <v>100</v>
      </c>
      <c r="H35" s="164" t="n">
        <v>100</v>
      </c>
      <c r="I35" s="164" t="n">
        <v>100</v>
      </c>
      <c r="J35" s="164" t="n">
        <v>100</v>
      </c>
      <c r="K35" s="164" t="n">
        <v>100</v>
      </c>
      <c r="L35" s="164" t="n">
        <v>100</v>
      </c>
      <c r="M35" s="164" t="n">
        <v>100</v>
      </c>
      <c r="N35" s="164" t="n">
        <v>100</v>
      </c>
      <c r="O35" s="164" t="n">
        <v>100</v>
      </c>
      <c r="P35" s="164" t="n">
        <v>100</v>
      </c>
      <c r="Q35" s="164" t="n">
        <v>100</v>
      </c>
      <c r="R35" s="170" t="n">
        <v>100</v>
      </c>
    </row>
    <row r="36" customFormat="false" ht="17.45" hidden="false" customHeight="true" outlineLevel="0" collapsed="false">
      <c r="A36" s="171" t="n">
        <v>23</v>
      </c>
      <c r="B36" s="172" t="n">
        <v>100.3</v>
      </c>
      <c r="C36" s="172" t="s">
        <v>81</v>
      </c>
      <c r="D36" s="172" t="n">
        <v>93.8</v>
      </c>
      <c r="E36" s="172" t="n">
        <v>100.7</v>
      </c>
      <c r="F36" s="172" t="n">
        <v>102.7</v>
      </c>
      <c r="G36" s="172" t="n">
        <v>97.8</v>
      </c>
      <c r="H36" s="172" t="n">
        <v>102.9</v>
      </c>
      <c r="I36" s="172" t="n">
        <v>101.9</v>
      </c>
      <c r="J36" s="172" t="n">
        <v>101.3</v>
      </c>
      <c r="K36" s="172" t="n">
        <v>106.7</v>
      </c>
      <c r="L36" s="172" t="n">
        <v>104.6</v>
      </c>
      <c r="M36" s="172" t="n">
        <v>98.7</v>
      </c>
      <c r="N36" s="172" t="n">
        <v>102.6</v>
      </c>
      <c r="O36" s="172" t="n">
        <v>102</v>
      </c>
      <c r="P36" s="172" t="n">
        <v>97.4</v>
      </c>
      <c r="Q36" s="172" t="n">
        <v>104.2</v>
      </c>
      <c r="R36" s="173" t="n">
        <v>97.3</v>
      </c>
    </row>
    <row r="37" customFormat="false" ht="17.45" hidden="false" customHeight="true" outlineLevel="0" collapsed="false">
      <c r="A37" s="174" t="s">
        <v>219</v>
      </c>
      <c r="B37" s="164" t="n">
        <v>103.5</v>
      </c>
      <c r="C37" s="164" t="s">
        <v>81</v>
      </c>
      <c r="D37" s="164" t="n">
        <v>96</v>
      </c>
      <c r="E37" s="164" t="n">
        <v>105.9</v>
      </c>
      <c r="F37" s="164" t="n">
        <v>105.8</v>
      </c>
      <c r="G37" s="164" t="n">
        <v>102.9</v>
      </c>
      <c r="H37" s="164" t="n">
        <v>101.2</v>
      </c>
      <c r="I37" s="164" t="n">
        <v>102.8</v>
      </c>
      <c r="J37" s="164" t="n">
        <v>105.4</v>
      </c>
      <c r="K37" s="164" t="n">
        <v>108.8</v>
      </c>
      <c r="L37" s="164" t="n">
        <v>106.3</v>
      </c>
      <c r="M37" s="164" t="n">
        <v>99.8</v>
      </c>
      <c r="N37" s="164" t="n">
        <v>99</v>
      </c>
      <c r="O37" s="164" t="n">
        <v>98.5</v>
      </c>
      <c r="P37" s="164" t="n">
        <v>104.6</v>
      </c>
      <c r="Q37" s="164" t="n">
        <v>105.3</v>
      </c>
      <c r="R37" s="170" t="n">
        <v>100.9</v>
      </c>
    </row>
    <row r="38" customFormat="false" ht="17.45" hidden="false" customHeight="true" outlineLevel="0" collapsed="false">
      <c r="A38" s="175" t="s">
        <v>220</v>
      </c>
      <c r="B38" s="164" t="n">
        <v>95.4</v>
      </c>
      <c r="C38" s="164" t="s">
        <v>81</v>
      </c>
      <c r="D38" s="164" t="n">
        <v>90.5</v>
      </c>
      <c r="E38" s="164" t="n">
        <v>88.9</v>
      </c>
      <c r="F38" s="164" t="n">
        <v>96.5</v>
      </c>
      <c r="G38" s="164" t="n">
        <v>94.8</v>
      </c>
      <c r="H38" s="164" t="n">
        <v>98.2</v>
      </c>
      <c r="I38" s="164" t="n">
        <v>100</v>
      </c>
      <c r="J38" s="164" t="n">
        <v>97.8</v>
      </c>
      <c r="K38" s="164" t="n">
        <v>103.2</v>
      </c>
      <c r="L38" s="164" t="n">
        <v>99.8</v>
      </c>
      <c r="M38" s="164" t="n">
        <v>101.8</v>
      </c>
      <c r="N38" s="164" t="n">
        <v>103.4</v>
      </c>
      <c r="O38" s="164" t="n">
        <v>98.4</v>
      </c>
      <c r="P38" s="164" t="n">
        <v>96.4</v>
      </c>
      <c r="Q38" s="164" t="n">
        <v>97.5</v>
      </c>
      <c r="R38" s="170" t="n">
        <v>94.9</v>
      </c>
    </row>
    <row r="39" customFormat="false" ht="17.45" hidden="false" customHeight="true" outlineLevel="0" collapsed="false">
      <c r="A39" s="175" t="s">
        <v>221</v>
      </c>
      <c r="B39" s="164" t="n">
        <v>105.2</v>
      </c>
      <c r="C39" s="164" t="s">
        <v>81</v>
      </c>
      <c r="D39" s="164" t="n">
        <v>96.3</v>
      </c>
      <c r="E39" s="164" t="n">
        <v>106.6</v>
      </c>
      <c r="F39" s="164" t="n">
        <v>111.9</v>
      </c>
      <c r="G39" s="164" t="n">
        <v>102.2</v>
      </c>
      <c r="H39" s="164" t="n">
        <v>106.9</v>
      </c>
      <c r="I39" s="164" t="n">
        <v>103.9</v>
      </c>
      <c r="J39" s="164" t="n">
        <v>107.1</v>
      </c>
      <c r="K39" s="164" t="n">
        <v>117.4</v>
      </c>
      <c r="L39" s="164" t="n">
        <v>113.4</v>
      </c>
      <c r="M39" s="164" t="n">
        <v>94.2</v>
      </c>
      <c r="N39" s="164" t="n">
        <v>108.1</v>
      </c>
      <c r="O39" s="164" t="n">
        <v>114.2</v>
      </c>
      <c r="P39" s="164" t="n">
        <v>103.3</v>
      </c>
      <c r="Q39" s="164" t="n">
        <v>111</v>
      </c>
      <c r="R39" s="170" t="n">
        <v>97.6</v>
      </c>
    </row>
    <row r="40" customFormat="false" ht="17.45" hidden="false" customHeight="true" outlineLevel="0" collapsed="false">
      <c r="A40" s="175" t="s">
        <v>222</v>
      </c>
      <c r="B40" s="164" t="n">
        <v>101.8</v>
      </c>
      <c r="C40" s="164" t="s">
        <v>81</v>
      </c>
      <c r="D40" s="164" t="n">
        <v>97.1</v>
      </c>
      <c r="E40" s="164" t="n">
        <v>104.9</v>
      </c>
      <c r="F40" s="164" t="n">
        <v>103.3</v>
      </c>
      <c r="G40" s="164" t="n">
        <v>102.8</v>
      </c>
      <c r="H40" s="164" t="n">
        <v>105</v>
      </c>
      <c r="I40" s="164" t="n">
        <v>101.9</v>
      </c>
      <c r="J40" s="164" t="n">
        <v>102.2</v>
      </c>
      <c r="K40" s="164" t="n">
        <v>110.4</v>
      </c>
      <c r="L40" s="164" t="n">
        <v>103.3</v>
      </c>
      <c r="M40" s="164" t="n">
        <v>98.1</v>
      </c>
      <c r="N40" s="164" t="n">
        <v>107.8</v>
      </c>
      <c r="O40" s="164" t="n">
        <v>102.6</v>
      </c>
      <c r="P40" s="164" t="n">
        <v>96.4</v>
      </c>
      <c r="Q40" s="164" t="n">
        <v>100.6</v>
      </c>
      <c r="R40" s="170" t="n">
        <v>97.4</v>
      </c>
    </row>
    <row r="41" customFormat="false" ht="17.45" hidden="false" customHeight="true" outlineLevel="0" collapsed="false">
      <c r="A41" s="175" t="s">
        <v>223</v>
      </c>
      <c r="B41" s="164" t="n">
        <v>100.1</v>
      </c>
      <c r="C41" s="164" t="s">
        <v>81</v>
      </c>
      <c r="D41" s="164" t="n">
        <v>96.7</v>
      </c>
      <c r="E41" s="164" t="n">
        <v>98.4</v>
      </c>
      <c r="F41" s="164" t="n">
        <v>105.3</v>
      </c>
      <c r="G41" s="164" t="n">
        <v>98.7</v>
      </c>
      <c r="H41" s="164" t="n">
        <v>104.5</v>
      </c>
      <c r="I41" s="164" t="n">
        <v>105.2</v>
      </c>
      <c r="J41" s="164" t="n">
        <v>103.5</v>
      </c>
      <c r="K41" s="164" t="n">
        <v>108.7</v>
      </c>
      <c r="L41" s="164" t="n">
        <v>110.1</v>
      </c>
      <c r="M41" s="164" t="n">
        <v>104</v>
      </c>
      <c r="N41" s="164" t="n">
        <v>108.8</v>
      </c>
      <c r="O41" s="164" t="n">
        <v>100</v>
      </c>
      <c r="P41" s="164" t="n">
        <v>94.3</v>
      </c>
      <c r="Q41" s="164" t="n">
        <v>110.4</v>
      </c>
      <c r="R41" s="170" t="n">
        <v>99.8</v>
      </c>
    </row>
    <row r="42" customFormat="false" ht="17.45" hidden="false" customHeight="true" outlineLevel="0" collapsed="false">
      <c r="A42" s="175" t="s">
        <v>224</v>
      </c>
      <c r="B42" s="164" t="n">
        <v>101.1</v>
      </c>
      <c r="C42" s="164" t="s">
        <v>81</v>
      </c>
      <c r="D42" s="164" t="n">
        <v>95.8</v>
      </c>
      <c r="E42" s="164" t="n">
        <v>102.2</v>
      </c>
      <c r="F42" s="164" t="n">
        <v>102.5</v>
      </c>
      <c r="G42" s="164" t="n">
        <v>97</v>
      </c>
      <c r="H42" s="164" t="n">
        <v>109.6</v>
      </c>
      <c r="I42" s="164" t="n">
        <v>102.6</v>
      </c>
      <c r="J42" s="164" t="n">
        <v>101.6</v>
      </c>
      <c r="K42" s="164" t="n">
        <v>111</v>
      </c>
      <c r="L42" s="164" t="n">
        <v>111.1</v>
      </c>
      <c r="M42" s="164" t="n">
        <v>96.3</v>
      </c>
      <c r="N42" s="164" t="n">
        <v>106.7</v>
      </c>
      <c r="O42" s="164" t="n">
        <v>105.9</v>
      </c>
      <c r="P42" s="164" t="n">
        <v>95.1</v>
      </c>
      <c r="Q42" s="164" t="n">
        <v>104.2</v>
      </c>
      <c r="R42" s="170" t="n">
        <v>97.5</v>
      </c>
    </row>
    <row r="43" customFormat="false" ht="17.45" hidden="false" customHeight="true" outlineLevel="0" collapsed="false">
      <c r="A43" s="175" t="s">
        <v>225</v>
      </c>
      <c r="B43" s="164" t="n">
        <v>100</v>
      </c>
      <c r="C43" s="164" t="s">
        <v>81</v>
      </c>
      <c r="D43" s="164" t="n">
        <v>94.9</v>
      </c>
      <c r="E43" s="164" t="n">
        <v>99</v>
      </c>
      <c r="F43" s="164" t="n">
        <v>108.5</v>
      </c>
      <c r="G43" s="164" t="n">
        <v>95.6</v>
      </c>
      <c r="H43" s="164" t="n">
        <v>107.6</v>
      </c>
      <c r="I43" s="164" t="n">
        <v>103</v>
      </c>
      <c r="J43" s="164" t="n">
        <v>99.1</v>
      </c>
      <c r="K43" s="164" t="n">
        <v>107.3</v>
      </c>
      <c r="L43" s="164" t="n">
        <v>108.5</v>
      </c>
      <c r="M43" s="164" t="n">
        <v>99.2</v>
      </c>
      <c r="N43" s="164" t="n">
        <v>103.7</v>
      </c>
      <c r="O43" s="164" t="n">
        <v>105</v>
      </c>
      <c r="P43" s="164" t="n">
        <v>95.2</v>
      </c>
      <c r="Q43" s="164" t="n">
        <v>104</v>
      </c>
      <c r="R43" s="170" t="n">
        <v>93.5</v>
      </c>
    </row>
    <row r="44" customFormat="false" ht="17.45" hidden="false" customHeight="true" outlineLevel="0" collapsed="false">
      <c r="A44" s="175" t="s">
        <v>226</v>
      </c>
      <c r="B44" s="164" t="n">
        <v>102.8</v>
      </c>
      <c r="C44" s="164" t="s">
        <v>81</v>
      </c>
      <c r="D44" s="164" t="n">
        <v>93.3</v>
      </c>
      <c r="E44" s="164" t="n">
        <v>105.9</v>
      </c>
      <c r="F44" s="164" t="n">
        <v>103.4</v>
      </c>
      <c r="G44" s="164" t="n">
        <v>96.9</v>
      </c>
      <c r="H44" s="164" t="n">
        <v>108.2</v>
      </c>
      <c r="I44" s="164" t="n">
        <v>104.5</v>
      </c>
      <c r="J44" s="164" t="n">
        <v>99.2</v>
      </c>
      <c r="K44" s="164" t="n">
        <v>112.7</v>
      </c>
      <c r="L44" s="164" t="n">
        <v>104.8</v>
      </c>
      <c r="M44" s="164" t="n">
        <v>98.6</v>
      </c>
      <c r="N44" s="164" t="n">
        <v>110.1</v>
      </c>
      <c r="O44" s="164" t="n">
        <v>104.4</v>
      </c>
      <c r="P44" s="164" t="n">
        <v>96.3</v>
      </c>
      <c r="Q44" s="164" t="n">
        <v>105.2</v>
      </c>
      <c r="R44" s="170" t="n">
        <v>95.8</v>
      </c>
    </row>
    <row r="45" customFormat="false" ht="17.45" hidden="false" customHeight="true" outlineLevel="0" collapsed="false">
      <c r="A45" s="175" t="s">
        <v>227</v>
      </c>
      <c r="B45" s="164" t="n">
        <v>101.7</v>
      </c>
      <c r="C45" s="164" t="s">
        <v>81</v>
      </c>
      <c r="D45" s="164" t="n">
        <v>87.8</v>
      </c>
      <c r="E45" s="164" t="n">
        <v>104</v>
      </c>
      <c r="F45" s="164" t="n">
        <v>96</v>
      </c>
      <c r="G45" s="164" t="n">
        <v>94.8</v>
      </c>
      <c r="H45" s="164" t="n">
        <v>107.2</v>
      </c>
      <c r="I45" s="164" t="n">
        <v>105.2</v>
      </c>
      <c r="J45" s="164" t="n">
        <v>104</v>
      </c>
      <c r="K45" s="164" t="n">
        <v>110.9</v>
      </c>
      <c r="L45" s="164" t="n">
        <v>90.9</v>
      </c>
      <c r="M45" s="164" t="n">
        <v>105.3</v>
      </c>
      <c r="N45" s="164" t="n">
        <v>114.4</v>
      </c>
      <c r="O45" s="164" t="n">
        <v>97.3</v>
      </c>
      <c r="P45" s="164" t="n">
        <v>94.7</v>
      </c>
      <c r="Q45" s="164" t="n">
        <v>109.5</v>
      </c>
      <c r="R45" s="170" t="n">
        <v>102.8</v>
      </c>
    </row>
    <row r="46" customFormat="false" ht="17.45" hidden="false" customHeight="true" outlineLevel="0" collapsed="false">
      <c r="A46" s="176" t="s">
        <v>228</v>
      </c>
      <c r="B46" s="164" t="n">
        <v>93.1</v>
      </c>
      <c r="C46" s="164" t="s">
        <v>81</v>
      </c>
      <c r="D46" s="164" t="n">
        <v>89</v>
      </c>
      <c r="E46" s="164" t="n">
        <v>84.1</v>
      </c>
      <c r="F46" s="164" t="n">
        <v>95</v>
      </c>
      <c r="G46" s="164" t="n">
        <v>92.3</v>
      </c>
      <c r="H46" s="164" t="n">
        <v>96.3</v>
      </c>
      <c r="I46" s="164" t="n">
        <v>101</v>
      </c>
      <c r="J46" s="164" t="n">
        <v>96.7</v>
      </c>
      <c r="K46" s="164" t="n">
        <v>103.6</v>
      </c>
      <c r="L46" s="164" t="n">
        <v>101.1</v>
      </c>
      <c r="M46" s="164" t="n">
        <v>105.5</v>
      </c>
      <c r="N46" s="164" t="n">
        <v>106.2</v>
      </c>
      <c r="O46" s="164" t="n">
        <v>95.3</v>
      </c>
      <c r="P46" s="164" t="n">
        <v>90.8</v>
      </c>
      <c r="Q46" s="164" t="n">
        <v>97.2</v>
      </c>
      <c r="R46" s="170" t="n">
        <v>98.4</v>
      </c>
    </row>
    <row r="47" customFormat="false" ht="17.45" hidden="false" customHeight="true" outlineLevel="0" collapsed="false">
      <c r="A47" s="175" t="s">
        <v>229</v>
      </c>
      <c r="B47" s="164" t="n">
        <v>101.8</v>
      </c>
      <c r="C47" s="164" t="s">
        <v>81</v>
      </c>
      <c r="D47" s="164" t="n">
        <v>119.8</v>
      </c>
      <c r="E47" s="164" t="n">
        <v>105.7</v>
      </c>
      <c r="F47" s="164" t="n">
        <v>105.1</v>
      </c>
      <c r="G47" s="164" t="n">
        <v>122.4</v>
      </c>
      <c r="H47" s="164" t="n">
        <v>101.2</v>
      </c>
      <c r="I47" s="164" t="n">
        <v>99.8</v>
      </c>
      <c r="J47" s="164" t="n">
        <v>99.7</v>
      </c>
      <c r="K47" s="164" t="n">
        <v>103.6</v>
      </c>
      <c r="L47" s="164" t="n">
        <v>106.7</v>
      </c>
      <c r="M47" s="164" t="n">
        <v>99.9</v>
      </c>
      <c r="N47" s="164" t="n">
        <v>93.6</v>
      </c>
      <c r="O47" s="164" t="n">
        <v>111.6</v>
      </c>
      <c r="P47" s="164" t="n">
        <v>92.6</v>
      </c>
      <c r="Q47" s="164" t="n">
        <v>94.4</v>
      </c>
      <c r="R47" s="170" t="n">
        <v>104.8</v>
      </c>
    </row>
    <row r="48" customFormat="false" ht="17.45" hidden="false" customHeight="true" outlineLevel="0" collapsed="false">
      <c r="A48" s="175" t="s">
        <v>230</v>
      </c>
      <c r="B48" s="164" t="n">
        <v>101.5</v>
      </c>
      <c r="C48" s="164" t="s">
        <v>81</v>
      </c>
      <c r="D48" s="164" t="n">
        <v>114</v>
      </c>
      <c r="E48" s="164" t="n">
        <v>100.7</v>
      </c>
      <c r="F48" s="164" t="n">
        <v>104.3</v>
      </c>
      <c r="G48" s="164" t="n">
        <v>111.7</v>
      </c>
      <c r="H48" s="164" t="n">
        <v>102.2</v>
      </c>
      <c r="I48" s="164" t="n">
        <v>99.3</v>
      </c>
      <c r="J48" s="164" t="n">
        <v>101.4</v>
      </c>
      <c r="K48" s="164" t="n">
        <v>104.2</v>
      </c>
      <c r="L48" s="164" t="n">
        <v>103.9</v>
      </c>
      <c r="M48" s="164" t="n">
        <v>102.3</v>
      </c>
      <c r="N48" s="164" t="n">
        <v>96.9</v>
      </c>
      <c r="O48" s="164" t="n">
        <v>109</v>
      </c>
      <c r="P48" s="164" t="n">
        <v>99</v>
      </c>
      <c r="Q48" s="164" t="n">
        <v>101</v>
      </c>
      <c r="R48" s="170" t="n">
        <v>103.2</v>
      </c>
    </row>
    <row r="49" customFormat="false" ht="17.45" hidden="false" customHeight="true" outlineLevel="0" collapsed="false">
      <c r="A49" s="177" t="s">
        <v>231</v>
      </c>
      <c r="B49" s="172" t="n">
        <v>103.2</v>
      </c>
      <c r="C49" s="178" t="s">
        <v>81</v>
      </c>
      <c r="D49" s="172" t="n">
        <v>103.6</v>
      </c>
      <c r="E49" s="172" t="n">
        <v>101.6</v>
      </c>
      <c r="F49" s="172" t="n">
        <v>104.1</v>
      </c>
      <c r="G49" s="172" t="n">
        <v>113.5</v>
      </c>
      <c r="H49" s="172" t="n">
        <v>101.6</v>
      </c>
      <c r="I49" s="172" t="n">
        <v>106.5</v>
      </c>
      <c r="J49" s="172" t="n">
        <v>99.9</v>
      </c>
      <c r="K49" s="178" t="n">
        <v>112.8</v>
      </c>
      <c r="L49" s="178" t="n">
        <v>97.8</v>
      </c>
      <c r="M49" s="178" t="n">
        <v>101.3</v>
      </c>
      <c r="N49" s="178" t="n">
        <v>117.8</v>
      </c>
      <c r="O49" s="172" t="n">
        <v>112.2</v>
      </c>
      <c r="P49" s="172" t="n">
        <v>99.3</v>
      </c>
      <c r="Q49" s="172" t="n">
        <v>103.1</v>
      </c>
      <c r="R49" s="179" t="n">
        <v>103.5</v>
      </c>
    </row>
    <row r="50" s="191" customFormat="true" ht="14.25" hidden="false" customHeight="false" outlineLevel="0" collapsed="false">
      <c r="A50" s="180"/>
      <c r="B50" s="181"/>
      <c r="C50" s="181"/>
      <c r="D50" s="181"/>
      <c r="E50" s="181"/>
      <c r="F50" s="181"/>
      <c r="G50" s="181"/>
      <c r="H50" s="181"/>
      <c r="I50" s="181"/>
      <c r="J50" s="181"/>
      <c r="K50" s="181"/>
      <c r="L50" s="181"/>
      <c r="M50" s="181"/>
      <c r="N50" s="181"/>
      <c r="O50" s="181"/>
      <c r="P50" s="181"/>
      <c r="Q50" s="181"/>
      <c r="R50" s="181"/>
      <c r="S50" s="190"/>
    </row>
    <row r="51" customFormat="false" ht="14.25" hidden="false" customHeight="false" outlineLevel="0" collapsed="false">
      <c r="B51" s="184"/>
      <c r="C51" s="184"/>
      <c r="D51" s="184"/>
      <c r="E51" s="184"/>
      <c r="F51" s="192"/>
      <c r="G51" s="192"/>
      <c r="H51" s="184"/>
      <c r="I51" s="192"/>
      <c r="J51" s="192"/>
      <c r="K51" s="184"/>
      <c r="L51" s="184"/>
      <c r="M51" s="184"/>
      <c r="N51" s="184"/>
      <c r="O51" s="184"/>
      <c r="P51" s="184"/>
      <c r="Q51" s="184"/>
      <c r="R51" s="184"/>
    </row>
    <row r="54" customFormat="false" ht="13.5" hidden="false" customHeight="false" outlineLevel="0" collapsed="false">
      <c r="C54" s="151"/>
      <c r="K54" s="151"/>
      <c r="L54" s="151"/>
      <c r="M54" s="151"/>
      <c r="N54" s="151"/>
      <c r="R54" s="151"/>
    </row>
    <row r="55" customFormat="false" ht="14.25" hidden="false" customHeight="false" outlineLevel="0" collapsed="false">
      <c r="C55" s="184"/>
      <c r="K55" s="184"/>
      <c r="L55" s="184"/>
      <c r="M55" s="184"/>
      <c r="N55" s="184"/>
      <c r="R55" s="184"/>
    </row>
    <row r="56" customFormat="false" ht="14.25" hidden="false" customHeight="false" outlineLevel="0" collapsed="false">
      <c r="C56" s="184"/>
      <c r="K56" s="184"/>
      <c r="L56" s="184"/>
      <c r="M56" s="184"/>
      <c r="N56" s="184"/>
      <c r="R56" s="184"/>
    </row>
    <row r="60" customFormat="false" ht="13.5" hidden="false" customHeight="false" outlineLevel="0" collapsed="false">
      <c r="C60" s="151"/>
      <c r="K60" s="151"/>
      <c r="L60" s="151"/>
      <c r="M60" s="151"/>
      <c r="N60" s="151"/>
      <c r="R60" s="151"/>
    </row>
    <row r="61" customFormat="false" ht="14.25" hidden="false" customHeight="false" outlineLevel="0" collapsed="false">
      <c r="C61" s="184"/>
      <c r="K61" s="184"/>
      <c r="L61" s="184"/>
      <c r="M61" s="184"/>
      <c r="N61" s="184"/>
      <c r="R61" s="184"/>
    </row>
    <row r="62" customFormat="false" ht="14.25" hidden="false" customHeight="false" outlineLevel="0" collapsed="false">
      <c r="C62" s="184"/>
      <c r="K62" s="184"/>
      <c r="L62" s="184"/>
      <c r="M62" s="184"/>
      <c r="N62" s="184"/>
      <c r="R62" s="184"/>
    </row>
    <row r="63" customFormat="false" ht="14.25" hidden="false" customHeight="false" outlineLevel="0" collapsed="false">
      <c r="C63" s="184"/>
      <c r="K63" s="184"/>
      <c r="L63" s="184"/>
      <c r="M63" s="184"/>
      <c r="N63" s="184"/>
      <c r="R63" s="184"/>
    </row>
    <row r="67" customFormat="false" ht="13.5" hidden="false" customHeight="false" outlineLevel="0" collapsed="false">
      <c r="C67" s="151"/>
      <c r="K67" s="151"/>
      <c r="L67" s="151"/>
      <c r="M67" s="151"/>
      <c r="N67" s="151"/>
      <c r="R67" s="151"/>
    </row>
    <row r="68" customFormat="false" ht="14.25" hidden="false" customHeight="false" outlineLevel="0" collapsed="false">
      <c r="C68" s="184"/>
      <c r="K68" s="184"/>
      <c r="L68" s="184"/>
      <c r="M68" s="184"/>
      <c r="N68" s="184"/>
      <c r="R68" s="184"/>
    </row>
  </sheetData>
  <mergeCells count="38">
    <mergeCell ref="A1:Q1"/>
    <mergeCell ref="A2:Q2"/>
    <mergeCell ref="A4:A7"/>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A28:A31"/>
    <mergeCell ref="B28:B31"/>
    <mergeCell ref="C28:C31"/>
    <mergeCell ref="D28:D31"/>
    <mergeCell ref="E28:E31"/>
    <mergeCell ref="F28:F31"/>
    <mergeCell ref="G28:G31"/>
    <mergeCell ref="H28:H31"/>
    <mergeCell ref="I28:I31"/>
    <mergeCell ref="J28:J31"/>
    <mergeCell ref="K28:K31"/>
    <mergeCell ref="L28:L31"/>
    <mergeCell ref="M28:M31"/>
    <mergeCell ref="N28:N31"/>
    <mergeCell ref="O28:O31"/>
    <mergeCell ref="P28:P31"/>
    <mergeCell ref="Q28:Q31"/>
    <mergeCell ref="R28:R31"/>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68" width="9.62"/>
    <col collapsed="false" customWidth="true" hidden="false" outlineLevel="0" max="2" min="2" style="168" width="4.62"/>
    <col collapsed="false" customWidth="true" hidden="false" outlineLevel="0" max="3" min="3" style="150" width="4.62"/>
    <col collapsed="false" customWidth="true" hidden="false" outlineLevel="0" max="10" min="4" style="168" width="4.62"/>
    <col collapsed="false" customWidth="true" hidden="false" outlineLevel="0" max="14" min="11" style="150" width="4.62"/>
    <col collapsed="false" customWidth="true" hidden="false" outlineLevel="0" max="17" min="15" style="168" width="4.62"/>
    <col collapsed="false" customWidth="true" hidden="false" outlineLevel="0" max="18" min="18" style="150" width="4.62"/>
    <col collapsed="false" customWidth="false" hidden="false" outlineLevel="0" max="257" min="19" style="168" width="8.99"/>
  </cols>
  <sheetData>
    <row r="1" s="188" customFormat="true" ht="20.1" hidden="false" customHeight="true" outlineLevel="0" collapsed="false">
      <c r="A1" s="186" t="s">
        <v>236</v>
      </c>
      <c r="B1" s="186"/>
      <c r="C1" s="186"/>
      <c r="D1" s="186"/>
      <c r="E1" s="186"/>
      <c r="F1" s="186"/>
      <c r="G1" s="186"/>
      <c r="H1" s="186"/>
      <c r="I1" s="186"/>
      <c r="J1" s="186"/>
      <c r="K1" s="186"/>
      <c r="L1" s="186"/>
      <c r="M1" s="186"/>
      <c r="N1" s="186"/>
      <c r="O1" s="186"/>
      <c r="P1" s="186"/>
      <c r="Q1" s="186"/>
      <c r="R1" s="153"/>
      <c r="S1" s="187"/>
    </row>
    <row r="2" s="188" customFormat="true" ht="9.95" hidden="false" customHeight="true" outlineLevel="0" collapsed="false">
      <c r="A2" s="186"/>
      <c r="B2" s="186"/>
      <c r="C2" s="186"/>
      <c r="D2" s="186"/>
      <c r="E2" s="186"/>
      <c r="F2" s="186"/>
      <c r="G2" s="186"/>
      <c r="H2" s="186"/>
      <c r="I2" s="186"/>
      <c r="J2" s="186"/>
      <c r="K2" s="186"/>
      <c r="L2" s="186"/>
      <c r="M2" s="186"/>
      <c r="N2" s="186"/>
      <c r="O2" s="186"/>
      <c r="P2" s="186"/>
      <c r="Q2" s="186"/>
      <c r="R2" s="153"/>
      <c r="S2" s="187"/>
    </row>
    <row r="3" s="150" customFormat="true" ht="12.75" hidden="false" customHeight="true" outlineLevel="0" collapsed="false">
      <c r="A3" s="156" t="s">
        <v>201</v>
      </c>
      <c r="O3" s="157"/>
      <c r="P3" s="158"/>
      <c r="R3" s="159" t="s">
        <v>202</v>
      </c>
      <c r="S3" s="151"/>
    </row>
    <row r="4" s="150" customFormat="true" ht="12.75" hidden="false" customHeight="true" outlineLevel="0" collapsed="false">
      <c r="A4" s="189" t="s">
        <v>233</v>
      </c>
      <c r="B4" s="160" t="s">
        <v>203</v>
      </c>
      <c r="C4" s="160" t="s">
        <v>204</v>
      </c>
      <c r="D4" s="160" t="s">
        <v>82</v>
      </c>
      <c r="E4" s="160" t="s">
        <v>84</v>
      </c>
      <c r="F4" s="160" t="s">
        <v>205</v>
      </c>
      <c r="G4" s="160" t="s">
        <v>206</v>
      </c>
      <c r="H4" s="160" t="s">
        <v>207</v>
      </c>
      <c r="I4" s="160" t="s">
        <v>208</v>
      </c>
      <c r="J4" s="160" t="s">
        <v>209</v>
      </c>
      <c r="K4" s="160" t="s">
        <v>210</v>
      </c>
      <c r="L4" s="160" t="s">
        <v>211</v>
      </c>
      <c r="M4" s="160" t="s">
        <v>212</v>
      </c>
      <c r="N4" s="160" t="s">
        <v>213</v>
      </c>
      <c r="O4" s="160" t="s">
        <v>214</v>
      </c>
      <c r="P4" s="160" t="s">
        <v>215</v>
      </c>
      <c r="Q4" s="160" t="s">
        <v>216</v>
      </c>
      <c r="R4" s="160" t="s">
        <v>217</v>
      </c>
      <c r="S4" s="151"/>
    </row>
    <row r="5" s="150" customFormat="true" ht="12.75" hidden="false" customHeight="true" outlineLevel="0" collapsed="false">
      <c r="A5" s="189"/>
      <c r="B5" s="160"/>
      <c r="C5" s="160"/>
      <c r="D5" s="160"/>
      <c r="E5" s="160"/>
      <c r="F5" s="160"/>
      <c r="G5" s="160"/>
      <c r="H5" s="160"/>
      <c r="I5" s="160"/>
      <c r="J5" s="160"/>
      <c r="K5" s="160"/>
      <c r="L5" s="160"/>
      <c r="M5" s="160"/>
      <c r="N5" s="160"/>
      <c r="O5" s="160"/>
      <c r="P5" s="160"/>
      <c r="Q5" s="160"/>
      <c r="R5" s="160"/>
      <c r="S5" s="151"/>
    </row>
    <row r="6" s="150" customFormat="true" ht="12.75" hidden="false" customHeight="true" outlineLevel="0" collapsed="false">
      <c r="A6" s="189"/>
      <c r="B6" s="160"/>
      <c r="C6" s="160"/>
      <c r="D6" s="160"/>
      <c r="E6" s="160"/>
      <c r="F6" s="160"/>
      <c r="G6" s="160"/>
      <c r="H6" s="160"/>
      <c r="I6" s="160"/>
      <c r="J6" s="160"/>
      <c r="K6" s="160"/>
      <c r="L6" s="160"/>
      <c r="M6" s="160"/>
      <c r="N6" s="160"/>
      <c r="O6" s="160"/>
      <c r="P6" s="160"/>
      <c r="Q6" s="160"/>
      <c r="R6" s="160"/>
      <c r="S6" s="151"/>
    </row>
    <row r="7" s="150" customFormat="true" ht="12.75" hidden="false" customHeight="true" outlineLevel="0" collapsed="false">
      <c r="A7" s="189"/>
      <c r="B7" s="160"/>
      <c r="C7" s="160"/>
      <c r="D7" s="160"/>
      <c r="E7" s="160"/>
      <c r="F7" s="160"/>
      <c r="G7" s="160"/>
      <c r="H7" s="160"/>
      <c r="I7" s="160"/>
      <c r="J7" s="160"/>
      <c r="K7" s="160"/>
      <c r="L7" s="160"/>
      <c r="M7" s="160"/>
      <c r="N7" s="160"/>
      <c r="O7" s="160"/>
      <c r="P7" s="160"/>
      <c r="Q7" s="160"/>
      <c r="R7" s="160"/>
      <c r="S7" s="151"/>
    </row>
    <row r="8" customFormat="false" ht="17.45" hidden="false" customHeight="true" outlineLevel="0" collapsed="false">
      <c r="A8" s="162" t="s">
        <v>218</v>
      </c>
      <c r="B8" s="163" t="n">
        <v>114.5</v>
      </c>
      <c r="C8" s="163" t="s">
        <v>81</v>
      </c>
      <c r="D8" s="164" t="n">
        <v>95.2</v>
      </c>
      <c r="E8" s="164" t="n">
        <v>125.7</v>
      </c>
      <c r="F8" s="164" t="n">
        <v>109.9</v>
      </c>
      <c r="G8" s="164" t="n">
        <v>179.9</v>
      </c>
      <c r="H8" s="164" t="n">
        <v>110.8</v>
      </c>
      <c r="I8" s="164" t="n">
        <v>88.1</v>
      </c>
      <c r="J8" s="164" t="n">
        <v>127.5</v>
      </c>
      <c r="K8" s="164" t="s">
        <v>81</v>
      </c>
      <c r="L8" s="164" t="s">
        <v>81</v>
      </c>
      <c r="M8" s="164" t="s">
        <v>81</v>
      </c>
      <c r="N8" s="164" t="s">
        <v>81</v>
      </c>
      <c r="O8" s="164" t="n">
        <v>38</v>
      </c>
      <c r="P8" s="164" t="n">
        <v>123.3</v>
      </c>
      <c r="Q8" s="165" t="n">
        <v>251.4</v>
      </c>
      <c r="R8" s="166" t="s">
        <v>81</v>
      </c>
    </row>
    <row r="9" customFormat="false" ht="17.45" hidden="false" customHeight="true" outlineLevel="0" collapsed="false">
      <c r="A9" s="169" t="n">
        <v>20</v>
      </c>
      <c r="B9" s="164" t="n">
        <v>103.2</v>
      </c>
      <c r="C9" s="164" t="s">
        <v>81</v>
      </c>
      <c r="D9" s="164" t="n">
        <v>88.8</v>
      </c>
      <c r="E9" s="164" t="n">
        <v>114.7</v>
      </c>
      <c r="F9" s="164" t="n">
        <v>104</v>
      </c>
      <c r="G9" s="164" t="n">
        <v>130.3</v>
      </c>
      <c r="H9" s="164" t="n">
        <v>88.3</v>
      </c>
      <c r="I9" s="164" t="n">
        <v>79.1</v>
      </c>
      <c r="J9" s="164" t="n">
        <v>187.5</v>
      </c>
      <c r="K9" s="164" t="s">
        <v>81</v>
      </c>
      <c r="L9" s="164" t="s">
        <v>81</v>
      </c>
      <c r="M9" s="164" t="s">
        <v>81</v>
      </c>
      <c r="N9" s="164" t="s">
        <v>81</v>
      </c>
      <c r="O9" s="164" t="n">
        <v>35.6</v>
      </c>
      <c r="P9" s="164" t="n">
        <v>122.5</v>
      </c>
      <c r="Q9" s="164" t="n">
        <v>120.7</v>
      </c>
      <c r="R9" s="170" t="s">
        <v>81</v>
      </c>
    </row>
    <row r="10" customFormat="false" ht="17.45" hidden="false" customHeight="true" outlineLevel="0" collapsed="false">
      <c r="A10" s="169" t="n">
        <v>21</v>
      </c>
      <c r="B10" s="164" t="n">
        <v>90.4</v>
      </c>
      <c r="C10" s="164" t="s">
        <v>81</v>
      </c>
      <c r="D10" s="164" t="n">
        <v>115.3</v>
      </c>
      <c r="E10" s="164" t="n">
        <v>78.4</v>
      </c>
      <c r="F10" s="164" t="n">
        <v>85.2</v>
      </c>
      <c r="G10" s="164" t="n">
        <v>90.6</v>
      </c>
      <c r="H10" s="164" t="n">
        <v>133.6</v>
      </c>
      <c r="I10" s="164" t="n">
        <v>77.3</v>
      </c>
      <c r="J10" s="164" t="n">
        <v>221.2</v>
      </c>
      <c r="K10" s="164" t="s">
        <v>81</v>
      </c>
      <c r="L10" s="164" t="s">
        <v>81</v>
      </c>
      <c r="M10" s="164" t="s">
        <v>81</v>
      </c>
      <c r="N10" s="164" t="s">
        <v>81</v>
      </c>
      <c r="O10" s="164" t="n">
        <v>59.7</v>
      </c>
      <c r="P10" s="164" t="n">
        <v>101.3</v>
      </c>
      <c r="Q10" s="164" t="n">
        <v>59.5</v>
      </c>
      <c r="R10" s="170" t="s">
        <v>81</v>
      </c>
    </row>
    <row r="11" customFormat="false" ht="17.45" hidden="false" customHeight="true" outlineLevel="0" collapsed="false">
      <c r="A11" s="169" t="n">
        <v>22</v>
      </c>
      <c r="B11" s="164" t="n">
        <v>100</v>
      </c>
      <c r="C11" s="164" t="s">
        <v>81</v>
      </c>
      <c r="D11" s="164" t="n">
        <v>100</v>
      </c>
      <c r="E11" s="164" t="n">
        <v>100</v>
      </c>
      <c r="F11" s="164" t="n">
        <v>100</v>
      </c>
      <c r="G11" s="164" t="n">
        <v>100</v>
      </c>
      <c r="H11" s="164" t="n">
        <v>100</v>
      </c>
      <c r="I11" s="164" t="n">
        <v>100</v>
      </c>
      <c r="J11" s="164" t="n">
        <v>100</v>
      </c>
      <c r="K11" s="164" t="n">
        <v>100</v>
      </c>
      <c r="L11" s="164" t="n">
        <v>100</v>
      </c>
      <c r="M11" s="164" t="n">
        <v>100</v>
      </c>
      <c r="N11" s="164" t="n">
        <v>100</v>
      </c>
      <c r="O11" s="164" t="n">
        <v>100</v>
      </c>
      <c r="P11" s="164" t="n">
        <v>100</v>
      </c>
      <c r="Q11" s="164" t="n">
        <v>100</v>
      </c>
      <c r="R11" s="170" t="n">
        <v>100</v>
      </c>
    </row>
    <row r="12" customFormat="false" ht="17.45" hidden="false" customHeight="true" outlineLevel="0" collapsed="false">
      <c r="A12" s="171" t="n">
        <v>23</v>
      </c>
      <c r="B12" s="172" t="n">
        <v>105.6</v>
      </c>
      <c r="C12" s="172" t="s">
        <v>81</v>
      </c>
      <c r="D12" s="172" t="n">
        <v>142.1</v>
      </c>
      <c r="E12" s="172" t="n">
        <v>103.3</v>
      </c>
      <c r="F12" s="172" t="n">
        <v>171.6</v>
      </c>
      <c r="G12" s="172" t="n">
        <v>112</v>
      </c>
      <c r="H12" s="172" t="n">
        <v>71.3</v>
      </c>
      <c r="I12" s="172" t="n">
        <v>102.9</v>
      </c>
      <c r="J12" s="172" t="n">
        <v>135.2</v>
      </c>
      <c r="K12" s="172" t="n">
        <v>77.5</v>
      </c>
      <c r="L12" s="172" t="n">
        <v>119.5</v>
      </c>
      <c r="M12" s="172" t="n">
        <v>84</v>
      </c>
      <c r="N12" s="172" t="n">
        <v>149.7</v>
      </c>
      <c r="O12" s="172" t="n">
        <v>192.3</v>
      </c>
      <c r="P12" s="172" t="n">
        <v>103</v>
      </c>
      <c r="Q12" s="172" t="n">
        <v>121.4</v>
      </c>
      <c r="R12" s="173" t="n">
        <v>88.2</v>
      </c>
    </row>
    <row r="13" customFormat="false" ht="17.45" hidden="false" customHeight="true" outlineLevel="0" collapsed="false">
      <c r="A13" s="174" t="s">
        <v>219</v>
      </c>
      <c r="B13" s="164" t="n">
        <v>111.2</v>
      </c>
      <c r="C13" s="164" t="s">
        <v>81</v>
      </c>
      <c r="D13" s="164" t="n">
        <v>125</v>
      </c>
      <c r="E13" s="164" t="n">
        <v>109.8</v>
      </c>
      <c r="F13" s="164" t="n">
        <v>227.7</v>
      </c>
      <c r="G13" s="164" t="n">
        <v>125.9</v>
      </c>
      <c r="H13" s="164" t="n">
        <v>60.5</v>
      </c>
      <c r="I13" s="164" t="n">
        <v>117.1</v>
      </c>
      <c r="J13" s="164" t="n">
        <v>137.3</v>
      </c>
      <c r="K13" s="164" t="n">
        <v>115.2</v>
      </c>
      <c r="L13" s="164" t="n">
        <v>169.4</v>
      </c>
      <c r="M13" s="164" t="n">
        <v>92.5</v>
      </c>
      <c r="N13" s="164" t="n">
        <v>119.1</v>
      </c>
      <c r="O13" s="164" t="n">
        <v>190.7</v>
      </c>
      <c r="P13" s="164" t="n">
        <v>115.1</v>
      </c>
      <c r="Q13" s="164" t="n">
        <v>120.1</v>
      </c>
      <c r="R13" s="170" t="n">
        <v>92.8</v>
      </c>
    </row>
    <row r="14" customFormat="false" ht="17.45" hidden="false" customHeight="true" outlineLevel="0" collapsed="false">
      <c r="A14" s="175" t="s">
        <v>220</v>
      </c>
      <c r="B14" s="164" t="n">
        <v>102.9</v>
      </c>
      <c r="C14" s="164" t="s">
        <v>81</v>
      </c>
      <c r="D14" s="164" t="n">
        <v>123.6</v>
      </c>
      <c r="E14" s="164" t="n">
        <v>86.9</v>
      </c>
      <c r="F14" s="164" t="n">
        <v>204.5</v>
      </c>
      <c r="G14" s="164" t="n">
        <v>108.4</v>
      </c>
      <c r="H14" s="164" t="n">
        <v>56.5</v>
      </c>
      <c r="I14" s="164" t="n">
        <v>96.5</v>
      </c>
      <c r="J14" s="164" t="n">
        <v>144</v>
      </c>
      <c r="K14" s="164" t="n">
        <v>98.3</v>
      </c>
      <c r="L14" s="164" t="n">
        <v>156.5</v>
      </c>
      <c r="M14" s="164" t="n">
        <v>97.4</v>
      </c>
      <c r="N14" s="164" t="n">
        <v>158.9</v>
      </c>
      <c r="O14" s="164" t="n">
        <v>252.6</v>
      </c>
      <c r="P14" s="164" t="n">
        <v>117.6</v>
      </c>
      <c r="Q14" s="164" t="n">
        <v>116.1</v>
      </c>
      <c r="R14" s="170" t="n">
        <v>89.1</v>
      </c>
    </row>
    <row r="15" customFormat="false" ht="17.45" hidden="false" customHeight="true" outlineLevel="0" collapsed="false">
      <c r="A15" s="175" t="s">
        <v>221</v>
      </c>
      <c r="B15" s="164" t="n">
        <v>107.7</v>
      </c>
      <c r="C15" s="164" t="s">
        <v>81</v>
      </c>
      <c r="D15" s="164" t="n">
        <v>166.4</v>
      </c>
      <c r="E15" s="164" t="n">
        <v>96.8</v>
      </c>
      <c r="F15" s="164" t="n">
        <v>215.6</v>
      </c>
      <c r="G15" s="164" t="n">
        <v>119.3</v>
      </c>
      <c r="H15" s="164" t="n">
        <v>72</v>
      </c>
      <c r="I15" s="164" t="n">
        <v>106</v>
      </c>
      <c r="J15" s="164" t="n">
        <v>117.2</v>
      </c>
      <c r="K15" s="164" t="n">
        <v>111.5</v>
      </c>
      <c r="L15" s="164" t="n">
        <v>185.9</v>
      </c>
      <c r="M15" s="164" t="n">
        <v>94.9</v>
      </c>
      <c r="N15" s="164" t="n">
        <v>113.5</v>
      </c>
      <c r="O15" s="164" t="n">
        <v>208.5</v>
      </c>
      <c r="P15" s="164" t="n">
        <v>117.7</v>
      </c>
      <c r="Q15" s="164" t="n">
        <v>114.2</v>
      </c>
      <c r="R15" s="170" t="n">
        <v>100.2</v>
      </c>
    </row>
    <row r="16" customFormat="false" ht="17.45" hidden="false" customHeight="true" outlineLevel="0" collapsed="false">
      <c r="A16" s="175" t="s">
        <v>222</v>
      </c>
      <c r="B16" s="164" t="n">
        <v>97.8</v>
      </c>
      <c r="C16" s="164" t="s">
        <v>81</v>
      </c>
      <c r="D16" s="164" t="n">
        <v>142.6</v>
      </c>
      <c r="E16" s="164" t="n">
        <v>97.7</v>
      </c>
      <c r="F16" s="164" t="n">
        <v>132.3</v>
      </c>
      <c r="G16" s="164" t="n">
        <v>119</v>
      </c>
      <c r="H16" s="164" t="n">
        <v>80.1</v>
      </c>
      <c r="I16" s="164" t="n">
        <v>87.2</v>
      </c>
      <c r="J16" s="164" t="n">
        <v>139.1</v>
      </c>
      <c r="K16" s="164" t="n">
        <v>47.7</v>
      </c>
      <c r="L16" s="164" t="n">
        <v>67.1</v>
      </c>
      <c r="M16" s="164" t="n">
        <v>58.4</v>
      </c>
      <c r="N16" s="164" t="n">
        <v>192.9</v>
      </c>
      <c r="O16" s="164" t="n">
        <v>189.8</v>
      </c>
      <c r="P16" s="164" t="n">
        <v>100.4</v>
      </c>
      <c r="Q16" s="164" t="n">
        <v>103.9</v>
      </c>
      <c r="R16" s="170" t="n">
        <v>68</v>
      </c>
    </row>
    <row r="17" customFormat="false" ht="17.45" hidden="false" customHeight="true" outlineLevel="0" collapsed="false">
      <c r="A17" s="175" t="s">
        <v>223</v>
      </c>
      <c r="B17" s="164" t="n">
        <v>98.3</v>
      </c>
      <c r="C17" s="164" t="s">
        <v>81</v>
      </c>
      <c r="D17" s="164" t="n">
        <v>147.5</v>
      </c>
      <c r="E17" s="164" t="n">
        <v>102.2</v>
      </c>
      <c r="F17" s="164" t="n">
        <v>121.4</v>
      </c>
      <c r="G17" s="164" t="n">
        <v>126.1</v>
      </c>
      <c r="H17" s="164" t="n">
        <v>74.9</v>
      </c>
      <c r="I17" s="164" t="n">
        <v>77.7</v>
      </c>
      <c r="J17" s="164" t="n">
        <v>134.6</v>
      </c>
      <c r="K17" s="164" t="n">
        <v>43.3</v>
      </c>
      <c r="L17" s="164" t="n">
        <v>69.4</v>
      </c>
      <c r="M17" s="164" t="n">
        <v>80.3</v>
      </c>
      <c r="N17" s="164" t="n">
        <v>190.1</v>
      </c>
      <c r="O17" s="164" t="n">
        <v>160.9</v>
      </c>
      <c r="P17" s="164" t="n">
        <v>102.7</v>
      </c>
      <c r="Q17" s="164" t="n">
        <v>106.1</v>
      </c>
      <c r="R17" s="170" t="n">
        <v>70.5</v>
      </c>
    </row>
    <row r="18" customFormat="false" ht="17.45" hidden="false" customHeight="true" outlineLevel="0" collapsed="false">
      <c r="A18" s="175" t="s">
        <v>224</v>
      </c>
      <c r="B18" s="164" t="n">
        <v>101.6</v>
      </c>
      <c r="C18" s="164" t="s">
        <v>81</v>
      </c>
      <c r="D18" s="164" t="n">
        <v>169.2</v>
      </c>
      <c r="E18" s="164" t="n">
        <v>100.5</v>
      </c>
      <c r="F18" s="164" t="n">
        <v>137.9</v>
      </c>
      <c r="G18" s="164" t="n">
        <v>116.8</v>
      </c>
      <c r="H18" s="164" t="n">
        <v>74</v>
      </c>
      <c r="I18" s="164" t="n">
        <v>85.5</v>
      </c>
      <c r="J18" s="164" t="n">
        <v>136.2</v>
      </c>
      <c r="K18" s="164" t="n">
        <v>44</v>
      </c>
      <c r="L18" s="164" t="n">
        <v>143.5</v>
      </c>
      <c r="M18" s="164" t="n">
        <v>70.6</v>
      </c>
      <c r="N18" s="164" t="n">
        <v>141.8</v>
      </c>
      <c r="O18" s="164" t="n">
        <v>183.6</v>
      </c>
      <c r="P18" s="164" t="n">
        <v>98.5</v>
      </c>
      <c r="Q18" s="164" t="n">
        <v>123.4</v>
      </c>
      <c r="R18" s="170" t="n">
        <v>85.4</v>
      </c>
    </row>
    <row r="19" customFormat="false" ht="17.45" hidden="false" customHeight="true" outlineLevel="0" collapsed="false">
      <c r="A19" s="175" t="s">
        <v>225</v>
      </c>
      <c r="B19" s="164" t="n">
        <v>103.4</v>
      </c>
      <c r="C19" s="164" t="s">
        <v>81</v>
      </c>
      <c r="D19" s="164" t="n">
        <v>131.5</v>
      </c>
      <c r="E19" s="164" t="n">
        <v>106</v>
      </c>
      <c r="F19" s="164" t="n">
        <v>183</v>
      </c>
      <c r="G19" s="164" t="n">
        <v>115.4</v>
      </c>
      <c r="H19" s="164" t="n">
        <v>73.5</v>
      </c>
      <c r="I19" s="164" t="n">
        <v>104.5</v>
      </c>
      <c r="J19" s="164" t="n">
        <v>151.8</v>
      </c>
      <c r="K19" s="164" t="n">
        <v>46.2</v>
      </c>
      <c r="L19" s="164" t="n">
        <v>80</v>
      </c>
      <c r="M19" s="164" t="n">
        <v>75.5</v>
      </c>
      <c r="N19" s="164" t="n">
        <v>184.4</v>
      </c>
      <c r="O19" s="164" t="n">
        <v>192.2</v>
      </c>
      <c r="P19" s="164" t="n">
        <v>87.7</v>
      </c>
      <c r="Q19" s="164" t="n">
        <v>158.1</v>
      </c>
      <c r="R19" s="170" t="n">
        <v>73</v>
      </c>
    </row>
    <row r="20" customFormat="false" ht="17.45" hidden="false" customHeight="true" outlineLevel="0" collapsed="false">
      <c r="A20" s="175" t="s">
        <v>226</v>
      </c>
      <c r="B20" s="164" t="n">
        <v>106.7</v>
      </c>
      <c r="C20" s="164" t="s">
        <v>81</v>
      </c>
      <c r="D20" s="164" t="n">
        <v>153.3</v>
      </c>
      <c r="E20" s="164" t="n">
        <v>107.8</v>
      </c>
      <c r="F20" s="164" t="n">
        <v>168.8</v>
      </c>
      <c r="G20" s="164" t="n">
        <v>108.1</v>
      </c>
      <c r="H20" s="164" t="n">
        <v>76.2</v>
      </c>
      <c r="I20" s="164" t="n">
        <v>108.5</v>
      </c>
      <c r="J20" s="164" t="n">
        <v>136.4</v>
      </c>
      <c r="K20" s="164" t="n">
        <v>42.5</v>
      </c>
      <c r="L20" s="164" t="n">
        <v>76.5</v>
      </c>
      <c r="M20" s="164" t="n">
        <v>73</v>
      </c>
      <c r="N20" s="164" t="n">
        <v>181.6</v>
      </c>
      <c r="O20" s="164" t="n">
        <v>196.1</v>
      </c>
      <c r="P20" s="164" t="n">
        <v>98.6</v>
      </c>
      <c r="Q20" s="164" t="n">
        <v>152.2</v>
      </c>
      <c r="R20" s="170" t="n">
        <v>66.8</v>
      </c>
    </row>
    <row r="21" customFormat="false" ht="17.45" hidden="false" customHeight="true" outlineLevel="0" collapsed="false">
      <c r="A21" s="175" t="s">
        <v>227</v>
      </c>
      <c r="B21" s="164" t="n">
        <v>114.6</v>
      </c>
      <c r="C21" s="164" t="s">
        <v>81</v>
      </c>
      <c r="D21" s="164" t="n">
        <v>153.6</v>
      </c>
      <c r="E21" s="164" t="n">
        <v>108.7</v>
      </c>
      <c r="F21" s="164" t="n">
        <v>135</v>
      </c>
      <c r="G21" s="164" t="n">
        <v>111.5</v>
      </c>
      <c r="H21" s="164" t="n">
        <v>98.2</v>
      </c>
      <c r="I21" s="164" t="n">
        <v>108.6</v>
      </c>
      <c r="J21" s="164" t="n">
        <v>167.6</v>
      </c>
      <c r="K21" s="164" t="n">
        <v>38.9</v>
      </c>
      <c r="L21" s="164" t="n">
        <v>84.7</v>
      </c>
      <c r="M21" s="164" t="n">
        <v>77.9</v>
      </c>
      <c r="N21" s="164" t="n">
        <v>232.6</v>
      </c>
      <c r="O21" s="164" t="n">
        <v>174.3</v>
      </c>
      <c r="P21" s="164" t="n">
        <v>114.1</v>
      </c>
      <c r="Q21" s="164" t="n">
        <v>173.5</v>
      </c>
      <c r="R21" s="170" t="n">
        <v>87.8</v>
      </c>
    </row>
    <row r="22" customFormat="false" ht="17.45" hidden="false" customHeight="true" outlineLevel="0" collapsed="false">
      <c r="A22" s="176" t="s">
        <v>228</v>
      </c>
      <c r="B22" s="164" t="n">
        <v>105.2</v>
      </c>
      <c r="C22" s="164" t="s">
        <v>81</v>
      </c>
      <c r="D22" s="164" t="n">
        <v>140.8</v>
      </c>
      <c r="E22" s="164" t="n">
        <v>85.5</v>
      </c>
      <c r="F22" s="164" t="n">
        <v>114.5</v>
      </c>
      <c r="G22" s="164" t="n">
        <v>135.6</v>
      </c>
      <c r="H22" s="164" t="n">
        <v>86.3</v>
      </c>
      <c r="I22" s="164" t="n">
        <v>101.9</v>
      </c>
      <c r="J22" s="164" t="n">
        <v>133</v>
      </c>
      <c r="K22" s="164" t="n">
        <v>38.2</v>
      </c>
      <c r="L22" s="164" t="n">
        <v>81.2</v>
      </c>
      <c r="M22" s="164" t="n">
        <v>104.9</v>
      </c>
      <c r="N22" s="164" t="n">
        <v>200</v>
      </c>
      <c r="O22" s="164" t="n">
        <v>261.7</v>
      </c>
      <c r="P22" s="164" t="n">
        <v>104.3</v>
      </c>
      <c r="Q22" s="164" t="n">
        <v>117.6</v>
      </c>
      <c r="R22" s="170" t="n">
        <v>87.7</v>
      </c>
    </row>
    <row r="23" customFormat="false" ht="17.45" hidden="false" customHeight="true" outlineLevel="0" collapsed="false">
      <c r="A23" s="175" t="s">
        <v>229</v>
      </c>
      <c r="B23" s="164" t="n">
        <v>109.1</v>
      </c>
      <c r="C23" s="164" t="s">
        <v>81</v>
      </c>
      <c r="D23" s="164" t="n">
        <v>184.5</v>
      </c>
      <c r="E23" s="164" t="n">
        <v>100.9</v>
      </c>
      <c r="F23" s="164" t="n">
        <v>120</v>
      </c>
      <c r="G23" s="164" t="n">
        <v>150</v>
      </c>
      <c r="H23" s="164" t="n">
        <v>80.7</v>
      </c>
      <c r="I23" s="164" t="n">
        <v>77.8</v>
      </c>
      <c r="J23" s="164" t="n">
        <v>124.2</v>
      </c>
      <c r="K23" s="164" t="n">
        <v>35.3</v>
      </c>
      <c r="L23" s="164" t="n">
        <v>82.4</v>
      </c>
      <c r="M23" s="164" t="n">
        <v>126.8</v>
      </c>
      <c r="N23" s="164" t="n">
        <v>142.9</v>
      </c>
      <c r="O23" s="164" t="n">
        <v>318.3</v>
      </c>
      <c r="P23" s="164" t="n">
        <v>97.9</v>
      </c>
      <c r="Q23" s="164" t="n">
        <v>105.9</v>
      </c>
      <c r="R23" s="170" t="n">
        <v>81.5</v>
      </c>
    </row>
    <row r="24" customFormat="false" ht="17.45" hidden="false" customHeight="true" outlineLevel="0" collapsed="false">
      <c r="A24" s="175" t="s">
        <v>230</v>
      </c>
      <c r="B24" s="164" t="n">
        <v>116.9</v>
      </c>
      <c r="C24" s="164" t="s">
        <v>81</v>
      </c>
      <c r="D24" s="164" t="n">
        <v>218.3</v>
      </c>
      <c r="E24" s="164" t="n">
        <v>101.7</v>
      </c>
      <c r="F24" s="164" t="n">
        <v>140.9</v>
      </c>
      <c r="G24" s="164" t="n">
        <v>159.3</v>
      </c>
      <c r="H24" s="164" t="n">
        <v>96.4</v>
      </c>
      <c r="I24" s="164" t="n">
        <v>79.6</v>
      </c>
      <c r="J24" s="164" t="n">
        <v>172.5</v>
      </c>
      <c r="K24" s="164" t="n">
        <v>38.2</v>
      </c>
      <c r="L24" s="164" t="n">
        <v>87.1</v>
      </c>
      <c r="M24" s="164" t="n">
        <v>136.6</v>
      </c>
      <c r="N24" s="164" t="n">
        <v>191.4</v>
      </c>
      <c r="O24" s="164" t="n">
        <v>313.3</v>
      </c>
      <c r="P24" s="164" t="n">
        <v>104.3</v>
      </c>
      <c r="Q24" s="164" t="n">
        <v>113.7</v>
      </c>
      <c r="R24" s="170" t="n">
        <v>82.7</v>
      </c>
    </row>
    <row r="25" customFormat="false" ht="17.45" hidden="false" customHeight="true" outlineLevel="0" collapsed="false">
      <c r="A25" s="177" t="s">
        <v>231</v>
      </c>
      <c r="B25" s="172" t="n">
        <v>116.9</v>
      </c>
      <c r="C25" s="178" t="s">
        <v>81</v>
      </c>
      <c r="D25" s="172" t="n">
        <v>225.4</v>
      </c>
      <c r="E25" s="172" t="n">
        <v>104.3</v>
      </c>
      <c r="F25" s="172" t="n">
        <v>134.5</v>
      </c>
      <c r="G25" s="172" t="n">
        <v>155.9</v>
      </c>
      <c r="H25" s="172" t="n">
        <v>88.3</v>
      </c>
      <c r="I25" s="172" t="n">
        <v>94.4</v>
      </c>
      <c r="J25" s="172" t="n">
        <v>160.4</v>
      </c>
      <c r="K25" s="178" t="n">
        <v>48.5</v>
      </c>
      <c r="L25" s="178" t="n">
        <v>70.6</v>
      </c>
      <c r="M25" s="178" t="n">
        <v>117.1</v>
      </c>
      <c r="N25" s="178" t="n">
        <v>197.1</v>
      </c>
      <c r="O25" s="172" t="n">
        <v>318.3</v>
      </c>
      <c r="P25" s="172" t="n">
        <v>106.4</v>
      </c>
      <c r="Q25" s="172" t="n">
        <v>117.6</v>
      </c>
      <c r="R25" s="179" t="n">
        <v>76.5</v>
      </c>
    </row>
    <row r="26" s="191" customFormat="true" ht="13.35" hidden="false" customHeight="true" outlineLevel="0" collapsed="false">
      <c r="A26" s="180"/>
      <c r="B26" s="181"/>
      <c r="C26" s="181"/>
      <c r="D26" s="181"/>
      <c r="E26" s="181"/>
      <c r="F26" s="181"/>
      <c r="G26" s="181"/>
      <c r="H26" s="181"/>
      <c r="I26" s="181"/>
      <c r="J26" s="181"/>
      <c r="K26" s="181"/>
      <c r="L26" s="181"/>
      <c r="M26" s="181"/>
      <c r="N26" s="181"/>
      <c r="O26" s="181"/>
      <c r="P26" s="181"/>
      <c r="Q26" s="181"/>
      <c r="R26" s="181"/>
      <c r="S26" s="190"/>
    </row>
    <row r="27" s="150" customFormat="true" ht="12.75" hidden="false" customHeight="true" outlineLevel="0" collapsed="false">
      <c r="A27" s="156" t="s">
        <v>232</v>
      </c>
      <c r="O27" s="182"/>
      <c r="P27" s="158"/>
      <c r="R27" s="159" t="s">
        <v>202</v>
      </c>
      <c r="S27" s="151"/>
    </row>
    <row r="28" s="150" customFormat="true" ht="12.75" hidden="false" customHeight="true" outlineLevel="0" collapsed="false">
      <c r="A28" s="189" t="s">
        <v>233</v>
      </c>
      <c r="B28" s="160" t="s">
        <v>203</v>
      </c>
      <c r="C28" s="160" t="s">
        <v>204</v>
      </c>
      <c r="D28" s="160" t="s">
        <v>82</v>
      </c>
      <c r="E28" s="160" t="s">
        <v>84</v>
      </c>
      <c r="F28" s="160" t="s">
        <v>205</v>
      </c>
      <c r="G28" s="160" t="s">
        <v>206</v>
      </c>
      <c r="H28" s="160" t="s">
        <v>207</v>
      </c>
      <c r="I28" s="160" t="s">
        <v>208</v>
      </c>
      <c r="J28" s="160" t="s">
        <v>209</v>
      </c>
      <c r="K28" s="160" t="s">
        <v>210</v>
      </c>
      <c r="L28" s="160" t="s">
        <v>211</v>
      </c>
      <c r="M28" s="160" t="s">
        <v>212</v>
      </c>
      <c r="N28" s="160" t="s">
        <v>213</v>
      </c>
      <c r="O28" s="160" t="s">
        <v>214</v>
      </c>
      <c r="P28" s="160" t="s">
        <v>215</v>
      </c>
      <c r="Q28" s="160" t="s">
        <v>216</v>
      </c>
      <c r="R28" s="160" t="s">
        <v>217</v>
      </c>
      <c r="S28" s="151"/>
    </row>
    <row r="29" s="150" customFormat="true" ht="12.75" hidden="false" customHeight="true" outlineLevel="0" collapsed="false">
      <c r="A29" s="189"/>
      <c r="B29" s="160"/>
      <c r="C29" s="160"/>
      <c r="D29" s="160"/>
      <c r="E29" s="160"/>
      <c r="F29" s="160"/>
      <c r="G29" s="160"/>
      <c r="H29" s="160"/>
      <c r="I29" s="160"/>
      <c r="J29" s="160"/>
      <c r="K29" s="160"/>
      <c r="L29" s="160"/>
      <c r="M29" s="160"/>
      <c r="N29" s="160"/>
      <c r="O29" s="160"/>
      <c r="P29" s="160"/>
      <c r="Q29" s="160"/>
      <c r="R29" s="160"/>
      <c r="S29" s="151"/>
    </row>
    <row r="30" s="150" customFormat="true" ht="12.75" hidden="false" customHeight="true" outlineLevel="0" collapsed="false">
      <c r="A30" s="189"/>
      <c r="B30" s="160"/>
      <c r="C30" s="160"/>
      <c r="D30" s="160"/>
      <c r="E30" s="160"/>
      <c r="F30" s="160"/>
      <c r="G30" s="160"/>
      <c r="H30" s="160"/>
      <c r="I30" s="160"/>
      <c r="J30" s="160"/>
      <c r="K30" s="160"/>
      <c r="L30" s="160"/>
      <c r="M30" s="160"/>
      <c r="N30" s="160"/>
      <c r="O30" s="160"/>
      <c r="P30" s="160"/>
      <c r="Q30" s="160"/>
      <c r="R30" s="160"/>
      <c r="S30" s="151"/>
    </row>
    <row r="31" s="150" customFormat="true" ht="12.75" hidden="false" customHeight="true" outlineLevel="0" collapsed="false">
      <c r="A31" s="189"/>
      <c r="B31" s="160"/>
      <c r="C31" s="160"/>
      <c r="D31" s="160"/>
      <c r="E31" s="160"/>
      <c r="F31" s="160"/>
      <c r="G31" s="160"/>
      <c r="H31" s="160"/>
      <c r="I31" s="160"/>
      <c r="J31" s="160"/>
      <c r="K31" s="160"/>
      <c r="L31" s="160"/>
      <c r="M31" s="160"/>
      <c r="N31" s="160"/>
      <c r="O31" s="160"/>
      <c r="P31" s="160"/>
      <c r="Q31" s="160"/>
      <c r="R31" s="160"/>
      <c r="S31" s="151"/>
    </row>
    <row r="32" customFormat="false" ht="17.45" hidden="false" customHeight="true" outlineLevel="0" collapsed="false">
      <c r="A32" s="162" t="s">
        <v>218</v>
      </c>
      <c r="B32" s="163" t="n">
        <v>117.7</v>
      </c>
      <c r="C32" s="163" t="s">
        <v>81</v>
      </c>
      <c r="D32" s="164" t="n">
        <v>105.5</v>
      </c>
      <c r="E32" s="164" t="n">
        <v>132.4</v>
      </c>
      <c r="F32" s="164" t="n">
        <v>101.6</v>
      </c>
      <c r="G32" s="164" t="n">
        <v>169.7</v>
      </c>
      <c r="H32" s="164" t="n">
        <v>170.3</v>
      </c>
      <c r="I32" s="164" t="n">
        <v>115.5</v>
      </c>
      <c r="J32" s="164" t="n">
        <v>113.5</v>
      </c>
      <c r="K32" s="164" t="s">
        <v>81</v>
      </c>
      <c r="L32" s="164" t="s">
        <v>81</v>
      </c>
      <c r="M32" s="164" t="s">
        <v>81</v>
      </c>
      <c r="N32" s="164" t="s">
        <v>81</v>
      </c>
      <c r="O32" s="164" t="n">
        <v>11.5</v>
      </c>
      <c r="P32" s="164" t="n">
        <v>119.3</v>
      </c>
      <c r="Q32" s="165" t="n">
        <v>175.3</v>
      </c>
      <c r="R32" s="166" t="s">
        <v>81</v>
      </c>
    </row>
    <row r="33" customFormat="false" ht="17.45" hidden="false" customHeight="true" outlineLevel="0" collapsed="false">
      <c r="A33" s="169" t="n">
        <v>20</v>
      </c>
      <c r="B33" s="164" t="n">
        <v>102.2</v>
      </c>
      <c r="C33" s="164" t="s">
        <v>81</v>
      </c>
      <c r="D33" s="164" t="n">
        <v>116.7</v>
      </c>
      <c r="E33" s="164" t="n">
        <v>112.6</v>
      </c>
      <c r="F33" s="164" t="n">
        <v>96</v>
      </c>
      <c r="G33" s="164" t="n">
        <v>123</v>
      </c>
      <c r="H33" s="164" t="n">
        <v>115.1</v>
      </c>
      <c r="I33" s="164" t="n">
        <v>109</v>
      </c>
      <c r="J33" s="164" t="n">
        <v>192.7</v>
      </c>
      <c r="K33" s="164" t="s">
        <v>81</v>
      </c>
      <c r="L33" s="164" t="s">
        <v>81</v>
      </c>
      <c r="M33" s="164" t="s">
        <v>81</v>
      </c>
      <c r="N33" s="164" t="s">
        <v>81</v>
      </c>
      <c r="O33" s="164" t="n">
        <v>24</v>
      </c>
      <c r="P33" s="164" t="n">
        <v>108.7</v>
      </c>
      <c r="Q33" s="164" t="n">
        <v>87.8</v>
      </c>
      <c r="R33" s="170" t="s">
        <v>81</v>
      </c>
    </row>
    <row r="34" customFormat="false" ht="17.45" hidden="false" customHeight="true" outlineLevel="0" collapsed="false">
      <c r="A34" s="169" t="n">
        <v>21</v>
      </c>
      <c r="B34" s="164" t="n">
        <v>87.7</v>
      </c>
      <c r="C34" s="164" t="s">
        <v>81</v>
      </c>
      <c r="D34" s="164" t="n">
        <v>95.7</v>
      </c>
      <c r="E34" s="164" t="n">
        <v>76.1</v>
      </c>
      <c r="F34" s="164" t="n">
        <v>88.1</v>
      </c>
      <c r="G34" s="164" t="n">
        <v>88.1</v>
      </c>
      <c r="H34" s="164" t="n">
        <v>152.8</v>
      </c>
      <c r="I34" s="164" t="n">
        <v>93.9</v>
      </c>
      <c r="J34" s="164" t="n">
        <v>102.8</v>
      </c>
      <c r="K34" s="164" t="s">
        <v>81</v>
      </c>
      <c r="L34" s="164" t="s">
        <v>81</v>
      </c>
      <c r="M34" s="164" t="s">
        <v>81</v>
      </c>
      <c r="N34" s="164" t="s">
        <v>81</v>
      </c>
      <c r="O34" s="164" t="n">
        <v>45.3</v>
      </c>
      <c r="P34" s="164" t="n">
        <v>109.7</v>
      </c>
      <c r="Q34" s="164" t="n">
        <v>63.8</v>
      </c>
      <c r="R34" s="170" t="s">
        <v>81</v>
      </c>
    </row>
    <row r="35" customFormat="false" ht="17.45" hidden="false" customHeight="true" outlineLevel="0" collapsed="false">
      <c r="A35" s="169" t="n">
        <v>22</v>
      </c>
      <c r="B35" s="164" t="n">
        <v>100</v>
      </c>
      <c r="C35" s="164" t="s">
        <v>81</v>
      </c>
      <c r="D35" s="164" t="n">
        <v>100</v>
      </c>
      <c r="E35" s="164" t="n">
        <v>100</v>
      </c>
      <c r="F35" s="164" t="n">
        <v>100</v>
      </c>
      <c r="G35" s="164" t="n">
        <v>100</v>
      </c>
      <c r="H35" s="164" t="n">
        <v>100</v>
      </c>
      <c r="I35" s="164" t="n">
        <v>100</v>
      </c>
      <c r="J35" s="164" t="n">
        <v>100</v>
      </c>
      <c r="K35" s="164" t="n">
        <v>100</v>
      </c>
      <c r="L35" s="164" t="n">
        <v>100</v>
      </c>
      <c r="M35" s="164" t="n">
        <v>100</v>
      </c>
      <c r="N35" s="164" t="n">
        <v>100</v>
      </c>
      <c r="O35" s="164" t="n">
        <v>100</v>
      </c>
      <c r="P35" s="164" t="n">
        <v>100</v>
      </c>
      <c r="Q35" s="164" t="n">
        <v>100</v>
      </c>
      <c r="R35" s="170" t="n">
        <v>100</v>
      </c>
    </row>
    <row r="36" customFormat="false" ht="17.45" hidden="false" customHeight="true" outlineLevel="0" collapsed="false">
      <c r="A36" s="171" t="n">
        <v>23</v>
      </c>
      <c r="B36" s="172" t="n">
        <v>106</v>
      </c>
      <c r="C36" s="172" t="s">
        <v>81</v>
      </c>
      <c r="D36" s="172" t="n">
        <v>87.3</v>
      </c>
      <c r="E36" s="172" t="n">
        <v>104.1</v>
      </c>
      <c r="F36" s="172" t="n">
        <v>120.8</v>
      </c>
      <c r="G36" s="172" t="n">
        <v>114.1</v>
      </c>
      <c r="H36" s="172" t="n">
        <v>81.5</v>
      </c>
      <c r="I36" s="172" t="n">
        <v>106.8</v>
      </c>
      <c r="J36" s="172" t="n">
        <v>89.2</v>
      </c>
      <c r="K36" s="172" t="n">
        <v>110.7</v>
      </c>
      <c r="L36" s="172" t="n">
        <v>128.3</v>
      </c>
      <c r="M36" s="172" t="n">
        <v>83.3</v>
      </c>
      <c r="N36" s="172" t="n">
        <v>148.7</v>
      </c>
      <c r="O36" s="172" t="n">
        <v>160</v>
      </c>
      <c r="P36" s="172" t="n">
        <v>106.2</v>
      </c>
      <c r="Q36" s="172" t="n">
        <v>123.5</v>
      </c>
      <c r="R36" s="173" t="n">
        <v>74.3</v>
      </c>
    </row>
    <row r="37" customFormat="false" ht="17.45" hidden="false" customHeight="true" outlineLevel="0" collapsed="false">
      <c r="A37" s="174" t="s">
        <v>219</v>
      </c>
      <c r="B37" s="164" t="n">
        <v>107.5</v>
      </c>
      <c r="C37" s="164" t="s">
        <v>81</v>
      </c>
      <c r="D37" s="164" t="n">
        <v>71.3</v>
      </c>
      <c r="E37" s="164" t="n">
        <v>107</v>
      </c>
      <c r="F37" s="164" t="n">
        <v>134.1</v>
      </c>
      <c r="G37" s="164" t="n">
        <v>130.1</v>
      </c>
      <c r="H37" s="164" t="n">
        <v>72.3</v>
      </c>
      <c r="I37" s="164" t="n">
        <v>111.6</v>
      </c>
      <c r="J37" s="164" t="n">
        <v>98.7</v>
      </c>
      <c r="K37" s="164" t="n">
        <v>103.3</v>
      </c>
      <c r="L37" s="164" t="n">
        <v>104.8</v>
      </c>
      <c r="M37" s="164" t="n">
        <v>70</v>
      </c>
      <c r="N37" s="164" t="n">
        <v>118</v>
      </c>
      <c r="O37" s="164" t="n">
        <v>160.9</v>
      </c>
      <c r="P37" s="164" t="n">
        <v>129.2</v>
      </c>
      <c r="Q37" s="164" t="n">
        <v>109.5</v>
      </c>
      <c r="R37" s="170" t="n">
        <v>69.1</v>
      </c>
    </row>
    <row r="38" customFormat="false" ht="17.45" hidden="false" customHeight="true" outlineLevel="0" collapsed="false">
      <c r="A38" s="175" t="s">
        <v>220</v>
      </c>
      <c r="B38" s="164" t="n">
        <v>95.7</v>
      </c>
      <c r="C38" s="164" t="s">
        <v>81</v>
      </c>
      <c r="D38" s="164" t="n">
        <v>78.1</v>
      </c>
      <c r="E38" s="164" t="n">
        <v>84.6</v>
      </c>
      <c r="F38" s="164" t="n">
        <v>120</v>
      </c>
      <c r="G38" s="164" t="n">
        <v>113</v>
      </c>
      <c r="H38" s="164" t="n">
        <v>66.4</v>
      </c>
      <c r="I38" s="164" t="n">
        <v>94.8</v>
      </c>
      <c r="J38" s="164" t="n">
        <v>92.7</v>
      </c>
      <c r="K38" s="164" t="n">
        <v>111</v>
      </c>
      <c r="L38" s="164" t="n">
        <v>134.5</v>
      </c>
      <c r="M38" s="164" t="n">
        <v>81.7</v>
      </c>
      <c r="N38" s="164" t="n">
        <v>161.9</v>
      </c>
      <c r="O38" s="164" t="n">
        <v>165.7</v>
      </c>
      <c r="P38" s="164" t="n">
        <v>115.9</v>
      </c>
      <c r="Q38" s="164" t="n">
        <v>116</v>
      </c>
      <c r="R38" s="170" t="n">
        <v>74.7</v>
      </c>
    </row>
    <row r="39" customFormat="false" ht="17.45" hidden="false" customHeight="true" outlineLevel="0" collapsed="false">
      <c r="A39" s="175" t="s">
        <v>221</v>
      </c>
      <c r="B39" s="164" t="n">
        <v>102</v>
      </c>
      <c r="C39" s="164" t="s">
        <v>81</v>
      </c>
      <c r="D39" s="164" t="n">
        <v>98.2</v>
      </c>
      <c r="E39" s="164" t="n">
        <v>94.4</v>
      </c>
      <c r="F39" s="164" t="n">
        <v>126</v>
      </c>
      <c r="G39" s="164" t="n">
        <v>122.7</v>
      </c>
      <c r="H39" s="164" t="n">
        <v>90.1</v>
      </c>
      <c r="I39" s="164" t="n">
        <v>98.1</v>
      </c>
      <c r="J39" s="164" t="n">
        <v>91.9</v>
      </c>
      <c r="K39" s="164" t="n">
        <v>130.1</v>
      </c>
      <c r="L39" s="164" t="n">
        <v>119</v>
      </c>
      <c r="M39" s="164" t="n">
        <v>70</v>
      </c>
      <c r="N39" s="164" t="n">
        <v>115</v>
      </c>
      <c r="O39" s="164" t="n">
        <v>160.6</v>
      </c>
      <c r="P39" s="164" t="n">
        <v>120</v>
      </c>
      <c r="Q39" s="164" t="n">
        <v>118.3</v>
      </c>
      <c r="R39" s="170" t="n">
        <v>66.3</v>
      </c>
    </row>
    <row r="40" customFormat="false" ht="17.45" hidden="false" customHeight="true" outlineLevel="0" collapsed="false">
      <c r="A40" s="175" t="s">
        <v>222</v>
      </c>
      <c r="B40" s="164" t="n">
        <v>102.7</v>
      </c>
      <c r="C40" s="164" t="s">
        <v>81</v>
      </c>
      <c r="D40" s="164" t="n">
        <v>97.7</v>
      </c>
      <c r="E40" s="164" t="n">
        <v>97.8</v>
      </c>
      <c r="F40" s="164" t="n">
        <v>110.5</v>
      </c>
      <c r="G40" s="164" t="n">
        <v>120.4</v>
      </c>
      <c r="H40" s="164" t="n">
        <v>78.3</v>
      </c>
      <c r="I40" s="164" t="n">
        <v>104.4</v>
      </c>
      <c r="J40" s="164" t="n">
        <v>84</v>
      </c>
      <c r="K40" s="164" t="n">
        <v>111</v>
      </c>
      <c r="L40" s="164" t="n">
        <v>103.6</v>
      </c>
      <c r="M40" s="164" t="n">
        <v>81.7</v>
      </c>
      <c r="N40" s="164" t="n">
        <v>172.5</v>
      </c>
      <c r="O40" s="164" t="n">
        <v>160</v>
      </c>
      <c r="P40" s="164" t="n">
        <v>106.5</v>
      </c>
      <c r="Q40" s="164" t="n">
        <v>102.8</v>
      </c>
      <c r="R40" s="170" t="n">
        <v>60.6</v>
      </c>
    </row>
    <row r="41" customFormat="false" ht="17.45" hidden="false" customHeight="true" outlineLevel="0" collapsed="false">
      <c r="A41" s="175" t="s">
        <v>223</v>
      </c>
      <c r="B41" s="164" t="n">
        <v>104.7</v>
      </c>
      <c r="C41" s="164" t="s">
        <v>81</v>
      </c>
      <c r="D41" s="164" t="n">
        <v>87.9</v>
      </c>
      <c r="E41" s="164" t="n">
        <v>103.6</v>
      </c>
      <c r="F41" s="164" t="n">
        <v>110.6</v>
      </c>
      <c r="G41" s="164" t="n">
        <v>122.2</v>
      </c>
      <c r="H41" s="164" t="n">
        <v>77.6</v>
      </c>
      <c r="I41" s="164" t="n">
        <v>102</v>
      </c>
      <c r="J41" s="164" t="n">
        <v>70.6</v>
      </c>
      <c r="K41" s="164" t="n">
        <v>114.8</v>
      </c>
      <c r="L41" s="164" t="n">
        <v>82.1</v>
      </c>
      <c r="M41" s="164" t="n">
        <v>109.7</v>
      </c>
      <c r="N41" s="164" t="n">
        <v>177</v>
      </c>
      <c r="O41" s="164" t="n">
        <v>164.4</v>
      </c>
      <c r="P41" s="164" t="n">
        <v>106.6</v>
      </c>
      <c r="Q41" s="164" t="n">
        <v>118.3</v>
      </c>
      <c r="R41" s="170" t="n">
        <v>62</v>
      </c>
    </row>
    <row r="42" customFormat="false" ht="17.45" hidden="false" customHeight="true" outlineLevel="0" collapsed="false">
      <c r="A42" s="175" t="s">
        <v>224</v>
      </c>
      <c r="B42" s="164" t="n">
        <v>104</v>
      </c>
      <c r="C42" s="164" t="s">
        <v>81</v>
      </c>
      <c r="D42" s="164" t="n">
        <v>90.2</v>
      </c>
      <c r="E42" s="164" t="n">
        <v>101.2</v>
      </c>
      <c r="F42" s="164" t="n">
        <v>115.6</v>
      </c>
      <c r="G42" s="164" t="n">
        <v>112.8</v>
      </c>
      <c r="H42" s="164" t="n">
        <v>90.6</v>
      </c>
      <c r="I42" s="164" t="n">
        <v>96.6</v>
      </c>
      <c r="J42" s="164" t="n">
        <v>86.2</v>
      </c>
      <c r="K42" s="164" t="n">
        <v>112.9</v>
      </c>
      <c r="L42" s="164" t="n">
        <v>267.9</v>
      </c>
      <c r="M42" s="164" t="n">
        <v>98.1</v>
      </c>
      <c r="N42" s="164" t="n">
        <v>122.6</v>
      </c>
      <c r="O42" s="164" t="n">
        <v>163.4</v>
      </c>
      <c r="P42" s="164" t="n">
        <v>95</v>
      </c>
      <c r="Q42" s="164" t="n">
        <v>123.7</v>
      </c>
      <c r="R42" s="170" t="n">
        <v>67.7</v>
      </c>
    </row>
    <row r="43" customFormat="false" ht="17.45" hidden="false" customHeight="true" outlineLevel="0" collapsed="false">
      <c r="A43" s="175" t="s">
        <v>225</v>
      </c>
      <c r="B43" s="164" t="n">
        <v>108.9</v>
      </c>
      <c r="C43" s="164" t="s">
        <v>81</v>
      </c>
      <c r="D43" s="164" t="n">
        <v>86.9</v>
      </c>
      <c r="E43" s="164" t="n">
        <v>108.7</v>
      </c>
      <c r="F43" s="164" t="n">
        <v>162.7</v>
      </c>
      <c r="G43" s="164" t="n">
        <v>118.7</v>
      </c>
      <c r="H43" s="164" t="n">
        <v>80.4</v>
      </c>
      <c r="I43" s="164" t="n">
        <v>105.8</v>
      </c>
      <c r="J43" s="164" t="n">
        <v>89.7</v>
      </c>
      <c r="K43" s="164" t="n">
        <v>124.4</v>
      </c>
      <c r="L43" s="164" t="n">
        <v>141.7</v>
      </c>
      <c r="M43" s="164" t="n">
        <v>86.4</v>
      </c>
      <c r="N43" s="164" t="n">
        <v>237.6</v>
      </c>
      <c r="O43" s="164" t="n">
        <v>178.8</v>
      </c>
      <c r="P43" s="164" t="n">
        <v>85.3</v>
      </c>
      <c r="Q43" s="164" t="n">
        <v>136.5</v>
      </c>
      <c r="R43" s="170" t="n">
        <v>73.3</v>
      </c>
    </row>
    <row r="44" customFormat="false" ht="17.45" hidden="false" customHeight="true" outlineLevel="0" collapsed="false">
      <c r="A44" s="175" t="s">
        <v>226</v>
      </c>
      <c r="B44" s="164" t="n">
        <v>111</v>
      </c>
      <c r="C44" s="164" t="s">
        <v>81</v>
      </c>
      <c r="D44" s="164" t="n">
        <v>84.5</v>
      </c>
      <c r="E44" s="164" t="n">
        <v>110.4</v>
      </c>
      <c r="F44" s="164" t="n">
        <v>132.5</v>
      </c>
      <c r="G44" s="164" t="n">
        <v>112</v>
      </c>
      <c r="H44" s="164" t="n">
        <v>85</v>
      </c>
      <c r="I44" s="164" t="n">
        <v>109.3</v>
      </c>
      <c r="J44" s="164" t="n">
        <v>87.1</v>
      </c>
      <c r="K44" s="164" t="n">
        <v>135.9</v>
      </c>
      <c r="L44" s="164" t="n">
        <v>101.2</v>
      </c>
      <c r="M44" s="164" t="n">
        <v>81.7</v>
      </c>
      <c r="N44" s="164" t="n">
        <v>201.3</v>
      </c>
      <c r="O44" s="164" t="n">
        <v>183.4</v>
      </c>
      <c r="P44" s="164" t="n">
        <v>97.4</v>
      </c>
      <c r="Q44" s="164" t="n">
        <v>149.7</v>
      </c>
      <c r="R44" s="170" t="n">
        <v>69.1</v>
      </c>
    </row>
    <row r="45" customFormat="false" ht="17.45" hidden="false" customHeight="true" outlineLevel="0" collapsed="false">
      <c r="A45" s="175" t="s">
        <v>227</v>
      </c>
      <c r="B45" s="164" t="n">
        <v>120.5</v>
      </c>
      <c r="C45" s="164" t="s">
        <v>81</v>
      </c>
      <c r="D45" s="164" t="n">
        <v>86.8</v>
      </c>
      <c r="E45" s="164" t="n">
        <v>108.9</v>
      </c>
      <c r="F45" s="164" t="n">
        <v>121.1</v>
      </c>
      <c r="G45" s="164" t="n">
        <v>109.5</v>
      </c>
      <c r="H45" s="164" t="n">
        <v>100.6</v>
      </c>
      <c r="I45" s="164" t="n">
        <v>121.7</v>
      </c>
      <c r="J45" s="164" t="n">
        <v>97.8</v>
      </c>
      <c r="K45" s="164" t="n">
        <v>118.7</v>
      </c>
      <c r="L45" s="164" t="n">
        <v>121.4</v>
      </c>
      <c r="M45" s="164" t="n">
        <v>93.4</v>
      </c>
      <c r="N45" s="164" t="n">
        <v>242.1</v>
      </c>
      <c r="O45" s="164" t="n">
        <v>182.1</v>
      </c>
      <c r="P45" s="164" t="n">
        <v>119.5</v>
      </c>
      <c r="Q45" s="164" t="n">
        <v>190.6</v>
      </c>
      <c r="R45" s="170" t="n">
        <v>100.1</v>
      </c>
    </row>
    <row r="46" customFormat="false" ht="17.45" hidden="false" customHeight="true" outlineLevel="0" collapsed="false">
      <c r="A46" s="176" t="s">
        <v>228</v>
      </c>
      <c r="B46" s="164" t="n">
        <v>103.4</v>
      </c>
      <c r="C46" s="164" t="s">
        <v>81</v>
      </c>
      <c r="D46" s="164" t="n">
        <v>108.7</v>
      </c>
      <c r="E46" s="164" t="n">
        <v>82.9</v>
      </c>
      <c r="F46" s="164" t="n">
        <v>105.8</v>
      </c>
      <c r="G46" s="164" t="n">
        <v>112.4</v>
      </c>
      <c r="H46" s="164" t="n">
        <v>100</v>
      </c>
      <c r="I46" s="164" t="n">
        <v>107.5</v>
      </c>
      <c r="J46" s="164" t="n">
        <v>72.4</v>
      </c>
      <c r="K46" s="164" t="n">
        <v>123.1</v>
      </c>
      <c r="L46" s="164" t="n">
        <v>133.3</v>
      </c>
      <c r="M46" s="164" t="n">
        <v>93</v>
      </c>
      <c r="N46" s="164" t="n">
        <v>166.7</v>
      </c>
      <c r="O46" s="164" t="n">
        <v>181.3</v>
      </c>
      <c r="P46" s="164" t="n">
        <v>100</v>
      </c>
      <c r="Q46" s="164" t="n">
        <v>135.7</v>
      </c>
      <c r="R46" s="170" t="n">
        <v>98.6</v>
      </c>
    </row>
    <row r="47" customFormat="false" ht="17.45" hidden="false" customHeight="true" outlineLevel="0" collapsed="false">
      <c r="A47" s="175" t="s">
        <v>229</v>
      </c>
      <c r="B47" s="164" t="n">
        <v>114.6</v>
      </c>
      <c r="C47" s="164" t="s">
        <v>81</v>
      </c>
      <c r="D47" s="164" t="n">
        <v>144.4</v>
      </c>
      <c r="E47" s="164" t="n">
        <v>97.7</v>
      </c>
      <c r="F47" s="164" t="n">
        <v>107.1</v>
      </c>
      <c r="G47" s="164" t="n">
        <v>151.2</v>
      </c>
      <c r="H47" s="164" t="n">
        <v>102.6</v>
      </c>
      <c r="I47" s="164" t="n">
        <v>102.5</v>
      </c>
      <c r="J47" s="164" t="n">
        <v>82.9</v>
      </c>
      <c r="K47" s="164" t="n">
        <v>115.4</v>
      </c>
      <c r="L47" s="164" t="n">
        <v>122.6</v>
      </c>
      <c r="M47" s="164" t="n">
        <v>93</v>
      </c>
      <c r="N47" s="164" t="n">
        <v>127.3</v>
      </c>
      <c r="O47" s="164" t="n">
        <v>237.5</v>
      </c>
      <c r="P47" s="164" t="n">
        <v>98.1</v>
      </c>
      <c r="Q47" s="164" t="n">
        <v>119</v>
      </c>
      <c r="R47" s="170" t="n">
        <v>88.7</v>
      </c>
    </row>
    <row r="48" customFormat="false" ht="17.45" hidden="false" customHeight="true" outlineLevel="0" collapsed="false">
      <c r="A48" s="175" t="s">
        <v>230</v>
      </c>
      <c r="B48" s="164" t="n">
        <v>116.9</v>
      </c>
      <c r="C48" s="164" t="s">
        <v>81</v>
      </c>
      <c r="D48" s="164" t="n">
        <v>138.1</v>
      </c>
      <c r="E48" s="164" t="n">
        <v>95.3</v>
      </c>
      <c r="F48" s="164" t="n">
        <v>128.8</v>
      </c>
      <c r="G48" s="164" t="n">
        <v>143.8</v>
      </c>
      <c r="H48" s="164" t="n">
        <v>137.8</v>
      </c>
      <c r="I48" s="164" t="n">
        <v>97.5</v>
      </c>
      <c r="J48" s="164" t="n">
        <v>70.7</v>
      </c>
      <c r="K48" s="164" t="n">
        <v>130.8</v>
      </c>
      <c r="L48" s="164" t="n">
        <v>146.4</v>
      </c>
      <c r="M48" s="164" t="n">
        <v>83.7</v>
      </c>
      <c r="N48" s="164" t="n">
        <v>174.2</v>
      </c>
      <c r="O48" s="164" t="n">
        <v>213.4</v>
      </c>
      <c r="P48" s="164" t="n">
        <v>101.9</v>
      </c>
      <c r="Q48" s="164" t="n">
        <v>133.3</v>
      </c>
      <c r="R48" s="170" t="n">
        <v>91.5</v>
      </c>
    </row>
    <row r="49" customFormat="false" ht="17.45" hidden="false" customHeight="true" outlineLevel="0" collapsed="false">
      <c r="A49" s="177" t="s">
        <v>231</v>
      </c>
      <c r="B49" s="172" t="n">
        <v>115.7</v>
      </c>
      <c r="C49" s="178" t="s">
        <v>81</v>
      </c>
      <c r="D49" s="172" t="n">
        <v>111.9</v>
      </c>
      <c r="E49" s="172" t="n">
        <v>99.2</v>
      </c>
      <c r="F49" s="172" t="n">
        <v>116</v>
      </c>
      <c r="G49" s="172" t="n">
        <v>144.6</v>
      </c>
      <c r="H49" s="172" t="n">
        <v>101.9</v>
      </c>
      <c r="I49" s="172" t="n">
        <v>110</v>
      </c>
      <c r="J49" s="172" t="n">
        <v>70.7</v>
      </c>
      <c r="K49" s="178" t="n">
        <v>180.8</v>
      </c>
      <c r="L49" s="178" t="n">
        <v>122.6</v>
      </c>
      <c r="M49" s="178" t="n">
        <v>88.4</v>
      </c>
      <c r="N49" s="178" t="n">
        <v>186.4</v>
      </c>
      <c r="O49" s="172" t="n">
        <v>225.9</v>
      </c>
      <c r="P49" s="172" t="n">
        <v>107.4</v>
      </c>
      <c r="Q49" s="172" t="n">
        <v>136.9</v>
      </c>
      <c r="R49" s="179" t="n">
        <v>87.3</v>
      </c>
    </row>
    <row r="50" s="191" customFormat="true" ht="14.25" hidden="false" customHeight="false" outlineLevel="0" collapsed="false">
      <c r="A50" s="180"/>
      <c r="B50" s="181"/>
      <c r="C50" s="181"/>
      <c r="D50" s="181"/>
      <c r="E50" s="181"/>
      <c r="F50" s="181"/>
      <c r="G50" s="181"/>
      <c r="H50" s="181"/>
      <c r="I50" s="181"/>
      <c r="J50" s="181"/>
      <c r="K50" s="181"/>
      <c r="L50" s="181"/>
      <c r="M50" s="181"/>
      <c r="N50" s="181"/>
      <c r="O50" s="181"/>
      <c r="P50" s="181"/>
      <c r="Q50" s="181"/>
      <c r="R50" s="181"/>
      <c r="S50" s="190"/>
    </row>
    <row r="51" customFormat="false" ht="14.25" hidden="false" customHeight="false" outlineLevel="0" collapsed="false">
      <c r="B51" s="184"/>
      <c r="C51" s="184"/>
      <c r="D51" s="184"/>
      <c r="E51" s="184"/>
      <c r="F51" s="184"/>
      <c r="G51" s="184"/>
      <c r="H51" s="184"/>
      <c r="I51" s="184"/>
      <c r="J51" s="184"/>
      <c r="K51" s="184"/>
      <c r="L51" s="184"/>
      <c r="M51" s="184"/>
      <c r="N51" s="184"/>
      <c r="O51" s="184"/>
      <c r="P51" s="184"/>
      <c r="Q51" s="184"/>
      <c r="R51" s="184"/>
    </row>
    <row r="54" customFormat="false" ht="13.5" hidden="false" customHeight="false" outlineLevel="0" collapsed="false">
      <c r="C54" s="151"/>
      <c r="K54" s="151"/>
      <c r="L54" s="151"/>
      <c r="M54" s="151"/>
      <c r="N54" s="151"/>
      <c r="R54" s="151"/>
    </row>
    <row r="55" customFormat="false" ht="14.25" hidden="false" customHeight="false" outlineLevel="0" collapsed="false">
      <c r="C55" s="184"/>
      <c r="K55" s="184"/>
      <c r="L55" s="184"/>
      <c r="M55" s="184"/>
      <c r="N55" s="184"/>
      <c r="R55" s="184"/>
    </row>
    <row r="56" customFormat="false" ht="14.25" hidden="false" customHeight="false" outlineLevel="0" collapsed="false">
      <c r="C56" s="184"/>
      <c r="K56" s="184"/>
      <c r="L56" s="184"/>
      <c r="M56" s="184"/>
      <c r="N56" s="184"/>
      <c r="R56" s="184"/>
    </row>
    <row r="60" customFormat="false" ht="13.5" hidden="false" customHeight="false" outlineLevel="0" collapsed="false">
      <c r="C60" s="151"/>
      <c r="K60" s="151"/>
      <c r="L60" s="151"/>
      <c r="M60" s="151"/>
      <c r="N60" s="151"/>
      <c r="R60" s="151"/>
    </row>
    <row r="61" customFormat="false" ht="14.25" hidden="false" customHeight="false" outlineLevel="0" collapsed="false">
      <c r="C61" s="184"/>
      <c r="K61" s="184"/>
      <c r="L61" s="184"/>
      <c r="M61" s="184"/>
      <c r="N61" s="184"/>
      <c r="R61" s="184"/>
    </row>
    <row r="62" customFormat="false" ht="14.25" hidden="false" customHeight="false" outlineLevel="0" collapsed="false">
      <c r="C62" s="184"/>
      <c r="K62" s="184"/>
      <c r="L62" s="184"/>
      <c r="M62" s="184"/>
      <c r="N62" s="184"/>
      <c r="R62" s="184"/>
    </row>
    <row r="63" customFormat="false" ht="14.25" hidden="false" customHeight="false" outlineLevel="0" collapsed="false">
      <c r="C63" s="184"/>
      <c r="K63" s="184"/>
      <c r="L63" s="184"/>
      <c r="M63" s="184"/>
      <c r="N63" s="184"/>
      <c r="R63" s="184"/>
    </row>
    <row r="67" customFormat="false" ht="13.5" hidden="false" customHeight="false" outlineLevel="0" collapsed="false">
      <c r="C67" s="151"/>
      <c r="K67" s="151"/>
      <c r="L67" s="151"/>
      <c r="M67" s="151"/>
      <c r="N67" s="151"/>
      <c r="R67" s="151"/>
    </row>
    <row r="68" customFormat="false" ht="14.25" hidden="false" customHeight="false" outlineLevel="0" collapsed="false">
      <c r="C68" s="184"/>
      <c r="K68" s="184"/>
      <c r="L68" s="184"/>
      <c r="M68" s="184"/>
      <c r="N68" s="184"/>
      <c r="R68" s="184"/>
    </row>
  </sheetData>
  <mergeCells count="38">
    <mergeCell ref="A1:Q1"/>
    <mergeCell ref="A2:Q2"/>
    <mergeCell ref="A4:A7"/>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A28:A31"/>
    <mergeCell ref="B28:B31"/>
    <mergeCell ref="C28:C31"/>
    <mergeCell ref="D28:D31"/>
    <mergeCell ref="E28:E31"/>
    <mergeCell ref="F28:F31"/>
    <mergeCell ref="G28:G31"/>
    <mergeCell ref="H28:H31"/>
    <mergeCell ref="I28:I31"/>
    <mergeCell ref="J28:J31"/>
    <mergeCell ref="K28:K31"/>
    <mergeCell ref="L28:L31"/>
    <mergeCell ref="M28:M31"/>
    <mergeCell ref="N28:N31"/>
    <mergeCell ref="O28:O31"/>
    <mergeCell ref="P28:P31"/>
    <mergeCell ref="Q28:Q31"/>
    <mergeCell ref="R28:R31"/>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5T06:50:24Z</dcterms:created>
  <dc:creator>sus2901</dc:creator>
  <dc:description/>
  <dc:language>en-US</dc:language>
  <cp:lastModifiedBy>奈良県</cp:lastModifiedBy>
  <cp:lastPrinted>2012-06-20T23:38:00Z</cp:lastPrinted>
  <dcterms:modified xsi:type="dcterms:W3CDTF">2012-06-20T23:42:30Z</dcterms:modified>
  <cp:revision>0</cp:revision>
  <dc:subject/>
  <dc:title/>
</cp:coreProperties>
</file>