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１１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３，５２２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２．０％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１，３３９円で前年同月比１．８％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２，１８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５４６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４１．９時間で前年同月比２．７％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３．４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６％の増加、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５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５％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２，６９９人で前年同月比１．２％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７，３４３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０．１％で前年同月差１．３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920</xdr:colOff>
      <xdr:row>35</xdr:row>
      <xdr:rowOff>152640</xdr:rowOff>
    </xdr:from>
    <xdr:to>
      <xdr:col>9</xdr:col>
      <xdr:colOff>640440</xdr:colOff>
      <xdr:row>55</xdr:row>
      <xdr:rowOff>28800</xdr:rowOff>
    </xdr:to>
    <xdr:pic>
      <xdr:nvPicPr>
        <xdr:cNvPr id="1" name="Picture 306" descr=""/>
        <xdr:cNvPicPr/>
      </xdr:nvPicPr>
      <xdr:blipFill>
        <a:blip r:embed="rId1"/>
        <a:stretch/>
      </xdr:blipFill>
      <xdr:spPr>
        <a:xfrm>
          <a:off x="169920" y="6153480"/>
          <a:ext cx="6945480" cy="33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s">
        <v>219</v>
      </c>
      <c r="B13" s="164" t="n">
        <v>99.2</v>
      </c>
      <c r="C13" s="164" t="s">
        <v>81</v>
      </c>
      <c r="D13" s="164" t="n">
        <v>87.9</v>
      </c>
      <c r="E13" s="164" t="n">
        <v>95.8</v>
      </c>
      <c r="F13" s="164" t="n">
        <v>101.8</v>
      </c>
      <c r="G13" s="164" t="n">
        <v>107.4</v>
      </c>
      <c r="H13" s="164" t="n">
        <v>95.8</v>
      </c>
      <c r="I13" s="164" t="n">
        <v>98.9</v>
      </c>
      <c r="J13" s="164" t="n">
        <v>96.2</v>
      </c>
      <c r="K13" s="164" t="n">
        <v>120.4</v>
      </c>
      <c r="L13" s="164" t="n">
        <v>104.2</v>
      </c>
      <c r="M13" s="164" t="n">
        <v>103.6</v>
      </c>
      <c r="N13" s="164" t="n">
        <v>85.6</v>
      </c>
      <c r="O13" s="164" t="n">
        <v>99.4</v>
      </c>
      <c r="P13" s="164" t="n">
        <v>110.1</v>
      </c>
      <c r="Q13" s="164" t="n">
        <v>91.7</v>
      </c>
      <c r="R13" s="170" t="n">
        <v>94.2</v>
      </c>
    </row>
    <row r="14" customFormat="false" ht="17.45" hidden="false" customHeight="true" outlineLevel="0" collapsed="false">
      <c r="A14" s="175" t="s">
        <v>220</v>
      </c>
      <c r="B14" s="164" t="n">
        <v>98.4</v>
      </c>
      <c r="C14" s="164" t="s">
        <v>81</v>
      </c>
      <c r="D14" s="164" t="n">
        <v>88</v>
      </c>
      <c r="E14" s="164" t="n">
        <v>94.3</v>
      </c>
      <c r="F14" s="164" t="n">
        <v>101.9</v>
      </c>
      <c r="G14" s="164" t="n">
        <v>107.8</v>
      </c>
      <c r="H14" s="164" t="n">
        <v>96.2</v>
      </c>
      <c r="I14" s="164" t="n">
        <v>98.5</v>
      </c>
      <c r="J14" s="164" t="n">
        <v>95.9</v>
      </c>
      <c r="K14" s="164" t="n">
        <v>120.2</v>
      </c>
      <c r="L14" s="164" t="n">
        <v>105.1</v>
      </c>
      <c r="M14" s="164" t="n">
        <v>103.7</v>
      </c>
      <c r="N14" s="164" t="n">
        <v>86.1</v>
      </c>
      <c r="O14" s="164" t="n">
        <v>99.7</v>
      </c>
      <c r="P14" s="164" t="n">
        <v>110.4</v>
      </c>
      <c r="Q14" s="164" t="n">
        <v>91.7</v>
      </c>
      <c r="R14" s="170" t="n">
        <v>87.4</v>
      </c>
    </row>
    <row r="15" customFormat="false" ht="17.45" hidden="false" customHeight="true" outlineLevel="0" collapsed="false">
      <c r="A15" s="176" t="s">
        <v>221</v>
      </c>
      <c r="B15" s="164" t="n">
        <v>100.1</v>
      </c>
      <c r="C15" s="164" t="s">
        <v>81</v>
      </c>
      <c r="D15" s="164" t="n">
        <v>88.3</v>
      </c>
      <c r="E15" s="164" t="n">
        <v>94.1</v>
      </c>
      <c r="F15" s="164" t="n">
        <v>101.9</v>
      </c>
      <c r="G15" s="164" t="n">
        <v>109.8</v>
      </c>
      <c r="H15" s="164" t="n">
        <v>96.1</v>
      </c>
      <c r="I15" s="164" t="n">
        <v>98.7</v>
      </c>
      <c r="J15" s="164" t="n">
        <v>93.6</v>
      </c>
      <c r="K15" s="164" t="n">
        <v>119.4</v>
      </c>
      <c r="L15" s="164" t="n">
        <v>104.5</v>
      </c>
      <c r="M15" s="164" t="n">
        <v>107.1</v>
      </c>
      <c r="N15" s="164" t="n">
        <v>100.2</v>
      </c>
      <c r="O15" s="164" t="n">
        <v>99.7</v>
      </c>
      <c r="P15" s="164" t="n">
        <v>114.5</v>
      </c>
      <c r="Q15" s="164" t="n">
        <v>91.4</v>
      </c>
      <c r="R15" s="170" t="n">
        <v>87.2</v>
      </c>
    </row>
    <row r="16" customFormat="false" ht="17.45" hidden="false" customHeight="true" outlineLevel="0" collapsed="false">
      <c r="A16" s="175" t="s">
        <v>222</v>
      </c>
      <c r="B16" s="164" t="n">
        <v>99.7</v>
      </c>
      <c r="C16" s="164" t="s">
        <v>81</v>
      </c>
      <c r="D16" s="164" t="n">
        <v>90</v>
      </c>
      <c r="E16" s="164" t="n">
        <v>94.1</v>
      </c>
      <c r="F16" s="164" t="n">
        <v>102.2</v>
      </c>
      <c r="G16" s="164" t="n">
        <v>108.8</v>
      </c>
      <c r="H16" s="164" t="n">
        <v>95.7</v>
      </c>
      <c r="I16" s="164" t="n">
        <v>97.2</v>
      </c>
      <c r="J16" s="164" t="n">
        <v>92.5</v>
      </c>
      <c r="K16" s="164" t="n">
        <v>119.4</v>
      </c>
      <c r="L16" s="164" t="n">
        <v>101.9</v>
      </c>
      <c r="M16" s="164" t="n">
        <v>105.6</v>
      </c>
      <c r="N16" s="164" t="n">
        <v>100.4</v>
      </c>
      <c r="O16" s="164" t="n">
        <v>99.6</v>
      </c>
      <c r="P16" s="164" t="n">
        <v>115.4</v>
      </c>
      <c r="Q16" s="164" t="n">
        <v>91</v>
      </c>
      <c r="R16" s="170" t="n">
        <v>87.4</v>
      </c>
    </row>
    <row r="17" customFormat="false" ht="17.45" hidden="false" customHeight="true" outlineLevel="0" collapsed="false">
      <c r="A17" s="175" t="s">
        <v>223</v>
      </c>
      <c r="B17" s="164" t="n">
        <v>99.3</v>
      </c>
      <c r="C17" s="164" t="s">
        <v>81</v>
      </c>
      <c r="D17" s="164" t="n">
        <v>90</v>
      </c>
      <c r="E17" s="164" t="n">
        <v>92.6</v>
      </c>
      <c r="F17" s="164" t="n">
        <v>102.5</v>
      </c>
      <c r="G17" s="164" t="n">
        <v>107.7</v>
      </c>
      <c r="H17" s="164" t="n">
        <v>95.1</v>
      </c>
      <c r="I17" s="164" t="n">
        <v>96.9</v>
      </c>
      <c r="J17" s="164" t="n">
        <v>92.7</v>
      </c>
      <c r="K17" s="164" t="n">
        <v>120</v>
      </c>
      <c r="L17" s="164" t="n">
        <v>101.4</v>
      </c>
      <c r="M17" s="164" t="n">
        <v>107</v>
      </c>
      <c r="N17" s="164" t="n">
        <v>99.7</v>
      </c>
      <c r="O17" s="164" t="n">
        <v>96.6</v>
      </c>
      <c r="P17" s="164" t="n">
        <v>115.9</v>
      </c>
      <c r="Q17" s="164" t="n">
        <v>90.1</v>
      </c>
      <c r="R17" s="170" t="n">
        <v>87.6</v>
      </c>
    </row>
    <row r="18" customFormat="false" ht="17.45" hidden="false" customHeight="true" outlineLevel="0" collapsed="false">
      <c r="A18" s="175" t="s">
        <v>224</v>
      </c>
      <c r="B18" s="164" t="n">
        <v>100.1</v>
      </c>
      <c r="C18" s="164" t="s">
        <v>81</v>
      </c>
      <c r="D18" s="164" t="n">
        <v>95.4</v>
      </c>
      <c r="E18" s="164" t="n">
        <v>92.2</v>
      </c>
      <c r="F18" s="164" t="n">
        <v>101.7</v>
      </c>
      <c r="G18" s="164" t="n">
        <v>110.4</v>
      </c>
      <c r="H18" s="164" t="n">
        <v>95.9</v>
      </c>
      <c r="I18" s="164" t="n">
        <v>98.6</v>
      </c>
      <c r="J18" s="164" t="n">
        <v>94.3</v>
      </c>
      <c r="K18" s="164" t="n">
        <v>122.9</v>
      </c>
      <c r="L18" s="164" t="n">
        <v>99.3</v>
      </c>
      <c r="M18" s="164" t="n">
        <v>106.5</v>
      </c>
      <c r="N18" s="164" t="n">
        <v>100.1</v>
      </c>
      <c r="O18" s="164" t="n">
        <v>96.4</v>
      </c>
      <c r="P18" s="164" t="n">
        <v>117</v>
      </c>
      <c r="Q18" s="164" t="n">
        <v>90.9</v>
      </c>
      <c r="R18" s="170" t="n">
        <v>89.5</v>
      </c>
    </row>
    <row r="19" customFormat="false" ht="17.45" hidden="false" customHeight="true" outlineLevel="0" collapsed="false">
      <c r="A19" s="175" t="s">
        <v>225</v>
      </c>
      <c r="B19" s="164" t="n">
        <v>100.3</v>
      </c>
      <c r="C19" s="164" t="s">
        <v>81</v>
      </c>
      <c r="D19" s="164" t="n">
        <v>95.7</v>
      </c>
      <c r="E19" s="164" t="n">
        <v>93</v>
      </c>
      <c r="F19" s="164" t="n">
        <v>101.7</v>
      </c>
      <c r="G19" s="164" t="n">
        <v>121.5</v>
      </c>
      <c r="H19" s="164" t="n">
        <v>95.3</v>
      </c>
      <c r="I19" s="164" t="n">
        <v>98.2</v>
      </c>
      <c r="J19" s="164" t="n">
        <v>94.5</v>
      </c>
      <c r="K19" s="164" t="n">
        <v>121.6</v>
      </c>
      <c r="L19" s="164" t="n">
        <v>97</v>
      </c>
      <c r="M19" s="164" t="n">
        <v>107.6</v>
      </c>
      <c r="N19" s="164" t="n">
        <v>96.3</v>
      </c>
      <c r="O19" s="164" t="n">
        <v>98.8</v>
      </c>
      <c r="P19" s="164" t="n">
        <v>116.7</v>
      </c>
      <c r="Q19" s="164" t="n">
        <v>92.9</v>
      </c>
      <c r="R19" s="170" t="n">
        <v>89.8</v>
      </c>
    </row>
    <row r="20" customFormat="false" ht="17.45" hidden="false" customHeight="true" outlineLevel="0" collapsed="false">
      <c r="A20" s="175" t="s">
        <v>226</v>
      </c>
      <c r="B20" s="164" t="n">
        <v>100.4</v>
      </c>
      <c r="C20" s="164" t="s">
        <v>81</v>
      </c>
      <c r="D20" s="164" t="n">
        <v>99.4</v>
      </c>
      <c r="E20" s="164" t="n">
        <v>92.4</v>
      </c>
      <c r="F20" s="164" t="n">
        <v>101.7</v>
      </c>
      <c r="G20" s="164" t="n">
        <v>123.6</v>
      </c>
      <c r="H20" s="164" t="n">
        <v>96.5</v>
      </c>
      <c r="I20" s="164" t="n">
        <v>97.7</v>
      </c>
      <c r="J20" s="164" t="n">
        <v>94.5</v>
      </c>
      <c r="K20" s="164" t="n">
        <v>120.7</v>
      </c>
      <c r="L20" s="164" t="n">
        <v>97.9</v>
      </c>
      <c r="M20" s="164" t="n">
        <v>106.1</v>
      </c>
      <c r="N20" s="164" t="n">
        <v>98.8</v>
      </c>
      <c r="O20" s="164" t="n">
        <v>99.8</v>
      </c>
      <c r="P20" s="164" t="n">
        <v>117.5</v>
      </c>
      <c r="Q20" s="164" t="n">
        <v>93</v>
      </c>
      <c r="R20" s="170" t="n">
        <v>88.6</v>
      </c>
    </row>
    <row r="21" customFormat="false" ht="17.45" hidden="false" customHeight="true" outlineLevel="0" collapsed="false">
      <c r="A21" s="175" t="s">
        <v>227</v>
      </c>
      <c r="B21" s="164" t="n">
        <v>100.3</v>
      </c>
      <c r="C21" s="164" t="s">
        <v>81</v>
      </c>
      <c r="D21" s="164" t="n">
        <v>100.5</v>
      </c>
      <c r="E21" s="164" t="n">
        <v>92</v>
      </c>
      <c r="F21" s="164" t="n">
        <v>101.7</v>
      </c>
      <c r="G21" s="164" t="n">
        <v>121.2</v>
      </c>
      <c r="H21" s="164" t="n">
        <v>96.1</v>
      </c>
      <c r="I21" s="164" t="n">
        <v>97.7</v>
      </c>
      <c r="J21" s="164" t="n">
        <v>94.3</v>
      </c>
      <c r="K21" s="164" t="n">
        <v>123.8</v>
      </c>
      <c r="L21" s="164" t="n">
        <v>98.2</v>
      </c>
      <c r="M21" s="164" t="n">
        <v>104.9</v>
      </c>
      <c r="N21" s="164" t="n">
        <v>98.5</v>
      </c>
      <c r="O21" s="164" t="n">
        <v>99.5</v>
      </c>
      <c r="P21" s="164" t="n">
        <v>117</v>
      </c>
      <c r="Q21" s="164" t="n">
        <v>92.5</v>
      </c>
      <c r="R21" s="170" t="n">
        <v>90.7</v>
      </c>
    </row>
    <row r="22" customFormat="false" ht="17.45" hidden="false" customHeight="true" outlineLevel="0" collapsed="false">
      <c r="A22" s="175" t="s">
        <v>228</v>
      </c>
      <c r="B22" s="164" t="n">
        <v>100</v>
      </c>
      <c r="C22" s="164" t="s">
        <v>81</v>
      </c>
      <c r="D22" s="164" t="n">
        <v>99.9</v>
      </c>
      <c r="E22" s="164" t="n">
        <v>91.8</v>
      </c>
      <c r="F22" s="164" t="n">
        <v>104</v>
      </c>
      <c r="G22" s="164" t="n">
        <v>123.4</v>
      </c>
      <c r="H22" s="164" t="n">
        <v>96</v>
      </c>
      <c r="I22" s="164" t="n">
        <v>98.3</v>
      </c>
      <c r="J22" s="164" t="n">
        <v>93.7</v>
      </c>
      <c r="K22" s="164" t="n">
        <v>124.7</v>
      </c>
      <c r="L22" s="164" t="n">
        <v>100.5</v>
      </c>
      <c r="M22" s="164" t="n">
        <v>105.5</v>
      </c>
      <c r="N22" s="164" t="n">
        <v>97.6</v>
      </c>
      <c r="O22" s="164" t="n">
        <v>95.4</v>
      </c>
      <c r="P22" s="164" t="n">
        <v>116.7</v>
      </c>
      <c r="Q22" s="164" t="n">
        <v>91.4</v>
      </c>
      <c r="R22" s="170" t="n">
        <v>90.5</v>
      </c>
    </row>
    <row r="23" customFormat="false" ht="17.45" hidden="false" customHeight="true" outlineLevel="0" collapsed="false">
      <c r="A23" s="175" t="s">
        <v>229</v>
      </c>
      <c r="B23" s="164" t="n">
        <v>100.5</v>
      </c>
      <c r="C23" s="164" t="s">
        <v>81</v>
      </c>
      <c r="D23" s="164" t="n">
        <v>96.6</v>
      </c>
      <c r="E23" s="164" t="n">
        <v>92.4</v>
      </c>
      <c r="F23" s="164" t="n">
        <v>102.3</v>
      </c>
      <c r="G23" s="164" t="n">
        <v>124.3</v>
      </c>
      <c r="H23" s="164" t="n">
        <v>95.2</v>
      </c>
      <c r="I23" s="164" t="n">
        <v>98.1</v>
      </c>
      <c r="J23" s="164" t="n">
        <v>93.5</v>
      </c>
      <c r="K23" s="164" t="n">
        <v>124.6</v>
      </c>
      <c r="L23" s="164" t="n">
        <v>100.6</v>
      </c>
      <c r="M23" s="164" t="n">
        <v>106.2</v>
      </c>
      <c r="N23" s="164" t="n">
        <v>97.4</v>
      </c>
      <c r="O23" s="164" t="n">
        <v>100.1</v>
      </c>
      <c r="P23" s="164" t="n">
        <v>117.7</v>
      </c>
      <c r="Q23" s="164" t="n">
        <v>91.4</v>
      </c>
      <c r="R23" s="170" t="n">
        <v>89.9</v>
      </c>
    </row>
    <row r="24" customFormat="false" ht="17.45" hidden="false" customHeight="true" outlineLevel="0" collapsed="false">
      <c r="A24" s="175" t="s">
        <v>230</v>
      </c>
      <c r="B24" s="164" t="n">
        <v>100.2</v>
      </c>
      <c r="C24" s="164" t="s">
        <v>81</v>
      </c>
      <c r="D24" s="164" t="n">
        <v>96.3</v>
      </c>
      <c r="E24" s="164" t="n">
        <v>91.6</v>
      </c>
      <c r="F24" s="164" t="n">
        <v>104.9</v>
      </c>
      <c r="G24" s="164" t="n">
        <v>122.8</v>
      </c>
      <c r="H24" s="164" t="n">
        <v>95.5</v>
      </c>
      <c r="I24" s="164" t="n">
        <v>97.8</v>
      </c>
      <c r="J24" s="164" t="n">
        <v>94.1</v>
      </c>
      <c r="K24" s="164" t="n">
        <v>127.1</v>
      </c>
      <c r="L24" s="164" t="n">
        <v>99.4</v>
      </c>
      <c r="M24" s="164" t="n">
        <v>104.5</v>
      </c>
      <c r="N24" s="164" t="n">
        <v>99.9</v>
      </c>
      <c r="O24" s="164" t="n">
        <v>100.9</v>
      </c>
      <c r="P24" s="164" t="n">
        <v>117.2</v>
      </c>
      <c r="Q24" s="164" t="n">
        <v>91.9</v>
      </c>
      <c r="R24" s="170" t="n">
        <v>90.3</v>
      </c>
    </row>
    <row r="25" customFormat="false" ht="17.45" hidden="false" customHeight="true" outlineLevel="0" collapsed="false">
      <c r="A25" s="177" t="s">
        <v>231</v>
      </c>
      <c r="B25" s="172" t="n">
        <v>100.4</v>
      </c>
      <c r="C25" s="178" t="s">
        <v>81</v>
      </c>
      <c r="D25" s="172" t="n">
        <v>97</v>
      </c>
      <c r="E25" s="172" t="n">
        <v>91.9</v>
      </c>
      <c r="F25" s="172" t="n">
        <v>104.9</v>
      </c>
      <c r="G25" s="172" t="n">
        <v>125</v>
      </c>
      <c r="H25" s="172" t="n">
        <v>95</v>
      </c>
      <c r="I25" s="172" t="n">
        <v>97.3</v>
      </c>
      <c r="J25" s="172" t="n">
        <v>93.5</v>
      </c>
      <c r="K25" s="178" t="n">
        <v>125.5</v>
      </c>
      <c r="L25" s="178" t="n">
        <v>101.6</v>
      </c>
      <c r="M25" s="178" t="n">
        <v>106.3</v>
      </c>
      <c r="N25" s="178" t="n">
        <v>98.6</v>
      </c>
      <c r="O25" s="172" t="n">
        <v>100.9</v>
      </c>
      <c r="P25" s="172" t="n">
        <v>117.6</v>
      </c>
      <c r="Q25" s="172" t="n">
        <v>92.6</v>
      </c>
      <c r="R25" s="179" t="n">
        <v>90</v>
      </c>
      <c r="S25" s="167"/>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2"/>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s">
        <v>219</v>
      </c>
      <c r="B37" s="164" t="n">
        <v>97</v>
      </c>
      <c r="C37" s="164" t="s">
        <v>81</v>
      </c>
      <c r="D37" s="164" t="n">
        <v>102.4</v>
      </c>
      <c r="E37" s="164" t="n">
        <v>94.3</v>
      </c>
      <c r="F37" s="164" t="n">
        <v>103.4</v>
      </c>
      <c r="G37" s="164" t="n">
        <v>106.3</v>
      </c>
      <c r="H37" s="164" t="n">
        <v>91.6</v>
      </c>
      <c r="I37" s="164" t="n">
        <v>92.7</v>
      </c>
      <c r="J37" s="164" t="n">
        <v>96.8</v>
      </c>
      <c r="K37" s="164" t="n">
        <v>88.7</v>
      </c>
      <c r="L37" s="164" t="n">
        <v>101.4</v>
      </c>
      <c r="M37" s="164" t="n">
        <v>96.9</v>
      </c>
      <c r="N37" s="164" t="n">
        <v>74.5</v>
      </c>
      <c r="O37" s="164" t="n">
        <v>98.8</v>
      </c>
      <c r="P37" s="164" t="n">
        <v>110.4</v>
      </c>
      <c r="Q37" s="164" t="n">
        <v>99.1</v>
      </c>
      <c r="R37" s="170" t="n">
        <v>92.9</v>
      </c>
    </row>
    <row r="38" customFormat="false" ht="17.45" hidden="false" customHeight="true" outlineLevel="0" collapsed="false">
      <c r="A38" s="175" t="s">
        <v>220</v>
      </c>
      <c r="B38" s="164" t="n">
        <v>96.2</v>
      </c>
      <c r="C38" s="164" t="s">
        <v>81</v>
      </c>
      <c r="D38" s="164" t="n">
        <v>103</v>
      </c>
      <c r="E38" s="164" t="n">
        <v>94.2</v>
      </c>
      <c r="F38" s="164" t="n">
        <v>103.4</v>
      </c>
      <c r="G38" s="164" t="n">
        <v>108</v>
      </c>
      <c r="H38" s="164" t="n">
        <v>91.1</v>
      </c>
      <c r="I38" s="164" t="n">
        <v>92.8</v>
      </c>
      <c r="J38" s="164" t="n">
        <v>96.2</v>
      </c>
      <c r="K38" s="164" t="n">
        <v>89.1</v>
      </c>
      <c r="L38" s="164" t="n">
        <v>101.6</v>
      </c>
      <c r="M38" s="164" t="n">
        <v>96.9</v>
      </c>
      <c r="N38" s="164" t="n">
        <v>73.3</v>
      </c>
      <c r="O38" s="164" t="n">
        <v>98.8</v>
      </c>
      <c r="P38" s="164" t="n">
        <v>110.5</v>
      </c>
      <c r="Q38" s="164" t="n">
        <v>99.1</v>
      </c>
      <c r="R38" s="170" t="n">
        <v>81.5</v>
      </c>
    </row>
    <row r="39" customFormat="false" ht="17.45" hidden="false" customHeight="true" outlineLevel="0" collapsed="false">
      <c r="A39" s="176" t="s">
        <v>221</v>
      </c>
      <c r="B39" s="164" t="n">
        <v>97.9</v>
      </c>
      <c r="C39" s="164" t="s">
        <v>81</v>
      </c>
      <c r="D39" s="164" t="n">
        <v>103.8</v>
      </c>
      <c r="E39" s="164" t="n">
        <v>92.3</v>
      </c>
      <c r="F39" s="164" t="n">
        <v>103.5</v>
      </c>
      <c r="G39" s="164" t="n">
        <v>110.3</v>
      </c>
      <c r="H39" s="164" t="n">
        <v>91.5</v>
      </c>
      <c r="I39" s="164" t="n">
        <v>92.8</v>
      </c>
      <c r="J39" s="164" t="n">
        <v>95.4</v>
      </c>
      <c r="K39" s="164" t="n">
        <v>88.7</v>
      </c>
      <c r="L39" s="164" t="n">
        <v>101.8</v>
      </c>
      <c r="M39" s="164" t="n">
        <v>95.9</v>
      </c>
      <c r="N39" s="164" t="n">
        <v>103.6</v>
      </c>
      <c r="O39" s="164" t="n">
        <v>98.8</v>
      </c>
      <c r="P39" s="164" t="n">
        <v>116.3</v>
      </c>
      <c r="Q39" s="164" t="n">
        <v>97.8</v>
      </c>
      <c r="R39" s="170" t="n">
        <v>81.4</v>
      </c>
    </row>
    <row r="40" customFormat="false" ht="17.45" hidden="false" customHeight="true" outlineLevel="0" collapsed="false">
      <c r="A40" s="175" t="s">
        <v>222</v>
      </c>
      <c r="B40" s="164" t="n">
        <v>97.7</v>
      </c>
      <c r="C40" s="164" t="s">
        <v>81</v>
      </c>
      <c r="D40" s="164" t="n">
        <v>103.6</v>
      </c>
      <c r="E40" s="164" t="n">
        <v>92.1</v>
      </c>
      <c r="F40" s="164" t="n">
        <v>103.8</v>
      </c>
      <c r="G40" s="164" t="n">
        <v>110.5</v>
      </c>
      <c r="H40" s="164" t="n">
        <v>91.2</v>
      </c>
      <c r="I40" s="164" t="n">
        <v>92.5</v>
      </c>
      <c r="J40" s="164" t="n">
        <v>95.6</v>
      </c>
      <c r="K40" s="164" t="n">
        <v>87.3</v>
      </c>
      <c r="L40" s="164" t="n">
        <v>101.5</v>
      </c>
      <c r="M40" s="164" t="n">
        <v>95.2</v>
      </c>
      <c r="N40" s="164" t="n">
        <v>103.4</v>
      </c>
      <c r="O40" s="164" t="n">
        <v>98.6</v>
      </c>
      <c r="P40" s="164" t="n">
        <v>116.6</v>
      </c>
      <c r="Q40" s="164" t="n">
        <v>97</v>
      </c>
      <c r="R40" s="170" t="n">
        <v>80.4</v>
      </c>
    </row>
    <row r="41" customFormat="false" ht="17.45" hidden="false" customHeight="true" outlineLevel="0" collapsed="false">
      <c r="A41" s="175" t="s">
        <v>223</v>
      </c>
      <c r="B41" s="164" t="n">
        <v>97.2</v>
      </c>
      <c r="C41" s="164" t="s">
        <v>81</v>
      </c>
      <c r="D41" s="164" t="n">
        <v>103.6</v>
      </c>
      <c r="E41" s="164" t="n">
        <v>91.5</v>
      </c>
      <c r="F41" s="164" t="n">
        <v>104.2</v>
      </c>
      <c r="G41" s="164" t="n">
        <v>110.5</v>
      </c>
      <c r="H41" s="164" t="n">
        <v>90.9</v>
      </c>
      <c r="I41" s="164" t="n">
        <v>92.2</v>
      </c>
      <c r="J41" s="164" t="n">
        <v>94.6</v>
      </c>
      <c r="K41" s="164" t="n">
        <v>89.5</v>
      </c>
      <c r="L41" s="164" t="n">
        <v>102</v>
      </c>
      <c r="M41" s="164" t="n">
        <v>95.5</v>
      </c>
      <c r="N41" s="164" t="n">
        <v>103.6</v>
      </c>
      <c r="O41" s="164" t="n">
        <v>93.5</v>
      </c>
      <c r="P41" s="164" t="n">
        <v>116.9</v>
      </c>
      <c r="Q41" s="164" t="n">
        <v>95.5</v>
      </c>
      <c r="R41" s="170" t="n">
        <v>81.6</v>
      </c>
    </row>
    <row r="42" customFormat="false" ht="17.45" hidden="false" customHeight="true" outlineLevel="0" collapsed="false">
      <c r="A42" s="175" t="s">
        <v>224</v>
      </c>
      <c r="B42" s="164" t="n">
        <v>97.3</v>
      </c>
      <c r="C42" s="164" t="s">
        <v>81</v>
      </c>
      <c r="D42" s="164" t="n">
        <v>103.6</v>
      </c>
      <c r="E42" s="164" t="n">
        <v>90.8</v>
      </c>
      <c r="F42" s="164" t="n">
        <v>105</v>
      </c>
      <c r="G42" s="164" t="n">
        <v>113.7</v>
      </c>
      <c r="H42" s="164" t="n">
        <v>90.3</v>
      </c>
      <c r="I42" s="164" t="n">
        <v>92.5</v>
      </c>
      <c r="J42" s="164" t="n">
        <v>96.7</v>
      </c>
      <c r="K42" s="164" t="n">
        <v>90.6</v>
      </c>
      <c r="L42" s="164" t="n">
        <v>97.3</v>
      </c>
      <c r="M42" s="164" t="n">
        <v>96.1</v>
      </c>
      <c r="N42" s="164" t="n">
        <v>103.3</v>
      </c>
      <c r="O42" s="164" t="n">
        <v>92.4</v>
      </c>
      <c r="P42" s="164" t="n">
        <v>118.8</v>
      </c>
      <c r="Q42" s="164" t="n">
        <v>90.6</v>
      </c>
      <c r="R42" s="170" t="n">
        <v>81.9</v>
      </c>
    </row>
    <row r="43" customFormat="false" ht="17.45" hidden="false" customHeight="true" outlineLevel="0" collapsed="false">
      <c r="A43" s="175" t="s">
        <v>225</v>
      </c>
      <c r="B43" s="164" t="n">
        <v>98.2</v>
      </c>
      <c r="C43" s="164" t="s">
        <v>81</v>
      </c>
      <c r="D43" s="164" t="n">
        <v>105.8</v>
      </c>
      <c r="E43" s="164" t="n">
        <v>91.8</v>
      </c>
      <c r="F43" s="164" t="n">
        <v>105</v>
      </c>
      <c r="G43" s="164" t="n">
        <v>126.1</v>
      </c>
      <c r="H43" s="164" t="n">
        <v>89.8</v>
      </c>
      <c r="I43" s="164" t="n">
        <v>92.5</v>
      </c>
      <c r="J43" s="164" t="n">
        <v>97.3</v>
      </c>
      <c r="K43" s="164" t="n">
        <v>89.6</v>
      </c>
      <c r="L43" s="164" t="n">
        <v>95.9</v>
      </c>
      <c r="M43" s="164" t="n">
        <v>98.1</v>
      </c>
      <c r="N43" s="164" t="n">
        <v>100.2</v>
      </c>
      <c r="O43" s="164" t="n">
        <v>97.3</v>
      </c>
      <c r="P43" s="164" t="n">
        <v>118</v>
      </c>
      <c r="Q43" s="164" t="n">
        <v>91.1</v>
      </c>
      <c r="R43" s="170" t="n">
        <v>84.5</v>
      </c>
    </row>
    <row r="44" customFormat="false" ht="17.45" hidden="false" customHeight="true" outlineLevel="0" collapsed="false">
      <c r="A44" s="175" t="s">
        <v>226</v>
      </c>
      <c r="B44" s="164" t="n">
        <v>98.6</v>
      </c>
      <c r="C44" s="164" t="s">
        <v>81</v>
      </c>
      <c r="D44" s="164" t="n">
        <v>109.4</v>
      </c>
      <c r="E44" s="164" t="n">
        <v>90.7</v>
      </c>
      <c r="F44" s="164" t="n">
        <v>105</v>
      </c>
      <c r="G44" s="164" t="n">
        <v>127.1</v>
      </c>
      <c r="H44" s="164" t="n">
        <v>92.1</v>
      </c>
      <c r="I44" s="164" t="n">
        <v>92.7</v>
      </c>
      <c r="J44" s="164" t="n">
        <v>98.6</v>
      </c>
      <c r="K44" s="164" t="n">
        <v>89.6</v>
      </c>
      <c r="L44" s="164" t="n">
        <v>96.3</v>
      </c>
      <c r="M44" s="164" t="n">
        <v>96.9</v>
      </c>
      <c r="N44" s="164" t="n">
        <v>107.4</v>
      </c>
      <c r="O44" s="164" t="n">
        <v>99.2</v>
      </c>
      <c r="P44" s="164" t="n">
        <v>118.2</v>
      </c>
      <c r="Q44" s="164" t="n">
        <v>91.6</v>
      </c>
      <c r="R44" s="170" t="n">
        <v>84.8</v>
      </c>
    </row>
    <row r="45" customFormat="false" ht="17.45" hidden="false" customHeight="true" outlineLevel="0" collapsed="false">
      <c r="A45" s="175" t="s">
        <v>227</v>
      </c>
      <c r="B45" s="164" t="n">
        <v>98.4</v>
      </c>
      <c r="C45" s="164" t="s">
        <v>81</v>
      </c>
      <c r="D45" s="164" t="n">
        <v>109.4</v>
      </c>
      <c r="E45" s="164" t="n">
        <v>90.1</v>
      </c>
      <c r="F45" s="164" t="n">
        <v>105</v>
      </c>
      <c r="G45" s="164" t="n">
        <v>124.2</v>
      </c>
      <c r="H45" s="164" t="n">
        <v>91.6</v>
      </c>
      <c r="I45" s="164" t="n">
        <v>92.9</v>
      </c>
      <c r="J45" s="164" t="n">
        <v>98.4</v>
      </c>
      <c r="K45" s="164" t="n">
        <v>88.8</v>
      </c>
      <c r="L45" s="164" t="n">
        <v>96.9</v>
      </c>
      <c r="M45" s="164" t="n">
        <v>97</v>
      </c>
      <c r="N45" s="164" t="n">
        <v>105.6</v>
      </c>
      <c r="O45" s="164" t="n">
        <v>99.5</v>
      </c>
      <c r="P45" s="164" t="n">
        <v>118.2</v>
      </c>
      <c r="Q45" s="164" t="n">
        <v>89.3</v>
      </c>
      <c r="R45" s="170" t="n">
        <v>85.2</v>
      </c>
    </row>
    <row r="46" customFormat="false" ht="17.45" hidden="false" customHeight="true" outlineLevel="0" collapsed="false">
      <c r="A46" s="175" t="s">
        <v>228</v>
      </c>
      <c r="B46" s="164" t="n">
        <v>97.6</v>
      </c>
      <c r="C46" s="164" t="s">
        <v>81</v>
      </c>
      <c r="D46" s="164" t="n">
        <v>110</v>
      </c>
      <c r="E46" s="164" t="n">
        <v>90.2</v>
      </c>
      <c r="F46" s="164" t="n">
        <v>108.1</v>
      </c>
      <c r="G46" s="164" t="n">
        <v>123.9</v>
      </c>
      <c r="H46" s="164" t="n">
        <v>91.1</v>
      </c>
      <c r="I46" s="164" t="n">
        <v>92.4</v>
      </c>
      <c r="J46" s="164" t="n">
        <v>98</v>
      </c>
      <c r="K46" s="164" t="n">
        <v>89.6</v>
      </c>
      <c r="L46" s="164" t="n">
        <v>97.1</v>
      </c>
      <c r="M46" s="164" t="n">
        <v>97.2</v>
      </c>
      <c r="N46" s="164" t="n">
        <v>104.3</v>
      </c>
      <c r="O46" s="164" t="n">
        <v>93.1</v>
      </c>
      <c r="P46" s="164" t="n">
        <v>118</v>
      </c>
      <c r="Q46" s="164" t="n">
        <v>88.9</v>
      </c>
      <c r="R46" s="170" t="n">
        <v>84.2</v>
      </c>
    </row>
    <row r="47" customFormat="false" ht="17.45" hidden="false" customHeight="true" outlineLevel="0" collapsed="false">
      <c r="A47" s="175" t="s">
        <v>229</v>
      </c>
      <c r="B47" s="164" t="n">
        <v>98.1</v>
      </c>
      <c r="C47" s="164" t="s">
        <v>81</v>
      </c>
      <c r="D47" s="164" t="n">
        <v>106.7</v>
      </c>
      <c r="E47" s="164" t="n">
        <v>91.1</v>
      </c>
      <c r="F47" s="164" t="n">
        <v>105.7</v>
      </c>
      <c r="G47" s="164" t="n">
        <v>125.1</v>
      </c>
      <c r="H47" s="164" t="n">
        <v>90.8</v>
      </c>
      <c r="I47" s="164" t="n">
        <v>91.8</v>
      </c>
      <c r="J47" s="164" t="n">
        <v>97.6</v>
      </c>
      <c r="K47" s="164" t="n">
        <v>89.9</v>
      </c>
      <c r="L47" s="164" t="n">
        <v>97.3</v>
      </c>
      <c r="M47" s="164" t="n">
        <v>96.9</v>
      </c>
      <c r="N47" s="164" t="n">
        <v>102.6</v>
      </c>
      <c r="O47" s="164" t="n">
        <v>100</v>
      </c>
      <c r="P47" s="164" t="n">
        <v>117.7</v>
      </c>
      <c r="Q47" s="164" t="n">
        <v>88.9</v>
      </c>
      <c r="R47" s="170" t="n">
        <v>83.3</v>
      </c>
    </row>
    <row r="48" customFormat="false" ht="17.45" hidden="false" customHeight="true" outlineLevel="0" collapsed="false">
      <c r="A48" s="175" t="s">
        <v>230</v>
      </c>
      <c r="B48" s="164" t="n">
        <v>98</v>
      </c>
      <c r="C48" s="164" t="s">
        <v>81</v>
      </c>
      <c r="D48" s="164" t="n">
        <v>106</v>
      </c>
      <c r="E48" s="164" t="n">
        <v>90.1</v>
      </c>
      <c r="F48" s="164" t="n">
        <v>109.3</v>
      </c>
      <c r="G48" s="164" t="n">
        <v>126.1</v>
      </c>
      <c r="H48" s="164" t="n">
        <v>91.2</v>
      </c>
      <c r="I48" s="164" t="n">
        <v>91.1</v>
      </c>
      <c r="J48" s="164" t="n">
        <v>99.3</v>
      </c>
      <c r="K48" s="164" t="n">
        <v>90.9</v>
      </c>
      <c r="L48" s="164" t="n">
        <v>97.2</v>
      </c>
      <c r="M48" s="164" t="n">
        <v>97.5</v>
      </c>
      <c r="N48" s="164" t="n">
        <v>102.9</v>
      </c>
      <c r="O48" s="164" t="n">
        <v>101</v>
      </c>
      <c r="P48" s="164" t="n">
        <v>117.2</v>
      </c>
      <c r="Q48" s="164" t="n">
        <v>88.4</v>
      </c>
      <c r="R48" s="170" t="n">
        <v>83.6</v>
      </c>
    </row>
    <row r="49" customFormat="false" ht="17.45" hidden="false" customHeight="true" outlineLevel="0" collapsed="false">
      <c r="A49" s="177" t="s">
        <v>231</v>
      </c>
      <c r="B49" s="172" t="n">
        <v>97.9</v>
      </c>
      <c r="C49" s="178" t="s">
        <v>81</v>
      </c>
      <c r="D49" s="172" t="n">
        <v>106</v>
      </c>
      <c r="E49" s="172" t="n">
        <v>90.4</v>
      </c>
      <c r="F49" s="172" t="n">
        <v>109.3</v>
      </c>
      <c r="G49" s="172" t="n">
        <v>125.7</v>
      </c>
      <c r="H49" s="172" t="n">
        <v>90.6</v>
      </c>
      <c r="I49" s="172" t="n">
        <v>91.3</v>
      </c>
      <c r="J49" s="172" t="n">
        <v>97.3</v>
      </c>
      <c r="K49" s="178" t="n">
        <v>90.5</v>
      </c>
      <c r="L49" s="178" t="n">
        <v>96.9</v>
      </c>
      <c r="M49" s="178" t="n">
        <v>98.2</v>
      </c>
      <c r="N49" s="178" t="n">
        <v>101</v>
      </c>
      <c r="O49" s="172" t="n">
        <v>101</v>
      </c>
      <c r="P49" s="172" t="n">
        <v>117.2</v>
      </c>
      <c r="Q49" s="172" t="n">
        <v>91.1</v>
      </c>
      <c r="R49" s="179" t="n">
        <v>82.6</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7"/>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23522</v>
      </c>
      <c r="E5" s="205" t="n">
        <v>221339</v>
      </c>
      <c r="F5" s="205" t="n">
        <v>208770</v>
      </c>
      <c r="G5" s="205" t="n">
        <v>12569</v>
      </c>
      <c r="H5" s="205" t="n">
        <v>2183</v>
      </c>
      <c r="I5" s="204" t="n">
        <v>295798</v>
      </c>
      <c r="J5" s="205" t="n">
        <v>293676</v>
      </c>
      <c r="K5" s="206" t="n">
        <v>2122</v>
      </c>
      <c r="L5" s="205" t="n">
        <v>156065</v>
      </c>
      <c r="M5" s="205" t="n">
        <v>153826</v>
      </c>
      <c r="N5" s="206" t="n">
        <v>2239</v>
      </c>
      <c r="O5" s="201" t="s">
        <v>250</v>
      </c>
      <c r="P5" s="202" t="s">
        <v>252</v>
      </c>
      <c r="Q5" s="203" t="s">
        <v>76</v>
      </c>
      <c r="R5" s="204" t="n">
        <v>252814</v>
      </c>
      <c r="S5" s="205" t="n">
        <v>251709</v>
      </c>
      <c r="T5" s="205" t="n">
        <v>235240</v>
      </c>
      <c r="U5" s="205" t="n">
        <v>16469</v>
      </c>
      <c r="V5" s="205" t="n">
        <v>1105</v>
      </c>
      <c r="W5" s="204" t="n">
        <v>326482</v>
      </c>
      <c r="X5" s="205" t="n">
        <v>324921</v>
      </c>
      <c r="Y5" s="206" t="n">
        <v>1561</v>
      </c>
      <c r="Z5" s="205" t="n">
        <v>174970</v>
      </c>
      <c r="AA5" s="205" t="n">
        <v>174347</v>
      </c>
      <c r="AB5" s="206" t="n">
        <v>623</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289205</v>
      </c>
      <c r="E7" s="65" t="n">
        <v>289205</v>
      </c>
      <c r="F7" s="65" t="n">
        <v>263121</v>
      </c>
      <c r="G7" s="65" t="n">
        <v>26084</v>
      </c>
      <c r="H7" s="65" t="n">
        <v>0</v>
      </c>
      <c r="I7" s="62" t="n">
        <v>311167</v>
      </c>
      <c r="J7" s="65" t="n">
        <v>311167</v>
      </c>
      <c r="K7" s="210" t="n">
        <v>0</v>
      </c>
      <c r="L7" s="65" t="n">
        <v>168291</v>
      </c>
      <c r="M7" s="65" t="n">
        <v>168291</v>
      </c>
      <c r="N7" s="210" t="n">
        <v>0</v>
      </c>
      <c r="O7" s="207" t="s">
        <v>256</v>
      </c>
      <c r="P7" s="208" t="s">
        <v>258</v>
      </c>
      <c r="Q7" s="209" t="s">
        <v>82</v>
      </c>
      <c r="R7" s="62" t="n">
        <v>337546</v>
      </c>
      <c r="S7" s="65" t="n">
        <v>337546</v>
      </c>
      <c r="T7" s="65" t="n">
        <v>311134</v>
      </c>
      <c r="U7" s="65" t="n">
        <v>26412</v>
      </c>
      <c r="V7" s="65" t="n">
        <v>0</v>
      </c>
      <c r="W7" s="62" t="n">
        <v>363210</v>
      </c>
      <c r="X7" s="65" t="n">
        <v>363210</v>
      </c>
      <c r="Y7" s="210" t="n">
        <v>0</v>
      </c>
      <c r="Z7" s="65" t="n">
        <v>160787</v>
      </c>
      <c r="AA7" s="65" t="n">
        <v>160787</v>
      </c>
      <c r="AB7" s="210" t="n">
        <v>0</v>
      </c>
    </row>
    <row r="8" customFormat="false" ht="11.1" hidden="false" customHeight="true" outlineLevel="0" collapsed="false">
      <c r="A8" s="207" t="s">
        <v>259</v>
      </c>
      <c r="B8" s="208" t="s">
        <v>260</v>
      </c>
      <c r="C8" s="209" t="s">
        <v>84</v>
      </c>
      <c r="D8" s="62" t="n">
        <v>268677</v>
      </c>
      <c r="E8" s="65" t="n">
        <v>267401</v>
      </c>
      <c r="F8" s="65" t="n">
        <v>246285</v>
      </c>
      <c r="G8" s="65" t="n">
        <v>21116</v>
      </c>
      <c r="H8" s="65" t="n">
        <v>1276</v>
      </c>
      <c r="I8" s="62" t="n">
        <v>331553</v>
      </c>
      <c r="J8" s="65" t="n">
        <v>329895</v>
      </c>
      <c r="K8" s="210" t="n">
        <v>1658</v>
      </c>
      <c r="L8" s="65" t="n">
        <v>152753</v>
      </c>
      <c r="M8" s="65" t="n">
        <v>152181</v>
      </c>
      <c r="N8" s="210" t="n">
        <v>572</v>
      </c>
      <c r="O8" s="207" t="s">
        <v>259</v>
      </c>
      <c r="P8" s="208" t="s">
        <v>261</v>
      </c>
      <c r="Q8" s="209" t="s">
        <v>84</v>
      </c>
      <c r="R8" s="62" t="n">
        <v>289839</v>
      </c>
      <c r="S8" s="65" t="n">
        <v>288765</v>
      </c>
      <c r="T8" s="65" t="n">
        <v>263901</v>
      </c>
      <c r="U8" s="65" t="n">
        <v>24864</v>
      </c>
      <c r="V8" s="65" t="n">
        <v>1074</v>
      </c>
      <c r="W8" s="62" t="n">
        <v>348362</v>
      </c>
      <c r="X8" s="65" t="n">
        <v>347069</v>
      </c>
      <c r="Y8" s="210" t="n">
        <v>1293</v>
      </c>
      <c r="Z8" s="65" t="n">
        <v>161387</v>
      </c>
      <c r="AA8" s="65" t="n">
        <v>160795</v>
      </c>
      <c r="AB8" s="210" t="n">
        <v>592</v>
      </c>
    </row>
    <row r="9" customFormat="false" ht="11.1" hidden="false" customHeight="true" outlineLevel="0" collapsed="false">
      <c r="A9" s="207" t="s">
        <v>262</v>
      </c>
      <c r="B9" s="208" t="s">
        <v>263</v>
      </c>
      <c r="C9" s="211" t="s">
        <v>86</v>
      </c>
      <c r="D9" s="62" t="n">
        <v>453195</v>
      </c>
      <c r="E9" s="65" t="n">
        <v>445154</v>
      </c>
      <c r="F9" s="65" t="n">
        <v>391565</v>
      </c>
      <c r="G9" s="65" t="n">
        <v>53589</v>
      </c>
      <c r="H9" s="65" t="n">
        <v>8041</v>
      </c>
      <c r="I9" s="62" t="n">
        <v>458775</v>
      </c>
      <c r="J9" s="65" t="n">
        <v>450383</v>
      </c>
      <c r="K9" s="210" t="n">
        <v>8392</v>
      </c>
      <c r="L9" s="65" t="n">
        <v>325295</v>
      </c>
      <c r="M9" s="65" t="n">
        <v>325295</v>
      </c>
      <c r="N9" s="210" t="n">
        <v>0</v>
      </c>
      <c r="O9" s="207" t="s">
        <v>262</v>
      </c>
      <c r="P9" s="208" t="s">
        <v>264</v>
      </c>
      <c r="Q9" s="211" t="s">
        <v>86</v>
      </c>
      <c r="R9" s="62" t="n">
        <v>481357</v>
      </c>
      <c r="S9" s="65" t="n">
        <v>470798</v>
      </c>
      <c r="T9" s="65" t="n">
        <v>404002</v>
      </c>
      <c r="U9" s="65" t="n">
        <v>66796</v>
      </c>
      <c r="V9" s="65" t="n">
        <v>10559</v>
      </c>
      <c r="W9" s="62" t="n">
        <v>486846</v>
      </c>
      <c r="X9" s="65" t="n">
        <v>475980</v>
      </c>
      <c r="Y9" s="210" t="n">
        <v>10866</v>
      </c>
      <c r="Z9" s="65" t="n">
        <v>292407</v>
      </c>
      <c r="AA9" s="65" t="n">
        <v>292407</v>
      </c>
      <c r="AB9" s="210" t="n">
        <v>0</v>
      </c>
    </row>
    <row r="10" customFormat="false" ht="11.1" hidden="false" customHeight="true" outlineLevel="0" collapsed="false">
      <c r="A10" s="212" t="s">
        <v>265</v>
      </c>
      <c r="B10" s="213" t="s">
        <v>266</v>
      </c>
      <c r="C10" s="214" t="s">
        <v>88</v>
      </c>
      <c r="D10" s="62" t="n">
        <v>353958</v>
      </c>
      <c r="E10" s="65" t="n">
        <v>322043</v>
      </c>
      <c r="F10" s="65" t="n">
        <v>296815</v>
      </c>
      <c r="G10" s="65" t="n">
        <v>25228</v>
      </c>
      <c r="H10" s="65" t="n">
        <v>31915</v>
      </c>
      <c r="I10" s="62" t="n">
        <v>370957</v>
      </c>
      <c r="J10" s="65" t="n">
        <v>356528</v>
      </c>
      <c r="K10" s="210" t="n">
        <v>14429</v>
      </c>
      <c r="L10" s="65" t="n">
        <v>308344</v>
      </c>
      <c r="M10" s="65" t="n">
        <v>229509</v>
      </c>
      <c r="N10" s="210" t="n">
        <v>78835</v>
      </c>
      <c r="O10" s="212" t="s">
        <v>265</v>
      </c>
      <c r="P10" s="213" t="s">
        <v>267</v>
      </c>
      <c r="Q10" s="214" t="s">
        <v>88</v>
      </c>
      <c r="R10" s="62" t="n">
        <v>332051</v>
      </c>
      <c r="S10" s="65" t="n">
        <v>327905</v>
      </c>
      <c r="T10" s="65" t="n">
        <v>298865</v>
      </c>
      <c r="U10" s="65" t="n">
        <v>29040</v>
      </c>
      <c r="V10" s="65" t="n">
        <v>4146</v>
      </c>
      <c r="W10" s="62" t="n">
        <v>353209</v>
      </c>
      <c r="X10" s="65" t="n">
        <v>348245</v>
      </c>
      <c r="Y10" s="210" t="n">
        <v>4964</v>
      </c>
      <c r="Z10" s="65" t="n">
        <v>238194</v>
      </c>
      <c r="AA10" s="65" t="n">
        <v>237676</v>
      </c>
      <c r="AB10" s="210" t="n">
        <v>518</v>
      </c>
    </row>
    <row r="11" customFormat="false" ht="11.1" hidden="false" customHeight="true" outlineLevel="0" collapsed="false">
      <c r="A11" s="207" t="s">
        <v>268</v>
      </c>
      <c r="B11" s="208" t="s">
        <v>269</v>
      </c>
      <c r="C11" s="209" t="s">
        <v>90</v>
      </c>
      <c r="D11" s="62" t="n">
        <v>278978</v>
      </c>
      <c r="E11" s="65" t="n">
        <v>278806</v>
      </c>
      <c r="F11" s="65" t="n">
        <v>237652</v>
      </c>
      <c r="G11" s="65" t="n">
        <v>41154</v>
      </c>
      <c r="H11" s="65" t="n">
        <v>172</v>
      </c>
      <c r="I11" s="62" t="n">
        <v>310881</v>
      </c>
      <c r="J11" s="65" t="n">
        <v>310673</v>
      </c>
      <c r="K11" s="210" t="n">
        <v>208</v>
      </c>
      <c r="L11" s="65" t="n">
        <v>125305</v>
      </c>
      <c r="M11" s="65" t="n">
        <v>125305</v>
      </c>
      <c r="N11" s="210" t="n">
        <v>0</v>
      </c>
      <c r="O11" s="207" t="s">
        <v>268</v>
      </c>
      <c r="P11" s="208" t="s">
        <v>270</v>
      </c>
      <c r="Q11" s="209" t="s">
        <v>90</v>
      </c>
      <c r="R11" s="62" t="n">
        <v>298876</v>
      </c>
      <c r="S11" s="65" t="n">
        <v>298630</v>
      </c>
      <c r="T11" s="65" t="n">
        <v>253445</v>
      </c>
      <c r="U11" s="65" t="n">
        <v>45185</v>
      </c>
      <c r="V11" s="65" t="n">
        <v>246</v>
      </c>
      <c r="W11" s="62" t="n">
        <v>318714</v>
      </c>
      <c r="X11" s="65" t="n">
        <v>318440</v>
      </c>
      <c r="Y11" s="210" t="n">
        <v>274</v>
      </c>
      <c r="Z11" s="65" t="n">
        <v>126408</v>
      </c>
      <c r="AA11" s="65" t="n">
        <v>126408</v>
      </c>
      <c r="AB11" s="210" t="n">
        <v>0</v>
      </c>
    </row>
    <row r="12" customFormat="false" ht="11.1" hidden="false" customHeight="true" outlineLevel="0" collapsed="false">
      <c r="A12" s="207" t="s">
        <v>271</v>
      </c>
      <c r="B12" s="208" t="s">
        <v>272</v>
      </c>
      <c r="C12" s="209" t="s">
        <v>92</v>
      </c>
      <c r="D12" s="62" t="n">
        <v>162627</v>
      </c>
      <c r="E12" s="65" t="n">
        <v>159443</v>
      </c>
      <c r="F12" s="65" t="n">
        <v>154722</v>
      </c>
      <c r="G12" s="65" t="n">
        <v>4721</v>
      </c>
      <c r="H12" s="65" t="n">
        <v>3184</v>
      </c>
      <c r="I12" s="62" t="n">
        <v>229324</v>
      </c>
      <c r="J12" s="65" t="n">
        <v>225279</v>
      </c>
      <c r="K12" s="210" t="n">
        <v>4045</v>
      </c>
      <c r="L12" s="65" t="n">
        <v>110442</v>
      </c>
      <c r="M12" s="65" t="n">
        <v>107931</v>
      </c>
      <c r="N12" s="210" t="n">
        <v>2511</v>
      </c>
      <c r="O12" s="207" t="s">
        <v>271</v>
      </c>
      <c r="P12" s="208" t="s">
        <v>273</v>
      </c>
      <c r="Q12" s="209" t="s">
        <v>92</v>
      </c>
      <c r="R12" s="62" t="n">
        <v>175705</v>
      </c>
      <c r="S12" s="65" t="n">
        <v>173561</v>
      </c>
      <c r="T12" s="65" t="n">
        <v>168970</v>
      </c>
      <c r="U12" s="65" t="n">
        <v>4591</v>
      </c>
      <c r="V12" s="65" t="n">
        <v>2144</v>
      </c>
      <c r="W12" s="62" t="n">
        <v>274309</v>
      </c>
      <c r="X12" s="65" t="n">
        <v>271783</v>
      </c>
      <c r="Y12" s="210" t="n">
        <v>2526</v>
      </c>
      <c r="Z12" s="65" t="n">
        <v>113289</v>
      </c>
      <c r="AA12" s="65" t="n">
        <v>111388</v>
      </c>
      <c r="AB12" s="210" t="n">
        <v>1901</v>
      </c>
    </row>
    <row r="13" customFormat="false" ht="11.1" hidden="false" customHeight="true" outlineLevel="0" collapsed="false">
      <c r="A13" s="207" t="s">
        <v>274</v>
      </c>
      <c r="B13" s="208" t="s">
        <v>275</v>
      </c>
      <c r="C13" s="209" t="s">
        <v>94</v>
      </c>
      <c r="D13" s="62" t="n">
        <v>344821</v>
      </c>
      <c r="E13" s="65" t="n">
        <v>343567</v>
      </c>
      <c r="F13" s="65" t="n">
        <v>322107</v>
      </c>
      <c r="G13" s="65" t="n">
        <v>21460</v>
      </c>
      <c r="H13" s="65" t="n">
        <v>1254</v>
      </c>
      <c r="I13" s="62" t="n">
        <v>439832</v>
      </c>
      <c r="J13" s="65" t="n">
        <v>438484</v>
      </c>
      <c r="K13" s="210" t="n">
        <v>1348</v>
      </c>
      <c r="L13" s="65" t="n">
        <v>241789</v>
      </c>
      <c r="M13" s="65" t="n">
        <v>240636</v>
      </c>
      <c r="N13" s="210" t="n">
        <v>1153</v>
      </c>
      <c r="O13" s="207" t="s">
        <v>274</v>
      </c>
      <c r="P13" s="208" t="s">
        <v>276</v>
      </c>
      <c r="Q13" s="209" t="s">
        <v>94</v>
      </c>
      <c r="R13" s="62" t="n">
        <v>355777</v>
      </c>
      <c r="S13" s="65" t="n">
        <v>354409</v>
      </c>
      <c r="T13" s="65" t="n">
        <v>334396</v>
      </c>
      <c r="U13" s="65" t="n">
        <v>20013</v>
      </c>
      <c r="V13" s="65" t="n">
        <v>1368</v>
      </c>
      <c r="W13" s="62" t="n">
        <v>444238</v>
      </c>
      <c r="X13" s="65" t="n">
        <v>442874</v>
      </c>
      <c r="Y13" s="210" t="n">
        <v>1364</v>
      </c>
      <c r="Z13" s="65" t="n">
        <v>240908</v>
      </c>
      <c r="AA13" s="65" t="n">
        <v>239535</v>
      </c>
      <c r="AB13" s="210" t="n">
        <v>1373</v>
      </c>
    </row>
    <row r="14" customFormat="false" ht="11.1" hidden="false" customHeight="true" outlineLevel="0" collapsed="false">
      <c r="A14" s="207" t="s">
        <v>277</v>
      </c>
      <c r="B14" s="208" t="s">
        <v>278</v>
      </c>
      <c r="C14" s="209" t="s">
        <v>96</v>
      </c>
      <c r="D14" s="62" t="n">
        <v>187522</v>
      </c>
      <c r="E14" s="65" t="n">
        <v>187522</v>
      </c>
      <c r="F14" s="65" t="n">
        <v>181481</v>
      </c>
      <c r="G14" s="65" t="n">
        <v>6041</v>
      </c>
      <c r="H14" s="65" t="n">
        <v>0</v>
      </c>
      <c r="I14" s="62" t="n">
        <v>209411</v>
      </c>
      <c r="J14" s="65" t="n">
        <v>209411</v>
      </c>
      <c r="K14" s="210" t="n">
        <v>0</v>
      </c>
      <c r="L14" s="65" t="n">
        <v>136046</v>
      </c>
      <c r="M14" s="65" t="n">
        <v>136046</v>
      </c>
      <c r="N14" s="210" t="n">
        <v>0</v>
      </c>
      <c r="O14" s="207" t="s">
        <v>277</v>
      </c>
      <c r="P14" s="208" t="s">
        <v>279</v>
      </c>
      <c r="Q14" s="209" t="s">
        <v>96</v>
      </c>
      <c r="R14" s="62" t="n">
        <v>216300</v>
      </c>
      <c r="S14" s="65" t="n">
        <v>216300</v>
      </c>
      <c r="T14" s="65" t="n">
        <v>202350</v>
      </c>
      <c r="U14" s="65" t="n">
        <v>13950</v>
      </c>
      <c r="V14" s="65" t="n">
        <v>0</v>
      </c>
      <c r="W14" s="62" t="n">
        <v>244278</v>
      </c>
      <c r="X14" s="65" t="n">
        <v>244278</v>
      </c>
      <c r="Y14" s="210" t="n">
        <v>0</v>
      </c>
      <c r="Z14" s="65" t="n">
        <v>170796</v>
      </c>
      <c r="AA14" s="65" t="n">
        <v>170796</v>
      </c>
      <c r="AB14" s="210" t="n">
        <v>0</v>
      </c>
    </row>
    <row r="15" customFormat="false" ht="11.1" hidden="false" customHeight="true" outlineLevel="0" collapsed="false">
      <c r="A15" s="207" t="s">
        <v>280</v>
      </c>
      <c r="B15" s="208" t="s">
        <v>250</v>
      </c>
      <c r="C15" s="211" t="s">
        <v>98</v>
      </c>
      <c r="D15" s="62" t="n">
        <v>306315</v>
      </c>
      <c r="E15" s="65" t="n">
        <v>305884</v>
      </c>
      <c r="F15" s="65" t="n">
        <v>290096</v>
      </c>
      <c r="G15" s="65" t="n">
        <v>15788</v>
      </c>
      <c r="H15" s="65" t="n">
        <v>431</v>
      </c>
      <c r="I15" s="62" t="n">
        <v>354815</v>
      </c>
      <c r="J15" s="65" t="n">
        <v>354212</v>
      </c>
      <c r="K15" s="210" t="n">
        <v>603</v>
      </c>
      <c r="L15" s="65" t="n">
        <v>184838</v>
      </c>
      <c r="M15" s="65" t="n">
        <v>184838</v>
      </c>
      <c r="N15" s="210" t="n">
        <v>0</v>
      </c>
      <c r="O15" s="207" t="s">
        <v>280</v>
      </c>
      <c r="P15" s="208" t="s">
        <v>281</v>
      </c>
      <c r="Q15" s="211" t="s">
        <v>98</v>
      </c>
      <c r="R15" s="62" t="n">
        <v>397422</v>
      </c>
      <c r="S15" s="65" t="n">
        <v>397121</v>
      </c>
      <c r="T15" s="65" t="n">
        <v>362093</v>
      </c>
      <c r="U15" s="65" t="n">
        <v>35028</v>
      </c>
      <c r="V15" s="65" t="n">
        <v>301</v>
      </c>
      <c r="W15" s="62" t="n">
        <v>431836</v>
      </c>
      <c r="X15" s="65" t="n">
        <v>431460</v>
      </c>
      <c r="Y15" s="210" t="n">
        <v>376</v>
      </c>
      <c r="Z15" s="65" t="n">
        <v>258526</v>
      </c>
      <c r="AA15" s="65" t="n">
        <v>258526</v>
      </c>
      <c r="AB15" s="210" t="n">
        <v>0</v>
      </c>
    </row>
    <row r="16" customFormat="false" ht="11.1" hidden="false" customHeight="true" outlineLevel="0" collapsed="false">
      <c r="A16" s="207" t="s">
        <v>282</v>
      </c>
      <c r="B16" s="208" t="s">
        <v>283</v>
      </c>
      <c r="C16" s="211" t="s">
        <v>100</v>
      </c>
      <c r="D16" s="62" t="n">
        <v>96010</v>
      </c>
      <c r="E16" s="65" t="n">
        <v>95369</v>
      </c>
      <c r="F16" s="65" t="n">
        <v>91865</v>
      </c>
      <c r="G16" s="65" t="n">
        <v>3504</v>
      </c>
      <c r="H16" s="65" t="n">
        <v>641</v>
      </c>
      <c r="I16" s="62" t="n">
        <v>132034</v>
      </c>
      <c r="J16" s="65" t="n">
        <v>131338</v>
      </c>
      <c r="K16" s="210" t="n">
        <v>696</v>
      </c>
      <c r="L16" s="65" t="n">
        <v>76769</v>
      </c>
      <c r="M16" s="65" t="n">
        <v>76157</v>
      </c>
      <c r="N16" s="210" t="n">
        <v>612</v>
      </c>
      <c r="O16" s="207" t="s">
        <v>282</v>
      </c>
      <c r="P16" s="208" t="s">
        <v>284</v>
      </c>
      <c r="Q16" s="211" t="s">
        <v>100</v>
      </c>
      <c r="R16" s="62" t="n">
        <v>96909</v>
      </c>
      <c r="S16" s="65" t="n">
        <v>96207</v>
      </c>
      <c r="T16" s="65" t="n">
        <v>91482</v>
      </c>
      <c r="U16" s="65" t="n">
        <v>4725</v>
      </c>
      <c r="V16" s="65" t="n">
        <v>702</v>
      </c>
      <c r="W16" s="62" t="n">
        <v>124797</v>
      </c>
      <c r="X16" s="65" t="n">
        <v>123454</v>
      </c>
      <c r="Y16" s="210" t="n">
        <v>1343</v>
      </c>
      <c r="Z16" s="65" t="n">
        <v>75851</v>
      </c>
      <c r="AA16" s="65" t="n">
        <v>75633</v>
      </c>
      <c r="AB16" s="210" t="n">
        <v>218</v>
      </c>
    </row>
    <row r="17" customFormat="false" ht="11.1" hidden="false" customHeight="true" outlineLevel="0" collapsed="false">
      <c r="A17" s="207" t="s">
        <v>285</v>
      </c>
      <c r="B17" s="208" t="s">
        <v>286</v>
      </c>
      <c r="C17" s="211" t="s">
        <v>102</v>
      </c>
      <c r="D17" s="62" t="n">
        <v>170106</v>
      </c>
      <c r="E17" s="65" t="n">
        <v>170106</v>
      </c>
      <c r="F17" s="65" t="n">
        <v>163236</v>
      </c>
      <c r="G17" s="65" t="n">
        <v>6870</v>
      </c>
      <c r="H17" s="65" t="n">
        <v>0</v>
      </c>
      <c r="I17" s="62" t="n">
        <v>205685</v>
      </c>
      <c r="J17" s="65" t="n">
        <v>205685</v>
      </c>
      <c r="K17" s="210" t="n">
        <v>0</v>
      </c>
      <c r="L17" s="65" t="n">
        <v>150282</v>
      </c>
      <c r="M17" s="65" t="n">
        <v>150282</v>
      </c>
      <c r="N17" s="210" t="n">
        <v>0</v>
      </c>
      <c r="O17" s="207" t="s">
        <v>285</v>
      </c>
      <c r="P17" s="208" t="s">
        <v>287</v>
      </c>
      <c r="Q17" s="211" t="s">
        <v>102</v>
      </c>
      <c r="R17" s="62" t="n">
        <v>189375</v>
      </c>
      <c r="S17" s="65" t="n">
        <v>189375</v>
      </c>
      <c r="T17" s="65" t="n">
        <v>179760</v>
      </c>
      <c r="U17" s="65" t="n">
        <v>9615</v>
      </c>
      <c r="V17" s="65" t="n">
        <v>0</v>
      </c>
      <c r="W17" s="62" t="n">
        <v>232953</v>
      </c>
      <c r="X17" s="65" t="n">
        <v>232953</v>
      </c>
      <c r="Y17" s="210" t="n">
        <v>0</v>
      </c>
      <c r="Z17" s="65" t="n">
        <v>158117</v>
      </c>
      <c r="AA17" s="65" t="n">
        <v>158117</v>
      </c>
      <c r="AB17" s="210" t="n">
        <v>0</v>
      </c>
    </row>
    <row r="18" customFormat="false" ht="11.1" hidden="false" customHeight="true" outlineLevel="0" collapsed="false">
      <c r="A18" s="207" t="s">
        <v>288</v>
      </c>
      <c r="B18" s="208" t="s">
        <v>289</v>
      </c>
      <c r="C18" s="211" t="s">
        <v>104</v>
      </c>
      <c r="D18" s="62" t="n">
        <v>280062</v>
      </c>
      <c r="E18" s="65" t="n">
        <v>280018</v>
      </c>
      <c r="F18" s="65" t="n">
        <v>272646</v>
      </c>
      <c r="G18" s="65" t="n">
        <v>7372</v>
      </c>
      <c r="H18" s="65" t="n">
        <v>44</v>
      </c>
      <c r="I18" s="62" t="n">
        <v>339854</v>
      </c>
      <c r="J18" s="65" t="n">
        <v>339776</v>
      </c>
      <c r="K18" s="210" t="n">
        <v>78</v>
      </c>
      <c r="L18" s="65" t="n">
        <v>240111</v>
      </c>
      <c r="M18" s="65" t="n">
        <v>240089</v>
      </c>
      <c r="N18" s="210" t="n">
        <v>22</v>
      </c>
      <c r="O18" s="207" t="s">
        <v>288</v>
      </c>
      <c r="P18" s="208" t="s">
        <v>290</v>
      </c>
      <c r="Q18" s="211" t="s">
        <v>104</v>
      </c>
      <c r="R18" s="62" t="n">
        <v>314850</v>
      </c>
      <c r="S18" s="65" t="n">
        <v>314779</v>
      </c>
      <c r="T18" s="65" t="n">
        <v>304251</v>
      </c>
      <c r="U18" s="65" t="n">
        <v>10528</v>
      </c>
      <c r="V18" s="65" t="n">
        <v>71</v>
      </c>
      <c r="W18" s="62" t="n">
        <v>360651</v>
      </c>
      <c r="X18" s="65" t="n">
        <v>360541</v>
      </c>
      <c r="Y18" s="210" t="n">
        <v>110</v>
      </c>
      <c r="Z18" s="65" t="n">
        <v>276611</v>
      </c>
      <c r="AA18" s="65" t="n">
        <v>276573</v>
      </c>
      <c r="AB18" s="210" t="n">
        <v>38</v>
      </c>
    </row>
    <row r="19" customFormat="false" ht="11.1" hidden="false" customHeight="true" outlineLevel="0" collapsed="false">
      <c r="A19" s="207" t="s">
        <v>291</v>
      </c>
      <c r="B19" s="208" t="s">
        <v>292</v>
      </c>
      <c r="C19" s="209" t="s">
        <v>106</v>
      </c>
      <c r="D19" s="62" t="n">
        <v>241133</v>
      </c>
      <c r="E19" s="65" t="n">
        <v>236558</v>
      </c>
      <c r="F19" s="65" t="n">
        <v>226728</v>
      </c>
      <c r="G19" s="65" t="n">
        <v>9830</v>
      </c>
      <c r="H19" s="65" t="n">
        <v>4575</v>
      </c>
      <c r="I19" s="62" t="n">
        <v>395549</v>
      </c>
      <c r="J19" s="65" t="n">
        <v>390797</v>
      </c>
      <c r="K19" s="210" t="n">
        <v>4752</v>
      </c>
      <c r="L19" s="65" t="n">
        <v>195196</v>
      </c>
      <c r="M19" s="65" t="n">
        <v>190674</v>
      </c>
      <c r="N19" s="210" t="n">
        <v>4522</v>
      </c>
      <c r="O19" s="207" t="s">
        <v>291</v>
      </c>
      <c r="P19" s="208" t="s">
        <v>293</v>
      </c>
      <c r="Q19" s="209" t="s">
        <v>106</v>
      </c>
      <c r="R19" s="62" t="n">
        <v>272110</v>
      </c>
      <c r="S19" s="65" t="n">
        <v>271669</v>
      </c>
      <c r="T19" s="65" t="n">
        <v>259533</v>
      </c>
      <c r="U19" s="65" t="n">
        <v>12136</v>
      </c>
      <c r="V19" s="65" t="n">
        <v>441</v>
      </c>
      <c r="W19" s="62" t="n">
        <v>397061</v>
      </c>
      <c r="X19" s="65" t="n">
        <v>395962</v>
      </c>
      <c r="Y19" s="210" t="n">
        <v>1099</v>
      </c>
      <c r="Z19" s="65" t="n">
        <v>222558</v>
      </c>
      <c r="AA19" s="65" t="n">
        <v>222378</v>
      </c>
      <c r="AB19" s="210" t="n">
        <v>180</v>
      </c>
    </row>
    <row r="20" customFormat="false" ht="11.1" hidden="false" customHeight="true" outlineLevel="0" collapsed="false">
      <c r="A20" s="212" t="s">
        <v>294</v>
      </c>
      <c r="B20" s="213" t="s">
        <v>295</v>
      </c>
      <c r="C20" s="209" t="s">
        <v>108</v>
      </c>
      <c r="D20" s="62" t="n">
        <v>326940</v>
      </c>
      <c r="E20" s="65" t="n">
        <v>325400</v>
      </c>
      <c r="F20" s="65" t="n">
        <v>313805</v>
      </c>
      <c r="G20" s="65" t="n">
        <v>11595</v>
      </c>
      <c r="H20" s="65" t="n">
        <v>1540</v>
      </c>
      <c r="I20" s="62" t="n">
        <v>371387</v>
      </c>
      <c r="J20" s="65" t="n">
        <v>370283</v>
      </c>
      <c r="K20" s="210" t="n">
        <v>1104</v>
      </c>
      <c r="L20" s="65" t="n">
        <v>239559</v>
      </c>
      <c r="M20" s="65" t="n">
        <v>237163</v>
      </c>
      <c r="N20" s="210" t="n">
        <v>2396</v>
      </c>
      <c r="O20" s="212" t="s">
        <v>294</v>
      </c>
      <c r="P20" s="213" t="s">
        <v>296</v>
      </c>
      <c r="Q20" s="209" t="s">
        <v>108</v>
      </c>
      <c r="R20" s="62" t="n">
        <v>340277</v>
      </c>
      <c r="S20" s="65" t="n">
        <v>340071</v>
      </c>
      <c r="T20" s="65" t="n">
        <v>314364</v>
      </c>
      <c r="U20" s="65" t="n">
        <v>25707</v>
      </c>
      <c r="V20" s="65" t="n">
        <v>206</v>
      </c>
      <c r="W20" s="62" t="n">
        <v>386185</v>
      </c>
      <c r="X20" s="65" t="n">
        <v>385995</v>
      </c>
      <c r="Y20" s="210" t="n">
        <v>190</v>
      </c>
      <c r="Z20" s="65" t="n">
        <v>210204</v>
      </c>
      <c r="AA20" s="65" t="n">
        <v>209952</v>
      </c>
      <c r="AB20" s="210" t="n">
        <v>252</v>
      </c>
    </row>
    <row r="21" customFormat="false" ht="11.1" hidden="false" customHeight="true" outlineLevel="0" collapsed="false">
      <c r="A21" s="215" t="s">
        <v>297</v>
      </c>
      <c r="B21" s="216" t="s">
        <v>298</v>
      </c>
      <c r="C21" s="217" t="s">
        <v>110</v>
      </c>
      <c r="D21" s="218" t="n">
        <v>210186</v>
      </c>
      <c r="E21" s="219" t="n">
        <v>208389</v>
      </c>
      <c r="F21" s="219" t="n">
        <v>199777</v>
      </c>
      <c r="G21" s="219" t="n">
        <v>8612</v>
      </c>
      <c r="H21" s="219" t="n">
        <v>1797</v>
      </c>
      <c r="I21" s="218" t="n">
        <v>258023</v>
      </c>
      <c r="J21" s="219" t="n">
        <v>255518</v>
      </c>
      <c r="K21" s="220" t="n">
        <v>2505</v>
      </c>
      <c r="L21" s="219" t="n">
        <v>133590</v>
      </c>
      <c r="M21" s="219" t="n">
        <v>132927</v>
      </c>
      <c r="N21" s="220" t="n">
        <v>663</v>
      </c>
      <c r="O21" s="215" t="s">
        <v>297</v>
      </c>
      <c r="P21" s="216" t="s">
        <v>299</v>
      </c>
      <c r="Q21" s="217" t="s">
        <v>110</v>
      </c>
      <c r="R21" s="218" t="n">
        <v>185022</v>
      </c>
      <c r="S21" s="219" t="n">
        <v>181967</v>
      </c>
      <c r="T21" s="219" t="n">
        <v>172166</v>
      </c>
      <c r="U21" s="219" t="n">
        <v>9801</v>
      </c>
      <c r="V21" s="219" t="n">
        <v>3055</v>
      </c>
      <c r="W21" s="218" t="n">
        <v>252037</v>
      </c>
      <c r="X21" s="219" t="n">
        <v>246507</v>
      </c>
      <c r="Y21" s="220" t="n">
        <v>5530</v>
      </c>
      <c r="Z21" s="219" t="n">
        <v>124603</v>
      </c>
      <c r="AA21" s="219" t="n">
        <v>123779</v>
      </c>
      <c r="AB21" s="220" t="n">
        <v>824</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00666</v>
      </c>
      <c r="E23" s="65" t="n">
        <v>200024</v>
      </c>
      <c r="F23" s="65" t="n">
        <v>180839</v>
      </c>
      <c r="G23" s="65" t="n">
        <v>19185</v>
      </c>
      <c r="H23" s="65" t="n">
        <v>642</v>
      </c>
      <c r="I23" s="62" t="n">
        <v>277698</v>
      </c>
      <c r="J23" s="65" t="n">
        <v>277102</v>
      </c>
      <c r="K23" s="210" t="n">
        <v>596</v>
      </c>
      <c r="L23" s="65" t="n">
        <v>133558</v>
      </c>
      <c r="M23" s="65" t="n">
        <v>132876</v>
      </c>
      <c r="N23" s="210" t="n">
        <v>682</v>
      </c>
      <c r="O23" s="207" t="s">
        <v>300</v>
      </c>
      <c r="P23" s="208" t="s">
        <v>303</v>
      </c>
      <c r="Q23" s="209" t="s">
        <v>302</v>
      </c>
      <c r="R23" s="62" t="n">
        <v>214704</v>
      </c>
      <c r="S23" s="65" t="n">
        <v>213861</v>
      </c>
      <c r="T23" s="65" t="n">
        <v>190655</v>
      </c>
      <c r="U23" s="65" t="n">
        <v>23206</v>
      </c>
      <c r="V23" s="65" t="n">
        <v>843</v>
      </c>
      <c r="W23" s="62" t="n">
        <v>288303</v>
      </c>
      <c r="X23" s="65" t="n">
        <v>287603</v>
      </c>
      <c r="Y23" s="210" t="n">
        <v>700</v>
      </c>
      <c r="Z23" s="65" t="n">
        <v>134662</v>
      </c>
      <c r="AA23" s="65" t="n">
        <v>133663</v>
      </c>
      <c r="AB23" s="210" t="n">
        <v>999</v>
      </c>
    </row>
    <row r="24" customFormat="false" ht="11.1" hidden="false" customHeight="true" outlineLevel="0" collapsed="false">
      <c r="A24" s="207" t="s">
        <v>304</v>
      </c>
      <c r="B24" s="208" t="s">
        <v>305</v>
      </c>
      <c r="C24" s="209" t="s">
        <v>306</v>
      </c>
      <c r="D24" s="62" t="n">
        <v>198469</v>
      </c>
      <c r="E24" s="65" t="n">
        <v>198469</v>
      </c>
      <c r="F24" s="65" t="n">
        <v>181641</v>
      </c>
      <c r="G24" s="65" t="n">
        <v>16828</v>
      </c>
      <c r="H24" s="65" t="n">
        <v>0</v>
      </c>
      <c r="I24" s="62" t="n">
        <v>282853</v>
      </c>
      <c r="J24" s="65" t="n">
        <v>282853</v>
      </c>
      <c r="K24" s="210" t="n">
        <v>0</v>
      </c>
      <c r="L24" s="65" t="n">
        <v>143938</v>
      </c>
      <c r="M24" s="65" t="n">
        <v>143938</v>
      </c>
      <c r="N24" s="210" t="n">
        <v>0</v>
      </c>
      <c r="O24" s="207" t="s">
        <v>304</v>
      </c>
      <c r="P24" s="208" t="s">
        <v>307</v>
      </c>
      <c r="Q24" s="209" t="s">
        <v>306</v>
      </c>
      <c r="R24" s="62" t="n">
        <v>210530</v>
      </c>
      <c r="S24" s="65" t="n">
        <v>210530</v>
      </c>
      <c r="T24" s="65" t="n">
        <v>194721</v>
      </c>
      <c r="U24" s="65" t="n">
        <v>15809</v>
      </c>
      <c r="V24" s="65" t="n">
        <v>0</v>
      </c>
      <c r="W24" s="62" t="n">
        <v>298499</v>
      </c>
      <c r="X24" s="65" t="n">
        <v>298499</v>
      </c>
      <c r="Y24" s="210" t="n">
        <v>0</v>
      </c>
      <c r="Z24" s="65" t="n">
        <v>154691</v>
      </c>
      <c r="AA24" s="65" t="n">
        <v>154691</v>
      </c>
      <c r="AB24" s="210" t="n">
        <v>0</v>
      </c>
    </row>
    <row r="25" customFormat="false" ht="11.1" hidden="false" customHeight="true" outlineLevel="0" collapsed="false">
      <c r="A25" s="207" t="s">
        <v>308</v>
      </c>
      <c r="B25" s="208" t="s">
        <v>309</v>
      </c>
      <c r="C25" s="209" t="s">
        <v>310</v>
      </c>
      <c r="D25" s="62" t="n">
        <v>298374</v>
      </c>
      <c r="E25" s="65" t="n">
        <v>298374</v>
      </c>
      <c r="F25" s="65" t="n">
        <v>282810</v>
      </c>
      <c r="G25" s="65" t="n">
        <v>15564</v>
      </c>
      <c r="H25" s="65" t="n">
        <v>0</v>
      </c>
      <c r="I25" s="62" t="n">
        <v>321838</v>
      </c>
      <c r="J25" s="65" t="n">
        <v>321838</v>
      </c>
      <c r="K25" s="210" t="n">
        <v>0</v>
      </c>
      <c r="L25" s="65" t="n">
        <v>193548</v>
      </c>
      <c r="M25" s="65" t="n">
        <v>193548</v>
      </c>
      <c r="N25" s="210" t="n">
        <v>0</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222271</v>
      </c>
      <c r="E26" s="65" t="n">
        <v>222271</v>
      </c>
      <c r="F26" s="65" t="n">
        <v>212441</v>
      </c>
      <c r="G26" s="65" t="n">
        <v>9830</v>
      </c>
      <c r="H26" s="65" t="n">
        <v>0</v>
      </c>
      <c r="I26" s="62" t="n">
        <v>266260</v>
      </c>
      <c r="J26" s="65" t="n">
        <v>266260</v>
      </c>
      <c r="K26" s="210" t="n">
        <v>0</v>
      </c>
      <c r="L26" s="65" t="n">
        <v>154916</v>
      </c>
      <c r="M26" s="65" t="n">
        <v>154916</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271150</v>
      </c>
      <c r="E27" s="65" t="n">
        <v>262380</v>
      </c>
      <c r="F27" s="65" t="n">
        <v>223681</v>
      </c>
      <c r="G27" s="65" t="n">
        <v>38699</v>
      </c>
      <c r="H27" s="65" t="n">
        <v>8770</v>
      </c>
      <c r="I27" s="62" t="n">
        <v>329764</v>
      </c>
      <c r="J27" s="65" t="n">
        <v>318840</v>
      </c>
      <c r="K27" s="210" t="n">
        <v>10924</v>
      </c>
      <c r="L27" s="65" t="n">
        <v>141678</v>
      </c>
      <c r="M27" s="65" t="n">
        <v>137668</v>
      </c>
      <c r="N27" s="210" t="n">
        <v>4010</v>
      </c>
      <c r="O27" s="207" t="s">
        <v>316</v>
      </c>
      <c r="P27" s="208" t="s">
        <v>319</v>
      </c>
      <c r="Q27" s="209" t="s">
        <v>318</v>
      </c>
      <c r="R27" s="62" t="n">
        <v>261990</v>
      </c>
      <c r="S27" s="65" t="n">
        <v>261990</v>
      </c>
      <c r="T27" s="65" t="n">
        <v>212890</v>
      </c>
      <c r="U27" s="65" t="n">
        <v>49100</v>
      </c>
      <c r="V27" s="65" t="n">
        <v>0</v>
      </c>
      <c r="W27" s="62" t="n">
        <v>336074</v>
      </c>
      <c r="X27" s="65" t="n">
        <v>336074</v>
      </c>
      <c r="Y27" s="210" t="n">
        <v>0</v>
      </c>
      <c r="Z27" s="65" t="n">
        <v>134206</v>
      </c>
      <c r="AA27" s="65" t="n">
        <v>134206</v>
      </c>
      <c r="AB27" s="210" t="n">
        <v>0</v>
      </c>
    </row>
    <row r="28" customFormat="false" ht="11.1" hidden="false" customHeight="true" outlineLevel="0" collapsed="false">
      <c r="A28" s="207" t="s">
        <v>320</v>
      </c>
      <c r="B28" s="208" t="s">
        <v>321</v>
      </c>
      <c r="C28" s="209" t="s">
        <v>322</v>
      </c>
      <c r="D28" s="62" t="n">
        <v>250983</v>
      </c>
      <c r="E28" s="65" t="n">
        <v>250983</v>
      </c>
      <c r="F28" s="65" t="n">
        <v>235356</v>
      </c>
      <c r="G28" s="65" t="n">
        <v>15627</v>
      </c>
      <c r="H28" s="65" t="n">
        <v>0</v>
      </c>
      <c r="I28" s="62" t="n">
        <v>334852</v>
      </c>
      <c r="J28" s="65" t="n">
        <v>334852</v>
      </c>
      <c r="K28" s="210" t="n">
        <v>0</v>
      </c>
      <c r="L28" s="65" t="n">
        <v>162056</v>
      </c>
      <c r="M28" s="65" t="n">
        <v>162056</v>
      </c>
      <c r="N28" s="210" t="n">
        <v>0</v>
      </c>
      <c r="O28" s="207" t="s">
        <v>320</v>
      </c>
      <c r="P28" s="208" t="s">
        <v>323</v>
      </c>
      <c r="Q28" s="209" t="s">
        <v>322</v>
      </c>
      <c r="R28" s="62" t="n">
        <v>250983</v>
      </c>
      <c r="S28" s="65" t="n">
        <v>250983</v>
      </c>
      <c r="T28" s="65" t="n">
        <v>235356</v>
      </c>
      <c r="U28" s="65" t="n">
        <v>15627</v>
      </c>
      <c r="V28" s="65" t="n">
        <v>0</v>
      </c>
      <c r="W28" s="62" t="n">
        <v>334852</v>
      </c>
      <c r="X28" s="65" t="n">
        <v>334852</v>
      </c>
      <c r="Y28" s="210" t="n">
        <v>0</v>
      </c>
      <c r="Z28" s="65" t="n">
        <v>162056</v>
      </c>
      <c r="AA28" s="65" t="n">
        <v>162056</v>
      </c>
      <c r="AB28" s="210" t="n">
        <v>0</v>
      </c>
    </row>
    <row r="29" customFormat="false" ht="11.1" hidden="false" customHeight="true" outlineLevel="0" collapsed="false">
      <c r="A29" s="207" t="s">
        <v>324</v>
      </c>
      <c r="B29" s="208" t="s">
        <v>325</v>
      </c>
      <c r="C29" s="209" t="s">
        <v>326</v>
      </c>
      <c r="D29" s="62" t="n">
        <v>190146</v>
      </c>
      <c r="E29" s="65" t="n">
        <v>185480</v>
      </c>
      <c r="F29" s="65" t="n">
        <v>174019</v>
      </c>
      <c r="G29" s="65" t="n">
        <v>11461</v>
      </c>
      <c r="H29" s="65" t="n">
        <v>4666</v>
      </c>
      <c r="I29" s="62" t="n">
        <v>265259</v>
      </c>
      <c r="J29" s="65" t="n">
        <v>256523</v>
      </c>
      <c r="K29" s="210" t="n">
        <v>8736</v>
      </c>
      <c r="L29" s="65" t="n">
        <v>122299</v>
      </c>
      <c r="M29" s="65" t="n">
        <v>121309</v>
      </c>
      <c r="N29" s="210" t="n">
        <v>990</v>
      </c>
      <c r="O29" s="207" t="s">
        <v>324</v>
      </c>
      <c r="P29" s="208" t="s">
        <v>327</v>
      </c>
      <c r="Q29" s="209" t="s">
        <v>326</v>
      </c>
      <c r="R29" s="62" t="n">
        <v>225008</v>
      </c>
      <c r="S29" s="65" t="n">
        <v>217902</v>
      </c>
      <c r="T29" s="65" t="n">
        <v>204310</v>
      </c>
      <c r="U29" s="65" t="n">
        <v>13592</v>
      </c>
      <c r="V29" s="65" t="n">
        <v>7106</v>
      </c>
      <c r="W29" s="62" t="n">
        <v>311420</v>
      </c>
      <c r="X29" s="65" t="n">
        <v>298569</v>
      </c>
      <c r="Y29" s="210" t="n">
        <v>12851</v>
      </c>
      <c r="Z29" s="65" t="n">
        <v>142556</v>
      </c>
      <c r="AA29" s="65" t="n">
        <v>140932</v>
      </c>
      <c r="AB29" s="210" t="n">
        <v>1624</v>
      </c>
    </row>
    <row r="30" customFormat="false" ht="11.1" hidden="false" customHeight="true" outlineLevel="0" collapsed="false">
      <c r="A30" s="207" t="s">
        <v>328</v>
      </c>
      <c r="B30" s="208" t="s">
        <v>329</v>
      </c>
      <c r="C30" s="209" t="s">
        <v>330</v>
      </c>
      <c r="D30" s="62" t="n">
        <v>377682</v>
      </c>
      <c r="E30" s="65" t="n">
        <v>377682</v>
      </c>
      <c r="F30" s="65" t="n">
        <v>353672</v>
      </c>
      <c r="G30" s="65" t="n">
        <v>24010</v>
      </c>
      <c r="H30" s="65" t="n">
        <v>0</v>
      </c>
      <c r="I30" s="62" t="n">
        <v>396120</v>
      </c>
      <c r="J30" s="65" t="n">
        <v>396120</v>
      </c>
      <c r="K30" s="210" t="n">
        <v>0</v>
      </c>
      <c r="L30" s="65" t="n">
        <v>256750</v>
      </c>
      <c r="M30" s="65" t="n">
        <v>256750</v>
      </c>
      <c r="N30" s="210" t="n">
        <v>0</v>
      </c>
      <c r="O30" s="207" t="s">
        <v>328</v>
      </c>
      <c r="P30" s="208" t="s">
        <v>331</v>
      </c>
      <c r="Q30" s="209" t="s">
        <v>330</v>
      </c>
      <c r="R30" s="62" t="n">
        <v>377682</v>
      </c>
      <c r="S30" s="65" t="n">
        <v>377682</v>
      </c>
      <c r="T30" s="65" t="n">
        <v>353672</v>
      </c>
      <c r="U30" s="65" t="n">
        <v>24010</v>
      </c>
      <c r="V30" s="65" t="n">
        <v>0</v>
      </c>
      <c r="W30" s="62" t="n">
        <v>396120</v>
      </c>
      <c r="X30" s="65" t="n">
        <v>396120</v>
      </c>
      <c r="Y30" s="210" t="n">
        <v>0</v>
      </c>
      <c r="Z30" s="65" t="n">
        <v>256750</v>
      </c>
      <c r="AA30" s="65" t="n">
        <v>256750</v>
      </c>
      <c r="AB30" s="210" t="n">
        <v>0</v>
      </c>
    </row>
    <row r="31" customFormat="false" ht="11.1" hidden="false" customHeight="true" outlineLevel="0" collapsed="false">
      <c r="A31" s="207" t="s">
        <v>332</v>
      </c>
      <c r="B31" s="208" t="s">
        <v>333</v>
      </c>
      <c r="C31" s="209" t="s">
        <v>334</v>
      </c>
      <c r="D31" s="62" t="n">
        <v>315595</v>
      </c>
      <c r="E31" s="65" t="n">
        <v>315595</v>
      </c>
      <c r="F31" s="65" t="n">
        <v>288888</v>
      </c>
      <c r="G31" s="65" t="n">
        <v>26707</v>
      </c>
      <c r="H31" s="65" t="n">
        <v>0</v>
      </c>
      <c r="I31" s="62" t="n">
        <v>341411</v>
      </c>
      <c r="J31" s="65" t="n">
        <v>341411</v>
      </c>
      <c r="K31" s="210" t="n">
        <v>0</v>
      </c>
      <c r="L31" s="65" t="n">
        <v>219427</v>
      </c>
      <c r="M31" s="65" t="n">
        <v>219427</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1</v>
      </c>
      <c r="E32" s="65" t="s">
        <v>81</v>
      </c>
      <c r="F32" s="65" t="s">
        <v>81</v>
      </c>
      <c r="G32" s="65" t="s">
        <v>81</v>
      </c>
      <c r="H32" s="65" t="s">
        <v>81</v>
      </c>
      <c r="I32" s="62" t="s">
        <v>81</v>
      </c>
      <c r="J32" s="65" t="s">
        <v>81</v>
      </c>
      <c r="K32" s="210" t="s">
        <v>81</v>
      </c>
      <c r="L32" s="65" t="s">
        <v>81</v>
      </c>
      <c r="M32" s="65" t="s">
        <v>81</v>
      </c>
      <c r="N32" s="210" t="s">
        <v>81</v>
      </c>
      <c r="O32" s="207" t="s">
        <v>336</v>
      </c>
      <c r="P32" s="208" t="s">
        <v>339</v>
      </c>
      <c r="Q32" s="209" t="s">
        <v>338</v>
      </c>
      <c r="R32" s="62" t="s">
        <v>81</v>
      </c>
      <c r="S32" s="65" t="s">
        <v>81</v>
      </c>
      <c r="T32" s="65" t="s">
        <v>81</v>
      </c>
      <c r="U32" s="65" t="s">
        <v>81</v>
      </c>
      <c r="V32" s="65" t="s">
        <v>81</v>
      </c>
      <c r="W32" s="62" t="s">
        <v>81</v>
      </c>
      <c r="X32" s="65" t="s">
        <v>81</v>
      </c>
      <c r="Y32" s="210" t="s">
        <v>81</v>
      </c>
      <c r="Z32" s="65" t="s">
        <v>81</v>
      </c>
      <c r="AA32" s="65" t="s">
        <v>81</v>
      </c>
      <c r="AB32" s="210" t="s">
        <v>81</v>
      </c>
    </row>
    <row r="33" customFormat="false" ht="11.1" hidden="false" customHeight="true" outlineLevel="0" collapsed="false">
      <c r="A33" s="207" t="s">
        <v>340</v>
      </c>
      <c r="B33" s="208" t="s">
        <v>341</v>
      </c>
      <c r="C33" s="209" t="s">
        <v>342</v>
      </c>
      <c r="D33" s="62" t="n">
        <v>288941</v>
      </c>
      <c r="E33" s="65" t="n">
        <v>288941</v>
      </c>
      <c r="F33" s="65" t="n">
        <v>254288</v>
      </c>
      <c r="G33" s="65" t="n">
        <v>34653</v>
      </c>
      <c r="H33" s="65" t="n">
        <v>0</v>
      </c>
      <c r="I33" s="62" t="n">
        <v>338339</v>
      </c>
      <c r="J33" s="65" t="n">
        <v>338339</v>
      </c>
      <c r="K33" s="210" t="n">
        <v>0</v>
      </c>
      <c r="L33" s="65" t="n">
        <v>157771</v>
      </c>
      <c r="M33" s="65" t="n">
        <v>157771</v>
      </c>
      <c r="N33" s="210" t="n">
        <v>0</v>
      </c>
      <c r="O33" s="207" t="s">
        <v>340</v>
      </c>
      <c r="P33" s="208" t="s">
        <v>343</v>
      </c>
      <c r="Q33" s="209" t="s">
        <v>342</v>
      </c>
      <c r="R33" s="62" t="n">
        <v>310279</v>
      </c>
      <c r="S33" s="65" t="n">
        <v>310279</v>
      </c>
      <c r="T33" s="65" t="n">
        <v>274086</v>
      </c>
      <c r="U33" s="65" t="n">
        <v>36193</v>
      </c>
      <c r="V33" s="65" t="n">
        <v>0</v>
      </c>
      <c r="W33" s="62" t="n">
        <v>329133</v>
      </c>
      <c r="X33" s="65" t="n">
        <v>329133</v>
      </c>
      <c r="Y33" s="210" t="n">
        <v>0</v>
      </c>
      <c r="Z33" s="65" t="n">
        <v>199997</v>
      </c>
      <c r="AA33" s="65" t="n">
        <v>199997</v>
      </c>
      <c r="AB33" s="210" t="n">
        <v>0</v>
      </c>
    </row>
    <row r="34" customFormat="false" ht="11.1" hidden="false" customHeight="true" outlineLevel="0" collapsed="false">
      <c r="A34" s="207" t="s">
        <v>344</v>
      </c>
      <c r="B34" s="208" t="s">
        <v>345</v>
      </c>
      <c r="C34" s="209" t="s">
        <v>346</v>
      </c>
      <c r="D34" s="62" t="n">
        <v>248777</v>
      </c>
      <c r="E34" s="65" t="n">
        <v>248777</v>
      </c>
      <c r="F34" s="65" t="n">
        <v>239255</v>
      </c>
      <c r="G34" s="65" t="n">
        <v>9522</v>
      </c>
      <c r="H34" s="65" t="n">
        <v>0</v>
      </c>
      <c r="I34" s="62" t="n">
        <v>272662</v>
      </c>
      <c r="J34" s="65" t="n">
        <v>272662</v>
      </c>
      <c r="K34" s="210" t="n">
        <v>0</v>
      </c>
      <c r="L34" s="65" t="n">
        <v>167067</v>
      </c>
      <c r="M34" s="65" t="n">
        <v>167067</v>
      </c>
      <c r="N34" s="210" t="n">
        <v>0</v>
      </c>
      <c r="O34" s="207" t="s">
        <v>344</v>
      </c>
      <c r="P34" s="208" t="s">
        <v>347</v>
      </c>
      <c r="Q34" s="209" t="s">
        <v>346</v>
      </c>
      <c r="R34" s="62" t="n">
        <v>269623</v>
      </c>
      <c r="S34" s="65" t="n">
        <v>269623</v>
      </c>
      <c r="T34" s="65" t="n">
        <v>258579</v>
      </c>
      <c r="U34" s="65" t="n">
        <v>11044</v>
      </c>
      <c r="V34" s="65" t="n">
        <v>0</v>
      </c>
      <c r="W34" s="62" t="n">
        <v>304699</v>
      </c>
      <c r="X34" s="65" t="n">
        <v>304699</v>
      </c>
      <c r="Y34" s="210" t="n">
        <v>0</v>
      </c>
      <c r="Z34" s="65" t="n">
        <v>165117</v>
      </c>
      <c r="AA34" s="65" t="n">
        <v>165117</v>
      </c>
      <c r="AB34" s="210" t="n">
        <v>0</v>
      </c>
    </row>
    <row r="35" customFormat="false" ht="11.1" hidden="false" customHeight="true" outlineLevel="0" collapsed="false">
      <c r="A35" s="207" t="s">
        <v>348</v>
      </c>
      <c r="B35" s="208" t="s">
        <v>349</v>
      </c>
      <c r="C35" s="209" t="s">
        <v>350</v>
      </c>
      <c r="D35" s="62" t="n">
        <v>290421</v>
      </c>
      <c r="E35" s="65" t="n">
        <v>289605</v>
      </c>
      <c r="F35" s="65" t="n">
        <v>273796</v>
      </c>
      <c r="G35" s="65" t="n">
        <v>15809</v>
      </c>
      <c r="H35" s="65" t="n">
        <v>816</v>
      </c>
      <c r="I35" s="62" t="n">
        <v>323819</v>
      </c>
      <c r="J35" s="65" t="n">
        <v>322832</v>
      </c>
      <c r="K35" s="210" t="n">
        <v>987</v>
      </c>
      <c r="L35" s="65" t="n">
        <v>191685</v>
      </c>
      <c r="M35" s="65" t="n">
        <v>191373</v>
      </c>
      <c r="N35" s="210" t="n">
        <v>312</v>
      </c>
      <c r="O35" s="207" t="s">
        <v>348</v>
      </c>
      <c r="P35" s="208" t="s">
        <v>351</v>
      </c>
      <c r="Q35" s="209" t="s">
        <v>350</v>
      </c>
      <c r="R35" s="62" t="n">
        <v>298811</v>
      </c>
      <c r="S35" s="65" t="n">
        <v>297645</v>
      </c>
      <c r="T35" s="65" t="n">
        <v>278689</v>
      </c>
      <c r="U35" s="65" t="n">
        <v>18956</v>
      </c>
      <c r="V35" s="65" t="n">
        <v>1166</v>
      </c>
      <c r="W35" s="62" t="n">
        <v>324337</v>
      </c>
      <c r="X35" s="65" t="n">
        <v>323021</v>
      </c>
      <c r="Y35" s="210" t="n">
        <v>1316</v>
      </c>
      <c r="Z35" s="65" t="n">
        <v>196267</v>
      </c>
      <c r="AA35" s="65" t="n">
        <v>195702</v>
      </c>
      <c r="AB35" s="210" t="n">
        <v>565</v>
      </c>
    </row>
    <row r="36" customFormat="false" ht="11.1" hidden="false" customHeight="true" outlineLevel="0" collapsed="false">
      <c r="A36" s="207" t="s">
        <v>352</v>
      </c>
      <c r="B36" s="208" t="s">
        <v>353</v>
      </c>
      <c r="C36" s="209" t="s">
        <v>354</v>
      </c>
      <c r="D36" s="62" t="n">
        <v>379242</v>
      </c>
      <c r="E36" s="65" t="n">
        <v>378283</v>
      </c>
      <c r="F36" s="65" t="n">
        <v>354858</v>
      </c>
      <c r="G36" s="65" t="n">
        <v>23425</v>
      </c>
      <c r="H36" s="65" t="n">
        <v>959</v>
      </c>
      <c r="I36" s="62" t="n">
        <v>402295</v>
      </c>
      <c r="J36" s="65" t="n">
        <v>401414</v>
      </c>
      <c r="K36" s="210" t="n">
        <v>881</v>
      </c>
      <c r="L36" s="65" t="n">
        <v>230989</v>
      </c>
      <c r="M36" s="65" t="n">
        <v>229529</v>
      </c>
      <c r="N36" s="210" t="n">
        <v>1460</v>
      </c>
      <c r="O36" s="207" t="s">
        <v>352</v>
      </c>
      <c r="P36" s="208" t="s">
        <v>355</v>
      </c>
      <c r="Q36" s="209" t="s">
        <v>354</v>
      </c>
      <c r="R36" s="62" t="n">
        <v>379242</v>
      </c>
      <c r="S36" s="65" t="n">
        <v>378283</v>
      </c>
      <c r="T36" s="65" t="n">
        <v>354858</v>
      </c>
      <c r="U36" s="65" t="n">
        <v>23425</v>
      </c>
      <c r="V36" s="65" t="n">
        <v>959</v>
      </c>
      <c r="W36" s="62" t="n">
        <v>402295</v>
      </c>
      <c r="X36" s="65" t="n">
        <v>401414</v>
      </c>
      <c r="Y36" s="210" t="n">
        <v>881</v>
      </c>
      <c r="Z36" s="65" t="n">
        <v>230989</v>
      </c>
      <c r="AA36" s="65" t="n">
        <v>229529</v>
      </c>
      <c r="AB36" s="210" t="n">
        <v>1460</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67736</v>
      </c>
      <c r="E39" s="65" t="n">
        <v>367736</v>
      </c>
      <c r="F39" s="65" t="n">
        <v>317256</v>
      </c>
      <c r="G39" s="65" t="n">
        <v>50480</v>
      </c>
      <c r="H39" s="65" t="n">
        <v>0</v>
      </c>
      <c r="I39" s="62" t="n">
        <v>391074</v>
      </c>
      <c r="J39" s="65" t="n">
        <v>391074</v>
      </c>
      <c r="K39" s="210" t="n">
        <v>0</v>
      </c>
      <c r="L39" s="65" t="n">
        <v>207384</v>
      </c>
      <c r="M39" s="65" t="n">
        <v>207384</v>
      </c>
      <c r="N39" s="210" t="n">
        <v>0</v>
      </c>
      <c r="O39" s="207" t="s">
        <v>364</v>
      </c>
      <c r="P39" s="208" t="s">
        <v>367</v>
      </c>
      <c r="Q39" s="209" t="s">
        <v>366</v>
      </c>
      <c r="R39" s="62" t="n">
        <v>381349</v>
      </c>
      <c r="S39" s="65" t="n">
        <v>381349</v>
      </c>
      <c r="T39" s="65" t="n">
        <v>327317</v>
      </c>
      <c r="U39" s="65" t="n">
        <v>54032</v>
      </c>
      <c r="V39" s="65" t="n">
        <v>0</v>
      </c>
      <c r="W39" s="62" t="n">
        <v>401882</v>
      </c>
      <c r="X39" s="65" t="n">
        <v>401882</v>
      </c>
      <c r="Y39" s="210" t="n">
        <v>0</v>
      </c>
      <c r="Z39" s="65" t="n">
        <v>222360</v>
      </c>
      <c r="AA39" s="65" t="n">
        <v>222360</v>
      </c>
      <c r="AB39" s="210" t="n">
        <v>0</v>
      </c>
    </row>
    <row r="40" customFormat="false" ht="11.1" hidden="false" customHeight="true" outlineLevel="0" collapsed="false">
      <c r="A40" s="207" t="s">
        <v>368</v>
      </c>
      <c r="B40" s="208" t="s">
        <v>369</v>
      </c>
      <c r="C40" s="209" t="s">
        <v>370</v>
      </c>
      <c r="D40" s="62" t="n">
        <v>212170</v>
      </c>
      <c r="E40" s="65" t="n">
        <v>212170</v>
      </c>
      <c r="F40" s="65" t="n">
        <v>201145</v>
      </c>
      <c r="G40" s="65" t="n">
        <v>11025</v>
      </c>
      <c r="H40" s="65" t="n">
        <v>0</v>
      </c>
      <c r="I40" s="62" t="n">
        <v>283767</v>
      </c>
      <c r="J40" s="65" t="n">
        <v>283767</v>
      </c>
      <c r="K40" s="210" t="n">
        <v>0</v>
      </c>
      <c r="L40" s="65" t="n">
        <v>148081</v>
      </c>
      <c r="M40" s="65" t="n">
        <v>148081</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44577</v>
      </c>
      <c r="E41" s="65" t="n">
        <v>344043</v>
      </c>
      <c r="F41" s="65" t="n">
        <v>328166</v>
      </c>
      <c r="G41" s="65" t="n">
        <v>15877</v>
      </c>
      <c r="H41" s="65" t="n">
        <v>534</v>
      </c>
      <c r="I41" s="62" t="n">
        <v>368421</v>
      </c>
      <c r="J41" s="65" t="n">
        <v>367818</v>
      </c>
      <c r="K41" s="210" t="n">
        <v>603</v>
      </c>
      <c r="L41" s="65" t="n">
        <v>203574</v>
      </c>
      <c r="M41" s="65" t="n">
        <v>203453</v>
      </c>
      <c r="N41" s="210" t="n">
        <v>121</v>
      </c>
      <c r="O41" s="207" t="s">
        <v>372</v>
      </c>
      <c r="P41" s="208" t="s">
        <v>375</v>
      </c>
      <c r="Q41" s="221" t="s">
        <v>374</v>
      </c>
      <c r="R41" s="62" t="n">
        <v>355063</v>
      </c>
      <c r="S41" s="65" t="n">
        <v>354379</v>
      </c>
      <c r="T41" s="65" t="n">
        <v>337242</v>
      </c>
      <c r="U41" s="65" t="n">
        <v>17137</v>
      </c>
      <c r="V41" s="65" t="n">
        <v>684</v>
      </c>
      <c r="W41" s="62" t="n">
        <v>380742</v>
      </c>
      <c r="X41" s="65" t="n">
        <v>379963</v>
      </c>
      <c r="Y41" s="210" t="n">
        <v>779</v>
      </c>
      <c r="Z41" s="65" t="n">
        <v>210755</v>
      </c>
      <c r="AA41" s="65" t="n">
        <v>210606</v>
      </c>
      <c r="AB41" s="210" t="n">
        <v>149</v>
      </c>
    </row>
    <row r="42" customFormat="false" ht="11.1" hidden="false" customHeight="true" outlineLevel="0" collapsed="false">
      <c r="A42" s="207" t="s">
        <v>376</v>
      </c>
      <c r="B42" s="208" t="s">
        <v>377</v>
      </c>
      <c r="C42" s="209" t="s">
        <v>378</v>
      </c>
      <c r="D42" s="62" t="n">
        <v>282118</v>
      </c>
      <c r="E42" s="65" t="n">
        <v>269677</v>
      </c>
      <c r="F42" s="65" t="n">
        <v>263882</v>
      </c>
      <c r="G42" s="65" t="n">
        <v>5795</v>
      </c>
      <c r="H42" s="65" t="n">
        <v>12441</v>
      </c>
      <c r="I42" s="62" t="n">
        <v>321080</v>
      </c>
      <c r="J42" s="65" t="n">
        <v>309900</v>
      </c>
      <c r="K42" s="210" t="n">
        <v>11180</v>
      </c>
      <c r="L42" s="65" t="n">
        <v>206965</v>
      </c>
      <c r="M42" s="65" t="n">
        <v>192092</v>
      </c>
      <c r="N42" s="210" t="n">
        <v>14873</v>
      </c>
      <c r="O42" s="207" t="s">
        <v>376</v>
      </c>
      <c r="P42" s="208" t="s">
        <v>379</v>
      </c>
      <c r="Q42" s="209" t="s">
        <v>378</v>
      </c>
      <c r="R42" s="62" t="n">
        <v>301773</v>
      </c>
      <c r="S42" s="65" t="n">
        <v>301301</v>
      </c>
      <c r="T42" s="65" t="n">
        <v>297626</v>
      </c>
      <c r="U42" s="65" t="n">
        <v>3675</v>
      </c>
      <c r="V42" s="65" t="n">
        <v>472</v>
      </c>
      <c r="W42" s="62" t="n">
        <v>335954</v>
      </c>
      <c r="X42" s="65" t="n">
        <v>335380</v>
      </c>
      <c r="Y42" s="210" t="n">
        <v>574</v>
      </c>
      <c r="Z42" s="65" t="n">
        <v>216578</v>
      </c>
      <c r="AA42" s="65" t="n">
        <v>216361</v>
      </c>
      <c r="AB42" s="210" t="n">
        <v>217</v>
      </c>
    </row>
    <row r="43" customFormat="false" ht="11.1" hidden="false" customHeight="true" outlineLevel="0" collapsed="false">
      <c r="A43" s="207" t="s">
        <v>380</v>
      </c>
      <c r="B43" s="208" t="s">
        <v>381</v>
      </c>
      <c r="C43" s="209" t="s">
        <v>382</v>
      </c>
      <c r="D43" s="62" t="n">
        <v>135771</v>
      </c>
      <c r="E43" s="65" t="n">
        <v>134667</v>
      </c>
      <c r="F43" s="65" t="n">
        <v>130188</v>
      </c>
      <c r="G43" s="65" t="n">
        <v>4479</v>
      </c>
      <c r="H43" s="65" t="n">
        <v>1104</v>
      </c>
      <c r="I43" s="62" t="n">
        <v>194464</v>
      </c>
      <c r="J43" s="65" t="n">
        <v>193130</v>
      </c>
      <c r="K43" s="210" t="n">
        <v>1334</v>
      </c>
      <c r="L43" s="65" t="n">
        <v>98306</v>
      </c>
      <c r="M43" s="65" t="n">
        <v>97349</v>
      </c>
      <c r="N43" s="210" t="n">
        <v>957</v>
      </c>
      <c r="O43" s="207" t="s">
        <v>380</v>
      </c>
      <c r="P43" s="208" t="s">
        <v>383</v>
      </c>
      <c r="Q43" s="209" t="s">
        <v>382</v>
      </c>
      <c r="R43" s="62" t="n">
        <v>147843</v>
      </c>
      <c r="S43" s="65" t="n">
        <v>145330</v>
      </c>
      <c r="T43" s="65" t="n">
        <v>140537</v>
      </c>
      <c r="U43" s="65" t="n">
        <v>4793</v>
      </c>
      <c r="V43" s="65" t="n">
        <v>2513</v>
      </c>
      <c r="W43" s="62" t="n">
        <v>243498</v>
      </c>
      <c r="X43" s="65" t="n">
        <v>239996</v>
      </c>
      <c r="Y43" s="210" t="n">
        <v>3502</v>
      </c>
      <c r="Z43" s="65" t="n">
        <v>103739</v>
      </c>
      <c r="AA43" s="65" t="n">
        <v>101682</v>
      </c>
      <c r="AB43" s="210" t="n">
        <v>2057</v>
      </c>
    </row>
    <row r="44" customFormat="false" ht="11.1" hidden="false" customHeight="true" outlineLevel="0" collapsed="false">
      <c r="A44" s="212" t="s">
        <v>384</v>
      </c>
      <c r="B44" s="213" t="s">
        <v>385</v>
      </c>
      <c r="C44" s="214" t="s">
        <v>386</v>
      </c>
      <c r="D44" s="62" t="n">
        <v>107702</v>
      </c>
      <c r="E44" s="65" t="n">
        <v>107702</v>
      </c>
      <c r="F44" s="65" t="n">
        <v>101753</v>
      </c>
      <c r="G44" s="65" t="n">
        <v>5949</v>
      </c>
      <c r="H44" s="65" t="n">
        <v>0</v>
      </c>
      <c r="I44" s="62" t="n">
        <v>155331</v>
      </c>
      <c r="J44" s="65" t="n">
        <v>155331</v>
      </c>
      <c r="K44" s="210" t="n">
        <v>0</v>
      </c>
      <c r="L44" s="65" t="n">
        <v>87992</v>
      </c>
      <c r="M44" s="65" t="n">
        <v>87992</v>
      </c>
      <c r="N44" s="210" t="n">
        <v>0</v>
      </c>
      <c r="O44" s="212" t="s">
        <v>384</v>
      </c>
      <c r="P44" s="213" t="s">
        <v>387</v>
      </c>
      <c r="Q44" s="214" t="s">
        <v>386</v>
      </c>
      <c r="R44" s="62" t="n">
        <v>139582</v>
      </c>
      <c r="S44" s="65" t="n">
        <v>139582</v>
      </c>
      <c r="T44" s="65" t="n">
        <v>128916</v>
      </c>
      <c r="U44" s="65" t="n">
        <v>10666</v>
      </c>
      <c r="V44" s="65" t="n">
        <v>0</v>
      </c>
      <c r="W44" s="62" t="n">
        <v>192067</v>
      </c>
      <c r="X44" s="65" t="n">
        <v>192067</v>
      </c>
      <c r="Y44" s="210" t="n">
        <v>0</v>
      </c>
      <c r="Z44" s="65" t="n">
        <v>105634</v>
      </c>
      <c r="AA44" s="65" t="n">
        <v>105634</v>
      </c>
      <c r="AB44" s="210" t="n">
        <v>0</v>
      </c>
    </row>
    <row r="45" customFormat="false" ht="11.1" hidden="false" customHeight="true" outlineLevel="0" collapsed="false">
      <c r="A45" s="222" t="s">
        <v>388</v>
      </c>
      <c r="B45" s="223" t="s">
        <v>389</v>
      </c>
      <c r="C45" s="221" t="s">
        <v>390</v>
      </c>
      <c r="D45" s="62" t="n">
        <v>94268</v>
      </c>
      <c r="E45" s="65" t="n">
        <v>93531</v>
      </c>
      <c r="F45" s="65" t="n">
        <v>90391</v>
      </c>
      <c r="G45" s="65" t="n">
        <v>3140</v>
      </c>
      <c r="H45" s="65" t="n">
        <v>737</v>
      </c>
      <c r="I45" s="62" t="n">
        <v>129184</v>
      </c>
      <c r="J45" s="65" t="n">
        <v>128402</v>
      </c>
      <c r="K45" s="210" t="n">
        <v>782</v>
      </c>
      <c r="L45" s="65" t="n">
        <v>74931</v>
      </c>
      <c r="M45" s="65" t="n">
        <v>74219</v>
      </c>
      <c r="N45" s="210" t="n">
        <v>712</v>
      </c>
      <c r="O45" s="222" t="s">
        <v>388</v>
      </c>
      <c r="P45" s="223" t="s">
        <v>391</v>
      </c>
      <c r="Q45" s="221" t="s">
        <v>390</v>
      </c>
      <c r="R45" s="62" t="n">
        <v>88023</v>
      </c>
      <c r="S45" s="65" t="n">
        <v>87175</v>
      </c>
      <c r="T45" s="65" t="n">
        <v>83687</v>
      </c>
      <c r="U45" s="65" t="n">
        <v>3488</v>
      </c>
      <c r="V45" s="65" t="n">
        <v>848</v>
      </c>
      <c r="W45" s="62" t="n">
        <v>112237</v>
      </c>
      <c r="X45" s="65" t="n">
        <v>110643</v>
      </c>
      <c r="Y45" s="210" t="n">
        <v>1594</v>
      </c>
      <c r="Z45" s="65" t="n">
        <v>69152</v>
      </c>
      <c r="AA45" s="65" t="n">
        <v>68884</v>
      </c>
      <c r="AB45" s="210" t="n">
        <v>268</v>
      </c>
    </row>
    <row r="46" customFormat="false" ht="11.1" hidden="false" customHeight="true" outlineLevel="0" collapsed="false">
      <c r="A46" s="207" t="s">
        <v>392</v>
      </c>
      <c r="B46" s="208" t="s">
        <v>393</v>
      </c>
      <c r="C46" s="209" t="s">
        <v>394</v>
      </c>
      <c r="D46" s="62" t="n">
        <v>293277</v>
      </c>
      <c r="E46" s="65" t="n">
        <v>287976</v>
      </c>
      <c r="F46" s="65" t="n">
        <v>277655</v>
      </c>
      <c r="G46" s="65" t="n">
        <v>10321</v>
      </c>
      <c r="H46" s="65" t="n">
        <v>5301</v>
      </c>
      <c r="I46" s="62" t="n">
        <v>489060</v>
      </c>
      <c r="J46" s="65" t="n">
        <v>489060</v>
      </c>
      <c r="K46" s="210" t="n">
        <v>0</v>
      </c>
      <c r="L46" s="65" t="n">
        <v>234261</v>
      </c>
      <c r="M46" s="65" t="n">
        <v>227362</v>
      </c>
      <c r="N46" s="210" t="n">
        <v>6899</v>
      </c>
      <c r="O46" s="207" t="s">
        <v>392</v>
      </c>
      <c r="P46" s="208" t="s">
        <v>395</v>
      </c>
      <c r="Q46" s="209" t="s">
        <v>394</v>
      </c>
      <c r="R46" s="62" t="n">
        <v>335295</v>
      </c>
      <c r="S46" s="65" t="n">
        <v>335295</v>
      </c>
      <c r="T46" s="65" t="n">
        <v>321084</v>
      </c>
      <c r="U46" s="65" t="n">
        <v>14211</v>
      </c>
      <c r="V46" s="65" t="n">
        <v>0</v>
      </c>
      <c r="W46" s="62" t="n">
        <v>458593</v>
      </c>
      <c r="X46" s="65" t="n">
        <v>458593</v>
      </c>
      <c r="Y46" s="210" t="n">
        <v>0</v>
      </c>
      <c r="Z46" s="65" t="n">
        <v>280812</v>
      </c>
      <c r="AA46" s="65" t="n">
        <v>280812</v>
      </c>
      <c r="AB46" s="210" t="n">
        <v>0</v>
      </c>
    </row>
    <row r="47" customFormat="false" ht="11.1" hidden="false" customHeight="true" outlineLevel="0" collapsed="false">
      <c r="A47" s="207" t="s">
        <v>396</v>
      </c>
      <c r="B47" s="208" t="s">
        <v>397</v>
      </c>
      <c r="C47" s="221" t="s">
        <v>398</v>
      </c>
      <c r="D47" s="62" t="n">
        <v>192800</v>
      </c>
      <c r="E47" s="65" t="n">
        <v>188898</v>
      </c>
      <c r="F47" s="65" t="n">
        <v>179524</v>
      </c>
      <c r="G47" s="65" t="n">
        <v>9374</v>
      </c>
      <c r="H47" s="65" t="n">
        <v>3902</v>
      </c>
      <c r="I47" s="62" t="n">
        <v>307153</v>
      </c>
      <c r="J47" s="65" t="n">
        <v>297908</v>
      </c>
      <c r="K47" s="210" t="n">
        <v>9245</v>
      </c>
      <c r="L47" s="65" t="n">
        <v>159197</v>
      </c>
      <c r="M47" s="65" t="n">
        <v>156865</v>
      </c>
      <c r="N47" s="210" t="n">
        <v>2332</v>
      </c>
      <c r="O47" s="207" t="s">
        <v>396</v>
      </c>
      <c r="P47" s="208" t="s">
        <v>399</v>
      </c>
      <c r="Q47" s="221" t="s">
        <v>398</v>
      </c>
      <c r="R47" s="62" t="n">
        <v>208975</v>
      </c>
      <c r="S47" s="65" t="n">
        <v>208093</v>
      </c>
      <c r="T47" s="65" t="n">
        <v>198031</v>
      </c>
      <c r="U47" s="65" t="n">
        <v>10062</v>
      </c>
      <c r="V47" s="65" t="n">
        <v>882</v>
      </c>
      <c r="W47" s="62" t="n">
        <v>324997</v>
      </c>
      <c r="X47" s="65" t="n">
        <v>322612</v>
      </c>
      <c r="Y47" s="210" t="n">
        <v>2385</v>
      </c>
      <c r="Z47" s="65" t="n">
        <v>167897</v>
      </c>
      <c r="AA47" s="65" t="n">
        <v>167547</v>
      </c>
      <c r="AB47" s="210" t="n">
        <v>350</v>
      </c>
    </row>
    <row r="48" customFormat="false" ht="11.1" hidden="false" customHeight="true" outlineLevel="0" collapsed="false">
      <c r="A48" s="224" t="s">
        <v>400</v>
      </c>
      <c r="B48" s="225" t="s">
        <v>401</v>
      </c>
      <c r="C48" s="226" t="s">
        <v>402</v>
      </c>
      <c r="D48" s="78" t="n">
        <v>210186</v>
      </c>
      <c r="E48" s="80" t="n">
        <v>208389</v>
      </c>
      <c r="F48" s="80" t="n">
        <v>199777</v>
      </c>
      <c r="G48" s="80" t="n">
        <v>8612</v>
      </c>
      <c r="H48" s="80" t="n">
        <v>1797</v>
      </c>
      <c r="I48" s="78" t="n">
        <v>258023</v>
      </c>
      <c r="J48" s="80" t="n">
        <v>255518</v>
      </c>
      <c r="K48" s="227" t="n">
        <v>2505</v>
      </c>
      <c r="L48" s="80" t="n">
        <v>133590</v>
      </c>
      <c r="M48" s="80" t="n">
        <v>132927</v>
      </c>
      <c r="N48" s="227" t="n">
        <v>663</v>
      </c>
      <c r="O48" s="224" t="s">
        <v>400</v>
      </c>
      <c r="P48" s="225" t="s">
        <v>403</v>
      </c>
      <c r="Q48" s="226" t="s">
        <v>402</v>
      </c>
      <c r="R48" s="78" t="n">
        <v>185022</v>
      </c>
      <c r="S48" s="80" t="n">
        <v>181967</v>
      </c>
      <c r="T48" s="80" t="n">
        <v>172166</v>
      </c>
      <c r="U48" s="80" t="n">
        <v>9801</v>
      </c>
      <c r="V48" s="80" t="n">
        <v>3055</v>
      </c>
      <c r="W48" s="78" t="n">
        <v>252037</v>
      </c>
      <c r="X48" s="80" t="n">
        <v>246507</v>
      </c>
      <c r="Y48" s="227" t="n">
        <v>5530</v>
      </c>
      <c r="Z48" s="80" t="n">
        <v>124603</v>
      </c>
      <c r="AA48" s="80" t="n">
        <v>123779</v>
      </c>
      <c r="AB48" s="227" t="n">
        <v>824</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9.2</v>
      </c>
      <c r="E5" s="236" t="n">
        <v>141.9</v>
      </c>
      <c r="F5" s="236" t="n">
        <v>133.4</v>
      </c>
      <c r="G5" s="236" t="n">
        <v>8.5</v>
      </c>
      <c r="H5" s="235" t="n">
        <v>20.5</v>
      </c>
      <c r="I5" s="236" t="n">
        <v>164.1</v>
      </c>
      <c r="J5" s="236" t="n">
        <v>151.7</v>
      </c>
      <c r="K5" s="237" t="n">
        <v>12.4</v>
      </c>
      <c r="L5" s="236" t="n">
        <v>18</v>
      </c>
      <c r="M5" s="236" t="n">
        <v>121.3</v>
      </c>
      <c r="N5" s="236" t="n">
        <v>116.4</v>
      </c>
      <c r="O5" s="237" t="n">
        <v>4.9</v>
      </c>
      <c r="P5" s="201" t="s">
        <v>250</v>
      </c>
      <c r="Q5" s="238" t="s">
        <v>252</v>
      </c>
      <c r="R5" s="203" t="s">
        <v>76</v>
      </c>
      <c r="S5" s="235" t="n">
        <v>19.7</v>
      </c>
      <c r="T5" s="236" t="n">
        <v>150</v>
      </c>
      <c r="U5" s="236" t="n">
        <v>140.1</v>
      </c>
      <c r="V5" s="236" t="n">
        <v>9.9</v>
      </c>
      <c r="W5" s="235" t="n">
        <v>20.5</v>
      </c>
      <c r="X5" s="236" t="n">
        <v>168.5</v>
      </c>
      <c r="Y5" s="236" t="n">
        <v>155.1</v>
      </c>
      <c r="Z5" s="237" t="n">
        <v>13.4</v>
      </c>
      <c r="AA5" s="236" t="n">
        <v>18.9</v>
      </c>
      <c r="AB5" s="236" t="n">
        <v>130.5</v>
      </c>
      <c r="AC5" s="236" t="n">
        <v>124.2</v>
      </c>
      <c r="AD5" s="237" t="n">
        <v>6.3</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1.8</v>
      </c>
      <c r="E7" s="98" t="n">
        <v>183.3</v>
      </c>
      <c r="F7" s="98" t="n">
        <v>162.6</v>
      </c>
      <c r="G7" s="98" t="n">
        <v>20.7</v>
      </c>
      <c r="H7" s="109" t="n">
        <v>22.2</v>
      </c>
      <c r="I7" s="98" t="n">
        <v>191.6</v>
      </c>
      <c r="J7" s="98" t="n">
        <v>167.4</v>
      </c>
      <c r="K7" s="99" t="n">
        <v>24.2</v>
      </c>
      <c r="L7" s="98" t="n">
        <v>19.7</v>
      </c>
      <c r="M7" s="98" t="n">
        <v>137.6</v>
      </c>
      <c r="N7" s="98" t="n">
        <v>136.6</v>
      </c>
      <c r="O7" s="99" t="n">
        <v>1</v>
      </c>
      <c r="P7" s="207" t="s">
        <v>256</v>
      </c>
      <c r="Q7" s="239" t="s">
        <v>258</v>
      </c>
      <c r="R7" s="209" t="s">
        <v>82</v>
      </c>
      <c r="S7" s="109" t="n">
        <v>20.7</v>
      </c>
      <c r="T7" s="98" t="n">
        <v>171.3</v>
      </c>
      <c r="U7" s="98" t="n">
        <v>155.7</v>
      </c>
      <c r="V7" s="98" t="n">
        <v>15.6</v>
      </c>
      <c r="W7" s="109" t="n">
        <v>21.3</v>
      </c>
      <c r="X7" s="98" t="n">
        <v>177.5</v>
      </c>
      <c r="Y7" s="98" t="n">
        <v>160.1</v>
      </c>
      <c r="Z7" s="99" t="n">
        <v>17.4</v>
      </c>
      <c r="AA7" s="98" t="n">
        <v>16.8</v>
      </c>
      <c r="AB7" s="98" t="n">
        <v>128.6</v>
      </c>
      <c r="AC7" s="98" t="n">
        <v>124.9</v>
      </c>
      <c r="AD7" s="99" t="n">
        <v>3.7</v>
      </c>
    </row>
    <row r="8" customFormat="false" ht="11.1" hidden="false" customHeight="true" outlineLevel="0" collapsed="false">
      <c r="A8" s="207" t="s">
        <v>259</v>
      </c>
      <c r="B8" s="208" t="s">
        <v>260</v>
      </c>
      <c r="C8" s="209" t="s">
        <v>84</v>
      </c>
      <c r="D8" s="109" t="n">
        <v>20.9</v>
      </c>
      <c r="E8" s="98" t="n">
        <v>168.3</v>
      </c>
      <c r="F8" s="98" t="n">
        <v>157.3</v>
      </c>
      <c r="G8" s="98" t="n">
        <v>11</v>
      </c>
      <c r="H8" s="109" t="n">
        <v>21.3</v>
      </c>
      <c r="I8" s="98" t="n">
        <v>180.7</v>
      </c>
      <c r="J8" s="98" t="n">
        <v>166.5</v>
      </c>
      <c r="K8" s="99" t="n">
        <v>14.2</v>
      </c>
      <c r="L8" s="98" t="n">
        <v>20.2</v>
      </c>
      <c r="M8" s="98" t="n">
        <v>145.3</v>
      </c>
      <c r="N8" s="98" t="n">
        <v>140.3</v>
      </c>
      <c r="O8" s="99" t="n">
        <v>5</v>
      </c>
      <c r="P8" s="207" t="s">
        <v>259</v>
      </c>
      <c r="Q8" s="239" t="s">
        <v>261</v>
      </c>
      <c r="R8" s="209" t="s">
        <v>84</v>
      </c>
      <c r="S8" s="109" t="n">
        <v>20.6</v>
      </c>
      <c r="T8" s="98" t="n">
        <v>170.8</v>
      </c>
      <c r="U8" s="98" t="n">
        <v>158.3</v>
      </c>
      <c r="V8" s="98" t="n">
        <v>12.5</v>
      </c>
      <c r="W8" s="109" t="n">
        <v>21</v>
      </c>
      <c r="X8" s="98" t="n">
        <v>181.5</v>
      </c>
      <c r="Y8" s="98" t="n">
        <v>166.2</v>
      </c>
      <c r="Z8" s="99" t="n">
        <v>15.3</v>
      </c>
      <c r="AA8" s="98" t="n">
        <v>19.9</v>
      </c>
      <c r="AB8" s="98" t="n">
        <v>147.2</v>
      </c>
      <c r="AC8" s="98" t="n">
        <v>140.9</v>
      </c>
      <c r="AD8" s="99" t="n">
        <v>6.3</v>
      </c>
    </row>
    <row r="9" customFormat="false" ht="11.1" hidden="false" customHeight="true" outlineLevel="0" collapsed="false">
      <c r="A9" s="207" t="s">
        <v>262</v>
      </c>
      <c r="B9" s="208" t="s">
        <v>263</v>
      </c>
      <c r="C9" s="211" t="s">
        <v>86</v>
      </c>
      <c r="D9" s="109" t="n">
        <v>19.5</v>
      </c>
      <c r="E9" s="98" t="n">
        <v>164.7</v>
      </c>
      <c r="F9" s="98" t="n">
        <v>149.9</v>
      </c>
      <c r="G9" s="98" t="n">
        <v>14.8</v>
      </c>
      <c r="H9" s="109" t="n">
        <v>19.4</v>
      </c>
      <c r="I9" s="98" t="n">
        <v>164.8</v>
      </c>
      <c r="J9" s="98" t="n">
        <v>149.5</v>
      </c>
      <c r="K9" s="99" t="n">
        <v>15.3</v>
      </c>
      <c r="L9" s="98" t="n">
        <v>20.5</v>
      </c>
      <c r="M9" s="98" t="n">
        <v>164.3</v>
      </c>
      <c r="N9" s="98" t="n">
        <v>160.5</v>
      </c>
      <c r="O9" s="99" t="n">
        <v>3.8</v>
      </c>
      <c r="P9" s="207" t="s">
        <v>262</v>
      </c>
      <c r="Q9" s="239" t="s">
        <v>264</v>
      </c>
      <c r="R9" s="211" t="s">
        <v>86</v>
      </c>
      <c r="S9" s="109" t="n">
        <v>19.7</v>
      </c>
      <c r="T9" s="98" t="n">
        <v>165.8</v>
      </c>
      <c r="U9" s="98" t="n">
        <v>147.3</v>
      </c>
      <c r="V9" s="98" t="n">
        <v>18.5</v>
      </c>
      <c r="W9" s="109" t="n">
        <v>19.6</v>
      </c>
      <c r="X9" s="98" t="n">
        <v>165.9</v>
      </c>
      <c r="Y9" s="98" t="n">
        <v>147.1</v>
      </c>
      <c r="Z9" s="99" t="n">
        <v>18.8</v>
      </c>
      <c r="AA9" s="98" t="n">
        <v>20.1</v>
      </c>
      <c r="AB9" s="98" t="n">
        <v>160.3</v>
      </c>
      <c r="AC9" s="98" t="n">
        <v>153.9</v>
      </c>
      <c r="AD9" s="99" t="n">
        <v>6.4</v>
      </c>
    </row>
    <row r="10" customFormat="false" ht="11.1" hidden="false" customHeight="true" outlineLevel="0" collapsed="false">
      <c r="A10" s="212" t="s">
        <v>265</v>
      </c>
      <c r="B10" s="213" t="s">
        <v>266</v>
      </c>
      <c r="C10" s="209" t="s">
        <v>88</v>
      </c>
      <c r="D10" s="109" t="n">
        <v>19.7</v>
      </c>
      <c r="E10" s="98" t="n">
        <v>168.3</v>
      </c>
      <c r="F10" s="98" t="n">
        <v>153.6</v>
      </c>
      <c r="G10" s="98" t="n">
        <v>14.7</v>
      </c>
      <c r="H10" s="109" t="n">
        <v>20.3</v>
      </c>
      <c r="I10" s="98" t="n">
        <v>174</v>
      </c>
      <c r="J10" s="98" t="n">
        <v>158.4</v>
      </c>
      <c r="K10" s="99" t="n">
        <v>15.6</v>
      </c>
      <c r="L10" s="98" t="n">
        <v>18.1</v>
      </c>
      <c r="M10" s="98" t="n">
        <v>153</v>
      </c>
      <c r="N10" s="98" t="n">
        <v>140.6</v>
      </c>
      <c r="O10" s="99" t="n">
        <v>12.4</v>
      </c>
      <c r="P10" s="212" t="s">
        <v>265</v>
      </c>
      <c r="Q10" s="240" t="s">
        <v>267</v>
      </c>
      <c r="R10" s="209" t="s">
        <v>88</v>
      </c>
      <c r="S10" s="109" t="n">
        <v>20.1</v>
      </c>
      <c r="T10" s="98" t="n">
        <v>170.3</v>
      </c>
      <c r="U10" s="98" t="n">
        <v>155.7</v>
      </c>
      <c r="V10" s="98" t="n">
        <v>14.6</v>
      </c>
      <c r="W10" s="109" t="n">
        <v>20.3</v>
      </c>
      <c r="X10" s="98" t="n">
        <v>173.4</v>
      </c>
      <c r="Y10" s="98" t="n">
        <v>157.9</v>
      </c>
      <c r="Z10" s="99" t="n">
        <v>15.5</v>
      </c>
      <c r="AA10" s="98" t="n">
        <v>19</v>
      </c>
      <c r="AB10" s="98" t="n">
        <v>156.2</v>
      </c>
      <c r="AC10" s="98" t="n">
        <v>146</v>
      </c>
      <c r="AD10" s="99" t="n">
        <v>10.2</v>
      </c>
    </row>
    <row r="11" customFormat="false" ht="11.1" hidden="false" customHeight="true" outlineLevel="0" collapsed="false">
      <c r="A11" s="207" t="s">
        <v>268</v>
      </c>
      <c r="B11" s="208" t="s">
        <v>269</v>
      </c>
      <c r="C11" s="209" t="s">
        <v>90</v>
      </c>
      <c r="D11" s="109" t="n">
        <v>21.3</v>
      </c>
      <c r="E11" s="98" t="n">
        <v>178.6</v>
      </c>
      <c r="F11" s="98" t="n">
        <v>156.2</v>
      </c>
      <c r="G11" s="98" t="n">
        <v>22.4</v>
      </c>
      <c r="H11" s="109" t="n">
        <v>21.7</v>
      </c>
      <c r="I11" s="98" t="n">
        <v>189.1</v>
      </c>
      <c r="J11" s="98" t="n">
        <v>164.4</v>
      </c>
      <c r="K11" s="99" t="n">
        <v>24.7</v>
      </c>
      <c r="L11" s="98" t="n">
        <v>19.3</v>
      </c>
      <c r="M11" s="98" t="n">
        <v>127.7</v>
      </c>
      <c r="N11" s="98" t="n">
        <v>116.5</v>
      </c>
      <c r="O11" s="99" t="n">
        <v>11.2</v>
      </c>
      <c r="P11" s="207" t="s">
        <v>268</v>
      </c>
      <c r="Q11" s="239" t="s">
        <v>270</v>
      </c>
      <c r="R11" s="209" t="s">
        <v>90</v>
      </c>
      <c r="S11" s="109" t="n">
        <v>21.7</v>
      </c>
      <c r="T11" s="98" t="n">
        <v>180.9</v>
      </c>
      <c r="U11" s="98" t="n">
        <v>162.8</v>
      </c>
      <c r="V11" s="98" t="n">
        <v>18.1</v>
      </c>
      <c r="W11" s="109" t="n">
        <v>21.8</v>
      </c>
      <c r="X11" s="98" t="n">
        <v>186.2</v>
      </c>
      <c r="Y11" s="98" t="n">
        <v>166.5</v>
      </c>
      <c r="Z11" s="99" t="n">
        <v>19.7</v>
      </c>
      <c r="AA11" s="98" t="n">
        <v>20.1</v>
      </c>
      <c r="AB11" s="98" t="n">
        <v>134.7</v>
      </c>
      <c r="AC11" s="98" t="n">
        <v>130.8</v>
      </c>
      <c r="AD11" s="99" t="n">
        <v>3.9</v>
      </c>
    </row>
    <row r="12" customFormat="false" ht="11.1" hidden="false" customHeight="true" outlineLevel="0" collapsed="false">
      <c r="A12" s="207" t="s">
        <v>271</v>
      </c>
      <c r="B12" s="208" t="s">
        <v>272</v>
      </c>
      <c r="C12" s="209" t="s">
        <v>92</v>
      </c>
      <c r="D12" s="109" t="n">
        <v>18.5</v>
      </c>
      <c r="E12" s="98" t="n">
        <v>121.4</v>
      </c>
      <c r="F12" s="98" t="n">
        <v>117.7</v>
      </c>
      <c r="G12" s="98" t="n">
        <v>3.7</v>
      </c>
      <c r="H12" s="109" t="n">
        <v>20.1</v>
      </c>
      <c r="I12" s="98" t="n">
        <v>145.8</v>
      </c>
      <c r="J12" s="98" t="n">
        <v>139.9</v>
      </c>
      <c r="K12" s="99" t="n">
        <v>5.9</v>
      </c>
      <c r="L12" s="98" t="n">
        <v>17.2</v>
      </c>
      <c r="M12" s="98" t="n">
        <v>102.4</v>
      </c>
      <c r="N12" s="98" t="n">
        <v>100.3</v>
      </c>
      <c r="O12" s="99" t="n">
        <v>2.1</v>
      </c>
      <c r="P12" s="207" t="s">
        <v>271</v>
      </c>
      <c r="Q12" s="239" t="s">
        <v>273</v>
      </c>
      <c r="R12" s="209" t="s">
        <v>92</v>
      </c>
      <c r="S12" s="109" t="n">
        <v>19.4</v>
      </c>
      <c r="T12" s="98" t="n">
        <v>126.4</v>
      </c>
      <c r="U12" s="98" t="n">
        <v>122.9</v>
      </c>
      <c r="V12" s="98" t="n">
        <v>3.5</v>
      </c>
      <c r="W12" s="109" t="n">
        <v>20.3</v>
      </c>
      <c r="X12" s="98" t="n">
        <v>154.9</v>
      </c>
      <c r="Y12" s="98" t="n">
        <v>148.7</v>
      </c>
      <c r="Z12" s="99" t="n">
        <v>6.2</v>
      </c>
      <c r="AA12" s="98" t="n">
        <v>18.8</v>
      </c>
      <c r="AB12" s="98" t="n">
        <v>108.3</v>
      </c>
      <c r="AC12" s="98" t="n">
        <v>106.6</v>
      </c>
      <c r="AD12" s="99" t="n">
        <v>1.7</v>
      </c>
    </row>
    <row r="13" customFormat="false" ht="11.1" hidden="false" customHeight="true" outlineLevel="0" collapsed="false">
      <c r="A13" s="207" t="s">
        <v>274</v>
      </c>
      <c r="B13" s="208" t="s">
        <v>275</v>
      </c>
      <c r="C13" s="209" t="s">
        <v>94</v>
      </c>
      <c r="D13" s="109" t="n">
        <v>19.9</v>
      </c>
      <c r="E13" s="98" t="n">
        <v>162.2</v>
      </c>
      <c r="F13" s="98" t="n">
        <v>149.6</v>
      </c>
      <c r="G13" s="98" t="n">
        <v>12.6</v>
      </c>
      <c r="H13" s="109" t="n">
        <v>20.4</v>
      </c>
      <c r="I13" s="98" t="n">
        <v>172.4</v>
      </c>
      <c r="J13" s="98" t="n">
        <v>155.3</v>
      </c>
      <c r="K13" s="99" t="n">
        <v>17.1</v>
      </c>
      <c r="L13" s="98" t="n">
        <v>19.4</v>
      </c>
      <c r="M13" s="98" t="n">
        <v>151.2</v>
      </c>
      <c r="N13" s="98" t="n">
        <v>143.4</v>
      </c>
      <c r="O13" s="99" t="n">
        <v>7.8</v>
      </c>
      <c r="P13" s="207" t="s">
        <v>274</v>
      </c>
      <c r="Q13" s="239" t="s">
        <v>276</v>
      </c>
      <c r="R13" s="209" t="s">
        <v>94</v>
      </c>
      <c r="S13" s="109" t="n">
        <v>19.4</v>
      </c>
      <c r="T13" s="98" t="n">
        <v>156.8</v>
      </c>
      <c r="U13" s="98" t="n">
        <v>147.7</v>
      </c>
      <c r="V13" s="98" t="n">
        <v>9.1</v>
      </c>
      <c r="W13" s="109" t="n">
        <v>19.6</v>
      </c>
      <c r="X13" s="98" t="n">
        <v>162.1</v>
      </c>
      <c r="Y13" s="98" t="n">
        <v>150.7</v>
      </c>
      <c r="Z13" s="99" t="n">
        <v>11.4</v>
      </c>
      <c r="AA13" s="98" t="n">
        <v>19.1</v>
      </c>
      <c r="AB13" s="98" t="n">
        <v>149.9</v>
      </c>
      <c r="AC13" s="98" t="n">
        <v>143.8</v>
      </c>
      <c r="AD13" s="99" t="n">
        <v>6.1</v>
      </c>
    </row>
    <row r="14" customFormat="false" ht="11.1" hidden="false" customHeight="true" outlineLevel="0" collapsed="false">
      <c r="A14" s="207" t="s">
        <v>277</v>
      </c>
      <c r="B14" s="208" t="s">
        <v>278</v>
      </c>
      <c r="C14" s="209" t="s">
        <v>96</v>
      </c>
      <c r="D14" s="109" t="n">
        <v>20.3</v>
      </c>
      <c r="E14" s="98" t="n">
        <v>142</v>
      </c>
      <c r="F14" s="98" t="n">
        <v>137.5</v>
      </c>
      <c r="G14" s="98" t="n">
        <v>4.5</v>
      </c>
      <c r="H14" s="109" t="n">
        <v>20.9</v>
      </c>
      <c r="I14" s="98" t="n">
        <v>148.4</v>
      </c>
      <c r="J14" s="98" t="n">
        <v>143.4</v>
      </c>
      <c r="K14" s="99" t="n">
        <v>5</v>
      </c>
      <c r="L14" s="98" t="n">
        <v>18.8</v>
      </c>
      <c r="M14" s="98" t="n">
        <v>127.2</v>
      </c>
      <c r="N14" s="98" t="n">
        <v>123.9</v>
      </c>
      <c r="O14" s="99" t="n">
        <v>3.3</v>
      </c>
      <c r="P14" s="207" t="s">
        <v>277</v>
      </c>
      <c r="Q14" s="239" t="s">
        <v>279</v>
      </c>
      <c r="R14" s="209" t="s">
        <v>96</v>
      </c>
      <c r="S14" s="109" t="n">
        <v>20.4</v>
      </c>
      <c r="T14" s="98" t="n">
        <v>157.5</v>
      </c>
      <c r="U14" s="98" t="n">
        <v>149.1</v>
      </c>
      <c r="V14" s="98" t="n">
        <v>8.4</v>
      </c>
      <c r="W14" s="109" t="n">
        <v>20.7</v>
      </c>
      <c r="X14" s="98" t="n">
        <v>163.7</v>
      </c>
      <c r="Y14" s="98" t="n">
        <v>154.2</v>
      </c>
      <c r="Z14" s="99" t="n">
        <v>9.5</v>
      </c>
      <c r="AA14" s="98" t="n">
        <v>19.9</v>
      </c>
      <c r="AB14" s="98" t="n">
        <v>147.5</v>
      </c>
      <c r="AC14" s="98" t="n">
        <v>140.8</v>
      </c>
      <c r="AD14" s="99" t="n">
        <v>6.7</v>
      </c>
    </row>
    <row r="15" customFormat="false" ht="11.1" hidden="false" customHeight="true" outlineLevel="0" collapsed="false">
      <c r="A15" s="207" t="s">
        <v>280</v>
      </c>
      <c r="B15" s="208" t="s">
        <v>250</v>
      </c>
      <c r="C15" s="211" t="s">
        <v>98</v>
      </c>
      <c r="D15" s="109" t="n">
        <v>21.1</v>
      </c>
      <c r="E15" s="98" t="n">
        <v>167.3</v>
      </c>
      <c r="F15" s="98" t="n">
        <v>160.7</v>
      </c>
      <c r="G15" s="98" t="n">
        <v>6.6</v>
      </c>
      <c r="H15" s="109" t="n">
        <v>21.9</v>
      </c>
      <c r="I15" s="98" t="n">
        <v>175.7</v>
      </c>
      <c r="J15" s="98" t="n">
        <v>168.2</v>
      </c>
      <c r="K15" s="99" t="n">
        <v>7.5</v>
      </c>
      <c r="L15" s="98" t="n">
        <v>19.1</v>
      </c>
      <c r="M15" s="98" t="n">
        <v>146.2</v>
      </c>
      <c r="N15" s="98" t="n">
        <v>141.9</v>
      </c>
      <c r="O15" s="99" t="n">
        <v>4.3</v>
      </c>
      <c r="P15" s="207" t="s">
        <v>280</v>
      </c>
      <c r="Q15" s="239" t="s">
        <v>281</v>
      </c>
      <c r="R15" s="211" t="s">
        <v>98</v>
      </c>
      <c r="S15" s="109" t="n">
        <v>20.1</v>
      </c>
      <c r="T15" s="98" t="n">
        <v>171</v>
      </c>
      <c r="U15" s="98" t="n">
        <v>158.5</v>
      </c>
      <c r="V15" s="98" t="n">
        <v>12.5</v>
      </c>
      <c r="W15" s="109" t="n">
        <v>20.3</v>
      </c>
      <c r="X15" s="98" t="n">
        <v>171.6</v>
      </c>
      <c r="Y15" s="98" t="n">
        <v>158.8</v>
      </c>
      <c r="Z15" s="99" t="n">
        <v>12.8</v>
      </c>
      <c r="AA15" s="98" t="n">
        <v>19.2</v>
      </c>
      <c r="AB15" s="98" t="n">
        <v>168.2</v>
      </c>
      <c r="AC15" s="98" t="n">
        <v>157</v>
      </c>
      <c r="AD15" s="99" t="n">
        <v>11.2</v>
      </c>
    </row>
    <row r="16" customFormat="false" ht="11.1" hidden="false" customHeight="true" outlineLevel="0" collapsed="false">
      <c r="A16" s="207" t="s">
        <v>282</v>
      </c>
      <c r="B16" s="208" t="s">
        <v>283</v>
      </c>
      <c r="C16" s="209" t="s">
        <v>100</v>
      </c>
      <c r="D16" s="109" t="n">
        <v>16.1</v>
      </c>
      <c r="E16" s="98" t="n">
        <v>91.5</v>
      </c>
      <c r="F16" s="98" t="n">
        <v>89.3</v>
      </c>
      <c r="G16" s="98" t="n">
        <v>2.2</v>
      </c>
      <c r="H16" s="109" t="n">
        <v>16.7</v>
      </c>
      <c r="I16" s="98" t="n">
        <v>110.4</v>
      </c>
      <c r="J16" s="98" t="n">
        <v>106.4</v>
      </c>
      <c r="K16" s="99" t="n">
        <v>4</v>
      </c>
      <c r="L16" s="98" t="n">
        <v>15.7</v>
      </c>
      <c r="M16" s="98" t="n">
        <v>81.4</v>
      </c>
      <c r="N16" s="98" t="n">
        <v>80.1</v>
      </c>
      <c r="O16" s="99" t="n">
        <v>1.3</v>
      </c>
      <c r="P16" s="207" t="s">
        <v>282</v>
      </c>
      <c r="Q16" s="239" t="s">
        <v>284</v>
      </c>
      <c r="R16" s="209" t="s">
        <v>100</v>
      </c>
      <c r="S16" s="109" t="n">
        <v>16.2</v>
      </c>
      <c r="T16" s="98" t="n">
        <v>93.9</v>
      </c>
      <c r="U16" s="98" t="n">
        <v>91.1</v>
      </c>
      <c r="V16" s="98" t="n">
        <v>2.8</v>
      </c>
      <c r="W16" s="109" t="n">
        <v>17.4</v>
      </c>
      <c r="X16" s="98" t="n">
        <v>111.2</v>
      </c>
      <c r="Y16" s="98" t="n">
        <v>106.8</v>
      </c>
      <c r="Z16" s="99" t="n">
        <v>4.4</v>
      </c>
      <c r="AA16" s="98" t="n">
        <v>15.3</v>
      </c>
      <c r="AB16" s="98" t="n">
        <v>80.8</v>
      </c>
      <c r="AC16" s="98" t="n">
        <v>79.2</v>
      </c>
      <c r="AD16" s="99" t="n">
        <v>1.6</v>
      </c>
    </row>
    <row r="17" customFormat="false" ht="11.1" hidden="false" customHeight="true" outlineLevel="0" collapsed="false">
      <c r="A17" s="207" t="s">
        <v>285</v>
      </c>
      <c r="B17" s="208" t="s">
        <v>286</v>
      </c>
      <c r="C17" s="211" t="s">
        <v>102</v>
      </c>
      <c r="D17" s="109" t="n">
        <v>18.7</v>
      </c>
      <c r="E17" s="98" t="n">
        <v>139.2</v>
      </c>
      <c r="F17" s="98" t="n">
        <v>129.6</v>
      </c>
      <c r="G17" s="98" t="n">
        <v>9.6</v>
      </c>
      <c r="H17" s="109" t="n">
        <v>20</v>
      </c>
      <c r="I17" s="98" t="n">
        <v>158.1</v>
      </c>
      <c r="J17" s="98" t="n">
        <v>144.9</v>
      </c>
      <c r="K17" s="99" t="n">
        <v>13.2</v>
      </c>
      <c r="L17" s="98" t="n">
        <v>18</v>
      </c>
      <c r="M17" s="98" t="n">
        <v>128.6</v>
      </c>
      <c r="N17" s="98" t="n">
        <v>121</v>
      </c>
      <c r="O17" s="99" t="n">
        <v>7.6</v>
      </c>
      <c r="P17" s="207" t="s">
        <v>285</v>
      </c>
      <c r="Q17" s="239" t="s">
        <v>287</v>
      </c>
      <c r="R17" s="211" t="s">
        <v>102</v>
      </c>
      <c r="S17" s="109" t="n">
        <v>19.9</v>
      </c>
      <c r="T17" s="98" t="n">
        <v>150.4</v>
      </c>
      <c r="U17" s="98" t="n">
        <v>138</v>
      </c>
      <c r="V17" s="98" t="n">
        <v>12.4</v>
      </c>
      <c r="W17" s="109" t="n">
        <v>21.2</v>
      </c>
      <c r="X17" s="98" t="n">
        <v>173.7</v>
      </c>
      <c r="Y17" s="98" t="n">
        <v>156.8</v>
      </c>
      <c r="Z17" s="99" t="n">
        <v>16.9</v>
      </c>
      <c r="AA17" s="98" t="n">
        <v>18.9</v>
      </c>
      <c r="AB17" s="98" t="n">
        <v>133.7</v>
      </c>
      <c r="AC17" s="98" t="n">
        <v>124.5</v>
      </c>
      <c r="AD17" s="99" t="n">
        <v>9.2</v>
      </c>
    </row>
    <row r="18" customFormat="false" ht="11.1" hidden="false" customHeight="true" outlineLevel="0" collapsed="false">
      <c r="A18" s="207" t="s">
        <v>288</v>
      </c>
      <c r="B18" s="208" t="s">
        <v>289</v>
      </c>
      <c r="C18" s="209" t="s">
        <v>104</v>
      </c>
      <c r="D18" s="109" t="n">
        <v>18.3</v>
      </c>
      <c r="E18" s="98" t="n">
        <v>155.2</v>
      </c>
      <c r="F18" s="98" t="n">
        <v>137.9</v>
      </c>
      <c r="G18" s="98" t="n">
        <v>17.3</v>
      </c>
      <c r="H18" s="109" t="n">
        <v>19</v>
      </c>
      <c r="I18" s="98" t="n">
        <v>164.2</v>
      </c>
      <c r="J18" s="98" t="n">
        <v>144.4</v>
      </c>
      <c r="K18" s="99" t="n">
        <v>19.8</v>
      </c>
      <c r="L18" s="98" t="n">
        <v>17.8</v>
      </c>
      <c r="M18" s="98" t="n">
        <v>149.1</v>
      </c>
      <c r="N18" s="98" t="n">
        <v>133.5</v>
      </c>
      <c r="O18" s="99" t="n">
        <v>15.6</v>
      </c>
      <c r="P18" s="207" t="s">
        <v>288</v>
      </c>
      <c r="Q18" s="239" t="s">
        <v>290</v>
      </c>
      <c r="R18" s="209" t="s">
        <v>104</v>
      </c>
      <c r="S18" s="109" t="n">
        <v>18.3</v>
      </c>
      <c r="T18" s="98" t="n">
        <v>163</v>
      </c>
      <c r="U18" s="98" t="n">
        <v>139.7</v>
      </c>
      <c r="V18" s="98" t="n">
        <v>23.3</v>
      </c>
      <c r="W18" s="109" t="n">
        <v>18.9</v>
      </c>
      <c r="X18" s="98" t="n">
        <v>168.6</v>
      </c>
      <c r="Y18" s="98" t="n">
        <v>146.6</v>
      </c>
      <c r="Z18" s="99" t="n">
        <v>22</v>
      </c>
      <c r="AA18" s="98" t="n">
        <v>17.7</v>
      </c>
      <c r="AB18" s="98" t="n">
        <v>158.3</v>
      </c>
      <c r="AC18" s="98" t="n">
        <v>134</v>
      </c>
      <c r="AD18" s="99" t="n">
        <v>24.3</v>
      </c>
    </row>
    <row r="19" customFormat="false" ht="11.1" hidden="false" customHeight="true" outlineLevel="0" collapsed="false">
      <c r="A19" s="207" t="s">
        <v>291</v>
      </c>
      <c r="B19" s="208" t="s">
        <v>292</v>
      </c>
      <c r="C19" s="209" t="s">
        <v>106</v>
      </c>
      <c r="D19" s="109" t="n">
        <v>19.1</v>
      </c>
      <c r="E19" s="98" t="n">
        <v>135.6</v>
      </c>
      <c r="F19" s="98" t="n">
        <v>130.9</v>
      </c>
      <c r="G19" s="98" t="n">
        <v>4.7</v>
      </c>
      <c r="H19" s="109" t="n">
        <v>21.3</v>
      </c>
      <c r="I19" s="98" t="n">
        <v>165.2</v>
      </c>
      <c r="J19" s="98" t="n">
        <v>157.4</v>
      </c>
      <c r="K19" s="99" t="n">
        <v>7.8</v>
      </c>
      <c r="L19" s="98" t="n">
        <v>18.4</v>
      </c>
      <c r="M19" s="98" t="n">
        <v>126.8</v>
      </c>
      <c r="N19" s="98" t="n">
        <v>123.1</v>
      </c>
      <c r="O19" s="99" t="n">
        <v>3.7</v>
      </c>
      <c r="P19" s="207" t="s">
        <v>291</v>
      </c>
      <c r="Q19" s="239" t="s">
        <v>293</v>
      </c>
      <c r="R19" s="209" t="s">
        <v>106</v>
      </c>
      <c r="S19" s="109" t="n">
        <v>20.5</v>
      </c>
      <c r="T19" s="98" t="n">
        <v>147.5</v>
      </c>
      <c r="U19" s="98" t="n">
        <v>142.4</v>
      </c>
      <c r="V19" s="98" t="n">
        <v>5.1</v>
      </c>
      <c r="W19" s="109" t="n">
        <v>21.4</v>
      </c>
      <c r="X19" s="98" t="n">
        <v>166.8</v>
      </c>
      <c r="Y19" s="98" t="n">
        <v>158.7</v>
      </c>
      <c r="Z19" s="99" t="n">
        <v>8.1</v>
      </c>
      <c r="AA19" s="98" t="n">
        <v>20.2</v>
      </c>
      <c r="AB19" s="98" t="n">
        <v>139.9</v>
      </c>
      <c r="AC19" s="98" t="n">
        <v>136</v>
      </c>
      <c r="AD19" s="99" t="n">
        <v>3.9</v>
      </c>
    </row>
    <row r="20" customFormat="false" ht="11.1" hidden="false" customHeight="true" outlineLevel="0" collapsed="false">
      <c r="A20" s="207" t="s">
        <v>294</v>
      </c>
      <c r="B20" s="208" t="s">
        <v>295</v>
      </c>
      <c r="C20" s="209" t="s">
        <v>108</v>
      </c>
      <c r="D20" s="109" t="n">
        <v>20.7</v>
      </c>
      <c r="E20" s="98" t="n">
        <v>160.7</v>
      </c>
      <c r="F20" s="98" t="n">
        <v>153.9</v>
      </c>
      <c r="G20" s="98" t="n">
        <v>6.8</v>
      </c>
      <c r="H20" s="109" t="n">
        <v>21.5</v>
      </c>
      <c r="I20" s="98" t="n">
        <v>167.5</v>
      </c>
      <c r="J20" s="98" t="n">
        <v>159.2</v>
      </c>
      <c r="K20" s="99" t="n">
        <v>8.3</v>
      </c>
      <c r="L20" s="98" t="n">
        <v>19.2</v>
      </c>
      <c r="M20" s="98" t="n">
        <v>147.3</v>
      </c>
      <c r="N20" s="98" t="n">
        <v>143.6</v>
      </c>
      <c r="O20" s="99" t="n">
        <v>3.7</v>
      </c>
      <c r="P20" s="207" t="s">
        <v>294</v>
      </c>
      <c r="Q20" s="239" t="s">
        <v>296</v>
      </c>
      <c r="R20" s="209" t="s">
        <v>108</v>
      </c>
      <c r="S20" s="109" t="n">
        <v>20.2</v>
      </c>
      <c r="T20" s="98" t="n">
        <v>161.7</v>
      </c>
      <c r="U20" s="98" t="n">
        <v>147.5</v>
      </c>
      <c r="V20" s="98" t="n">
        <v>14.2</v>
      </c>
      <c r="W20" s="109" t="n">
        <v>20.7</v>
      </c>
      <c r="X20" s="98" t="n">
        <v>169.1</v>
      </c>
      <c r="Y20" s="98" t="n">
        <v>152.6</v>
      </c>
      <c r="Z20" s="99" t="n">
        <v>16.5</v>
      </c>
      <c r="AA20" s="98" t="n">
        <v>18.9</v>
      </c>
      <c r="AB20" s="98" t="n">
        <v>140.7</v>
      </c>
      <c r="AC20" s="98" t="n">
        <v>133.1</v>
      </c>
      <c r="AD20" s="99" t="n">
        <v>7.6</v>
      </c>
    </row>
    <row r="21" customFormat="false" ht="11.1" hidden="false" customHeight="true" outlineLevel="0" collapsed="false">
      <c r="A21" s="215" t="s">
        <v>297</v>
      </c>
      <c r="B21" s="216" t="s">
        <v>298</v>
      </c>
      <c r="C21" s="217" t="s">
        <v>110</v>
      </c>
      <c r="D21" s="241" t="n">
        <v>19.5</v>
      </c>
      <c r="E21" s="242" t="n">
        <v>145.3</v>
      </c>
      <c r="F21" s="242" t="n">
        <v>139.2</v>
      </c>
      <c r="G21" s="242" t="n">
        <v>6.1</v>
      </c>
      <c r="H21" s="241" t="n">
        <v>20</v>
      </c>
      <c r="I21" s="242" t="n">
        <v>156.3</v>
      </c>
      <c r="J21" s="242" t="n">
        <v>149.6</v>
      </c>
      <c r="K21" s="243" t="n">
        <v>6.7</v>
      </c>
      <c r="L21" s="242" t="n">
        <v>18.6</v>
      </c>
      <c r="M21" s="242" t="n">
        <v>127.7</v>
      </c>
      <c r="N21" s="242" t="n">
        <v>122.6</v>
      </c>
      <c r="O21" s="243" t="n">
        <v>5.1</v>
      </c>
      <c r="P21" s="215" t="s">
        <v>297</v>
      </c>
      <c r="Q21" s="244" t="s">
        <v>299</v>
      </c>
      <c r="R21" s="217" t="s">
        <v>110</v>
      </c>
      <c r="S21" s="241" t="n">
        <v>18.8</v>
      </c>
      <c r="T21" s="242" t="n">
        <v>138.5</v>
      </c>
      <c r="U21" s="242" t="n">
        <v>132.3</v>
      </c>
      <c r="V21" s="242" t="n">
        <v>6.2</v>
      </c>
      <c r="W21" s="241" t="n">
        <v>19.8</v>
      </c>
      <c r="X21" s="242" t="n">
        <v>154.8</v>
      </c>
      <c r="Y21" s="242" t="n">
        <v>147.5</v>
      </c>
      <c r="Z21" s="243" t="n">
        <v>7.3</v>
      </c>
      <c r="AA21" s="242" t="n">
        <v>17.9</v>
      </c>
      <c r="AB21" s="242" t="n">
        <v>123.8</v>
      </c>
      <c r="AC21" s="242" t="n">
        <v>118.6</v>
      </c>
      <c r="AD21" s="243" t="n">
        <v>5.2</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20.2</v>
      </c>
      <c r="E23" s="98" t="n">
        <v>159.8</v>
      </c>
      <c r="F23" s="98" t="n">
        <v>147.6</v>
      </c>
      <c r="G23" s="98" t="n">
        <v>12.2</v>
      </c>
      <c r="H23" s="109" t="n">
        <v>21</v>
      </c>
      <c r="I23" s="98" t="n">
        <v>181.7</v>
      </c>
      <c r="J23" s="98" t="n">
        <v>162.9</v>
      </c>
      <c r="K23" s="99" t="n">
        <v>18.8</v>
      </c>
      <c r="L23" s="98" t="n">
        <v>19.5</v>
      </c>
      <c r="M23" s="98" t="n">
        <v>140.6</v>
      </c>
      <c r="N23" s="98" t="n">
        <v>134.2</v>
      </c>
      <c r="O23" s="99" t="n">
        <v>6.4</v>
      </c>
      <c r="P23" s="207" t="s">
        <v>300</v>
      </c>
      <c r="Q23" s="239" t="s">
        <v>303</v>
      </c>
      <c r="R23" s="209" t="s">
        <v>302</v>
      </c>
      <c r="S23" s="109" t="n">
        <v>20.1</v>
      </c>
      <c r="T23" s="98" t="n">
        <v>164.6</v>
      </c>
      <c r="U23" s="98" t="n">
        <v>149.9</v>
      </c>
      <c r="V23" s="98" t="n">
        <v>14.7</v>
      </c>
      <c r="W23" s="109" t="n">
        <v>20.9</v>
      </c>
      <c r="X23" s="98" t="n">
        <v>184.3</v>
      </c>
      <c r="Y23" s="98" t="n">
        <v>164.2</v>
      </c>
      <c r="Z23" s="99" t="n">
        <v>20.1</v>
      </c>
      <c r="AA23" s="98" t="n">
        <v>19.4</v>
      </c>
      <c r="AB23" s="98" t="n">
        <v>143.1</v>
      </c>
      <c r="AC23" s="98" t="n">
        <v>134.3</v>
      </c>
      <c r="AD23" s="99" t="n">
        <v>8.8</v>
      </c>
    </row>
    <row r="24" customFormat="false" ht="11.1" hidden="false" customHeight="true" outlineLevel="0" collapsed="false">
      <c r="A24" s="207" t="s">
        <v>304</v>
      </c>
      <c r="B24" s="208" t="s">
        <v>305</v>
      </c>
      <c r="C24" s="209" t="s">
        <v>306</v>
      </c>
      <c r="D24" s="109" t="n">
        <v>21.4</v>
      </c>
      <c r="E24" s="98" t="n">
        <v>167.2</v>
      </c>
      <c r="F24" s="98" t="n">
        <v>159.7</v>
      </c>
      <c r="G24" s="98" t="n">
        <v>7.5</v>
      </c>
      <c r="H24" s="109" t="n">
        <v>22.7</v>
      </c>
      <c r="I24" s="98" t="n">
        <v>188.3</v>
      </c>
      <c r="J24" s="98" t="n">
        <v>177.3</v>
      </c>
      <c r="K24" s="99" t="n">
        <v>11</v>
      </c>
      <c r="L24" s="98" t="n">
        <v>20.6</v>
      </c>
      <c r="M24" s="98" t="n">
        <v>153.6</v>
      </c>
      <c r="N24" s="98" t="n">
        <v>148.3</v>
      </c>
      <c r="O24" s="99" t="n">
        <v>5.3</v>
      </c>
      <c r="P24" s="207" t="s">
        <v>304</v>
      </c>
      <c r="Q24" s="239" t="s">
        <v>307</v>
      </c>
      <c r="R24" s="209" t="s">
        <v>306</v>
      </c>
      <c r="S24" s="109" t="n">
        <v>21.2</v>
      </c>
      <c r="T24" s="98" t="n">
        <v>167.3</v>
      </c>
      <c r="U24" s="98" t="n">
        <v>159.4</v>
      </c>
      <c r="V24" s="98" t="n">
        <v>7.9</v>
      </c>
      <c r="W24" s="109" t="n">
        <v>22.3</v>
      </c>
      <c r="X24" s="98" t="n">
        <v>188.7</v>
      </c>
      <c r="Y24" s="98" t="n">
        <v>174.3</v>
      </c>
      <c r="Z24" s="99" t="n">
        <v>14.4</v>
      </c>
      <c r="AA24" s="98" t="n">
        <v>20.5</v>
      </c>
      <c r="AB24" s="98" t="n">
        <v>153.8</v>
      </c>
      <c r="AC24" s="98" t="n">
        <v>150</v>
      </c>
      <c r="AD24" s="99" t="n">
        <v>3.8</v>
      </c>
    </row>
    <row r="25" customFormat="false" ht="11.1" hidden="false" customHeight="true" outlineLevel="0" collapsed="false">
      <c r="A25" s="207" t="s">
        <v>308</v>
      </c>
      <c r="B25" s="208" t="s">
        <v>309</v>
      </c>
      <c r="C25" s="209" t="s">
        <v>310</v>
      </c>
      <c r="D25" s="109" t="n">
        <v>22</v>
      </c>
      <c r="E25" s="98" t="n">
        <v>176.8</v>
      </c>
      <c r="F25" s="98" t="n">
        <v>168</v>
      </c>
      <c r="G25" s="98" t="n">
        <v>8.8</v>
      </c>
      <c r="H25" s="109" t="n">
        <v>22.4</v>
      </c>
      <c r="I25" s="98" t="n">
        <v>184.2</v>
      </c>
      <c r="J25" s="98" t="n">
        <v>173.6</v>
      </c>
      <c r="K25" s="99" t="n">
        <v>10.6</v>
      </c>
      <c r="L25" s="98" t="n">
        <v>20</v>
      </c>
      <c r="M25" s="98" t="n">
        <v>143.9</v>
      </c>
      <c r="N25" s="98" t="n">
        <v>143.3</v>
      </c>
      <c r="O25" s="99" t="n">
        <v>0.6</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23</v>
      </c>
      <c r="E26" s="98" t="n">
        <v>175.5</v>
      </c>
      <c r="F26" s="98" t="n">
        <v>167.7</v>
      </c>
      <c r="G26" s="98" t="n">
        <v>7.8</v>
      </c>
      <c r="H26" s="109" t="n">
        <v>22.1</v>
      </c>
      <c r="I26" s="98" t="n">
        <v>184.1</v>
      </c>
      <c r="J26" s="98" t="n">
        <v>171.8</v>
      </c>
      <c r="K26" s="99" t="n">
        <v>12.3</v>
      </c>
      <c r="L26" s="98" t="n">
        <v>24.5</v>
      </c>
      <c r="M26" s="98" t="n">
        <v>162.4</v>
      </c>
      <c r="N26" s="98" t="n">
        <v>161.4</v>
      </c>
      <c r="O26" s="99" t="n">
        <v>1</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20</v>
      </c>
      <c r="E27" s="98" t="n">
        <v>166.9</v>
      </c>
      <c r="F27" s="98" t="n">
        <v>148.8</v>
      </c>
      <c r="G27" s="98" t="n">
        <v>18.1</v>
      </c>
      <c r="H27" s="109" t="n">
        <v>20.9</v>
      </c>
      <c r="I27" s="98" t="n">
        <v>187.8</v>
      </c>
      <c r="J27" s="98" t="n">
        <v>164.9</v>
      </c>
      <c r="K27" s="99" t="n">
        <v>22.9</v>
      </c>
      <c r="L27" s="98" t="n">
        <v>18.1</v>
      </c>
      <c r="M27" s="98" t="n">
        <v>120.6</v>
      </c>
      <c r="N27" s="98" t="n">
        <v>113.2</v>
      </c>
      <c r="O27" s="99" t="n">
        <v>7.4</v>
      </c>
      <c r="P27" s="207" t="s">
        <v>316</v>
      </c>
      <c r="Q27" s="239" t="s">
        <v>319</v>
      </c>
      <c r="R27" s="209" t="s">
        <v>318</v>
      </c>
      <c r="S27" s="109" t="n">
        <v>19.1</v>
      </c>
      <c r="T27" s="98" t="n">
        <v>159.7</v>
      </c>
      <c r="U27" s="98" t="n">
        <v>141.5</v>
      </c>
      <c r="V27" s="98" t="n">
        <v>18.2</v>
      </c>
      <c r="W27" s="109" t="n">
        <v>19.9</v>
      </c>
      <c r="X27" s="98" t="n">
        <v>184.9</v>
      </c>
      <c r="Y27" s="98" t="n">
        <v>160.7</v>
      </c>
      <c r="Z27" s="99" t="n">
        <v>24.2</v>
      </c>
      <c r="AA27" s="98" t="n">
        <v>17.8</v>
      </c>
      <c r="AB27" s="98" t="n">
        <v>116.1</v>
      </c>
      <c r="AC27" s="98" t="n">
        <v>108.3</v>
      </c>
      <c r="AD27" s="99" t="n">
        <v>7.8</v>
      </c>
    </row>
    <row r="28" customFormat="false" ht="11.1" hidden="false" customHeight="true" outlineLevel="0" collapsed="false">
      <c r="A28" s="207" t="s">
        <v>320</v>
      </c>
      <c r="B28" s="208" t="s">
        <v>321</v>
      </c>
      <c r="C28" s="209" t="s">
        <v>322</v>
      </c>
      <c r="D28" s="109" t="n">
        <v>21.7</v>
      </c>
      <c r="E28" s="98" t="n">
        <v>162.9</v>
      </c>
      <c r="F28" s="98" t="n">
        <v>153</v>
      </c>
      <c r="G28" s="98" t="n">
        <v>9.9</v>
      </c>
      <c r="H28" s="109" t="n">
        <v>22.5</v>
      </c>
      <c r="I28" s="98" t="n">
        <v>175.1</v>
      </c>
      <c r="J28" s="98" t="n">
        <v>163.4</v>
      </c>
      <c r="K28" s="99" t="n">
        <v>11.7</v>
      </c>
      <c r="L28" s="98" t="n">
        <v>20.8</v>
      </c>
      <c r="M28" s="98" t="n">
        <v>149.9</v>
      </c>
      <c r="N28" s="98" t="n">
        <v>141.9</v>
      </c>
      <c r="O28" s="99" t="n">
        <v>8</v>
      </c>
      <c r="P28" s="207" t="s">
        <v>320</v>
      </c>
      <c r="Q28" s="239" t="s">
        <v>323</v>
      </c>
      <c r="R28" s="209" t="s">
        <v>322</v>
      </c>
      <c r="S28" s="109" t="n">
        <v>21.7</v>
      </c>
      <c r="T28" s="98" t="n">
        <v>162.9</v>
      </c>
      <c r="U28" s="98" t="n">
        <v>153</v>
      </c>
      <c r="V28" s="98" t="n">
        <v>9.9</v>
      </c>
      <c r="W28" s="109" t="n">
        <v>22.5</v>
      </c>
      <c r="X28" s="98" t="n">
        <v>175.1</v>
      </c>
      <c r="Y28" s="98" t="n">
        <v>163.4</v>
      </c>
      <c r="Z28" s="99" t="n">
        <v>11.7</v>
      </c>
      <c r="AA28" s="98" t="n">
        <v>20.8</v>
      </c>
      <c r="AB28" s="98" t="n">
        <v>149.9</v>
      </c>
      <c r="AC28" s="98" t="n">
        <v>141.9</v>
      </c>
      <c r="AD28" s="99" t="n">
        <v>8</v>
      </c>
    </row>
    <row r="29" customFormat="false" ht="11.1" hidden="false" customHeight="true" outlineLevel="0" collapsed="false">
      <c r="A29" s="207" t="s">
        <v>324</v>
      </c>
      <c r="B29" s="208" t="s">
        <v>325</v>
      </c>
      <c r="C29" s="209" t="s">
        <v>326</v>
      </c>
      <c r="D29" s="109" t="n">
        <v>20.3</v>
      </c>
      <c r="E29" s="98" t="n">
        <v>148.1</v>
      </c>
      <c r="F29" s="98" t="n">
        <v>140.4</v>
      </c>
      <c r="G29" s="98" t="n">
        <v>7.7</v>
      </c>
      <c r="H29" s="109" t="n">
        <v>20.9</v>
      </c>
      <c r="I29" s="98" t="n">
        <v>163.1</v>
      </c>
      <c r="J29" s="98" t="n">
        <v>149.1</v>
      </c>
      <c r="K29" s="99" t="n">
        <v>14</v>
      </c>
      <c r="L29" s="98" t="n">
        <v>19.8</v>
      </c>
      <c r="M29" s="98" t="n">
        <v>134.6</v>
      </c>
      <c r="N29" s="98" t="n">
        <v>132.5</v>
      </c>
      <c r="O29" s="99" t="n">
        <v>2.1</v>
      </c>
      <c r="P29" s="207" t="s">
        <v>324</v>
      </c>
      <c r="Q29" s="239" t="s">
        <v>327</v>
      </c>
      <c r="R29" s="209" t="s">
        <v>326</v>
      </c>
      <c r="S29" s="109" t="n">
        <v>21</v>
      </c>
      <c r="T29" s="98" t="n">
        <v>159.6</v>
      </c>
      <c r="U29" s="98" t="n">
        <v>150</v>
      </c>
      <c r="V29" s="98" t="n">
        <v>9.6</v>
      </c>
      <c r="W29" s="109" t="n">
        <v>21.5</v>
      </c>
      <c r="X29" s="98" t="n">
        <v>176.7</v>
      </c>
      <c r="Y29" s="98" t="n">
        <v>160.6</v>
      </c>
      <c r="Z29" s="99" t="n">
        <v>16.1</v>
      </c>
      <c r="AA29" s="98" t="n">
        <v>20.6</v>
      </c>
      <c r="AB29" s="98" t="n">
        <v>143.4</v>
      </c>
      <c r="AC29" s="98" t="n">
        <v>139.9</v>
      </c>
      <c r="AD29" s="99" t="n">
        <v>3.5</v>
      </c>
    </row>
    <row r="30" customFormat="false" ht="11.1" hidden="false" customHeight="true" outlineLevel="0" collapsed="false">
      <c r="A30" s="207" t="s">
        <v>328</v>
      </c>
      <c r="B30" s="208" t="s">
        <v>329</v>
      </c>
      <c r="C30" s="209" t="s">
        <v>330</v>
      </c>
      <c r="D30" s="109" t="n">
        <v>19.8</v>
      </c>
      <c r="E30" s="98" t="n">
        <v>159.7</v>
      </c>
      <c r="F30" s="98" t="n">
        <v>152</v>
      </c>
      <c r="G30" s="98" t="n">
        <v>7.7</v>
      </c>
      <c r="H30" s="109" t="n">
        <v>20</v>
      </c>
      <c r="I30" s="98" t="n">
        <v>161.9</v>
      </c>
      <c r="J30" s="98" t="n">
        <v>153.9</v>
      </c>
      <c r="K30" s="99" t="n">
        <v>8</v>
      </c>
      <c r="L30" s="98" t="n">
        <v>18.3</v>
      </c>
      <c r="M30" s="98" t="n">
        <v>145.8</v>
      </c>
      <c r="N30" s="98" t="n">
        <v>139.7</v>
      </c>
      <c r="O30" s="99" t="n">
        <v>6.1</v>
      </c>
      <c r="P30" s="207" t="s">
        <v>328</v>
      </c>
      <c r="Q30" s="239" t="s">
        <v>331</v>
      </c>
      <c r="R30" s="209" t="s">
        <v>330</v>
      </c>
      <c r="S30" s="109" t="n">
        <v>19.8</v>
      </c>
      <c r="T30" s="98" t="n">
        <v>159.7</v>
      </c>
      <c r="U30" s="98" t="n">
        <v>152</v>
      </c>
      <c r="V30" s="98" t="n">
        <v>7.7</v>
      </c>
      <c r="W30" s="109" t="n">
        <v>20</v>
      </c>
      <c r="X30" s="98" t="n">
        <v>161.9</v>
      </c>
      <c r="Y30" s="98" t="n">
        <v>153.9</v>
      </c>
      <c r="Z30" s="99" t="n">
        <v>8</v>
      </c>
      <c r="AA30" s="98" t="n">
        <v>18.3</v>
      </c>
      <c r="AB30" s="98" t="n">
        <v>145.8</v>
      </c>
      <c r="AC30" s="98" t="n">
        <v>139.7</v>
      </c>
      <c r="AD30" s="99" t="n">
        <v>6.1</v>
      </c>
    </row>
    <row r="31" customFormat="false" ht="11.1" hidden="false" customHeight="true" outlineLevel="0" collapsed="false">
      <c r="A31" s="207" t="s">
        <v>332</v>
      </c>
      <c r="B31" s="208" t="s">
        <v>333</v>
      </c>
      <c r="C31" s="209" t="s">
        <v>334</v>
      </c>
      <c r="D31" s="109" t="n">
        <v>23.7</v>
      </c>
      <c r="E31" s="98" t="n">
        <v>199.6</v>
      </c>
      <c r="F31" s="98" t="n">
        <v>180</v>
      </c>
      <c r="G31" s="98" t="n">
        <v>19.6</v>
      </c>
      <c r="H31" s="109" t="n">
        <v>25.1</v>
      </c>
      <c r="I31" s="98" t="n">
        <v>216.8</v>
      </c>
      <c r="J31" s="98" t="n">
        <v>193.8</v>
      </c>
      <c r="K31" s="99" t="n">
        <v>23</v>
      </c>
      <c r="L31" s="98" t="n">
        <v>18.2</v>
      </c>
      <c r="M31" s="98" t="n">
        <v>135.1</v>
      </c>
      <c r="N31" s="98" t="n">
        <v>128.4</v>
      </c>
      <c r="O31" s="99" t="n">
        <v>6.7</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1</v>
      </c>
      <c r="E32" s="98" t="s">
        <v>81</v>
      </c>
      <c r="F32" s="98" t="s">
        <v>81</v>
      </c>
      <c r="G32" s="98" t="s">
        <v>81</v>
      </c>
      <c r="H32" s="109" t="s">
        <v>81</v>
      </c>
      <c r="I32" s="98" t="s">
        <v>81</v>
      </c>
      <c r="J32" s="98" t="s">
        <v>81</v>
      </c>
      <c r="K32" s="99" t="s">
        <v>81</v>
      </c>
      <c r="L32" s="98" t="s">
        <v>81</v>
      </c>
      <c r="M32" s="98" t="s">
        <v>81</v>
      </c>
      <c r="N32" s="98" t="s">
        <v>81</v>
      </c>
      <c r="O32" s="99" t="s">
        <v>81</v>
      </c>
      <c r="P32" s="207" t="s">
        <v>336</v>
      </c>
      <c r="Q32" s="239" t="s">
        <v>339</v>
      </c>
      <c r="R32" s="209" t="s">
        <v>338</v>
      </c>
      <c r="S32" s="109" t="s">
        <v>81</v>
      </c>
      <c r="T32" s="98" t="s">
        <v>81</v>
      </c>
      <c r="U32" s="98" t="s">
        <v>81</v>
      </c>
      <c r="V32" s="98" t="s">
        <v>81</v>
      </c>
      <c r="W32" s="109" t="s">
        <v>81</v>
      </c>
      <c r="X32" s="98" t="s">
        <v>81</v>
      </c>
      <c r="Y32" s="98" t="s">
        <v>81</v>
      </c>
      <c r="Z32" s="99" t="s">
        <v>81</v>
      </c>
      <c r="AA32" s="98" t="s">
        <v>81</v>
      </c>
      <c r="AB32" s="98" t="s">
        <v>81</v>
      </c>
      <c r="AC32" s="98" t="s">
        <v>81</v>
      </c>
      <c r="AD32" s="99" t="s">
        <v>81</v>
      </c>
    </row>
    <row r="33" customFormat="false" ht="11.1" hidden="false" customHeight="true" outlineLevel="0" collapsed="false">
      <c r="A33" s="207" t="s">
        <v>340</v>
      </c>
      <c r="B33" s="208" t="s">
        <v>341</v>
      </c>
      <c r="C33" s="209" t="s">
        <v>342</v>
      </c>
      <c r="D33" s="109" t="n">
        <v>22</v>
      </c>
      <c r="E33" s="98" t="n">
        <v>183.4</v>
      </c>
      <c r="F33" s="98" t="n">
        <v>163.7</v>
      </c>
      <c r="G33" s="98" t="n">
        <v>19.7</v>
      </c>
      <c r="H33" s="109" t="n">
        <v>21.9</v>
      </c>
      <c r="I33" s="98" t="n">
        <v>194.7</v>
      </c>
      <c r="J33" s="98" t="n">
        <v>170.2</v>
      </c>
      <c r="K33" s="99" t="n">
        <v>24.5</v>
      </c>
      <c r="L33" s="98" t="n">
        <v>22.5</v>
      </c>
      <c r="M33" s="98" t="n">
        <v>153.3</v>
      </c>
      <c r="N33" s="98" t="n">
        <v>146.3</v>
      </c>
      <c r="O33" s="99" t="n">
        <v>7</v>
      </c>
      <c r="P33" s="207" t="s">
        <v>340</v>
      </c>
      <c r="Q33" s="239" t="s">
        <v>343</v>
      </c>
      <c r="R33" s="209" t="s">
        <v>342</v>
      </c>
      <c r="S33" s="109" t="n">
        <v>21.4</v>
      </c>
      <c r="T33" s="98" t="n">
        <v>187.8</v>
      </c>
      <c r="U33" s="98" t="n">
        <v>167.7</v>
      </c>
      <c r="V33" s="98" t="n">
        <v>20.1</v>
      </c>
      <c r="W33" s="109" t="n">
        <v>21.5</v>
      </c>
      <c r="X33" s="98" t="n">
        <v>190</v>
      </c>
      <c r="Y33" s="98" t="n">
        <v>169.2</v>
      </c>
      <c r="Z33" s="99" t="n">
        <v>20.8</v>
      </c>
      <c r="AA33" s="98" t="n">
        <v>20.9</v>
      </c>
      <c r="AB33" s="98" t="n">
        <v>174.9</v>
      </c>
      <c r="AC33" s="98" t="n">
        <v>159.2</v>
      </c>
      <c r="AD33" s="99" t="n">
        <v>15.7</v>
      </c>
    </row>
    <row r="34" customFormat="false" ht="11.1" hidden="false" customHeight="true" outlineLevel="0" collapsed="false">
      <c r="A34" s="207" t="s">
        <v>344</v>
      </c>
      <c r="B34" s="208" t="s">
        <v>345</v>
      </c>
      <c r="C34" s="209" t="s">
        <v>346</v>
      </c>
      <c r="D34" s="109" t="n">
        <v>21.8</v>
      </c>
      <c r="E34" s="98" t="n">
        <v>168.3</v>
      </c>
      <c r="F34" s="98" t="n">
        <v>162.9</v>
      </c>
      <c r="G34" s="98" t="n">
        <v>5.4</v>
      </c>
      <c r="H34" s="109" t="n">
        <v>22.7</v>
      </c>
      <c r="I34" s="98" t="n">
        <v>177</v>
      </c>
      <c r="J34" s="98" t="n">
        <v>172</v>
      </c>
      <c r="K34" s="99" t="n">
        <v>5</v>
      </c>
      <c r="L34" s="98" t="n">
        <v>18.7</v>
      </c>
      <c r="M34" s="98" t="n">
        <v>138.2</v>
      </c>
      <c r="N34" s="98" t="n">
        <v>131.6</v>
      </c>
      <c r="O34" s="99" t="n">
        <v>6.6</v>
      </c>
      <c r="P34" s="207" t="s">
        <v>344</v>
      </c>
      <c r="Q34" s="239" t="s">
        <v>347</v>
      </c>
      <c r="R34" s="209" t="s">
        <v>346</v>
      </c>
      <c r="S34" s="109" t="n">
        <v>22.1</v>
      </c>
      <c r="T34" s="98" t="n">
        <v>164.8</v>
      </c>
      <c r="U34" s="98" t="n">
        <v>158.8</v>
      </c>
      <c r="V34" s="98" t="n">
        <v>6</v>
      </c>
      <c r="W34" s="109" t="n">
        <v>22.9</v>
      </c>
      <c r="X34" s="98" t="n">
        <v>173.1</v>
      </c>
      <c r="Y34" s="98" t="n">
        <v>168</v>
      </c>
      <c r="Z34" s="99" t="n">
        <v>5.1</v>
      </c>
      <c r="AA34" s="98" t="n">
        <v>19.6</v>
      </c>
      <c r="AB34" s="98" t="n">
        <v>140.3</v>
      </c>
      <c r="AC34" s="98" t="n">
        <v>131.4</v>
      </c>
      <c r="AD34" s="99" t="n">
        <v>8.9</v>
      </c>
    </row>
    <row r="35" customFormat="false" ht="11.1" hidden="false" customHeight="true" outlineLevel="0" collapsed="false">
      <c r="A35" s="207" t="s">
        <v>348</v>
      </c>
      <c r="B35" s="208" t="s">
        <v>349</v>
      </c>
      <c r="C35" s="209" t="s">
        <v>350</v>
      </c>
      <c r="D35" s="109" t="n">
        <v>21.7</v>
      </c>
      <c r="E35" s="98" t="n">
        <v>180.6</v>
      </c>
      <c r="F35" s="98" t="n">
        <v>166.5</v>
      </c>
      <c r="G35" s="98" t="n">
        <v>14.1</v>
      </c>
      <c r="H35" s="109" t="n">
        <v>21.9</v>
      </c>
      <c r="I35" s="98" t="n">
        <v>191.1</v>
      </c>
      <c r="J35" s="98" t="n">
        <v>173.5</v>
      </c>
      <c r="K35" s="99" t="n">
        <v>17.6</v>
      </c>
      <c r="L35" s="98" t="n">
        <v>21.1</v>
      </c>
      <c r="M35" s="98" t="n">
        <v>149.8</v>
      </c>
      <c r="N35" s="98" t="n">
        <v>145.9</v>
      </c>
      <c r="O35" s="99" t="n">
        <v>3.9</v>
      </c>
      <c r="P35" s="207" t="s">
        <v>348</v>
      </c>
      <c r="Q35" s="239" t="s">
        <v>351</v>
      </c>
      <c r="R35" s="209" t="s">
        <v>350</v>
      </c>
      <c r="S35" s="109" t="n">
        <v>20.6</v>
      </c>
      <c r="T35" s="98" t="n">
        <v>178.1</v>
      </c>
      <c r="U35" s="98" t="n">
        <v>161.3</v>
      </c>
      <c r="V35" s="98" t="n">
        <v>16.8</v>
      </c>
      <c r="W35" s="109" t="n">
        <v>20.7</v>
      </c>
      <c r="X35" s="98" t="n">
        <v>183.4</v>
      </c>
      <c r="Y35" s="98" t="n">
        <v>164.1</v>
      </c>
      <c r="Z35" s="99" t="n">
        <v>19.3</v>
      </c>
      <c r="AA35" s="98" t="n">
        <v>20.2</v>
      </c>
      <c r="AB35" s="98" t="n">
        <v>157.3</v>
      </c>
      <c r="AC35" s="98" t="n">
        <v>150.3</v>
      </c>
      <c r="AD35" s="99" t="n">
        <v>7</v>
      </c>
    </row>
    <row r="36" customFormat="false" ht="11.1" hidden="false" customHeight="true" outlineLevel="0" collapsed="false">
      <c r="A36" s="207" t="s">
        <v>352</v>
      </c>
      <c r="B36" s="208" t="s">
        <v>353</v>
      </c>
      <c r="C36" s="209" t="s">
        <v>354</v>
      </c>
      <c r="D36" s="109" t="n">
        <v>19.7</v>
      </c>
      <c r="E36" s="98" t="n">
        <v>179</v>
      </c>
      <c r="F36" s="98" t="n">
        <v>169.7</v>
      </c>
      <c r="G36" s="98" t="n">
        <v>9.3</v>
      </c>
      <c r="H36" s="109" t="n">
        <v>19.8</v>
      </c>
      <c r="I36" s="98" t="n">
        <v>181.4</v>
      </c>
      <c r="J36" s="98" t="n">
        <v>171.3</v>
      </c>
      <c r="K36" s="99" t="n">
        <v>10.1</v>
      </c>
      <c r="L36" s="98" t="n">
        <v>18.9</v>
      </c>
      <c r="M36" s="98" t="n">
        <v>164.6</v>
      </c>
      <c r="N36" s="98" t="n">
        <v>159.8</v>
      </c>
      <c r="O36" s="99" t="n">
        <v>4.8</v>
      </c>
      <c r="P36" s="207" t="s">
        <v>352</v>
      </c>
      <c r="Q36" s="239" t="s">
        <v>355</v>
      </c>
      <c r="R36" s="209" t="s">
        <v>354</v>
      </c>
      <c r="S36" s="109" t="n">
        <v>19.7</v>
      </c>
      <c r="T36" s="98" t="n">
        <v>179</v>
      </c>
      <c r="U36" s="98" t="n">
        <v>169.7</v>
      </c>
      <c r="V36" s="98" t="n">
        <v>9.3</v>
      </c>
      <c r="W36" s="109" t="n">
        <v>19.8</v>
      </c>
      <c r="X36" s="98" t="n">
        <v>181.4</v>
      </c>
      <c r="Y36" s="98" t="n">
        <v>171.3</v>
      </c>
      <c r="Z36" s="99" t="n">
        <v>10.1</v>
      </c>
      <c r="AA36" s="98" t="n">
        <v>18.9</v>
      </c>
      <c r="AB36" s="98" t="n">
        <v>164.6</v>
      </c>
      <c r="AC36" s="98" t="n">
        <v>159.8</v>
      </c>
      <c r="AD36" s="99" t="n">
        <v>4.8</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20.4</v>
      </c>
      <c r="E39" s="98" t="n">
        <v>174.8</v>
      </c>
      <c r="F39" s="98" t="n">
        <v>156.3</v>
      </c>
      <c r="G39" s="98" t="n">
        <v>18.5</v>
      </c>
      <c r="H39" s="109" t="n">
        <v>20.4</v>
      </c>
      <c r="I39" s="98" t="n">
        <v>178.2</v>
      </c>
      <c r="J39" s="98" t="n">
        <v>158.2</v>
      </c>
      <c r="K39" s="99" t="n">
        <v>20</v>
      </c>
      <c r="L39" s="98" t="n">
        <v>19.8</v>
      </c>
      <c r="M39" s="98" t="n">
        <v>151.1</v>
      </c>
      <c r="N39" s="98" t="n">
        <v>143.5</v>
      </c>
      <c r="O39" s="99" t="n">
        <v>7.6</v>
      </c>
      <c r="P39" s="207" t="s">
        <v>364</v>
      </c>
      <c r="Q39" s="239" t="s">
        <v>367</v>
      </c>
      <c r="R39" s="209" t="s">
        <v>366</v>
      </c>
      <c r="S39" s="109" t="n">
        <v>20.4</v>
      </c>
      <c r="T39" s="98" t="n">
        <v>176.5</v>
      </c>
      <c r="U39" s="98" t="n">
        <v>156.9</v>
      </c>
      <c r="V39" s="98" t="n">
        <v>19.6</v>
      </c>
      <c r="W39" s="109" t="n">
        <v>20.4</v>
      </c>
      <c r="X39" s="98" t="n">
        <v>179</v>
      </c>
      <c r="Y39" s="98" t="n">
        <v>158.1</v>
      </c>
      <c r="Z39" s="99" t="n">
        <v>20.9</v>
      </c>
      <c r="AA39" s="98" t="n">
        <v>19.7</v>
      </c>
      <c r="AB39" s="98" t="n">
        <v>156.2</v>
      </c>
      <c r="AC39" s="98" t="n">
        <v>147.3</v>
      </c>
      <c r="AD39" s="99" t="n">
        <v>8.9</v>
      </c>
    </row>
    <row r="40" customFormat="false" ht="11.1" hidden="false" customHeight="true" outlineLevel="0" collapsed="false">
      <c r="A40" s="207" t="s">
        <v>368</v>
      </c>
      <c r="B40" s="208" t="s">
        <v>369</v>
      </c>
      <c r="C40" s="209" t="s">
        <v>370</v>
      </c>
      <c r="D40" s="109" t="n">
        <v>21.1</v>
      </c>
      <c r="E40" s="98" t="n">
        <v>161.6</v>
      </c>
      <c r="F40" s="98" t="n">
        <v>154.5</v>
      </c>
      <c r="G40" s="98" t="n">
        <v>7.1</v>
      </c>
      <c r="H40" s="109" t="n">
        <v>21.4</v>
      </c>
      <c r="I40" s="98" t="n">
        <v>174.7</v>
      </c>
      <c r="J40" s="98" t="n">
        <v>163.6</v>
      </c>
      <c r="K40" s="99" t="n">
        <v>11.1</v>
      </c>
      <c r="L40" s="98" t="n">
        <v>20.8</v>
      </c>
      <c r="M40" s="98" t="n">
        <v>149.9</v>
      </c>
      <c r="N40" s="98" t="n">
        <v>146.3</v>
      </c>
      <c r="O40" s="99" t="n">
        <v>3.6</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21</v>
      </c>
      <c r="E41" s="98" t="n">
        <v>175.1</v>
      </c>
      <c r="F41" s="98" t="n">
        <v>169.7</v>
      </c>
      <c r="G41" s="98" t="n">
        <v>5.4</v>
      </c>
      <c r="H41" s="109" t="n">
        <v>21.2</v>
      </c>
      <c r="I41" s="98" t="n">
        <v>178.4</v>
      </c>
      <c r="J41" s="98" t="n">
        <v>172.7</v>
      </c>
      <c r="K41" s="99" t="n">
        <v>5.7</v>
      </c>
      <c r="L41" s="98" t="n">
        <v>19.7</v>
      </c>
      <c r="M41" s="98" t="n">
        <v>155.2</v>
      </c>
      <c r="N41" s="98" t="n">
        <v>151.6</v>
      </c>
      <c r="O41" s="99" t="n">
        <v>3.6</v>
      </c>
      <c r="P41" s="207" t="s">
        <v>372</v>
      </c>
      <c r="Q41" s="239" t="s">
        <v>375</v>
      </c>
      <c r="R41" s="221" t="s">
        <v>374</v>
      </c>
      <c r="S41" s="109" t="n">
        <v>21.1</v>
      </c>
      <c r="T41" s="98" t="n">
        <v>179.6</v>
      </c>
      <c r="U41" s="98" t="n">
        <v>172.7</v>
      </c>
      <c r="V41" s="98" t="n">
        <v>6.9</v>
      </c>
      <c r="W41" s="109" t="n">
        <v>21.4</v>
      </c>
      <c r="X41" s="98" t="n">
        <v>183.6</v>
      </c>
      <c r="Y41" s="98" t="n">
        <v>176.2</v>
      </c>
      <c r="Z41" s="99" t="n">
        <v>7.4</v>
      </c>
      <c r="AA41" s="98" t="n">
        <v>19.5</v>
      </c>
      <c r="AB41" s="98" t="n">
        <v>157.4</v>
      </c>
      <c r="AC41" s="98" t="n">
        <v>153</v>
      </c>
      <c r="AD41" s="99" t="n">
        <v>4.4</v>
      </c>
    </row>
    <row r="42" customFormat="false" ht="11.1" hidden="false" customHeight="true" outlineLevel="0" collapsed="false">
      <c r="A42" s="207" t="s">
        <v>376</v>
      </c>
      <c r="B42" s="208" t="s">
        <v>377</v>
      </c>
      <c r="C42" s="209" t="s">
        <v>378</v>
      </c>
      <c r="D42" s="109" t="n">
        <v>21.2</v>
      </c>
      <c r="E42" s="98" t="n">
        <v>168.4</v>
      </c>
      <c r="F42" s="98" t="n">
        <v>163.5</v>
      </c>
      <c r="G42" s="98" t="n">
        <v>4.9</v>
      </c>
      <c r="H42" s="109" t="n">
        <v>21.8</v>
      </c>
      <c r="I42" s="98" t="n">
        <v>177.2</v>
      </c>
      <c r="J42" s="98" t="n">
        <v>172.8</v>
      </c>
      <c r="K42" s="99" t="n">
        <v>4.4</v>
      </c>
      <c r="L42" s="98" t="n">
        <v>19.9</v>
      </c>
      <c r="M42" s="98" t="n">
        <v>151.5</v>
      </c>
      <c r="N42" s="98" t="n">
        <v>145.5</v>
      </c>
      <c r="O42" s="99" t="n">
        <v>6</v>
      </c>
      <c r="P42" s="207" t="s">
        <v>376</v>
      </c>
      <c r="Q42" s="239" t="s">
        <v>379</v>
      </c>
      <c r="R42" s="209" t="s">
        <v>378</v>
      </c>
      <c r="S42" s="109" t="n">
        <v>20.8</v>
      </c>
      <c r="T42" s="98" t="n">
        <v>166.5</v>
      </c>
      <c r="U42" s="98" t="n">
        <v>162.7</v>
      </c>
      <c r="V42" s="98" t="n">
        <v>3.8</v>
      </c>
      <c r="W42" s="109" t="n">
        <v>20.8</v>
      </c>
      <c r="X42" s="98" t="n">
        <v>166.6</v>
      </c>
      <c r="Y42" s="98" t="n">
        <v>164.1</v>
      </c>
      <c r="Z42" s="99" t="n">
        <v>2.5</v>
      </c>
      <c r="AA42" s="98" t="n">
        <v>20.7</v>
      </c>
      <c r="AB42" s="98" t="n">
        <v>166.3</v>
      </c>
      <c r="AC42" s="98" t="n">
        <v>159.2</v>
      </c>
      <c r="AD42" s="99" t="n">
        <v>7.1</v>
      </c>
    </row>
    <row r="43" customFormat="false" ht="11.1" hidden="false" customHeight="true" outlineLevel="0" collapsed="false">
      <c r="A43" s="207" t="s">
        <v>380</v>
      </c>
      <c r="B43" s="208" t="s">
        <v>381</v>
      </c>
      <c r="C43" s="209" t="s">
        <v>382</v>
      </c>
      <c r="D43" s="109" t="n">
        <v>17.8</v>
      </c>
      <c r="E43" s="98" t="n">
        <v>110.9</v>
      </c>
      <c r="F43" s="98" t="n">
        <v>107.4</v>
      </c>
      <c r="G43" s="98" t="n">
        <v>3.5</v>
      </c>
      <c r="H43" s="109" t="n">
        <v>19.4</v>
      </c>
      <c r="I43" s="98" t="n">
        <v>133.9</v>
      </c>
      <c r="J43" s="98" t="n">
        <v>127.4</v>
      </c>
      <c r="K43" s="99" t="n">
        <v>6.5</v>
      </c>
      <c r="L43" s="98" t="n">
        <v>16.8</v>
      </c>
      <c r="M43" s="98" t="n">
        <v>96.2</v>
      </c>
      <c r="N43" s="98" t="n">
        <v>94.6</v>
      </c>
      <c r="O43" s="99" t="n">
        <v>1.6</v>
      </c>
      <c r="P43" s="207" t="s">
        <v>380</v>
      </c>
      <c r="Q43" s="239" t="s">
        <v>383</v>
      </c>
      <c r="R43" s="209" t="s">
        <v>382</v>
      </c>
      <c r="S43" s="109" t="n">
        <v>19.1</v>
      </c>
      <c r="T43" s="98" t="n">
        <v>117.5</v>
      </c>
      <c r="U43" s="98" t="n">
        <v>114.1</v>
      </c>
      <c r="V43" s="98" t="n">
        <v>3.4</v>
      </c>
      <c r="W43" s="109" t="n">
        <v>20.1</v>
      </c>
      <c r="X43" s="98" t="n">
        <v>149</v>
      </c>
      <c r="Y43" s="98" t="n">
        <v>140.9</v>
      </c>
      <c r="Z43" s="99" t="n">
        <v>8.1</v>
      </c>
      <c r="AA43" s="98" t="n">
        <v>18.7</v>
      </c>
      <c r="AB43" s="98" t="n">
        <v>102.9</v>
      </c>
      <c r="AC43" s="98" t="n">
        <v>101.7</v>
      </c>
      <c r="AD43" s="99" t="n">
        <v>1.2</v>
      </c>
    </row>
    <row r="44" customFormat="false" ht="11.1" hidden="false" customHeight="true" outlineLevel="0" collapsed="false">
      <c r="A44" s="207" t="s">
        <v>384</v>
      </c>
      <c r="B44" s="208" t="s">
        <v>385</v>
      </c>
      <c r="C44" s="209" t="s">
        <v>386</v>
      </c>
      <c r="D44" s="109" t="n">
        <v>16.7</v>
      </c>
      <c r="E44" s="98" t="n">
        <v>100</v>
      </c>
      <c r="F44" s="98" t="n">
        <v>97</v>
      </c>
      <c r="G44" s="98" t="n">
        <v>3</v>
      </c>
      <c r="H44" s="109" t="n">
        <v>16.6</v>
      </c>
      <c r="I44" s="98" t="n">
        <v>112.6</v>
      </c>
      <c r="J44" s="98" t="n">
        <v>107.6</v>
      </c>
      <c r="K44" s="99" t="n">
        <v>5</v>
      </c>
      <c r="L44" s="98" t="n">
        <v>16.7</v>
      </c>
      <c r="M44" s="98" t="n">
        <v>94.7</v>
      </c>
      <c r="N44" s="98" t="n">
        <v>92.6</v>
      </c>
      <c r="O44" s="99" t="n">
        <v>2.1</v>
      </c>
      <c r="P44" s="207" t="s">
        <v>384</v>
      </c>
      <c r="Q44" s="239" t="s">
        <v>387</v>
      </c>
      <c r="R44" s="209" t="s">
        <v>386</v>
      </c>
      <c r="S44" s="109" t="n">
        <v>17.5</v>
      </c>
      <c r="T44" s="98" t="n">
        <v>117.1</v>
      </c>
      <c r="U44" s="98" t="n">
        <v>111.8</v>
      </c>
      <c r="V44" s="98" t="n">
        <v>5.3</v>
      </c>
      <c r="W44" s="109" t="n">
        <v>18.2</v>
      </c>
      <c r="X44" s="98" t="n">
        <v>134.2</v>
      </c>
      <c r="Y44" s="98" t="n">
        <v>127.6</v>
      </c>
      <c r="Z44" s="99" t="n">
        <v>6.6</v>
      </c>
      <c r="AA44" s="98" t="n">
        <v>17.1</v>
      </c>
      <c r="AB44" s="98" t="n">
        <v>106.1</v>
      </c>
      <c r="AC44" s="98" t="n">
        <v>101.6</v>
      </c>
      <c r="AD44" s="99" t="n">
        <v>4.5</v>
      </c>
    </row>
    <row r="45" customFormat="false" ht="11.1" hidden="false" customHeight="true" outlineLevel="0" collapsed="false">
      <c r="A45" s="207" t="s">
        <v>388</v>
      </c>
      <c r="B45" s="208" t="s">
        <v>389</v>
      </c>
      <c r="C45" s="221" t="s">
        <v>390</v>
      </c>
      <c r="D45" s="109" t="n">
        <v>16</v>
      </c>
      <c r="E45" s="98" t="n">
        <v>90.2</v>
      </c>
      <c r="F45" s="98" t="n">
        <v>88.1</v>
      </c>
      <c r="G45" s="98" t="n">
        <v>2.1</v>
      </c>
      <c r="H45" s="109" t="n">
        <v>16.8</v>
      </c>
      <c r="I45" s="98" t="n">
        <v>110</v>
      </c>
      <c r="J45" s="98" t="n">
        <v>106.2</v>
      </c>
      <c r="K45" s="99" t="n">
        <v>3.8</v>
      </c>
      <c r="L45" s="98" t="n">
        <v>15.5</v>
      </c>
      <c r="M45" s="98" t="n">
        <v>79.3</v>
      </c>
      <c r="N45" s="98" t="n">
        <v>78.1</v>
      </c>
      <c r="O45" s="99" t="n">
        <v>1.2</v>
      </c>
      <c r="P45" s="207" t="s">
        <v>388</v>
      </c>
      <c r="Q45" s="239" t="s">
        <v>391</v>
      </c>
      <c r="R45" s="221" t="s">
        <v>390</v>
      </c>
      <c r="S45" s="109" t="n">
        <v>15.9</v>
      </c>
      <c r="T45" s="98" t="n">
        <v>89.1</v>
      </c>
      <c r="U45" s="98" t="n">
        <v>86.8</v>
      </c>
      <c r="V45" s="98" t="n">
        <v>2.3</v>
      </c>
      <c r="W45" s="109" t="n">
        <v>17.2</v>
      </c>
      <c r="X45" s="98" t="n">
        <v>106.9</v>
      </c>
      <c r="Y45" s="98" t="n">
        <v>102.9</v>
      </c>
      <c r="Z45" s="99" t="n">
        <v>4</v>
      </c>
      <c r="AA45" s="98" t="n">
        <v>14.8</v>
      </c>
      <c r="AB45" s="98" t="n">
        <v>75.2</v>
      </c>
      <c r="AC45" s="98" t="n">
        <v>74.2</v>
      </c>
      <c r="AD45" s="99" t="n">
        <v>1</v>
      </c>
    </row>
    <row r="46" customFormat="false" ht="11.1" hidden="false" customHeight="true" outlineLevel="0" collapsed="false">
      <c r="A46" s="207" t="s">
        <v>392</v>
      </c>
      <c r="B46" s="208" t="s">
        <v>393</v>
      </c>
      <c r="C46" s="209" t="s">
        <v>394</v>
      </c>
      <c r="D46" s="109" t="n">
        <v>20.5</v>
      </c>
      <c r="E46" s="98" t="n">
        <v>149.2</v>
      </c>
      <c r="F46" s="98" t="n">
        <v>144.9</v>
      </c>
      <c r="G46" s="98" t="n">
        <v>4.3</v>
      </c>
      <c r="H46" s="109" t="n">
        <v>22</v>
      </c>
      <c r="I46" s="98" t="n">
        <v>168.2</v>
      </c>
      <c r="J46" s="98" t="n">
        <v>162.1</v>
      </c>
      <c r="K46" s="99" t="n">
        <v>6.1</v>
      </c>
      <c r="L46" s="98" t="n">
        <v>20.1</v>
      </c>
      <c r="M46" s="98" t="n">
        <v>143.3</v>
      </c>
      <c r="N46" s="98" t="n">
        <v>139.6</v>
      </c>
      <c r="O46" s="99" t="n">
        <v>3.7</v>
      </c>
      <c r="P46" s="207" t="s">
        <v>392</v>
      </c>
      <c r="Q46" s="239" t="s">
        <v>395</v>
      </c>
      <c r="R46" s="209" t="s">
        <v>394</v>
      </c>
      <c r="S46" s="109" t="n">
        <v>22.3</v>
      </c>
      <c r="T46" s="98" t="n">
        <v>169.8</v>
      </c>
      <c r="U46" s="98" t="n">
        <v>164.2</v>
      </c>
      <c r="V46" s="98" t="n">
        <v>5.6</v>
      </c>
      <c r="W46" s="109" t="n">
        <v>22</v>
      </c>
      <c r="X46" s="98" t="n">
        <v>169.2</v>
      </c>
      <c r="Y46" s="98" t="n">
        <v>162.8</v>
      </c>
      <c r="Z46" s="99" t="n">
        <v>6.4</v>
      </c>
      <c r="AA46" s="98" t="n">
        <v>22.4</v>
      </c>
      <c r="AB46" s="98" t="n">
        <v>170</v>
      </c>
      <c r="AC46" s="98" t="n">
        <v>164.8</v>
      </c>
      <c r="AD46" s="99" t="n">
        <v>5.2</v>
      </c>
    </row>
    <row r="47" customFormat="false" ht="11.1" hidden="false" customHeight="true" outlineLevel="0" collapsed="false">
      <c r="A47" s="207" t="s">
        <v>396</v>
      </c>
      <c r="B47" s="208" t="s">
        <v>397</v>
      </c>
      <c r="C47" s="221" t="s">
        <v>398</v>
      </c>
      <c r="D47" s="109" t="n">
        <v>17.8</v>
      </c>
      <c r="E47" s="98" t="n">
        <v>123</v>
      </c>
      <c r="F47" s="98" t="n">
        <v>118</v>
      </c>
      <c r="G47" s="98" t="n">
        <v>5</v>
      </c>
      <c r="H47" s="109" t="n">
        <v>20.6</v>
      </c>
      <c r="I47" s="98" t="n">
        <v>162.4</v>
      </c>
      <c r="J47" s="98" t="n">
        <v>153</v>
      </c>
      <c r="K47" s="99" t="n">
        <v>9.4</v>
      </c>
      <c r="L47" s="98" t="n">
        <v>16.9</v>
      </c>
      <c r="M47" s="98" t="n">
        <v>111.5</v>
      </c>
      <c r="N47" s="98" t="n">
        <v>107.8</v>
      </c>
      <c r="O47" s="99" t="n">
        <v>3.7</v>
      </c>
      <c r="P47" s="207" t="s">
        <v>396</v>
      </c>
      <c r="Q47" s="239" t="s">
        <v>399</v>
      </c>
      <c r="R47" s="221" t="s">
        <v>398</v>
      </c>
      <c r="S47" s="109" t="n">
        <v>18.8</v>
      </c>
      <c r="T47" s="98" t="n">
        <v>125.3</v>
      </c>
      <c r="U47" s="98" t="n">
        <v>120.7</v>
      </c>
      <c r="V47" s="98" t="n">
        <v>4.6</v>
      </c>
      <c r="W47" s="109" t="n">
        <v>20.6</v>
      </c>
      <c r="X47" s="98" t="n">
        <v>164</v>
      </c>
      <c r="Y47" s="98" t="n">
        <v>153.9</v>
      </c>
      <c r="Z47" s="99" t="n">
        <v>10.1</v>
      </c>
      <c r="AA47" s="98" t="n">
        <v>18.1</v>
      </c>
      <c r="AB47" s="98" t="n">
        <v>111.7</v>
      </c>
      <c r="AC47" s="98" t="n">
        <v>109</v>
      </c>
      <c r="AD47" s="99" t="n">
        <v>2.7</v>
      </c>
    </row>
    <row r="48" customFormat="false" ht="11.1" hidden="false" customHeight="true" outlineLevel="0" collapsed="false">
      <c r="A48" s="224" t="s">
        <v>400</v>
      </c>
      <c r="B48" s="225" t="s">
        <v>401</v>
      </c>
      <c r="C48" s="226" t="s">
        <v>402</v>
      </c>
      <c r="D48" s="245" t="n">
        <v>19.5</v>
      </c>
      <c r="E48" s="246" t="n">
        <v>145.3</v>
      </c>
      <c r="F48" s="246" t="n">
        <v>139.2</v>
      </c>
      <c r="G48" s="246" t="n">
        <v>6.1</v>
      </c>
      <c r="H48" s="245" t="n">
        <v>20</v>
      </c>
      <c r="I48" s="246" t="n">
        <v>156.3</v>
      </c>
      <c r="J48" s="246" t="n">
        <v>149.6</v>
      </c>
      <c r="K48" s="79" t="n">
        <v>6.7</v>
      </c>
      <c r="L48" s="246" t="n">
        <v>18.6</v>
      </c>
      <c r="M48" s="246" t="n">
        <v>127.7</v>
      </c>
      <c r="N48" s="246" t="n">
        <v>122.6</v>
      </c>
      <c r="O48" s="247" t="n">
        <v>5.1</v>
      </c>
      <c r="P48" s="224" t="s">
        <v>400</v>
      </c>
      <c r="Q48" s="248" t="s">
        <v>403</v>
      </c>
      <c r="R48" s="226" t="s">
        <v>402</v>
      </c>
      <c r="S48" s="245" t="n">
        <v>18.8</v>
      </c>
      <c r="T48" s="246" t="n">
        <v>138.5</v>
      </c>
      <c r="U48" s="246" t="n">
        <v>132.3</v>
      </c>
      <c r="V48" s="246" t="n">
        <v>6.2</v>
      </c>
      <c r="W48" s="245" t="n">
        <v>19.8</v>
      </c>
      <c r="X48" s="246" t="n">
        <v>154.8</v>
      </c>
      <c r="Y48" s="246" t="n">
        <v>147.5</v>
      </c>
      <c r="Z48" s="79" t="n">
        <v>7.3</v>
      </c>
      <c r="AA48" s="246" t="n">
        <v>17.9</v>
      </c>
      <c r="AB48" s="246" t="n">
        <v>123.8</v>
      </c>
      <c r="AC48" s="246" t="n">
        <v>118.6</v>
      </c>
      <c r="AD48" s="247" t="n">
        <v>5.2</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row>
    <row r="5" customFormat="false" ht="11.1" hidden="false" customHeight="true" outlineLevel="0" collapsed="false">
      <c r="A5" s="255" t="s">
        <v>250</v>
      </c>
      <c r="B5" s="256" t="s">
        <v>167</v>
      </c>
      <c r="C5" s="257" t="s">
        <v>76</v>
      </c>
      <c r="D5" s="204" t="n">
        <v>342157</v>
      </c>
      <c r="E5" s="205" t="n">
        <v>6421</v>
      </c>
      <c r="F5" s="205" t="n">
        <v>5879</v>
      </c>
      <c r="G5" s="205" t="n">
        <v>342699</v>
      </c>
      <c r="H5" s="205" t="n">
        <v>137343</v>
      </c>
      <c r="I5" s="258" t="n">
        <v>40.1</v>
      </c>
      <c r="J5" s="259"/>
      <c r="K5" s="255" t="s">
        <v>250</v>
      </c>
      <c r="L5" s="256" t="s">
        <v>184</v>
      </c>
      <c r="M5" s="257" t="s">
        <v>76</v>
      </c>
      <c r="N5" s="204" t="n">
        <v>188244</v>
      </c>
      <c r="O5" s="205" t="n">
        <v>2096</v>
      </c>
      <c r="P5" s="205" t="n">
        <v>2147</v>
      </c>
      <c r="Q5" s="205" t="n">
        <v>188193</v>
      </c>
      <c r="R5" s="205" t="n">
        <v>61213</v>
      </c>
      <c r="S5" s="258" t="n">
        <v>32.5</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1665</v>
      </c>
      <c r="E7" s="65" t="n">
        <v>191</v>
      </c>
      <c r="F7" s="65" t="n">
        <v>113</v>
      </c>
      <c r="G7" s="65" t="n">
        <v>11743</v>
      </c>
      <c r="H7" s="65" t="n">
        <v>1514</v>
      </c>
      <c r="I7" s="263" t="n">
        <v>12.9</v>
      </c>
      <c r="J7" s="264"/>
      <c r="K7" s="260" t="s">
        <v>256</v>
      </c>
      <c r="L7" s="261" t="s">
        <v>186</v>
      </c>
      <c r="M7" s="262" t="s">
        <v>82</v>
      </c>
      <c r="N7" s="62" t="n">
        <v>3991</v>
      </c>
      <c r="O7" s="65" t="n">
        <v>0</v>
      </c>
      <c r="P7" s="65" t="n">
        <v>0</v>
      </c>
      <c r="Q7" s="65" t="n">
        <v>3991</v>
      </c>
      <c r="R7" s="65" t="n">
        <v>456</v>
      </c>
      <c r="S7" s="263" t="n">
        <v>11.4</v>
      </c>
      <c r="T7" s="259"/>
      <c r="U7" s="259"/>
    </row>
    <row r="8" customFormat="false" ht="11.1" hidden="false" customHeight="true" outlineLevel="0" collapsed="false">
      <c r="A8" s="260" t="s">
        <v>259</v>
      </c>
      <c r="B8" s="261" t="s">
        <v>170</v>
      </c>
      <c r="C8" s="262" t="s">
        <v>84</v>
      </c>
      <c r="D8" s="62" t="n">
        <v>56246</v>
      </c>
      <c r="E8" s="65" t="n">
        <v>1035</v>
      </c>
      <c r="F8" s="65" t="n">
        <v>698</v>
      </c>
      <c r="G8" s="65" t="n">
        <v>56583</v>
      </c>
      <c r="H8" s="65" t="n">
        <v>12356</v>
      </c>
      <c r="I8" s="263" t="n">
        <v>21.8</v>
      </c>
      <c r="K8" s="260" t="s">
        <v>259</v>
      </c>
      <c r="L8" s="261" t="s">
        <v>187</v>
      </c>
      <c r="M8" s="262" t="s">
        <v>84</v>
      </c>
      <c r="N8" s="62" t="n">
        <v>39990</v>
      </c>
      <c r="O8" s="65" t="n">
        <v>633</v>
      </c>
      <c r="P8" s="65" t="n">
        <v>390</v>
      </c>
      <c r="Q8" s="65" t="n">
        <v>40233</v>
      </c>
      <c r="R8" s="65" t="n">
        <v>6571</v>
      </c>
      <c r="S8" s="263" t="n">
        <v>16.3</v>
      </c>
      <c r="T8" s="259"/>
      <c r="U8" s="259"/>
    </row>
    <row r="9" customFormat="false" ht="11.1" hidden="false" customHeight="true" outlineLevel="0" collapsed="false">
      <c r="A9" s="260" t="s">
        <v>262</v>
      </c>
      <c r="B9" s="261" t="s">
        <v>171</v>
      </c>
      <c r="C9" s="265" t="s">
        <v>86</v>
      </c>
      <c r="D9" s="62" t="n">
        <v>2512</v>
      </c>
      <c r="E9" s="65" t="n">
        <v>4</v>
      </c>
      <c r="F9" s="65" t="n">
        <v>4</v>
      </c>
      <c r="G9" s="65" t="n">
        <v>2512</v>
      </c>
      <c r="H9" s="65" t="n">
        <v>44</v>
      </c>
      <c r="I9" s="263" t="n">
        <v>1.8</v>
      </c>
      <c r="K9" s="260" t="s">
        <v>262</v>
      </c>
      <c r="L9" s="261" t="s">
        <v>188</v>
      </c>
      <c r="M9" s="265" t="s">
        <v>86</v>
      </c>
      <c r="N9" s="62" t="n">
        <v>1913</v>
      </c>
      <c r="O9" s="65" t="n">
        <v>4</v>
      </c>
      <c r="P9" s="65" t="n">
        <v>4</v>
      </c>
      <c r="Q9" s="65" t="n">
        <v>1913</v>
      </c>
      <c r="R9" s="65" t="n">
        <v>21</v>
      </c>
      <c r="S9" s="263" t="n">
        <v>1.1</v>
      </c>
      <c r="T9" s="259"/>
      <c r="U9" s="259"/>
    </row>
    <row r="10" customFormat="false" ht="11.1" hidden="false" customHeight="true" outlineLevel="0" collapsed="false">
      <c r="A10" s="266" t="s">
        <v>265</v>
      </c>
      <c r="B10" s="267" t="s">
        <v>172</v>
      </c>
      <c r="C10" s="262" t="s">
        <v>88</v>
      </c>
      <c r="D10" s="62" t="n">
        <v>2081</v>
      </c>
      <c r="E10" s="65" t="n">
        <v>141</v>
      </c>
      <c r="F10" s="65" t="n">
        <v>104</v>
      </c>
      <c r="G10" s="65" t="n">
        <v>2118</v>
      </c>
      <c r="H10" s="65" t="n">
        <v>141</v>
      </c>
      <c r="I10" s="263" t="n">
        <v>6.7</v>
      </c>
      <c r="K10" s="266" t="s">
        <v>265</v>
      </c>
      <c r="L10" s="267" t="s">
        <v>189</v>
      </c>
      <c r="M10" s="262" t="s">
        <v>88</v>
      </c>
      <c r="N10" s="62" t="n">
        <v>1767</v>
      </c>
      <c r="O10" s="65" t="n">
        <v>39</v>
      </c>
      <c r="P10" s="65" t="n">
        <v>45</v>
      </c>
      <c r="Q10" s="65" t="n">
        <v>1761</v>
      </c>
      <c r="R10" s="65" t="n">
        <v>76</v>
      </c>
      <c r="S10" s="263" t="n">
        <v>4.3</v>
      </c>
      <c r="T10" s="259"/>
      <c r="U10" s="259"/>
    </row>
    <row r="11" customFormat="false" ht="11.1" hidden="false" customHeight="true" outlineLevel="0" collapsed="false">
      <c r="A11" s="260" t="s">
        <v>268</v>
      </c>
      <c r="B11" s="261" t="s">
        <v>173</v>
      </c>
      <c r="C11" s="262" t="s">
        <v>421</v>
      </c>
      <c r="D11" s="62" t="n">
        <v>17750</v>
      </c>
      <c r="E11" s="65" t="n">
        <v>23</v>
      </c>
      <c r="F11" s="65" t="n">
        <v>110</v>
      </c>
      <c r="G11" s="65" t="n">
        <v>17663</v>
      </c>
      <c r="H11" s="65" t="n">
        <v>3539</v>
      </c>
      <c r="I11" s="263" t="n">
        <v>20</v>
      </c>
      <c r="K11" s="260" t="s">
        <v>268</v>
      </c>
      <c r="L11" s="261" t="s">
        <v>190</v>
      </c>
      <c r="M11" s="262" t="s">
        <v>421</v>
      </c>
      <c r="N11" s="62" t="n">
        <v>12432</v>
      </c>
      <c r="O11" s="65" t="n">
        <v>23</v>
      </c>
      <c r="P11" s="65" t="n">
        <v>110</v>
      </c>
      <c r="Q11" s="65" t="n">
        <v>12345</v>
      </c>
      <c r="R11" s="65" t="n">
        <v>1412</v>
      </c>
      <c r="S11" s="263" t="n">
        <v>11.4</v>
      </c>
      <c r="T11" s="259"/>
      <c r="U11" s="259"/>
    </row>
    <row r="12" customFormat="false" ht="11.1" hidden="false" customHeight="true" outlineLevel="0" collapsed="false">
      <c r="A12" s="260" t="s">
        <v>271</v>
      </c>
      <c r="B12" s="261" t="s">
        <v>174</v>
      </c>
      <c r="C12" s="262" t="s">
        <v>422</v>
      </c>
      <c r="D12" s="62" t="n">
        <v>72081</v>
      </c>
      <c r="E12" s="65" t="n">
        <v>1930</v>
      </c>
      <c r="F12" s="65" t="n">
        <v>2297</v>
      </c>
      <c r="G12" s="65" t="n">
        <v>71714</v>
      </c>
      <c r="H12" s="65" t="n">
        <v>43237</v>
      </c>
      <c r="I12" s="263" t="n">
        <v>60.3</v>
      </c>
      <c r="K12" s="260" t="s">
        <v>271</v>
      </c>
      <c r="L12" s="261" t="s">
        <v>191</v>
      </c>
      <c r="M12" s="262" t="s">
        <v>422</v>
      </c>
      <c r="N12" s="62" t="n">
        <v>29712</v>
      </c>
      <c r="O12" s="65" t="n">
        <v>322</v>
      </c>
      <c r="P12" s="65" t="n">
        <v>261</v>
      </c>
      <c r="Q12" s="65" t="n">
        <v>29773</v>
      </c>
      <c r="R12" s="65" t="n">
        <v>18511</v>
      </c>
      <c r="S12" s="263" t="n">
        <v>62.2</v>
      </c>
      <c r="T12" s="259"/>
      <c r="U12" s="259"/>
    </row>
    <row r="13" customFormat="false" ht="11.1" hidden="false" customHeight="true" outlineLevel="0" collapsed="false">
      <c r="A13" s="260" t="s">
        <v>274</v>
      </c>
      <c r="B13" s="261" t="s">
        <v>175</v>
      </c>
      <c r="C13" s="262" t="s">
        <v>423</v>
      </c>
      <c r="D13" s="62" t="n">
        <v>9175</v>
      </c>
      <c r="E13" s="65" t="n">
        <v>59</v>
      </c>
      <c r="F13" s="65" t="n">
        <v>118</v>
      </c>
      <c r="G13" s="65" t="n">
        <v>9116</v>
      </c>
      <c r="H13" s="65" t="n">
        <v>1027</v>
      </c>
      <c r="I13" s="263" t="n">
        <v>11.3</v>
      </c>
      <c r="K13" s="260" t="s">
        <v>274</v>
      </c>
      <c r="L13" s="261" t="s">
        <v>192</v>
      </c>
      <c r="M13" s="262" t="s">
        <v>423</v>
      </c>
      <c r="N13" s="62" t="n">
        <v>4470</v>
      </c>
      <c r="O13" s="65" t="n">
        <v>0</v>
      </c>
      <c r="P13" s="65" t="n">
        <v>93</v>
      </c>
      <c r="Q13" s="65" t="n">
        <v>4377</v>
      </c>
      <c r="R13" s="65" t="n">
        <v>169</v>
      </c>
      <c r="S13" s="263" t="n">
        <v>3.9</v>
      </c>
      <c r="T13" s="259"/>
      <c r="U13" s="259"/>
    </row>
    <row r="14" customFormat="false" ht="11.1" hidden="false" customHeight="true" outlineLevel="0" collapsed="false">
      <c r="A14" s="260" t="s">
        <v>277</v>
      </c>
      <c r="B14" s="261" t="s">
        <v>176</v>
      </c>
      <c r="C14" s="262" t="s">
        <v>424</v>
      </c>
      <c r="D14" s="62" t="n">
        <v>4719</v>
      </c>
      <c r="E14" s="65" t="n">
        <v>25</v>
      </c>
      <c r="F14" s="65" t="n">
        <v>85</v>
      </c>
      <c r="G14" s="65" t="n">
        <v>4659</v>
      </c>
      <c r="H14" s="65" t="n">
        <v>833</v>
      </c>
      <c r="I14" s="263" t="n">
        <v>17.9</v>
      </c>
      <c r="K14" s="260" t="s">
        <v>277</v>
      </c>
      <c r="L14" s="261" t="s">
        <v>193</v>
      </c>
      <c r="M14" s="262" t="s">
        <v>424</v>
      </c>
      <c r="N14" s="62" t="n">
        <v>1723</v>
      </c>
      <c r="O14" s="65" t="n">
        <v>14</v>
      </c>
      <c r="P14" s="65" t="n">
        <v>22</v>
      </c>
      <c r="Q14" s="65" t="n">
        <v>1715</v>
      </c>
      <c r="R14" s="65" t="n">
        <v>424</v>
      </c>
      <c r="S14" s="263" t="n">
        <v>24.7</v>
      </c>
      <c r="T14" s="259"/>
      <c r="U14" s="259"/>
    </row>
    <row r="15" customFormat="false" ht="11.1" hidden="false" customHeight="true" outlineLevel="0" collapsed="false">
      <c r="A15" s="260" t="s">
        <v>280</v>
      </c>
      <c r="B15" s="261" t="s">
        <v>177</v>
      </c>
      <c r="C15" s="265" t="s">
        <v>425</v>
      </c>
      <c r="D15" s="62" t="n">
        <v>6088</v>
      </c>
      <c r="E15" s="65" t="n">
        <v>164</v>
      </c>
      <c r="F15" s="65" t="n">
        <v>28</v>
      </c>
      <c r="G15" s="65" t="n">
        <v>6224</v>
      </c>
      <c r="H15" s="65" t="n">
        <v>953</v>
      </c>
      <c r="I15" s="263" t="n">
        <v>15.3</v>
      </c>
      <c r="K15" s="260" t="s">
        <v>280</v>
      </c>
      <c r="L15" s="261" t="s">
        <v>194</v>
      </c>
      <c r="M15" s="265" t="s">
        <v>425</v>
      </c>
      <c r="N15" s="62" t="n">
        <v>2656</v>
      </c>
      <c r="O15" s="65" t="n">
        <v>19</v>
      </c>
      <c r="P15" s="65" t="n">
        <v>28</v>
      </c>
      <c r="Q15" s="65" t="n">
        <v>2647</v>
      </c>
      <c r="R15" s="65" t="n">
        <v>32</v>
      </c>
      <c r="S15" s="263" t="n">
        <v>1.2</v>
      </c>
      <c r="T15" s="259"/>
      <c r="U15" s="259"/>
    </row>
    <row r="16" customFormat="false" ht="11.1" hidden="false" customHeight="true" outlineLevel="0" collapsed="false">
      <c r="A16" s="260" t="s">
        <v>282</v>
      </c>
      <c r="B16" s="261" t="s">
        <v>178</v>
      </c>
      <c r="C16" s="265" t="s">
        <v>426</v>
      </c>
      <c r="D16" s="62" t="n">
        <v>33027</v>
      </c>
      <c r="E16" s="65" t="n">
        <v>1783</v>
      </c>
      <c r="F16" s="65" t="n">
        <v>1241</v>
      </c>
      <c r="G16" s="65" t="n">
        <v>33569</v>
      </c>
      <c r="H16" s="65" t="n">
        <v>27626</v>
      </c>
      <c r="I16" s="263" t="n">
        <v>82.3</v>
      </c>
      <c r="K16" s="260" t="s">
        <v>282</v>
      </c>
      <c r="L16" s="261" t="s">
        <v>195</v>
      </c>
      <c r="M16" s="265" t="s">
        <v>426</v>
      </c>
      <c r="N16" s="62" t="n">
        <v>13931</v>
      </c>
      <c r="O16" s="65" t="n">
        <v>556</v>
      </c>
      <c r="P16" s="65" t="n">
        <v>467</v>
      </c>
      <c r="Q16" s="65" t="n">
        <v>14020</v>
      </c>
      <c r="R16" s="65" t="n">
        <v>11176</v>
      </c>
      <c r="S16" s="263" t="n">
        <v>79.7</v>
      </c>
      <c r="T16" s="259"/>
      <c r="U16" s="259"/>
    </row>
    <row r="17" customFormat="false" ht="11.1" hidden="false" customHeight="true" outlineLevel="0" collapsed="false">
      <c r="A17" s="260" t="s">
        <v>285</v>
      </c>
      <c r="B17" s="261" t="s">
        <v>179</v>
      </c>
      <c r="C17" s="265" t="s">
        <v>427</v>
      </c>
      <c r="D17" s="62" t="n">
        <v>13540</v>
      </c>
      <c r="E17" s="65" t="n">
        <v>181</v>
      </c>
      <c r="F17" s="65" t="n">
        <v>356</v>
      </c>
      <c r="G17" s="65" t="n">
        <v>13365</v>
      </c>
      <c r="H17" s="65" t="n">
        <v>7430</v>
      </c>
      <c r="I17" s="263" t="n">
        <v>55.6</v>
      </c>
      <c r="K17" s="260" t="s">
        <v>285</v>
      </c>
      <c r="L17" s="261" t="s">
        <v>196</v>
      </c>
      <c r="M17" s="265" t="s">
        <v>427</v>
      </c>
      <c r="N17" s="62" t="n">
        <v>6704</v>
      </c>
      <c r="O17" s="65" t="n">
        <v>25</v>
      </c>
      <c r="P17" s="65" t="n">
        <v>148</v>
      </c>
      <c r="Q17" s="65" t="n">
        <v>6581</v>
      </c>
      <c r="R17" s="65" t="n">
        <v>2857</v>
      </c>
      <c r="S17" s="263" t="n">
        <v>43.4</v>
      </c>
      <c r="T17" s="259"/>
      <c r="U17" s="259"/>
    </row>
    <row r="18" customFormat="false" ht="11.1" hidden="false" customHeight="true" outlineLevel="0" collapsed="false">
      <c r="A18" s="260" t="s">
        <v>288</v>
      </c>
      <c r="B18" s="261" t="s">
        <v>180</v>
      </c>
      <c r="C18" s="262" t="s">
        <v>428</v>
      </c>
      <c r="D18" s="62" t="n">
        <v>29900</v>
      </c>
      <c r="E18" s="65" t="n">
        <v>53</v>
      </c>
      <c r="F18" s="65" t="n">
        <v>47</v>
      </c>
      <c r="G18" s="65" t="n">
        <v>29906</v>
      </c>
      <c r="H18" s="65" t="n">
        <v>8336</v>
      </c>
      <c r="I18" s="263" t="n">
        <v>27.9</v>
      </c>
      <c r="K18" s="260" t="s">
        <v>288</v>
      </c>
      <c r="L18" s="261" t="s">
        <v>126</v>
      </c>
      <c r="M18" s="262" t="s">
        <v>428</v>
      </c>
      <c r="N18" s="62" t="n">
        <v>18699</v>
      </c>
      <c r="O18" s="65" t="n">
        <v>53</v>
      </c>
      <c r="P18" s="65" t="n">
        <v>47</v>
      </c>
      <c r="Q18" s="65" t="n">
        <v>18705</v>
      </c>
      <c r="R18" s="65" t="n">
        <v>4334</v>
      </c>
      <c r="S18" s="263" t="n">
        <v>23.2</v>
      </c>
      <c r="T18" s="259"/>
      <c r="U18" s="259"/>
    </row>
    <row r="19" customFormat="false" ht="11.1" hidden="false" customHeight="true" outlineLevel="0" collapsed="false">
      <c r="A19" s="260" t="s">
        <v>291</v>
      </c>
      <c r="B19" s="261" t="s">
        <v>181</v>
      </c>
      <c r="C19" s="262" t="s">
        <v>429</v>
      </c>
      <c r="D19" s="62" t="n">
        <v>61110</v>
      </c>
      <c r="E19" s="65" t="n">
        <v>603</v>
      </c>
      <c r="F19" s="65" t="n">
        <v>401</v>
      </c>
      <c r="G19" s="65" t="n">
        <v>61312</v>
      </c>
      <c r="H19" s="65" t="n">
        <v>22913</v>
      </c>
      <c r="I19" s="263" t="n">
        <v>37.4</v>
      </c>
      <c r="K19" s="260" t="s">
        <v>291</v>
      </c>
      <c r="L19" s="261" t="s">
        <v>197</v>
      </c>
      <c r="M19" s="262" t="s">
        <v>429</v>
      </c>
      <c r="N19" s="62" t="n">
        <v>37914</v>
      </c>
      <c r="O19" s="65" t="n">
        <v>251</v>
      </c>
      <c r="P19" s="65" t="n">
        <v>255</v>
      </c>
      <c r="Q19" s="65" t="n">
        <v>37910</v>
      </c>
      <c r="R19" s="65" t="n">
        <v>9786</v>
      </c>
      <c r="S19" s="263" t="n">
        <v>25.8</v>
      </c>
      <c r="T19" s="259"/>
      <c r="U19" s="259"/>
    </row>
    <row r="20" customFormat="false" ht="11.1" hidden="false" customHeight="true" outlineLevel="0" collapsed="false">
      <c r="A20" s="260" t="s">
        <v>294</v>
      </c>
      <c r="B20" s="261" t="s">
        <v>182</v>
      </c>
      <c r="C20" s="262" t="s">
        <v>108</v>
      </c>
      <c r="D20" s="62" t="n">
        <v>2296</v>
      </c>
      <c r="E20" s="65" t="n">
        <v>23</v>
      </c>
      <c r="F20" s="65" t="n">
        <v>6</v>
      </c>
      <c r="G20" s="65" t="n">
        <v>2313</v>
      </c>
      <c r="H20" s="65" t="n">
        <v>243</v>
      </c>
      <c r="I20" s="263" t="n">
        <v>10.5</v>
      </c>
      <c r="J20" s="268"/>
      <c r="K20" s="260" t="s">
        <v>294</v>
      </c>
      <c r="L20" s="261" t="s">
        <v>198</v>
      </c>
      <c r="M20" s="262" t="s">
        <v>108</v>
      </c>
      <c r="N20" s="62" t="n">
        <v>555</v>
      </c>
      <c r="O20" s="65" t="n">
        <v>23</v>
      </c>
      <c r="P20" s="65" t="n">
        <v>6</v>
      </c>
      <c r="Q20" s="65" t="n">
        <v>572</v>
      </c>
      <c r="R20" s="65" t="n">
        <v>65</v>
      </c>
      <c r="S20" s="263" t="n">
        <v>11.4</v>
      </c>
      <c r="T20" s="259"/>
      <c r="U20" s="259"/>
    </row>
    <row r="21" customFormat="false" ht="11.1" hidden="false" customHeight="true" outlineLevel="0" collapsed="false">
      <c r="A21" s="269" t="s">
        <v>297</v>
      </c>
      <c r="B21" s="270" t="s">
        <v>183</v>
      </c>
      <c r="C21" s="271" t="s">
        <v>110</v>
      </c>
      <c r="D21" s="218" t="n">
        <v>19955</v>
      </c>
      <c r="E21" s="219" t="n">
        <v>206</v>
      </c>
      <c r="F21" s="219" t="n">
        <v>271</v>
      </c>
      <c r="G21" s="219" t="n">
        <v>19890</v>
      </c>
      <c r="H21" s="219" t="n">
        <v>7151</v>
      </c>
      <c r="I21" s="272" t="n">
        <v>36</v>
      </c>
      <c r="K21" s="269" t="s">
        <v>297</v>
      </c>
      <c r="L21" s="270" t="s">
        <v>199</v>
      </c>
      <c r="M21" s="271" t="s">
        <v>110</v>
      </c>
      <c r="N21" s="218" t="n">
        <v>11787</v>
      </c>
      <c r="O21" s="219" t="n">
        <v>134</v>
      </c>
      <c r="P21" s="219" t="n">
        <v>271</v>
      </c>
      <c r="Q21" s="219" t="n">
        <v>11650</v>
      </c>
      <c r="R21" s="219" t="n">
        <v>5323</v>
      </c>
      <c r="S21" s="272" t="n">
        <v>45.7</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590</v>
      </c>
      <c r="E23" s="65" t="n">
        <v>215</v>
      </c>
      <c r="F23" s="65" t="n">
        <v>117</v>
      </c>
      <c r="G23" s="65" t="n">
        <v>7688</v>
      </c>
      <c r="H23" s="65" t="n">
        <v>3722</v>
      </c>
      <c r="I23" s="263" t="n">
        <v>48.4</v>
      </c>
      <c r="K23" s="260" t="s">
        <v>300</v>
      </c>
      <c r="L23" s="261" t="s">
        <v>431</v>
      </c>
      <c r="M23" s="262" t="s">
        <v>302</v>
      </c>
      <c r="N23" s="62" t="n">
        <v>5756</v>
      </c>
      <c r="O23" s="65" t="n">
        <v>186</v>
      </c>
      <c r="P23" s="65" t="n">
        <v>64</v>
      </c>
      <c r="Q23" s="65" t="n">
        <v>5878</v>
      </c>
      <c r="R23" s="65" t="n">
        <v>2422</v>
      </c>
      <c r="S23" s="263" t="n">
        <v>41.2</v>
      </c>
      <c r="T23" s="259"/>
      <c r="U23" s="259"/>
    </row>
    <row r="24" customFormat="false" ht="11.1" hidden="false" customHeight="true" outlineLevel="0" collapsed="false">
      <c r="A24" s="260" t="s">
        <v>304</v>
      </c>
      <c r="B24" s="261" t="s">
        <v>432</v>
      </c>
      <c r="C24" s="262" t="s">
        <v>306</v>
      </c>
      <c r="D24" s="62" t="n">
        <v>5690</v>
      </c>
      <c r="E24" s="65" t="n">
        <v>129</v>
      </c>
      <c r="F24" s="65" t="n">
        <v>71</v>
      </c>
      <c r="G24" s="65" t="n">
        <v>5748</v>
      </c>
      <c r="H24" s="65" t="n">
        <v>1445</v>
      </c>
      <c r="I24" s="263" t="n">
        <v>25.1</v>
      </c>
      <c r="K24" s="260" t="s">
        <v>304</v>
      </c>
      <c r="L24" s="261" t="s">
        <v>433</v>
      </c>
      <c r="M24" s="262" t="s">
        <v>306</v>
      </c>
      <c r="N24" s="62" t="n">
        <v>2767</v>
      </c>
      <c r="O24" s="65" t="n">
        <v>20</v>
      </c>
      <c r="P24" s="65" t="n">
        <v>71</v>
      </c>
      <c r="Q24" s="65" t="n">
        <v>2716</v>
      </c>
      <c r="R24" s="65" t="n">
        <v>631</v>
      </c>
      <c r="S24" s="263" t="n">
        <v>23.2</v>
      </c>
      <c r="T24" s="259"/>
      <c r="U24" s="259"/>
    </row>
    <row r="25" customFormat="false" ht="11.1" hidden="false" customHeight="true" outlineLevel="0" collapsed="false">
      <c r="A25" s="260" t="s">
        <v>308</v>
      </c>
      <c r="B25" s="261" t="s">
        <v>434</v>
      </c>
      <c r="C25" s="262" t="s">
        <v>310</v>
      </c>
      <c r="D25" s="62" t="n">
        <v>1768</v>
      </c>
      <c r="E25" s="65" t="n">
        <v>11</v>
      </c>
      <c r="F25" s="65" t="n">
        <v>86</v>
      </c>
      <c r="G25" s="65" t="n">
        <v>1693</v>
      </c>
      <c r="H25" s="65" t="n">
        <v>87</v>
      </c>
      <c r="I25" s="263" t="n">
        <v>5.1</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352</v>
      </c>
      <c r="E26" s="65" t="n">
        <v>69</v>
      </c>
      <c r="F26" s="65" t="n">
        <v>14</v>
      </c>
      <c r="G26" s="65" t="n">
        <v>1407</v>
      </c>
      <c r="H26" s="65" t="n">
        <v>554</v>
      </c>
      <c r="I26" s="263" t="n">
        <v>39.4</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047</v>
      </c>
      <c r="E27" s="65" t="n">
        <v>220</v>
      </c>
      <c r="F27" s="65" t="n">
        <v>31</v>
      </c>
      <c r="G27" s="65" t="n">
        <v>3236</v>
      </c>
      <c r="H27" s="65" t="n">
        <v>964</v>
      </c>
      <c r="I27" s="263" t="n">
        <v>29.8</v>
      </c>
      <c r="K27" s="260" t="s">
        <v>316</v>
      </c>
      <c r="L27" s="261" t="s">
        <v>439</v>
      </c>
      <c r="M27" s="262" t="s">
        <v>318</v>
      </c>
      <c r="N27" s="62" t="n">
        <v>2315</v>
      </c>
      <c r="O27" s="65" t="n">
        <v>167</v>
      </c>
      <c r="P27" s="65" t="n">
        <v>4</v>
      </c>
      <c r="Q27" s="65" t="n">
        <v>2478</v>
      </c>
      <c r="R27" s="65" t="n">
        <v>964</v>
      </c>
      <c r="S27" s="263" t="n">
        <v>38.9</v>
      </c>
      <c r="T27" s="259"/>
      <c r="U27" s="259"/>
    </row>
    <row r="28" customFormat="false" ht="11.1" hidden="false" customHeight="true" outlineLevel="0" collapsed="false">
      <c r="A28" s="260" t="s">
        <v>320</v>
      </c>
      <c r="B28" s="261" t="s">
        <v>440</v>
      </c>
      <c r="C28" s="262" t="s">
        <v>322</v>
      </c>
      <c r="D28" s="62" t="n">
        <v>2705</v>
      </c>
      <c r="E28" s="65" t="n">
        <v>8</v>
      </c>
      <c r="F28" s="65" t="n">
        <v>20</v>
      </c>
      <c r="G28" s="65" t="n">
        <v>2693</v>
      </c>
      <c r="H28" s="65" t="n">
        <v>611</v>
      </c>
      <c r="I28" s="263" t="n">
        <v>22.7</v>
      </c>
      <c r="K28" s="260" t="s">
        <v>320</v>
      </c>
      <c r="L28" s="261" t="s">
        <v>441</v>
      </c>
      <c r="M28" s="262" t="s">
        <v>322</v>
      </c>
      <c r="N28" s="62" t="n">
        <v>2705</v>
      </c>
      <c r="O28" s="65" t="n">
        <v>8</v>
      </c>
      <c r="P28" s="65" t="n">
        <v>20</v>
      </c>
      <c r="Q28" s="65" t="n">
        <v>2693</v>
      </c>
      <c r="R28" s="65" t="n">
        <v>611</v>
      </c>
      <c r="S28" s="263" t="n">
        <v>22.7</v>
      </c>
      <c r="T28" s="259"/>
      <c r="U28" s="259"/>
    </row>
    <row r="29" customFormat="false" ht="11.1" hidden="false" customHeight="true" outlineLevel="0" collapsed="false">
      <c r="A29" s="260" t="s">
        <v>324</v>
      </c>
      <c r="B29" s="261" t="s">
        <v>442</v>
      </c>
      <c r="C29" s="262" t="s">
        <v>326</v>
      </c>
      <c r="D29" s="62" t="n">
        <v>6376</v>
      </c>
      <c r="E29" s="65" t="n">
        <v>9</v>
      </c>
      <c r="F29" s="65" t="n">
        <v>89</v>
      </c>
      <c r="G29" s="65" t="n">
        <v>6296</v>
      </c>
      <c r="H29" s="65" t="n">
        <v>1897</v>
      </c>
      <c r="I29" s="263" t="n">
        <v>30.1</v>
      </c>
      <c r="K29" s="260" t="s">
        <v>324</v>
      </c>
      <c r="L29" s="261" t="s">
        <v>443</v>
      </c>
      <c r="M29" s="262" t="s">
        <v>326</v>
      </c>
      <c r="N29" s="62" t="n">
        <v>3964</v>
      </c>
      <c r="O29" s="65" t="n">
        <v>9</v>
      </c>
      <c r="P29" s="65" t="n">
        <v>7</v>
      </c>
      <c r="Q29" s="65" t="n">
        <v>3966</v>
      </c>
      <c r="R29" s="65" t="n">
        <v>278</v>
      </c>
      <c r="S29" s="263" t="n">
        <v>7</v>
      </c>
      <c r="T29" s="259"/>
      <c r="U29" s="259"/>
    </row>
    <row r="30" customFormat="false" ht="11.1" hidden="false" customHeight="true" outlineLevel="0" collapsed="false">
      <c r="A30" s="260" t="s">
        <v>328</v>
      </c>
      <c r="B30" s="261" t="s">
        <v>444</v>
      </c>
      <c r="C30" s="262" t="s">
        <v>330</v>
      </c>
      <c r="D30" s="62" t="n">
        <v>2122</v>
      </c>
      <c r="E30" s="65" t="n">
        <v>0</v>
      </c>
      <c r="F30" s="65" t="n">
        <v>11</v>
      </c>
      <c r="G30" s="65" t="n">
        <v>2111</v>
      </c>
      <c r="H30" s="65" t="n">
        <v>12</v>
      </c>
      <c r="I30" s="263" t="n">
        <v>0.6</v>
      </c>
      <c r="K30" s="260" t="s">
        <v>328</v>
      </c>
      <c r="L30" s="261" t="s">
        <v>445</v>
      </c>
      <c r="M30" s="262" t="s">
        <v>330</v>
      </c>
      <c r="N30" s="62" t="n">
        <v>2122</v>
      </c>
      <c r="O30" s="65" t="n">
        <v>0</v>
      </c>
      <c r="P30" s="65" t="n">
        <v>11</v>
      </c>
      <c r="Q30" s="65" t="n">
        <v>2111</v>
      </c>
      <c r="R30" s="65" t="n">
        <v>12</v>
      </c>
      <c r="S30" s="263" t="n">
        <v>0.6</v>
      </c>
      <c r="T30" s="259"/>
      <c r="U30" s="259"/>
    </row>
    <row r="31" customFormat="false" ht="11.1" hidden="false" customHeight="true" outlineLevel="0" collapsed="false">
      <c r="A31" s="260" t="s">
        <v>332</v>
      </c>
      <c r="B31" s="261" t="s">
        <v>446</v>
      </c>
      <c r="C31" s="262" t="s">
        <v>334</v>
      </c>
      <c r="D31" s="62" t="n">
        <v>803</v>
      </c>
      <c r="E31" s="65" t="n">
        <v>10</v>
      </c>
      <c r="F31" s="65" t="n">
        <v>0</v>
      </c>
      <c r="G31" s="65" t="n">
        <v>813</v>
      </c>
      <c r="H31" s="65" t="n">
        <v>56</v>
      </c>
      <c r="I31" s="263" t="n">
        <v>6.9</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1</v>
      </c>
      <c r="E32" s="65" t="s">
        <v>81</v>
      </c>
      <c r="F32" s="65" t="s">
        <v>81</v>
      </c>
      <c r="G32" s="65" t="s">
        <v>81</v>
      </c>
      <c r="H32" s="65" t="s">
        <v>81</v>
      </c>
      <c r="I32" s="263" t="s">
        <v>81</v>
      </c>
      <c r="K32" s="260" t="s">
        <v>336</v>
      </c>
      <c r="L32" s="261" t="s">
        <v>449</v>
      </c>
      <c r="M32" s="262" t="s">
        <v>338</v>
      </c>
      <c r="N32" s="62" t="s">
        <v>81</v>
      </c>
      <c r="O32" s="65" t="s">
        <v>81</v>
      </c>
      <c r="P32" s="65" t="s">
        <v>81</v>
      </c>
      <c r="Q32" s="65" t="s">
        <v>81</v>
      </c>
      <c r="R32" s="65" t="s">
        <v>81</v>
      </c>
      <c r="S32" s="263" t="s">
        <v>81</v>
      </c>
      <c r="T32" s="259"/>
      <c r="U32" s="259"/>
    </row>
    <row r="33" customFormat="false" ht="11.1" hidden="false" customHeight="true" outlineLevel="0" collapsed="false">
      <c r="A33" s="260" t="s">
        <v>340</v>
      </c>
      <c r="B33" s="261" t="s">
        <v>450</v>
      </c>
      <c r="C33" s="262" t="s">
        <v>342</v>
      </c>
      <c r="D33" s="62" t="n">
        <v>3846</v>
      </c>
      <c r="E33" s="65" t="n">
        <v>107</v>
      </c>
      <c r="F33" s="65" t="n">
        <v>35</v>
      </c>
      <c r="G33" s="65" t="n">
        <v>3918</v>
      </c>
      <c r="H33" s="65" t="n">
        <v>719</v>
      </c>
      <c r="I33" s="263" t="n">
        <v>18.4</v>
      </c>
      <c r="K33" s="260" t="s">
        <v>340</v>
      </c>
      <c r="L33" s="261" t="s">
        <v>451</v>
      </c>
      <c r="M33" s="262" t="s">
        <v>342</v>
      </c>
      <c r="N33" s="62" t="n">
        <v>2459</v>
      </c>
      <c r="O33" s="65" t="n">
        <v>8</v>
      </c>
      <c r="P33" s="65" t="n">
        <v>15</v>
      </c>
      <c r="Q33" s="65" t="n">
        <v>2452</v>
      </c>
      <c r="R33" s="65" t="n">
        <v>94</v>
      </c>
      <c r="S33" s="263" t="n">
        <v>3.8</v>
      </c>
      <c r="T33" s="259"/>
      <c r="U33" s="259"/>
    </row>
    <row r="34" customFormat="false" ht="11.1" hidden="false" customHeight="true" outlineLevel="0" collapsed="false">
      <c r="A34" s="260" t="s">
        <v>344</v>
      </c>
      <c r="B34" s="261" t="s">
        <v>452</v>
      </c>
      <c r="C34" s="262" t="s">
        <v>346</v>
      </c>
      <c r="D34" s="62" t="n">
        <v>1957</v>
      </c>
      <c r="E34" s="65" t="n">
        <v>0</v>
      </c>
      <c r="F34" s="65" t="n">
        <v>28</v>
      </c>
      <c r="G34" s="65" t="n">
        <v>1929</v>
      </c>
      <c r="H34" s="65" t="n">
        <v>198</v>
      </c>
      <c r="I34" s="263" t="n">
        <v>10.3</v>
      </c>
      <c r="K34" s="260" t="s">
        <v>344</v>
      </c>
      <c r="L34" s="261" t="s">
        <v>453</v>
      </c>
      <c r="M34" s="262" t="s">
        <v>346</v>
      </c>
      <c r="N34" s="62" t="n">
        <v>1256</v>
      </c>
      <c r="O34" s="65" t="n">
        <v>0</v>
      </c>
      <c r="P34" s="65" t="n">
        <v>5</v>
      </c>
      <c r="Q34" s="65" t="n">
        <v>1251</v>
      </c>
      <c r="R34" s="65" t="n">
        <v>198</v>
      </c>
      <c r="S34" s="263" t="n">
        <v>15.8</v>
      </c>
      <c r="T34" s="259"/>
      <c r="U34" s="259"/>
    </row>
    <row r="35" customFormat="false" ht="11.1" hidden="false" customHeight="true" outlineLevel="0" collapsed="false">
      <c r="A35" s="260" t="s">
        <v>348</v>
      </c>
      <c r="B35" s="261" t="s">
        <v>454</v>
      </c>
      <c r="C35" s="262" t="s">
        <v>350</v>
      </c>
      <c r="D35" s="62" t="n">
        <v>3723</v>
      </c>
      <c r="E35" s="65" t="n">
        <v>35</v>
      </c>
      <c r="F35" s="65" t="n">
        <v>27</v>
      </c>
      <c r="G35" s="65" t="n">
        <v>3731</v>
      </c>
      <c r="H35" s="65" t="n">
        <v>484</v>
      </c>
      <c r="I35" s="263" t="n">
        <v>13</v>
      </c>
      <c r="K35" s="260" t="s">
        <v>348</v>
      </c>
      <c r="L35" s="261" t="s">
        <v>455</v>
      </c>
      <c r="M35" s="262" t="s">
        <v>350</v>
      </c>
      <c r="N35" s="62" t="n">
        <v>2605</v>
      </c>
      <c r="O35" s="65" t="n">
        <v>35</v>
      </c>
      <c r="P35" s="65" t="n">
        <v>27</v>
      </c>
      <c r="Q35" s="65" t="n">
        <v>2613</v>
      </c>
      <c r="R35" s="65" t="n">
        <v>211</v>
      </c>
      <c r="S35" s="263" t="n">
        <v>8.1</v>
      </c>
      <c r="T35" s="259"/>
      <c r="U35" s="259"/>
    </row>
    <row r="36" customFormat="false" ht="11.1" hidden="false" customHeight="true" outlineLevel="0" collapsed="false">
      <c r="A36" s="260" t="s">
        <v>352</v>
      </c>
      <c r="B36" s="261" t="s">
        <v>456</v>
      </c>
      <c r="C36" s="262" t="s">
        <v>354</v>
      </c>
      <c r="D36" s="62" t="n">
        <v>5050</v>
      </c>
      <c r="E36" s="65" t="n">
        <v>60</v>
      </c>
      <c r="F36" s="65" t="n">
        <v>121</v>
      </c>
      <c r="G36" s="65" t="n">
        <v>4989</v>
      </c>
      <c r="H36" s="65" t="n">
        <v>193</v>
      </c>
      <c r="I36" s="263" t="n">
        <v>3.9</v>
      </c>
      <c r="K36" s="260" t="s">
        <v>352</v>
      </c>
      <c r="L36" s="261" t="s">
        <v>457</v>
      </c>
      <c r="M36" s="262" t="s">
        <v>354</v>
      </c>
      <c r="N36" s="62" t="n">
        <v>5050</v>
      </c>
      <c r="O36" s="65" t="n">
        <v>60</v>
      </c>
      <c r="P36" s="65" t="n">
        <v>121</v>
      </c>
      <c r="Q36" s="65" t="n">
        <v>4989</v>
      </c>
      <c r="R36" s="65" t="n">
        <v>193</v>
      </c>
      <c r="S36" s="263" t="n">
        <v>3.9</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498</v>
      </c>
      <c r="E39" s="65" t="n">
        <v>40</v>
      </c>
      <c r="F39" s="65" t="n">
        <v>31</v>
      </c>
      <c r="G39" s="65" t="n">
        <v>3507</v>
      </c>
      <c r="H39" s="65" t="n">
        <v>242</v>
      </c>
      <c r="I39" s="263" t="n">
        <v>6.9</v>
      </c>
      <c r="K39" s="260" t="s">
        <v>364</v>
      </c>
      <c r="L39" s="261" t="s">
        <v>463</v>
      </c>
      <c r="M39" s="262" t="s">
        <v>366</v>
      </c>
      <c r="N39" s="62" t="n">
        <v>3252</v>
      </c>
      <c r="O39" s="65" t="n">
        <v>22</v>
      </c>
      <c r="P39" s="65" t="n">
        <v>21</v>
      </c>
      <c r="Q39" s="65" t="n">
        <v>3253</v>
      </c>
      <c r="R39" s="65" t="n">
        <v>102</v>
      </c>
      <c r="S39" s="263" t="n">
        <v>3.1</v>
      </c>
      <c r="T39" s="259"/>
      <c r="U39" s="259"/>
    </row>
    <row r="40" customFormat="false" ht="11.1" hidden="false" customHeight="true" outlineLevel="0" collapsed="false">
      <c r="A40" s="260" t="s">
        <v>368</v>
      </c>
      <c r="B40" s="261" t="s">
        <v>464</v>
      </c>
      <c r="C40" s="262" t="s">
        <v>370</v>
      </c>
      <c r="D40" s="62" t="n">
        <v>1978</v>
      </c>
      <c r="E40" s="65" t="n">
        <v>92</v>
      </c>
      <c r="F40" s="65" t="n">
        <v>0</v>
      </c>
      <c r="G40" s="65" t="n">
        <v>2070</v>
      </c>
      <c r="H40" s="65" t="n">
        <v>835</v>
      </c>
      <c r="I40" s="263" t="n">
        <v>40.3</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986</v>
      </c>
      <c r="E41" s="65" t="n">
        <v>30</v>
      </c>
      <c r="F41" s="65" t="n">
        <v>17</v>
      </c>
      <c r="G41" s="65" t="n">
        <v>3999</v>
      </c>
      <c r="H41" s="65" t="n">
        <v>173</v>
      </c>
      <c r="I41" s="263" t="n">
        <v>4.3</v>
      </c>
      <c r="K41" s="260" t="s">
        <v>372</v>
      </c>
      <c r="L41" s="261" t="s">
        <v>468</v>
      </c>
      <c r="M41" s="273" t="s">
        <v>467</v>
      </c>
      <c r="N41" s="62" t="n">
        <v>3108</v>
      </c>
      <c r="O41" s="65" t="n">
        <v>30</v>
      </c>
      <c r="P41" s="65" t="n">
        <v>17</v>
      </c>
      <c r="Q41" s="65" t="n">
        <v>3121</v>
      </c>
      <c r="R41" s="65" t="n">
        <v>115</v>
      </c>
      <c r="S41" s="263" t="n">
        <v>3.7</v>
      </c>
      <c r="T41" s="259"/>
      <c r="U41" s="259"/>
    </row>
    <row r="42" customFormat="false" ht="11.1" hidden="false" customHeight="true" outlineLevel="0" collapsed="false">
      <c r="A42" s="260" t="s">
        <v>376</v>
      </c>
      <c r="B42" s="261" t="s">
        <v>469</v>
      </c>
      <c r="C42" s="262" t="s">
        <v>378</v>
      </c>
      <c r="D42" s="62" t="n">
        <v>13355</v>
      </c>
      <c r="E42" s="65" t="n">
        <v>281</v>
      </c>
      <c r="F42" s="65" t="n">
        <v>602</v>
      </c>
      <c r="G42" s="65" t="n">
        <v>13034</v>
      </c>
      <c r="H42" s="65" t="n">
        <v>1724</v>
      </c>
      <c r="I42" s="263" t="n">
        <v>13.2</v>
      </c>
      <c r="K42" s="260" t="s">
        <v>376</v>
      </c>
      <c r="L42" s="261" t="s">
        <v>470</v>
      </c>
      <c r="M42" s="262" t="s">
        <v>378</v>
      </c>
      <c r="N42" s="62" t="n">
        <v>5387</v>
      </c>
      <c r="O42" s="65" t="n">
        <v>26</v>
      </c>
      <c r="P42" s="65" t="n">
        <v>33</v>
      </c>
      <c r="Q42" s="65" t="n">
        <v>5380</v>
      </c>
      <c r="R42" s="65" t="n">
        <v>427</v>
      </c>
      <c r="S42" s="263" t="n">
        <v>7.9</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726</v>
      </c>
      <c r="E43" s="65" t="n">
        <v>1649</v>
      </c>
      <c r="F43" s="65" t="n">
        <v>1695</v>
      </c>
      <c r="G43" s="65" t="n">
        <v>58680</v>
      </c>
      <c r="H43" s="65" t="n">
        <v>41513</v>
      </c>
      <c r="I43" s="263" t="n">
        <v>70.7</v>
      </c>
      <c r="K43" s="260" t="s">
        <v>380</v>
      </c>
      <c r="L43" s="261" t="s">
        <v>472</v>
      </c>
      <c r="M43" s="262" t="s">
        <v>382</v>
      </c>
      <c r="N43" s="62" t="n">
        <v>24325</v>
      </c>
      <c r="O43" s="65" t="n">
        <v>296</v>
      </c>
      <c r="P43" s="65" t="n">
        <v>228</v>
      </c>
      <c r="Q43" s="65" t="n">
        <v>24393</v>
      </c>
      <c r="R43" s="65" t="n">
        <v>18084</v>
      </c>
      <c r="S43" s="263" t="n">
        <v>74.1</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293</v>
      </c>
      <c r="E44" s="65" t="n">
        <v>105</v>
      </c>
      <c r="F44" s="65" t="n">
        <v>54</v>
      </c>
      <c r="G44" s="65" t="n">
        <v>4344</v>
      </c>
      <c r="H44" s="65" t="n">
        <v>3390</v>
      </c>
      <c r="I44" s="263" t="n">
        <v>78</v>
      </c>
      <c r="K44" s="260" t="s">
        <v>384</v>
      </c>
      <c r="L44" s="261" t="s">
        <v>474</v>
      </c>
      <c r="M44" s="262" t="s">
        <v>386</v>
      </c>
      <c r="N44" s="62" t="n">
        <v>2383</v>
      </c>
      <c r="O44" s="65" t="n">
        <v>105</v>
      </c>
      <c r="P44" s="65" t="n">
        <v>54</v>
      </c>
      <c r="Q44" s="65" t="n">
        <v>2434</v>
      </c>
      <c r="R44" s="65" t="n">
        <v>1480</v>
      </c>
      <c r="S44" s="263" t="n">
        <v>60.8</v>
      </c>
      <c r="T44" s="259"/>
      <c r="U44" s="259"/>
    </row>
    <row r="45" customFormat="false" ht="11.1" hidden="false" customHeight="true" outlineLevel="0" collapsed="false">
      <c r="A45" s="260" t="s">
        <v>388</v>
      </c>
      <c r="B45" s="261" t="s">
        <v>475</v>
      </c>
      <c r="C45" s="273" t="s">
        <v>476</v>
      </c>
      <c r="D45" s="62" t="n">
        <v>28734</v>
      </c>
      <c r="E45" s="65" t="n">
        <v>1678</v>
      </c>
      <c r="F45" s="65" t="n">
        <v>1187</v>
      </c>
      <c r="G45" s="65" t="n">
        <v>29225</v>
      </c>
      <c r="H45" s="65" t="n">
        <v>24236</v>
      </c>
      <c r="I45" s="263" t="n">
        <v>82.9</v>
      </c>
      <c r="K45" s="260" t="s">
        <v>388</v>
      </c>
      <c r="L45" s="261" t="s">
        <v>477</v>
      </c>
      <c r="M45" s="273" t="s">
        <v>476</v>
      </c>
      <c r="N45" s="62" t="n">
        <v>11548</v>
      </c>
      <c r="O45" s="65" t="n">
        <v>451</v>
      </c>
      <c r="P45" s="65" t="n">
        <v>413</v>
      </c>
      <c r="Q45" s="65" t="n">
        <v>11586</v>
      </c>
      <c r="R45" s="65" t="n">
        <v>9696</v>
      </c>
      <c r="S45" s="263" t="n">
        <v>83.7</v>
      </c>
      <c r="T45" s="259"/>
      <c r="U45" s="259"/>
    </row>
    <row r="46" customFormat="false" ht="11.1" hidden="false" customHeight="true" outlineLevel="0" collapsed="false">
      <c r="A46" s="260" t="s">
        <v>392</v>
      </c>
      <c r="B46" s="261" t="s">
        <v>478</v>
      </c>
      <c r="C46" s="262" t="s">
        <v>394</v>
      </c>
      <c r="D46" s="62" t="n">
        <v>29302</v>
      </c>
      <c r="E46" s="65" t="n">
        <v>466</v>
      </c>
      <c r="F46" s="65" t="n">
        <v>180</v>
      </c>
      <c r="G46" s="65" t="n">
        <v>29588</v>
      </c>
      <c r="H46" s="65" t="n">
        <v>8884</v>
      </c>
      <c r="I46" s="263" t="n">
        <v>30</v>
      </c>
      <c r="K46" s="260" t="s">
        <v>392</v>
      </c>
      <c r="L46" s="261" t="s">
        <v>479</v>
      </c>
      <c r="M46" s="262" t="s">
        <v>394</v>
      </c>
      <c r="N46" s="62" t="n">
        <v>18927</v>
      </c>
      <c r="O46" s="65" t="n">
        <v>175</v>
      </c>
      <c r="P46" s="65" t="n">
        <v>132</v>
      </c>
      <c r="Q46" s="65" t="n">
        <v>18970</v>
      </c>
      <c r="R46" s="65" t="n">
        <v>2577</v>
      </c>
      <c r="S46" s="263" t="n">
        <v>13.6</v>
      </c>
      <c r="T46" s="259"/>
      <c r="U46" s="259"/>
    </row>
    <row r="47" customFormat="false" ht="11.1" hidden="false" customHeight="true" outlineLevel="0" collapsed="false">
      <c r="A47" s="260" t="s">
        <v>396</v>
      </c>
      <c r="B47" s="261" t="s">
        <v>480</v>
      </c>
      <c r="C47" s="273" t="s">
        <v>481</v>
      </c>
      <c r="D47" s="62" t="n">
        <v>31808</v>
      </c>
      <c r="E47" s="65" t="n">
        <v>137</v>
      </c>
      <c r="F47" s="65" t="n">
        <v>221</v>
      </c>
      <c r="G47" s="65" t="n">
        <v>31724</v>
      </c>
      <c r="H47" s="65" t="n">
        <v>14029</v>
      </c>
      <c r="I47" s="263" t="n">
        <v>44.2</v>
      </c>
      <c r="K47" s="260" t="s">
        <v>396</v>
      </c>
      <c r="L47" s="261" t="s">
        <v>482</v>
      </c>
      <c r="M47" s="273" t="s">
        <v>481</v>
      </c>
      <c r="N47" s="62" t="n">
        <v>18987</v>
      </c>
      <c r="O47" s="65" t="n">
        <v>76</v>
      </c>
      <c r="P47" s="65" t="n">
        <v>123</v>
      </c>
      <c r="Q47" s="65" t="n">
        <v>18940</v>
      </c>
      <c r="R47" s="65" t="n">
        <v>7209</v>
      </c>
      <c r="S47" s="263" t="n">
        <v>38.1</v>
      </c>
      <c r="T47" s="259"/>
      <c r="U47" s="259"/>
    </row>
    <row r="48" customFormat="false" ht="11.1" hidden="false" customHeight="true" outlineLevel="0" collapsed="false">
      <c r="A48" s="274" t="s">
        <v>400</v>
      </c>
      <c r="B48" s="275" t="s">
        <v>483</v>
      </c>
      <c r="C48" s="276" t="s">
        <v>484</v>
      </c>
      <c r="D48" s="78" t="n">
        <v>19955</v>
      </c>
      <c r="E48" s="80" t="n">
        <v>206</v>
      </c>
      <c r="F48" s="80" t="n">
        <v>271</v>
      </c>
      <c r="G48" s="80" t="n">
        <v>19890</v>
      </c>
      <c r="H48" s="80" t="n">
        <v>7151</v>
      </c>
      <c r="I48" s="277" t="n">
        <v>36</v>
      </c>
      <c r="K48" s="274" t="s">
        <v>400</v>
      </c>
      <c r="L48" s="275" t="s">
        <v>485</v>
      </c>
      <c r="M48" s="276" t="s">
        <v>484</v>
      </c>
      <c r="N48" s="78" t="n">
        <v>11787</v>
      </c>
      <c r="O48" s="80" t="n">
        <v>134</v>
      </c>
      <c r="P48" s="80" t="n">
        <v>271</v>
      </c>
      <c r="Q48" s="80" t="n">
        <v>11650</v>
      </c>
      <c r="R48" s="80" t="n">
        <v>5323</v>
      </c>
      <c r="S48" s="277" t="n">
        <v>45.7</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5188</v>
      </c>
      <c r="E5" s="205" t="n">
        <v>2515</v>
      </c>
      <c r="F5" s="205" t="n">
        <v>2273</v>
      </c>
      <c r="G5" s="205" t="n">
        <v>165430</v>
      </c>
      <c r="H5" s="205" t="n">
        <v>32917</v>
      </c>
      <c r="I5" s="278" t="n">
        <v>19.9</v>
      </c>
      <c r="K5" s="255" t="s">
        <v>250</v>
      </c>
      <c r="L5" s="238" t="s">
        <v>489</v>
      </c>
      <c r="M5" s="257" t="s">
        <v>76</v>
      </c>
      <c r="N5" s="204" t="n">
        <v>96681</v>
      </c>
      <c r="O5" s="205" t="n">
        <v>996</v>
      </c>
      <c r="P5" s="205" t="n">
        <v>953</v>
      </c>
      <c r="Q5" s="205" t="n">
        <v>96724</v>
      </c>
      <c r="R5" s="205" t="n">
        <v>13954</v>
      </c>
      <c r="S5" s="278" t="n">
        <v>14.4</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866</v>
      </c>
      <c r="E7" s="65" t="n">
        <v>191</v>
      </c>
      <c r="F7" s="65" t="n">
        <v>113</v>
      </c>
      <c r="G7" s="65" t="n">
        <v>9944</v>
      </c>
      <c r="H7" s="65" t="n">
        <v>590</v>
      </c>
      <c r="I7" s="64" t="n">
        <v>5.9</v>
      </c>
      <c r="J7" s="264"/>
      <c r="K7" s="260" t="s">
        <v>256</v>
      </c>
      <c r="L7" s="239" t="s">
        <v>493</v>
      </c>
      <c r="M7" s="262" t="s">
        <v>82</v>
      </c>
      <c r="N7" s="62" t="n">
        <v>3485</v>
      </c>
      <c r="O7" s="65" t="n">
        <v>0</v>
      </c>
      <c r="P7" s="65" t="n">
        <v>0</v>
      </c>
      <c r="Q7" s="65" t="n">
        <v>3485</v>
      </c>
      <c r="R7" s="65" t="n">
        <v>299</v>
      </c>
      <c r="S7" s="64" t="n">
        <v>8.6</v>
      </c>
      <c r="T7" s="259"/>
      <c r="U7" s="259"/>
    </row>
    <row r="8" customFormat="false" ht="11.1" hidden="false" customHeight="true" outlineLevel="0" collapsed="false">
      <c r="A8" s="260" t="s">
        <v>259</v>
      </c>
      <c r="B8" s="239" t="s">
        <v>494</v>
      </c>
      <c r="C8" s="262" t="s">
        <v>84</v>
      </c>
      <c r="D8" s="62" t="n">
        <v>36473</v>
      </c>
      <c r="E8" s="65" t="n">
        <v>519</v>
      </c>
      <c r="F8" s="65" t="n">
        <v>313</v>
      </c>
      <c r="G8" s="65" t="n">
        <v>36679</v>
      </c>
      <c r="H8" s="65" t="n">
        <v>2426</v>
      </c>
      <c r="I8" s="64" t="n">
        <v>6.6</v>
      </c>
      <c r="K8" s="260" t="s">
        <v>259</v>
      </c>
      <c r="L8" s="239" t="s">
        <v>495</v>
      </c>
      <c r="M8" s="262" t="s">
        <v>84</v>
      </c>
      <c r="N8" s="62" t="n">
        <v>27495</v>
      </c>
      <c r="O8" s="65" t="n">
        <v>343</v>
      </c>
      <c r="P8" s="65" t="n">
        <v>220</v>
      </c>
      <c r="Q8" s="65" t="n">
        <v>27618</v>
      </c>
      <c r="R8" s="65" t="n">
        <v>1297</v>
      </c>
      <c r="S8" s="64" t="n">
        <v>4.7</v>
      </c>
      <c r="T8" s="259"/>
      <c r="U8" s="259"/>
    </row>
    <row r="9" customFormat="false" ht="11.1" hidden="false" customHeight="true" outlineLevel="0" collapsed="false">
      <c r="A9" s="260" t="s">
        <v>262</v>
      </c>
      <c r="B9" s="239" t="s">
        <v>496</v>
      </c>
      <c r="C9" s="265" t="s">
        <v>86</v>
      </c>
      <c r="D9" s="62" t="n">
        <v>2405</v>
      </c>
      <c r="E9" s="65" t="n">
        <v>4</v>
      </c>
      <c r="F9" s="65" t="n">
        <v>0</v>
      </c>
      <c r="G9" s="65" t="n">
        <v>2409</v>
      </c>
      <c r="H9" s="65" t="n">
        <v>44</v>
      </c>
      <c r="I9" s="64" t="n">
        <v>1.8</v>
      </c>
      <c r="K9" s="260" t="s">
        <v>262</v>
      </c>
      <c r="L9" s="239" t="s">
        <v>497</v>
      </c>
      <c r="M9" s="265" t="s">
        <v>86</v>
      </c>
      <c r="N9" s="62" t="n">
        <v>1857</v>
      </c>
      <c r="O9" s="65" t="n">
        <v>4</v>
      </c>
      <c r="P9" s="65" t="n">
        <v>0</v>
      </c>
      <c r="Q9" s="65" t="n">
        <v>1861</v>
      </c>
      <c r="R9" s="65" t="n">
        <v>21</v>
      </c>
      <c r="S9" s="64" t="n">
        <v>1.1</v>
      </c>
      <c r="T9" s="259"/>
      <c r="U9" s="259"/>
    </row>
    <row r="10" customFormat="false" ht="11.1" hidden="false" customHeight="true" outlineLevel="0" collapsed="false">
      <c r="A10" s="266" t="s">
        <v>265</v>
      </c>
      <c r="B10" s="240" t="s">
        <v>498</v>
      </c>
      <c r="C10" s="262" t="s">
        <v>88</v>
      </c>
      <c r="D10" s="62" t="n">
        <v>1522</v>
      </c>
      <c r="E10" s="65" t="n">
        <v>70</v>
      </c>
      <c r="F10" s="65" t="n">
        <v>55</v>
      </c>
      <c r="G10" s="65" t="n">
        <v>1537</v>
      </c>
      <c r="H10" s="65" t="n">
        <v>36</v>
      </c>
      <c r="I10" s="64" t="n">
        <v>2.3</v>
      </c>
      <c r="K10" s="266" t="s">
        <v>265</v>
      </c>
      <c r="L10" s="240" t="s">
        <v>499</v>
      </c>
      <c r="M10" s="262" t="s">
        <v>88</v>
      </c>
      <c r="N10" s="62" t="n">
        <v>1441</v>
      </c>
      <c r="O10" s="65" t="n">
        <v>33</v>
      </c>
      <c r="P10" s="65" t="n">
        <v>36</v>
      </c>
      <c r="Q10" s="65" t="n">
        <v>1438</v>
      </c>
      <c r="R10" s="65" t="n">
        <v>36</v>
      </c>
      <c r="S10" s="64" t="n">
        <v>2.5</v>
      </c>
      <c r="T10" s="259"/>
      <c r="U10" s="259"/>
    </row>
    <row r="11" customFormat="false" ht="11.1" hidden="false" customHeight="true" outlineLevel="0" collapsed="false">
      <c r="A11" s="260" t="s">
        <v>268</v>
      </c>
      <c r="B11" s="239" t="s">
        <v>500</v>
      </c>
      <c r="C11" s="262" t="s">
        <v>421</v>
      </c>
      <c r="D11" s="62" t="n">
        <v>14704</v>
      </c>
      <c r="E11" s="65" t="n">
        <v>18</v>
      </c>
      <c r="F11" s="65" t="n">
        <v>101</v>
      </c>
      <c r="G11" s="65" t="n">
        <v>14621</v>
      </c>
      <c r="H11" s="65" t="n">
        <v>1382</v>
      </c>
      <c r="I11" s="64" t="n">
        <v>9.5</v>
      </c>
      <c r="K11" s="260" t="s">
        <v>268</v>
      </c>
      <c r="L11" s="239" t="s">
        <v>501</v>
      </c>
      <c r="M11" s="262" t="s">
        <v>421</v>
      </c>
      <c r="N11" s="62" t="n">
        <v>11152</v>
      </c>
      <c r="O11" s="65" t="n">
        <v>18</v>
      </c>
      <c r="P11" s="65" t="n">
        <v>101</v>
      </c>
      <c r="Q11" s="65" t="n">
        <v>11069</v>
      </c>
      <c r="R11" s="65" t="n">
        <v>587</v>
      </c>
      <c r="S11" s="64" t="n">
        <v>5.3</v>
      </c>
      <c r="T11" s="259"/>
      <c r="U11" s="259"/>
    </row>
    <row r="12" customFormat="false" ht="11.1" hidden="false" customHeight="true" outlineLevel="0" collapsed="false">
      <c r="A12" s="260" t="s">
        <v>271</v>
      </c>
      <c r="B12" s="239" t="s">
        <v>502</v>
      </c>
      <c r="C12" s="262" t="s">
        <v>422</v>
      </c>
      <c r="D12" s="62" t="n">
        <v>31547</v>
      </c>
      <c r="E12" s="65" t="n">
        <v>862</v>
      </c>
      <c r="F12" s="65" t="n">
        <v>834</v>
      </c>
      <c r="G12" s="65" t="n">
        <v>31575</v>
      </c>
      <c r="H12" s="65" t="n">
        <v>11735</v>
      </c>
      <c r="I12" s="64" t="n">
        <v>37.2</v>
      </c>
      <c r="K12" s="260" t="s">
        <v>271</v>
      </c>
      <c r="L12" s="239" t="s">
        <v>503</v>
      </c>
      <c r="M12" s="262" t="s">
        <v>422</v>
      </c>
      <c r="N12" s="62" t="n">
        <v>11511</v>
      </c>
      <c r="O12" s="65" t="n">
        <v>147</v>
      </c>
      <c r="P12" s="65" t="n">
        <v>111</v>
      </c>
      <c r="Q12" s="65" t="n">
        <v>11547</v>
      </c>
      <c r="R12" s="65" t="n">
        <v>3011</v>
      </c>
      <c r="S12" s="64" t="n">
        <v>26.1</v>
      </c>
      <c r="T12" s="259"/>
      <c r="U12" s="259"/>
    </row>
    <row r="13" customFormat="false" ht="11.1" hidden="false" customHeight="true" outlineLevel="0" collapsed="false">
      <c r="A13" s="260" t="s">
        <v>274</v>
      </c>
      <c r="B13" s="239" t="s">
        <v>504</v>
      </c>
      <c r="C13" s="262" t="s">
        <v>423</v>
      </c>
      <c r="D13" s="62" t="n">
        <v>4762</v>
      </c>
      <c r="E13" s="65" t="n">
        <v>25</v>
      </c>
      <c r="F13" s="65" t="n">
        <v>33</v>
      </c>
      <c r="G13" s="65" t="n">
        <v>4754</v>
      </c>
      <c r="H13" s="65" t="n">
        <v>106</v>
      </c>
      <c r="I13" s="64" t="n">
        <v>2.2</v>
      </c>
      <c r="K13" s="260" t="s">
        <v>274</v>
      </c>
      <c r="L13" s="239" t="s">
        <v>505</v>
      </c>
      <c r="M13" s="262" t="s">
        <v>423</v>
      </c>
      <c r="N13" s="62" t="n">
        <v>2503</v>
      </c>
      <c r="O13" s="65" t="n">
        <v>0</v>
      </c>
      <c r="P13" s="65" t="n">
        <v>8</v>
      </c>
      <c r="Q13" s="65" t="n">
        <v>2495</v>
      </c>
      <c r="R13" s="65" t="n">
        <v>25</v>
      </c>
      <c r="S13" s="64" t="n">
        <v>1</v>
      </c>
      <c r="T13" s="259"/>
      <c r="U13" s="259"/>
    </row>
    <row r="14" customFormat="false" ht="11.1" hidden="false" customHeight="true" outlineLevel="0" collapsed="false">
      <c r="A14" s="260" t="s">
        <v>277</v>
      </c>
      <c r="B14" s="239" t="s">
        <v>506</v>
      </c>
      <c r="C14" s="262" t="s">
        <v>424</v>
      </c>
      <c r="D14" s="62" t="n">
        <v>3286</v>
      </c>
      <c r="E14" s="65" t="n">
        <v>25</v>
      </c>
      <c r="F14" s="65" t="n">
        <v>17</v>
      </c>
      <c r="G14" s="65" t="n">
        <v>3294</v>
      </c>
      <c r="H14" s="65" t="n">
        <v>421</v>
      </c>
      <c r="I14" s="64" t="n">
        <v>12.8</v>
      </c>
      <c r="K14" s="260" t="s">
        <v>277</v>
      </c>
      <c r="L14" s="239" t="s">
        <v>507</v>
      </c>
      <c r="M14" s="262" t="s">
        <v>424</v>
      </c>
      <c r="N14" s="62" t="n">
        <v>1066</v>
      </c>
      <c r="O14" s="65" t="n">
        <v>14</v>
      </c>
      <c r="P14" s="65" t="n">
        <v>17</v>
      </c>
      <c r="Q14" s="65" t="n">
        <v>1063</v>
      </c>
      <c r="R14" s="65" t="n">
        <v>228</v>
      </c>
      <c r="S14" s="64" t="n">
        <v>21.4</v>
      </c>
      <c r="T14" s="259"/>
      <c r="U14" s="259"/>
    </row>
    <row r="15" customFormat="false" ht="11.1" hidden="false" customHeight="true" outlineLevel="0" collapsed="false">
      <c r="A15" s="260" t="s">
        <v>280</v>
      </c>
      <c r="B15" s="239" t="s">
        <v>508</v>
      </c>
      <c r="C15" s="265" t="s">
        <v>425</v>
      </c>
      <c r="D15" s="62" t="n">
        <v>4348</v>
      </c>
      <c r="E15" s="65" t="n">
        <v>112</v>
      </c>
      <c r="F15" s="65" t="n">
        <v>9</v>
      </c>
      <c r="G15" s="65" t="n">
        <v>4451</v>
      </c>
      <c r="H15" s="65" t="n">
        <v>423</v>
      </c>
      <c r="I15" s="64" t="n">
        <v>9.5</v>
      </c>
      <c r="K15" s="260" t="s">
        <v>280</v>
      </c>
      <c r="L15" s="239" t="s">
        <v>509</v>
      </c>
      <c r="M15" s="265" t="s">
        <v>425</v>
      </c>
      <c r="N15" s="62" t="n">
        <v>2128</v>
      </c>
      <c r="O15" s="65" t="n">
        <v>3</v>
      </c>
      <c r="P15" s="65" t="n">
        <v>9</v>
      </c>
      <c r="Q15" s="65" t="n">
        <v>2122</v>
      </c>
      <c r="R15" s="65" t="n">
        <v>13</v>
      </c>
      <c r="S15" s="64" t="n">
        <v>0.6</v>
      </c>
      <c r="T15" s="259"/>
      <c r="U15" s="259"/>
    </row>
    <row r="16" customFormat="false" ht="11.1" hidden="false" customHeight="true" outlineLevel="0" collapsed="false">
      <c r="A16" s="260" t="s">
        <v>282</v>
      </c>
      <c r="B16" s="239" t="s">
        <v>510</v>
      </c>
      <c r="C16" s="265" t="s">
        <v>426</v>
      </c>
      <c r="D16" s="62" t="n">
        <v>11557</v>
      </c>
      <c r="E16" s="65" t="n">
        <v>458</v>
      </c>
      <c r="F16" s="65" t="n">
        <v>386</v>
      </c>
      <c r="G16" s="65" t="n">
        <v>11629</v>
      </c>
      <c r="H16" s="65" t="n">
        <v>7716</v>
      </c>
      <c r="I16" s="64" t="n">
        <v>66.4</v>
      </c>
      <c r="K16" s="260" t="s">
        <v>282</v>
      </c>
      <c r="L16" s="239" t="s">
        <v>511</v>
      </c>
      <c r="M16" s="265" t="s">
        <v>426</v>
      </c>
      <c r="N16" s="62" t="n">
        <v>6005</v>
      </c>
      <c r="O16" s="65" t="n">
        <v>230</v>
      </c>
      <c r="P16" s="65" t="n">
        <v>215</v>
      </c>
      <c r="Q16" s="65" t="n">
        <v>6020</v>
      </c>
      <c r="R16" s="65" t="n">
        <v>3867</v>
      </c>
      <c r="S16" s="64" t="n">
        <v>64.2</v>
      </c>
      <c r="T16" s="259"/>
      <c r="U16" s="259"/>
    </row>
    <row r="17" customFormat="false" ht="11.1" hidden="false" customHeight="true" outlineLevel="0" collapsed="false">
      <c r="A17" s="260" t="s">
        <v>285</v>
      </c>
      <c r="B17" s="239" t="s">
        <v>512</v>
      </c>
      <c r="C17" s="265" t="s">
        <v>427</v>
      </c>
      <c r="D17" s="62" t="n">
        <v>4904</v>
      </c>
      <c r="E17" s="65" t="n">
        <v>25</v>
      </c>
      <c r="F17" s="65" t="n">
        <v>206</v>
      </c>
      <c r="G17" s="65" t="n">
        <v>4723</v>
      </c>
      <c r="H17" s="65" t="n">
        <v>1858</v>
      </c>
      <c r="I17" s="64" t="n">
        <v>39.3</v>
      </c>
      <c r="K17" s="260" t="s">
        <v>285</v>
      </c>
      <c r="L17" s="239" t="s">
        <v>513</v>
      </c>
      <c r="M17" s="265" t="s">
        <v>427</v>
      </c>
      <c r="N17" s="62" t="n">
        <v>2777</v>
      </c>
      <c r="O17" s="65" t="n">
        <v>25</v>
      </c>
      <c r="P17" s="65" t="n">
        <v>30</v>
      </c>
      <c r="Q17" s="65" t="n">
        <v>2772</v>
      </c>
      <c r="R17" s="65" t="n">
        <v>826</v>
      </c>
      <c r="S17" s="64" t="n">
        <v>29.8</v>
      </c>
      <c r="T17" s="259"/>
      <c r="U17" s="259"/>
    </row>
    <row r="18" customFormat="false" ht="11.1" hidden="false" customHeight="true" outlineLevel="0" collapsed="false">
      <c r="A18" s="260" t="s">
        <v>288</v>
      </c>
      <c r="B18" s="239" t="s">
        <v>514</v>
      </c>
      <c r="C18" s="262" t="s">
        <v>428</v>
      </c>
      <c r="D18" s="62" t="n">
        <v>11983</v>
      </c>
      <c r="E18" s="65" t="n">
        <v>15</v>
      </c>
      <c r="F18" s="65" t="n">
        <v>26</v>
      </c>
      <c r="G18" s="65" t="n">
        <v>11972</v>
      </c>
      <c r="H18" s="65" t="n">
        <v>2221</v>
      </c>
      <c r="I18" s="64" t="n">
        <v>18.6</v>
      </c>
      <c r="K18" s="260" t="s">
        <v>288</v>
      </c>
      <c r="L18" s="239" t="s">
        <v>515</v>
      </c>
      <c r="M18" s="262" t="s">
        <v>428</v>
      </c>
      <c r="N18" s="62" t="n">
        <v>8515</v>
      </c>
      <c r="O18" s="65" t="n">
        <v>15</v>
      </c>
      <c r="P18" s="65" t="n">
        <v>26</v>
      </c>
      <c r="Q18" s="65" t="n">
        <v>8504</v>
      </c>
      <c r="R18" s="65" t="n">
        <v>1422</v>
      </c>
      <c r="S18" s="64" t="n">
        <v>16.7</v>
      </c>
      <c r="T18" s="259"/>
      <c r="U18" s="259"/>
    </row>
    <row r="19" customFormat="false" ht="11.1" hidden="false" customHeight="true" outlineLevel="0" collapsed="false">
      <c r="A19" s="260" t="s">
        <v>291</v>
      </c>
      <c r="B19" s="239" t="s">
        <v>516</v>
      </c>
      <c r="C19" s="262" t="s">
        <v>429</v>
      </c>
      <c r="D19" s="62" t="n">
        <v>14024</v>
      </c>
      <c r="E19" s="65" t="n">
        <v>74</v>
      </c>
      <c r="F19" s="65" t="n">
        <v>53</v>
      </c>
      <c r="G19" s="65" t="n">
        <v>14045</v>
      </c>
      <c r="H19" s="65" t="n">
        <v>1707</v>
      </c>
      <c r="I19" s="64" t="n">
        <v>12.2</v>
      </c>
      <c r="K19" s="260" t="s">
        <v>291</v>
      </c>
      <c r="L19" s="239" t="s">
        <v>517</v>
      </c>
      <c r="M19" s="262" t="s">
        <v>429</v>
      </c>
      <c r="N19" s="62" t="n">
        <v>10755</v>
      </c>
      <c r="O19" s="65" t="n">
        <v>74</v>
      </c>
      <c r="P19" s="65" t="n">
        <v>53</v>
      </c>
      <c r="Q19" s="65" t="n">
        <v>10776</v>
      </c>
      <c r="R19" s="65" t="n">
        <v>1147</v>
      </c>
      <c r="S19" s="64" t="n">
        <v>10.6</v>
      </c>
      <c r="T19" s="259"/>
      <c r="U19" s="259"/>
    </row>
    <row r="20" customFormat="false" ht="11.1" hidden="false" customHeight="true" outlineLevel="0" collapsed="false">
      <c r="A20" s="260" t="s">
        <v>294</v>
      </c>
      <c r="B20" s="239" t="s">
        <v>518</v>
      </c>
      <c r="C20" s="262" t="s">
        <v>108</v>
      </c>
      <c r="D20" s="62" t="n">
        <v>1522</v>
      </c>
      <c r="E20" s="65" t="n">
        <v>17</v>
      </c>
      <c r="F20" s="65" t="n">
        <v>6</v>
      </c>
      <c r="G20" s="65" t="n">
        <v>1533</v>
      </c>
      <c r="H20" s="65" t="n">
        <v>77</v>
      </c>
      <c r="I20" s="64" t="n">
        <v>5</v>
      </c>
      <c r="J20" s="268"/>
      <c r="K20" s="260" t="s">
        <v>294</v>
      </c>
      <c r="L20" s="239" t="s">
        <v>519</v>
      </c>
      <c r="M20" s="262" t="s">
        <v>108</v>
      </c>
      <c r="N20" s="62" t="n">
        <v>411</v>
      </c>
      <c r="O20" s="65" t="n">
        <v>17</v>
      </c>
      <c r="P20" s="65" t="n">
        <v>6</v>
      </c>
      <c r="Q20" s="65" t="n">
        <v>422</v>
      </c>
      <c r="R20" s="65" t="n">
        <v>28</v>
      </c>
      <c r="S20" s="64" t="n">
        <v>6.6</v>
      </c>
      <c r="T20" s="259"/>
      <c r="U20" s="259"/>
    </row>
    <row r="21" customFormat="false" ht="11.1" hidden="false" customHeight="true" outlineLevel="0" collapsed="false">
      <c r="A21" s="269" t="s">
        <v>297</v>
      </c>
      <c r="B21" s="244" t="s">
        <v>520</v>
      </c>
      <c r="C21" s="271" t="s">
        <v>110</v>
      </c>
      <c r="D21" s="218" t="n">
        <v>12274</v>
      </c>
      <c r="E21" s="219" t="n">
        <v>100</v>
      </c>
      <c r="F21" s="219" t="n">
        <v>121</v>
      </c>
      <c r="G21" s="219" t="n">
        <v>12253</v>
      </c>
      <c r="H21" s="219" t="n">
        <v>2175</v>
      </c>
      <c r="I21" s="279" t="n">
        <v>17.8</v>
      </c>
      <c r="K21" s="269" t="s">
        <v>297</v>
      </c>
      <c r="L21" s="244" t="s">
        <v>521</v>
      </c>
      <c r="M21" s="271" t="s">
        <v>110</v>
      </c>
      <c r="N21" s="218" t="n">
        <v>5580</v>
      </c>
      <c r="O21" s="219" t="n">
        <v>73</v>
      </c>
      <c r="P21" s="219" t="n">
        <v>121</v>
      </c>
      <c r="Q21" s="219" t="n">
        <v>5532</v>
      </c>
      <c r="R21" s="219" t="n">
        <v>1147</v>
      </c>
      <c r="S21" s="279" t="n">
        <v>20.7</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559</v>
      </c>
      <c r="E23" s="65" t="n">
        <v>21</v>
      </c>
      <c r="F23" s="65" t="n">
        <v>26</v>
      </c>
      <c r="G23" s="65" t="n">
        <v>3554</v>
      </c>
      <c r="H23" s="65" t="n">
        <v>691</v>
      </c>
      <c r="I23" s="64" t="n">
        <v>19.4</v>
      </c>
      <c r="K23" s="260" t="s">
        <v>300</v>
      </c>
      <c r="L23" s="239" t="s">
        <v>523</v>
      </c>
      <c r="M23" s="262" t="s">
        <v>302</v>
      </c>
      <c r="N23" s="62" t="n">
        <v>3033</v>
      </c>
      <c r="O23" s="65" t="n">
        <v>21</v>
      </c>
      <c r="P23" s="65" t="n">
        <v>26</v>
      </c>
      <c r="Q23" s="65" t="n">
        <v>3028</v>
      </c>
      <c r="R23" s="65" t="n">
        <v>498</v>
      </c>
      <c r="S23" s="64" t="n">
        <v>16.4</v>
      </c>
      <c r="T23" s="259"/>
      <c r="U23" s="259"/>
    </row>
    <row r="24" customFormat="false" ht="11.1" hidden="false" customHeight="true" outlineLevel="0" collapsed="false">
      <c r="A24" s="260" t="s">
        <v>304</v>
      </c>
      <c r="B24" s="239" t="s">
        <v>524</v>
      </c>
      <c r="C24" s="262" t="s">
        <v>306</v>
      </c>
      <c r="D24" s="62" t="n">
        <v>2198</v>
      </c>
      <c r="E24" s="65" t="n">
        <v>119</v>
      </c>
      <c r="F24" s="65" t="n">
        <v>25</v>
      </c>
      <c r="G24" s="65" t="n">
        <v>2292</v>
      </c>
      <c r="H24" s="65" t="n">
        <v>118</v>
      </c>
      <c r="I24" s="64" t="n">
        <v>5.1</v>
      </c>
      <c r="K24" s="260" t="s">
        <v>304</v>
      </c>
      <c r="L24" s="239" t="s">
        <v>525</v>
      </c>
      <c r="M24" s="262" t="s">
        <v>306</v>
      </c>
      <c r="N24" s="62" t="n">
        <v>1072</v>
      </c>
      <c r="O24" s="65" t="n">
        <v>10</v>
      </c>
      <c r="P24" s="65" t="n">
        <v>25</v>
      </c>
      <c r="Q24" s="65" t="n">
        <v>1057</v>
      </c>
      <c r="R24" s="65" t="n">
        <v>34</v>
      </c>
      <c r="S24" s="64" t="n">
        <v>3.2</v>
      </c>
      <c r="T24" s="259"/>
      <c r="U24" s="259"/>
    </row>
    <row r="25" customFormat="false" ht="11.1" hidden="false" customHeight="true" outlineLevel="0" collapsed="false">
      <c r="A25" s="260" t="s">
        <v>308</v>
      </c>
      <c r="B25" s="239" t="s">
        <v>526</v>
      </c>
      <c r="C25" s="262" t="s">
        <v>310</v>
      </c>
      <c r="D25" s="62" t="n">
        <v>1450</v>
      </c>
      <c r="E25" s="65" t="n">
        <v>9</v>
      </c>
      <c r="F25" s="65" t="n">
        <v>81</v>
      </c>
      <c r="G25" s="65" t="n">
        <v>1378</v>
      </c>
      <c r="H25" s="65" t="n">
        <v>11</v>
      </c>
      <c r="I25" s="64" t="n">
        <v>0.8</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807</v>
      </c>
      <c r="E26" s="65" t="n">
        <v>69</v>
      </c>
      <c r="F26" s="65" t="n">
        <v>14</v>
      </c>
      <c r="G26" s="65" t="n">
        <v>862</v>
      </c>
      <c r="H26" s="65" t="n">
        <v>203</v>
      </c>
      <c r="I26" s="64" t="n">
        <v>23.5</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84</v>
      </c>
      <c r="E27" s="65" t="n">
        <v>160</v>
      </c>
      <c r="F27" s="65" t="n">
        <v>3</v>
      </c>
      <c r="G27" s="65" t="n">
        <v>2241</v>
      </c>
      <c r="H27" s="65" t="n">
        <v>269</v>
      </c>
      <c r="I27" s="64" t="n">
        <v>12</v>
      </c>
      <c r="K27" s="260" t="s">
        <v>316</v>
      </c>
      <c r="L27" s="239" t="s">
        <v>531</v>
      </c>
      <c r="M27" s="262" t="s">
        <v>318</v>
      </c>
      <c r="N27" s="62" t="n">
        <v>1465</v>
      </c>
      <c r="O27" s="65" t="n">
        <v>107</v>
      </c>
      <c r="P27" s="65" t="n">
        <v>3</v>
      </c>
      <c r="Q27" s="65" t="n">
        <v>1569</v>
      </c>
      <c r="R27" s="65" t="n">
        <v>269</v>
      </c>
      <c r="S27" s="64" t="n">
        <v>17.1</v>
      </c>
      <c r="T27" s="259"/>
      <c r="U27" s="259"/>
    </row>
    <row r="28" customFormat="false" ht="11.1" hidden="false" customHeight="true" outlineLevel="0" collapsed="false">
      <c r="A28" s="260" t="s">
        <v>320</v>
      </c>
      <c r="B28" s="239" t="s">
        <v>532</v>
      </c>
      <c r="C28" s="262" t="s">
        <v>322</v>
      </c>
      <c r="D28" s="62" t="n">
        <v>1388</v>
      </c>
      <c r="E28" s="65" t="n">
        <v>8</v>
      </c>
      <c r="F28" s="65" t="n">
        <v>6</v>
      </c>
      <c r="G28" s="65" t="n">
        <v>1390</v>
      </c>
      <c r="H28" s="65" t="n">
        <v>44</v>
      </c>
      <c r="I28" s="64" t="n">
        <v>3.2</v>
      </c>
      <c r="K28" s="260" t="s">
        <v>320</v>
      </c>
      <c r="L28" s="239" t="s">
        <v>533</v>
      </c>
      <c r="M28" s="262" t="s">
        <v>322</v>
      </c>
      <c r="N28" s="62" t="n">
        <v>1388</v>
      </c>
      <c r="O28" s="65" t="n">
        <v>8</v>
      </c>
      <c r="P28" s="65" t="n">
        <v>6</v>
      </c>
      <c r="Q28" s="65" t="n">
        <v>1390</v>
      </c>
      <c r="R28" s="65" t="n">
        <v>44</v>
      </c>
      <c r="S28" s="64" t="n">
        <v>3.2</v>
      </c>
      <c r="T28" s="259"/>
      <c r="U28" s="259"/>
    </row>
    <row r="29" customFormat="false" ht="11.1" hidden="false" customHeight="true" outlineLevel="0" collapsed="false">
      <c r="A29" s="260" t="s">
        <v>324</v>
      </c>
      <c r="B29" s="239" t="s">
        <v>534</v>
      </c>
      <c r="C29" s="262" t="s">
        <v>326</v>
      </c>
      <c r="D29" s="62" t="n">
        <v>3007</v>
      </c>
      <c r="E29" s="65" t="n">
        <v>2</v>
      </c>
      <c r="F29" s="65" t="n">
        <v>2</v>
      </c>
      <c r="G29" s="65" t="n">
        <v>3007</v>
      </c>
      <c r="H29" s="65" t="n">
        <v>405</v>
      </c>
      <c r="I29" s="64" t="n">
        <v>13.5</v>
      </c>
      <c r="K29" s="260" t="s">
        <v>324</v>
      </c>
      <c r="L29" s="239" t="s">
        <v>535</v>
      </c>
      <c r="M29" s="262" t="s">
        <v>326</v>
      </c>
      <c r="N29" s="62" t="n">
        <v>1936</v>
      </c>
      <c r="O29" s="65" t="n">
        <v>2</v>
      </c>
      <c r="P29" s="65" t="n">
        <v>2</v>
      </c>
      <c r="Q29" s="65" t="n">
        <v>1936</v>
      </c>
      <c r="R29" s="65" t="n">
        <v>45</v>
      </c>
      <c r="S29" s="64" t="n">
        <v>2.3</v>
      </c>
      <c r="T29" s="259"/>
      <c r="U29" s="259"/>
    </row>
    <row r="30" customFormat="false" ht="11.1" hidden="false" customHeight="true" outlineLevel="0" collapsed="false">
      <c r="A30" s="260" t="s">
        <v>328</v>
      </c>
      <c r="B30" s="239" t="s">
        <v>536</v>
      </c>
      <c r="C30" s="262" t="s">
        <v>330</v>
      </c>
      <c r="D30" s="62" t="n">
        <v>1841</v>
      </c>
      <c r="E30" s="65" t="n">
        <v>0</v>
      </c>
      <c r="F30" s="65" t="n">
        <v>9</v>
      </c>
      <c r="G30" s="65" t="n">
        <v>1832</v>
      </c>
      <c r="H30" s="65" t="n">
        <v>0</v>
      </c>
      <c r="I30" s="64" t="n">
        <v>0</v>
      </c>
      <c r="K30" s="260" t="s">
        <v>328</v>
      </c>
      <c r="L30" s="239" t="s">
        <v>537</v>
      </c>
      <c r="M30" s="262" t="s">
        <v>330</v>
      </c>
      <c r="N30" s="62" t="n">
        <v>1841</v>
      </c>
      <c r="O30" s="65" t="n">
        <v>0</v>
      </c>
      <c r="P30" s="65" t="n">
        <v>9</v>
      </c>
      <c r="Q30" s="65" t="n">
        <v>1832</v>
      </c>
      <c r="R30" s="65" t="n">
        <v>0</v>
      </c>
      <c r="S30" s="64" t="n">
        <v>0</v>
      </c>
      <c r="T30" s="259"/>
      <c r="U30" s="259"/>
    </row>
    <row r="31" customFormat="false" ht="11.1" hidden="false" customHeight="true" outlineLevel="0" collapsed="false">
      <c r="A31" s="260" t="s">
        <v>332</v>
      </c>
      <c r="B31" s="239" t="s">
        <v>538</v>
      </c>
      <c r="C31" s="262" t="s">
        <v>334</v>
      </c>
      <c r="D31" s="62" t="n">
        <v>632</v>
      </c>
      <c r="E31" s="65" t="n">
        <v>10</v>
      </c>
      <c r="F31" s="65" t="n">
        <v>0</v>
      </c>
      <c r="G31" s="65" t="n">
        <v>642</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1</v>
      </c>
      <c r="E32" s="65" t="s">
        <v>81</v>
      </c>
      <c r="F32" s="65" t="s">
        <v>81</v>
      </c>
      <c r="G32" s="65" t="s">
        <v>81</v>
      </c>
      <c r="H32" s="65" t="s">
        <v>81</v>
      </c>
      <c r="I32" s="64" t="s">
        <v>81</v>
      </c>
      <c r="K32" s="260" t="s">
        <v>336</v>
      </c>
      <c r="L32" s="239" t="s">
        <v>541</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542</v>
      </c>
      <c r="C33" s="262" t="s">
        <v>342</v>
      </c>
      <c r="D33" s="62" t="n">
        <v>2824</v>
      </c>
      <c r="E33" s="65" t="n">
        <v>0</v>
      </c>
      <c r="F33" s="65" t="n">
        <v>8</v>
      </c>
      <c r="G33" s="65" t="n">
        <v>2816</v>
      </c>
      <c r="H33" s="65" t="n">
        <v>93</v>
      </c>
      <c r="I33" s="64" t="n">
        <v>3.3</v>
      </c>
      <c r="K33" s="260" t="s">
        <v>340</v>
      </c>
      <c r="L33" s="239" t="s">
        <v>543</v>
      </c>
      <c r="M33" s="262" t="s">
        <v>342</v>
      </c>
      <c r="N33" s="62" t="n">
        <v>2101</v>
      </c>
      <c r="O33" s="65" t="n">
        <v>0</v>
      </c>
      <c r="P33" s="65" t="n">
        <v>8</v>
      </c>
      <c r="Q33" s="65" t="n">
        <v>2093</v>
      </c>
      <c r="R33" s="65" t="n">
        <v>27</v>
      </c>
      <c r="S33" s="64" t="n">
        <v>1.3</v>
      </c>
      <c r="T33" s="259"/>
      <c r="U33" s="259"/>
    </row>
    <row r="34" customFormat="false" ht="11.1" hidden="false" customHeight="true" outlineLevel="0" collapsed="false">
      <c r="A34" s="260" t="s">
        <v>344</v>
      </c>
      <c r="B34" s="239" t="s">
        <v>544</v>
      </c>
      <c r="C34" s="262" t="s">
        <v>346</v>
      </c>
      <c r="D34" s="62" t="n">
        <v>1506</v>
      </c>
      <c r="E34" s="65" t="n">
        <v>0</v>
      </c>
      <c r="F34" s="65" t="n">
        <v>5</v>
      </c>
      <c r="G34" s="65" t="n">
        <v>1501</v>
      </c>
      <c r="H34" s="65" t="n">
        <v>19</v>
      </c>
      <c r="I34" s="64" t="n">
        <v>1.3</v>
      </c>
      <c r="K34" s="260" t="s">
        <v>344</v>
      </c>
      <c r="L34" s="239" t="s">
        <v>545</v>
      </c>
      <c r="M34" s="262" t="s">
        <v>346</v>
      </c>
      <c r="N34" s="62" t="n">
        <v>941</v>
      </c>
      <c r="O34" s="65" t="n">
        <v>0</v>
      </c>
      <c r="P34" s="65" t="n">
        <v>5</v>
      </c>
      <c r="Q34" s="65" t="n">
        <v>936</v>
      </c>
      <c r="R34" s="65" t="n">
        <v>19</v>
      </c>
      <c r="S34" s="64" t="n">
        <v>2</v>
      </c>
      <c r="T34" s="259"/>
      <c r="U34" s="259"/>
    </row>
    <row r="35" customFormat="false" ht="11.1" hidden="false" customHeight="true" outlineLevel="0" collapsed="false">
      <c r="A35" s="260" t="s">
        <v>348</v>
      </c>
      <c r="B35" s="239" t="s">
        <v>546</v>
      </c>
      <c r="C35" s="262" t="s">
        <v>350</v>
      </c>
      <c r="D35" s="62" t="n">
        <v>2775</v>
      </c>
      <c r="E35" s="65" t="n">
        <v>30</v>
      </c>
      <c r="F35" s="65" t="n">
        <v>10</v>
      </c>
      <c r="G35" s="65" t="n">
        <v>2795</v>
      </c>
      <c r="H35" s="65" t="n">
        <v>139</v>
      </c>
      <c r="I35" s="64" t="n">
        <v>5</v>
      </c>
      <c r="K35" s="260" t="s">
        <v>348</v>
      </c>
      <c r="L35" s="239" t="s">
        <v>547</v>
      </c>
      <c r="M35" s="262" t="s">
        <v>350</v>
      </c>
      <c r="N35" s="62" t="n">
        <v>2079</v>
      </c>
      <c r="O35" s="65" t="n">
        <v>30</v>
      </c>
      <c r="P35" s="65" t="n">
        <v>10</v>
      </c>
      <c r="Q35" s="65" t="n">
        <v>2099</v>
      </c>
      <c r="R35" s="65" t="n">
        <v>40</v>
      </c>
      <c r="S35" s="64" t="n">
        <v>1.9</v>
      </c>
      <c r="T35" s="259"/>
      <c r="U35" s="259"/>
    </row>
    <row r="36" customFormat="false" ht="11.1" hidden="false" customHeight="true" outlineLevel="0" collapsed="false">
      <c r="A36" s="260" t="s">
        <v>352</v>
      </c>
      <c r="B36" s="239" t="s">
        <v>548</v>
      </c>
      <c r="C36" s="262" t="s">
        <v>354</v>
      </c>
      <c r="D36" s="62" t="n">
        <v>4370</v>
      </c>
      <c r="E36" s="65" t="n">
        <v>48</v>
      </c>
      <c r="F36" s="65" t="n">
        <v>100</v>
      </c>
      <c r="G36" s="65" t="n">
        <v>4318</v>
      </c>
      <c r="H36" s="65" t="n">
        <v>10</v>
      </c>
      <c r="I36" s="64" t="n">
        <v>0.2</v>
      </c>
      <c r="K36" s="260" t="s">
        <v>352</v>
      </c>
      <c r="L36" s="239" t="s">
        <v>549</v>
      </c>
      <c r="M36" s="262" t="s">
        <v>354</v>
      </c>
      <c r="N36" s="62" t="n">
        <v>4370</v>
      </c>
      <c r="O36" s="65" t="n">
        <v>48</v>
      </c>
      <c r="P36" s="65" t="n">
        <v>100</v>
      </c>
      <c r="Q36" s="65" t="n">
        <v>4318</v>
      </c>
      <c r="R36" s="65" t="n">
        <v>10</v>
      </c>
      <c r="S36" s="64" t="n">
        <v>0.2</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54</v>
      </c>
      <c r="E39" s="65" t="n">
        <v>19</v>
      </c>
      <c r="F39" s="65" t="n">
        <v>12</v>
      </c>
      <c r="G39" s="65" t="n">
        <v>3061</v>
      </c>
      <c r="H39" s="65" t="n">
        <v>121</v>
      </c>
      <c r="I39" s="64" t="n">
        <v>4</v>
      </c>
      <c r="K39" s="260" t="s">
        <v>364</v>
      </c>
      <c r="L39" s="239" t="s">
        <v>555</v>
      </c>
      <c r="M39" s="262" t="s">
        <v>366</v>
      </c>
      <c r="N39" s="62" t="n">
        <v>2877</v>
      </c>
      <c r="O39" s="65" t="n">
        <v>19</v>
      </c>
      <c r="P39" s="65" t="n">
        <v>12</v>
      </c>
      <c r="Q39" s="65" t="n">
        <v>2884</v>
      </c>
      <c r="R39" s="65" t="n">
        <v>45</v>
      </c>
      <c r="S39" s="64" t="n">
        <v>1.6</v>
      </c>
      <c r="T39" s="259"/>
      <c r="U39" s="259"/>
    </row>
    <row r="40" customFormat="false" ht="11.1" hidden="false" customHeight="true" outlineLevel="0" collapsed="false">
      <c r="A40" s="260" t="s">
        <v>368</v>
      </c>
      <c r="B40" s="239" t="s">
        <v>556</v>
      </c>
      <c r="C40" s="262" t="s">
        <v>370</v>
      </c>
      <c r="D40" s="62" t="n">
        <v>956</v>
      </c>
      <c r="E40" s="65" t="n">
        <v>0</v>
      </c>
      <c r="F40" s="65" t="n">
        <v>0</v>
      </c>
      <c r="G40" s="65" t="n">
        <v>956</v>
      </c>
      <c r="H40" s="65" t="n">
        <v>157</v>
      </c>
      <c r="I40" s="64" t="n">
        <v>16.4</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409</v>
      </c>
      <c r="E41" s="65" t="n">
        <v>24</v>
      </c>
      <c r="F41" s="65" t="n">
        <v>12</v>
      </c>
      <c r="G41" s="65" t="n">
        <v>3421</v>
      </c>
      <c r="H41" s="65" t="n">
        <v>33</v>
      </c>
      <c r="I41" s="64" t="n">
        <v>1</v>
      </c>
      <c r="K41" s="260" t="s">
        <v>372</v>
      </c>
      <c r="L41" s="239" t="s">
        <v>559</v>
      </c>
      <c r="M41" s="273" t="s">
        <v>467</v>
      </c>
      <c r="N41" s="62" t="n">
        <v>2638</v>
      </c>
      <c r="O41" s="65" t="n">
        <v>24</v>
      </c>
      <c r="P41" s="65" t="n">
        <v>12</v>
      </c>
      <c r="Q41" s="65" t="n">
        <v>2650</v>
      </c>
      <c r="R41" s="65" t="n">
        <v>11</v>
      </c>
      <c r="S41" s="64" t="n">
        <v>0.4</v>
      </c>
      <c r="T41" s="259"/>
      <c r="U41" s="259"/>
    </row>
    <row r="42" customFormat="false" ht="11.1" hidden="false" customHeight="true" outlineLevel="0" collapsed="false">
      <c r="A42" s="260" t="s">
        <v>376</v>
      </c>
      <c r="B42" s="239" t="s">
        <v>560</v>
      </c>
      <c r="C42" s="262" t="s">
        <v>378</v>
      </c>
      <c r="D42" s="62" t="n">
        <v>8823</v>
      </c>
      <c r="E42" s="65" t="n">
        <v>131</v>
      </c>
      <c r="F42" s="65" t="n">
        <v>398</v>
      </c>
      <c r="G42" s="65" t="n">
        <v>8556</v>
      </c>
      <c r="H42" s="65" t="n">
        <v>130</v>
      </c>
      <c r="I42" s="64" t="n">
        <v>1.5</v>
      </c>
      <c r="K42" s="260" t="s">
        <v>376</v>
      </c>
      <c r="L42" s="239" t="s">
        <v>561</v>
      </c>
      <c r="M42" s="262" t="s">
        <v>378</v>
      </c>
      <c r="N42" s="62" t="n">
        <v>3833</v>
      </c>
      <c r="O42" s="65" t="n">
        <v>26</v>
      </c>
      <c r="P42" s="65" t="n">
        <v>8</v>
      </c>
      <c r="Q42" s="65" t="n">
        <v>3851</v>
      </c>
      <c r="R42" s="65" t="n">
        <v>51</v>
      </c>
      <c r="S42" s="64" t="n">
        <v>1.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2724</v>
      </c>
      <c r="E43" s="65" t="n">
        <v>731</v>
      </c>
      <c r="F43" s="65" t="n">
        <v>436</v>
      </c>
      <c r="G43" s="65" t="n">
        <v>23019</v>
      </c>
      <c r="H43" s="65" t="n">
        <v>11605</v>
      </c>
      <c r="I43" s="64" t="n">
        <v>50.4</v>
      </c>
      <c r="K43" s="260" t="s">
        <v>380</v>
      </c>
      <c r="L43" s="239" t="s">
        <v>563</v>
      </c>
      <c r="M43" s="262" t="s">
        <v>382</v>
      </c>
      <c r="N43" s="62" t="n">
        <v>7678</v>
      </c>
      <c r="O43" s="65" t="n">
        <v>121</v>
      </c>
      <c r="P43" s="65" t="n">
        <v>103</v>
      </c>
      <c r="Q43" s="65" t="n">
        <v>7696</v>
      </c>
      <c r="R43" s="65" t="n">
        <v>2960</v>
      </c>
      <c r="S43" s="64" t="n">
        <v>38.5</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259</v>
      </c>
      <c r="E44" s="65" t="n">
        <v>46</v>
      </c>
      <c r="F44" s="65" t="n">
        <v>36</v>
      </c>
      <c r="G44" s="65" t="n">
        <v>1269</v>
      </c>
      <c r="H44" s="65" t="n">
        <v>775</v>
      </c>
      <c r="I44" s="64" t="n">
        <v>61.1</v>
      </c>
      <c r="K44" s="260" t="s">
        <v>384</v>
      </c>
      <c r="L44" s="239" t="s">
        <v>565</v>
      </c>
      <c r="M44" s="262" t="s">
        <v>386</v>
      </c>
      <c r="N44" s="62" t="n">
        <v>941</v>
      </c>
      <c r="O44" s="65" t="n">
        <v>46</v>
      </c>
      <c r="P44" s="65" t="n">
        <v>36</v>
      </c>
      <c r="Q44" s="65" t="n">
        <v>951</v>
      </c>
      <c r="R44" s="65" t="n">
        <v>457</v>
      </c>
      <c r="S44" s="64" t="n">
        <v>48.1</v>
      </c>
      <c r="T44" s="259"/>
      <c r="U44" s="259"/>
    </row>
    <row r="45" customFormat="false" ht="11.1" hidden="false" customHeight="true" outlineLevel="0" collapsed="false">
      <c r="A45" s="260" t="s">
        <v>388</v>
      </c>
      <c r="B45" s="239" t="s">
        <v>566</v>
      </c>
      <c r="C45" s="273" t="s">
        <v>476</v>
      </c>
      <c r="D45" s="62" t="n">
        <v>10298</v>
      </c>
      <c r="E45" s="65" t="n">
        <v>412</v>
      </c>
      <c r="F45" s="65" t="n">
        <v>350</v>
      </c>
      <c r="G45" s="65" t="n">
        <v>10360</v>
      </c>
      <c r="H45" s="65" t="n">
        <v>6941</v>
      </c>
      <c r="I45" s="64" t="n">
        <v>67</v>
      </c>
      <c r="K45" s="260" t="s">
        <v>388</v>
      </c>
      <c r="L45" s="239" t="s">
        <v>567</v>
      </c>
      <c r="M45" s="273" t="s">
        <v>476</v>
      </c>
      <c r="N45" s="62" t="n">
        <v>5064</v>
      </c>
      <c r="O45" s="65" t="n">
        <v>184</v>
      </c>
      <c r="P45" s="65" t="n">
        <v>179</v>
      </c>
      <c r="Q45" s="65" t="n">
        <v>5069</v>
      </c>
      <c r="R45" s="65" t="n">
        <v>3410</v>
      </c>
      <c r="S45" s="64" t="n">
        <v>67.3</v>
      </c>
      <c r="T45" s="259"/>
      <c r="U45" s="259"/>
    </row>
    <row r="46" customFormat="false" ht="11.1" hidden="false" customHeight="true" outlineLevel="0" collapsed="false">
      <c r="A46" s="260" t="s">
        <v>392</v>
      </c>
      <c r="B46" s="239" t="s">
        <v>568</v>
      </c>
      <c r="C46" s="262" t="s">
        <v>394</v>
      </c>
      <c r="D46" s="62" t="n">
        <v>6820</v>
      </c>
      <c r="E46" s="65" t="n">
        <v>43</v>
      </c>
      <c r="F46" s="65" t="n">
        <v>43</v>
      </c>
      <c r="G46" s="65" t="n">
        <v>6820</v>
      </c>
      <c r="H46" s="65" t="n">
        <v>787</v>
      </c>
      <c r="I46" s="64" t="n">
        <v>11.5</v>
      </c>
      <c r="K46" s="260" t="s">
        <v>392</v>
      </c>
      <c r="L46" s="239" t="s">
        <v>569</v>
      </c>
      <c r="M46" s="262" t="s">
        <v>394</v>
      </c>
      <c r="N46" s="62" t="n">
        <v>5807</v>
      </c>
      <c r="O46" s="65" t="n">
        <v>43</v>
      </c>
      <c r="P46" s="65" t="n">
        <v>43</v>
      </c>
      <c r="Q46" s="65" t="n">
        <v>5807</v>
      </c>
      <c r="R46" s="65" t="n">
        <v>704</v>
      </c>
      <c r="S46" s="64" t="n">
        <v>12.1</v>
      </c>
      <c r="T46" s="259"/>
      <c r="U46" s="259"/>
    </row>
    <row r="47" customFormat="false" ht="11.1" hidden="false" customHeight="true" outlineLevel="0" collapsed="false">
      <c r="A47" s="260" t="s">
        <v>396</v>
      </c>
      <c r="B47" s="239" t="s">
        <v>570</v>
      </c>
      <c r="C47" s="273" t="s">
        <v>481</v>
      </c>
      <c r="D47" s="62" t="n">
        <v>7204</v>
      </c>
      <c r="E47" s="65" t="n">
        <v>31</v>
      </c>
      <c r="F47" s="65" t="n">
        <v>10</v>
      </c>
      <c r="G47" s="65" t="n">
        <v>7225</v>
      </c>
      <c r="H47" s="65" t="n">
        <v>920</v>
      </c>
      <c r="I47" s="64" t="n">
        <v>12.7</v>
      </c>
      <c r="K47" s="260" t="s">
        <v>396</v>
      </c>
      <c r="L47" s="239" t="s">
        <v>571</v>
      </c>
      <c r="M47" s="273" t="s">
        <v>481</v>
      </c>
      <c r="N47" s="62" t="n">
        <v>4948</v>
      </c>
      <c r="O47" s="65" t="n">
        <v>31</v>
      </c>
      <c r="P47" s="65" t="n">
        <v>10</v>
      </c>
      <c r="Q47" s="65" t="n">
        <v>4969</v>
      </c>
      <c r="R47" s="65" t="n">
        <v>443</v>
      </c>
      <c r="S47" s="64" t="n">
        <v>8.9</v>
      </c>
      <c r="T47" s="259"/>
      <c r="U47" s="259"/>
    </row>
    <row r="48" customFormat="false" ht="11.1" hidden="false" customHeight="true" outlineLevel="0" collapsed="false">
      <c r="A48" s="274" t="s">
        <v>400</v>
      </c>
      <c r="B48" s="248" t="s">
        <v>572</v>
      </c>
      <c r="C48" s="276" t="s">
        <v>484</v>
      </c>
      <c r="D48" s="78" t="n">
        <v>12274</v>
      </c>
      <c r="E48" s="80" t="n">
        <v>100</v>
      </c>
      <c r="F48" s="80" t="n">
        <v>121</v>
      </c>
      <c r="G48" s="80" t="n">
        <v>12253</v>
      </c>
      <c r="H48" s="80" t="n">
        <v>2175</v>
      </c>
      <c r="I48" s="79" t="n">
        <v>17.8</v>
      </c>
      <c r="K48" s="274" t="s">
        <v>400</v>
      </c>
      <c r="L48" s="248" t="s">
        <v>573</v>
      </c>
      <c r="M48" s="276" t="s">
        <v>484</v>
      </c>
      <c r="N48" s="78" t="n">
        <v>5580</v>
      </c>
      <c r="O48" s="80" t="n">
        <v>73</v>
      </c>
      <c r="P48" s="80" t="n">
        <v>121</v>
      </c>
      <c r="Q48" s="80" t="n">
        <v>5532</v>
      </c>
      <c r="R48" s="80" t="n">
        <v>1147</v>
      </c>
      <c r="S48" s="79" t="n">
        <v>20.7</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6969</v>
      </c>
      <c r="E5" s="205" t="n">
        <v>3906</v>
      </c>
      <c r="F5" s="205" t="n">
        <v>3606</v>
      </c>
      <c r="G5" s="205" t="n">
        <v>177269</v>
      </c>
      <c r="H5" s="205" t="n">
        <v>104426</v>
      </c>
      <c r="I5" s="278" t="n">
        <v>58.9</v>
      </c>
      <c r="K5" s="255" t="s">
        <v>250</v>
      </c>
      <c r="L5" s="238" t="s">
        <v>577</v>
      </c>
      <c r="M5" s="257" t="s">
        <v>76</v>
      </c>
      <c r="N5" s="204" t="n">
        <v>91563</v>
      </c>
      <c r="O5" s="205" t="n">
        <v>1100</v>
      </c>
      <c r="P5" s="205" t="n">
        <v>1194</v>
      </c>
      <c r="Q5" s="205" t="n">
        <v>91469</v>
      </c>
      <c r="R5" s="205" t="n">
        <v>47259</v>
      </c>
      <c r="S5" s="278" t="n">
        <v>51.7</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1799</v>
      </c>
      <c r="E7" s="65" t="n">
        <v>0</v>
      </c>
      <c r="F7" s="65" t="n">
        <v>0</v>
      </c>
      <c r="G7" s="65" t="n">
        <v>1799</v>
      </c>
      <c r="H7" s="65" t="n">
        <v>924</v>
      </c>
      <c r="I7" s="64" t="n">
        <v>51.4</v>
      </c>
      <c r="J7" s="264"/>
      <c r="K7" s="260" t="s">
        <v>256</v>
      </c>
      <c r="L7" s="239" t="s">
        <v>581</v>
      </c>
      <c r="M7" s="262" t="s">
        <v>82</v>
      </c>
      <c r="N7" s="62" t="n">
        <v>506</v>
      </c>
      <c r="O7" s="65" t="n">
        <v>0</v>
      </c>
      <c r="P7" s="65" t="n">
        <v>0</v>
      </c>
      <c r="Q7" s="65" t="n">
        <v>506</v>
      </c>
      <c r="R7" s="65" t="n">
        <v>157</v>
      </c>
      <c r="S7" s="64" t="n">
        <v>31</v>
      </c>
      <c r="T7" s="259"/>
      <c r="U7" s="259"/>
    </row>
    <row r="8" customFormat="false" ht="11.1" hidden="false" customHeight="true" outlineLevel="0" collapsed="false">
      <c r="A8" s="260" t="s">
        <v>259</v>
      </c>
      <c r="B8" s="239" t="s">
        <v>582</v>
      </c>
      <c r="C8" s="262" t="s">
        <v>84</v>
      </c>
      <c r="D8" s="62" t="n">
        <v>19773</v>
      </c>
      <c r="E8" s="65" t="n">
        <v>516</v>
      </c>
      <c r="F8" s="65" t="n">
        <v>385</v>
      </c>
      <c r="G8" s="65" t="n">
        <v>19904</v>
      </c>
      <c r="H8" s="65" t="n">
        <v>9930</v>
      </c>
      <c r="I8" s="64" t="n">
        <v>49.9</v>
      </c>
      <c r="K8" s="260" t="s">
        <v>259</v>
      </c>
      <c r="L8" s="239" t="s">
        <v>583</v>
      </c>
      <c r="M8" s="262" t="s">
        <v>84</v>
      </c>
      <c r="N8" s="62" t="n">
        <v>12495</v>
      </c>
      <c r="O8" s="65" t="n">
        <v>290</v>
      </c>
      <c r="P8" s="65" t="n">
        <v>170</v>
      </c>
      <c r="Q8" s="65" t="n">
        <v>12615</v>
      </c>
      <c r="R8" s="65" t="n">
        <v>5274</v>
      </c>
      <c r="S8" s="64" t="n">
        <v>41.8</v>
      </c>
      <c r="T8" s="259"/>
      <c r="U8" s="259"/>
    </row>
    <row r="9" customFormat="false" ht="11.1" hidden="false" customHeight="true" outlineLevel="0" collapsed="false">
      <c r="A9" s="260" t="s">
        <v>262</v>
      </c>
      <c r="B9" s="239" t="s">
        <v>584</v>
      </c>
      <c r="C9" s="265" t="s">
        <v>86</v>
      </c>
      <c r="D9" s="62" t="n">
        <v>107</v>
      </c>
      <c r="E9" s="65" t="n">
        <v>0</v>
      </c>
      <c r="F9" s="65" t="n">
        <v>4</v>
      </c>
      <c r="G9" s="65" t="n">
        <v>103</v>
      </c>
      <c r="H9" s="65" t="n">
        <v>0</v>
      </c>
      <c r="I9" s="64" t="n">
        <v>0</v>
      </c>
      <c r="K9" s="260" t="s">
        <v>262</v>
      </c>
      <c r="L9" s="239" t="s">
        <v>585</v>
      </c>
      <c r="M9" s="265" t="s">
        <v>86</v>
      </c>
      <c r="N9" s="62" t="n">
        <v>56</v>
      </c>
      <c r="O9" s="65" t="n">
        <v>0</v>
      </c>
      <c r="P9" s="65" t="n">
        <v>4</v>
      </c>
      <c r="Q9" s="65" t="n">
        <v>52</v>
      </c>
      <c r="R9" s="65" t="n">
        <v>0</v>
      </c>
      <c r="S9" s="64" t="n">
        <v>0</v>
      </c>
      <c r="T9" s="259"/>
      <c r="U9" s="259"/>
    </row>
    <row r="10" customFormat="false" ht="11.1" hidden="false" customHeight="true" outlineLevel="0" collapsed="false">
      <c r="A10" s="266" t="s">
        <v>265</v>
      </c>
      <c r="B10" s="240" t="s">
        <v>586</v>
      </c>
      <c r="C10" s="262" t="s">
        <v>88</v>
      </c>
      <c r="D10" s="62" t="n">
        <v>559</v>
      </c>
      <c r="E10" s="65" t="n">
        <v>71</v>
      </c>
      <c r="F10" s="65" t="n">
        <v>49</v>
      </c>
      <c r="G10" s="65" t="n">
        <v>581</v>
      </c>
      <c r="H10" s="65" t="n">
        <v>105</v>
      </c>
      <c r="I10" s="64" t="n">
        <v>18.1</v>
      </c>
      <c r="K10" s="266" t="s">
        <v>265</v>
      </c>
      <c r="L10" s="240" t="s">
        <v>587</v>
      </c>
      <c r="M10" s="262" t="s">
        <v>88</v>
      </c>
      <c r="N10" s="62" t="n">
        <v>326</v>
      </c>
      <c r="O10" s="65" t="n">
        <v>6</v>
      </c>
      <c r="P10" s="65" t="n">
        <v>9</v>
      </c>
      <c r="Q10" s="65" t="n">
        <v>323</v>
      </c>
      <c r="R10" s="65" t="n">
        <v>40</v>
      </c>
      <c r="S10" s="64" t="n">
        <v>12.4</v>
      </c>
      <c r="T10" s="259"/>
      <c r="U10" s="259"/>
    </row>
    <row r="11" customFormat="false" ht="11.1" hidden="false" customHeight="true" outlineLevel="0" collapsed="false">
      <c r="A11" s="260" t="s">
        <v>268</v>
      </c>
      <c r="B11" s="239" t="s">
        <v>588</v>
      </c>
      <c r="C11" s="262" t="s">
        <v>421</v>
      </c>
      <c r="D11" s="62" t="n">
        <v>3046</v>
      </c>
      <c r="E11" s="65" t="n">
        <v>5</v>
      </c>
      <c r="F11" s="65" t="n">
        <v>9</v>
      </c>
      <c r="G11" s="65" t="n">
        <v>3042</v>
      </c>
      <c r="H11" s="65" t="n">
        <v>2157</v>
      </c>
      <c r="I11" s="64" t="n">
        <v>70.9</v>
      </c>
      <c r="K11" s="260" t="s">
        <v>268</v>
      </c>
      <c r="L11" s="239" t="s">
        <v>589</v>
      </c>
      <c r="M11" s="262" t="s">
        <v>421</v>
      </c>
      <c r="N11" s="62" t="n">
        <v>1280</v>
      </c>
      <c r="O11" s="65" t="n">
        <v>5</v>
      </c>
      <c r="P11" s="65" t="n">
        <v>9</v>
      </c>
      <c r="Q11" s="65" t="n">
        <v>1276</v>
      </c>
      <c r="R11" s="65" t="n">
        <v>825</v>
      </c>
      <c r="S11" s="64" t="n">
        <v>64.7</v>
      </c>
      <c r="T11" s="259"/>
      <c r="U11" s="259"/>
    </row>
    <row r="12" customFormat="false" ht="11.1" hidden="false" customHeight="true" outlineLevel="0" collapsed="false">
      <c r="A12" s="260" t="s">
        <v>271</v>
      </c>
      <c r="B12" s="239" t="s">
        <v>590</v>
      </c>
      <c r="C12" s="262" t="s">
        <v>422</v>
      </c>
      <c r="D12" s="62" t="n">
        <v>40534</v>
      </c>
      <c r="E12" s="65" t="n">
        <v>1068</v>
      </c>
      <c r="F12" s="65" t="n">
        <v>1463</v>
      </c>
      <c r="G12" s="65" t="n">
        <v>40139</v>
      </c>
      <c r="H12" s="65" t="n">
        <v>31502</v>
      </c>
      <c r="I12" s="64" t="n">
        <v>78.5</v>
      </c>
      <c r="K12" s="260" t="s">
        <v>271</v>
      </c>
      <c r="L12" s="239" t="s">
        <v>591</v>
      </c>
      <c r="M12" s="262" t="s">
        <v>422</v>
      </c>
      <c r="N12" s="62" t="n">
        <v>18201</v>
      </c>
      <c r="O12" s="65" t="n">
        <v>175</v>
      </c>
      <c r="P12" s="65" t="n">
        <v>150</v>
      </c>
      <c r="Q12" s="65" t="n">
        <v>18226</v>
      </c>
      <c r="R12" s="65" t="n">
        <v>15500</v>
      </c>
      <c r="S12" s="64" t="n">
        <v>85</v>
      </c>
      <c r="T12" s="259"/>
      <c r="U12" s="259"/>
    </row>
    <row r="13" customFormat="false" ht="11.1" hidden="false" customHeight="true" outlineLevel="0" collapsed="false">
      <c r="A13" s="260" t="s">
        <v>274</v>
      </c>
      <c r="B13" s="239" t="s">
        <v>592</v>
      </c>
      <c r="C13" s="262" t="s">
        <v>423</v>
      </c>
      <c r="D13" s="62" t="n">
        <v>4413</v>
      </c>
      <c r="E13" s="65" t="n">
        <v>34</v>
      </c>
      <c r="F13" s="65" t="n">
        <v>85</v>
      </c>
      <c r="G13" s="65" t="n">
        <v>4362</v>
      </c>
      <c r="H13" s="65" t="n">
        <v>921</v>
      </c>
      <c r="I13" s="64" t="n">
        <v>21.1</v>
      </c>
      <c r="K13" s="260" t="s">
        <v>274</v>
      </c>
      <c r="L13" s="239" t="s">
        <v>593</v>
      </c>
      <c r="M13" s="262" t="s">
        <v>423</v>
      </c>
      <c r="N13" s="62" t="n">
        <v>1967</v>
      </c>
      <c r="O13" s="65" t="n">
        <v>0</v>
      </c>
      <c r="P13" s="65" t="n">
        <v>85</v>
      </c>
      <c r="Q13" s="65" t="n">
        <v>1882</v>
      </c>
      <c r="R13" s="65" t="n">
        <v>144</v>
      </c>
      <c r="S13" s="64" t="n">
        <v>7.7</v>
      </c>
      <c r="T13" s="259"/>
      <c r="U13" s="259"/>
    </row>
    <row r="14" customFormat="false" ht="11.1" hidden="false" customHeight="true" outlineLevel="0" collapsed="false">
      <c r="A14" s="260" t="s">
        <v>277</v>
      </c>
      <c r="B14" s="239" t="s">
        <v>594</v>
      </c>
      <c r="C14" s="262" t="s">
        <v>424</v>
      </c>
      <c r="D14" s="62" t="n">
        <v>1433</v>
      </c>
      <c r="E14" s="65" t="n">
        <v>0</v>
      </c>
      <c r="F14" s="65" t="n">
        <v>68</v>
      </c>
      <c r="G14" s="65" t="n">
        <v>1365</v>
      </c>
      <c r="H14" s="65" t="n">
        <v>412</v>
      </c>
      <c r="I14" s="64" t="n">
        <v>30.2</v>
      </c>
      <c r="K14" s="260" t="s">
        <v>277</v>
      </c>
      <c r="L14" s="239" t="s">
        <v>595</v>
      </c>
      <c r="M14" s="262" t="s">
        <v>424</v>
      </c>
      <c r="N14" s="62" t="n">
        <v>657</v>
      </c>
      <c r="O14" s="65" t="n">
        <v>0</v>
      </c>
      <c r="P14" s="65" t="n">
        <v>5</v>
      </c>
      <c r="Q14" s="65" t="n">
        <v>652</v>
      </c>
      <c r="R14" s="65" t="n">
        <v>196</v>
      </c>
      <c r="S14" s="64" t="n">
        <v>30.1</v>
      </c>
      <c r="T14" s="259"/>
      <c r="U14" s="259"/>
    </row>
    <row r="15" customFormat="false" ht="11.1" hidden="false" customHeight="true" outlineLevel="0" collapsed="false">
      <c r="A15" s="260" t="s">
        <v>280</v>
      </c>
      <c r="B15" s="239" t="s">
        <v>596</v>
      </c>
      <c r="C15" s="265" t="s">
        <v>425</v>
      </c>
      <c r="D15" s="62" t="n">
        <v>1740</v>
      </c>
      <c r="E15" s="65" t="n">
        <v>52</v>
      </c>
      <c r="F15" s="65" t="n">
        <v>19</v>
      </c>
      <c r="G15" s="65" t="n">
        <v>1773</v>
      </c>
      <c r="H15" s="65" t="n">
        <v>530</v>
      </c>
      <c r="I15" s="64" t="n">
        <v>29.9</v>
      </c>
      <c r="K15" s="260" t="s">
        <v>280</v>
      </c>
      <c r="L15" s="239" t="s">
        <v>597</v>
      </c>
      <c r="M15" s="265" t="s">
        <v>425</v>
      </c>
      <c r="N15" s="62" t="n">
        <v>528</v>
      </c>
      <c r="O15" s="65" t="n">
        <v>16</v>
      </c>
      <c r="P15" s="65" t="n">
        <v>19</v>
      </c>
      <c r="Q15" s="65" t="n">
        <v>525</v>
      </c>
      <c r="R15" s="65" t="n">
        <v>19</v>
      </c>
      <c r="S15" s="64" t="n">
        <v>3.6</v>
      </c>
      <c r="T15" s="259"/>
      <c r="U15" s="259"/>
    </row>
    <row r="16" customFormat="false" ht="11.1" hidden="false" customHeight="true" outlineLevel="0" collapsed="false">
      <c r="A16" s="260" t="s">
        <v>282</v>
      </c>
      <c r="B16" s="239" t="s">
        <v>598</v>
      </c>
      <c r="C16" s="265" t="s">
        <v>426</v>
      </c>
      <c r="D16" s="62" t="n">
        <v>21470</v>
      </c>
      <c r="E16" s="65" t="n">
        <v>1325</v>
      </c>
      <c r="F16" s="65" t="n">
        <v>855</v>
      </c>
      <c r="G16" s="65" t="n">
        <v>21940</v>
      </c>
      <c r="H16" s="65" t="n">
        <v>19910</v>
      </c>
      <c r="I16" s="64" t="n">
        <v>90.7</v>
      </c>
      <c r="K16" s="260" t="s">
        <v>282</v>
      </c>
      <c r="L16" s="239" t="s">
        <v>599</v>
      </c>
      <c r="M16" s="265" t="s">
        <v>426</v>
      </c>
      <c r="N16" s="62" t="n">
        <v>7926</v>
      </c>
      <c r="O16" s="65" t="n">
        <v>326</v>
      </c>
      <c r="P16" s="65" t="n">
        <v>252</v>
      </c>
      <c r="Q16" s="65" t="n">
        <v>8000</v>
      </c>
      <c r="R16" s="65" t="n">
        <v>7309</v>
      </c>
      <c r="S16" s="64" t="n">
        <v>91.4</v>
      </c>
      <c r="T16" s="259"/>
      <c r="U16" s="259"/>
    </row>
    <row r="17" customFormat="false" ht="11.1" hidden="false" customHeight="true" outlineLevel="0" collapsed="false">
      <c r="A17" s="260" t="s">
        <v>285</v>
      </c>
      <c r="B17" s="239" t="s">
        <v>600</v>
      </c>
      <c r="C17" s="265" t="s">
        <v>427</v>
      </c>
      <c r="D17" s="62" t="n">
        <v>8636</v>
      </c>
      <c r="E17" s="65" t="n">
        <v>156</v>
      </c>
      <c r="F17" s="65" t="n">
        <v>150</v>
      </c>
      <c r="G17" s="65" t="n">
        <v>8642</v>
      </c>
      <c r="H17" s="65" t="n">
        <v>5572</v>
      </c>
      <c r="I17" s="64" t="n">
        <v>64.5</v>
      </c>
      <c r="K17" s="260" t="s">
        <v>285</v>
      </c>
      <c r="L17" s="239" t="s">
        <v>601</v>
      </c>
      <c r="M17" s="265" t="s">
        <v>427</v>
      </c>
      <c r="N17" s="62" t="n">
        <v>3927</v>
      </c>
      <c r="O17" s="65" t="n">
        <v>0</v>
      </c>
      <c r="P17" s="65" t="n">
        <v>118</v>
      </c>
      <c r="Q17" s="65" t="n">
        <v>3809</v>
      </c>
      <c r="R17" s="65" t="n">
        <v>2031</v>
      </c>
      <c r="S17" s="64" t="n">
        <v>53.3</v>
      </c>
      <c r="T17" s="259"/>
      <c r="U17" s="259"/>
    </row>
    <row r="18" customFormat="false" ht="11.1" hidden="false" customHeight="true" outlineLevel="0" collapsed="false">
      <c r="A18" s="260" t="s">
        <v>288</v>
      </c>
      <c r="B18" s="239" t="s">
        <v>602</v>
      </c>
      <c r="C18" s="262" t="s">
        <v>428</v>
      </c>
      <c r="D18" s="62" t="n">
        <v>17917</v>
      </c>
      <c r="E18" s="65" t="n">
        <v>38</v>
      </c>
      <c r="F18" s="65" t="n">
        <v>21</v>
      </c>
      <c r="G18" s="65" t="n">
        <v>17934</v>
      </c>
      <c r="H18" s="65" t="n">
        <v>6115</v>
      </c>
      <c r="I18" s="64" t="n">
        <v>34.1</v>
      </c>
      <c r="K18" s="260" t="s">
        <v>288</v>
      </c>
      <c r="L18" s="239" t="s">
        <v>603</v>
      </c>
      <c r="M18" s="262" t="s">
        <v>428</v>
      </c>
      <c r="N18" s="62" t="n">
        <v>10184</v>
      </c>
      <c r="O18" s="65" t="n">
        <v>38</v>
      </c>
      <c r="P18" s="65" t="n">
        <v>21</v>
      </c>
      <c r="Q18" s="65" t="n">
        <v>10201</v>
      </c>
      <c r="R18" s="65" t="n">
        <v>2912</v>
      </c>
      <c r="S18" s="64" t="n">
        <v>28.5</v>
      </c>
      <c r="T18" s="259"/>
      <c r="U18" s="259"/>
    </row>
    <row r="19" customFormat="false" ht="11.1" hidden="false" customHeight="true" outlineLevel="0" collapsed="false">
      <c r="A19" s="260" t="s">
        <v>291</v>
      </c>
      <c r="B19" s="239" t="s">
        <v>604</v>
      </c>
      <c r="C19" s="262" t="s">
        <v>429</v>
      </c>
      <c r="D19" s="62" t="n">
        <v>47086</v>
      </c>
      <c r="E19" s="65" t="n">
        <v>529</v>
      </c>
      <c r="F19" s="65" t="n">
        <v>348</v>
      </c>
      <c r="G19" s="65" t="n">
        <v>47267</v>
      </c>
      <c r="H19" s="65" t="n">
        <v>21206</v>
      </c>
      <c r="I19" s="64" t="n">
        <v>44.9</v>
      </c>
      <c r="K19" s="260" t="s">
        <v>291</v>
      </c>
      <c r="L19" s="239" t="s">
        <v>605</v>
      </c>
      <c r="M19" s="262" t="s">
        <v>429</v>
      </c>
      <c r="N19" s="62" t="n">
        <v>27159</v>
      </c>
      <c r="O19" s="65" t="n">
        <v>177</v>
      </c>
      <c r="P19" s="65" t="n">
        <v>202</v>
      </c>
      <c r="Q19" s="65" t="n">
        <v>27134</v>
      </c>
      <c r="R19" s="65" t="n">
        <v>8639</v>
      </c>
      <c r="S19" s="64" t="n">
        <v>31.8</v>
      </c>
      <c r="T19" s="259"/>
      <c r="U19" s="259"/>
    </row>
    <row r="20" customFormat="false" ht="11.1" hidden="false" customHeight="true" outlineLevel="0" collapsed="false">
      <c r="A20" s="260" t="s">
        <v>294</v>
      </c>
      <c r="B20" s="239" t="s">
        <v>606</v>
      </c>
      <c r="C20" s="262" t="s">
        <v>108</v>
      </c>
      <c r="D20" s="62" t="n">
        <v>774</v>
      </c>
      <c r="E20" s="65" t="n">
        <v>6</v>
      </c>
      <c r="F20" s="65" t="n">
        <v>0</v>
      </c>
      <c r="G20" s="65" t="n">
        <v>780</v>
      </c>
      <c r="H20" s="65" t="n">
        <v>166</v>
      </c>
      <c r="I20" s="64" t="n">
        <v>21.3</v>
      </c>
      <c r="J20" s="268"/>
      <c r="K20" s="260" t="s">
        <v>294</v>
      </c>
      <c r="L20" s="239" t="s">
        <v>607</v>
      </c>
      <c r="M20" s="262" t="s">
        <v>108</v>
      </c>
      <c r="N20" s="62" t="n">
        <v>144</v>
      </c>
      <c r="O20" s="65" t="n">
        <v>6</v>
      </c>
      <c r="P20" s="65" t="n">
        <v>0</v>
      </c>
      <c r="Q20" s="65" t="n">
        <v>150</v>
      </c>
      <c r="R20" s="65" t="n">
        <v>37</v>
      </c>
      <c r="S20" s="64" t="n">
        <v>24.7</v>
      </c>
      <c r="T20" s="259"/>
      <c r="U20" s="259"/>
    </row>
    <row r="21" customFormat="false" ht="11.1" hidden="false" customHeight="true" outlineLevel="0" collapsed="false">
      <c r="A21" s="269" t="s">
        <v>297</v>
      </c>
      <c r="B21" s="244" t="s">
        <v>608</v>
      </c>
      <c r="C21" s="271" t="s">
        <v>110</v>
      </c>
      <c r="D21" s="218" t="n">
        <v>7681</v>
      </c>
      <c r="E21" s="219" t="n">
        <v>106</v>
      </c>
      <c r="F21" s="219" t="n">
        <v>150</v>
      </c>
      <c r="G21" s="219" t="n">
        <v>7637</v>
      </c>
      <c r="H21" s="219" t="n">
        <v>4976</v>
      </c>
      <c r="I21" s="279" t="n">
        <v>65.2</v>
      </c>
      <c r="K21" s="269" t="s">
        <v>297</v>
      </c>
      <c r="L21" s="244" t="s">
        <v>609</v>
      </c>
      <c r="M21" s="271" t="s">
        <v>110</v>
      </c>
      <c r="N21" s="218" t="n">
        <v>6207</v>
      </c>
      <c r="O21" s="219" t="n">
        <v>61</v>
      </c>
      <c r="P21" s="219" t="n">
        <v>150</v>
      </c>
      <c r="Q21" s="219" t="n">
        <v>6118</v>
      </c>
      <c r="R21" s="219" t="n">
        <v>4176</v>
      </c>
      <c r="S21" s="279" t="n">
        <v>68.3</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4031</v>
      </c>
      <c r="E23" s="65" t="n">
        <v>194</v>
      </c>
      <c r="F23" s="65" t="n">
        <v>91</v>
      </c>
      <c r="G23" s="65" t="n">
        <v>4134</v>
      </c>
      <c r="H23" s="65" t="n">
        <v>3031</v>
      </c>
      <c r="I23" s="64" t="n">
        <v>73.3</v>
      </c>
      <c r="K23" s="260" t="s">
        <v>300</v>
      </c>
      <c r="L23" s="239" t="s">
        <v>611</v>
      </c>
      <c r="M23" s="262" t="s">
        <v>302</v>
      </c>
      <c r="N23" s="62" t="n">
        <v>2723</v>
      </c>
      <c r="O23" s="65" t="n">
        <v>165</v>
      </c>
      <c r="P23" s="65" t="n">
        <v>38</v>
      </c>
      <c r="Q23" s="65" t="n">
        <v>2850</v>
      </c>
      <c r="R23" s="65" t="n">
        <v>1924</v>
      </c>
      <c r="S23" s="64" t="n">
        <v>67.5</v>
      </c>
      <c r="T23" s="259"/>
      <c r="U23" s="259"/>
    </row>
    <row r="24" customFormat="false" ht="11.1" hidden="false" customHeight="true" outlineLevel="0" collapsed="false">
      <c r="A24" s="260" t="s">
        <v>304</v>
      </c>
      <c r="B24" s="239" t="s">
        <v>612</v>
      </c>
      <c r="C24" s="262" t="s">
        <v>306</v>
      </c>
      <c r="D24" s="62" t="n">
        <v>3492</v>
      </c>
      <c r="E24" s="65" t="n">
        <v>10</v>
      </c>
      <c r="F24" s="65" t="n">
        <v>46</v>
      </c>
      <c r="G24" s="65" t="n">
        <v>3456</v>
      </c>
      <c r="H24" s="65" t="n">
        <v>1327</v>
      </c>
      <c r="I24" s="64" t="n">
        <v>38.4</v>
      </c>
      <c r="K24" s="260" t="s">
        <v>304</v>
      </c>
      <c r="L24" s="239" t="s">
        <v>613</v>
      </c>
      <c r="M24" s="262" t="s">
        <v>306</v>
      </c>
      <c r="N24" s="62" t="n">
        <v>1695</v>
      </c>
      <c r="O24" s="65" t="n">
        <v>10</v>
      </c>
      <c r="P24" s="65" t="n">
        <v>46</v>
      </c>
      <c r="Q24" s="65" t="n">
        <v>1659</v>
      </c>
      <c r="R24" s="65" t="n">
        <v>597</v>
      </c>
      <c r="S24" s="64" t="n">
        <v>36</v>
      </c>
      <c r="T24" s="259"/>
      <c r="U24" s="259"/>
    </row>
    <row r="25" customFormat="false" ht="11.1" hidden="false" customHeight="true" outlineLevel="0" collapsed="false">
      <c r="A25" s="260" t="s">
        <v>308</v>
      </c>
      <c r="B25" s="239" t="s">
        <v>614</v>
      </c>
      <c r="C25" s="262" t="s">
        <v>310</v>
      </c>
      <c r="D25" s="62" t="n">
        <v>318</v>
      </c>
      <c r="E25" s="65" t="n">
        <v>2</v>
      </c>
      <c r="F25" s="65" t="n">
        <v>5</v>
      </c>
      <c r="G25" s="65" t="n">
        <v>315</v>
      </c>
      <c r="H25" s="65" t="n">
        <v>76</v>
      </c>
      <c r="I25" s="64" t="n">
        <v>24.1</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545</v>
      </c>
      <c r="E26" s="65" t="n">
        <v>0</v>
      </c>
      <c r="F26" s="65" t="n">
        <v>0</v>
      </c>
      <c r="G26" s="65" t="n">
        <v>545</v>
      </c>
      <c r="H26" s="65" t="n">
        <v>351</v>
      </c>
      <c r="I26" s="64" t="n">
        <v>64.4</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963</v>
      </c>
      <c r="E27" s="65" t="n">
        <v>60</v>
      </c>
      <c r="F27" s="65" t="n">
        <v>28</v>
      </c>
      <c r="G27" s="65" t="n">
        <v>995</v>
      </c>
      <c r="H27" s="65" t="n">
        <v>695</v>
      </c>
      <c r="I27" s="64" t="n">
        <v>69.8</v>
      </c>
      <c r="K27" s="260" t="s">
        <v>316</v>
      </c>
      <c r="L27" s="239" t="s">
        <v>619</v>
      </c>
      <c r="M27" s="262" t="s">
        <v>318</v>
      </c>
      <c r="N27" s="62" t="n">
        <v>850</v>
      </c>
      <c r="O27" s="65" t="n">
        <v>60</v>
      </c>
      <c r="P27" s="65" t="n">
        <v>1</v>
      </c>
      <c r="Q27" s="65" t="n">
        <v>909</v>
      </c>
      <c r="R27" s="65" t="n">
        <v>695</v>
      </c>
      <c r="S27" s="64" t="n">
        <v>76.5</v>
      </c>
      <c r="T27" s="259"/>
      <c r="U27" s="259"/>
    </row>
    <row r="28" customFormat="false" ht="11.1" hidden="false" customHeight="true" outlineLevel="0" collapsed="false">
      <c r="A28" s="260" t="s">
        <v>320</v>
      </c>
      <c r="B28" s="239" t="s">
        <v>620</v>
      </c>
      <c r="C28" s="262" t="s">
        <v>322</v>
      </c>
      <c r="D28" s="62" t="n">
        <v>1317</v>
      </c>
      <c r="E28" s="65" t="n">
        <v>0</v>
      </c>
      <c r="F28" s="65" t="n">
        <v>14</v>
      </c>
      <c r="G28" s="65" t="n">
        <v>1303</v>
      </c>
      <c r="H28" s="65" t="n">
        <v>567</v>
      </c>
      <c r="I28" s="64" t="n">
        <v>43.5</v>
      </c>
      <c r="K28" s="260" t="s">
        <v>320</v>
      </c>
      <c r="L28" s="239" t="s">
        <v>621</v>
      </c>
      <c r="M28" s="262" t="s">
        <v>322</v>
      </c>
      <c r="N28" s="62" t="n">
        <v>1317</v>
      </c>
      <c r="O28" s="65" t="n">
        <v>0</v>
      </c>
      <c r="P28" s="65" t="n">
        <v>14</v>
      </c>
      <c r="Q28" s="65" t="n">
        <v>1303</v>
      </c>
      <c r="R28" s="65" t="n">
        <v>567</v>
      </c>
      <c r="S28" s="64" t="n">
        <v>43.5</v>
      </c>
      <c r="T28" s="259"/>
      <c r="U28" s="259"/>
    </row>
    <row r="29" customFormat="false" ht="11.1" hidden="false" customHeight="true" outlineLevel="0" collapsed="false">
      <c r="A29" s="260" t="s">
        <v>324</v>
      </c>
      <c r="B29" s="239" t="s">
        <v>622</v>
      </c>
      <c r="C29" s="262" t="s">
        <v>326</v>
      </c>
      <c r="D29" s="62" t="n">
        <v>3369</v>
      </c>
      <c r="E29" s="65" t="n">
        <v>7</v>
      </c>
      <c r="F29" s="65" t="n">
        <v>87</v>
      </c>
      <c r="G29" s="65" t="n">
        <v>3289</v>
      </c>
      <c r="H29" s="65" t="n">
        <v>1492</v>
      </c>
      <c r="I29" s="64" t="n">
        <v>45.4</v>
      </c>
      <c r="K29" s="260" t="s">
        <v>324</v>
      </c>
      <c r="L29" s="239" t="s">
        <v>623</v>
      </c>
      <c r="M29" s="262" t="s">
        <v>326</v>
      </c>
      <c r="N29" s="62" t="n">
        <v>2028</v>
      </c>
      <c r="O29" s="65" t="n">
        <v>7</v>
      </c>
      <c r="P29" s="65" t="n">
        <v>5</v>
      </c>
      <c r="Q29" s="65" t="n">
        <v>2030</v>
      </c>
      <c r="R29" s="65" t="n">
        <v>233</v>
      </c>
      <c r="S29" s="64" t="n">
        <v>11.5</v>
      </c>
      <c r="T29" s="259"/>
      <c r="U29" s="259"/>
    </row>
    <row r="30" customFormat="false" ht="11.1" hidden="false" customHeight="true" outlineLevel="0" collapsed="false">
      <c r="A30" s="260" t="s">
        <v>328</v>
      </c>
      <c r="B30" s="239" t="s">
        <v>624</v>
      </c>
      <c r="C30" s="262" t="s">
        <v>330</v>
      </c>
      <c r="D30" s="62" t="n">
        <v>281</v>
      </c>
      <c r="E30" s="65" t="n">
        <v>0</v>
      </c>
      <c r="F30" s="65" t="n">
        <v>2</v>
      </c>
      <c r="G30" s="65" t="n">
        <v>279</v>
      </c>
      <c r="H30" s="65" t="n">
        <v>12</v>
      </c>
      <c r="I30" s="64" t="n">
        <v>4.3</v>
      </c>
      <c r="K30" s="260" t="s">
        <v>328</v>
      </c>
      <c r="L30" s="239" t="s">
        <v>625</v>
      </c>
      <c r="M30" s="262" t="s">
        <v>330</v>
      </c>
      <c r="N30" s="62" t="n">
        <v>281</v>
      </c>
      <c r="O30" s="65" t="n">
        <v>0</v>
      </c>
      <c r="P30" s="65" t="n">
        <v>2</v>
      </c>
      <c r="Q30" s="65" t="n">
        <v>279</v>
      </c>
      <c r="R30" s="65" t="n">
        <v>12</v>
      </c>
      <c r="S30" s="64" t="n">
        <v>4.3</v>
      </c>
      <c r="T30" s="259"/>
      <c r="U30" s="259"/>
    </row>
    <row r="31" customFormat="false" ht="11.1" hidden="false" customHeight="true" outlineLevel="0" collapsed="false">
      <c r="A31" s="260" t="s">
        <v>332</v>
      </c>
      <c r="B31" s="239" t="s">
        <v>626</v>
      </c>
      <c r="C31" s="262" t="s">
        <v>334</v>
      </c>
      <c r="D31" s="62" t="n">
        <v>171</v>
      </c>
      <c r="E31" s="65" t="n">
        <v>0</v>
      </c>
      <c r="F31" s="65" t="n">
        <v>0</v>
      </c>
      <c r="G31" s="65" t="n">
        <v>171</v>
      </c>
      <c r="H31" s="65" t="n">
        <v>56</v>
      </c>
      <c r="I31" s="64" t="n">
        <v>32.7</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1</v>
      </c>
      <c r="E32" s="65" t="s">
        <v>81</v>
      </c>
      <c r="F32" s="65" t="s">
        <v>81</v>
      </c>
      <c r="G32" s="65" t="s">
        <v>81</v>
      </c>
      <c r="H32" s="65" t="s">
        <v>81</v>
      </c>
      <c r="I32" s="64" t="s">
        <v>81</v>
      </c>
      <c r="K32" s="260" t="s">
        <v>336</v>
      </c>
      <c r="L32" s="239" t="s">
        <v>629</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630</v>
      </c>
      <c r="C33" s="262" t="s">
        <v>342</v>
      </c>
      <c r="D33" s="62" t="n">
        <v>1022</v>
      </c>
      <c r="E33" s="65" t="n">
        <v>107</v>
      </c>
      <c r="F33" s="65" t="n">
        <v>27</v>
      </c>
      <c r="G33" s="65" t="n">
        <v>1102</v>
      </c>
      <c r="H33" s="65" t="n">
        <v>626</v>
      </c>
      <c r="I33" s="64" t="n">
        <v>56.8</v>
      </c>
      <c r="K33" s="260" t="s">
        <v>340</v>
      </c>
      <c r="L33" s="239" t="s">
        <v>631</v>
      </c>
      <c r="M33" s="262" t="s">
        <v>342</v>
      </c>
      <c r="N33" s="62" t="n">
        <v>358</v>
      </c>
      <c r="O33" s="65" t="n">
        <v>8</v>
      </c>
      <c r="P33" s="65" t="n">
        <v>7</v>
      </c>
      <c r="Q33" s="65" t="n">
        <v>359</v>
      </c>
      <c r="R33" s="65" t="n">
        <v>67</v>
      </c>
      <c r="S33" s="64" t="n">
        <v>18.7</v>
      </c>
      <c r="T33" s="259"/>
      <c r="U33" s="259"/>
    </row>
    <row r="34" customFormat="false" ht="11.1" hidden="false" customHeight="true" outlineLevel="0" collapsed="false">
      <c r="A34" s="260" t="s">
        <v>344</v>
      </c>
      <c r="B34" s="239" t="s">
        <v>632</v>
      </c>
      <c r="C34" s="262" t="s">
        <v>346</v>
      </c>
      <c r="D34" s="62" t="n">
        <v>451</v>
      </c>
      <c r="E34" s="65" t="n">
        <v>0</v>
      </c>
      <c r="F34" s="65" t="n">
        <v>23</v>
      </c>
      <c r="G34" s="65" t="n">
        <v>428</v>
      </c>
      <c r="H34" s="65" t="n">
        <v>179</v>
      </c>
      <c r="I34" s="64" t="n">
        <v>41.8</v>
      </c>
      <c r="K34" s="260" t="s">
        <v>344</v>
      </c>
      <c r="L34" s="239" t="s">
        <v>633</v>
      </c>
      <c r="M34" s="262" t="s">
        <v>346</v>
      </c>
      <c r="N34" s="62" t="n">
        <v>315</v>
      </c>
      <c r="O34" s="65" t="n">
        <v>0</v>
      </c>
      <c r="P34" s="65" t="n">
        <v>0</v>
      </c>
      <c r="Q34" s="65" t="n">
        <v>315</v>
      </c>
      <c r="R34" s="65" t="n">
        <v>179</v>
      </c>
      <c r="S34" s="64" t="n">
        <v>56.8</v>
      </c>
      <c r="T34" s="259"/>
      <c r="U34" s="259"/>
    </row>
    <row r="35" customFormat="false" ht="11.1" hidden="false" customHeight="true" outlineLevel="0" collapsed="false">
      <c r="A35" s="260" t="s">
        <v>348</v>
      </c>
      <c r="B35" s="239" t="s">
        <v>634</v>
      </c>
      <c r="C35" s="262" t="s">
        <v>350</v>
      </c>
      <c r="D35" s="62" t="n">
        <v>948</v>
      </c>
      <c r="E35" s="65" t="n">
        <v>5</v>
      </c>
      <c r="F35" s="65" t="n">
        <v>17</v>
      </c>
      <c r="G35" s="65" t="n">
        <v>936</v>
      </c>
      <c r="H35" s="65" t="n">
        <v>345</v>
      </c>
      <c r="I35" s="64" t="n">
        <v>36.9</v>
      </c>
      <c r="K35" s="260" t="s">
        <v>348</v>
      </c>
      <c r="L35" s="239" t="s">
        <v>635</v>
      </c>
      <c r="M35" s="262" t="s">
        <v>350</v>
      </c>
      <c r="N35" s="62" t="n">
        <v>526</v>
      </c>
      <c r="O35" s="65" t="n">
        <v>5</v>
      </c>
      <c r="P35" s="65" t="n">
        <v>17</v>
      </c>
      <c r="Q35" s="65" t="n">
        <v>514</v>
      </c>
      <c r="R35" s="65" t="n">
        <v>171</v>
      </c>
      <c r="S35" s="64" t="n">
        <v>33.3</v>
      </c>
      <c r="T35" s="259"/>
      <c r="U35" s="259"/>
    </row>
    <row r="36" customFormat="false" ht="11.1" hidden="false" customHeight="true" outlineLevel="0" collapsed="false">
      <c r="A36" s="260" t="s">
        <v>352</v>
      </c>
      <c r="B36" s="239" t="s">
        <v>636</v>
      </c>
      <c r="C36" s="262" t="s">
        <v>354</v>
      </c>
      <c r="D36" s="62" t="n">
        <v>680</v>
      </c>
      <c r="E36" s="65" t="n">
        <v>12</v>
      </c>
      <c r="F36" s="65" t="n">
        <v>21</v>
      </c>
      <c r="G36" s="65" t="n">
        <v>671</v>
      </c>
      <c r="H36" s="65" t="n">
        <v>183</v>
      </c>
      <c r="I36" s="64" t="n">
        <v>27.3</v>
      </c>
      <c r="K36" s="260" t="s">
        <v>352</v>
      </c>
      <c r="L36" s="239" t="s">
        <v>637</v>
      </c>
      <c r="M36" s="262" t="s">
        <v>354</v>
      </c>
      <c r="N36" s="62" t="n">
        <v>680</v>
      </c>
      <c r="O36" s="65" t="n">
        <v>12</v>
      </c>
      <c r="P36" s="65" t="n">
        <v>21</v>
      </c>
      <c r="Q36" s="65" t="n">
        <v>671</v>
      </c>
      <c r="R36" s="65" t="n">
        <v>183</v>
      </c>
      <c r="S36" s="64" t="n">
        <v>27.3</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444</v>
      </c>
      <c r="E39" s="65" t="n">
        <v>21</v>
      </c>
      <c r="F39" s="65" t="n">
        <v>19</v>
      </c>
      <c r="G39" s="65" t="n">
        <v>446</v>
      </c>
      <c r="H39" s="65" t="n">
        <v>121</v>
      </c>
      <c r="I39" s="64" t="n">
        <v>27.1</v>
      </c>
      <c r="K39" s="260" t="s">
        <v>364</v>
      </c>
      <c r="L39" s="239" t="s">
        <v>643</v>
      </c>
      <c r="M39" s="262" t="s">
        <v>366</v>
      </c>
      <c r="N39" s="62" t="n">
        <v>375</v>
      </c>
      <c r="O39" s="65" t="n">
        <v>3</v>
      </c>
      <c r="P39" s="65" t="n">
        <v>9</v>
      </c>
      <c r="Q39" s="65" t="n">
        <v>369</v>
      </c>
      <c r="R39" s="65" t="n">
        <v>57</v>
      </c>
      <c r="S39" s="64" t="n">
        <v>15.4</v>
      </c>
      <c r="T39" s="259"/>
      <c r="U39" s="259"/>
    </row>
    <row r="40" customFormat="false" ht="11.1" hidden="false" customHeight="true" outlineLevel="0" collapsed="false">
      <c r="A40" s="260" t="s">
        <v>368</v>
      </c>
      <c r="B40" s="239" t="s">
        <v>644</v>
      </c>
      <c r="C40" s="262" t="s">
        <v>370</v>
      </c>
      <c r="D40" s="62" t="n">
        <v>1022</v>
      </c>
      <c r="E40" s="65" t="n">
        <v>92</v>
      </c>
      <c r="F40" s="65" t="n">
        <v>0</v>
      </c>
      <c r="G40" s="65" t="n">
        <v>1114</v>
      </c>
      <c r="H40" s="65" t="n">
        <v>678</v>
      </c>
      <c r="I40" s="64" t="n">
        <v>60.9</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77</v>
      </c>
      <c r="E41" s="65" t="n">
        <v>6</v>
      </c>
      <c r="F41" s="65" t="n">
        <v>5</v>
      </c>
      <c r="G41" s="65" t="n">
        <v>578</v>
      </c>
      <c r="H41" s="65" t="n">
        <v>140</v>
      </c>
      <c r="I41" s="64" t="n">
        <v>24.2</v>
      </c>
      <c r="K41" s="260" t="s">
        <v>372</v>
      </c>
      <c r="L41" s="239" t="s">
        <v>647</v>
      </c>
      <c r="M41" s="273" t="s">
        <v>467</v>
      </c>
      <c r="N41" s="62" t="n">
        <v>470</v>
      </c>
      <c r="O41" s="65" t="n">
        <v>6</v>
      </c>
      <c r="P41" s="65" t="n">
        <v>5</v>
      </c>
      <c r="Q41" s="65" t="n">
        <v>471</v>
      </c>
      <c r="R41" s="65" t="n">
        <v>104</v>
      </c>
      <c r="S41" s="64" t="n">
        <v>22.1</v>
      </c>
      <c r="T41" s="259"/>
      <c r="U41" s="259"/>
    </row>
    <row r="42" customFormat="false" ht="11.1" hidden="false" customHeight="true" outlineLevel="0" collapsed="false">
      <c r="A42" s="260" t="s">
        <v>376</v>
      </c>
      <c r="B42" s="239" t="s">
        <v>648</v>
      </c>
      <c r="C42" s="262" t="s">
        <v>378</v>
      </c>
      <c r="D42" s="62" t="n">
        <v>4532</v>
      </c>
      <c r="E42" s="65" t="n">
        <v>150</v>
      </c>
      <c r="F42" s="65" t="n">
        <v>204</v>
      </c>
      <c r="G42" s="65" t="n">
        <v>4478</v>
      </c>
      <c r="H42" s="65" t="n">
        <v>1594</v>
      </c>
      <c r="I42" s="64" t="n">
        <v>35.6</v>
      </c>
      <c r="K42" s="260" t="s">
        <v>376</v>
      </c>
      <c r="L42" s="239" t="s">
        <v>649</v>
      </c>
      <c r="M42" s="262" t="s">
        <v>378</v>
      </c>
      <c r="N42" s="62" t="n">
        <v>1554</v>
      </c>
      <c r="O42" s="65" t="n">
        <v>0</v>
      </c>
      <c r="P42" s="65" t="n">
        <v>25</v>
      </c>
      <c r="Q42" s="65" t="n">
        <v>1529</v>
      </c>
      <c r="R42" s="65" t="n">
        <v>376</v>
      </c>
      <c r="S42" s="64" t="n">
        <v>24.6</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6002</v>
      </c>
      <c r="E43" s="65" t="n">
        <v>918</v>
      </c>
      <c r="F43" s="65" t="n">
        <v>1259</v>
      </c>
      <c r="G43" s="65" t="n">
        <v>35661</v>
      </c>
      <c r="H43" s="65" t="n">
        <v>29908</v>
      </c>
      <c r="I43" s="64" t="n">
        <v>83.9</v>
      </c>
      <c r="K43" s="260" t="s">
        <v>380</v>
      </c>
      <c r="L43" s="239" t="s">
        <v>651</v>
      </c>
      <c r="M43" s="262" t="s">
        <v>382</v>
      </c>
      <c r="N43" s="62" t="n">
        <v>16647</v>
      </c>
      <c r="O43" s="65" t="n">
        <v>175</v>
      </c>
      <c r="P43" s="65" t="n">
        <v>125</v>
      </c>
      <c r="Q43" s="65" t="n">
        <v>16697</v>
      </c>
      <c r="R43" s="65" t="n">
        <v>15124</v>
      </c>
      <c r="S43" s="64" t="n">
        <v>90.6</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3034</v>
      </c>
      <c r="E44" s="65" t="n">
        <v>59</v>
      </c>
      <c r="F44" s="65" t="n">
        <v>18</v>
      </c>
      <c r="G44" s="65" t="n">
        <v>3075</v>
      </c>
      <c r="H44" s="65" t="n">
        <v>2615</v>
      </c>
      <c r="I44" s="64" t="n">
        <v>85</v>
      </c>
      <c r="K44" s="260" t="s">
        <v>384</v>
      </c>
      <c r="L44" s="239" t="s">
        <v>653</v>
      </c>
      <c r="M44" s="262" t="s">
        <v>386</v>
      </c>
      <c r="N44" s="62" t="n">
        <v>1442</v>
      </c>
      <c r="O44" s="65" t="n">
        <v>59</v>
      </c>
      <c r="P44" s="65" t="n">
        <v>18</v>
      </c>
      <c r="Q44" s="65" t="n">
        <v>1483</v>
      </c>
      <c r="R44" s="65" t="n">
        <v>1023</v>
      </c>
      <c r="S44" s="64" t="n">
        <v>69</v>
      </c>
      <c r="T44" s="259"/>
      <c r="U44" s="259"/>
    </row>
    <row r="45" customFormat="false" ht="11.1" hidden="false" customHeight="true" outlineLevel="0" collapsed="false">
      <c r="A45" s="260" t="s">
        <v>388</v>
      </c>
      <c r="B45" s="239" t="s">
        <v>654</v>
      </c>
      <c r="C45" s="273" t="s">
        <v>476</v>
      </c>
      <c r="D45" s="62" t="n">
        <v>18436</v>
      </c>
      <c r="E45" s="65" t="n">
        <v>1266</v>
      </c>
      <c r="F45" s="65" t="n">
        <v>837</v>
      </c>
      <c r="G45" s="65" t="n">
        <v>18865</v>
      </c>
      <c r="H45" s="65" t="n">
        <v>17295</v>
      </c>
      <c r="I45" s="64" t="n">
        <v>91.7</v>
      </c>
      <c r="K45" s="260" t="s">
        <v>388</v>
      </c>
      <c r="L45" s="239" t="s">
        <v>655</v>
      </c>
      <c r="M45" s="273" t="s">
        <v>476</v>
      </c>
      <c r="N45" s="62" t="n">
        <v>6484</v>
      </c>
      <c r="O45" s="65" t="n">
        <v>267</v>
      </c>
      <c r="P45" s="65" t="n">
        <v>234</v>
      </c>
      <c r="Q45" s="65" t="n">
        <v>6517</v>
      </c>
      <c r="R45" s="65" t="n">
        <v>6286</v>
      </c>
      <c r="S45" s="64" t="n">
        <v>96.5</v>
      </c>
      <c r="T45" s="259"/>
      <c r="U45" s="259"/>
    </row>
    <row r="46" customFormat="false" ht="11.1" hidden="false" customHeight="true" outlineLevel="0" collapsed="false">
      <c r="A46" s="260" t="s">
        <v>392</v>
      </c>
      <c r="B46" s="239" t="s">
        <v>656</v>
      </c>
      <c r="C46" s="262" t="s">
        <v>394</v>
      </c>
      <c r="D46" s="62" t="n">
        <v>22482</v>
      </c>
      <c r="E46" s="65" t="n">
        <v>423</v>
      </c>
      <c r="F46" s="65" t="n">
        <v>137</v>
      </c>
      <c r="G46" s="65" t="n">
        <v>22768</v>
      </c>
      <c r="H46" s="65" t="n">
        <v>8097</v>
      </c>
      <c r="I46" s="64" t="n">
        <v>35.6</v>
      </c>
      <c r="K46" s="260" t="s">
        <v>392</v>
      </c>
      <c r="L46" s="239" t="s">
        <v>657</v>
      </c>
      <c r="M46" s="262" t="s">
        <v>394</v>
      </c>
      <c r="N46" s="62" t="n">
        <v>13120</v>
      </c>
      <c r="O46" s="65" t="n">
        <v>132</v>
      </c>
      <c r="P46" s="65" t="n">
        <v>89</v>
      </c>
      <c r="Q46" s="65" t="n">
        <v>13163</v>
      </c>
      <c r="R46" s="65" t="n">
        <v>1873</v>
      </c>
      <c r="S46" s="64" t="n">
        <v>14.2</v>
      </c>
      <c r="T46" s="259"/>
      <c r="U46" s="259"/>
    </row>
    <row r="47" customFormat="false" ht="11.1" hidden="false" customHeight="true" outlineLevel="0" collapsed="false">
      <c r="A47" s="260" t="s">
        <v>396</v>
      </c>
      <c r="B47" s="239" t="s">
        <v>658</v>
      </c>
      <c r="C47" s="273" t="s">
        <v>481</v>
      </c>
      <c r="D47" s="62" t="n">
        <v>24604</v>
      </c>
      <c r="E47" s="65" t="n">
        <v>106</v>
      </c>
      <c r="F47" s="65" t="n">
        <v>211</v>
      </c>
      <c r="G47" s="65" t="n">
        <v>24499</v>
      </c>
      <c r="H47" s="65" t="n">
        <v>13109</v>
      </c>
      <c r="I47" s="64" t="n">
        <v>53.5</v>
      </c>
      <c r="K47" s="260" t="s">
        <v>396</v>
      </c>
      <c r="L47" s="239" t="s">
        <v>659</v>
      </c>
      <c r="M47" s="273" t="s">
        <v>481</v>
      </c>
      <c r="N47" s="62" t="n">
        <v>14039</v>
      </c>
      <c r="O47" s="65" t="n">
        <v>45</v>
      </c>
      <c r="P47" s="65" t="n">
        <v>113</v>
      </c>
      <c r="Q47" s="65" t="n">
        <v>13971</v>
      </c>
      <c r="R47" s="65" t="n">
        <v>6766</v>
      </c>
      <c r="S47" s="64" t="n">
        <v>48.4</v>
      </c>
      <c r="T47" s="259"/>
      <c r="U47" s="259"/>
    </row>
    <row r="48" customFormat="false" ht="11.1" hidden="false" customHeight="true" outlineLevel="0" collapsed="false">
      <c r="A48" s="274" t="s">
        <v>400</v>
      </c>
      <c r="B48" s="248" t="s">
        <v>660</v>
      </c>
      <c r="C48" s="276" t="s">
        <v>484</v>
      </c>
      <c r="D48" s="78" t="n">
        <v>7681</v>
      </c>
      <c r="E48" s="80" t="n">
        <v>106</v>
      </c>
      <c r="F48" s="80" t="n">
        <v>150</v>
      </c>
      <c r="G48" s="80" t="n">
        <v>7637</v>
      </c>
      <c r="H48" s="80" t="n">
        <v>4976</v>
      </c>
      <c r="I48" s="79" t="n">
        <v>65.2</v>
      </c>
      <c r="K48" s="274" t="s">
        <v>400</v>
      </c>
      <c r="L48" s="248" t="s">
        <v>661</v>
      </c>
      <c r="M48" s="276" t="s">
        <v>484</v>
      </c>
      <c r="N48" s="78" t="n">
        <v>6207</v>
      </c>
      <c r="O48" s="80" t="n">
        <v>61</v>
      </c>
      <c r="P48" s="80" t="n">
        <v>150</v>
      </c>
      <c r="Q48" s="80" t="n">
        <v>6118</v>
      </c>
      <c r="R48" s="80" t="n">
        <v>4176</v>
      </c>
      <c r="S48" s="79" t="n">
        <v>68.3</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87770</v>
      </c>
      <c r="E5" s="288" t="n">
        <v>184272</v>
      </c>
      <c r="F5" s="288" t="n">
        <v>176463</v>
      </c>
      <c r="G5" s="288" t="n">
        <v>7809</v>
      </c>
      <c r="H5" s="289" t="n">
        <v>3498</v>
      </c>
      <c r="I5" s="287" t="n">
        <v>252547</v>
      </c>
      <c r="J5" s="288" t="n">
        <v>249635</v>
      </c>
      <c r="K5" s="289" t="n">
        <v>2912</v>
      </c>
      <c r="L5" s="287" t="n">
        <v>135854</v>
      </c>
      <c r="M5" s="288" t="n">
        <v>131887</v>
      </c>
      <c r="N5" s="289" t="n">
        <v>3967</v>
      </c>
    </row>
    <row r="6" customFormat="false" ht="24" hidden="false" customHeight="true" outlineLevel="0" collapsed="false">
      <c r="A6" s="284"/>
      <c r="B6" s="290" t="s">
        <v>667</v>
      </c>
      <c r="C6" s="286" t="s">
        <v>668</v>
      </c>
      <c r="D6" s="291" t="n">
        <v>219396</v>
      </c>
      <c r="E6" s="292" t="n">
        <v>218249</v>
      </c>
      <c r="F6" s="292" t="n">
        <v>206784</v>
      </c>
      <c r="G6" s="292" t="n">
        <v>11465</v>
      </c>
      <c r="H6" s="293" t="n">
        <v>1147</v>
      </c>
      <c r="I6" s="291" t="n">
        <v>293701</v>
      </c>
      <c r="J6" s="292" t="n">
        <v>292275</v>
      </c>
      <c r="K6" s="293" t="n">
        <v>1426</v>
      </c>
      <c r="L6" s="291" t="n">
        <v>148878</v>
      </c>
      <c r="M6" s="292" t="n">
        <v>147996</v>
      </c>
      <c r="N6" s="293" t="n">
        <v>882</v>
      </c>
    </row>
    <row r="7" customFormat="false" ht="24" hidden="false" customHeight="true" outlineLevel="0" collapsed="false">
      <c r="A7" s="284"/>
      <c r="B7" s="294" t="s">
        <v>669</v>
      </c>
      <c r="C7" s="286" t="s">
        <v>670</v>
      </c>
      <c r="D7" s="295" t="n">
        <v>291713</v>
      </c>
      <c r="E7" s="296" t="n">
        <v>290656</v>
      </c>
      <c r="F7" s="296" t="n">
        <v>268363</v>
      </c>
      <c r="G7" s="296" t="n">
        <v>22293</v>
      </c>
      <c r="H7" s="297" t="n">
        <v>1057</v>
      </c>
      <c r="I7" s="295" t="n">
        <v>360574</v>
      </c>
      <c r="J7" s="296" t="n">
        <v>358872</v>
      </c>
      <c r="K7" s="297" t="n">
        <v>1702</v>
      </c>
      <c r="L7" s="295" t="n">
        <v>209220</v>
      </c>
      <c r="M7" s="296" t="n">
        <v>208937</v>
      </c>
      <c r="N7" s="297" t="n">
        <v>283</v>
      </c>
    </row>
    <row r="8" customFormat="false" ht="24" hidden="false" customHeight="true" outlineLevel="0" collapsed="false">
      <c r="A8" s="284" t="s">
        <v>84</v>
      </c>
      <c r="B8" s="285" t="s">
        <v>671</v>
      </c>
      <c r="C8" s="286" t="s">
        <v>666</v>
      </c>
      <c r="D8" s="287" t="n">
        <v>216613</v>
      </c>
      <c r="E8" s="288" t="n">
        <v>214838</v>
      </c>
      <c r="F8" s="288" t="n">
        <v>202942</v>
      </c>
      <c r="G8" s="288" t="n">
        <v>11896</v>
      </c>
      <c r="H8" s="289" t="n">
        <v>1775</v>
      </c>
      <c r="I8" s="287" t="n">
        <v>280198</v>
      </c>
      <c r="J8" s="288" t="n">
        <v>277425</v>
      </c>
      <c r="K8" s="289" t="n">
        <v>2773</v>
      </c>
      <c r="L8" s="287" t="n">
        <v>137872</v>
      </c>
      <c r="M8" s="288" t="n">
        <v>137333</v>
      </c>
      <c r="N8" s="289" t="n">
        <v>539</v>
      </c>
    </row>
    <row r="9" customFormat="false" ht="24" hidden="false" customHeight="true" outlineLevel="0" collapsed="false">
      <c r="A9" s="284"/>
      <c r="B9" s="290" t="s">
        <v>672</v>
      </c>
      <c r="C9" s="298" t="s">
        <v>668</v>
      </c>
      <c r="D9" s="291" t="n">
        <v>213656</v>
      </c>
      <c r="E9" s="292" t="n">
        <v>213421</v>
      </c>
      <c r="F9" s="292" t="n">
        <v>200951</v>
      </c>
      <c r="G9" s="292" t="n">
        <v>12470</v>
      </c>
      <c r="H9" s="293" t="n">
        <v>235</v>
      </c>
      <c r="I9" s="291" t="n">
        <v>284269</v>
      </c>
      <c r="J9" s="292" t="n">
        <v>283867</v>
      </c>
      <c r="K9" s="293" t="n">
        <v>402</v>
      </c>
      <c r="L9" s="291" t="n">
        <v>131266</v>
      </c>
      <c r="M9" s="292" t="n">
        <v>131226</v>
      </c>
      <c r="N9" s="293" t="n">
        <v>40</v>
      </c>
    </row>
    <row r="10" customFormat="false" ht="24" hidden="false" customHeight="true" outlineLevel="0" collapsed="false">
      <c r="A10" s="284"/>
      <c r="B10" s="294" t="s">
        <v>673</v>
      </c>
      <c r="C10" s="286" t="s">
        <v>670</v>
      </c>
      <c r="D10" s="295" t="n">
        <v>340384</v>
      </c>
      <c r="E10" s="299" t="n">
        <v>338754</v>
      </c>
      <c r="F10" s="296" t="n">
        <v>305667</v>
      </c>
      <c r="G10" s="296" t="n">
        <v>33087</v>
      </c>
      <c r="H10" s="297" t="n">
        <v>1630</v>
      </c>
      <c r="I10" s="295" t="n">
        <v>377513</v>
      </c>
      <c r="J10" s="296" t="n">
        <v>375815</v>
      </c>
      <c r="K10" s="297" t="n">
        <v>1698</v>
      </c>
      <c r="L10" s="295" t="n">
        <v>204392</v>
      </c>
      <c r="M10" s="296" t="n">
        <v>203012</v>
      </c>
      <c r="N10" s="297" t="n">
        <v>1380</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8.5</v>
      </c>
      <c r="E16" s="308" t="n">
        <v>132</v>
      </c>
      <c r="F16" s="308" t="n">
        <v>125.3</v>
      </c>
      <c r="G16" s="309" t="n">
        <v>6.7</v>
      </c>
      <c r="H16" s="307" t="n">
        <v>20.4</v>
      </c>
      <c r="I16" s="308" t="n">
        <v>157.9</v>
      </c>
      <c r="J16" s="308" t="n">
        <v>146.9</v>
      </c>
      <c r="K16" s="309" t="n">
        <v>11</v>
      </c>
      <c r="L16" s="307" t="n">
        <v>17</v>
      </c>
      <c r="M16" s="308" t="n">
        <v>111.3</v>
      </c>
      <c r="N16" s="308" t="n">
        <v>108</v>
      </c>
      <c r="O16" s="309" t="n">
        <v>3.3</v>
      </c>
    </row>
    <row r="17" customFormat="false" ht="24" hidden="false" customHeight="true" outlineLevel="0" collapsed="false">
      <c r="A17" s="305"/>
      <c r="B17" s="290" t="s">
        <v>667</v>
      </c>
      <c r="C17" s="286" t="s">
        <v>668</v>
      </c>
      <c r="D17" s="310" t="n">
        <v>19.1</v>
      </c>
      <c r="E17" s="311" t="n">
        <v>140.5</v>
      </c>
      <c r="F17" s="311" t="n">
        <v>131</v>
      </c>
      <c r="G17" s="312" t="n">
        <v>9.5</v>
      </c>
      <c r="H17" s="310" t="n">
        <v>20.2</v>
      </c>
      <c r="I17" s="311" t="n">
        <v>163.7</v>
      </c>
      <c r="J17" s="311" t="n">
        <v>150.7</v>
      </c>
      <c r="K17" s="312" t="n">
        <v>13</v>
      </c>
      <c r="L17" s="310" t="n">
        <v>18.1</v>
      </c>
      <c r="M17" s="311" t="n">
        <v>118.4</v>
      </c>
      <c r="N17" s="311" t="n">
        <v>112.3</v>
      </c>
      <c r="O17" s="312" t="n">
        <v>6.1</v>
      </c>
    </row>
    <row r="18" customFormat="false" ht="24" hidden="false" customHeight="true" outlineLevel="0" collapsed="false">
      <c r="A18" s="305"/>
      <c r="B18" s="294" t="s">
        <v>669</v>
      </c>
      <c r="C18" s="313" t="s">
        <v>670</v>
      </c>
      <c r="D18" s="314" t="n">
        <v>20.5</v>
      </c>
      <c r="E18" s="315" t="n">
        <v>161.1</v>
      </c>
      <c r="F18" s="315" t="n">
        <v>150.6</v>
      </c>
      <c r="G18" s="316" t="n">
        <v>10.5</v>
      </c>
      <c r="H18" s="314" t="n">
        <v>20.9</v>
      </c>
      <c r="I18" s="315" t="n">
        <v>173.3</v>
      </c>
      <c r="J18" s="315" t="n">
        <v>159.6</v>
      </c>
      <c r="K18" s="316" t="n">
        <v>13.7</v>
      </c>
      <c r="L18" s="314" t="n">
        <v>20</v>
      </c>
      <c r="M18" s="315" t="n">
        <v>146.4</v>
      </c>
      <c r="N18" s="315" t="n">
        <v>139.8</v>
      </c>
      <c r="O18" s="316" t="n">
        <v>6.6</v>
      </c>
    </row>
    <row r="19" customFormat="false" ht="24" hidden="false" customHeight="true" outlineLevel="0" collapsed="false">
      <c r="A19" s="284" t="s">
        <v>84</v>
      </c>
      <c r="B19" s="285" t="s">
        <v>671</v>
      </c>
      <c r="C19" s="286" t="s">
        <v>666</v>
      </c>
      <c r="D19" s="307" t="n">
        <v>21.5</v>
      </c>
      <c r="E19" s="308" t="n">
        <v>162.1</v>
      </c>
      <c r="F19" s="308" t="n">
        <v>155</v>
      </c>
      <c r="G19" s="309" t="n">
        <v>7.1</v>
      </c>
      <c r="H19" s="307" t="n">
        <v>22.2</v>
      </c>
      <c r="I19" s="308" t="n">
        <v>178.1</v>
      </c>
      <c r="J19" s="308" t="n">
        <v>167.6</v>
      </c>
      <c r="K19" s="309" t="n">
        <v>10.5</v>
      </c>
      <c r="L19" s="307" t="n">
        <v>20.6</v>
      </c>
      <c r="M19" s="308" t="n">
        <v>142.1</v>
      </c>
      <c r="N19" s="308" t="n">
        <v>139.3</v>
      </c>
      <c r="O19" s="309" t="n">
        <v>2.8</v>
      </c>
    </row>
    <row r="20" customFormat="false" ht="24" hidden="false" customHeight="true" outlineLevel="0" collapsed="false">
      <c r="A20" s="284"/>
      <c r="B20" s="290" t="s">
        <v>672</v>
      </c>
      <c r="C20" s="313" t="s">
        <v>668</v>
      </c>
      <c r="D20" s="310" t="n">
        <v>20.9</v>
      </c>
      <c r="E20" s="311" t="n">
        <v>158.7</v>
      </c>
      <c r="F20" s="311" t="n">
        <v>151.7</v>
      </c>
      <c r="G20" s="312" t="n">
        <v>7</v>
      </c>
      <c r="H20" s="310" t="n">
        <v>21.5</v>
      </c>
      <c r="I20" s="311" t="n">
        <v>176.9</v>
      </c>
      <c r="J20" s="311" t="n">
        <v>165.8</v>
      </c>
      <c r="K20" s="312" t="n">
        <v>11.1</v>
      </c>
      <c r="L20" s="310" t="n">
        <v>20.1</v>
      </c>
      <c r="M20" s="311" t="n">
        <v>137.5</v>
      </c>
      <c r="N20" s="311" t="n">
        <v>135.3</v>
      </c>
      <c r="O20" s="312" t="n">
        <v>2.2</v>
      </c>
    </row>
    <row r="21" customFormat="false" ht="24" hidden="false" customHeight="true" outlineLevel="0" collapsed="false">
      <c r="A21" s="284"/>
      <c r="B21" s="294" t="s">
        <v>673</v>
      </c>
      <c r="C21" s="313" t="s">
        <v>670</v>
      </c>
      <c r="D21" s="314" t="n">
        <v>20.5</v>
      </c>
      <c r="E21" s="315" t="n">
        <v>178.8</v>
      </c>
      <c r="F21" s="315" t="n">
        <v>162.6</v>
      </c>
      <c r="G21" s="316" t="n">
        <v>16.2</v>
      </c>
      <c r="H21" s="314" t="n">
        <v>20.7</v>
      </c>
      <c r="I21" s="315" t="n">
        <v>183.7</v>
      </c>
      <c r="J21" s="315" t="n">
        <v>166.4</v>
      </c>
      <c r="K21" s="316" t="n">
        <v>17.3</v>
      </c>
      <c r="L21" s="314" t="n">
        <v>19.6</v>
      </c>
      <c r="M21" s="315" t="n">
        <v>161.2</v>
      </c>
      <c r="N21" s="315" t="n">
        <v>148.9</v>
      </c>
      <c r="O21" s="316" t="n">
        <v>12.3</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15818</v>
      </c>
      <c r="D6" s="288" t="n">
        <v>312544</v>
      </c>
      <c r="E6" s="288" t="n">
        <v>293081</v>
      </c>
      <c r="F6" s="288" t="n">
        <v>19463</v>
      </c>
      <c r="G6" s="289" t="n">
        <v>3274</v>
      </c>
      <c r="H6" s="287" t="n">
        <v>85044</v>
      </c>
      <c r="I6" s="288" t="n">
        <v>84498</v>
      </c>
      <c r="J6" s="288" t="n">
        <v>82273</v>
      </c>
      <c r="K6" s="288" t="n">
        <v>2225</v>
      </c>
      <c r="L6" s="289" t="n">
        <v>546</v>
      </c>
    </row>
    <row r="7" customFormat="false" ht="37.5" hidden="false" customHeight="true" outlineLevel="0" collapsed="false">
      <c r="A7" s="332" t="s">
        <v>84</v>
      </c>
      <c r="B7" s="333" t="s">
        <v>260</v>
      </c>
      <c r="C7" s="291" t="n">
        <v>312975</v>
      </c>
      <c r="D7" s="292" t="n">
        <v>311345</v>
      </c>
      <c r="E7" s="292" t="n">
        <v>285353</v>
      </c>
      <c r="F7" s="292" t="n">
        <v>25992</v>
      </c>
      <c r="G7" s="293" t="n">
        <v>1630</v>
      </c>
      <c r="H7" s="291" t="n">
        <v>108813</v>
      </c>
      <c r="I7" s="292" t="n">
        <v>108813</v>
      </c>
      <c r="J7" s="292" t="n">
        <v>105293</v>
      </c>
      <c r="K7" s="292" t="n">
        <v>3520</v>
      </c>
      <c r="L7" s="293" t="n">
        <v>0</v>
      </c>
    </row>
    <row r="8" customFormat="false" ht="37.5" hidden="false" customHeight="true" outlineLevel="0" collapsed="false">
      <c r="A8" s="332" t="s">
        <v>682</v>
      </c>
      <c r="B8" s="333" t="s">
        <v>272</v>
      </c>
      <c r="C8" s="291" t="n">
        <v>293204</v>
      </c>
      <c r="D8" s="292" t="n">
        <v>286350</v>
      </c>
      <c r="E8" s="292" t="n">
        <v>275676</v>
      </c>
      <c r="F8" s="292" t="n">
        <v>10674</v>
      </c>
      <c r="G8" s="293" t="n">
        <v>6854</v>
      </c>
      <c r="H8" s="291" t="n">
        <v>76301</v>
      </c>
      <c r="I8" s="292" t="n">
        <v>75543</v>
      </c>
      <c r="J8" s="292" t="n">
        <v>74759</v>
      </c>
      <c r="K8" s="292" t="n">
        <v>784</v>
      </c>
      <c r="L8" s="293" t="n">
        <v>758</v>
      </c>
    </row>
    <row r="9" customFormat="false" ht="37.5" hidden="false" customHeight="true" outlineLevel="0" collapsed="false">
      <c r="A9" s="334" t="s">
        <v>683</v>
      </c>
      <c r="B9" s="335" t="s">
        <v>292</v>
      </c>
      <c r="C9" s="295" t="n">
        <v>332087</v>
      </c>
      <c r="D9" s="296" t="n">
        <v>325554</v>
      </c>
      <c r="E9" s="296" t="n">
        <v>310405</v>
      </c>
      <c r="F9" s="296" t="n">
        <v>15149</v>
      </c>
      <c r="G9" s="297" t="n">
        <v>6533</v>
      </c>
      <c r="H9" s="295" t="n">
        <v>88268</v>
      </c>
      <c r="I9" s="296" t="n">
        <v>86984</v>
      </c>
      <c r="J9" s="296" t="n">
        <v>86095</v>
      </c>
      <c r="K9" s="296" t="n">
        <v>889</v>
      </c>
      <c r="L9" s="297" t="n">
        <v>1284</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29463</v>
      </c>
      <c r="D14" s="288" t="n">
        <v>328120</v>
      </c>
      <c r="E14" s="288" t="n">
        <v>305096</v>
      </c>
      <c r="F14" s="288" t="n">
        <v>23024</v>
      </c>
      <c r="G14" s="289" t="n">
        <v>1343</v>
      </c>
      <c r="H14" s="287" t="n">
        <v>93414</v>
      </c>
      <c r="I14" s="288" t="n">
        <v>92804</v>
      </c>
      <c r="J14" s="288" t="n">
        <v>89969</v>
      </c>
      <c r="K14" s="288" t="n">
        <v>2835</v>
      </c>
      <c r="L14" s="289" t="n">
        <v>610</v>
      </c>
    </row>
    <row r="15" customFormat="false" ht="37.5" hidden="false" customHeight="true" outlineLevel="0" collapsed="false">
      <c r="A15" s="342" t="s">
        <v>84</v>
      </c>
      <c r="B15" s="333" t="s">
        <v>261</v>
      </c>
      <c r="C15" s="291" t="n">
        <v>322825</v>
      </c>
      <c r="D15" s="292" t="n">
        <v>321546</v>
      </c>
      <c r="E15" s="292" t="n">
        <v>293017</v>
      </c>
      <c r="F15" s="292" t="n">
        <v>28529</v>
      </c>
      <c r="G15" s="293" t="n">
        <v>1279</v>
      </c>
      <c r="H15" s="291" t="n">
        <v>117528</v>
      </c>
      <c r="I15" s="292" t="n">
        <v>117528</v>
      </c>
      <c r="J15" s="292" t="n">
        <v>111811</v>
      </c>
      <c r="K15" s="292" t="n">
        <v>5717</v>
      </c>
      <c r="L15" s="293" t="n">
        <v>0</v>
      </c>
    </row>
    <row r="16" customFormat="false" ht="37.5" hidden="false" customHeight="true" outlineLevel="0" collapsed="false">
      <c r="A16" s="332" t="s">
        <v>682</v>
      </c>
      <c r="B16" s="333" t="s">
        <v>273</v>
      </c>
      <c r="C16" s="291" t="n">
        <v>314194</v>
      </c>
      <c r="D16" s="292" t="n">
        <v>311348</v>
      </c>
      <c r="E16" s="292" t="n">
        <v>300234</v>
      </c>
      <c r="F16" s="292" t="n">
        <v>11114</v>
      </c>
      <c r="G16" s="293" t="n">
        <v>2846</v>
      </c>
      <c r="H16" s="291" t="n">
        <v>91147</v>
      </c>
      <c r="I16" s="292" t="n">
        <v>89432</v>
      </c>
      <c r="J16" s="292" t="n">
        <v>88824</v>
      </c>
      <c r="K16" s="292" t="n">
        <v>608</v>
      </c>
      <c r="L16" s="293" t="n">
        <v>1715</v>
      </c>
    </row>
    <row r="17" customFormat="false" ht="37.5" hidden="false" customHeight="true" outlineLevel="0" collapsed="false">
      <c r="A17" s="334" t="s">
        <v>683</v>
      </c>
      <c r="B17" s="335" t="s">
        <v>293</v>
      </c>
      <c r="C17" s="295" t="n">
        <v>334085</v>
      </c>
      <c r="D17" s="296" t="n">
        <v>333490</v>
      </c>
      <c r="E17" s="296" t="n">
        <v>317300</v>
      </c>
      <c r="F17" s="296" t="n">
        <v>16190</v>
      </c>
      <c r="G17" s="297" t="n">
        <v>595</v>
      </c>
      <c r="H17" s="295" t="n">
        <v>94488</v>
      </c>
      <c r="I17" s="296" t="n">
        <v>94488</v>
      </c>
      <c r="J17" s="296" t="n">
        <v>93971</v>
      </c>
      <c r="K17" s="296" t="n">
        <v>517</v>
      </c>
      <c r="L17" s="297" t="n">
        <v>0</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1.5</v>
      </c>
      <c r="D6" s="308" t="n">
        <v>179.1</v>
      </c>
      <c r="E6" s="308" t="n">
        <v>165.9</v>
      </c>
      <c r="F6" s="309" t="n">
        <v>13.2</v>
      </c>
      <c r="G6" s="307" t="n">
        <v>15.7</v>
      </c>
      <c r="H6" s="308" t="n">
        <v>86.1</v>
      </c>
      <c r="I6" s="308" t="n">
        <v>84.7</v>
      </c>
      <c r="J6" s="309" t="n">
        <v>1.4</v>
      </c>
    </row>
    <row r="7" customFormat="false" ht="24" hidden="false" customHeight="true" outlineLevel="0" collapsed="false">
      <c r="A7" s="346" t="s">
        <v>84</v>
      </c>
      <c r="B7" s="333" t="s">
        <v>260</v>
      </c>
      <c r="C7" s="310" t="n">
        <v>21.3</v>
      </c>
      <c r="D7" s="311" t="n">
        <v>180.3</v>
      </c>
      <c r="E7" s="311" t="n">
        <v>167.2</v>
      </c>
      <c r="F7" s="312" t="n">
        <v>13.1</v>
      </c>
      <c r="G7" s="310" t="n">
        <v>19.2</v>
      </c>
      <c r="H7" s="311" t="n">
        <v>124.8</v>
      </c>
      <c r="I7" s="311" t="n">
        <v>121.6</v>
      </c>
      <c r="J7" s="312" t="n">
        <v>3.2</v>
      </c>
    </row>
    <row r="8" customFormat="false" ht="24" hidden="false" customHeight="true" outlineLevel="0" collapsed="false">
      <c r="A8" s="346" t="s">
        <v>92</v>
      </c>
      <c r="B8" s="333" t="s">
        <v>272</v>
      </c>
      <c r="C8" s="310" t="n">
        <v>21.6</v>
      </c>
      <c r="D8" s="311" t="n">
        <v>178</v>
      </c>
      <c r="E8" s="311" t="n">
        <v>169.5</v>
      </c>
      <c r="F8" s="312" t="n">
        <v>8.5</v>
      </c>
      <c r="G8" s="310" t="n">
        <v>16.4</v>
      </c>
      <c r="H8" s="311" t="n">
        <v>84.1</v>
      </c>
      <c r="I8" s="311" t="n">
        <v>83.5</v>
      </c>
      <c r="J8" s="312" t="n">
        <v>0.6</v>
      </c>
    </row>
    <row r="9" customFormat="false" ht="24" hidden="false" customHeight="true" outlineLevel="0" collapsed="false">
      <c r="A9" s="347" t="s">
        <v>106</v>
      </c>
      <c r="B9" s="335" t="s">
        <v>292</v>
      </c>
      <c r="C9" s="314" t="n">
        <v>22.2</v>
      </c>
      <c r="D9" s="315" t="n">
        <v>174.7</v>
      </c>
      <c r="E9" s="315" t="n">
        <v>167.6</v>
      </c>
      <c r="F9" s="316" t="n">
        <v>7.1</v>
      </c>
      <c r="G9" s="314" t="n">
        <v>13.9</v>
      </c>
      <c r="H9" s="315" t="n">
        <v>70</v>
      </c>
      <c r="I9" s="315" t="n">
        <v>69.4</v>
      </c>
      <c r="J9" s="316" t="n">
        <v>0.6</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1.4</v>
      </c>
      <c r="D14" s="308" t="n">
        <v>178.9</v>
      </c>
      <c r="E14" s="308" t="n">
        <v>164.9</v>
      </c>
      <c r="F14" s="309" t="n">
        <v>14</v>
      </c>
      <c r="G14" s="307" t="n">
        <v>16.3</v>
      </c>
      <c r="H14" s="308" t="n">
        <v>90</v>
      </c>
      <c r="I14" s="308" t="n">
        <v>88.5</v>
      </c>
      <c r="J14" s="309" t="n">
        <v>1.5</v>
      </c>
    </row>
    <row r="15" customFormat="false" ht="24" hidden="false" customHeight="true" outlineLevel="0" collapsed="false">
      <c r="A15" s="346" t="s">
        <v>84</v>
      </c>
      <c r="B15" s="333" t="s">
        <v>261</v>
      </c>
      <c r="C15" s="310" t="n">
        <v>21</v>
      </c>
      <c r="D15" s="311" t="n">
        <v>178.5</v>
      </c>
      <c r="E15" s="311" t="n">
        <v>164.6</v>
      </c>
      <c r="F15" s="312" t="n">
        <v>13.9</v>
      </c>
      <c r="G15" s="310" t="n">
        <v>19</v>
      </c>
      <c r="H15" s="311" t="n">
        <v>130.3</v>
      </c>
      <c r="I15" s="311" t="n">
        <v>125.1</v>
      </c>
      <c r="J15" s="312" t="n">
        <v>5.2</v>
      </c>
    </row>
    <row r="16" customFormat="false" ht="24" hidden="false" customHeight="true" outlineLevel="0" collapsed="false">
      <c r="A16" s="346" t="s">
        <v>92</v>
      </c>
      <c r="B16" s="333" t="s">
        <v>273</v>
      </c>
      <c r="C16" s="310" t="n">
        <v>21</v>
      </c>
      <c r="D16" s="311" t="n">
        <v>173.8</v>
      </c>
      <c r="E16" s="311" t="n">
        <v>165.8</v>
      </c>
      <c r="F16" s="312" t="n">
        <v>8</v>
      </c>
      <c r="G16" s="310" t="n">
        <v>18.5</v>
      </c>
      <c r="H16" s="311" t="n">
        <v>97.4</v>
      </c>
      <c r="I16" s="311" t="n">
        <v>96.7</v>
      </c>
      <c r="J16" s="312" t="n">
        <v>0.7</v>
      </c>
    </row>
    <row r="17" customFormat="false" ht="24" hidden="false" customHeight="true" outlineLevel="0" collapsed="false">
      <c r="A17" s="347" t="s">
        <v>106</v>
      </c>
      <c r="B17" s="335" t="s">
        <v>293</v>
      </c>
      <c r="C17" s="314" t="n">
        <v>22.2</v>
      </c>
      <c r="D17" s="315" t="n">
        <v>174.6</v>
      </c>
      <c r="E17" s="315" t="n">
        <v>167.8</v>
      </c>
      <c r="F17" s="316" t="n">
        <v>6.8</v>
      </c>
      <c r="G17" s="314" t="n">
        <v>15.7</v>
      </c>
      <c r="H17" s="315" t="n">
        <v>70</v>
      </c>
      <c r="I17" s="315" t="n">
        <v>69.8</v>
      </c>
      <c r="J17" s="316" t="n">
        <v>0.2</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5599</v>
      </c>
      <c r="D24" s="288" t="n">
        <v>2043</v>
      </c>
      <c r="E24" s="288" t="n">
        <v>2451</v>
      </c>
      <c r="F24" s="289" t="n">
        <v>205356</v>
      </c>
      <c r="G24" s="287" t="n">
        <v>136558</v>
      </c>
      <c r="H24" s="288" t="n">
        <v>4378</v>
      </c>
      <c r="I24" s="288" t="n">
        <v>3428</v>
      </c>
      <c r="J24" s="289" t="n">
        <v>137343</v>
      </c>
    </row>
    <row r="25" customFormat="false" ht="24" hidden="false" customHeight="true" outlineLevel="0" collapsed="false">
      <c r="A25" s="346" t="s">
        <v>84</v>
      </c>
      <c r="B25" s="333" t="s">
        <v>260</v>
      </c>
      <c r="C25" s="291" t="n">
        <v>44121</v>
      </c>
      <c r="D25" s="292" t="n">
        <v>511</v>
      </c>
      <c r="E25" s="292" t="n">
        <v>446</v>
      </c>
      <c r="F25" s="293" t="n">
        <v>44227</v>
      </c>
      <c r="G25" s="291" t="n">
        <v>12125</v>
      </c>
      <c r="H25" s="292" t="n">
        <v>524</v>
      </c>
      <c r="I25" s="292" t="n">
        <v>252</v>
      </c>
      <c r="J25" s="293" t="n">
        <v>12356</v>
      </c>
    </row>
    <row r="26" customFormat="false" ht="24" hidden="false" customHeight="true" outlineLevel="0" collapsed="false">
      <c r="A26" s="346" t="s">
        <v>92</v>
      </c>
      <c r="B26" s="333" t="s">
        <v>272</v>
      </c>
      <c r="C26" s="291" t="n">
        <v>28753</v>
      </c>
      <c r="D26" s="292" t="n">
        <v>655</v>
      </c>
      <c r="E26" s="292" t="n">
        <v>1057</v>
      </c>
      <c r="F26" s="293" t="n">
        <v>28477</v>
      </c>
      <c r="G26" s="291" t="n">
        <v>43328</v>
      </c>
      <c r="H26" s="292" t="n">
        <v>1275</v>
      </c>
      <c r="I26" s="292" t="n">
        <v>1240</v>
      </c>
      <c r="J26" s="293" t="n">
        <v>43237</v>
      </c>
    </row>
    <row r="27" customFormat="false" ht="24" hidden="false" customHeight="true" outlineLevel="0" collapsed="false">
      <c r="A27" s="347" t="s">
        <v>106</v>
      </c>
      <c r="B27" s="335" t="s">
        <v>292</v>
      </c>
      <c r="C27" s="295" t="n">
        <v>38355</v>
      </c>
      <c r="D27" s="296" t="n">
        <v>211</v>
      </c>
      <c r="E27" s="296" t="n">
        <v>169</v>
      </c>
      <c r="F27" s="297" t="n">
        <v>38399</v>
      </c>
      <c r="G27" s="295" t="n">
        <v>22755</v>
      </c>
      <c r="H27" s="296" t="n">
        <v>392</v>
      </c>
      <c r="I27" s="296" t="n">
        <v>232</v>
      </c>
      <c r="J27" s="297" t="n">
        <v>22913</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7221</v>
      </c>
      <c r="D32" s="288" t="n">
        <v>747</v>
      </c>
      <c r="E32" s="288" t="n">
        <v>985</v>
      </c>
      <c r="F32" s="289" t="n">
        <v>126980</v>
      </c>
      <c r="G32" s="287" t="n">
        <v>61023</v>
      </c>
      <c r="H32" s="288" t="n">
        <v>1349</v>
      </c>
      <c r="I32" s="288" t="n">
        <v>1162</v>
      </c>
      <c r="J32" s="289" t="n">
        <v>61213</v>
      </c>
    </row>
    <row r="33" customFormat="false" ht="24" hidden="false" customHeight="true" outlineLevel="0" collapsed="false">
      <c r="A33" s="346" t="s">
        <v>84</v>
      </c>
      <c r="B33" s="333" t="s">
        <v>261</v>
      </c>
      <c r="C33" s="291" t="n">
        <v>33671</v>
      </c>
      <c r="D33" s="292" t="n">
        <v>300</v>
      </c>
      <c r="E33" s="292" t="n">
        <v>307</v>
      </c>
      <c r="F33" s="293" t="n">
        <v>33662</v>
      </c>
      <c r="G33" s="291" t="n">
        <v>6319</v>
      </c>
      <c r="H33" s="292" t="n">
        <v>333</v>
      </c>
      <c r="I33" s="292" t="n">
        <v>83</v>
      </c>
      <c r="J33" s="293" t="n">
        <v>6571</v>
      </c>
    </row>
    <row r="34" customFormat="false" ht="24" hidden="false" customHeight="true" outlineLevel="0" collapsed="false">
      <c r="A34" s="346" t="s">
        <v>92</v>
      </c>
      <c r="B34" s="333" t="s">
        <v>273</v>
      </c>
      <c r="C34" s="291" t="n">
        <v>11289</v>
      </c>
      <c r="D34" s="292" t="n">
        <v>73</v>
      </c>
      <c r="E34" s="292" t="n">
        <v>100</v>
      </c>
      <c r="F34" s="293" t="n">
        <v>11262</v>
      </c>
      <c r="G34" s="291" t="n">
        <v>18423</v>
      </c>
      <c r="H34" s="292" t="n">
        <v>249</v>
      </c>
      <c r="I34" s="292" t="n">
        <v>161</v>
      </c>
      <c r="J34" s="293" t="n">
        <v>18511</v>
      </c>
    </row>
    <row r="35" customFormat="false" ht="24" hidden="false" customHeight="true" outlineLevel="0" collapsed="false">
      <c r="A35" s="347" t="s">
        <v>106</v>
      </c>
      <c r="B35" s="335" t="s">
        <v>293</v>
      </c>
      <c r="C35" s="295" t="n">
        <v>28087</v>
      </c>
      <c r="D35" s="296" t="n">
        <v>136</v>
      </c>
      <c r="E35" s="296" t="n">
        <v>101</v>
      </c>
      <c r="F35" s="297" t="n">
        <v>28124</v>
      </c>
      <c r="G35" s="295" t="n">
        <v>9827</v>
      </c>
      <c r="H35" s="296" t="n">
        <v>115</v>
      </c>
      <c r="I35" s="296" t="n">
        <v>154</v>
      </c>
      <c r="J35" s="297" t="n">
        <v>9786</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23522</v>
      </c>
      <c r="E3" s="39"/>
      <c r="F3" s="39" t="s">
        <v>62</v>
      </c>
      <c r="G3" s="42"/>
      <c r="H3" s="43" t="n">
        <v>-2</v>
      </c>
    </row>
    <row r="4" s="44" customFormat="true" ht="15" hidden="false" customHeight="true" outlineLevel="0" collapsed="false">
      <c r="A4" s="39" t="s">
        <v>63</v>
      </c>
      <c r="B4" s="39"/>
      <c r="C4" s="40"/>
      <c r="D4" s="41" t="n">
        <v>221339</v>
      </c>
      <c r="E4" s="39"/>
      <c r="F4" s="39" t="s">
        <v>62</v>
      </c>
      <c r="G4" s="42"/>
      <c r="H4" s="43" t="n">
        <v>-1.8</v>
      </c>
    </row>
    <row r="5" s="44" customFormat="true" ht="15" hidden="false" customHeight="true" outlineLevel="0" collapsed="false">
      <c r="A5" s="39" t="s">
        <v>64</v>
      </c>
      <c r="B5" s="39"/>
      <c r="C5" s="40"/>
      <c r="D5" s="41" t="n">
        <v>2183</v>
      </c>
      <c r="E5" s="39"/>
      <c r="F5" s="39" t="s">
        <v>65</v>
      </c>
      <c r="G5" s="45"/>
      <c r="H5" s="46" t="n">
        <v>-546</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23522</v>
      </c>
      <c r="D10" s="63" t="n">
        <v>-2</v>
      </c>
      <c r="E10" s="62" t="n">
        <v>221339</v>
      </c>
      <c r="F10" s="64" t="n">
        <v>-1.8</v>
      </c>
      <c r="G10" s="65" t="n">
        <v>2183</v>
      </c>
      <c r="H10" s="66" t="n">
        <v>-546</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89205</v>
      </c>
      <c r="D12" s="64" t="n">
        <v>-15.2</v>
      </c>
      <c r="E12" s="62" t="n">
        <v>289205</v>
      </c>
      <c r="F12" s="64" t="n">
        <v>-11.4</v>
      </c>
      <c r="G12" s="65" t="n">
        <v>0</v>
      </c>
      <c r="H12" s="66" t="n">
        <v>-13484</v>
      </c>
    </row>
    <row r="13" s="50" customFormat="true" ht="17.45" hidden="false" customHeight="true" outlineLevel="0" collapsed="false">
      <c r="A13" s="60" t="s">
        <v>84</v>
      </c>
      <c r="B13" s="61" t="s">
        <v>85</v>
      </c>
      <c r="C13" s="62" t="n">
        <v>268677</v>
      </c>
      <c r="D13" s="64" t="n">
        <v>-6</v>
      </c>
      <c r="E13" s="62" t="n">
        <v>267401</v>
      </c>
      <c r="F13" s="64" t="n">
        <v>-4.3</v>
      </c>
      <c r="G13" s="65" t="n">
        <v>1276</v>
      </c>
      <c r="H13" s="66" t="n">
        <v>-5033</v>
      </c>
    </row>
    <row r="14" s="50" customFormat="true" ht="17.45" hidden="false" customHeight="true" outlineLevel="0" collapsed="false">
      <c r="A14" s="60" t="s">
        <v>86</v>
      </c>
      <c r="B14" s="61" t="s">
        <v>87</v>
      </c>
      <c r="C14" s="62" t="n">
        <v>453195</v>
      </c>
      <c r="D14" s="64" t="n">
        <v>-10</v>
      </c>
      <c r="E14" s="62" t="n">
        <v>445154</v>
      </c>
      <c r="F14" s="64" t="n">
        <v>-11</v>
      </c>
      <c r="G14" s="65" t="n">
        <v>8041</v>
      </c>
      <c r="H14" s="66" t="n">
        <v>5230</v>
      </c>
    </row>
    <row r="15" s="50" customFormat="true" ht="17.45" hidden="false" customHeight="true" outlineLevel="0" collapsed="false">
      <c r="A15" s="60" t="s">
        <v>88</v>
      </c>
      <c r="B15" s="61" t="s">
        <v>89</v>
      </c>
      <c r="C15" s="62" t="n">
        <v>353958</v>
      </c>
      <c r="D15" s="64" t="n">
        <v>12.1</v>
      </c>
      <c r="E15" s="62" t="n">
        <v>322043</v>
      </c>
      <c r="F15" s="64" t="n">
        <v>2.2</v>
      </c>
      <c r="G15" s="65" t="n">
        <v>31915</v>
      </c>
      <c r="H15" s="66" t="n">
        <v>31430</v>
      </c>
    </row>
    <row r="16" s="50" customFormat="true" ht="17.45" hidden="false" customHeight="true" outlineLevel="0" collapsed="false">
      <c r="A16" s="60" t="s">
        <v>90</v>
      </c>
      <c r="B16" s="61" t="s">
        <v>91</v>
      </c>
      <c r="C16" s="62" t="n">
        <v>278978</v>
      </c>
      <c r="D16" s="64" t="n">
        <v>-1.6</v>
      </c>
      <c r="E16" s="62" t="n">
        <v>278806</v>
      </c>
      <c r="F16" s="64" t="n">
        <v>-1.8</v>
      </c>
      <c r="G16" s="65" t="n">
        <v>172</v>
      </c>
      <c r="H16" s="66" t="n">
        <v>172</v>
      </c>
    </row>
    <row r="17" s="50" customFormat="true" ht="17.45" hidden="false" customHeight="true" outlineLevel="0" collapsed="false">
      <c r="A17" s="60" t="s">
        <v>92</v>
      </c>
      <c r="B17" s="61" t="s">
        <v>93</v>
      </c>
      <c r="C17" s="62" t="n">
        <v>162627</v>
      </c>
      <c r="D17" s="64" t="n">
        <v>-2.7</v>
      </c>
      <c r="E17" s="62" t="n">
        <v>159443</v>
      </c>
      <c r="F17" s="64" t="n">
        <v>-3.6</v>
      </c>
      <c r="G17" s="65" t="n">
        <v>3184</v>
      </c>
      <c r="H17" s="66" t="n">
        <v>1693</v>
      </c>
    </row>
    <row r="18" s="50" customFormat="true" ht="17.45" hidden="false" customHeight="true" outlineLevel="0" collapsed="false">
      <c r="A18" s="60" t="s">
        <v>94</v>
      </c>
      <c r="B18" s="61" t="s">
        <v>95</v>
      </c>
      <c r="C18" s="62" t="n">
        <v>344821</v>
      </c>
      <c r="D18" s="64" t="n">
        <v>-4.4</v>
      </c>
      <c r="E18" s="62" t="n">
        <v>343567</v>
      </c>
      <c r="F18" s="64" t="n">
        <v>-4.6</v>
      </c>
      <c r="G18" s="65" t="n">
        <v>1254</v>
      </c>
      <c r="H18" s="66" t="n">
        <v>395</v>
      </c>
    </row>
    <row r="19" s="50" customFormat="true" ht="17.45" hidden="false" customHeight="true" outlineLevel="0" collapsed="false">
      <c r="A19" s="60" t="s">
        <v>96</v>
      </c>
      <c r="B19" s="61" t="s">
        <v>97</v>
      </c>
      <c r="C19" s="62" t="n">
        <v>187522</v>
      </c>
      <c r="D19" s="64" t="n">
        <v>-11.2</v>
      </c>
      <c r="E19" s="62" t="n">
        <v>187522</v>
      </c>
      <c r="F19" s="64" t="n">
        <v>-11.3</v>
      </c>
      <c r="G19" s="65" t="n">
        <v>0</v>
      </c>
      <c r="H19" s="66" t="n">
        <v>-43</v>
      </c>
    </row>
    <row r="20" s="50" customFormat="true" ht="17.45" hidden="false" customHeight="true" outlineLevel="0" collapsed="false">
      <c r="A20" s="60" t="s">
        <v>98</v>
      </c>
      <c r="B20" s="61" t="s">
        <v>99</v>
      </c>
      <c r="C20" s="62" t="n">
        <v>306315</v>
      </c>
      <c r="D20" s="64" t="n">
        <v>2</v>
      </c>
      <c r="E20" s="62" t="n">
        <v>305884</v>
      </c>
      <c r="F20" s="64" t="n">
        <v>2.5</v>
      </c>
      <c r="G20" s="65" t="n">
        <v>431</v>
      </c>
      <c r="H20" s="66" t="n">
        <v>-1351</v>
      </c>
    </row>
    <row r="21" s="50" customFormat="true" ht="17.45" hidden="false" customHeight="true" outlineLevel="0" collapsed="false">
      <c r="A21" s="60" t="s">
        <v>100</v>
      </c>
      <c r="B21" s="61" t="s">
        <v>101</v>
      </c>
      <c r="C21" s="62" t="n">
        <v>96010</v>
      </c>
      <c r="D21" s="64" t="n">
        <v>-6.5</v>
      </c>
      <c r="E21" s="62" t="n">
        <v>95369</v>
      </c>
      <c r="F21" s="64" t="n">
        <v>-6.9</v>
      </c>
      <c r="G21" s="65" t="n">
        <v>641</v>
      </c>
      <c r="H21" s="66" t="n">
        <v>373</v>
      </c>
    </row>
    <row r="22" s="50" customFormat="true" ht="17.45" hidden="false" customHeight="true" outlineLevel="0" collapsed="false">
      <c r="A22" s="60" t="s">
        <v>102</v>
      </c>
      <c r="B22" s="61" t="s">
        <v>103</v>
      </c>
      <c r="C22" s="62" t="n">
        <v>170106</v>
      </c>
      <c r="D22" s="64" t="n">
        <v>19.1</v>
      </c>
      <c r="E22" s="62" t="n">
        <v>170106</v>
      </c>
      <c r="F22" s="64" t="n">
        <v>28.7</v>
      </c>
      <c r="G22" s="65" t="n">
        <v>0</v>
      </c>
      <c r="H22" s="66" t="n">
        <v>-9111</v>
      </c>
    </row>
    <row r="23" s="50" customFormat="true" ht="17.45" hidden="false" customHeight="true" outlineLevel="0" collapsed="false">
      <c r="A23" s="60" t="s">
        <v>104</v>
      </c>
      <c r="B23" s="61" t="s">
        <v>105</v>
      </c>
      <c r="C23" s="62" t="n">
        <v>280062</v>
      </c>
      <c r="D23" s="64" t="n">
        <v>-7.1</v>
      </c>
      <c r="E23" s="62" t="n">
        <v>280018</v>
      </c>
      <c r="F23" s="64" t="n">
        <v>-7.1</v>
      </c>
      <c r="G23" s="65" t="n">
        <v>44</v>
      </c>
      <c r="H23" s="66" t="n">
        <v>30</v>
      </c>
    </row>
    <row r="24" s="50" customFormat="true" ht="17.45" hidden="false" customHeight="true" outlineLevel="0" collapsed="false">
      <c r="A24" s="60" t="s">
        <v>106</v>
      </c>
      <c r="B24" s="61" t="s">
        <v>107</v>
      </c>
      <c r="C24" s="62" t="n">
        <v>241133</v>
      </c>
      <c r="D24" s="64" t="n">
        <v>6.3</v>
      </c>
      <c r="E24" s="62" t="n">
        <v>236558</v>
      </c>
      <c r="F24" s="64" t="n">
        <v>5</v>
      </c>
      <c r="G24" s="65" t="n">
        <v>4575</v>
      </c>
      <c r="H24" s="66" t="n">
        <v>2800</v>
      </c>
    </row>
    <row r="25" s="50" customFormat="true" ht="17.45" hidden="false" customHeight="true" outlineLevel="0" collapsed="false">
      <c r="A25" s="60" t="s">
        <v>108</v>
      </c>
      <c r="B25" s="61" t="s">
        <v>109</v>
      </c>
      <c r="C25" s="62" t="n">
        <v>326940</v>
      </c>
      <c r="D25" s="64" t="n">
        <v>-3.5</v>
      </c>
      <c r="E25" s="62" t="n">
        <v>325400</v>
      </c>
      <c r="F25" s="64" t="n">
        <v>-4</v>
      </c>
      <c r="G25" s="65" t="n">
        <v>1540</v>
      </c>
      <c r="H25" s="66" t="n">
        <v>1535</v>
      </c>
    </row>
    <row r="26" s="50" customFormat="true" ht="17.45" hidden="false" customHeight="true" outlineLevel="0" collapsed="false">
      <c r="A26" s="67" t="s">
        <v>110</v>
      </c>
      <c r="B26" s="68" t="s">
        <v>111</v>
      </c>
      <c r="C26" s="69" t="n">
        <v>210186</v>
      </c>
      <c r="D26" s="70" t="n">
        <v>16.3</v>
      </c>
      <c r="E26" s="69" t="n">
        <v>208389</v>
      </c>
      <c r="F26" s="70" t="n">
        <v>15.4</v>
      </c>
      <c r="G26" s="71" t="n">
        <v>1797</v>
      </c>
      <c r="H26" s="72" t="n">
        <v>1681</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52814</v>
      </c>
      <c r="D29" s="64" t="n">
        <v>-2</v>
      </c>
      <c r="E29" s="62" t="n">
        <v>251709</v>
      </c>
      <c r="F29" s="64" t="n">
        <v>-1.9</v>
      </c>
      <c r="G29" s="65" t="n">
        <v>1105</v>
      </c>
      <c r="H29" s="66" t="n">
        <v>-642</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37546</v>
      </c>
      <c r="D31" s="64" t="n">
        <v>-14.9</v>
      </c>
      <c r="E31" s="62" t="n">
        <v>337546</v>
      </c>
      <c r="F31" s="64" t="n">
        <v>-13.5</v>
      </c>
      <c r="G31" s="65" t="n">
        <v>0</v>
      </c>
      <c r="H31" s="66" t="n">
        <v>-5672</v>
      </c>
    </row>
    <row r="32" s="50" customFormat="true" ht="17.45" hidden="false" customHeight="true" outlineLevel="0" collapsed="false">
      <c r="A32" s="60" t="s">
        <v>84</v>
      </c>
      <c r="B32" s="61" t="s">
        <v>116</v>
      </c>
      <c r="C32" s="62" t="n">
        <v>289839</v>
      </c>
      <c r="D32" s="64" t="n">
        <v>-6.5</v>
      </c>
      <c r="E32" s="62" t="n">
        <v>288765</v>
      </c>
      <c r="F32" s="64" t="n">
        <v>-5.7</v>
      </c>
      <c r="G32" s="65" t="n">
        <v>1074</v>
      </c>
      <c r="H32" s="66" t="n">
        <v>-2033</v>
      </c>
    </row>
    <row r="33" s="50" customFormat="true" ht="17.45" hidden="false" customHeight="true" outlineLevel="0" collapsed="false">
      <c r="A33" s="60" t="s">
        <v>86</v>
      </c>
      <c r="B33" s="61" t="s">
        <v>117</v>
      </c>
      <c r="C33" s="62" t="n">
        <v>481357</v>
      </c>
      <c r="D33" s="64" t="n">
        <v>-0.9</v>
      </c>
      <c r="E33" s="62" t="n">
        <v>470798</v>
      </c>
      <c r="F33" s="64" t="n">
        <v>-1.9</v>
      </c>
      <c r="G33" s="65" t="n">
        <v>10559</v>
      </c>
      <c r="H33" s="66" t="n">
        <v>5490</v>
      </c>
    </row>
    <row r="34" s="50" customFormat="true" ht="17.45" hidden="false" customHeight="true" outlineLevel="0" collapsed="false">
      <c r="A34" s="60" t="s">
        <v>88</v>
      </c>
      <c r="B34" s="61" t="s">
        <v>118</v>
      </c>
      <c r="C34" s="62" t="n">
        <v>332051</v>
      </c>
      <c r="D34" s="64" t="n">
        <v>4.2</v>
      </c>
      <c r="E34" s="62" t="n">
        <v>327905</v>
      </c>
      <c r="F34" s="64" t="n">
        <v>2.9</v>
      </c>
      <c r="G34" s="65" t="n">
        <v>4146</v>
      </c>
      <c r="H34" s="66" t="n">
        <v>3817</v>
      </c>
    </row>
    <row r="35" s="50" customFormat="true" ht="17.45" hidden="false" customHeight="true" outlineLevel="0" collapsed="false">
      <c r="A35" s="60" t="s">
        <v>90</v>
      </c>
      <c r="B35" s="61" t="s">
        <v>119</v>
      </c>
      <c r="C35" s="62" t="n">
        <v>298876</v>
      </c>
      <c r="D35" s="64" t="n">
        <v>-2.8</v>
      </c>
      <c r="E35" s="62" t="n">
        <v>298630</v>
      </c>
      <c r="F35" s="64" t="n">
        <v>-3</v>
      </c>
      <c r="G35" s="65" t="n">
        <v>246</v>
      </c>
      <c r="H35" s="66" t="n">
        <v>246</v>
      </c>
    </row>
    <row r="36" customFormat="false" ht="17.45" hidden="false" customHeight="true" outlineLevel="0" collapsed="false">
      <c r="A36" s="60" t="s">
        <v>92</v>
      </c>
      <c r="B36" s="61" t="s">
        <v>120</v>
      </c>
      <c r="C36" s="62" t="n">
        <v>175705</v>
      </c>
      <c r="D36" s="64" t="n">
        <v>2.3</v>
      </c>
      <c r="E36" s="62" t="n">
        <v>173561</v>
      </c>
      <c r="F36" s="64" t="n">
        <v>1</v>
      </c>
      <c r="G36" s="65" t="n">
        <v>2144</v>
      </c>
      <c r="H36" s="66" t="n">
        <v>2144</v>
      </c>
    </row>
    <row r="37" customFormat="false" ht="17.45" hidden="false" customHeight="true" outlineLevel="0" collapsed="false">
      <c r="A37" s="60" t="s">
        <v>94</v>
      </c>
      <c r="B37" s="61" t="s">
        <v>121</v>
      </c>
      <c r="C37" s="62" t="n">
        <v>355777</v>
      </c>
      <c r="D37" s="64" t="n">
        <v>-6.5</v>
      </c>
      <c r="E37" s="62" t="n">
        <v>354409</v>
      </c>
      <c r="F37" s="64" t="n">
        <v>-6.4</v>
      </c>
      <c r="G37" s="65" t="n">
        <v>1368</v>
      </c>
      <c r="H37" s="66" t="n">
        <v>-463</v>
      </c>
    </row>
    <row r="38" customFormat="false" ht="17.45" hidden="false" customHeight="true" outlineLevel="0" collapsed="false">
      <c r="A38" s="60" t="s">
        <v>96</v>
      </c>
      <c r="B38" s="61" t="s">
        <v>122</v>
      </c>
      <c r="C38" s="62" t="n">
        <v>216300</v>
      </c>
      <c r="D38" s="64" t="n">
        <v>1</v>
      </c>
      <c r="E38" s="62" t="n">
        <v>216300</v>
      </c>
      <c r="F38" s="64" t="n">
        <v>1.1</v>
      </c>
      <c r="G38" s="65" t="n">
        <v>0</v>
      </c>
      <c r="H38" s="66" t="n">
        <v>-133</v>
      </c>
    </row>
    <row r="39" customFormat="false" ht="17.45" hidden="false" customHeight="true" outlineLevel="0" collapsed="false">
      <c r="A39" s="74" t="s">
        <v>98</v>
      </c>
      <c r="B39" s="61" t="s">
        <v>123</v>
      </c>
      <c r="C39" s="62" t="n">
        <v>397422</v>
      </c>
      <c r="D39" s="64" t="n">
        <v>4.6</v>
      </c>
      <c r="E39" s="62" t="n">
        <v>397121</v>
      </c>
      <c r="F39" s="64" t="n">
        <v>5.2</v>
      </c>
      <c r="G39" s="65" t="n">
        <v>301</v>
      </c>
      <c r="H39" s="66" t="n">
        <v>-1702</v>
      </c>
    </row>
    <row r="40" customFormat="false" ht="17.45" hidden="false" customHeight="true" outlineLevel="0" collapsed="false">
      <c r="A40" s="74" t="s">
        <v>100</v>
      </c>
      <c r="B40" s="61" t="s">
        <v>124</v>
      </c>
      <c r="C40" s="62" t="n">
        <v>96909</v>
      </c>
      <c r="D40" s="64" t="n">
        <v>-2.6</v>
      </c>
      <c r="E40" s="62" t="n">
        <v>96207</v>
      </c>
      <c r="F40" s="64" t="n">
        <v>-2.6</v>
      </c>
      <c r="G40" s="65" t="n">
        <v>702</v>
      </c>
      <c r="H40" s="66" t="n">
        <v>105</v>
      </c>
    </row>
    <row r="41" customFormat="false" ht="17.45" hidden="false" customHeight="true" outlineLevel="0" collapsed="false">
      <c r="A41" s="74" t="s">
        <v>102</v>
      </c>
      <c r="B41" s="61" t="s">
        <v>125</v>
      </c>
      <c r="C41" s="62" t="n">
        <v>189375</v>
      </c>
      <c r="D41" s="64" t="n">
        <v>-3</v>
      </c>
      <c r="E41" s="62" t="n">
        <v>189375</v>
      </c>
      <c r="F41" s="64" t="n">
        <v>11.6</v>
      </c>
      <c r="G41" s="65" t="n">
        <v>0</v>
      </c>
      <c r="H41" s="66" t="n">
        <v>-20248</v>
      </c>
    </row>
    <row r="42" customFormat="false" ht="17.45" hidden="false" customHeight="true" outlineLevel="0" collapsed="false">
      <c r="A42" s="74" t="s">
        <v>104</v>
      </c>
      <c r="B42" s="61" t="s">
        <v>126</v>
      </c>
      <c r="C42" s="62" t="n">
        <v>314850</v>
      </c>
      <c r="D42" s="75" t="n">
        <v>-6.9</v>
      </c>
      <c r="E42" s="62" t="n">
        <v>314779</v>
      </c>
      <c r="F42" s="64" t="n">
        <v>-6.9</v>
      </c>
      <c r="G42" s="65" t="n">
        <v>71</v>
      </c>
      <c r="H42" s="66" t="n">
        <v>48</v>
      </c>
    </row>
    <row r="43" customFormat="false" ht="17.45" hidden="false" customHeight="true" outlineLevel="0" collapsed="false">
      <c r="A43" s="74" t="s">
        <v>106</v>
      </c>
      <c r="B43" s="61" t="s">
        <v>127</v>
      </c>
      <c r="C43" s="62" t="n">
        <v>272110</v>
      </c>
      <c r="D43" s="64" t="n">
        <v>1.4</v>
      </c>
      <c r="E43" s="62" t="n">
        <v>271669</v>
      </c>
      <c r="F43" s="64" t="n">
        <v>1.4</v>
      </c>
      <c r="G43" s="65" t="n">
        <v>441</v>
      </c>
      <c r="H43" s="66" t="n">
        <v>45</v>
      </c>
    </row>
    <row r="44" customFormat="false" ht="17.45" hidden="false" customHeight="true" outlineLevel="0" collapsed="false">
      <c r="A44" s="74" t="s">
        <v>108</v>
      </c>
      <c r="B44" s="61" t="s">
        <v>128</v>
      </c>
      <c r="C44" s="62" t="n">
        <v>340277</v>
      </c>
      <c r="D44" s="75" t="n">
        <v>-5</v>
      </c>
      <c r="E44" s="62" t="n">
        <v>340071</v>
      </c>
      <c r="F44" s="64" t="n">
        <v>-5.1</v>
      </c>
      <c r="G44" s="65" t="n">
        <v>206</v>
      </c>
      <c r="H44" s="66" t="n">
        <v>190</v>
      </c>
    </row>
    <row r="45" customFormat="false" ht="17.45" hidden="false" customHeight="true" outlineLevel="0" collapsed="false">
      <c r="A45" s="76" t="s">
        <v>110</v>
      </c>
      <c r="B45" s="77" t="s">
        <v>129</v>
      </c>
      <c r="C45" s="78" t="n">
        <v>185022</v>
      </c>
      <c r="D45" s="79" t="n">
        <v>16.9</v>
      </c>
      <c r="E45" s="78" t="n">
        <v>181967</v>
      </c>
      <c r="F45" s="79" t="n">
        <v>14.9</v>
      </c>
      <c r="G45" s="80" t="n">
        <v>3055</v>
      </c>
      <c r="H45" s="81" t="n">
        <v>3049</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9.2</v>
      </c>
      <c r="E3" s="86" t="s">
        <v>132</v>
      </c>
      <c r="F3" s="86"/>
      <c r="G3" s="39" t="s">
        <v>133</v>
      </c>
      <c r="H3" s="85"/>
      <c r="I3" s="87" t="n">
        <v>0.3</v>
      </c>
      <c r="J3" s="86"/>
    </row>
    <row r="4" s="38" customFormat="true" ht="15" hidden="false" customHeight="true" outlineLevel="0" collapsed="false">
      <c r="A4" s="84" t="s">
        <v>134</v>
      </c>
      <c r="B4" s="84"/>
      <c r="C4" s="86"/>
      <c r="D4" s="85" t="n">
        <v>141.9</v>
      </c>
      <c r="E4" s="86" t="s">
        <v>135</v>
      </c>
      <c r="F4" s="86"/>
      <c r="G4" s="39" t="s">
        <v>136</v>
      </c>
      <c r="H4" s="85"/>
      <c r="I4" s="42" t="n">
        <v>2.7</v>
      </c>
      <c r="J4" s="86"/>
    </row>
    <row r="5" s="38" customFormat="true" ht="15" hidden="false" customHeight="true" outlineLevel="0" collapsed="false">
      <c r="A5" s="84" t="s">
        <v>137</v>
      </c>
      <c r="B5" s="84"/>
      <c r="C5" s="86"/>
      <c r="D5" s="85" t="n">
        <v>133.4</v>
      </c>
      <c r="E5" s="86" t="s">
        <v>135</v>
      </c>
      <c r="F5" s="86"/>
      <c r="G5" s="39" t="s">
        <v>136</v>
      </c>
      <c r="H5" s="85"/>
      <c r="I5" s="42" t="n">
        <v>2.6</v>
      </c>
      <c r="J5" s="86"/>
    </row>
    <row r="6" s="38" customFormat="true" ht="15" hidden="false" customHeight="true" outlineLevel="0" collapsed="false">
      <c r="A6" s="84" t="s">
        <v>138</v>
      </c>
      <c r="B6" s="84"/>
      <c r="C6" s="86"/>
      <c r="D6" s="85" t="n">
        <v>8.5</v>
      </c>
      <c r="E6" s="86" t="s">
        <v>135</v>
      </c>
      <c r="F6" s="86"/>
      <c r="G6" s="39" t="s">
        <v>136</v>
      </c>
      <c r="H6" s="85"/>
      <c r="I6" s="42" t="n">
        <v>3.5</v>
      </c>
      <c r="J6" s="86"/>
    </row>
    <row r="7" s="38" customFormat="true" ht="15" hidden="false" customHeight="true" outlineLevel="0" collapsed="false">
      <c r="A7" s="84" t="s">
        <v>139</v>
      </c>
      <c r="B7" s="84"/>
      <c r="C7" s="86"/>
      <c r="D7" s="88" t="n">
        <v>11</v>
      </c>
      <c r="E7" s="86" t="s">
        <v>135</v>
      </c>
      <c r="F7" s="86"/>
      <c r="G7" s="39" t="s">
        <v>136</v>
      </c>
      <c r="H7" s="85"/>
      <c r="I7" s="42" t="n">
        <v>-12.8</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9.2</v>
      </c>
      <c r="D12" s="64" t="n">
        <v>0.3</v>
      </c>
      <c r="E12" s="98" t="n">
        <v>141.9</v>
      </c>
      <c r="F12" s="64" t="n">
        <v>2.7</v>
      </c>
      <c r="G12" s="98" t="n">
        <v>133.4</v>
      </c>
      <c r="H12" s="64" t="n">
        <v>2.6</v>
      </c>
      <c r="I12" s="98" t="n">
        <v>8.5</v>
      </c>
      <c r="J12" s="64" t="n">
        <v>3.5</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1.8</v>
      </c>
      <c r="D14" s="64" t="n">
        <v>0.7</v>
      </c>
      <c r="E14" s="98" t="n">
        <v>183.3</v>
      </c>
      <c r="F14" s="99" t="n">
        <v>12.2</v>
      </c>
      <c r="G14" s="98" t="n">
        <v>162.6</v>
      </c>
      <c r="H14" s="100" t="n">
        <v>6.6</v>
      </c>
      <c r="I14" s="98" t="n">
        <v>20.7</v>
      </c>
      <c r="J14" s="100" t="n">
        <v>90.2</v>
      </c>
    </row>
    <row r="15" s="50" customFormat="true" ht="17.1" hidden="false" customHeight="true" outlineLevel="0" collapsed="false">
      <c r="A15" s="60" t="s">
        <v>84</v>
      </c>
      <c r="B15" s="97" t="s">
        <v>85</v>
      </c>
      <c r="C15" s="98" t="n">
        <v>20.9</v>
      </c>
      <c r="D15" s="64" t="n">
        <v>0.6</v>
      </c>
      <c r="E15" s="98" t="n">
        <v>168.3</v>
      </c>
      <c r="F15" s="99" t="n">
        <v>0.6</v>
      </c>
      <c r="G15" s="98" t="n">
        <v>157.3</v>
      </c>
      <c r="H15" s="100" t="n">
        <v>1.7</v>
      </c>
      <c r="I15" s="98" t="n">
        <v>11</v>
      </c>
      <c r="J15" s="100" t="n">
        <v>-12.8</v>
      </c>
    </row>
    <row r="16" s="50" customFormat="true" ht="17.1" hidden="false" customHeight="true" outlineLevel="0" collapsed="false">
      <c r="A16" s="60" t="s">
        <v>86</v>
      </c>
      <c r="B16" s="97" t="s">
        <v>87</v>
      </c>
      <c r="C16" s="98" t="n">
        <v>19.5</v>
      </c>
      <c r="D16" s="64" t="n">
        <v>0.6</v>
      </c>
      <c r="E16" s="98" t="n">
        <v>164.7</v>
      </c>
      <c r="F16" s="99" t="n">
        <v>7.2</v>
      </c>
      <c r="G16" s="98" t="n">
        <v>149.9</v>
      </c>
      <c r="H16" s="100" t="n">
        <v>8.8</v>
      </c>
      <c r="I16" s="75" t="n">
        <v>14.8</v>
      </c>
      <c r="J16" s="100" t="n">
        <v>-20.3</v>
      </c>
    </row>
    <row r="17" s="50" customFormat="true" ht="17.1" hidden="false" customHeight="true" outlineLevel="0" collapsed="false">
      <c r="A17" s="60" t="s">
        <v>88</v>
      </c>
      <c r="B17" s="97" t="s">
        <v>89</v>
      </c>
      <c r="C17" s="98" t="n">
        <v>19.7</v>
      </c>
      <c r="D17" s="64" t="n">
        <v>0.7</v>
      </c>
      <c r="E17" s="98" t="n">
        <v>168.3</v>
      </c>
      <c r="F17" s="99" t="n">
        <v>14.9</v>
      </c>
      <c r="G17" s="98" t="n">
        <v>153.6</v>
      </c>
      <c r="H17" s="100" t="n">
        <v>15.5</v>
      </c>
      <c r="I17" s="98" t="n">
        <v>14.7</v>
      </c>
      <c r="J17" s="100" t="n">
        <v>15.3</v>
      </c>
    </row>
    <row r="18" s="50" customFormat="true" ht="17.1" hidden="false" customHeight="true" outlineLevel="0" collapsed="false">
      <c r="A18" s="60" t="s">
        <v>90</v>
      </c>
      <c r="B18" s="97" t="s">
        <v>91</v>
      </c>
      <c r="C18" s="98" t="n">
        <v>21.3</v>
      </c>
      <c r="D18" s="64" t="n">
        <v>0.8</v>
      </c>
      <c r="E18" s="98" t="n">
        <v>178.6</v>
      </c>
      <c r="F18" s="99" t="n">
        <v>-0.2</v>
      </c>
      <c r="G18" s="98" t="n">
        <v>156.2</v>
      </c>
      <c r="H18" s="99" t="n">
        <v>-5.1</v>
      </c>
      <c r="I18" s="98" t="n">
        <v>22.4</v>
      </c>
      <c r="J18" s="99" t="n">
        <v>49.2</v>
      </c>
    </row>
    <row r="19" s="50" customFormat="true" ht="17.1" hidden="false" customHeight="true" outlineLevel="0" collapsed="false">
      <c r="A19" s="60" t="s">
        <v>92</v>
      </c>
      <c r="B19" s="97" t="s">
        <v>93</v>
      </c>
      <c r="C19" s="98" t="n">
        <v>18.5</v>
      </c>
      <c r="D19" s="64" t="n">
        <v>-0.1</v>
      </c>
      <c r="E19" s="98" t="n">
        <v>121.4</v>
      </c>
      <c r="F19" s="99" t="n">
        <v>-4.7</v>
      </c>
      <c r="G19" s="98" t="n">
        <v>117.7</v>
      </c>
      <c r="H19" s="99" t="n">
        <v>-3.1</v>
      </c>
      <c r="I19" s="98" t="n">
        <v>3.7</v>
      </c>
      <c r="J19" s="99" t="n">
        <v>-36.9</v>
      </c>
    </row>
    <row r="20" s="50" customFormat="true" ht="17.1" hidden="false" customHeight="true" outlineLevel="0" collapsed="false">
      <c r="A20" s="60" t="s">
        <v>94</v>
      </c>
      <c r="B20" s="97" t="s">
        <v>95</v>
      </c>
      <c r="C20" s="98" t="n">
        <v>19.9</v>
      </c>
      <c r="D20" s="64" t="n">
        <v>1</v>
      </c>
      <c r="E20" s="98" t="n">
        <v>162.2</v>
      </c>
      <c r="F20" s="99" t="n">
        <v>5.4</v>
      </c>
      <c r="G20" s="98" t="n">
        <v>149.6</v>
      </c>
      <c r="H20" s="99" t="n">
        <v>5.6</v>
      </c>
      <c r="I20" s="98" t="n">
        <v>12.6</v>
      </c>
      <c r="J20" s="99" t="n">
        <v>1.5</v>
      </c>
    </row>
    <row r="21" s="50" customFormat="true" ht="17.1" hidden="false" customHeight="true" outlineLevel="0" collapsed="false">
      <c r="A21" s="60" t="s">
        <v>96</v>
      </c>
      <c r="B21" s="97" t="s">
        <v>97</v>
      </c>
      <c r="C21" s="98" t="n">
        <v>20.3</v>
      </c>
      <c r="D21" s="64" t="n">
        <v>-1.9</v>
      </c>
      <c r="E21" s="98" t="n">
        <v>142</v>
      </c>
      <c r="F21" s="64" t="n">
        <v>-10.7</v>
      </c>
      <c r="G21" s="98" t="n">
        <v>137.5</v>
      </c>
      <c r="H21" s="64" t="n">
        <v>-10.2</v>
      </c>
      <c r="I21" s="98" t="n">
        <v>4.5</v>
      </c>
      <c r="J21" s="64" t="n">
        <v>-22.1</v>
      </c>
    </row>
    <row r="22" s="50" customFormat="true" ht="17.1" hidden="false" customHeight="true" outlineLevel="0" collapsed="false">
      <c r="A22" s="101" t="s">
        <v>98</v>
      </c>
      <c r="B22" s="102" t="s">
        <v>99</v>
      </c>
      <c r="C22" s="98" t="n">
        <v>21.1</v>
      </c>
      <c r="D22" s="64" t="n">
        <v>1.4</v>
      </c>
      <c r="E22" s="98" t="n">
        <v>167.3</v>
      </c>
      <c r="F22" s="64" t="n">
        <v>1.3</v>
      </c>
      <c r="G22" s="98" t="n">
        <v>160.7</v>
      </c>
      <c r="H22" s="64" t="n">
        <v>1.5</v>
      </c>
      <c r="I22" s="98" t="n">
        <v>6.6</v>
      </c>
      <c r="J22" s="64" t="n">
        <v>1.4</v>
      </c>
    </row>
    <row r="23" s="50" customFormat="true" ht="17.1" hidden="false" customHeight="true" outlineLevel="0" collapsed="false">
      <c r="A23" s="60" t="s">
        <v>100</v>
      </c>
      <c r="B23" s="97" t="s">
        <v>101</v>
      </c>
      <c r="C23" s="98" t="n">
        <v>16.1</v>
      </c>
      <c r="D23" s="64" t="n">
        <v>0.3</v>
      </c>
      <c r="E23" s="98" t="n">
        <v>91.5</v>
      </c>
      <c r="F23" s="64" t="n">
        <v>-1.9</v>
      </c>
      <c r="G23" s="98" t="n">
        <v>89.3</v>
      </c>
      <c r="H23" s="64" t="n">
        <v>-1.1</v>
      </c>
      <c r="I23" s="98" t="n">
        <v>2.2</v>
      </c>
      <c r="J23" s="64" t="n">
        <v>-26.4</v>
      </c>
    </row>
    <row r="24" s="50" customFormat="true" ht="17.1" hidden="false" customHeight="true" outlineLevel="0" collapsed="false">
      <c r="A24" s="60" t="s">
        <v>102</v>
      </c>
      <c r="B24" s="97" t="s">
        <v>103</v>
      </c>
      <c r="C24" s="98" t="n">
        <v>18.7</v>
      </c>
      <c r="D24" s="64" t="n">
        <v>1.5</v>
      </c>
      <c r="E24" s="98" t="n">
        <v>139.2</v>
      </c>
      <c r="F24" s="64" t="n">
        <v>27.4</v>
      </c>
      <c r="G24" s="98" t="n">
        <v>129.6</v>
      </c>
      <c r="H24" s="64" t="n">
        <v>26.3</v>
      </c>
      <c r="I24" s="98" t="n">
        <v>9.6</v>
      </c>
      <c r="J24" s="64" t="n">
        <v>51</v>
      </c>
    </row>
    <row r="25" s="50" customFormat="true" ht="17.1" hidden="false" customHeight="true" outlineLevel="0" collapsed="false">
      <c r="A25" s="60" t="s">
        <v>104</v>
      </c>
      <c r="B25" s="97" t="s">
        <v>105</v>
      </c>
      <c r="C25" s="98" t="n">
        <v>18.3</v>
      </c>
      <c r="D25" s="64" t="n">
        <v>0.4</v>
      </c>
      <c r="E25" s="98" t="n">
        <v>155.2</v>
      </c>
      <c r="F25" s="99" t="n">
        <v>8.8</v>
      </c>
      <c r="G25" s="98" t="n">
        <v>137.9</v>
      </c>
      <c r="H25" s="99" t="n">
        <v>7.8</v>
      </c>
      <c r="I25" s="98" t="n">
        <v>17.3</v>
      </c>
      <c r="J25" s="99" t="n">
        <v>47</v>
      </c>
    </row>
    <row r="26" s="50" customFormat="true" ht="17.1" hidden="false" customHeight="true" outlineLevel="0" collapsed="false">
      <c r="A26" s="60" t="s">
        <v>106</v>
      </c>
      <c r="B26" s="97" t="s">
        <v>107</v>
      </c>
      <c r="C26" s="98" t="n">
        <v>19.1</v>
      </c>
      <c r="D26" s="64" t="n">
        <v>0</v>
      </c>
      <c r="E26" s="98" t="n">
        <v>135.6</v>
      </c>
      <c r="F26" s="99" t="n">
        <v>7.3</v>
      </c>
      <c r="G26" s="98" t="n">
        <v>130.9</v>
      </c>
      <c r="H26" s="99" t="n">
        <v>7.6</v>
      </c>
      <c r="I26" s="98" t="n">
        <v>4.7</v>
      </c>
      <c r="J26" s="99" t="n">
        <v>1.4</v>
      </c>
    </row>
    <row r="27" s="50" customFormat="true" ht="17.1" hidden="false" customHeight="true" outlineLevel="0" collapsed="false">
      <c r="A27" s="60" t="s">
        <v>108</v>
      </c>
      <c r="B27" s="97" t="s">
        <v>109</v>
      </c>
      <c r="C27" s="98" t="n">
        <v>20.7</v>
      </c>
      <c r="D27" s="64" t="n">
        <v>1.2</v>
      </c>
      <c r="E27" s="98" t="n">
        <v>160.7</v>
      </c>
      <c r="F27" s="99" t="n">
        <v>5.2</v>
      </c>
      <c r="G27" s="98" t="n">
        <v>153.9</v>
      </c>
      <c r="H27" s="99" t="n">
        <v>6.1</v>
      </c>
      <c r="I27" s="98" t="n">
        <v>6.8</v>
      </c>
      <c r="J27" s="99" t="n">
        <v>-12.4</v>
      </c>
    </row>
    <row r="28" s="50" customFormat="true" ht="17.1" hidden="false" customHeight="true" outlineLevel="0" collapsed="false">
      <c r="A28" s="67" t="s">
        <v>110</v>
      </c>
      <c r="B28" s="97" t="s">
        <v>111</v>
      </c>
      <c r="C28" s="98" t="n">
        <v>19.5</v>
      </c>
      <c r="D28" s="70" t="n">
        <v>1.4</v>
      </c>
      <c r="E28" s="98" t="n">
        <v>145.3</v>
      </c>
      <c r="F28" s="103" t="n">
        <v>8.5</v>
      </c>
      <c r="G28" s="98" t="n">
        <v>139.2</v>
      </c>
      <c r="H28" s="103" t="n">
        <v>8.2</v>
      </c>
      <c r="I28" s="98" t="n">
        <v>6.1</v>
      </c>
      <c r="J28" s="103" t="n">
        <v>12.7</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7</v>
      </c>
      <c r="D31" s="64" t="n">
        <v>0.4</v>
      </c>
      <c r="E31" s="98" t="n">
        <v>150</v>
      </c>
      <c r="F31" s="99" t="n">
        <v>2.2</v>
      </c>
      <c r="G31" s="109" t="n">
        <v>140.1</v>
      </c>
      <c r="H31" s="100" t="n">
        <v>2.4</v>
      </c>
      <c r="I31" s="98" t="n">
        <v>9.9</v>
      </c>
      <c r="J31" s="99" t="n">
        <v>0.2</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0.7</v>
      </c>
      <c r="D33" s="64" t="n">
        <v>0.2</v>
      </c>
      <c r="E33" s="109" t="n">
        <v>171.3</v>
      </c>
      <c r="F33" s="99" t="n">
        <v>17</v>
      </c>
      <c r="G33" s="109" t="n">
        <v>155.7</v>
      </c>
      <c r="H33" s="100" t="n">
        <v>15.5</v>
      </c>
      <c r="I33" s="98" t="n">
        <v>15.6</v>
      </c>
      <c r="J33" s="99" t="n">
        <v>46.5</v>
      </c>
    </row>
    <row r="34" s="50" customFormat="true" ht="17.1" hidden="false" customHeight="true" outlineLevel="0" collapsed="false">
      <c r="A34" s="60" t="s">
        <v>84</v>
      </c>
      <c r="B34" s="97" t="s">
        <v>116</v>
      </c>
      <c r="C34" s="98" t="n">
        <v>20.6</v>
      </c>
      <c r="D34" s="64" t="n">
        <v>0.5</v>
      </c>
      <c r="E34" s="98" t="n">
        <v>170.8</v>
      </c>
      <c r="F34" s="99" t="n">
        <v>-0.5</v>
      </c>
      <c r="G34" s="98" t="n">
        <v>158.3</v>
      </c>
      <c r="H34" s="100" t="n">
        <v>0.5</v>
      </c>
      <c r="I34" s="98" t="n">
        <v>12.5</v>
      </c>
      <c r="J34" s="99" t="n">
        <v>-12.2</v>
      </c>
    </row>
    <row r="35" s="50" customFormat="true" ht="17.1" hidden="false" customHeight="true" outlineLevel="0" collapsed="false">
      <c r="A35" s="60" t="s">
        <v>86</v>
      </c>
      <c r="B35" s="97" t="s">
        <v>117</v>
      </c>
      <c r="C35" s="98" t="n">
        <v>19.7</v>
      </c>
      <c r="D35" s="64" t="n">
        <v>0.9</v>
      </c>
      <c r="E35" s="98" t="n">
        <v>165.8</v>
      </c>
      <c r="F35" s="99" t="n">
        <v>4.5</v>
      </c>
      <c r="G35" s="98" t="n">
        <v>147.3</v>
      </c>
      <c r="H35" s="100" t="n">
        <v>6</v>
      </c>
      <c r="I35" s="98" t="n">
        <v>18.5</v>
      </c>
      <c r="J35" s="99" t="n">
        <v>-10.5</v>
      </c>
    </row>
    <row r="36" s="50" customFormat="true" ht="17.1" hidden="false" customHeight="true" outlineLevel="0" collapsed="false">
      <c r="A36" s="60" t="s">
        <v>88</v>
      </c>
      <c r="B36" s="97" t="s">
        <v>118</v>
      </c>
      <c r="C36" s="98" t="n">
        <v>20.1</v>
      </c>
      <c r="D36" s="64" t="n">
        <v>1.5</v>
      </c>
      <c r="E36" s="98" t="n">
        <v>170.3</v>
      </c>
      <c r="F36" s="99" t="n">
        <v>21.6</v>
      </c>
      <c r="G36" s="98" t="n">
        <v>155.7</v>
      </c>
      <c r="H36" s="100" t="n">
        <v>23.3</v>
      </c>
      <c r="I36" s="98" t="n">
        <v>14.6</v>
      </c>
      <c r="J36" s="99" t="n">
        <v>7.8</v>
      </c>
    </row>
    <row r="37" s="50" customFormat="true" ht="17.1" hidden="false" customHeight="true" outlineLevel="0" collapsed="false">
      <c r="A37" s="60" t="s">
        <v>90</v>
      </c>
      <c r="B37" s="97" t="s">
        <v>119</v>
      </c>
      <c r="C37" s="98" t="n">
        <v>21.7</v>
      </c>
      <c r="D37" s="64" t="n">
        <v>1.6</v>
      </c>
      <c r="E37" s="98" t="n">
        <v>180.9</v>
      </c>
      <c r="F37" s="99" t="n">
        <v>-2.2</v>
      </c>
      <c r="G37" s="98" t="n">
        <v>162.8</v>
      </c>
      <c r="H37" s="99" t="n">
        <v>-5.6</v>
      </c>
      <c r="I37" s="98" t="n">
        <v>18.1</v>
      </c>
      <c r="J37" s="99" t="n">
        <v>36.5</v>
      </c>
    </row>
    <row r="38" s="50" customFormat="true" ht="17.1" hidden="false" customHeight="true" outlineLevel="0" collapsed="false">
      <c r="A38" s="60" t="s">
        <v>92</v>
      </c>
      <c r="B38" s="97" t="s">
        <v>120</v>
      </c>
      <c r="C38" s="98" t="n">
        <v>19.4</v>
      </c>
      <c r="D38" s="64" t="n">
        <v>0.5</v>
      </c>
      <c r="E38" s="98" t="n">
        <v>126.4</v>
      </c>
      <c r="F38" s="99" t="n">
        <v>-0.1</v>
      </c>
      <c r="G38" s="98" t="n">
        <v>122.9</v>
      </c>
      <c r="H38" s="99" t="n">
        <v>0.6</v>
      </c>
      <c r="I38" s="98" t="n">
        <v>3.5</v>
      </c>
      <c r="J38" s="99" t="n">
        <v>-19.9</v>
      </c>
    </row>
    <row r="39" customFormat="false" ht="17.1" hidden="false" customHeight="true" outlineLevel="0" collapsed="false">
      <c r="A39" s="60" t="s">
        <v>94</v>
      </c>
      <c r="B39" s="97" t="s">
        <v>121</v>
      </c>
      <c r="C39" s="98" t="n">
        <v>19.4</v>
      </c>
      <c r="D39" s="64" t="n">
        <v>0.6</v>
      </c>
      <c r="E39" s="98" t="n">
        <v>156.8</v>
      </c>
      <c r="F39" s="99" t="n">
        <v>1.8</v>
      </c>
      <c r="G39" s="98" t="n">
        <v>147.7</v>
      </c>
      <c r="H39" s="99" t="n">
        <v>3.4</v>
      </c>
      <c r="I39" s="98" t="n">
        <v>9.1</v>
      </c>
      <c r="J39" s="99" t="n">
        <v>-15</v>
      </c>
      <c r="K39" s="50"/>
    </row>
    <row r="40" customFormat="false" ht="17.1" hidden="false" customHeight="true" outlineLevel="0" collapsed="false">
      <c r="A40" s="60" t="s">
        <v>96</v>
      </c>
      <c r="B40" s="97" t="s">
        <v>122</v>
      </c>
      <c r="C40" s="98" t="n">
        <v>20.4</v>
      </c>
      <c r="D40" s="64" t="n">
        <v>3.4</v>
      </c>
      <c r="E40" s="98" t="n">
        <v>157.5</v>
      </c>
      <c r="F40" s="64" t="n">
        <v>1.9</v>
      </c>
      <c r="G40" s="98" t="n">
        <v>149.1</v>
      </c>
      <c r="H40" s="64" t="n">
        <v>1.2</v>
      </c>
      <c r="I40" s="98" t="n">
        <v>8.4</v>
      </c>
      <c r="J40" s="64" t="n">
        <v>18.8</v>
      </c>
    </row>
    <row r="41" customFormat="false" ht="17.1" hidden="false" customHeight="true" outlineLevel="0" collapsed="false">
      <c r="A41" s="101" t="s">
        <v>98</v>
      </c>
      <c r="B41" s="102" t="s">
        <v>123</v>
      </c>
      <c r="C41" s="98" t="n">
        <v>20.1</v>
      </c>
      <c r="D41" s="64" t="n">
        <v>2</v>
      </c>
      <c r="E41" s="98" t="n">
        <v>171</v>
      </c>
      <c r="F41" s="64" t="n">
        <v>2</v>
      </c>
      <c r="G41" s="98" t="n">
        <v>158.5</v>
      </c>
      <c r="H41" s="64" t="n">
        <v>-0.3</v>
      </c>
      <c r="I41" s="98" t="n">
        <v>12.5</v>
      </c>
      <c r="J41" s="64" t="n">
        <v>47</v>
      </c>
    </row>
    <row r="42" customFormat="false" ht="17.1" hidden="false" customHeight="true" outlineLevel="0" collapsed="false">
      <c r="A42" s="60" t="s">
        <v>100</v>
      </c>
      <c r="B42" s="97" t="s">
        <v>124</v>
      </c>
      <c r="C42" s="98" t="n">
        <v>16.2</v>
      </c>
      <c r="D42" s="64" t="n">
        <v>0.2</v>
      </c>
      <c r="E42" s="98" t="n">
        <v>93.9</v>
      </c>
      <c r="F42" s="64" t="n">
        <v>-0.7</v>
      </c>
      <c r="G42" s="98" t="n">
        <v>91.1</v>
      </c>
      <c r="H42" s="64" t="n">
        <v>0</v>
      </c>
      <c r="I42" s="98" t="n">
        <v>2.8</v>
      </c>
      <c r="J42" s="64" t="n">
        <v>-20.3</v>
      </c>
    </row>
    <row r="43" customFormat="false" ht="17.1" hidden="false" customHeight="true" outlineLevel="0" collapsed="false">
      <c r="A43" s="60" t="s">
        <v>102</v>
      </c>
      <c r="B43" s="97" t="s">
        <v>125</v>
      </c>
      <c r="C43" s="98" t="n">
        <v>19.9</v>
      </c>
      <c r="D43" s="64" t="n">
        <v>0.8</v>
      </c>
      <c r="E43" s="98" t="n">
        <v>150.4</v>
      </c>
      <c r="F43" s="64" t="n">
        <v>17.8</v>
      </c>
      <c r="G43" s="98" t="n">
        <v>138</v>
      </c>
      <c r="H43" s="64" t="n">
        <v>19</v>
      </c>
      <c r="I43" s="98" t="n">
        <v>12.4</v>
      </c>
      <c r="J43" s="64" t="n">
        <v>-6.7</v>
      </c>
    </row>
    <row r="44" customFormat="false" ht="17.1" hidden="false" customHeight="true" outlineLevel="0" collapsed="false">
      <c r="A44" s="60" t="s">
        <v>104</v>
      </c>
      <c r="B44" s="97" t="s">
        <v>126</v>
      </c>
      <c r="C44" s="98" t="n">
        <v>18.3</v>
      </c>
      <c r="D44" s="110" t="n">
        <v>-0.3</v>
      </c>
      <c r="E44" s="98" t="n">
        <v>163</v>
      </c>
      <c r="F44" s="99" t="n">
        <v>3.8</v>
      </c>
      <c r="G44" s="98" t="n">
        <v>139.7</v>
      </c>
      <c r="H44" s="99" t="n">
        <v>3.1</v>
      </c>
      <c r="I44" s="98" t="n">
        <v>23.3</v>
      </c>
      <c r="J44" s="99" t="n">
        <v>13.4</v>
      </c>
      <c r="K44" s="111"/>
    </row>
    <row r="45" customFormat="false" ht="17.1" hidden="false" customHeight="true" outlineLevel="0" collapsed="false">
      <c r="A45" s="60" t="s">
        <v>106</v>
      </c>
      <c r="B45" s="97" t="s">
        <v>127</v>
      </c>
      <c r="C45" s="98" t="n">
        <v>20.5</v>
      </c>
      <c r="D45" s="99" t="n">
        <v>0.1</v>
      </c>
      <c r="E45" s="98" t="n">
        <v>147.5</v>
      </c>
      <c r="F45" s="99" t="n">
        <v>5.5</v>
      </c>
      <c r="G45" s="98" t="n">
        <v>142.4</v>
      </c>
      <c r="H45" s="99" t="n">
        <v>5.9</v>
      </c>
      <c r="I45" s="98" t="n">
        <v>5.1</v>
      </c>
      <c r="J45" s="99" t="n">
        <v>-3.1</v>
      </c>
      <c r="K45" s="111"/>
    </row>
    <row r="46" customFormat="false" ht="17.1" hidden="false" customHeight="true" outlineLevel="0" collapsed="false">
      <c r="A46" s="60" t="s">
        <v>108</v>
      </c>
      <c r="B46" s="97" t="s">
        <v>128</v>
      </c>
      <c r="C46" s="98" t="n">
        <v>20.2</v>
      </c>
      <c r="D46" s="64" t="n">
        <v>1.3</v>
      </c>
      <c r="E46" s="98" t="n">
        <v>161.7</v>
      </c>
      <c r="F46" s="64" t="n">
        <v>2.3</v>
      </c>
      <c r="G46" s="98" t="n">
        <v>147.5</v>
      </c>
      <c r="H46" s="99" t="n">
        <v>1.4</v>
      </c>
      <c r="I46" s="98" t="n">
        <v>14.2</v>
      </c>
      <c r="J46" s="99" t="n">
        <v>12.9</v>
      </c>
      <c r="K46" s="111"/>
    </row>
    <row r="47" customFormat="false" ht="17.1" hidden="false" customHeight="true" outlineLevel="0" collapsed="false">
      <c r="A47" s="112" t="s">
        <v>110</v>
      </c>
      <c r="B47" s="113" t="s">
        <v>129</v>
      </c>
      <c r="C47" s="114" t="n">
        <v>18.8</v>
      </c>
      <c r="D47" s="79" t="n">
        <v>1.4</v>
      </c>
      <c r="E47" s="114" t="n">
        <v>138.5</v>
      </c>
      <c r="F47" s="79" t="n">
        <v>12.5</v>
      </c>
      <c r="G47" s="114" t="n">
        <v>132.3</v>
      </c>
      <c r="H47" s="79" t="n">
        <v>11.5</v>
      </c>
      <c r="I47" s="114" t="n">
        <v>6.2</v>
      </c>
      <c r="J47" s="79" t="n">
        <v>26.3</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2699</v>
      </c>
      <c r="G3" s="86" t="s">
        <v>149</v>
      </c>
      <c r="H3" s="86"/>
      <c r="I3" s="85" t="n">
        <v>1.2</v>
      </c>
      <c r="J3" s="86" t="s">
        <v>150</v>
      </c>
      <c r="K3" s="35"/>
    </row>
    <row r="4" s="44" customFormat="true" ht="15" hidden="false" customHeight="true" outlineLevel="0" collapsed="false">
      <c r="A4" s="84" t="s">
        <v>151</v>
      </c>
      <c r="B4" s="84"/>
      <c r="C4" s="84"/>
      <c r="D4" s="86"/>
      <c r="E4" s="117" t="s">
        <v>152</v>
      </c>
      <c r="F4" s="118" t="n">
        <v>6421</v>
      </c>
      <c r="G4" s="39" t="s">
        <v>153</v>
      </c>
      <c r="H4" s="119"/>
      <c r="I4" s="120" t="n">
        <v>1.88</v>
      </c>
      <c r="J4" s="86" t="s">
        <v>150</v>
      </c>
      <c r="K4" s="35"/>
    </row>
    <row r="5" s="44" customFormat="true" ht="15" hidden="false" customHeight="true" outlineLevel="0" collapsed="false">
      <c r="A5" s="84"/>
      <c r="B5" s="84"/>
      <c r="C5" s="84"/>
      <c r="D5" s="86"/>
      <c r="E5" s="117" t="s">
        <v>154</v>
      </c>
      <c r="F5" s="116" t="n">
        <v>5879</v>
      </c>
      <c r="G5" s="39" t="s">
        <v>155</v>
      </c>
      <c r="H5" s="119"/>
      <c r="I5" s="120" t="n">
        <v>1.72</v>
      </c>
      <c r="J5" s="86" t="s">
        <v>150</v>
      </c>
      <c r="K5" s="35"/>
    </row>
    <row r="6" s="44" customFormat="true" ht="15" hidden="false" customHeight="true" outlineLevel="0" collapsed="false">
      <c r="A6" s="84" t="s">
        <v>156</v>
      </c>
      <c r="B6" s="84"/>
      <c r="C6" s="84"/>
      <c r="D6" s="86"/>
      <c r="E6" s="86"/>
      <c r="F6" s="85" t="n">
        <v>40.1</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2699</v>
      </c>
      <c r="E11" s="98" t="n">
        <v>0.2</v>
      </c>
      <c r="F11" s="98" t="n">
        <v>1.2</v>
      </c>
      <c r="G11" s="64" t="n">
        <v>40.1</v>
      </c>
      <c r="H11" s="65" t="n">
        <v>6421</v>
      </c>
      <c r="I11" s="129" t="n">
        <v>1.88</v>
      </c>
      <c r="J11" s="65" t="n">
        <v>5879</v>
      </c>
      <c r="K11" s="129" t="n">
        <v>1.72</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743</v>
      </c>
      <c r="E13" s="98" t="n">
        <v>0.7</v>
      </c>
      <c r="F13" s="98" t="n">
        <v>10.4</v>
      </c>
      <c r="G13" s="64" t="n">
        <v>12.9</v>
      </c>
      <c r="H13" s="65" t="n">
        <v>191</v>
      </c>
      <c r="I13" s="129" t="n">
        <v>1.64</v>
      </c>
      <c r="J13" s="65" t="n">
        <v>113</v>
      </c>
      <c r="K13" s="129" t="n">
        <v>0.97</v>
      </c>
    </row>
    <row r="14" s="50" customFormat="true" ht="17.25" hidden="false" customHeight="true" outlineLevel="0" collapsed="false">
      <c r="A14" s="60" t="s">
        <v>84</v>
      </c>
      <c r="B14" s="128" t="s">
        <v>170</v>
      </c>
      <c r="C14" s="128" t="s">
        <v>85</v>
      </c>
      <c r="D14" s="65" t="n">
        <v>56583</v>
      </c>
      <c r="E14" s="98" t="n">
        <v>0.3</v>
      </c>
      <c r="F14" s="98" t="n">
        <v>-4.1</v>
      </c>
      <c r="G14" s="64" t="n">
        <v>21.8</v>
      </c>
      <c r="H14" s="65" t="n">
        <v>1035</v>
      </c>
      <c r="I14" s="129" t="n">
        <v>1.84</v>
      </c>
      <c r="J14" s="65" t="n">
        <v>698</v>
      </c>
      <c r="K14" s="129" t="n">
        <v>1.24</v>
      </c>
    </row>
    <row r="15" s="50" customFormat="true" ht="17.25" hidden="false" customHeight="true" outlineLevel="0" collapsed="false">
      <c r="A15" s="60" t="s">
        <v>86</v>
      </c>
      <c r="B15" s="128" t="s">
        <v>171</v>
      </c>
      <c r="C15" s="128" t="s">
        <v>87</v>
      </c>
      <c r="D15" s="65" t="n">
        <v>2512</v>
      </c>
      <c r="E15" s="98" t="n">
        <v>0</v>
      </c>
      <c r="F15" s="98" t="n">
        <v>3</v>
      </c>
      <c r="G15" s="64" t="n">
        <v>1.8</v>
      </c>
      <c r="H15" s="65" t="n">
        <v>4</v>
      </c>
      <c r="I15" s="129" t="n">
        <v>0.16</v>
      </c>
      <c r="J15" s="65" t="n">
        <v>4</v>
      </c>
      <c r="K15" s="129" t="n">
        <v>0.16</v>
      </c>
    </row>
    <row r="16" s="50" customFormat="true" ht="17.25" hidden="false" customHeight="true" outlineLevel="0" collapsed="false">
      <c r="A16" s="60" t="s">
        <v>88</v>
      </c>
      <c r="B16" s="128" t="s">
        <v>172</v>
      </c>
      <c r="C16" s="128" t="s">
        <v>89</v>
      </c>
      <c r="D16" s="65" t="n">
        <v>2118</v>
      </c>
      <c r="E16" s="98" t="n">
        <v>1.8</v>
      </c>
      <c r="F16" s="98" t="n">
        <v>16.4</v>
      </c>
      <c r="G16" s="64" t="n">
        <v>6.7</v>
      </c>
      <c r="H16" s="65" t="n">
        <v>141</v>
      </c>
      <c r="I16" s="129" t="n">
        <v>6.78</v>
      </c>
      <c r="J16" s="65" t="n">
        <v>104</v>
      </c>
      <c r="K16" s="129" t="n">
        <v>5</v>
      </c>
    </row>
    <row r="17" s="50" customFormat="true" ht="17.25" hidden="false" customHeight="true" outlineLevel="0" collapsed="false">
      <c r="A17" s="60" t="s">
        <v>90</v>
      </c>
      <c r="B17" s="128" t="s">
        <v>173</v>
      </c>
      <c r="C17" s="128" t="s">
        <v>91</v>
      </c>
      <c r="D17" s="65" t="n">
        <v>17663</v>
      </c>
      <c r="E17" s="98" t="n">
        <v>-0.5</v>
      </c>
      <c r="F17" s="98" t="n">
        <v>-0.8</v>
      </c>
      <c r="G17" s="64" t="n">
        <v>20</v>
      </c>
      <c r="H17" s="65" t="n">
        <v>23</v>
      </c>
      <c r="I17" s="129" t="n">
        <v>0.13</v>
      </c>
      <c r="J17" s="65" t="n">
        <v>110</v>
      </c>
      <c r="K17" s="129" t="n">
        <v>0.62</v>
      </c>
    </row>
    <row r="18" s="50" customFormat="true" ht="17.25" hidden="false" customHeight="true" outlineLevel="0" collapsed="false">
      <c r="A18" s="60" t="s">
        <v>92</v>
      </c>
      <c r="B18" s="128" t="s">
        <v>174</v>
      </c>
      <c r="C18" s="128" t="s">
        <v>93</v>
      </c>
      <c r="D18" s="65" t="n">
        <v>71714</v>
      </c>
      <c r="E18" s="98" t="n">
        <v>-0.5</v>
      </c>
      <c r="F18" s="98" t="n">
        <v>-1.6</v>
      </c>
      <c r="G18" s="64" t="n">
        <v>60.3</v>
      </c>
      <c r="H18" s="65" t="n">
        <v>1930</v>
      </c>
      <c r="I18" s="129" t="n">
        <v>2.68</v>
      </c>
      <c r="J18" s="65" t="n">
        <v>2297</v>
      </c>
      <c r="K18" s="129" t="n">
        <v>3.19</v>
      </c>
    </row>
    <row r="19" s="50" customFormat="true" ht="17.25" hidden="false" customHeight="true" outlineLevel="0" collapsed="false">
      <c r="A19" s="60" t="s">
        <v>94</v>
      </c>
      <c r="B19" s="128" t="s">
        <v>175</v>
      </c>
      <c r="C19" s="128" t="s">
        <v>95</v>
      </c>
      <c r="D19" s="65" t="n">
        <v>9116</v>
      </c>
      <c r="E19" s="98" t="n">
        <v>-0.6</v>
      </c>
      <c r="F19" s="98" t="n">
        <v>-2.8</v>
      </c>
      <c r="G19" s="64" t="n">
        <v>11.3</v>
      </c>
      <c r="H19" s="65" t="n">
        <v>59</v>
      </c>
      <c r="I19" s="129" t="n">
        <v>0.64</v>
      </c>
      <c r="J19" s="65" t="n">
        <v>118</v>
      </c>
      <c r="K19" s="129" t="n">
        <v>1.29</v>
      </c>
    </row>
    <row r="20" s="50" customFormat="true" ht="17.25" hidden="false" customHeight="true" outlineLevel="0" collapsed="false">
      <c r="A20" s="60" t="s">
        <v>96</v>
      </c>
      <c r="B20" s="128" t="s">
        <v>176</v>
      </c>
      <c r="C20" s="128" t="s">
        <v>97</v>
      </c>
      <c r="D20" s="65" t="n">
        <v>4659</v>
      </c>
      <c r="E20" s="98" t="n">
        <v>-1.3</v>
      </c>
      <c r="F20" s="130" t="n">
        <v>4.2</v>
      </c>
      <c r="G20" s="64" t="n">
        <v>17.9</v>
      </c>
      <c r="H20" s="65" t="n">
        <v>25</v>
      </c>
      <c r="I20" s="129" t="n">
        <v>0.53</v>
      </c>
      <c r="J20" s="65" t="n">
        <v>85</v>
      </c>
      <c r="K20" s="129" t="n">
        <v>1.8</v>
      </c>
    </row>
    <row r="21" s="50" customFormat="true" ht="17.25" hidden="false" customHeight="true" outlineLevel="0" collapsed="false">
      <c r="A21" s="101" t="s">
        <v>98</v>
      </c>
      <c r="B21" s="131" t="s">
        <v>177</v>
      </c>
      <c r="C21" s="131" t="s">
        <v>99</v>
      </c>
      <c r="D21" s="65" t="n">
        <v>6224</v>
      </c>
      <c r="E21" s="98" t="n">
        <v>2.2</v>
      </c>
      <c r="F21" s="130" t="n">
        <v>-2.5</v>
      </c>
      <c r="G21" s="64" t="n">
        <v>15.3</v>
      </c>
      <c r="H21" s="65" t="n">
        <v>164</v>
      </c>
      <c r="I21" s="129" t="n">
        <v>2.69</v>
      </c>
      <c r="J21" s="65" t="n">
        <v>28</v>
      </c>
      <c r="K21" s="129" t="n">
        <v>0.46</v>
      </c>
    </row>
    <row r="22" s="50" customFormat="true" ht="17.25" hidden="false" customHeight="true" outlineLevel="0" collapsed="false">
      <c r="A22" s="60" t="s">
        <v>100</v>
      </c>
      <c r="B22" s="128" t="s">
        <v>178</v>
      </c>
      <c r="C22" s="128" t="s">
        <v>101</v>
      </c>
      <c r="D22" s="65" t="n">
        <v>33569</v>
      </c>
      <c r="E22" s="98" t="n">
        <v>1.7</v>
      </c>
      <c r="F22" s="130" t="n">
        <v>2.6</v>
      </c>
      <c r="G22" s="64" t="n">
        <v>82.3</v>
      </c>
      <c r="H22" s="65" t="n">
        <v>1783</v>
      </c>
      <c r="I22" s="129" t="n">
        <v>5.4</v>
      </c>
      <c r="J22" s="65" t="n">
        <v>1241</v>
      </c>
      <c r="K22" s="129" t="n">
        <v>3.76</v>
      </c>
    </row>
    <row r="23" s="50" customFormat="true" ht="17.25" hidden="false" customHeight="true" outlineLevel="0" collapsed="false">
      <c r="A23" s="60" t="s">
        <v>102</v>
      </c>
      <c r="B23" s="128" t="s">
        <v>179</v>
      </c>
      <c r="C23" s="128" t="s">
        <v>103</v>
      </c>
      <c r="D23" s="65" t="n">
        <v>13365</v>
      </c>
      <c r="E23" s="98" t="n">
        <v>-1.3</v>
      </c>
      <c r="F23" s="130" t="n">
        <v>15.2</v>
      </c>
      <c r="G23" s="64" t="n">
        <v>55.6</v>
      </c>
      <c r="H23" s="65" t="n">
        <v>181</v>
      </c>
      <c r="I23" s="129" t="n">
        <v>1.34</v>
      </c>
      <c r="J23" s="65" t="n">
        <v>356</v>
      </c>
      <c r="K23" s="129" t="n">
        <v>2.63</v>
      </c>
    </row>
    <row r="24" s="50" customFormat="true" ht="17.25" hidden="false" customHeight="true" outlineLevel="0" collapsed="false">
      <c r="A24" s="60" t="s">
        <v>104</v>
      </c>
      <c r="B24" s="132" t="s">
        <v>180</v>
      </c>
      <c r="C24" s="132" t="s">
        <v>105</v>
      </c>
      <c r="D24" s="65" t="n">
        <v>29906</v>
      </c>
      <c r="E24" s="98" t="n">
        <v>0</v>
      </c>
      <c r="F24" s="98" t="n">
        <v>1.5</v>
      </c>
      <c r="G24" s="64" t="n">
        <v>27.9</v>
      </c>
      <c r="H24" s="65" t="n">
        <v>53</v>
      </c>
      <c r="I24" s="129" t="n">
        <v>0.18</v>
      </c>
      <c r="J24" s="65" t="n">
        <v>47</v>
      </c>
      <c r="K24" s="129" t="n">
        <v>0.16</v>
      </c>
    </row>
    <row r="25" s="50" customFormat="true" ht="17.25" hidden="false" customHeight="true" outlineLevel="0" collapsed="false">
      <c r="A25" s="60" t="s">
        <v>106</v>
      </c>
      <c r="B25" s="132" t="s">
        <v>181</v>
      </c>
      <c r="C25" s="132" t="s">
        <v>107</v>
      </c>
      <c r="D25" s="65" t="n">
        <v>61312</v>
      </c>
      <c r="E25" s="98" t="n">
        <v>0.3</v>
      </c>
      <c r="F25" s="98" t="n">
        <v>6.8</v>
      </c>
      <c r="G25" s="64" t="n">
        <v>37.4</v>
      </c>
      <c r="H25" s="65" t="n">
        <v>603</v>
      </c>
      <c r="I25" s="129" t="n">
        <v>0.99</v>
      </c>
      <c r="J25" s="65" t="n">
        <v>401</v>
      </c>
      <c r="K25" s="129" t="n">
        <v>0.66</v>
      </c>
    </row>
    <row r="26" s="50" customFormat="true" ht="17.25" hidden="false" customHeight="true" outlineLevel="0" collapsed="false">
      <c r="A26" s="60" t="s">
        <v>108</v>
      </c>
      <c r="B26" s="132" t="s">
        <v>182</v>
      </c>
      <c r="C26" s="132" t="s">
        <v>109</v>
      </c>
      <c r="D26" s="65" t="n">
        <v>2313</v>
      </c>
      <c r="E26" s="98" t="n">
        <v>0.8</v>
      </c>
      <c r="F26" s="98" t="n">
        <v>1</v>
      </c>
      <c r="G26" s="64" t="n">
        <v>10.5</v>
      </c>
      <c r="H26" s="65" t="n">
        <v>23</v>
      </c>
      <c r="I26" s="129" t="n">
        <v>1</v>
      </c>
      <c r="J26" s="65" t="n">
        <v>6</v>
      </c>
      <c r="K26" s="129" t="n">
        <v>0.26</v>
      </c>
    </row>
    <row r="27" s="50" customFormat="true" ht="17.25" hidden="false" customHeight="true" outlineLevel="0" collapsed="false">
      <c r="A27" s="67" t="s">
        <v>110</v>
      </c>
      <c r="B27" s="133" t="s">
        <v>183</v>
      </c>
      <c r="C27" s="133" t="s">
        <v>111</v>
      </c>
      <c r="D27" s="65" t="n">
        <v>19890</v>
      </c>
      <c r="E27" s="98" t="n">
        <v>-0.3</v>
      </c>
      <c r="F27" s="134" t="n">
        <v>-4.5</v>
      </c>
      <c r="G27" s="64" t="n">
        <v>36</v>
      </c>
      <c r="H27" s="65" t="n">
        <v>206</v>
      </c>
      <c r="I27" s="129" t="n">
        <v>1.03</v>
      </c>
      <c r="J27" s="65" t="n">
        <v>271</v>
      </c>
      <c r="K27" s="129" t="n">
        <v>1.36</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8193</v>
      </c>
      <c r="E30" s="98" t="n">
        <v>-0.1</v>
      </c>
      <c r="F30" s="75" t="n">
        <v>0.9</v>
      </c>
      <c r="G30" s="64" t="n">
        <v>32.5</v>
      </c>
      <c r="H30" s="65" t="n">
        <v>2096</v>
      </c>
      <c r="I30" s="142" t="n">
        <v>1.11</v>
      </c>
      <c r="J30" s="62" t="n">
        <v>2147</v>
      </c>
      <c r="K30" s="129" t="n">
        <v>1.14</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991</v>
      </c>
      <c r="E32" s="98" t="n">
        <v>0</v>
      </c>
      <c r="F32" s="145" t="n">
        <v>3.5</v>
      </c>
      <c r="G32" s="64" t="n">
        <v>11.4</v>
      </c>
      <c r="H32" s="65" t="n">
        <v>0</v>
      </c>
      <c r="I32" s="129" t="n">
        <v>0</v>
      </c>
      <c r="J32" s="62" t="n">
        <v>0</v>
      </c>
      <c r="K32" s="129" t="n">
        <v>0</v>
      </c>
    </row>
    <row r="33" s="50" customFormat="true" ht="17.25" hidden="false" customHeight="true" outlineLevel="0" collapsed="false">
      <c r="A33" s="60" t="s">
        <v>84</v>
      </c>
      <c r="B33" s="141" t="s">
        <v>187</v>
      </c>
      <c r="C33" s="141" t="s">
        <v>116</v>
      </c>
      <c r="D33" s="62" t="n">
        <v>40233</v>
      </c>
      <c r="E33" s="98" t="n">
        <v>0.3</v>
      </c>
      <c r="F33" s="145" t="n">
        <v>-4.1</v>
      </c>
      <c r="G33" s="64" t="n">
        <v>16.3</v>
      </c>
      <c r="H33" s="65" t="n">
        <v>633</v>
      </c>
      <c r="I33" s="142" t="n">
        <v>1.58</v>
      </c>
      <c r="J33" s="62" t="n">
        <v>390</v>
      </c>
      <c r="K33" s="129" t="n">
        <v>0.98</v>
      </c>
    </row>
    <row r="34" s="50" customFormat="true" ht="17.25" hidden="false" customHeight="true" outlineLevel="0" collapsed="false">
      <c r="A34" s="60" t="s">
        <v>86</v>
      </c>
      <c r="B34" s="141" t="s">
        <v>188</v>
      </c>
      <c r="C34" s="141" t="s">
        <v>117</v>
      </c>
      <c r="D34" s="62" t="n">
        <v>1913</v>
      </c>
      <c r="E34" s="98" t="n">
        <v>0</v>
      </c>
      <c r="F34" s="145" t="n">
        <v>5.7</v>
      </c>
      <c r="G34" s="64" t="n">
        <v>1.1</v>
      </c>
      <c r="H34" s="65" t="n">
        <v>4</v>
      </c>
      <c r="I34" s="142" t="n">
        <v>0.21</v>
      </c>
      <c r="J34" s="62" t="n">
        <v>4</v>
      </c>
      <c r="K34" s="129" t="n">
        <v>0.21</v>
      </c>
    </row>
    <row r="35" s="50" customFormat="true" ht="17.25" hidden="false" customHeight="true" outlineLevel="0" collapsed="false">
      <c r="A35" s="60" t="s">
        <v>88</v>
      </c>
      <c r="B35" s="141" t="s">
        <v>189</v>
      </c>
      <c r="C35" s="141" t="s">
        <v>118</v>
      </c>
      <c r="D35" s="62" t="n">
        <v>1761</v>
      </c>
      <c r="E35" s="98" t="n">
        <v>-0.3</v>
      </c>
      <c r="F35" s="145" t="n">
        <v>18.3</v>
      </c>
      <c r="G35" s="64" t="n">
        <v>4.3</v>
      </c>
      <c r="H35" s="65" t="n">
        <v>39</v>
      </c>
      <c r="I35" s="142" t="n">
        <v>2.21</v>
      </c>
      <c r="J35" s="62" t="n">
        <v>45</v>
      </c>
      <c r="K35" s="129" t="n">
        <v>2.55</v>
      </c>
    </row>
    <row r="36" s="50" customFormat="true" ht="17.25" hidden="false" customHeight="true" outlineLevel="0" collapsed="false">
      <c r="A36" s="60" t="s">
        <v>90</v>
      </c>
      <c r="B36" s="141" t="s">
        <v>190</v>
      </c>
      <c r="C36" s="141" t="s">
        <v>119</v>
      </c>
      <c r="D36" s="62" t="n">
        <v>12345</v>
      </c>
      <c r="E36" s="98" t="n">
        <v>-0.7</v>
      </c>
      <c r="F36" s="75" t="n">
        <v>-1.1</v>
      </c>
      <c r="G36" s="64" t="n">
        <v>11.4</v>
      </c>
      <c r="H36" s="65" t="n">
        <v>23</v>
      </c>
      <c r="I36" s="142" t="n">
        <v>0.19</v>
      </c>
      <c r="J36" s="62" t="n">
        <v>110</v>
      </c>
      <c r="K36" s="129" t="n">
        <v>0.88</v>
      </c>
    </row>
    <row r="37" s="50" customFormat="true" ht="17.25" hidden="false" customHeight="true" outlineLevel="0" collapsed="false">
      <c r="A37" s="60" t="s">
        <v>92</v>
      </c>
      <c r="B37" s="141" t="s">
        <v>191</v>
      </c>
      <c r="C37" s="141" t="s">
        <v>120</v>
      </c>
      <c r="D37" s="62" t="n">
        <v>29773</v>
      </c>
      <c r="E37" s="98" t="n">
        <v>0.2</v>
      </c>
      <c r="F37" s="75" t="n">
        <v>-1.5</v>
      </c>
      <c r="G37" s="64" t="n">
        <v>62.2</v>
      </c>
      <c r="H37" s="65" t="n">
        <v>322</v>
      </c>
      <c r="I37" s="142" t="n">
        <v>1.08</v>
      </c>
      <c r="J37" s="62" t="n">
        <v>261</v>
      </c>
      <c r="K37" s="129" t="n">
        <v>0.88</v>
      </c>
    </row>
    <row r="38" customFormat="false" ht="17.25" hidden="false" customHeight="true" outlineLevel="0" collapsed="false">
      <c r="A38" s="60" t="s">
        <v>94</v>
      </c>
      <c r="B38" s="141" t="s">
        <v>192</v>
      </c>
      <c r="C38" s="141" t="s">
        <v>121</v>
      </c>
      <c r="D38" s="62" t="n">
        <v>4377</v>
      </c>
      <c r="E38" s="98" t="n">
        <v>-2</v>
      </c>
      <c r="F38" s="75" t="n">
        <v>0.5</v>
      </c>
      <c r="G38" s="64" t="n">
        <v>3.9</v>
      </c>
      <c r="H38" s="65" t="n">
        <v>0</v>
      </c>
      <c r="I38" s="142" t="n">
        <v>0</v>
      </c>
      <c r="J38" s="62" t="n">
        <v>93</v>
      </c>
      <c r="K38" s="129" t="n">
        <v>2.08</v>
      </c>
    </row>
    <row r="39" customFormat="false" ht="17.25" hidden="false" customHeight="true" outlineLevel="0" collapsed="false">
      <c r="A39" s="60" t="s">
        <v>96</v>
      </c>
      <c r="B39" s="141" t="s">
        <v>193</v>
      </c>
      <c r="C39" s="141" t="s">
        <v>122</v>
      </c>
      <c r="D39" s="62" t="n">
        <v>1715</v>
      </c>
      <c r="E39" s="98" t="n">
        <v>-0.4</v>
      </c>
      <c r="F39" s="130" t="n">
        <v>2</v>
      </c>
      <c r="G39" s="64" t="n">
        <v>24.7</v>
      </c>
      <c r="H39" s="65" t="n">
        <v>14</v>
      </c>
      <c r="I39" s="142" t="n">
        <v>0.81</v>
      </c>
      <c r="J39" s="62" t="n">
        <v>22</v>
      </c>
      <c r="K39" s="129" t="n">
        <v>1.28</v>
      </c>
    </row>
    <row r="40" customFormat="false" ht="17.25" hidden="false" customHeight="true" outlineLevel="0" collapsed="false">
      <c r="A40" s="101" t="s">
        <v>98</v>
      </c>
      <c r="B40" s="146" t="s">
        <v>194</v>
      </c>
      <c r="C40" s="146" t="s">
        <v>123</v>
      </c>
      <c r="D40" s="62" t="n">
        <v>2647</v>
      </c>
      <c r="E40" s="98" t="n">
        <v>-0.3</v>
      </c>
      <c r="F40" s="130" t="n">
        <v>-4.4</v>
      </c>
      <c r="G40" s="64" t="n">
        <v>1.2</v>
      </c>
      <c r="H40" s="65" t="n">
        <v>19</v>
      </c>
      <c r="I40" s="129" t="n">
        <v>0.72</v>
      </c>
      <c r="J40" s="62" t="n">
        <v>28</v>
      </c>
      <c r="K40" s="129" t="n">
        <v>1.05</v>
      </c>
    </row>
    <row r="41" customFormat="false" ht="17.25" hidden="false" customHeight="true" outlineLevel="0" collapsed="false">
      <c r="A41" s="60" t="s">
        <v>100</v>
      </c>
      <c r="B41" s="141" t="s">
        <v>195</v>
      </c>
      <c r="C41" s="141" t="s">
        <v>124</v>
      </c>
      <c r="D41" s="62" t="n">
        <v>14020</v>
      </c>
      <c r="E41" s="98" t="n">
        <v>0.7</v>
      </c>
      <c r="F41" s="130" t="n">
        <v>1.3</v>
      </c>
      <c r="G41" s="64" t="n">
        <v>79.7</v>
      </c>
      <c r="H41" s="65" t="n">
        <v>556</v>
      </c>
      <c r="I41" s="129" t="n">
        <v>3.99</v>
      </c>
      <c r="J41" s="62" t="n">
        <v>467</v>
      </c>
      <c r="K41" s="129" t="n">
        <v>3.35</v>
      </c>
    </row>
    <row r="42" customFormat="false" ht="17.25" hidden="false" customHeight="true" outlineLevel="0" collapsed="false">
      <c r="A42" s="60" t="s">
        <v>102</v>
      </c>
      <c r="B42" s="141" t="s">
        <v>196</v>
      </c>
      <c r="C42" s="141" t="s">
        <v>125</v>
      </c>
      <c r="D42" s="62" t="n">
        <v>6581</v>
      </c>
      <c r="E42" s="98" t="n">
        <v>-1.8</v>
      </c>
      <c r="F42" s="130" t="n">
        <v>35.6</v>
      </c>
      <c r="G42" s="64" t="n">
        <v>43.4</v>
      </c>
      <c r="H42" s="65" t="n">
        <v>25</v>
      </c>
      <c r="I42" s="129" t="n">
        <v>0.37</v>
      </c>
      <c r="J42" s="62" t="n">
        <v>148</v>
      </c>
      <c r="K42" s="129" t="n">
        <v>2.21</v>
      </c>
    </row>
    <row r="43" customFormat="false" ht="17.25" hidden="false" customHeight="true" outlineLevel="0" collapsed="false">
      <c r="A43" s="60" t="s">
        <v>104</v>
      </c>
      <c r="B43" s="147" t="s">
        <v>126</v>
      </c>
      <c r="C43" s="147" t="s">
        <v>126</v>
      </c>
      <c r="D43" s="62" t="n">
        <v>18705</v>
      </c>
      <c r="E43" s="98" t="n">
        <v>0</v>
      </c>
      <c r="F43" s="98" t="n">
        <v>2.2</v>
      </c>
      <c r="G43" s="64" t="n">
        <v>23.2</v>
      </c>
      <c r="H43" s="65" t="n">
        <v>53</v>
      </c>
      <c r="I43" s="129" t="n">
        <v>0.28</v>
      </c>
      <c r="J43" s="62" t="n">
        <v>47</v>
      </c>
      <c r="K43" s="129" t="n">
        <v>0.25</v>
      </c>
    </row>
    <row r="44" customFormat="false" ht="17.25" hidden="false" customHeight="true" outlineLevel="0" collapsed="false">
      <c r="A44" s="60" t="s">
        <v>106</v>
      </c>
      <c r="B44" s="147" t="s">
        <v>197</v>
      </c>
      <c r="C44" s="147" t="s">
        <v>127</v>
      </c>
      <c r="D44" s="62" t="n">
        <v>37910</v>
      </c>
      <c r="E44" s="98" t="n">
        <v>0</v>
      </c>
      <c r="F44" s="98" t="n">
        <v>6.2</v>
      </c>
      <c r="G44" s="64" t="n">
        <v>25.8</v>
      </c>
      <c r="H44" s="65" t="n">
        <v>251</v>
      </c>
      <c r="I44" s="129" t="n">
        <v>0.66</v>
      </c>
      <c r="J44" s="62" t="n">
        <v>255</v>
      </c>
      <c r="K44" s="129" t="n">
        <v>0.67</v>
      </c>
    </row>
    <row r="45" customFormat="false" ht="17.25" hidden="false" customHeight="true" outlineLevel="0" collapsed="false">
      <c r="A45" s="60" t="s">
        <v>108</v>
      </c>
      <c r="B45" s="147" t="s">
        <v>198</v>
      </c>
      <c r="C45" s="147" t="s">
        <v>128</v>
      </c>
      <c r="D45" s="62" t="n">
        <v>572</v>
      </c>
      <c r="E45" s="98" t="n">
        <v>3.1</v>
      </c>
      <c r="F45" s="98" t="n">
        <v>-8.1</v>
      </c>
      <c r="G45" s="64" t="n">
        <v>11.4</v>
      </c>
      <c r="H45" s="65" t="n">
        <v>23</v>
      </c>
      <c r="I45" s="129" t="n">
        <v>4.14</v>
      </c>
      <c r="J45" s="62" t="n">
        <v>6</v>
      </c>
      <c r="K45" s="129" t="n">
        <v>1.08</v>
      </c>
    </row>
    <row r="46" customFormat="false" ht="17.25" hidden="false" customHeight="true" outlineLevel="0" collapsed="false">
      <c r="A46" s="112" t="s">
        <v>110</v>
      </c>
      <c r="B46" s="148" t="s">
        <v>199</v>
      </c>
      <c r="C46" s="148" t="s">
        <v>129</v>
      </c>
      <c r="D46" s="78" t="n">
        <v>11650</v>
      </c>
      <c r="E46" s="114" t="n">
        <v>-1.2</v>
      </c>
      <c r="F46" s="114" t="n">
        <v>-11.1</v>
      </c>
      <c r="G46" s="79" t="n">
        <v>45.7</v>
      </c>
      <c r="H46" s="78" t="n">
        <v>134</v>
      </c>
      <c r="I46" s="149" t="n">
        <v>1.14</v>
      </c>
      <c r="J46" s="78" t="n">
        <v>271</v>
      </c>
      <c r="K46" s="149" t="n">
        <v>2.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s">
        <v>219</v>
      </c>
      <c r="B13" s="164" t="n">
        <v>82</v>
      </c>
      <c r="C13" s="164" t="s">
        <v>81</v>
      </c>
      <c r="D13" s="164" t="n">
        <v>95.1</v>
      </c>
      <c r="E13" s="164" t="n">
        <v>82.1</v>
      </c>
      <c r="F13" s="164" t="n">
        <v>96.4</v>
      </c>
      <c r="G13" s="164" t="n">
        <v>76.2</v>
      </c>
      <c r="H13" s="164" t="n">
        <v>95.5</v>
      </c>
      <c r="I13" s="164" t="n">
        <v>95.3</v>
      </c>
      <c r="J13" s="164" t="n">
        <v>84</v>
      </c>
      <c r="K13" s="164" t="n">
        <v>76.6</v>
      </c>
      <c r="L13" s="164" t="n">
        <v>66.6</v>
      </c>
      <c r="M13" s="164" t="n">
        <v>107.7</v>
      </c>
      <c r="N13" s="164" t="n">
        <v>73.7</v>
      </c>
      <c r="O13" s="164" t="n">
        <v>74.9</v>
      </c>
      <c r="P13" s="164" t="n">
        <v>78.8</v>
      </c>
      <c r="Q13" s="164" t="n">
        <v>85</v>
      </c>
      <c r="R13" s="170" t="n">
        <v>68.6</v>
      </c>
      <c r="S13" s="167"/>
    </row>
    <row r="14" s="168" customFormat="true" ht="17.45" hidden="false" customHeight="true" outlineLevel="0" collapsed="false">
      <c r="A14" s="175" t="s">
        <v>220</v>
      </c>
      <c r="B14" s="164" t="n">
        <v>175.2</v>
      </c>
      <c r="C14" s="164" t="s">
        <v>81</v>
      </c>
      <c r="D14" s="164" t="n">
        <v>186.9</v>
      </c>
      <c r="E14" s="164" t="n">
        <v>172.7</v>
      </c>
      <c r="F14" s="164" t="n">
        <v>286.7</v>
      </c>
      <c r="G14" s="164" t="n">
        <v>216.8</v>
      </c>
      <c r="H14" s="164" t="n">
        <v>187.1</v>
      </c>
      <c r="I14" s="164" t="n">
        <v>154.4</v>
      </c>
      <c r="J14" s="164" t="n">
        <v>221.8</v>
      </c>
      <c r="K14" s="164" t="n">
        <v>117.9</v>
      </c>
      <c r="L14" s="164" t="n">
        <v>150.4</v>
      </c>
      <c r="M14" s="164" t="n">
        <v>130.7</v>
      </c>
      <c r="N14" s="164" t="n">
        <v>83.8</v>
      </c>
      <c r="O14" s="164" t="n">
        <v>207.2</v>
      </c>
      <c r="P14" s="164" t="n">
        <v>179.3</v>
      </c>
      <c r="Q14" s="164" t="n">
        <v>222.5</v>
      </c>
      <c r="R14" s="170" t="n">
        <v>139.7</v>
      </c>
      <c r="S14" s="167"/>
    </row>
    <row r="15" s="168" customFormat="true" ht="17.45" hidden="false" customHeight="true" outlineLevel="0" collapsed="false">
      <c r="A15" s="176" t="s">
        <v>221</v>
      </c>
      <c r="B15" s="164" t="n">
        <v>83.5</v>
      </c>
      <c r="C15" s="164" t="s">
        <v>81</v>
      </c>
      <c r="D15" s="164" t="n">
        <v>83.6</v>
      </c>
      <c r="E15" s="164" t="n">
        <v>79.7</v>
      </c>
      <c r="F15" s="164" t="n">
        <v>86.7</v>
      </c>
      <c r="G15" s="164" t="n">
        <v>76.6</v>
      </c>
      <c r="H15" s="164" t="n">
        <v>90.6</v>
      </c>
      <c r="I15" s="164" t="n">
        <v>100.7</v>
      </c>
      <c r="J15" s="164" t="n">
        <v>75.7</v>
      </c>
      <c r="K15" s="164" t="n">
        <v>77.2</v>
      </c>
      <c r="L15" s="164" t="n">
        <v>77.3</v>
      </c>
      <c r="M15" s="164" t="n">
        <v>116.7</v>
      </c>
      <c r="N15" s="164" t="n">
        <v>69.2</v>
      </c>
      <c r="O15" s="164" t="n">
        <v>71.7</v>
      </c>
      <c r="P15" s="164" t="n">
        <v>90.7</v>
      </c>
      <c r="Q15" s="164" t="n">
        <v>92.7</v>
      </c>
      <c r="R15" s="170" t="n">
        <v>77.1</v>
      </c>
      <c r="S15" s="167"/>
    </row>
    <row r="16" s="168" customFormat="true" ht="17.45" hidden="false" customHeight="true" outlineLevel="0" collapsed="false">
      <c r="A16" s="175" t="s">
        <v>222</v>
      </c>
      <c r="B16" s="164" t="n">
        <v>80.9</v>
      </c>
      <c r="C16" s="164" t="s">
        <v>81</v>
      </c>
      <c r="D16" s="164" t="n">
        <v>81.9</v>
      </c>
      <c r="E16" s="164" t="n">
        <v>80.4</v>
      </c>
      <c r="F16" s="164" t="n">
        <v>92.2</v>
      </c>
      <c r="G16" s="164" t="n">
        <v>85</v>
      </c>
      <c r="H16" s="164" t="n">
        <v>91.6</v>
      </c>
      <c r="I16" s="164" t="n">
        <v>96.4</v>
      </c>
      <c r="J16" s="164" t="n">
        <v>74.9</v>
      </c>
      <c r="K16" s="164" t="n">
        <v>73.2</v>
      </c>
      <c r="L16" s="164" t="n">
        <v>61.7</v>
      </c>
      <c r="M16" s="164" t="n">
        <v>107.1</v>
      </c>
      <c r="N16" s="164" t="n">
        <v>61.6</v>
      </c>
      <c r="O16" s="164" t="n">
        <v>74.5</v>
      </c>
      <c r="P16" s="164" t="n">
        <v>82.6</v>
      </c>
      <c r="Q16" s="164" t="n">
        <v>82.3</v>
      </c>
      <c r="R16" s="170" t="n">
        <v>77</v>
      </c>
      <c r="S16" s="167"/>
    </row>
    <row r="17" s="168" customFormat="true" ht="17.45" hidden="false" customHeight="true" outlineLevel="0" collapsed="false">
      <c r="A17" s="175" t="s">
        <v>223</v>
      </c>
      <c r="B17" s="164" t="n">
        <v>83.3</v>
      </c>
      <c r="C17" s="164" t="s">
        <v>81</v>
      </c>
      <c r="D17" s="164" t="n">
        <v>83</v>
      </c>
      <c r="E17" s="164" t="n">
        <v>80.9</v>
      </c>
      <c r="F17" s="164" t="n">
        <v>114.7</v>
      </c>
      <c r="G17" s="164" t="n">
        <v>80.9</v>
      </c>
      <c r="H17" s="164" t="n">
        <v>86.4</v>
      </c>
      <c r="I17" s="164" t="n">
        <v>105.2</v>
      </c>
      <c r="J17" s="164" t="n">
        <v>86.8</v>
      </c>
      <c r="K17" s="164" t="n">
        <v>74</v>
      </c>
      <c r="L17" s="164" t="n">
        <v>65.5</v>
      </c>
      <c r="M17" s="164" t="n">
        <v>110.8</v>
      </c>
      <c r="N17" s="164" t="n">
        <v>64.2</v>
      </c>
      <c r="O17" s="164" t="n">
        <v>77.5</v>
      </c>
      <c r="P17" s="164" t="n">
        <v>80.9</v>
      </c>
      <c r="Q17" s="164" t="n">
        <v>113.7</v>
      </c>
      <c r="R17" s="170" t="n">
        <v>77.3</v>
      </c>
      <c r="S17" s="167"/>
    </row>
    <row r="18" s="168" customFormat="true" ht="17.45" hidden="false" customHeight="true" outlineLevel="0" collapsed="false">
      <c r="A18" s="175" t="s">
        <v>224</v>
      </c>
      <c r="B18" s="164" t="n">
        <v>84.6</v>
      </c>
      <c r="C18" s="164" t="s">
        <v>81</v>
      </c>
      <c r="D18" s="164" t="n">
        <v>82.1</v>
      </c>
      <c r="E18" s="164" t="n">
        <v>81.1</v>
      </c>
      <c r="F18" s="164" t="n">
        <v>90.2</v>
      </c>
      <c r="G18" s="164" t="n">
        <v>78.5</v>
      </c>
      <c r="H18" s="164" t="n">
        <v>100.7</v>
      </c>
      <c r="I18" s="164" t="n">
        <v>103.5</v>
      </c>
      <c r="J18" s="164" t="n">
        <v>85.3</v>
      </c>
      <c r="K18" s="164" t="n">
        <v>80.7</v>
      </c>
      <c r="L18" s="164" t="n">
        <v>73.8</v>
      </c>
      <c r="M18" s="164" t="n">
        <v>111.7</v>
      </c>
      <c r="N18" s="164" t="n">
        <v>71.3</v>
      </c>
      <c r="O18" s="164" t="n">
        <v>75.9</v>
      </c>
      <c r="P18" s="164" t="n">
        <v>86.3</v>
      </c>
      <c r="Q18" s="164" t="n">
        <v>86.5</v>
      </c>
      <c r="R18" s="170" t="n">
        <v>79</v>
      </c>
      <c r="S18" s="167"/>
    </row>
    <row r="19" s="168" customFormat="true" ht="17.45" hidden="false" customHeight="true" outlineLevel="0" collapsed="false">
      <c r="A19" s="175" t="s">
        <v>225</v>
      </c>
      <c r="B19" s="164" t="n">
        <v>81.6</v>
      </c>
      <c r="C19" s="164" t="s">
        <v>81</v>
      </c>
      <c r="D19" s="164" t="n">
        <v>77.4</v>
      </c>
      <c r="E19" s="164" t="n">
        <v>77.1</v>
      </c>
      <c r="F19" s="164" t="n">
        <v>87.8</v>
      </c>
      <c r="G19" s="164" t="n">
        <v>84.6</v>
      </c>
      <c r="H19" s="164" t="n">
        <v>88.9</v>
      </c>
      <c r="I19" s="164" t="n">
        <v>101.7</v>
      </c>
      <c r="J19" s="164" t="n">
        <v>83.4</v>
      </c>
      <c r="K19" s="164" t="n">
        <v>75.6</v>
      </c>
      <c r="L19" s="164" t="n">
        <v>80</v>
      </c>
      <c r="M19" s="164" t="n">
        <v>115.9</v>
      </c>
      <c r="N19" s="164" t="n">
        <v>78.6</v>
      </c>
      <c r="O19" s="164" t="n">
        <v>75.3</v>
      </c>
      <c r="P19" s="164" t="n">
        <v>80.2</v>
      </c>
      <c r="Q19" s="164" t="n">
        <v>82.4</v>
      </c>
      <c r="R19" s="170" t="n">
        <v>74.4</v>
      </c>
      <c r="S19" s="167"/>
    </row>
    <row r="20" s="168" customFormat="true" ht="17.45" hidden="false" customHeight="true" outlineLevel="0" collapsed="false">
      <c r="A20" s="175" t="s">
        <v>226</v>
      </c>
      <c r="B20" s="164" t="n">
        <v>123.6</v>
      </c>
      <c r="C20" s="164" t="s">
        <v>81</v>
      </c>
      <c r="D20" s="164" t="n">
        <v>97.7</v>
      </c>
      <c r="E20" s="164" t="n">
        <v>110.9</v>
      </c>
      <c r="F20" s="164" t="n">
        <v>239.7</v>
      </c>
      <c r="G20" s="164" t="n">
        <v>127.9</v>
      </c>
      <c r="H20" s="164" t="n">
        <v>106.4</v>
      </c>
      <c r="I20" s="164" t="n">
        <v>109.8</v>
      </c>
      <c r="J20" s="164" t="n">
        <v>152</v>
      </c>
      <c r="K20" s="164" t="n">
        <v>76.3</v>
      </c>
      <c r="L20" s="164" t="n">
        <v>127.1</v>
      </c>
      <c r="M20" s="164" t="n">
        <v>119</v>
      </c>
      <c r="N20" s="164" t="n">
        <v>89.4</v>
      </c>
      <c r="O20" s="164" t="n">
        <v>165.8</v>
      </c>
      <c r="P20" s="164" t="n">
        <v>138.3</v>
      </c>
      <c r="Q20" s="164" t="n">
        <v>186.6</v>
      </c>
      <c r="R20" s="170" t="n">
        <v>109.5</v>
      </c>
      <c r="S20" s="167"/>
    </row>
    <row r="21" s="168" customFormat="true" ht="17.45" hidden="false" customHeight="true" outlineLevel="0" collapsed="false">
      <c r="A21" s="175" t="s">
        <v>227</v>
      </c>
      <c r="B21" s="164" t="n">
        <v>110.8</v>
      </c>
      <c r="C21" s="164" t="s">
        <v>81</v>
      </c>
      <c r="D21" s="164" t="n">
        <v>81.6</v>
      </c>
      <c r="E21" s="164" t="n">
        <v>123.4</v>
      </c>
      <c r="F21" s="164" t="n">
        <v>98.2</v>
      </c>
      <c r="G21" s="164" t="n">
        <v>124.2</v>
      </c>
      <c r="H21" s="164" t="n">
        <v>161.9</v>
      </c>
      <c r="I21" s="164" t="n">
        <v>134.4</v>
      </c>
      <c r="J21" s="164" t="n">
        <v>116.2</v>
      </c>
      <c r="K21" s="164" t="n">
        <v>119.5</v>
      </c>
      <c r="L21" s="164" t="n">
        <v>92.8</v>
      </c>
      <c r="M21" s="164" t="n">
        <v>108.7</v>
      </c>
      <c r="N21" s="164" t="n">
        <v>105.4</v>
      </c>
      <c r="O21" s="164" t="n">
        <v>76.4</v>
      </c>
      <c r="P21" s="164" t="n">
        <v>115.5</v>
      </c>
      <c r="Q21" s="164" t="n">
        <v>92.8</v>
      </c>
      <c r="R21" s="170" t="n">
        <v>88.4</v>
      </c>
      <c r="S21" s="167"/>
    </row>
    <row r="22" s="168" customFormat="true" ht="17.45" hidden="false" customHeight="true" outlineLevel="0" collapsed="false">
      <c r="A22" s="175" t="s">
        <v>228</v>
      </c>
      <c r="B22" s="164" t="n">
        <v>83.7</v>
      </c>
      <c r="C22" s="164" t="s">
        <v>81</v>
      </c>
      <c r="D22" s="164" t="n">
        <v>95.5</v>
      </c>
      <c r="E22" s="164" t="n">
        <v>79.8</v>
      </c>
      <c r="F22" s="164" t="n">
        <v>91.2</v>
      </c>
      <c r="G22" s="164" t="n">
        <v>81.3</v>
      </c>
      <c r="H22" s="164" t="n">
        <v>94.6</v>
      </c>
      <c r="I22" s="164" t="n">
        <v>98.9</v>
      </c>
      <c r="J22" s="164" t="n">
        <v>86.9</v>
      </c>
      <c r="K22" s="164" t="n">
        <v>83.7</v>
      </c>
      <c r="L22" s="164" t="n">
        <v>67.4</v>
      </c>
      <c r="M22" s="164" t="n">
        <v>103.5</v>
      </c>
      <c r="N22" s="164" t="n">
        <v>92.9</v>
      </c>
      <c r="O22" s="164" t="n">
        <v>69.5</v>
      </c>
      <c r="P22" s="164" t="n">
        <v>87.2</v>
      </c>
      <c r="Q22" s="164" t="n">
        <v>81.5</v>
      </c>
      <c r="R22" s="170" t="n">
        <v>77.3</v>
      </c>
      <c r="S22" s="167"/>
    </row>
    <row r="23" s="168" customFormat="true" ht="17.45" hidden="false" customHeight="true" outlineLevel="0" collapsed="false">
      <c r="A23" s="175" t="s">
        <v>229</v>
      </c>
      <c r="B23" s="164" t="n">
        <v>81</v>
      </c>
      <c r="C23" s="164" t="s">
        <v>81</v>
      </c>
      <c r="D23" s="164" t="n">
        <v>78.3</v>
      </c>
      <c r="E23" s="164" t="n">
        <v>80.7</v>
      </c>
      <c r="F23" s="164" t="n">
        <v>88.3</v>
      </c>
      <c r="G23" s="164" t="n">
        <v>80.5</v>
      </c>
      <c r="H23" s="164" t="n">
        <v>89.9</v>
      </c>
      <c r="I23" s="164" t="n">
        <v>93.4</v>
      </c>
      <c r="J23" s="164" t="n">
        <v>83.9</v>
      </c>
      <c r="K23" s="164" t="n">
        <v>68.9</v>
      </c>
      <c r="L23" s="164" t="n">
        <v>67.3</v>
      </c>
      <c r="M23" s="164" t="n">
        <v>101.9</v>
      </c>
      <c r="N23" s="164" t="n">
        <v>86.7</v>
      </c>
      <c r="O23" s="164" t="n">
        <v>69.9</v>
      </c>
      <c r="P23" s="164" t="n">
        <v>83.6</v>
      </c>
      <c r="Q23" s="164" t="n">
        <v>81.6</v>
      </c>
      <c r="R23" s="170" t="n">
        <v>79.4</v>
      </c>
      <c r="S23" s="167"/>
    </row>
    <row r="24" s="168" customFormat="true" ht="17.45" hidden="false" customHeight="true" outlineLevel="0" collapsed="false">
      <c r="A24" s="175" t="s">
        <v>230</v>
      </c>
      <c r="B24" s="164" t="n">
        <v>80.6</v>
      </c>
      <c r="C24" s="164" t="s">
        <v>81</v>
      </c>
      <c r="D24" s="164" t="n">
        <v>80.1</v>
      </c>
      <c r="E24" s="164" t="n">
        <v>78.7</v>
      </c>
      <c r="F24" s="164" t="n">
        <v>92.1</v>
      </c>
      <c r="G24" s="164" t="n">
        <v>86.5</v>
      </c>
      <c r="H24" s="164" t="n">
        <v>91.8</v>
      </c>
      <c r="I24" s="164" t="n">
        <v>91.9</v>
      </c>
      <c r="J24" s="164" t="n">
        <v>82.6</v>
      </c>
      <c r="K24" s="164" t="n">
        <v>68.6</v>
      </c>
      <c r="L24" s="164" t="n">
        <v>73.5</v>
      </c>
      <c r="M24" s="164" t="n">
        <v>93.7</v>
      </c>
      <c r="N24" s="164" t="n">
        <v>85.1</v>
      </c>
      <c r="O24" s="164" t="n">
        <v>70.9</v>
      </c>
      <c r="P24" s="164" t="n">
        <v>82.3</v>
      </c>
      <c r="Q24" s="164" t="n">
        <v>84.3</v>
      </c>
      <c r="R24" s="170" t="n">
        <v>82.7</v>
      </c>
      <c r="S24" s="167"/>
    </row>
    <row r="25" customFormat="false" ht="17.45" hidden="false" customHeight="true" outlineLevel="0" collapsed="false">
      <c r="A25" s="177" t="s">
        <v>231</v>
      </c>
      <c r="B25" s="178" t="n">
        <v>80.4</v>
      </c>
      <c r="C25" s="178" t="s">
        <v>81</v>
      </c>
      <c r="D25" s="178" t="n">
        <v>80.6</v>
      </c>
      <c r="E25" s="178" t="n">
        <v>77.2</v>
      </c>
      <c r="F25" s="178" t="n">
        <v>86.8</v>
      </c>
      <c r="G25" s="178" t="n">
        <v>85.4</v>
      </c>
      <c r="H25" s="178" t="n">
        <v>94</v>
      </c>
      <c r="I25" s="178" t="n">
        <v>92.7</v>
      </c>
      <c r="J25" s="178" t="n">
        <v>80.3</v>
      </c>
      <c r="K25" s="178" t="n">
        <v>68</v>
      </c>
      <c r="L25" s="178" t="n">
        <v>67.9</v>
      </c>
      <c r="M25" s="178" t="n">
        <v>100.7</v>
      </c>
      <c r="N25" s="178" t="n">
        <v>87.8</v>
      </c>
      <c r="O25" s="178" t="n">
        <v>69.6</v>
      </c>
      <c r="P25" s="178" t="n">
        <v>83.8</v>
      </c>
      <c r="Q25" s="178" t="n">
        <v>82</v>
      </c>
      <c r="R25" s="179" t="n">
        <v>79.8</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2</v>
      </c>
      <c r="O27" s="182"/>
      <c r="P27" s="158"/>
      <c r="Q27" s="158"/>
      <c r="R27" s="159" t="s">
        <v>202</v>
      </c>
    </row>
    <row r="28" customFormat="false" ht="12.75" hidden="false" customHeight="true" outlineLevel="0" collapsed="false">
      <c r="A28" s="183" t="s">
        <v>233</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3"/>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3"/>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3"/>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s">
        <v>219</v>
      </c>
      <c r="B37" s="164" t="n">
        <v>81.3</v>
      </c>
      <c r="C37" s="164" t="s">
        <v>81</v>
      </c>
      <c r="D37" s="164" t="n">
        <v>89.2</v>
      </c>
      <c r="E37" s="164" t="n">
        <v>79.8</v>
      </c>
      <c r="F37" s="164" t="n">
        <v>79.1</v>
      </c>
      <c r="G37" s="164" t="n">
        <v>71.8</v>
      </c>
      <c r="H37" s="164" t="n">
        <v>95.9</v>
      </c>
      <c r="I37" s="164" t="n">
        <v>97.3</v>
      </c>
      <c r="J37" s="164" t="n">
        <v>72</v>
      </c>
      <c r="K37" s="164" t="n">
        <v>94.3</v>
      </c>
      <c r="L37" s="164" t="n">
        <v>75.3</v>
      </c>
      <c r="M37" s="164" t="n">
        <v>93.5</v>
      </c>
      <c r="N37" s="164" t="n">
        <v>116.5</v>
      </c>
      <c r="O37" s="164" t="n">
        <v>76.4</v>
      </c>
      <c r="P37" s="164" t="n">
        <v>79.3</v>
      </c>
      <c r="Q37" s="164" t="n">
        <v>80.7</v>
      </c>
      <c r="R37" s="170" t="n">
        <v>66.1</v>
      </c>
      <c r="S37" s="167"/>
    </row>
    <row r="38" s="168" customFormat="true" ht="17.45" hidden="false" customHeight="true" outlineLevel="0" collapsed="false">
      <c r="A38" s="175" t="s">
        <v>220</v>
      </c>
      <c r="B38" s="164" t="n">
        <v>190.4</v>
      </c>
      <c r="C38" s="164" t="s">
        <v>81</v>
      </c>
      <c r="D38" s="164" t="n">
        <v>229.5</v>
      </c>
      <c r="E38" s="164" t="n">
        <v>185.1</v>
      </c>
      <c r="F38" s="164" t="n">
        <v>224.9</v>
      </c>
      <c r="G38" s="164" t="n">
        <v>213.5</v>
      </c>
      <c r="H38" s="164" t="n">
        <v>195.6</v>
      </c>
      <c r="I38" s="164" t="n">
        <v>149.5</v>
      </c>
      <c r="J38" s="164" t="n">
        <v>211.5</v>
      </c>
      <c r="K38" s="164" t="n">
        <v>204.2</v>
      </c>
      <c r="L38" s="164" t="n">
        <v>212.3</v>
      </c>
      <c r="M38" s="164" t="n">
        <v>112.2</v>
      </c>
      <c r="N38" s="164" t="n">
        <v>111.3</v>
      </c>
      <c r="O38" s="164" t="n">
        <v>214</v>
      </c>
      <c r="P38" s="164" t="n">
        <v>193.3</v>
      </c>
      <c r="Q38" s="164" t="n">
        <v>202.2</v>
      </c>
      <c r="R38" s="170" t="n">
        <v>139.8</v>
      </c>
      <c r="S38" s="167"/>
    </row>
    <row r="39" s="168" customFormat="true" ht="17.45" hidden="false" customHeight="true" outlineLevel="0" collapsed="false">
      <c r="A39" s="176" t="s">
        <v>221</v>
      </c>
      <c r="B39" s="164" t="n">
        <v>83.8</v>
      </c>
      <c r="C39" s="164" t="s">
        <v>81</v>
      </c>
      <c r="D39" s="164" t="n">
        <v>86.2</v>
      </c>
      <c r="E39" s="164" t="n">
        <v>77.4</v>
      </c>
      <c r="F39" s="164" t="n">
        <v>80.3</v>
      </c>
      <c r="G39" s="164" t="n">
        <v>70.9</v>
      </c>
      <c r="H39" s="164" t="n">
        <v>90.5</v>
      </c>
      <c r="I39" s="164" t="n">
        <v>102.2</v>
      </c>
      <c r="J39" s="164" t="n">
        <v>71.5</v>
      </c>
      <c r="K39" s="164" t="n">
        <v>93.3</v>
      </c>
      <c r="L39" s="164" t="n">
        <v>107.3</v>
      </c>
      <c r="M39" s="164" t="n">
        <v>98.8</v>
      </c>
      <c r="N39" s="164" t="n">
        <v>98.4</v>
      </c>
      <c r="O39" s="164" t="n">
        <v>71.8</v>
      </c>
      <c r="P39" s="164" t="n">
        <v>91.1</v>
      </c>
      <c r="Q39" s="164" t="n">
        <v>98</v>
      </c>
      <c r="R39" s="170" t="n">
        <v>75.6</v>
      </c>
      <c r="S39" s="167"/>
    </row>
    <row r="40" s="168" customFormat="true" ht="17.45" hidden="false" customHeight="true" outlineLevel="0" collapsed="false">
      <c r="A40" s="175" t="s">
        <v>222</v>
      </c>
      <c r="B40" s="164" t="n">
        <v>80.1</v>
      </c>
      <c r="C40" s="164" t="s">
        <v>81</v>
      </c>
      <c r="D40" s="164" t="n">
        <v>87.5</v>
      </c>
      <c r="E40" s="164" t="n">
        <v>77.9</v>
      </c>
      <c r="F40" s="164" t="n">
        <v>84.1</v>
      </c>
      <c r="G40" s="164" t="n">
        <v>76.2</v>
      </c>
      <c r="H40" s="164" t="n">
        <v>88.2</v>
      </c>
      <c r="I40" s="164" t="n">
        <v>98.4</v>
      </c>
      <c r="J40" s="164" t="n">
        <v>66.9</v>
      </c>
      <c r="K40" s="164" t="n">
        <v>98.4</v>
      </c>
      <c r="L40" s="164" t="n">
        <v>72.9</v>
      </c>
      <c r="M40" s="164" t="n">
        <v>90.4</v>
      </c>
      <c r="N40" s="164" t="n">
        <v>86.4</v>
      </c>
      <c r="O40" s="164" t="n">
        <v>71.9</v>
      </c>
      <c r="P40" s="164" t="n">
        <v>81.5</v>
      </c>
      <c r="Q40" s="164" t="n">
        <v>74.3</v>
      </c>
      <c r="R40" s="170" t="n">
        <v>75</v>
      </c>
      <c r="S40" s="167"/>
    </row>
    <row r="41" s="168" customFormat="true" ht="17.45" hidden="false" customHeight="true" outlineLevel="0" collapsed="false">
      <c r="A41" s="175" t="s">
        <v>223</v>
      </c>
      <c r="B41" s="164" t="n">
        <v>81.4</v>
      </c>
      <c r="C41" s="164" t="s">
        <v>81</v>
      </c>
      <c r="D41" s="164" t="n">
        <v>87.3</v>
      </c>
      <c r="E41" s="164" t="n">
        <v>79.6</v>
      </c>
      <c r="F41" s="164" t="n">
        <v>112.5</v>
      </c>
      <c r="G41" s="164" t="n">
        <v>75</v>
      </c>
      <c r="H41" s="164" t="n">
        <v>85.9</v>
      </c>
      <c r="I41" s="164" t="n">
        <v>98.4</v>
      </c>
      <c r="J41" s="164" t="n">
        <v>75</v>
      </c>
      <c r="K41" s="164" t="n">
        <v>94.6</v>
      </c>
      <c r="L41" s="164" t="n">
        <v>74</v>
      </c>
      <c r="M41" s="164" t="n">
        <v>92.6</v>
      </c>
      <c r="N41" s="164" t="n">
        <v>88.8</v>
      </c>
      <c r="O41" s="164" t="n">
        <v>73.4</v>
      </c>
      <c r="P41" s="164" t="n">
        <v>80.4</v>
      </c>
      <c r="Q41" s="164" t="n">
        <v>95.7</v>
      </c>
      <c r="R41" s="170" t="n">
        <v>75.8</v>
      </c>
      <c r="S41" s="167"/>
    </row>
    <row r="42" s="168" customFormat="true" ht="17.45" hidden="false" customHeight="true" outlineLevel="0" collapsed="false">
      <c r="A42" s="175" t="s">
        <v>224</v>
      </c>
      <c r="B42" s="164" t="n">
        <v>83.8</v>
      </c>
      <c r="C42" s="164" t="s">
        <v>81</v>
      </c>
      <c r="D42" s="164" t="n">
        <v>78.1</v>
      </c>
      <c r="E42" s="164" t="n">
        <v>79.5</v>
      </c>
      <c r="F42" s="164" t="n">
        <v>79.7</v>
      </c>
      <c r="G42" s="164" t="n">
        <v>73.3</v>
      </c>
      <c r="H42" s="164" t="n">
        <v>104.2</v>
      </c>
      <c r="I42" s="164" t="n">
        <v>100.6</v>
      </c>
      <c r="J42" s="164" t="n">
        <v>72.4</v>
      </c>
      <c r="K42" s="164" t="n">
        <v>98.2</v>
      </c>
      <c r="L42" s="164" t="n">
        <v>90.9</v>
      </c>
      <c r="M42" s="164" t="n">
        <v>92.5</v>
      </c>
      <c r="N42" s="164" t="n">
        <v>105.8</v>
      </c>
      <c r="O42" s="164" t="n">
        <v>74.1</v>
      </c>
      <c r="P42" s="164" t="n">
        <v>86.6</v>
      </c>
      <c r="Q42" s="164" t="n">
        <v>85</v>
      </c>
      <c r="R42" s="170" t="n">
        <v>75.3</v>
      </c>
      <c r="S42" s="167"/>
    </row>
    <row r="43" s="168" customFormat="true" ht="17.45" hidden="false" customHeight="true" outlineLevel="0" collapsed="false">
      <c r="A43" s="175" t="s">
        <v>225</v>
      </c>
      <c r="B43" s="164" t="n">
        <v>80.3</v>
      </c>
      <c r="C43" s="164" t="s">
        <v>81</v>
      </c>
      <c r="D43" s="164" t="n">
        <v>74.4</v>
      </c>
      <c r="E43" s="164" t="n">
        <v>76.1</v>
      </c>
      <c r="F43" s="164" t="n">
        <v>79.6</v>
      </c>
      <c r="G43" s="164" t="n">
        <v>78.7</v>
      </c>
      <c r="H43" s="164" t="n">
        <v>90.7</v>
      </c>
      <c r="I43" s="164" t="n">
        <v>102.5</v>
      </c>
      <c r="J43" s="164" t="n">
        <v>69.9</v>
      </c>
      <c r="K43" s="164" t="n">
        <v>97.1</v>
      </c>
      <c r="L43" s="164" t="n">
        <v>78.6</v>
      </c>
      <c r="M43" s="164" t="n">
        <v>95.1</v>
      </c>
      <c r="N43" s="164" t="n">
        <v>123.4</v>
      </c>
      <c r="O43" s="164" t="n">
        <v>74.2</v>
      </c>
      <c r="P43" s="164" t="n">
        <v>78.6</v>
      </c>
      <c r="Q43" s="164" t="n">
        <v>79.2</v>
      </c>
      <c r="R43" s="170" t="n">
        <v>73.3</v>
      </c>
      <c r="S43" s="167"/>
    </row>
    <row r="44" s="168" customFormat="true" ht="17.45" hidden="false" customHeight="true" outlineLevel="0" collapsed="false">
      <c r="A44" s="175" t="s">
        <v>226</v>
      </c>
      <c r="B44" s="164" t="n">
        <v>130.8</v>
      </c>
      <c r="C44" s="164" t="s">
        <v>81</v>
      </c>
      <c r="D44" s="164" t="n">
        <v>119.8</v>
      </c>
      <c r="E44" s="164" t="n">
        <v>118.4</v>
      </c>
      <c r="F44" s="164" t="n">
        <v>211.8</v>
      </c>
      <c r="G44" s="164" t="n">
        <v>126.8</v>
      </c>
      <c r="H44" s="164" t="n">
        <v>113.6</v>
      </c>
      <c r="I44" s="164" t="n">
        <v>115.1</v>
      </c>
      <c r="J44" s="164" t="n">
        <v>148.5</v>
      </c>
      <c r="K44" s="164" t="n">
        <v>97.8</v>
      </c>
      <c r="L44" s="164" t="n">
        <v>204.3</v>
      </c>
      <c r="M44" s="164" t="n">
        <v>111.2</v>
      </c>
      <c r="N44" s="164" t="n">
        <v>126.8</v>
      </c>
      <c r="O44" s="164" t="n">
        <v>144.5</v>
      </c>
      <c r="P44" s="164" t="n">
        <v>146.4</v>
      </c>
      <c r="Q44" s="164" t="n">
        <v>158.3</v>
      </c>
      <c r="R44" s="170" t="n">
        <v>106.5</v>
      </c>
      <c r="S44" s="167"/>
    </row>
    <row r="45" s="168" customFormat="true" ht="17.45" hidden="false" customHeight="true" outlineLevel="0" collapsed="false">
      <c r="A45" s="175" t="s">
        <v>227</v>
      </c>
      <c r="B45" s="164" t="n">
        <v>114.2</v>
      </c>
      <c r="C45" s="164" t="s">
        <v>81</v>
      </c>
      <c r="D45" s="164" t="n">
        <v>82.1</v>
      </c>
      <c r="E45" s="164" t="n">
        <v>124.6</v>
      </c>
      <c r="F45" s="164" t="n">
        <v>78.7</v>
      </c>
      <c r="G45" s="164" t="n">
        <v>118.8</v>
      </c>
      <c r="H45" s="164" t="n">
        <v>162.9</v>
      </c>
      <c r="I45" s="164" t="n">
        <v>152.8</v>
      </c>
      <c r="J45" s="164" t="n">
        <v>119.2</v>
      </c>
      <c r="K45" s="164" t="n">
        <v>221.5</v>
      </c>
      <c r="L45" s="164" t="n">
        <v>121.6</v>
      </c>
      <c r="M45" s="164" t="n">
        <v>99.1</v>
      </c>
      <c r="N45" s="164" t="n">
        <v>130.5</v>
      </c>
      <c r="O45" s="164" t="n">
        <v>70.7</v>
      </c>
      <c r="P45" s="164" t="n">
        <v>112.3</v>
      </c>
      <c r="Q45" s="164" t="n">
        <v>98.2</v>
      </c>
      <c r="R45" s="170" t="n">
        <v>85.7</v>
      </c>
      <c r="S45" s="167"/>
    </row>
    <row r="46" s="168" customFormat="true" ht="17.45" hidden="false" customHeight="true" outlineLevel="0" collapsed="false">
      <c r="A46" s="175" t="s">
        <v>228</v>
      </c>
      <c r="B46" s="164" t="n">
        <v>82.8</v>
      </c>
      <c r="C46" s="164" t="s">
        <v>81</v>
      </c>
      <c r="D46" s="164" t="n">
        <v>116</v>
      </c>
      <c r="E46" s="164" t="n">
        <v>75.6</v>
      </c>
      <c r="F46" s="164" t="n">
        <v>82.3</v>
      </c>
      <c r="G46" s="164" t="n">
        <v>76.4</v>
      </c>
      <c r="H46" s="164" t="n">
        <v>95.3</v>
      </c>
      <c r="I46" s="164" t="n">
        <v>103</v>
      </c>
      <c r="J46" s="164" t="n">
        <v>69.5</v>
      </c>
      <c r="K46" s="164" t="n">
        <v>95.1</v>
      </c>
      <c r="L46" s="164" t="n">
        <v>82.1</v>
      </c>
      <c r="M46" s="164" t="n">
        <v>98.7</v>
      </c>
      <c r="N46" s="164" t="n">
        <v>118.5</v>
      </c>
      <c r="O46" s="164" t="n">
        <v>72.1</v>
      </c>
      <c r="P46" s="164" t="n">
        <v>84.9</v>
      </c>
      <c r="Q46" s="164" t="n">
        <v>78</v>
      </c>
      <c r="R46" s="170" t="n">
        <v>71.9</v>
      </c>
      <c r="S46" s="167"/>
    </row>
    <row r="47" s="168" customFormat="true" ht="17.45" hidden="false" customHeight="true" outlineLevel="0" collapsed="false">
      <c r="A47" s="175" t="s">
        <v>229</v>
      </c>
      <c r="B47" s="164" t="n">
        <v>80.7</v>
      </c>
      <c r="C47" s="164" t="s">
        <v>81</v>
      </c>
      <c r="D47" s="164" t="n">
        <v>76.1</v>
      </c>
      <c r="E47" s="164" t="n">
        <v>79.3</v>
      </c>
      <c r="F47" s="164" t="n">
        <v>79</v>
      </c>
      <c r="G47" s="164" t="n">
        <v>75.1</v>
      </c>
      <c r="H47" s="164" t="n">
        <v>90</v>
      </c>
      <c r="I47" s="164" t="n">
        <v>98.3</v>
      </c>
      <c r="J47" s="164" t="n">
        <v>66.5</v>
      </c>
      <c r="K47" s="164" t="n">
        <v>94.7</v>
      </c>
      <c r="L47" s="164" t="n">
        <v>79.1</v>
      </c>
      <c r="M47" s="164" t="n">
        <v>91.2</v>
      </c>
      <c r="N47" s="164" t="n">
        <v>106.7</v>
      </c>
      <c r="O47" s="164" t="n">
        <v>72.7</v>
      </c>
      <c r="P47" s="164" t="n">
        <v>81</v>
      </c>
      <c r="Q47" s="164" t="n">
        <v>76.3</v>
      </c>
      <c r="R47" s="170" t="n">
        <v>76</v>
      </c>
      <c r="S47" s="167"/>
    </row>
    <row r="48" s="168" customFormat="true" ht="17.45" hidden="false" customHeight="true" outlineLevel="0" collapsed="false">
      <c r="A48" s="175" t="s">
        <v>230</v>
      </c>
      <c r="B48" s="164" t="n">
        <v>80.3</v>
      </c>
      <c r="C48" s="164" t="s">
        <v>81</v>
      </c>
      <c r="D48" s="164" t="n">
        <v>76.5</v>
      </c>
      <c r="E48" s="164" t="n">
        <v>76.5</v>
      </c>
      <c r="F48" s="164" t="n">
        <v>78.9</v>
      </c>
      <c r="G48" s="164" t="n">
        <v>82.9</v>
      </c>
      <c r="H48" s="164" t="n">
        <v>92.4</v>
      </c>
      <c r="I48" s="164" t="n">
        <v>97.3</v>
      </c>
      <c r="J48" s="164" t="n">
        <v>71.4</v>
      </c>
      <c r="K48" s="164" t="n">
        <v>94.4</v>
      </c>
      <c r="L48" s="164" t="n">
        <v>90.6</v>
      </c>
      <c r="M48" s="164" t="n">
        <v>86.3</v>
      </c>
      <c r="N48" s="164" t="n">
        <v>108.6</v>
      </c>
      <c r="O48" s="164" t="n">
        <v>72.2</v>
      </c>
      <c r="P48" s="164" t="n">
        <v>80.1</v>
      </c>
      <c r="Q48" s="164" t="n">
        <v>86.4</v>
      </c>
      <c r="R48" s="170" t="n">
        <v>76.1</v>
      </c>
      <c r="S48" s="167"/>
    </row>
    <row r="49" customFormat="false" ht="17.45" hidden="false" customHeight="true" outlineLevel="0" collapsed="false">
      <c r="A49" s="177" t="s">
        <v>231</v>
      </c>
      <c r="B49" s="178" t="n">
        <v>79.7</v>
      </c>
      <c r="C49" s="178" t="s">
        <v>81</v>
      </c>
      <c r="D49" s="178" t="n">
        <v>75.9</v>
      </c>
      <c r="E49" s="172" t="n">
        <v>74.6</v>
      </c>
      <c r="F49" s="178" t="n">
        <v>78.4</v>
      </c>
      <c r="G49" s="178" t="n">
        <v>74.8</v>
      </c>
      <c r="H49" s="178" t="n">
        <v>93.2</v>
      </c>
      <c r="I49" s="178" t="n">
        <v>99.5</v>
      </c>
      <c r="J49" s="178" t="n">
        <v>67.3</v>
      </c>
      <c r="K49" s="178" t="n">
        <v>95.2</v>
      </c>
      <c r="L49" s="178" t="n">
        <v>78.8</v>
      </c>
      <c r="M49" s="178" t="n">
        <v>91.1</v>
      </c>
      <c r="N49" s="178" t="n">
        <v>113</v>
      </c>
      <c r="O49" s="178" t="n">
        <v>71.1</v>
      </c>
      <c r="P49" s="178" t="n">
        <v>80.4</v>
      </c>
      <c r="Q49" s="178" t="n">
        <v>76.7</v>
      </c>
      <c r="R49" s="179" t="n">
        <v>77.3</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s">
        <v>219</v>
      </c>
      <c r="B13" s="164" t="n">
        <v>96.7</v>
      </c>
      <c r="C13" s="164" t="s">
        <v>81</v>
      </c>
      <c r="D13" s="164" t="n">
        <v>104</v>
      </c>
      <c r="E13" s="164" t="n">
        <v>96.9</v>
      </c>
      <c r="F13" s="164" t="n">
        <v>130.3</v>
      </c>
      <c r="G13" s="164" t="n">
        <v>102</v>
      </c>
      <c r="H13" s="164" t="n">
        <v>110.3</v>
      </c>
      <c r="I13" s="164" t="n">
        <v>104.4</v>
      </c>
      <c r="J13" s="164" t="n">
        <v>108.9</v>
      </c>
      <c r="K13" s="164" t="n">
        <v>89.2</v>
      </c>
      <c r="L13" s="164" t="n">
        <v>84.3</v>
      </c>
      <c r="M13" s="164" t="n">
        <v>111.5</v>
      </c>
      <c r="N13" s="164" t="n">
        <v>72.5</v>
      </c>
      <c r="O13" s="164" t="n">
        <v>94.1</v>
      </c>
      <c r="P13" s="164" t="n">
        <v>94.2</v>
      </c>
      <c r="Q13" s="164" t="n">
        <v>115.4</v>
      </c>
      <c r="R13" s="170" t="n">
        <v>82</v>
      </c>
    </row>
    <row r="14" customFormat="false" ht="17.45" hidden="false" customHeight="true" outlineLevel="0" collapsed="false">
      <c r="A14" s="175" t="s">
        <v>220</v>
      </c>
      <c r="B14" s="164" t="n">
        <v>98</v>
      </c>
      <c r="C14" s="164" t="s">
        <v>81</v>
      </c>
      <c r="D14" s="164" t="n">
        <v>104.3</v>
      </c>
      <c r="E14" s="164" t="n">
        <v>97.9</v>
      </c>
      <c r="F14" s="164" t="n">
        <v>130.4</v>
      </c>
      <c r="G14" s="164" t="n">
        <v>101.3</v>
      </c>
      <c r="H14" s="164" t="n">
        <v>113.2</v>
      </c>
      <c r="I14" s="164" t="n">
        <v>103.6</v>
      </c>
      <c r="J14" s="164" t="n">
        <v>116.5</v>
      </c>
      <c r="K14" s="164" t="n">
        <v>81.2</v>
      </c>
      <c r="L14" s="164" t="n">
        <v>79.2</v>
      </c>
      <c r="M14" s="164" t="n">
        <v>111.8</v>
      </c>
      <c r="N14" s="164" t="n">
        <v>75</v>
      </c>
      <c r="O14" s="164" t="n">
        <v>92.7</v>
      </c>
      <c r="P14" s="164" t="n">
        <v>99.5</v>
      </c>
      <c r="Q14" s="164" t="n">
        <v>117.8</v>
      </c>
      <c r="R14" s="170" t="n">
        <v>86.7</v>
      </c>
    </row>
    <row r="15" customFormat="false" ht="17.45" hidden="false" customHeight="true" outlineLevel="0" collapsed="false">
      <c r="A15" s="176" t="s">
        <v>221</v>
      </c>
      <c r="B15" s="164" t="n">
        <v>95.5</v>
      </c>
      <c r="C15" s="164" t="s">
        <v>81</v>
      </c>
      <c r="D15" s="164" t="n">
        <v>90.9</v>
      </c>
      <c r="E15" s="164" t="n">
        <v>93.5</v>
      </c>
      <c r="F15" s="164" t="n">
        <v>114.6</v>
      </c>
      <c r="G15" s="164" t="n">
        <v>100.6</v>
      </c>
      <c r="H15" s="164" t="n">
        <v>104.4</v>
      </c>
      <c r="I15" s="164" t="n">
        <v>107</v>
      </c>
      <c r="J15" s="164" t="n">
        <v>96.3</v>
      </c>
      <c r="K15" s="164" t="n">
        <v>89.8</v>
      </c>
      <c r="L15" s="164" t="n">
        <v>77.2</v>
      </c>
      <c r="M15" s="164" t="n">
        <v>120</v>
      </c>
      <c r="N15" s="164" t="n">
        <v>72.7</v>
      </c>
      <c r="O15" s="164" t="n">
        <v>90.1</v>
      </c>
      <c r="P15" s="164" t="n">
        <v>98.8</v>
      </c>
      <c r="Q15" s="164" t="n">
        <v>115.4</v>
      </c>
      <c r="R15" s="170" t="n">
        <v>91.3</v>
      </c>
    </row>
    <row r="16" customFormat="false" ht="17.45" hidden="false" customHeight="true" outlineLevel="0" collapsed="false">
      <c r="A16" s="175" t="s">
        <v>222</v>
      </c>
      <c r="B16" s="164" t="n">
        <v>95.8</v>
      </c>
      <c r="C16" s="164" t="s">
        <v>81</v>
      </c>
      <c r="D16" s="164" t="n">
        <v>93.6</v>
      </c>
      <c r="E16" s="164" t="n">
        <v>96.7</v>
      </c>
      <c r="F16" s="164" t="n">
        <v>117.9</v>
      </c>
      <c r="G16" s="164" t="n">
        <v>104.5</v>
      </c>
      <c r="H16" s="164" t="n">
        <v>101.4</v>
      </c>
      <c r="I16" s="164" t="n">
        <v>105.5</v>
      </c>
      <c r="J16" s="164" t="n">
        <v>97.2</v>
      </c>
      <c r="K16" s="164" t="n">
        <v>85.2</v>
      </c>
      <c r="L16" s="164" t="n">
        <v>78.7</v>
      </c>
      <c r="M16" s="164" t="n">
        <v>110.9</v>
      </c>
      <c r="N16" s="164" t="n">
        <v>65.5</v>
      </c>
      <c r="O16" s="164" t="n">
        <v>93.6</v>
      </c>
      <c r="P16" s="164" t="n">
        <v>99.2</v>
      </c>
      <c r="Q16" s="164" t="n">
        <v>111.7</v>
      </c>
      <c r="R16" s="170" t="n">
        <v>91.8</v>
      </c>
    </row>
    <row r="17" customFormat="false" ht="17.45" hidden="false" customHeight="true" outlineLevel="0" collapsed="false">
      <c r="A17" s="175" t="s">
        <v>223</v>
      </c>
      <c r="B17" s="164" t="n">
        <v>96.4</v>
      </c>
      <c r="C17" s="164" t="s">
        <v>81</v>
      </c>
      <c r="D17" s="164" t="n">
        <v>94.8</v>
      </c>
      <c r="E17" s="164" t="n">
        <v>94</v>
      </c>
      <c r="F17" s="164" t="n">
        <v>115.5</v>
      </c>
      <c r="G17" s="164" t="n">
        <v>106.7</v>
      </c>
      <c r="H17" s="164" t="n">
        <v>99.7</v>
      </c>
      <c r="I17" s="164" t="n">
        <v>108.4</v>
      </c>
      <c r="J17" s="164" t="n">
        <v>111.3</v>
      </c>
      <c r="K17" s="164" t="n">
        <v>86</v>
      </c>
      <c r="L17" s="164" t="n">
        <v>82.9</v>
      </c>
      <c r="M17" s="164" t="n">
        <v>114.8</v>
      </c>
      <c r="N17" s="164" t="n">
        <v>68.3</v>
      </c>
      <c r="O17" s="164" t="n">
        <v>96.7</v>
      </c>
      <c r="P17" s="164" t="n">
        <v>97.3</v>
      </c>
      <c r="Q17" s="164" t="n">
        <v>112.7</v>
      </c>
      <c r="R17" s="170" t="n">
        <v>91</v>
      </c>
    </row>
    <row r="18" customFormat="false" ht="17.45" hidden="false" customHeight="true" outlineLevel="0" collapsed="false">
      <c r="A18" s="175" t="s">
        <v>224</v>
      </c>
      <c r="B18" s="164" t="n">
        <v>97.9</v>
      </c>
      <c r="C18" s="164" t="s">
        <v>81</v>
      </c>
      <c r="D18" s="164" t="n">
        <v>93.6</v>
      </c>
      <c r="E18" s="164" t="n">
        <v>95</v>
      </c>
      <c r="F18" s="164" t="n">
        <v>119.9</v>
      </c>
      <c r="G18" s="164" t="n">
        <v>104.9</v>
      </c>
      <c r="H18" s="164" t="n">
        <v>104.1</v>
      </c>
      <c r="I18" s="164" t="n">
        <v>114.1</v>
      </c>
      <c r="J18" s="164" t="n">
        <v>108.9</v>
      </c>
      <c r="K18" s="164" t="n">
        <v>89.6</v>
      </c>
      <c r="L18" s="164" t="n">
        <v>82.4</v>
      </c>
      <c r="M18" s="164" t="n">
        <v>115.7</v>
      </c>
      <c r="N18" s="164" t="n">
        <v>74.9</v>
      </c>
      <c r="O18" s="164" t="n">
        <v>93.7</v>
      </c>
      <c r="P18" s="164" t="n">
        <v>100.5</v>
      </c>
      <c r="Q18" s="164" t="n">
        <v>112.7</v>
      </c>
      <c r="R18" s="170" t="n">
        <v>89.5</v>
      </c>
    </row>
    <row r="19" customFormat="false" ht="17.45" hidden="false" customHeight="true" outlineLevel="0" collapsed="false">
      <c r="A19" s="175" t="s">
        <v>225</v>
      </c>
      <c r="B19" s="164" t="n">
        <v>96.1</v>
      </c>
      <c r="C19" s="164" t="s">
        <v>81</v>
      </c>
      <c r="D19" s="164" t="n">
        <v>88.3</v>
      </c>
      <c r="E19" s="164" t="n">
        <v>92.4</v>
      </c>
      <c r="F19" s="164" t="n">
        <v>117</v>
      </c>
      <c r="G19" s="164" t="n">
        <v>110.1</v>
      </c>
      <c r="H19" s="164" t="n">
        <v>102.5</v>
      </c>
      <c r="I19" s="164" t="n">
        <v>110.1</v>
      </c>
      <c r="J19" s="164" t="n">
        <v>108.3</v>
      </c>
      <c r="K19" s="164" t="n">
        <v>88</v>
      </c>
      <c r="L19" s="164" t="n">
        <v>86.2</v>
      </c>
      <c r="M19" s="164" t="n">
        <v>114.4</v>
      </c>
      <c r="N19" s="164" t="n">
        <v>83.5</v>
      </c>
      <c r="O19" s="164" t="n">
        <v>94.6</v>
      </c>
      <c r="P19" s="164" t="n">
        <v>96.2</v>
      </c>
      <c r="Q19" s="164" t="n">
        <v>110.9</v>
      </c>
      <c r="R19" s="170" t="n">
        <v>88.8</v>
      </c>
    </row>
    <row r="20" customFormat="false" ht="17.45" hidden="false" customHeight="true" outlineLevel="0" collapsed="false">
      <c r="A20" s="175" t="s">
        <v>226</v>
      </c>
      <c r="B20" s="164" t="n">
        <v>97</v>
      </c>
      <c r="C20" s="164" t="s">
        <v>81</v>
      </c>
      <c r="D20" s="164" t="n">
        <v>91.3</v>
      </c>
      <c r="E20" s="164" t="n">
        <v>94.3</v>
      </c>
      <c r="F20" s="164" t="n">
        <v>119.3</v>
      </c>
      <c r="G20" s="164" t="n">
        <v>107.5</v>
      </c>
      <c r="H20" s="164" t="n">
        <v>103</v>
      </c>
      <c r="I20" s="164" t="n">
        <v>109.5</v>
      </c>
      <c r="J20" s="164" t="n">
        <v>108.7</v>
      </c>
      <c r="K20" s="164" t="n">
        <v>87.4</v>
      </c>
      <c r="L20" s="164" t="n">
        <v>86.8</v>
      </c>
      <c r="M20" s="164" t="n">
        <v>111.7</v>
      </c>
      <c r="N20" s="164" t="n">
        <v>78.3</v>
      </c>
      <c r="O20" s="164" t="n">
        <v>94.4</v>
      </c>
      <c r="P20" s="164" t="n">
        <v>98.9</v>
      </c>
      <c r="Q20" s="164" t="n">
        <v>109.9</v>
      </c>
      <c r="R20" s="170" t="n">
        <v>90</v>
      </c>
    </row>
    <row r="21" customFormat="false" ht="17.45" hidden="false" customHeight="true" outlineLevel="0" collapsed="false">
      <c r="A21" s="175" t="s">
        <v>227</v>
      </c>
      <c r="B21" s="164" t="n">
        <v>95.3</v>
      </c>
      <c r="C21" s="164" t="s">
        <v>81</v>
      </c>
      <c r="D21" s="164" t="n">
        <v>93.2</v>
      </c>
      <c r="E21" s="164" t="n">
        <v>95</v>
      </c>
      <c r="F21" s="164" t="n">
        <v>116.5</v>
      </c>
      <c r="G21" s="164" t="n">
        <v>104.6</v>
      </c>
      <c r="H21" s="164" t="n">
        <v>103.9</v>
      </c>
      <c r="I21" s="164" t="n">
        <v>101.9</v>
      </c>
      <c r="J21" s="164" t="n">
        <v>105.3</v>
      </c>
      <c r="K21" s="164" t="n">
        <v>84.1</v>
      </c>
      <c r="L21" s="164" t="n">
        <v>84.5</v>
      </c>
      <c r="M21" s="164" t="n">
        <v>98.2</v>
      </c>
      <c r="N21" s="164" t="n">
        <v>90.4</v>
      </c>
      <c r="O21" s="164" t="n">
        <v>86.2</v>
      </c>
      <c r="P21" s="164" t="n">
        <v>100.4</v>
      </c>
      <c r="Q21" s="164" t="n">
        <v>111.8</v>
      </c>
      <c r="R21" s="170" t="n">
        <v>93</v>
      </c>
    </row>
    <row r="22" customFormat="false" ht="17.45" hidden="false" customHeight="true" outlineLevel="0" collapsed="false">
      <c r="A22" s="175" t="s">
        <v>228</v>
      </c>
      <c r="B22" s="164" t="n">
        <v>95.4</v>
      </c>
      <c r="C22" s="164" t="s">
        <v>81</v>
      </c>
      <c r="D22" s="164" t="n">
        <v>87.6</v>
      </c>
      <c r="E22" s="164" t="n">
        <v>93.2</v>
      </c>
      <c r="F22" s="164" t="n">
        <v>115.6</v>
      </c>
      <c r="G22" s="164" t="n">
        <v>106.8</v>
      </c>
      <c r="H22" s="164" t="n">
        <v>103.6</v>
      </c>
      <c r="I22" s="164" t="n">
        <v>104</v>
      </c>
      <c r="J22" s="164" t="n">
        <v>106.2</v>
      </c>
      <c r="K22" s="164" t="n">
        <v>82</v>
      </c>
      <c r="L22" s="164" t="n">
        <v>85.7</v>
      </c>
      <c r="M22" s="164" t="n">
        <v>103.4</v>
      </c>
      <c r="N22" s="164" t="n">
        <v>92.8</v>
      </c>
      <c r="O22" s="164" t="n">
        <v>87.2</v>
      </c>
      <c r="P22" s="164" t="n">
        <v>101.2</v>
      </c>
      <c r="Q22" s="164" t="n">
        <v>110.2</v>
      </c>
      <c r="R22" s="170" t="n">
        <v>91.9</v>
      </c>
    </row>
    <row r="23" customFormat="false" ht="17.45" hidden="false" customHeight="true" outlineLevel="0" collapsed="false">
      <c r="A23" s="175" t="s">
        <v>229</v>
      </c>
      <c r="B23" s="164" t="n">
        <v>95.4</v>
      </c>
      <c r="C23" s="164" t="s">
        <v>81</v>
      </c>
      <c r="D23" s="164" t="n">
        <v>89.4</v>
      </c>
      <c r="E23" s="164" t="n">
        <v>94.1</v>
      </c>
      <c r="F23" s="164" t="n">
        <v>115.2</v>
      </c>
      <c r="G23" s="164" t="n">
        <v>106.3</v>
      </c>
      <c r="H23" s="164" t="n">
        <v>103.7</v>
      </c>
      <c r="I23" s="164" t="n">
        <v>103</v>
      </c>
      <c r="J23" s="164" t="n">
        <v>102.5</v>
      </c>
      <c r="K23" s="164" t="n">
        <v>80.1</v>
      </c>
      <c r="L23" s="164" t="n">
        <v>84.9</v>
      </c>
      <c r="M23" s="164" t="n">
        <v>105.5</v>
      </c>
      <c r="N23" s="164" t="n">
        <v>91.6</v>
      </c>
      <c r="O23" s="164" t="n">
        <v>87.8</v>
      </c>
      <c r="P23" s="164" t="n">
        <v>100.5</v>
      </c>
      <c r="Q23" s="164" t="n">
        <v>110.8</v>
      </c>
      <c r="R23" s="170" t="n">
        <v>93.1</v>
      </c>
    </row>
    <row r="24" customFormat="false" ht="17.45" hidden="false" customHeight="true" outlineLevel="0" collapsed="false">
      <c r="A24" s="175" t="s">
        <v>230</v>
      </c>
      <c r="B24" s="164" t="n">
        <v>94.8</v>
      </c>
      <c r="C24" s="164" t="s">
        <v>81</v>
      </c>
      <c r="D24" s="164" t="n">
        <v>91.4</v>
      </c>
      <c r="E24" s="164" t="n">
        <v>93.4</v>
      </c>
      <c r="F24" s="164" t="n">
        <v>122.3</v>
      </c>
      <c r="G24" s="164" t="n">
        <v>111.2</v>
      </c>
      <c r="H24" s="164" t="n">
        <v>105.6</v>
      </c>
      <c r="I24" s="164" t="n">
        <v>101.7</v>
      </c>
      <c r="J24" s="164" t="n">
        <v>103.9</v>
      </c>
      <c r="K24" s="164" t="n">
        <v>79.9</v>
      </c>
      <c r="L24" s="164" t="n">
        <v>86.4</v>
      </c>
      <c r="M24" s="164" t="n">
        <v>97</v>
      </c>
      <c r="N24" s="164" t="n">
        <v>89.5</v>
      </c>
      <c r="O24" s="164" t="n">
        <v>88.1</v>
      </c>
      <c r="P24" s="164" t="n">
        <v>98</v>
      </c>
      <c r="Q24" s="164" t="n">
        <v>110.3</v>
      </c>
      <c r="R24" s="170" t="n">
        <v>94.6</v>
      </c>
    </row>
    <row r="25" customFormat="false" ht="17.45" hidden="false" customHeight="true" outlineLevel="0" collapsed="false">
      <c r="A25" s="177" t="s">
        <v>231</v>
      </c>
      <c r="B25" s="172" t="n">
        <v>95</v>
      </c>
      <c r="C25" s="178" t="s">
        <v>81</v>
      </c>
      <c r="D25" s="172" t="n">
        <v>92.1</v>
      </c>
      <c r="E25" s="172" t="n">
        <v>92.7</v>
      </c>
      <c r="F25" s="172" t="n">
        <v>116</v>
      </c>
      <c r="G25" s="172" t="n">
        <v>104.2</v>
      </c>
      <c r="H25" s="172" t="n">
        <v>108.3</v>
      </c>
      <c r="I25" s="172" t="n">
        <v>100.6</v>
      </c>
      <c r="J25" s="172" t="n">
        <v>103.9</v>
      </c>
      <c r="K25" s="178" t="n">
        <v>79.1</v>
      </c>
      <c r="L25" s="178" t="n">
        <v>86.4</v>
      </c>
      <c r="M25" s="178" t="n">
        <v>103.8</v>
      </c>
      <c r="N25" s="178" t="n">
        <v>93.3</v>
      </c>
      <c r="O25" s="172" t="n">
        <v>87.4</v>
      </c>
      <c r="P25" s="172" t="n">
        <v>98.9</v>
      </c>
      <c r="Q25" s="172" t="n">
        <v>110.8</v>
      </c>
      <c r="R25" s="179" t="n">
        <v>94.6</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s">
        <v>219</v>
      </c>
      <c r="B37" s="164" t="n">
        <v>98.8</v>
      </c>
      <c r="C37" s="164" t="s">
        <v>81</v>
      </c>
      <c r="D37" s="164" t="n">
        <v>109.5</v>
      </c>
      <c r="E37" s="164" t="n">
        <v>97.4</v>
      </c>
      <c r="F37" s="164" t="n">
        <v>105.7</v>
      </c>
      <c r="G37" s="164" t="n">
        <v>97.3</v>
      </c>
      <c r="H37" s="164" t="n">
        <v>115.7</v>
      </c>
      <c r="I37" s="164" t="n">
        <v>107.2</v>
      </c>
      <c r="J37" s="164" t="n">
        <v>98.5</v>
      </c>
      <c r="K37" s="164" t="n">
        <v>112.9</v>
      </c>
      <c r="L37" s="164" t="n">
        <v>96.9</v>
      </c>
      <c r="M37" s="164" t="n">
        <v>97.3</v>
      </c>
      <c r="N37" s="164" t="n">
        <v>108.2</v>
      </c>
      <c r="O37" s="164" t="n">
        <v>96.1</v>
      </c>
      <c r="P37" s="164" t="n">
        <v>97.1</v>
      </c>
      <c r="Q37" s="164" t="n">
        <v>106.8</v>
      </c>
      <c r="R37" s="170" t="n">
        <v>78.3</v>
      </c>
    </row>
    <row r="38" customFormat="false" ht="17.45" hidden="false" customHeight="true" outlineLevel="0" collapsed="false">
      <c r="A38" s="175" t="s">
        <v>220</v>
      </c>
      <c r="B38" s="164" t="n">
        <v>101.1</v>
      </c>
      <c r="C38" s="164" t="s">
        <v>81</v>
      </c>
      <c r="D38" s="164" t="n">
        <v>109.8</v>
      </c>
      <c r="E38" s="164" t="n">
        <v>97.9</v>
      </c>
      <c r="F38" s="164" t="n">
        <v>104.7</v>
      </c>
      <c r="G38" s="164" t="n">
        <v>97.2</v>
      </c>
      <c r="H38" s="164" t="n">
        <v>115.5</v>
      </c>
      <c r="I38" s="164" t="n">
        <v>107.9</v>
      </c>
      <c r="J38" s="164" t="n">
        <v>107.4</v>
      </c>
      <c r="K38" s="164" t="n">
        <v>111.6</v>
      </c>
      <c r="L38" s="164" t="n">
        <v>90.9</v>
      </c>
      <c r="M38" s="164" t="n">
        <v>101.6</v>
      </c>
      <c r="N38" s="164" t="n">
        <v>112.4</v>
      </c>
      <c r="O38" s="164" t="n">
        <v>94.6</v>
      </c>
      <c r="P38" s="164" t="n">
        <v>103.9</v>
      </c>
      <c r="Q38" s="164" t="n">
        <v>107.7</v>
      </c>
      <c r="R38" s="170" t="n">
        <v>84.4</v>
      </c>
    </row>
    <row r="39" customFormat="false" ht="17.45" hidden="false" customHeight="true" outlineLevel="0" collapsed="false">
      <c r="A39" s="176" t="s">
        <v>221</v>
      </c>
      <c r="B39" s="164" t="n">
        <v>97.9</v>
      </c>
      <c r="C39" s="164" t="s">
        <v>81</v>
      </c>
      <c r="D39" s="164" t="n">
        <v>107.5</v>
      </c>
      <c r="E39" s="164" t="n">
        <v>93.5</v>
      </c>
      <c r="F39" s="164" t="n">
        <v>104.8</v>
      </c>
      <c r="G39" s="164" t="n">
        <v>95.6</v>
      </c>
      <c r="H39" s="164" t="n">
        <v>109.1</v>
      </c>
      <c r="I39" s="164" t="n">
        <v>108.1</v>
      </c>
      <c r="J39" s="164" t="n">
        <v>98.4</v>
      </c>
      <c r="K39" s="164" t="n">
        <v>111.8</v>
      </c>
      <c r="L39" s="164" t="n">
        <v>94.1</v>
      </c>
      <c r="M39" s="164" t="n">
        <v>102.9</v>
      </c>
      <c r="N39" s="164" t="n">
        <v>104.7</v>
      </c>
      <c r="O39" s="164" t="n">
        <v>90.3</v>
      </c>
      <c r="P39" s="164" t="n">
        <v>100.7</v>
      </c>
      <c r="Q39" s="164" t="n">
        <v>108.2</v>
      </c>
      <c r="R39" s="170" t="n">
        <v>88</v>
      </c>
    </row>
    <row r="40" customFormat="false" ht="17.45" hidden="false" customHeight="true" outlineLevel="0" collapsed="false">
      <c r="A40" s="175" t="s">
        <v>222</v>
      </c>
      <c r="B40" s="164" t="n">
        <v>97.4</v>
      </c>
      <c r="C40" s="164" t="s">
        <v>81</v>
      </c>
      <c r="D40" s="164" t="n">
        <v>109.2</v>
      </c>
      <c r="E40" s="164" t="n">
        <v>96</v>
      </c>
      <c r="F40" s="164" t="n">
        <v>105.7</v>
      </c>
      <c r="G40" s="164" t="n">
        <v>100.6</v>
      </c>
      <c r="H40" s="164" t="n">
        <v>105.8</v>
      </c>
      <c r="I40" s="164" t="n">
        <v>105.7</v>
      </c>
      <c r="J40" s="164" t="n">
        <v>92.1</v>
      </c>
      <c r="K40" s="164" t="n">
        <v>117.9</v>
      </c>
      <c r="L40" s="164" t="n">
        <v>94.3</v>
      </c>
      <c r="M40" s="164" t="n">
        <v>94.8</v>
      </c>
      <c r="N40" s="164" t="n">
        <v>92.2</v>
      </c>
      <c r="O40" s="164" t="n">
        <v>90.4</v>
      </c>
      <c r="P40" s="164" t="n">
        <v>100.1</v>
      </c>
      <c r="Q40" s="164" t="n">
        <v>98.4</v>
      </c>
      <c r="R40" s="170" t="n">
        <v>88.6</v>
      </c>
    </row>
    <row r="41" customFormat="false" ht="17.45" hidden="false" customHeight="true" outlineLevel="0" collapsed="false">
      <c r="A41" s="175" t="s">
        <v>223</v>
      </c>
      <c r="B41" s="164" t="n">
        <v>97</v>
      </c>
      <c r="C41" s="164" t="s">
        <v>81</v>
      </c>
      <c r="D41" s="164" t="n">
        <v>108.7</v>
      </c>
      <c r="E41" s="164" t="n">
        <v>93.8</v>
      </c>
      <c r="F41" s="164" t="n">
        <v>106</v>
      </c>
      <c r="G41" s="164" t="n">
        <v>99.7</v>
      </c>
      <c r="H41" s="164" t="n">
        <v>103.5</v>
      </c>
      <c r="I41" s="164" t="n">
        <v>107</v>
      </c>
      <c r="J41" s="164" t="n">
        <v>100.7</v>
      </c>
      <c r="K41" s="164" t="n">
        <v>113.1</v>
      </c>
      <c r="L41" s="164" t="n">
        <v>95.7</v>
      </c>
      <c r="M41" s="164" t="n">
        <v>97</v>
      </c>
      <c r="N41" s="164" t="n">
        <v>94.8</v>
      </c>
      <c r="O41" s="164" t="n">
        <v>92.2</v>
      </c>
      <c r="P41" s="164" t="n">
        <v>98.7</v>
      </c>
      <c r="Q41" s="164" t="n">
        <v>99</v>
      </c>
      <c r="R41" s="170" t="n">
        <v>87.7</v>
      </c>
    </row>
    <row r="42" customFormat="false" ht="17.45" hidden="false" customHeight="true" outlineLevel="0" collapsed="false">
      <c r="A42" s="175" t="s">
        <v>224</v>
      </c>
      <c r="B42" s="164" t="n">
        <v>98.3</v>
      </c>
      <c r="C42" s="164" t="s">
        <v>81</v>
      </c>
      <c r="D42" s="164" t="n">
        <v>97.2</v>
      </c>
      <c r="E42" s="164" t="n">
        <v>94.7</v>
      </c>
      <c r="F42" s="164" t="n">
        <v>106.2</v>
      </c>
      <c r="G42" s="164" t="n">
        <v>98.9</v>
      </c>
      <c r="H42" s="164" t="n">
        <v>108.9</v>
      </c>
      <c r="I42" s="164" t="n">
        <v>110.2</v>
      </c>
      <c r="J42" s="164" t="n">
        <v>96.1</v>
      </c>
      <c r="K42" s="164" t="n">
        <v>117.7</v>
      </c>
      <c r="L42" s="164" t="n">
        <v>93.6</v>
      </c>
      <c r="M42" s="164" t="n">
        <v>96.9</v>
      </c>
      <c r="N42" s="164" t="n">
        <v>110.9</v>
      </c>
      <c r="O42" s="164" t="n">
        <v>92.3</v>
      </c>
      <c r="P42" s="164" t="n">
        <v>101.8</v>
      </c>
      <c r="Q42" s="164" t="n">
        <v>101</v>
      </c>
      <c r="R42" s="170" t="n">
        <v>85.8</v>
      </c>
    </row>
    <row r="43" customFormat="false" ht="17.45" hidden="false" customHeight="true" outlineLevel="0" collapsed="false">
      <c r="A43" s="175" t="s">
        <v>225</v>
      </c>
      <c r="B43" s="164" t="n">
        <v>97.4</v>
      </c>
      <c r="C43" s="164" t="s">
        <v>81</v>
      </c>
      <c r="D43" s="164" t="n">
        <v>92.9</v>
      </c>
      <c r="E43" s="164" t="n">
        <v>93.2</v>
      </c>
      <c r="F43" s="164" t="n">
        <v>105</v>
      </c>
      <c r="G43" s="164" t="n">
        <v>105.1</v>
      </c>
      <c r="H43" s="164" t="n">
        <v>109.2</v>
      </c>
      <c r="I43" s="164" t="n">
        <v>109.8</v>
      </c>
      <c r="J43" s="164" t="n">
        <v>96.2</v>
      </c>
      <c r="K43" s="164" t="n">
        <v>116.3</v>
      </c>
      <c r="L43" s="164" t="n">
        <v>101.5</v>
      </c>
      <c r="M43" s="164" t="n">
        <v>99.6</v>
      </c>
      <c r="N43" s="164" t="n">
        <v>131.8</v>
      </c>
      <c r="O43" s="164" t="n">
        <v>93.2</v>
      </c>
      <c r="P43" s="164" t="n">
        <v>96.2</v>
      </c>
      <c r="Q43" s="164" t="n">
        <v>101.5</v>
      </c>
      <c r="R43" s="170" t="n">
        <v>86.6</v>
      </c>
    </row>
    <row r="44" customFormat="false" ht="17.45" hidden="false" customHeight="true" outlineLevel="0" collapsed="false">
      <c r="A44" s="175" t="s">
        <v>226</v>
      </c>
      <c r="B44" s="164" t="n">
        <v>98.3</v>
      </c>
      <c r="C44" s="164" t="s">
        <v>81</v>
      </c>
      <c r="D44" s="164" t="n">
        <v>97.8</v>
      </c>
      <c r="E44" s="164" t="n">
        <v>95.4</v>
      </c>
      <c r="F44" s="164" t="n">
        <v>104.4</v>
      </c>
      <c r="G44" s="164" t="n">
        <v>101.2</v>
      </c>
      <c r="H44" s="164" t="n">
        <v>109.4</v>
      </c>
      <c r="I44" s="164" t="n">
        <v>111.4</v>
      </c>
      <c r="J44" s="164" t="n">
        <v>94.5</v>
      </c>
      <c r="K44" s="164" t="n">
        <v>115.8</v>
      </c>
      <c r="L44" s="164" t="n">
        <v>109.2</v>
      </c>
      <c r="M44" s="164" t="n">
        <v>92.5</v>
      </c>
      <c r="N44" s="164" t="n">
        <v>119.3</v>
      </c>
      <c r="O44" s="164" t="n">
        <v>90.4</v>
      </c>
      <c r="P44" s="164" t="n">
        <v>99.6</v>
      </c>
      <c r="Q44" s="164" t="n">
        <v>101.3</v>
      </c>
      <c r="R44" s="170" t="n">
        <v>86</v>
      </c>
    </row>
    <row r="45" customFormat="false" ht="17.45" hidden="false" customHeight="true" outlineLevel="0" collapsed="false">
      <c r="A45" s="175" t="s">
        <v>227</v>
      </c>
      <c r="B45" s="164" t="n">
        <v>97.2</v>
      </c>
      <c r="C45" s="164" t="s">
        <v>81</v>
      </c>
      <c r="D45" s="164" t="n">
        <v>102.4</v>
      </c>
      <c r="E45" s="164" t="n">
        <v>95.3</v>
      </c>
      <c r="F45" s="164" t="n">
        <v>102.8</v>
      </c>
      <c r="G45" s="164" t="n">
        <v>98.7</v>
      </c>
      <c r="H45" s="164" t="n">
        <v>107.4</v>
      </c>
      <c r="I45" s="164" t="n">
        <v>108.6</v>
      </c>
      <c r="J45" s="164" t="n">
        <v>96</v>
      </c>
      <c r="K45" s="164" t="n">
        <v>116.3</v>
      </c>
      <c r="L45" s="164" t="n">
        <v>102.7</v>
      </c>
      <c r="M45" s="164" t="n">
        <v>94</v>
      </c>
      <c r="N45" s="164" t="n">
        <v>108.7</v>
      </c>
      <c r="O45" s="164" t="n">
        <v>89</v>
      </c>
      <c r="P45" s="164" t="n">
        <v>99.2</v>
      </c>
      <c r="Q45" s="164" t="n">
        <v>102.3</v>
      </c>
      <c r="R45" s="170" t="n">
        <v>83.6</v>
      </c>
    </row>
    <row r="46" customFormat="false" ht="17.45" hidden="false" customHeight="true" outlineLevel="0" collapsed="false">
      <c r="A46" s="175" t="s">
        <v>228</v>
      </c>
      <c r="B46" s="164" t="n">
        <v>97.1</v>
      </c>
      <c r="C46" s="164" t="s">
        <v>81</v>
      </c>
      <c r="D46" s="164" t="n">
        <v>90.8</v>
      </c>
      <c r="E46" s="164" t="n">
        <v>93.1</v>
      </c>
      <c r="F46" s="164" t="n">
        <v>101.8</v>
      </c>
      <c r="G46" s="164" t="n">
        <v>101.1</v>
      </c>
      <c r="H46" s="164" t="n">
        <v>107.1</v>
      </c>
      <c r="I46" s="164" t="n">
        <v>108.8</v>
      </c>
      <c r="J46" s="164" t="n">
        <v>95.6</v>
      </c>
      <c r="K46" s="164" t="n">
        <v>113.9</v>
      </c>
      <c r="L46" s="164" t="n">
        <v>106.2</v>
      </c>
      <c r="M46" s="164" t="n">
        <v>100.9</v>
      </c>
      <c r="N46" s="164" t="n">
        <v>113.3</v>
      </c>
      <c r="O46" s="164" t="n">
        <v>90.6</v>
      </c>
      <c r="P46" s="164" t="n">
        <v>100</v>
      </c>
      <c r="Q46" s="164" t="n">
        <v>102.3</v>
      </c>
      <c r="R46" s="170" t="n">
        <v>84.3</v>
      </c>
    </row>
    <row r="47" customFormat="false" ht="17.45" hidden="false" customHeight="true" outlineLevel="0" collapsed="false">
      <c r="A47" s="175" t="s">
        <v>229</v>
      </c>
      <c r="B47" s="164" t="n">
        <v>97.2</v>
      </c>
      <c r="C47" s="164" t="s">
        <v>81</v>
      </c>
      <c r="D47" s="164" t="n">
        <v>94.9</v>
      </c>
      <c r="E47" s="164" t="n">
        <v>93.8</v>
      </c>
      <c r="F47" s="164" t="n">
        <v>101.3</v>
      </c>
      <c r="G47" s="164" t="n">
        <v>100</v>
      </c>
      <c r="H47" s="164" t="n">
        <v>108.5</v>
      </c>
      <c r="I47" s="164" t="n">
        <v>107.6</v>
      </c>
      <c r="J47" s="164" t="n">
        <v>91.5</v>
      </c>
      <c r="K47" s="164" t="n">
        <v>113.5</v>
      </c>
      <c r="L47" s="164" t="n">
        <v>101.7</v>
      </c>
      <c r="M47" s="164" t="n">
        <v>95.4</v>
      </c>
      <c r="N47" s="164" t="n">
        <v>113.9</v>
      </c>
      <c r="O47" s="164" t="n">
        <v>91.4</v>
      </c>
      <c r="P47" s="164" t="n">
        <v>99.5</v>
      </c>
      <c r="Q47" s="164" t="n">
        <v>101</v>
      </c>
      <c r="R47" s="170" t="n">
        <v>87.2</v>
      </c>
    </row>
    <row r="48" customFormat="false" ht="17.45" hidden="false" customHeight="true" outlineLevel="0" collapsed="false">
      <c r="A48" s="175" t="s">
        <v>230</v>
      </c>
      <c r="B48" s="164" t="n">
        <v>96.5</v>
      </c>
      <c r="C48" s="164" t="s">
        <v>81</v>
      </c>
      <c r="D48" s="164" t="n">
        <v>95.3</v>
      </c>
      <c r="E48" s="164" t="n">
        <v>92.6</v>
      </c>
      <c r="F48" s="164" t="n">
        <v>104.8</v>
      </c>
      <c r="G48" s="164" t="n">
        <v>107</v>
      </c>
      <c r="H48" s="164" t="n">
        <v>110.9</v>
      </c>
      <c r="I48" s="164" t="n">
        <v>107.2</v>
      </c>
      <c r="J48" s="164" t="n">
        <v>92.3</v>
      </c>
      <c r="K48" s="164" t="n">
        <v>113.1</v>
      </c>
      <c r="L48" s="164" t="n">
        <v>102</v>
      </c>
      <c r="M48" s="164" t="n">
        <v>90.3</v>
      </c>
      <c r="N48" s="164" t="n">
        <v>114</v>
      </c>
      <c r="O48" s="164" t="n">
        <v>90</v>
      </c>
      <c r="P48" s="164" t="n">
        <v>96.9</v>
      </c>
      <c r="Q48" s="164" t="n">
        <v>101</v>
      </c>
      <c r="R48" s="170" t="n">
        <v>89</v>
      </c>
    </row>
    <row r="49" customFormat="false" ht="17.45" hidden="false" customHeight="true" outlineLevel="0" collapsed="false">
      <c r="A49" s="177" t="s">
        <v>231</v>
      </c>
      <c r="B49" s="172" t="n">
        <v>96.9</v>
      </c>
      <c r="C49" s="178" t="s">
        <v>81</v>
      </c>
      <c r="D49" s="172" t="n">
        <v>94.7</v>
      </c>
      <c r="E49" s="172" t="n">
        <v>91.8</v>
      </c>
      <c r="F49" s="172" t="n">
        <v>103.7</v>
      </c>
      <c r="G49" s="172" t="n">
        <v>100.1</v>
      </c>
      <c r="H49" s="172" t="n">
        <v>112.2</v>
      </c>
      <c r="I49" s="172" t="n">
        <v>108.3</v>
      </c>
      <c r="J49" s="172" t="n">
        <v>92.2</v>
      </c>
      <c r="K49" s="178" t="n">
        <v>114.1</v>
      </c>
      <c r="L49" s="178" t="n">
        <v>101.9</v>
      </c>
      <c r="M49" s="178" t="n">
        <v>94.8</v>
      </c>
      <c r="N49" s="178" t="n">
        <v>120.7</v>
      </c>
      <c r="O49" s="172" t="n">
        <v>89.5</v>
      </c>
      <c r="P49" s="172" t="n">
        <v>98.5</v>
      </c>
      <c r="Q49" s="172" t="n">
        <v>101.4</v>
      </c>
      <c r="R49" s="179" t="n">
        <v>90</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s">
        <v>219</v>
      </c>
      <c r="B13" s="164" t="n">
        <v>100.7</v>
      </c>
      <c r="C13" s="164" t="s">
        <v>81</v>
      </c>
      <c r="D13" s="164" t="n">
        <v>103.3</v>
      </c>
      <c r="E13" s="164" t="n">
        <v>105</v>
      </c>
      <c r="F13" s="164" t="n">
        <v>101</v>
      </c>
      <c r="G13" s="164" t="n">
        <v>98.1</v>
      </c>
      <c r="H13" s="164" t="n">
        <v>102</v>
      </c>
      <c r="I13" s="164" t="n">
        <v>105.4</v>
      </c>
      <c r="J13" s="164" t="n">
        <v>103.7</v>
      </c>
      <c r="K13" s="164" t="n">
        <v>96.7</v>
      </c>
      <c r="L13" s="164" t="n">
        <v>107.9</v>
      </c>
      <c r="M13" s="164" t="n">
        <v>103.8</v>
      </c>
      <c r="N13" s="164" t="n">
        <v>76.6</v>
      </c>
      <c r="O13" s="164" t="n">
        <v>103.2</v>
      </c>
      <c r="P13" s="164" t="n">
        <v>96.1</v>
      </c>
      <c r="Q13" s="164" t="n">
        <v>105.7</v>
      </c>
      <c r="R13" s="170" t="n">
        <v>94.9</v>
      </c>
    </row>
    <row r="14" customFormat="false" ht="17.45" hidden="false" customHeight="true" outlineLevel="0" collapsed="false">
      <c r="A14" s="175" t="s">
        <v>220</v>
      </c>
      <c r="B14" s="164" t="n">
        <v>99.3</v>
      </c>
      <c r="C14" s="164" t="s">
        <v>81</v>
      </c>
      <c r="D14" s="164" t="n">
        <v>102</v>
      </c>
      <c r="E14" s="164" t="n">
        <v>103.4</v>
      </c>
      <c r="F14" s="164" t="n">
        <v>94.3</v>
      </c>
      <c r="G14" s="164" t="n">
        <v>94.2</v>
      </c>
      <c r="H14" s="164" t="n">
        <v>103.1</v>
      </c>
      <c r="I14" s="164" t="n">
        <v>103.8</v>
      </c>
      <c r="J14" s="164" t="n">
        <v>111.7</v>
      </c>
      <c r="K14" s="164" t="n">
        <v>89.4</v>
      </c>
      <c r="L14" s="164" t="n">
        <v>99.5</v>
      </c>
      <c r="M14" s="164" t="n">
        <v>106.7</v>
      </c>
      <c r="N14" s="164" t="n">
        <v>78.9</v>
      </c>
      <c r="O14" s="164" t="n">
        <v>94.3</v>
      </c>
      <c r="P14" s="164" t="n">
        <v>94.8</v>
      </c>
      <c r="Q14" s="164" t="n">
        <v>109.5</v>
      </c>
      <c r="R14" s="170" t="n">
        <v>99.2</v>
      </c>
    </row>
    <row r="15" customFormat="false" ht="17.45" hidden="false" customHeight="true" outlineLevel="0" collapsed="false">
      <c r="A15" s="176" t="s">
        <v>221</v>
      </c>
      <c r="B15" s="164" t="n">
        <v>92.8</v>
      </c>
      <c r="C15" s="164" t="s">
        <v>81</v>
      </c>
      <c r="D15" s="164" t="n">
        <v>92.5</v>
      </c>
      <c r="E15" s="164" t="n">
        <v>85.8</v>
      </c>
      <c r="F15" s="164" t="n">
        <v>96.4</v>
      </c>
      <c r="G15" s="164" t="n">
        <v>94.4</v>
      </c>
      <c r="H15" s="164" t="n">
        <v>92.1</v>
      </c>
      <c r="I15" s="164" t="n">
        <v>97.2</v>
      </c>
      <c r="J15" s="164" t="n">
        <v>112.5</v>
      </c>
      <c r="K15" s="164" t="n">
        <v>82.6</v>
      </c>
      <c r="L15" s="164" t="n">
        <v>90</v>
      </c>
      <c r="M15" s="164" t="n">
        <v>112.7</v>
      </c>
      <c r="N15" s="164" t="n">
        <v>76</v>
      </c>
      <c r="O15" s="164" t="n">
        <v>99</v>
      </c>
      <c r="P15" s="164" t="n">
        <v>91.9</v>
      </c>
      <c r="Q15" s="164" t="n">
        <v>100.9</v>
      </c>
      <c r="R15" s="170" t="n">
        <v>92.1</v>
      </c>
    </row>
    <row r="16" customFormat="false" ht="17.45" hidden="false" customHeight="true" outlineLevel="0" collapsed="false">
      <c r="A16" s="175" t="s">
        <v>222</v>
      </c>
      <c r="B16" s="164" t="n">
        <v>100.7</v>
      </c>
      <c r="C16" s="164" t="s">
        <v>81</v>
      </c>
      <c r="D16" s="164" t="n">
        <v>112.5</v>
      </c>
      <c r="E16" s="164" t="n">
        <v>106.2</v>
      </c>
      <c r="F16" s="164" t="n">
        <v>105.4</v>
      </c>
      <c r="G16" s="164" t="n">
        <v>118.3</v>
      </c>
      <c r="H16" s="164" t="n">
        <v>95.7</v>
      </c>
      <c r="I16" s="164" t="n">
        <v>100.4</v>
      </c>
      <c r="J16" s="164" t="n">
        <v>103.4</v>
      </c>
      <c r="K16" s="164" t="n">
        <v>84.2</v>
      </c>
      <c r="L16" s="164" t="n">
        <v>105.2</v>
      </c>
      <c r="M16" s="164" t="n">
        <v>106.9</v>
      </c>
      <c r="N16" s="164" t="n">
        <v>69.2</v>
      </c>
      <c r="O16" s="164" t="n">
        <v>114</v>
      </c>
      <c r="P16" s="164" t="n">
        <v>96.7</v>
      </c>
      <c r="Q16" s="164" t="n">
        <v>107.2</v>
      </c>
      <c r="R16" s="170" t="n">
        <v>101.5</v>
      </c>
    </row>
    <row r="17" customFormat="false" ht="17.45" hidden="false" customHeight="true" outlineLevel="0" collapsed="false">
      <c r="A17" s="175" t="s">
        <v>223</v>
      </c>
      <c r="B17" s="164" t="n">
        <v>100.9</v>
      </c>
      <c r="C17" s="164" t="s">
        <v>81</v>
      </c>
      <c r="D17" s="164" t="n">
        <v>111.9</v>
      </c>
      <c r="E17" s="164" t="n">
        <v>101.1</v>
      </c>
      <c r="F17" s="164" t="n">
        <v>105.1</v>
      </c>
      <c r="G17" s="164" t="n">
        <v>110.5</v>
      </c>
      <c r="H17" s="164" t="n">
        <v>95.5</v>
      </c>
      <c r="I17" s="164" t="n">
        <v>101.4</v>
      </c>
      <c r="J17" s="164" t="n">
        <v>114.4</v>
      </c>
      <c r="K17" s="164" t="n">
        <v>83.4</v>
      </c>
      <c r="L17" s="164" t="n">
        <v>102.4</v>
      </c>
      <c r="M17" s="164" t="n">
        <v>107.1</v>
      </c>
      <c r="N17" s="164" t="n">
        <v>71.9</v>
      </c>
      <c r="O17" s="164" t="n">
        <v>115.8</v>
      </c>
      <c r="P17" s="164" t="n">
        <v>100.3</v>
      </c>
      <c r="Q17" s="164" t="n">
        <v>109.3</v>
      </c>
      <c r="R17" s="170" t="n">
        <v>100.9</v>
      </c>
    </row>
    <row r="18" customFormat="false" ht="17.45" hidden="false" customHeight="true" outlineLevel="0" collapsed="false">
      <c r="A18" s="175" t="s">
        <v>224</v>
      </c>
      <c r="B18" s="164" t="n">
        <v>103.4</v>
      </c>
      <c r="C18" s="164" t="s">
        <v>81</v>
      </c>
      <c r="D18" s="164" t="n">
        <v>117.1</v>
      </c>
      <c r="E18" s="164" t="n">
        <v>103.9</v>
      </c>
      <c r="F18" s="164" t="n">
        <v>103.4</v>
      </c>
      <c r="G18" s="164" t="n">
        <v>112</v>
      </c>
      <c r="H18" s="164" t="n">
        <v>96</v>
      </c>
      <c r="I18" s="164" t="n">
        <v>108.3</v>
      </c>
      <c r="J18" s="164" t="n">
        <v>111.1</v>
      </c>
      <c r="K18" s="164" t="n">
        <v>96.1</v>
      </c>
      <c r="L18" s="164" t="n">
        <v>102.2</v>
      </c>
      <c r="M18" s="164" t="n">
        <v>111.7</v>
      </c>
      <c r="N18" s="164" t="n">
        <v>80.2</v>
      </c>
      <c r="O18" s="164" t="n">
        <v>113.5</v>
      </c>
      <c r="P18" s="164" t="n">
        <v>100.8</v>
      </c>
      <c r="Q18" s="164" t="n">
        <v>107.3</v>
      </c>
      <c r="R18" s="170" t="n">
        <v>99.6</v>
      </c>
    </row>
    <row r="19" customFormat="false" ht="17.45" hidden="false" customHeight="true" outlineLevel="0" collapsed="false">
      <c r="A19" s="175" t="s">
        <v>225</v>
      </c>
      <c r="B19" s="164" t="n">
        <v>98.3</v>
      </c>
      <c r="C19" s="164" t="s">
        <v>81</v>
      </c>
      <c r="D19" s="164" t="n">
        <v>103.7</v>
      </c>
      <c r="E19" s="164" t="n">
        <v>93.1</v>
      </c>
      <c r="F19" s="164" t="n">
        <v>103.2</v>
      </c>
      <c r="G19" s="164" t="n">
        <v>106.5</v>
      </c>
      <c r="H19" s="164" t="n">
        <v>94.9</v>
      </c>
      <c r="I19" s="164" t="n">
        <v>99</v>
      </c>
      <c r="J19" s="164" t="n">
        <v>111.8</v>
      </c>
      <c r="K19" s="164" t="n">
        <v>90.2</v>
      </c>
      <c r="L19" s="164" t="n">
        <v>93.7</v>
      </c>
      <c r="M19" s="164" t="n">
        <v>108.7</v>
      </c>
      <c r="N19" s="164" t="n">
        <v>86.3</v>
      </c>
      <c r="O19" s="164" t="n">
        <v>116.6</v>
      </c>
      <c r="P19" s="164" t="n">
        <v>97.7</v>
      </c>
      <c r="Q19" s="164" t="n">
        <v>111.3</v>
      </c>
      <c r="R19" s="170" t="n">
        <v>92.8</v>
      </c>
    </row>
    <row r="20" customFormat="false" ht="17.45" hidden="false" customHeight="true" outlineLevel="0" collapsed="false">
      <c r="A20" s="175" t="s">
        <v>226</v>
      </c>
      <c r="B20" s="164" t="n">
        <v>104.2</v>
      </c>
      <c r="C20" s="164" t="s">
        <v>81</v>
      </c>
      <c r="D20" s="164" t="n">
        <v>113.2</v>
      </c>
      <c r="E20" s="164" t="n">
        <v>106.9</v>
      </c>
      <c r="F20" s="164" t="n">
        <v>104.5</v>
      </c>
      <c r="G20" s="164" t="n">
        <v>115.3</v>
      </c>
      <c r="H20" s="164" t="n">
        <v>98.5</v>
      </c>
      <c r="I20" s="164" t="n">
        <v>105.7</v>
      </c>
      <c r="J20" s="164" t="n">
        <v>113.7</v>
      </c>
      <c r="K20" s="164" t="n">
        <v>91.7</v>
      </c>
      <c r="L20" s="164" t="n">
        <v>103.1</v>
      </c>
      <c r="M20" s="164" t="n">
        <v>104.8</v>
      </c>
      <c r="N20" s="164" t="n">
        <v>84.9</v>
      </c>
      <c r="O20" s="164" t="n">
        <v>118</v>
      </c>
      <c r="P20" s="164" t="n">
        <v>102.1</v>
      </c>
      <c r="Q20" s="164" t="n">
        <v>110.2</v>
      </c>
      <c r="R20" s="170" t="n">
        <v>101.3</v>
      </c>
    </row>
    <row r="21" customFormat="false" ht="17.45" hidden="false" customHeight="true" outlineLevel="0" collapsed="false">
      <c r="A21" s="175" t="s">
        <v>227</v>
      </c>
      <c r="B21" s="164" t="n">
        <v>100.6</v>
      </c>
      <c r="C21" s="164" t="s">
        <v>81</v>
      </c>
      <c r="D21" s="164" t="n">
        <v>112</v>
      </c>
      <c r="E21" s="164" t="n">
        <v>102.7</v>
      </c>
      <c r="F21" s="164" t="n">
        <v>103.3</v>
      </c>
      <c r="G21" s="164" t="n">
        <v>109.9</v>
      </c>
      <c r="H21" s="164" t="n">
        <v>99.7</v>
      </c>
      <c r="I21" s="164" t="n">
        <v>100</v>
      </c>
      <c r="J21" s="164" t="n">
        <v>108</v>
      </c>
      <c r="K21" s="164" t="n">
        <v>91.2</v>
      </c>
      <c r="L21" s="164" t="n">
        <v>103</v>
      </c>
      <c r="M21" s="164" t="n">
        <v>99.3</v>
      </c>
      <c r="N21" s="164" t="n">
        <v>89.3</v>
      </c>
      <c r="O21" s="164" t="n">
        <v>110.6</v>
      </c>
      <c r="P21" s="164" t="n">
        <v>98.1</v>
      </c>
      <c r="Q21" s="164" t="n">
        <v>106.4</v>
      </c>
      <c r="R21" s="170" t="n">
        <v>99.8</v>
      </c>
    </row>
    <row r="22" customFormat="false" ht="17.45" hidden="false" customHeight="true" outlineLevel="0" collapsed="false">
      <c r="A22" s="175" t="s">
        <v>228</v>
      </c>
      <c r="B22" s="164" t="n">
        <v>98</v>
      </c>
      <c r="C22" s="164" t="s">
        <v>81</v>
      </c>
      <c r="D22" s="164" t="n">
        <v>104.7</v>
      </c>
      <c r="E22" s="164" t="n">
        <v>95.9</v>
      </c>
      <c r="F22" s="164" t="n">
        <v>106.1</v>
      </c>
      <c r="G22" s="164" t="n">
        <v>112.9</v>
      </c>
      <c r="H22" s="164" t="n">
        <v>98</v>
      </c>
      <c r="I22" s="164" t="n">
        <v>100.7</v>
      </c>
      <c r="J22" s="164" t="n">
        <v>109.4</v>
      </c>
      <c r="K22" s="164" t="n">
        <v>90.3</v>
      </c>
      <c r="L22" s="164" t="n">
        <v>101.7</v>
      </c>
      <c r="M22" s="164" t="n">
        <v>105.9</v>
      </c>
      <c r="N22" s="164" t="n">
        <v>92.7</v>
      </c>
      <c r="O22" s="164" t="n">
        <v>86.5</v>
      </c>
      <c r="P22" s="164" t="n">
        <v>100.9</v>
      </c>
      <c r="Q22" s="164" t="n">
        <v>110.9</v>
      </c>
      <c r="R22" s="170" t="n">
        <v>98.4</v>
      </c>
    </row>
    <row r="23" customFormat="false" ht="17.45" hidden="false" customHeight="true" outlineLevel="0" collapsed="false">
      <c r="A23" s="175" t="s">
        <v>229</v>
      </c>
      <c r="B23" s="164" t="n">
        <v>100.5</v>
      </c>
      <c r="C23" s="164" t="s">
        <v>81</v>
      </c>
      <c r="D23" s="164" t="n">
        <v>111.9</v>
      </c>
      <c r="E23" s="164" t="n">
        <v>101.2</v>
      </c>
      <c r="F23" s="164" t="n">
        <v>96</v>
      </c>
      <c r="G23" s="164" t="n">
        <v>104.6</v>
      </c>
      <c r="H23" s="164" t="n">
        <v>98.3</v>
      </c>
      <c r="I23" s="164" t="n">
        <v>102.7</v>
      </c>
      <c r="J23" s="164" t="n">
        <v>101.1</v>
      </c>
      <c r="K23" s="164" t="n">
        <v>86.3</v>
      </c>
      <c r="L23" s="164" t="n">
        <v>101.9</v>
      </c>
      <c r="M23" s="164" t="n">
        <v>104.2</v>
      </c>
      <c r="N23" s="164" t="n">
        <v>96.1</v>
      </c>
      <c r="O23" s="164" t="n">
        <v>105.6</v>
      </c>
      <c r="P23" s="164" t="n">
        <v>98.7</v>
      </c>
      <c r="Q23" s="164" t="n">
        <v>97</v>
      </c>
      <c r="R23" s="170" t="n">
        <v>99.1</v>
      </c>
    </row>
    <row r="24" customFormat="false" ht="17.45" hidden="false" customHeight="true" outlineLevel="0" collapsed="false">
      <c r="A24" s="175" t="s">
        <v>230</v>
      </c>
      <c r="B24" s="164" t="n">
        <v>100.7</v>
      </c>
      <c r="C24" s="164" t="s">
        <v>81</v>
      </c>
      <c r="D24" s="164" t="n">
        <v>111.1</v>
      </c>
      <c r="E24" s="164" t="n">
        <v>99.9</v>
      </c>
      <c r="F24" s="164" t="n">
        <v>114.1</v>
      </c>
      <c r="G24" s="164" t="n">
        <v>105.4</v>
      </c>
      <c r="H24" s="164" t="n">
        <v>98.5</v>
      </c>
      <c r="I24" s="164" t="n">
        <v>99.9</v>
      </c>
      <c r="J24" s="164" t="n">
        <v>103.4</v>
      </c>
      <c r="K24" s="164" t="n">
        <v>85.8</v>
      </c>
      <c r="L24" s="164" t="n">
        <v>100.4</v>
      </c>
      <c r="M24" s="164" t="n">
        <v>99.9</v>
      </c>
      <c r="N24" s="164" t="n">
        <v>93.1</v>
      </c>
      <c r="O24" s="164" t="n">
        <v>116</v>
      </c>
      <c r="P24" s="164" t="n">
        <v>99.8</v>
      </c>
      <c r="Q24" s="164" t="n">
        <v>112</v>
      </c>
      <c r="R24" s="170" t="n">
        <v>99.2</v>
      </c>
    </row>
    <row r="25" customFormat="false" ht="17.45" hidden="false" customHeight="true" outlineLevel="0" collapsed="false">
      <c r="A25" s="177" t="s">
        <v>231</v>
      </c>
      <c r="B25" s="172" t="n">
        <v>103.4</v>
      </c>
      <c r="C25" s="178" t="s">
        <v>81</v>
      </c>
      <c r="D25" s="172" t="n">
        <v>115.9</v>
      </c>
      <c r="E25" s="172" t="n">
        <v>105.6</v>
      </c>
      <c r="F25" s="172" t="n">
        <v>108.3</v>
      </c>
      <c r="G25" s="172" t="n">
        <v>112.7</v>
      </c>
      <c r="H25" s="172" t="n">
        <v>101.8</v>
      </c>
      <c r="I25" s="172" t="n">
        <v>100.4</v>
      </c>
      <c r="J25" s="172" t="n">
        <v>109.3</v>
      </c>
      <c r="K25" s="178" t="n">
        <v>86.4</v>
      </c>
      <c r="L25" s="178" t="n">
        <v>109.3</v>
      </c>
      <c r="M25" s="178" t="n">
        <v>101.8</v>
      </c>
      <c r="N25" s="178" t="n">
        <v>97.6</v>
      </c>
      <c r="O25" s="172" t="n">
        <v>112.3</v>
      </c>
      <c r="P25" s="172" t="n">
        <v>103.1</v>
      </c>
      <c r="Q25" s="172" t="n">
        <v>111.2</v>
      </c>
      <c r="R25" s="179" t="n">
        <v>103</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s">
        <v>219</v>
      </c>
      <c r="B37" s="164" t="n">
        <v>102.8</v>
      </c>
      <c r="C37" s="164" t="s">
        <v>81</v>
      </c>
      <c r="D37" s="164" t="n">
        <v>93.3</v>
      </c>
      <c r="E37" s="164" t="n">
        <v>105.9</v>
      </c>
      <c r="F37" s="164" t="n">
        <v>103.4</v>
      </c>
      <c r="G37" s="164" t="n">
        <v>96.9</v>
      </c>
      <c r="H37" s="164" t="n">
        <v>108.2</v>
      </c>
      <c r="I37" s="164" t="n">
        <v>104.5</v>
      </c>
      <c r="J37" s="164" t="n">
        <v>99.2</v>
      </c>
      <c r="K37" s="164" t="n">
        <v>112.7</v>
      </c>
      <c r="L37" s="164" t="n">
        <v>104.8</v>
      </c>
      <c r="M37" s="164" t="n">
        <v>98.6</v>
      </c>
      <c r="N37" s="164" t="n">
        <v>110.1</v>
      </c>
      <c r="O37" s="164" t="n">
        <v>104.4</v>
      </c>
      <c r="P37" s="164" t="n">
        <v>96.3</v>
      </c>
      <c r="Q37" s="164" t="n">
        <v>105.2</v>
      </c>
      <c r="R37" s="170" t="n">
        <v>95.8</v>
      </c>
    </row>
    <row r="38" customFormat="false" ht="17.45" hidden="false" customHeight="true" outlineLevel="0" collapsed="false">
      <c r="A38" s="175" t="s">
        <v>220</v>
      </c>
      <c r="B38" s="164" t="n">
        <v>101.7</v>
      </c>
      <c r="C38" s="164" t="s">
        <v>81</v>
      </c>
      <c r="D38" s="164" t="n">
        <v>87.8</v>
      </c>
      <c r="E38" s="164" t="n">
        <v>104</v>
      </c>
      <c r="F38" s="164" t="n">
        <v>96</v>
      </c>
      <c r="G38" s="164" t="n">
        <v>94.8</v>
      </c>
      <c r="H38" s="164" t="n">
        <v>107.2</v>
      </c>
      <c r="I38" s="164" t="n">
        <v>105.2</v>
      </c>
      <c r="J38" s="164" t="n">
        <v>104</v>
      </c>
      <c r="K38" s="164" t="n">
        <v>110.9</v>
      </c>
      <c r="L38" s="164" t="n">
        <v>90.9</v>
      </c>
      <c r="M38" s="164" t="n">
        <v>105.3</v>
      </c>
      <c r="N38" s="164" t="n">
        <v>114.4</v>
      </c>
      <c r="O38" s="164" t="n">
        <v>97.3</v>
      </c>
      <c r="P38" s="164" t="n">
        <v>94.7</v>
      </c>
      <c r="Q38" s="164" t="n">
        <v>109.5</v>
      </c>
      <c r="R38" s="170" t="n">
        <v>102.8</v>
      </c>
    </row>
    <row r="39" customFormat="false" ht="17.45" hidden="false" customHeight="true" outlineLevel="0" collapsed="false">
      <c r="A39" s="176" t="s">
        <v>221</v>
      </c>
      <c r="B39" s="164" t="n">
        <v>93.1</v>
      </c>
      <c r="C39" s="164" t="s">
        <v>81</v>
      </c>
      <c r="D39" s="164" t="n">
        <v>89</v>
      </c>
      <c r="E39" s="164" t="n">
        <v>84.1</v>
      </c>
      <c r="F39" s="164" t="n">
        <v>95</v>
      </c>
      <c r="G39" s="164" t="n">
        <v>92.3</v>
      </c>
      <c r="H39" s="164" t="n">
        <v>96.3</v>
      </c>
      <c r="I39" s="164" t="n">
        <v>101</v>
      </c>
      <c r="J39" s="164" t="n">
        <v>96.7</v>
      </c>
      <c r="K39" s="164" t="n">
        <v>103.6</v>
      </c>
      <c r="L39" s="164" t="n">
        <v>101.1</v>
      </c>
      <c r="M39" s="164" t="n">
        <v>105.5</v>
      </c>
      <c r="N39" s="164" t="n">
        <v>106.2</v>
      </c>
      <c r="O39" s="164" t="n">
        <v>95.3</v>
      </c>
      <c r="P39" s="164" t="n">
        <v>90.8</v>
      </c>
      <c r="Q39" s="164" t="n">
        <v>97.2</v>
      </c>
      <c r="R39" s="170" t="n">
        <v>98.4</v>
      </c>
    </row>
    <row r="40" customFormat="false" ht="17.45" hidden="false" customHeight="true" outlineLevel="0" collapsed="false">
      <c r="A40" s="175" t="s">
        <v>222</v>
      </c>
      <c r="B40" s="164" t="n">
        <v>101.8</v>
      </c>
      <c r="C40" s="164" t="s">
        <v>81</v>
      </c>
      <c r="D40" s="164" t="n">
        <v>119.8</v>
      </c>
      <c r="E40" s="164" t="n">
        <v>105.7</v>
      </c>
      <c r="F40" s="164" t="n">
        <v>105.1</v>
      </c>
      <c r="G40" s="164" t="n">
        <v>122.4</v>
      </c>
      <c r="H40" s="164" t="n">
        <v>101.2</v>
      </c>
      <c r="I40" s="164" t="n">
        <v>99.8</v>
      </c>
      <c r="J40" s="164" t="n">
        <v>99.7</v>
      </c>
      <c r="K40" s="164" t="n">
        <v>103.6</v>
      </c>
      <c r="L40" s="164" t="n">
        <v>106.7</v>
      </c>
      <c r="M40" s="164" t="n">
        <v>99.9</v>
      </c>
      <c r="N40" s="164" t="n">
        <v>93.6</v>
      </c>
      <c r="O40" s="164" t="n">
        <v>111.6</v>
      </c>
      <c r="P40" s="164" t="n">
        <v>92.6</v>
      </c>
      <c r="Q40" s="164" t="n">
        <v>94.4</v>
      </c>
      <c r="R40" s="170" t="n">
        <v>104.8</v>
      </c>
    </row>
    <row r="41" customFormat="false" ht="17.45" hidden="false" customHeight="true" outlineLevel="0" collapsed="false">
      <c r="A41" s="175" t="s">
        <v>223</v>
      </c>
      <c r="B41" s="164" t="n">
        <v>101.5</v>
      </c>
      <c r="C41" s="164" t="s">
        <v>81</v>
      </c>
      <c r="D41" s="164" t="n">
        <v>114</v>
      </c>
      <c r="E41" s="164" t="n">
        <v>100.7</v>
      </c>
      <c r="F41" s="164" t="n">
        <v>104.3</v>
      </c>
      <c r="G41" s="164" t="n">
        <v>111.7</v>
      </c>
      <c r="H41" s="164" t="n">
        <v>102.2</v>
      </c>
      <c r="I41" s="164" t="n">
        <v>99.3</v>
      </c>
      <c r="J41" s="164" t="n">
        <v>101.4</v>
      </c>
      <c r="K41" s="164" t="n">
        <v>104.2</v>
      </c>
      <c r="L41" s="164" t="n">
        <v>103.9</v>
      </c>
      <c r="M41" s="164" t="n">
        <v>102.3</v>
      </c>
      <c r="N41" s="164" t="n">
        <v>96.9</v>
      </c>
      <c r="O41" s="164" t="n">
        <v>109</v>
      </c>
      <c r="P41" s="164" t="n">
        <v>99</v>
      </c>
      <c r="Q41" s="164" t="n">
        <v>101</v>
      </c>
      <c r="R41" s="170" t="n">
        <v>103.2</v>
      </c>
    </row>
    <row r="42" customFormat="false" ht="17.45" hidden="false" customHeight="true" outlineLevel="0" collapsed="false">
      <c r="A42" s="175" t="s">
        <v>224</v>
      </c>
      <c r="B42" s="164" t="n">
        <v>103.2</v>
      </c>
      <c r="C42" s="164" t="s">
        <v>81</v>
      </c>
      <c r="D42" s="164" t="n">
        <v>103.6</v>
      </c>
      <c r="E42" s="164" t="n">
        <v>101.6</v>
      </c>
      <c r="F42" s="164" t="n">
        <v>104.1</v>
      </c>
      <c r="G42" s="164" t="n">
        <v>113.5</v>
      </c>
      <c r="H42" s="164" t="n">
        <v>101.6</v>
      </c>
      <c r="I42" s="164" t="n">
        <v>106.5</v>
      </c>
      <c r="J42" s="164" t="n">
        <v>99.9</v>
      </c>
      <c r="K42" s="164" t="n">
        <v>112.8</v>
      </c>
      <c r="L42" s="164" t="n">
        <v>97.8</v>
      </c>
      <c r="M42" s="164" t="n">
        <v>101.3</v>
      </c>
      <c r="N42" s="164" t="n">
        <v>117.8</v>
      </c>
      <c r="O42" s="164" t="n">
        <v>112.2</v>
      </c>
      <c r="P42" s="164" t="n">
        <v>99.3</v>
      </c>
      <c r="Q42" s="164" t="n">
        <v>103.1</v>
      </c>
      <c r="R42" s="170" t="n">
        <v>103.5</v>
      </c>
    </row>
    <row r="43" customFormat="false" ht="17.45" hidden="false" customHeight="true" outlineLevel="0" collapsed="false">
      <c r="A43" s="175" t="s">
        <v>225</v>
      </c>
      <c r="B43" s="164" t="n">
        <v>100</v>
      </c>
      <c r="C43" s="164" t="s">
        <v>81</v>
      </c>
      <c r="D43" s="164" t="n">
        <v>95.2</v>
      </c>
      <c r="E43" s="164" t="n">
        <v>92.4</v>
      </c>
      <c r="F43" s="164" t="n">
        <v>102</v>
      </c>
      <c r="G43" s="164" t="n">
        <v>108.9</v>
      </c>
      <c r="H43" s="164" t="n">
        <v>102.6</v>
      </c>
      <c r="I43" s="164" t="n">
        <v>101.1</v>
      </c>
      <c r="J43" s="164" t="n">
        <v>101.2</v>
      </c>
      <c r="K43" s="164" t="n">
        <v>106.6</v>
      </c>
      <c r="L43" s="164" t="n">
        <v>102.8</v>
      </c>
      <c r="M43" s="164" t="n">
        <v>98.3</v>
      </c>
      <c r="N43" s="164" t="n">
        <v>133.3</v>
      </c>
      <c r="O43" s="164" t="n">
        <v>114.3</v>
      </c>
      <c r="P43" s="164" t="n">
        <v>97.1</v>
      </c>
      <c r="Q43" s="164" t="n">
        <v>105.7</v>
      </c>
      <c r="R43" s="170" t="n">
        <v>101.4</v>
      </c>
    </row>
    <row r="44" customFormat="false" ht="17.45" hidden="false" customHeight="true" outlineLevel="0" collapsed="false">
      <c r="A44" s="175" t="s">
        <v>226</v>
      </c>
      <c r="B44" s="164" t="n">
        <v>105.7</v>
      </c>
      <c r="C44" s="164" t="s">
        <v>81</v>
      </c>
      <c r="D44" s="164" t="n">
        <v>111.9</v>
      </c>
      <c r="E44" s="164" t="n">
        <v>108</v>
      </c>
      <c r="F44" s="164" t="n">
        <v>103.8</v>
      </c>
      <c r="G44" s="164" t="n">
        <v>117.6</v>
      </c>
      <c r="H44" s="164" t="n">
        <v>105.7</v>
      </c>
      <c r="I44" s="164" t="n">
        <v>106.7</v>
      </c>
      <c r="J44" s="164" t="n">
        <v>101.4</v>
      </c>
      <c r="K44" s="164" t="n">
        <v>110.1</v>
      </c>
      <c r="L44" s="164" t="n">
        <v>109.4</v>
      </c>
      <c r="M44" s="164" t="n">
        <v>95.5</v>
      </c>
      <c r="N44" s="164" t="n">
        <v>126.4</v>
      </c>
      <c r="O44" s="164" t="n">
        <v>110.6</v>
      </c>
      <c r="P44" s="164" t="n">
        <v>101</v>
      </c>
      <c r="Q44" s="164" t="n">
        <v>103.6</v>
      </c>
      <c r="R44" s="170" t="n">
        <v>104.1</v>
      </c>
    </row>
    <row r="45" customFormat="false" ht="17.45" hidden="false" customHeight="true" outlineLevel="0" collapsed="false">
      <c r="A45" s="175" t="s">
        <v>227</v>
      </c>
      <c r="B45" s="164" t="n">
        <v>102</v>
      </c>
      <c r="C45" s="164" t="s">
        <v>81</v>
      </c>
      <c r="D45" s="164" t="n">
        <v>109.6</v>
      </c>
      <c r="E45" s="164" t="n">
        <v>102.7</v>
      </c>
      <c r="F45" s="164" t="n">
        <v>102.8</v>
      </c>
      <c r="G45" s="164" t="n">
        <v>111.7</v>
      </c>
      <c r="H45" s="164" t="n">
        <v>102.2</v>
      </c>
      <c r="I45" s="164" t="n">
        <v>104.1</v>
      </c>
      <c r="J45" s="164" t="n">
        <v>101.5</v>
      </c>
      <c r="K45" s="164" t="n">
        <v>110.5</v>
      </c>
      <c r="L45" s="164" t="n">
        <v>106</v>
      </c>
      <c r="M45" s="164" t="n">
        <v>96.5</v>
      </c>
      <c r="N45" s="164" t="n">
        <v>113</v>
      </c>
      <c r="O45" s="164" t="n">
        <v>107.2</v>
      </c>
      <c r="P45" s="164" t="n">
        <v>97</v>
      </c>
      <c r="Q45" s="164" t="n">
        <v>103.3</v>
      </c>
      <c r="R45" s="170" t="n">
        <v>100.9</v>
      </c>
    </row>
    <row r="46" customFormat="false" ht="17.45" hidden="false" customHeight="true" outlineLevel="0" collapsed="false">
      <c r="A46" s="175" t="s">
        <v>228</v>
      </c>
      <c r="B46" s="164" t="n">
        <v>98.4</v>
      </c>
      <c r="C46" s="164" t="s">
        <v>81</v>
      </c>
      <c r="D46" s="164" t="n">
        <v>98.1</v>
      </c>
      <c r="E46" s="164" t="n">
        <v>94.7</v>
      </c>
      <c r="F46" s="164" t="n">
        <v>105.1</v>
      </c>
      <c r="G46" s="164" t="n">
        <v>114.4</v>
      </c>
      <c r="H46" s="164" t="n">
        <v>99.8</v>
      </c>
      <c r="I46" s="164" t="n">
        <v>103.3</v>
      </c>
      <c r="J46" s="164" t="n">
        <v>102.1</v>
      </c>
      <c r="K46" s="164" t="n">
        <v>112.8</v>
      </c>
      <c r="L46" s="164" t="n">
        <v>115.6</v>
      </c>
      <c r="M46" s="164" t="n">
        <v>105</v>
      </c>
      <c r="N46" s="164" t="n">
        <v>117.7</v>
      </c>
      <c r="O46" s="164" t="n">
        <v>82.3</v>
      </c>
      <c r="P46" s="164" t="n">
        <v>100.2</v>
      </c>
      <c r="Q46" s="164" t="n">
        <v>107</v>
      </c>
      <c r="R46" s="170" t="n">
        <v>101.6</v>
      </c>
    </row>
    <row r="47" customFormat="false" ht="17.45" hidden="false" customHeight="true" outlineLevel="0" collapsed="false">
      <c r="A47" s="175" t="s">
        <v>229</v>
      </c>
      <c r="B47" s="164" t="n">
        <v>100.8</v>
      </c>
      <c r="C47" s="164" t="s">
        <v>81</v>
      </c>
      <c r="D47" s="164" t="n">
        <v>106.9</v>
      </c>
      <c r="E47" s="164" t="n">
        <v>100.3</v>
      </c>
      <c r="F47" s="164" t="n">
        <v>94.9</v>
      </c>
      <c r="G47" s="164" t="n">
        <v>105.4</v>
      </c>
      <c r="H47" s="164" t="n">
        <v>102</v>
      </c>
      <c r="I47" s="164" t="n">
        <v>104</v>
      </c>
      <c r="J47" s="164" t="n">
        <v>94.7</v>
      </c>
      <c r="K47" s="164" t="n">
        <v>108.2</v>
      </c>
      <c r="L47" s="164" t="n">
        <v>96.3</v>
      </c>
      <c r="M47" s="164" t="n">
        <v>99.2</v>
      </c>
      <c r="N47" s="164" t="n">
        <v>121</v>
      </c>
      <c r="O47" s="164" t="n">
        <v>105.5</v>
      </c>
      <c r="P47" s="164" t="n">
        <v>95.6</v>
      </c>
      <c r="Q47" s="164" t="n">
        <v>94.4</v>
      </c>
      <c r="R47" s="170" t="n">
        <v>102.6</v>
      </c>
    </row>
    <row r="48" customFormat="false" ht="17.45" hidden="false" customHeight="true" outlineLevel="0" collapsed="false">
      <c r="A48" s="175" t="s">
        <v>230</v>
      </c>
      <c r="B48" s="164" t="n">
        <v>101.7</v>
      </c>
      <c r="C48" s="164" t="s">
        <v>81</v>
      </c>
      <c r="D48" s="164" t="n">
        <v>100.4</v>
      </c>
      <c r="E48" s="164" t="n">
        <v>98.6</v>
      </c>
      <c r="F48" s="164" t="n">
        <v>115.1</v>
      </c>
      <c r="G48" s="164" t="n">
        <v>109.8</v>
      </c>
      <c r="H48" s="164" t="n">
        <v>103.6</v>
      </c>
      <c r="I48" s="164" t="n">
        <v>100.6</v>
      </c>
      <c r="J48" s="164" t="n">
        <v>99.2</v>
      </c>
      <c r="K48" s="164" t="n">
        <v>105.4</v>
      </c>
      <c r="L48" s="164" t="n">
        <v>107.7</v>
      </c>
      <c r="M48" s="164" t="n">
        <v>94.7</v>
      </c>
      <c r="N48" s="164" t="n">
        <v>115.6</v>
      </c>
      <c r="O48" s="164" t="n">
        <v>113.2</v>
      </c>
      <c r="P48" s="164" t="n">
        <v>99.4</v>
      </c>
      <c r="Q48" s="164" t="n">
        <v>109.3</v>
      </c>
      <c r="R48" s="170" t="n">
        <v>103</v>
      </c>
    </row>
    <row r="49" customFormat="false" ht="17.45" hidden="false" customHeight="true" outlineLevel="0" collapsed="false">
      <c r="A49" s="177" t="s">
        <v>231</v>
      </c>
      <c r="B49" s="172" t="n">
        <v>105.1</v>
      </c>
      <c r="C49" s="178" t="s">
        <v>81</v>
      </c>
      <c r="D49" s="172" t="n">
        <v>109.2</v>
      </c>
      <c r="E49" s="172" t="n">
        <v>105.4</v>
      </c>
      <c r="F49" s="172" t="n">
        <v>108.1</v>
      </c>
      <c r="G49" s="172" t="n">
        <v>117.8</v>
      </c>
      <c r="H49" s="172" t="n">
        <v>105.8</v>
      </c>
      <c r="I49" s="172" t="n">
        <v>104.4</v>
      </c>
      <c r="J49" s="172" t="n">
        <v>101</v>
      </c>
      <c r="K49" s="178" t="n">
        <v>114.8</v>
      </c>
      <c r="L49" s="178" t="n">
        <v>106.9</v>
      </c>
      <c r="M49" s="178" t="n">
        <v>97.9</v>
      </c>
      <c r="N49" s="178" t="n">
        <v>129.7</v>
      </c>
      <c r="O49" s="172" t="n">
        <v>108.4</v>
      </c>
      <c r="P49" s="172" t="n">
        <v>101.6</v>
      </c>
      <c r="Q49" s="172" t="n">
        <v>107.6</v>
      </c>
      <c r="R49" s="179" t="n">
        <v>107.8</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s">
        <v>219</v>
      </c>
      <c r="B13" s="164" t="n">
        <v>106.7</v>
      </c>
      <c r="C13" s="164" t="s">
        <v>81</v>
      </c>
      <c r="D13" s="164" t="n">
        <v>153.3</v>
      </c>
      <c r="E13" s="164" t="n">
        <v>107.8</v>
      </c>
      <c r="F13" s="164" t="n">
        <v>168.8</v>
      </c>
      <c r="G13" s="164" t="n">
        <v>108.1</v>
      </c>
      <c r="H13" s="164" t="n">
        <v>76.2</v>
      </c>
      <c r="I13" s="164" t="n">
        <v>108.5</v>
      </c>
      <c r="J13" s="164" t="n">
        <v>136.4</v>
      </c>
      <c r="K13" s="164" t="n">
        <v>42.5</v>
      </c>
      <c r="L13" s="164" t="n">
        <v>76.5</v>
      </c>
      <c r="M13" s="164" t="n">
        <v>73</v>
      </c>
      <c r="N13" s="164" t="n">
        <v>181.6</v>
      </c>
      <c r="O13" s="164" t="n">
        <v>196.1</v>
      </c>
      <c r="P13" s="164" t="n">
        <v>98.6</v>
      </c>
      <c r="Q13" s="164" t="n">
        <v>152.2</v>
      </c>
      <c r="R13" s="170" t="n">
        <v>66.8</v>
      </c>
    </row>
    <row r="14" customFormat="false" ht="17.45" hidden="false" customHeight="true" outlineLevel="0" collapsed="false">
      <c r="A14" s="175" t="s">
        <v>220</v>
      </c>
      <c r="B14" s="164" t="n">
        <v>114.6</v>
      </c>
      <c r="C14" s="164" t="s">
        <v>81</v>
      </c>
      <c r="D14" s="164" t="n">
        <v>153.6</v>
      </c>
      <c r="E14" s="164" t="n">
        <v>108.7</v>
      </c>
      <c r="F14" s="164" t="n">
        <v>135</v>
      </c>
      <c r="G14" s="164" t="n">
        <v>111.5</v>
      </c>
      <c r="H14" s="164" t="n">
        <v>98.2</v>
      </c>
      <c r="I14" s="164" t="n">
        <v>108.6</v>
      </c>
      <c r="J14" s="164" t="n">
        <v>167.6</v>
      </c>
      <c r="K14" s="164" t="n">
        <v>38.9</v>
      </c>
      <c r="L14" s="164" t="n">
        <v>84.7</v>
      </c>
      <c r="M14" s="164" t="n">
        <v>77.9</v>
      </c>
      <c r="N14" s="164" t="n">
        <v>232.6</v>
      </c>
      <c r="O14" s="164" t="n">
        <v>174.3</v>
      </c>
      <c r="P14" s="164" t="n">
        <v>114.1</v>
      </c>
      <c r="Q14" s="164" t="n">
        <v>173.5</v>
      </c>
      <c r="R14" s="170" t="n">
        <v>87.8</v>
      </c>
    </row>
    <row r="15" customFormat="false" ht="17.45" hidden="false" customHeight="true" outlineLevel="0" collapsed="false">
      <c r="A15" s="176" t="s">
        <v>221</v>
      </c>
      <c r="B15" s="164" t="n">
        <v>105.2</v>
      </c>
      <c r="C15" s="164" t="s">
        <v>81</v>
      </c>
      <c r="D15" s="164" t="n">
        <v>140.8</v>
      </c>
      <c r="E15" s="164" t="n">
        <v>85.5</v>
      </c>
      <c r="F15" s="164" t="n">
        <v>114.5</v>
      </c>
      <c r="G15" s="164" t="n">
        <v>135.6</v>
      </c>
      <c r="H15" s="164" t="n">
        <v>86.3</v>
      </c>
      <c r="I15" s="164" t="n">
        <v>101.9</v>
      </c>
      <c r="J15" s="164" t="n">
        <v>133</v>
      </c>
      <c r="K15" s="164" t="n">
        <v>38.2</v>
      </c>
      <c r="L15" s="164" t="n">
        <v>81.2</v>
      </c>
      <c r="M15" s="164" t="n">
        <v>104.9</v>
      </c>
      <c r="N15" s="164" t="n">
        <v>200</v>
      </c>
      <c r="O15" s="164" t="n">
        <v>261.7</v>
      </c>
      <c r="P15" s="164" t="n">
        <v>104.3</v>
      </c>
      <c r="Q15" s="164" t="n">
        <v>117.6</v>
      </c>
      <c r="R15" s="170" t="n">
        <v>87.7</v>
      </c>
    </row>
    <row r="16" customFormat="false" ht="17.45" hidden="false" customHeight="true" outlineLevel="0" collapsed="false">
      <c r="A16" s="175" t="s">
        <v>222</v>
      </c>
      <c r="B16" s="164" t="n">
        <v>109.1</v>
      </c>
      <c r="C16" s="164" t="s">
        <v>81</v>
      </c>
      <c r="D16" s="164" t="n">
        <v>184.5</v>
      </c>
      <c r="E16" s="164" t="n">
        <v>100.9</v>
      </c>
      <c r="F16" s="164" t="n">
        <v>120</v>
      </c>
      <c r="G16" s="164" t="n">
        <v>150</v>
      </c>
      <c r="H16" s="164" t="n">
        <v>80.7</v>
      </c>
      <c r="I16" s="164" t="n">
        <v>77.8</v>
      </c>
      <c r="J16" s="164" t="n">
        <v>124.2</v>
      </c>
      <c r="K16" s="164" t="n">
        <v>35.3</v>
      </c>
      <c r="L16" s="164" t="n">
        <v>82.4</v>
      </c>
      <c r="M16" s="164" t="n">
        <v>126.8</v>
      </c>
      <c r="N16" s="164" t="n">
        <v>142.9</v>
      </c>
      <c r="O16" s="164" t="n">
        <v>318.3</v>
      </c>
      <c r="P16" s="164" t="n">
        <v>97.9</v>
      </c>
      <c r="Q16" s="164" t="n">
        <v>105.9</v>
      </c>
      <c r="R16" s="170" t="n">
        <v>81.5</v>
      </c>
    </row>
    <row r="17" customFormat="false" ht="17.45" hidden="false" customHeight="true" outlineLevel="0" collapsed="false">
      <c r="A17" s="175" t="s">
        <v>223</v>
      </c>
      <c r="B17" s="164" t="n">
        <v>116.9</v>
      </c>
      <c r="C17" s="164" t="s">
        <v>81</v>
      </c>
      <c r="D17" s="164" t="n">
        <v>218.3</v>
      </c>
      <c r="E17" s="164" t="n">
        <v>101.7</v>
      </c>
      <c r="F17" s="164" t="n">
        <v>140.9</v>
      </c>
      <c r="G17" s="164" t="n">
        <v>159.3</v>
      </c>
      <c r="H17" s="164" t="n">
        <v>96.4</v>
      </c>
      <c r="I17" s="164" t="n">
        <v>79.6</v>
      </c>
      <c r="J17" s="164" t="n">
        <v>172.5</v>
      </c>
      <c r="K17" s="164" t="n">
        <v>38.2</v>
      </c>
      <c r="L17" s="164" t="n">
        <v>87.1</v>
      </c>
      <c r="M17" s="164" t="n">
        <v>136.6</v>
      </c>
      <c r="N17" s="164" t="n">
        <v>191.4</v>
      </c>
      <c r="O17" s="164" t="n">
        <v>313.3</v>
      </c>
      <c r="P17" s="164" t="n">
        <v>104.3</v>
      </c>
      <c r="Q17" s="164" t="n">
        <v>113.7</v>
      </c>
      <c r="R17" s="170" t="n">
        <v>82.7</v>
      </c>
    </row>
    <row r="18" customFormat="false" ht="17.45" hidden="false" customHeight="true" outlineLevel="0" collapsed="false">
      <c r="A18" s="175" t="s">
        <v>224</v>
      </c>
      <c r="B18" s="164" t="n">
        <v>116.9</v>
      </c>
      <c r="C18" s="164" t="s">
        <v>81</v>
      </c>
      <c r="D18" s="164" t="n">
        <v>225.4</v>
      </c>
      <c r="E18" s="164" t="n">
        <v>104.3</v>
      </c>
      <c r="F18" s="164" t="n">
        <v>134.5</v>
      </c>
      <c r="G18" s="164" t="n">
        <v>155.9</v>
      </c>
      <c r="H18" s="164" t="n">
        <v>88.3</v>
      </c>
      <c r="I18" s="164" t="n">
        <v>94.4</v>
      </c>
      <c r="J18" s="164" t="n">
        <v>160.4</v>
      </c>
      <c r="K18" s="164" t="n">
        <v>48.5</v>
      </c>
      <c r="L18" s="164" t="n">
        <v>70.6</v>
      </c>
      <c r="M18" s="164" t="n">
        <v>117.1</v>
      </c>
      <c r="N18" s="164" t="n">
        <v>197.1</v>
      </c>
      <c r="O18" s="164" t="n">
        <v>318.3</v>
      </c>
      <c r="P18" s="164" t="n">
        <v>106.4</v>
      </c>
      <c r="Q18" s="164" t="n">
        <v>117.6</v>
      </c>
      <c r="R18" s="170" t="n">
        <v>76.5</v>
      </c>
    </row>
    <row r="19" customFormat="false" ht="17.45" hidden="false" customHeight="true" outlineLevel="0" collapsed="false">
      <c r="A19" s="175" t="s">
        <v>225</v>
      </c>
      <c r="B19" s="164" t="n">
        <v>110.4</v>
      </c>
      <c r="C19" s="164" t="s">
        <v>81</v>
      </c>
      <c r="D19" s="164" t="n">
        <v>201.4</v>
      </c>
      <c r="E19" s="164" t="n">
        <v>95.7</v>
      </c>
      <c r="F19" s="164" t="n">
        <v>124.5</v>
      </c>
      <c r="G19" s="164" t="n">
        <v>144.1</v>
      </c>
      <c r="H19" s="164" t="n">
        <v>84.3</v>
      </c>
      <c r="I19" s="164" t="n">
        <v>81.5</v>
      </c>
      <c r="J19" s="164" t="n">
        <v>161.5</v>
      </c>
      <c r="K19" s="164" t="n">
        <v>46.3</v>
      </c>
      <c r="L19" s="164" t="n">
        <v>80</v>
      </c>
      <c r="M19" s="164" t="n">
        <v>109.8</v>
      </c>
      <c r="N19" s="164" t="n">
        <v>228.6</v>
      </c>
      <c r="O19" s="164" t="n">
        <v>310</v>
      </c>
      <c r="P19" s="164" t="n">
        <v>102.1</v>
      </c>
      <c r="Q19" s="164" t="n">
        <v>109.8</v>
      </c>
      <c r="R19" s="170" t="n">
        <v>70.4</v>
      </c>
    </row>
    <row r="20" customFormat="false" ht="17.45" hidden="false" customHeight="true" outlineLevel="0" collapsed="false">
      <c r="A20" s="175" t="s">
        <v>226</v>
      </c>
      <c r="B20" s="164" t="n">
        <v>107.8</v>
      </c>
      <c r="C20" s="164" t="s">
        <v>81</v>
      </c>
      <c r="D20" s="164" t="n">
        <v>183.1</v>
      </c>
      <c r="E20" s="164" t="n">
        <v>100</v>
      </c>
      <c r="F20" s="164" t="n">
        <v>111.8</v>
      </c>
      <c r="G20" s="164" t="n">
        <v>160.2</v>
      </c>
      <c r="H20" s="164" t="n">
        <v>80.2</v>
      </c>
      <c r="I20" s="164" t="n">
        <v>72.2</v>
      </c>
      <c r="J20" s="164" t="n">
        <v>154.9</v>
      </c>
      <c r="K20" s="164" t="n">
        <v>40.4</v>
      </c>
      <c r="L20" s="164" t="n">
        <v>98.8</v>
      </c>
      <c r="M20" s="164" t="n">
        <v>80.5</v>
      </c>
      <c r="N20" s="164" t="n">
        <v>220</v>
      </c>
      <c r="O20" s="164" t="n">
        <v>328.3</v>
      </c>
      <c r="P20" s="164" t="n">
        <v>91.5</v>
      </c>
      <c r="Q20" s="164" t="n">
        <v>111.8</v>
      </c>
      <c r="R20" s="170" t="n">
        <v>72.8</v>
      </c>
    </row>
    <row r="21" customFormat="false" ht="17.45" hidden="false" customHeight="true" outlineLevel="0" collapsed="false">
      <c r="A21" s="175" t="s">
        <v>227</v>
      </c>
      <c r="B21" s="164" t="n">
        <v>102.6</v>
      </c>
      <c r="C21" s="164" t="s">
        <v>81</v>
      </c>
      <c r="D21" s="164" t="n">
        <v>177.5</v>
      </c>
      <c r="E21" s="164" t="n">
        <v>94.9</v>
      </c>
      <c r="F21" s="164" t="n">
        <v>111.8</v>
      </c>
      <c r="G21" s="164" t="n">
        <v>128.8</v>
      </c>
      <c r="H21" s="164" t="n">
        <v>108.1</v>
      </c>
      <c r="I21" s="164" t="n">
        <v>83.3</v>
      </c>
      <c r="J21" s="164" t="n">
        <v>133</v>
      </c>
      <c r="K21" s="164" t="n">
        <v>32.4</v>
      </c>
      <c r="L21" s="164" t="n">
        <v>76.5</v>
      </c>
      <c r="M21" s="164" t="n">
        <v>39</v>
      </c>
      <c r="N21" s="164" t="n">
        <v>240</v>
      </c>
      <c r="O21" s="164" t="n">
        <v>245</v>
      </c>
      <c r="P21" s="164" t="n">
        <v>89.4</v>
      </c>
      <c r="Q21" s="164" t="n">
        <v>94.1</v>
      </c>
      <c r="R21" s="170" t="n">
        <v>75.3</v>
      </c>
    </row>
    <row r="22" customFormat="false" ht="17.45" hidden="false" customHeight="true" outlineLevel="0" collapsed="false">
      <c r="A22" s="175" t="s">
        <v>228</v>
      </c>
      <c r="B22" s="164" t="n">
        <v>90.9</v>
      </c>
      <c r="C22" s="164" t="s">
        <v>81</v>
      </c>
      <c r="D22" s="164" t="n">
        <v>174.6</v>
      </c>
      <c r="E22" s="164" t="n">
        <v>93.2</v>
      </c>
      <c r="F22" s="164" t="n">
        <v>102.7</v>
      </c>
      <c r="G22" s="164" t="n">
        <v>145.8</v>
      </c>
      <c r="H22" s="164" t="n">
        <v>105.6</v>
      </c>
      <c r="I22" s="164" t="n">
        <v>83.3</v>
      </c>
      <c r="J22" s="164" t="n">
        <v>127.5</v>
      </c>
      <c r="K22" s="164" t="n">
        <v>33.1</v>
      </c>
      <c r="L22" s="164" t="n">
        <v>75.3</v>
      </c>
      <c r="M22" s="164" t="n">
        <v>48.8</v>
      </c>
      <c r="N22" s="164" t="n">
        <v>257.1</v>
      </c>
      <c r="O22" s="164" t="n">
        <v>78.3</v>
      </c>
      <c r="P22" s="164" t="n">
        <v>91.5</v>
      </c>
      <c r="Q22" s="164" t="n">
        <v>90.2</v>
      </c>
      <c r="R22" s="170" t="n">
        <v>69.1</v>
      </c>
    </row>
    <row r="23" customFormat="false" ht="17.45" hidden="false" customHeight="true" outlineLevel="0" collapsed="false">
      <c r="A23" s="175" t="s">
        <v>229</v>
      </c>
      <c r="B23" s="164" t="n">
        <v>103.9</v>
      </c>
      <c r="C23" s="164" t="s">
        <v>81</v>
      </c>
      <c r="D23" s="164" t="n">
        <v>235.2</v>
      </c>
      <c r="E23" s="164" t="n">
        <v>88.9</v>
      </c>
      <c r="F23" s="164" t="n">
        <v>101.8</v>
      </c>
      <c r="G23" s="164" t="n">
        <v>140.7</v>
      </c>
      <c r="H23" s="164" t="n">
        <v>100.5</v>
      </c>
      <c r="I23" s="164" t="n">
        <v>88.9</v>
      </c>
      <c r="J23" s="164" t="n">
        <v>103.3</v>
      </c>
      <c r="K23" s="164" t="n">
        <v>33.1</v>
      </c>
      <c r="L23" s="164" t="n">
        <v>62.4</v>
      </c>
      <c r="M23" s="164" t="n">
        <v>43.9</v>
      </c>
      <c r="N23" s="164" t="n">
        <v>280</v>
      </c>
      <c r="O23" s="164" t="n">
        <v>265</v>
      </c>
      <c r="P23" s="164" t="n">
        <v>89.4</v>
      </c>
      <c r="Q23" s="164" t="n">
        <v>98</v>
      </c>
      <c r="R23" s="170" t="n">
        <v>70.4</v>
      </c>
    </row>
    <row r="24" customFormat="false" ht="17.45" hidden="false" customHeight="true" outlineLevel="0" collapsed="false">
      <c r="A24" s="175" t="s">
        <v>230</v>
      </c>
      <c r="B24" s="164" t="n">
        <v>110.4</v>
      </c>
      <c r="C24" s="164" t="s">
        <v>81</v>
      </c>
      <c r="D24" s="164" t="n">
        <v>263.4</v>
      </c>
      <c r="E24" s="164" t="n">
        <v>92.3</v>
      </c>
      <c r="F24" s="164" t="n">
        <v>130</v>
      </c>
      <c r="G24" s="164" t="n">
        <v>138.1</v>
      </c>
      <c r="H24" s="164" t="n">
        <v>104.6</v>
      </c>
      <c r="I24" s="164" t="n">
        <v>88.9</v>
      </c>
      <c r="J24" s="164" t="n">
        <v>120.9</v>
      </c>
      <c r="K24" s="164" t="n">
        <v>29.4</v>
      </c>
      <c r="L24" s="164" t="n">
        <v>72.9</v>
      </c>
      <c r="M24" s="164" t="n">
        <v>41.5</v>
      </c>
      <c r="N24" s="164" t="n">
        <v>262.9</v>
      </c>
      <c r="O24" s="164" t="n">
        <v>311.7</v>
      </c>
      <c r="P24" s="164" t="n">
        <v>97.9</v>
      </c>
      <c r="Q24" s="164" t="n">
        <v>113.7</v>
      </c>
      <c r="R24" s="170" t="n">
        <v>72.8</v>
      </c>
    </row>
    <row r="25" customFormat="false" ht="17.45" hidden="false" customHeight="true" outlineLevel="0" collapsed="false">
      <c r="A25" s="177" t="s">
        <v>231</v>
      </c>
      <c r="B25" s="172" t="n">
        <v>110.4</v>
      </c>
      <c r="C25" s="178" t="s">
        <v>81</v>
      </c>
      <c r="D25" s="172" t="n">
        <v>291.5</v>
      </c>
      <c r="E25" s="172" t="n">
        <v>94</v>
      </c>
      <c r="F25" s="172" t="n">
        <v>134.5</v>
      </c>
      <c r="G25" s="172" t="n">
        <v>124.6</v>
      </c>
      <c r="H25" s="172" t="n">
        <v>113.7</v>
      </c>
      <c r="I25" s="172" t="n">
        <v>68.5</v>
      </c>
      <c r="J25" s="172" t="n">
        <v>138.5</v>
      </c>
      <c r="K25" s="178" t="n">
        <v>33.1</v>
      </c>
      <c r="L25" s="178" t="n">
        <v>77.6</v>
      </c>
      <c r="M25" s="178" t="n">
        <v>53.7</v>
      </c>
      <c r="N25" s="178" t="n">
        <v>274.3</v>
      </c>
      <c r="O25" s="172" t="n">
        <v>288.3</v>
      </c>
      <c r="P25" s="172" t="n">
        <v>100</v>
      </c>
      <c r="Q25" s="172" t="n">
        <v>133.3</v>
      </c>
      <c r="R25" s="179" t="n">
        <v>75.3</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s">
        <v>219</v>
      </c>
      <c r="B37" s="164" t="n">
        <v>111</v>
      </c>
      <c r="C37" s="164" t="s">
        <v>81</v>
      </c>
      <c r="D37" s="164" t="n">
        <v>84.5</v>
      </c>
      <c r="E37" s="164" t="n">
        <v>110.4</v>
      </c>
      <c r="F37" s="164" t="n">
        <v>132.5</v>
      </c>
      <c r="G37" s="164" t="n">
        <v>112</v>
      </c>
      <c r="H37" s="164" t="n">
        <v>85</v>
      </c>
      <c r="I37" s="164" t="n">
        <v>109.3</v>
      </c>
      <c r="J37" s="164" t="n">
        <v>87.1</v>
      </c>
      <c r="K37" s="164" t="n">
        <v>135.9</v>
      </c>
      <c r="L37" s="164" t="n">
        <v>101.2</v>
      </c>
      <c r="M37" s="164" t="n">
        <v>81.7</v>
      </c>
      <c r="N37" s="164" t="n">
        <v>201.3</v>
      </c>
      <c r="O37" s="164" t="n">
        <v>183.4</v>
      </c>
      <c r="P37" s="164" t="n">
        <v>97.4</v>
      </c>
      <c r="Q37" s="164" t="n">
        <v>149.7</v>
      </c>
      <c r="R37" s="170" t="n">
        <v>69.1</v>
      </c>
    </row>
    <row r="38" customFormat="false" ht="17.45" hidden="false" customHeight="true" outlineLevel="0" collapsed="false">
      <c r="A38" s="175" t="s">
        <v>220</v>
      </c>
      <c r="B38" s="164" t="n">
        <v>120.5</v>
      </c>
      <c r="C38" s="164" t="s">
        <v>81</v>
      </c>
      <c r="D38" s="164" t="n">
        <v>86.8</v>
      </c>
      <c r="E38" s="164" t="n">
        <v>108.9</v>
      </c>
      <c r="F38" s="164" t="n">
        <v>121.1</v>
      </c>
      <c r="G38" s="164" t="n">
        <v>109.5</v>
      </c>
      <c r="H38" s="164" t="n">
        <v>100.6</v>
      </c>
      <c r="I38" s="164" t="n">
        <v>121.7</v>
      </c>
      <c r="J38" s="164" t="n">
        <v>97.8</v>
      </c>
      <c r="K38" s="164" t="n">
        <v>118.7</v>
      </c>
      <c r="L38" s="164" t="n">
        <v>121.4</v>
      </c>
      <c r="M38" s="164" t="n">
        <v>93.4</v>
      </c>
      <c r="N38" s="164" t="n">
        <v>242.1</v>
      </c>
      <c r="O38" s="164" t="n">
        <v>182.1</v>
      </c>
      <c r="P38" s="164" t="n">
        <v>119.5</v>
      </c>
      <c r="Q38" s="164" t="n">
        <v>190.6</v>
      </c>
      <c r="R38" s="170" t="n">
        <v>100.1</v>
      </c>
    </row>
    <row r="39" customFormat="false" ht="17.45" hidden="false" customHeight="true" outlineLevel="0" collapsed="false">
      <c r="A39" s="176" t="s">
        <v>221</v>
      </c>
      <c r="B39" s="164" t="n">
        <v>103.4</v>
      </c>
      <c r="C39" s="164" t="s">
        <v>81</v>
      </c>
      <c r="D39" s="164" t="n">
        <v>108.7</v>
      </c>
      <c r="E39" s="164" t="n">
        <v>82.9</v>
      </c>
      <c r="F39" s="164" t="n">
        <v>105.8</v>
      </c>
      <c r="G39" s="164" t="n">
        <v>112.4</v>
      </c>
      <c r="H39" s="164" t="n">
        <v>100</v>
      </c>
      <c r="I39" s="164" t="n">
        <v>107.5</v>
      </c>
      <c r="J39" s="164" t="n">
        <v>72.4</v>
      </c>
      <c r="K39" s="164" t="n">
        <v>123.1</v>
      </c>
      <c r="L39" s="164" t="n">
        <v>133.3</v>
      </c>
      <c r="M39" s="164" t="n">
        <v>93</v>
      </c>
      <c r="N39" s="164" t="n">
        <v>166.7</v>
      </c>
      <c r="O39" s="164" t="n">
        <v>181.3</v>
      </c>
      <c r="P39" s="164" t="n">
        <v>100</v>
      </c>
      <c r="Q39" s="164" t="n">
        <v>135.7</v>
      </c>
      <c r="R39" s="170" t="n">
        <v>98.6</v>
      </c>
    </row>
    <row r="40" customFormat="false" ht="17.45" hidden="false" customHeight="true" outlineLevel="0" collapsed="false">
      <c r="A40" s="175" t="s">
        <v>222</v>
      </c>
      <c r="B40" s="164" t="n">
        <v>114.6</v>
      </c>
      <c r="C40" s="164" t="s">
        <v>81</v>
      </c>
      <c r="D40" s="164" t="n">
        <v>144.4</v>
      </c>
      <c r="E40" s="164" t="n">
        <v>97.7</v>
      </c>
      <c r="F40" s="164" t="n">
        <v>107.1</v>
      </c>
      <c r="G40" s="164" t="n">
        <v>151.2</v>
      </c>
      <c r="H40" s="164" t="n">
        <v>102.6</v>
      </c>
      <c r="I40" s="164" t="n">
        <v>102.5</v>
      </c>
      <c r="J40" s="164" t="n">
        <v>82.9</v>
      </c>
      <c r="K40" s="164" t="n">
        <v>115.4</v>
      </c>
      <c r="L40" s="164" t="n">
        <v>122.6</v>
      </c>
      <c r="M40" s="164" t="n">
        <v>93</v>
      </c>
      <c r="N40" s="164" t="n">
        <v>127.3</v>
      </c>
      <c r="O40" s="164" t="n">
        <v>237.5</v>
      </c>
      <c r="P40" s="164" t="n">
        <v>98.1</v>
      </c>
      <c r="Q40" s="164" t="n">
        <v>119</v>
      </c>
      <c r="R40" s="170" t="n">
        <v>88.7</v>
      </c>
    </row>
    <row r="41" customFormat="false" ht="17.45" hidden="false" customHeight="true" outlineLevel="0" collapsed="false">
      <c r="A41" s="175" t="s">
        <v>223</v>
      </c>
      <c r="B41" s="164" t="n">
        <v>116.9</v>
      </c>
      <c r="C41" s="164" t="s">
        <v>81</v>
      </c>
      <c r="D41" s="164" t="n">
        <v>138.1</v>
      </c>
      <c r="E41" s="164" t="n">
        <v>95.3</v>
      </c>
      <c r="F41" s="164" t="n">
        <v>128.8</v>
      </c>
      <c r="G41" s="164" t="n">
        <v>143.8</v>
      </c>
      <c r="H41" s="164" t="n">
        <v>137.8</v>
      </c>
      <c r="I41" s="164" t="n">
        <v>97.5</v>
      </c>
      <c r="J41" s="164" t="n">
        <v>70.7</v>
      </c>
      <c r="K41" s="164" t="n">
        <v>130.8</v>
      </c>
      <c r="L41" s="164" t="n">
        <v>146.4</v>
      </c>
      <c r="M41" s="164" t="n">
        <v>83.7</v>
      </c>
      <c r="N41" s="164" t="n">
        <v>174.2</v>
      </c>
      <c r="O41" s="164" t="n">
        <v>213.4</v>
      </c>
      <c r="P41" s="164" t="n">
        <v>101.9</v>
      </c>
      <c r="Q41" s="164" t="n">
        <v>133.3</v>
      </c>
      <c r="R41" s="170" t="n">
        <v>91.5</v>
      </c>
    </row>
    <row r="42" customFormat="false" ht="17.45" hidden="false" customHeight="true" outlineLevel="0" collapsed="false">
      <c r="A42" s="175" t="s">
        <v>224</v>
      </c>
      <c r="B42" s="164" t="n">
        <v>115.7</v>
      </c>
      <c r="C42" s="164" t="s">
        <v>81</v>
      </c>
      <c r="D42" s="164" t="n">
        <v>111.9</v>
      </c>
      <c r="E42" s="164" t="n">
        <v>99.2</v>
      </c>
      <c r="F42" s="164" t="n">
        <v>116</v>
      </c>
      <c r="G42" s="164" t="n">
        <v>144.6</v>
      </c>
      <c r="H42" s="164" t="n">
        <v>101.9</v>
      </c>
      <c r="I42" s="164" t="n">
        <v>110</v>
      </c>
      <c r="J42" s="164" t="n">
        <v>70.7</v>
      </c>
      <c r="K42" s="164" t="n">
        <v>180.8</v>
      </c>
      <c r="L42" s="164" t="n">
        <v>122.6</v>
      </c>
      <c r="M42" s="164" t="n">
        <v>88.4</v>
      </c>
      <c r="N42" s="164" t="n">
        <v>186.4</v>
      </c>
      <c r="O42" s="164" t="n">
        <v>225.9</v>
      </c>
      <c r="P42" s="164" t="n">
        <v>107.4</v>
      </c>
      <c r="Q42" s="164" t="n">
        <v>136.9</v>
      </c>
      <c r="R42" s="170" t="n">
        <v>87.3</v>
      </c>
    </row>
    <row r="43" customFormat="false" ht="17.45" hidden="false" customHeight="true" outlineLevel="0" collapsed="false">
      <c r="A43" s="175" t="s">
        <v>225</v>
      </c>
      <c r="B43" s="164" t="n">
        <v>111.2</v>
      </c>
      <c r="C43" s="164" t="s">
        <v>81</v>
      </c>
      <c r="D43" s="164" t="n">
        <v>106.3</v>
      </c>
      <c r="E43" s="164" t="n">
        <v>96.9</v>
      </c>
      <c r="F43" s="164" t="n">
        <v>110.3</v>
      </c>
      <c r="G43" s="164" t="n">
        <v>139.7</v>
      </c>
      <c r="H43" s="164" t="n">
        <v>105.8</v>
      </c>
      <c r="I43" s="164" t="n">
        <v>102.5</v>
      </c>
      <c r="J43" s="164" t="n">
        <v>76.4</v>
      </c>
      <c r="K43" s="164" t="n">
        <v>194.2</v>
      </c>
      <c r="L43" s="164" t="n">
        <v>132.1</v>
      </c>
      <c r="M43" s="164" t="n">
        <v>58.1</v>
      </c>
      <c r="N43" s="164" t="n">
        <v>221.2</v>
      </c>
      <c r="O43" s="164" t="n">
        <v>208</v>
      </c>
      <c r="P43" s="164" t="n">
        <v>94.4</v>
      </c>
      <c r="Q43" s="164" t="n">
        <v>152.4</v>
      </c>
      <c r="R43" s="170" t="n">
        <v>94.4</v>
      </c>
    </row>
    <row r="44" customFormat="false" ht="17.45" hidden="false" customHeight="true" outlineLevel="0" collapsed="false">
      <c r="A44" s="175" t="s">
        <v>226</v>
      </c>
      <c r="B44" s="164" t="n">
        <v>111.2</v>
      </c>
      <c r="C44" s="164" t="s">
        <v>81</v>
      </c>
      <c r="D44" s="164" t="n">
        <v>99.2</v>
      </c>
      <c r="E44" s="164" t="n">
        <v>103.9</v>
      </c>
      <c r="F44" s="164" t="n">
        <v>96.2</v>
      </c>
      <c r="G44" s="164" t="n">
        <v>146.3</v>
      </c>
      <c r="H44" s="164" t="n">
        <v>96.8</v>
      </c>
      <c r="I44" s="164" t="n">
        <v>97.5</v>
      </c>
      <c r="J44" s="164" t="n">
        <v>60.2</v>
      </c>
      <c r="K44" s="164" t="n">
        <v>161.5</v>
      </c>
      <c r="L44" s="164" t="n">
        <v>151.2</v>
      </c>
      <c r="M44" s="164" t="n">
        <v>74.4</v>
      </c>
      <c r="N44" s="164" t="n">
        <v>203</v>
      </c>
      <c r="O44" s="164" t="n">
        <v>212.5</v>
      </c>
      <c r="P44" s="164" t="n">
        <v>87</v>
      </c>
      <c r="Q44" s="164" t="n">
        <v>142.9</v>
      </c>
      <c r="R44" s="170" t="n">
        <v>91.5</v>
      </c>
    </row>
    <row r="45" customFormat="false" ht="17.45" hidden="false" customHeight="true" outlineLevel="0" collapsed="false">
      <c r="A45" s="175" t="s">
        <v>227</v>
      </c>
      <c r="B45" s="164" t="n">
        <v>103.4</v>
      </c>
      <c r="C45" s="164" t="s">
        <v>81</v>
      </c>
      <c r="D45" s="164" t="n">
        <v>116.7</v>
      </c>
      <c r="E45" s="164" t="n">
        <v>100</v>
      </c>
      <c r="F45" s="164" t="n">
        <v>91.7</v>
      </c>
      <c r="G45" s="164" t="n">
        <v>116.5</v>
      </c>
      <c r="H45" s="164" t="n">
        <v>93.6</v>
      </c>
      <c r="I45" s="164" t="n">
        <v>97.5</v>
      </c>
      <c r="J45" s="164" t="n">
        <v>74.8</v>
      </c>
      <c r="K45" s="164" t="n">
        <v>151.9</v>
      </c>
      <c r="L45" s="164" t="n">
        <v>141.7</v>
      </c>
      <c r="M45" s="164" t="n">
        <v>48.8</v>
      </c>
      <c r="N45" s="164" t="n">
        <v>168.2</v>
      </c>
      <c r="O45" s="164" t="n">
        <v>173.2</v>
      </c>
      <c r="P45" s="164" t="n">
        <v>88.9</v>
      </c>
      <c r="Q45" s="164" t="n">
        <v>129.8</v>
      </c>
      <c r="R45" s="170" t="n">
        <v>81.7</v>
      </c>
    </row>
    <row r="46" customFormat="false" ht="17.45" hidden="false" customHeight="true" outlineLevel="0" collapsed="false">
      <c r="A46" s="175" t="s">
        <v>228</v>
      </c>
      <c r="B46" s="164" t="n">
        <v>85.4</v>
      </c>
      <c r="C46" s="164" t="s">
        <v>81</v>
      </c>
      <c r="D46" s="164" t="n">
        <v>108.7</v>
      </c>
      <c r="E46" s="164" t="n">
        <v>95.3</v>
      </c>
      <c r="F46" s="164" t="n">
        <v>85.3</v>
      </c>
      <c r="G46" s="164" t="n">
        <v>125.6</v>
      </c>
      <c r="H46" s="164" t="n">
        <v>91.7</v>
      </c>
      <c r="I46" s="164" t="n">
        <v>100</v>
      </c>
      <c r="J46" s="164" t="n">
        <v>65</v>
      </c>
      <c r="K46" s="164" t="n">
        <v>151.9</v>
      </c>
      <c r="L46" s="164" t="n">
        <v>141.7</v>
      </c>
      <c r="M46" s="164" t="n">
        <v>74.4</v>
      </c>
      <c r="N46" s="164" t="n">
        <v>174.2</v>
      </c>
      <c r="O46" s="164" t="n">
        <v>40.2</v>
      </c>
      <c r="P46" s="164" t="n">
        <v>87</v>
      </c>
      <c r="Q46" s="164" t="n">
        <v>119</v>
      </c>
      <c r="R46" s="170" t="n">
        <v>84.5</v>
      </c>
    </row>
    <row r="47" customFormat="false" ht="17.45" hidden="false" customHeight="true" outlineLevel="0" collapsed="false">
      <c r="A47" s="175" t="s">
        <v>229</v>
      </c>
      <c r="B47" s="164" t="n">
        <v>104.5</v>
      </c>
      <c r="C47" s="164" t="s">
        <v>81</v>
      </c>
      <c r="D47" s="164" t="n">
        <v>108.7</v>
      </c>
      <c r="E47" s="164" t="n">
        <v>89.9</v>
      </c>
      <c r="F47" s="164" t="n">
        <v>85.9</v>
      </c>
      <c r="G47" s="164" t="n">
        <v>124</v>
      </c>
      <c r="H47" s="164" t="n">
        <v>101.3</v>
      </c>
      <c r="I47" s="164" t="n">
        <v>95</v>
      </c>
      <c r="J47" s="164" t="n">
        <v>65.9</v>
      </c>
      <c r="K47" s="164" t="n">
        <v>157.7</v>
      </c>
      <c r="L47" s="164" t="n">
        <v>129.8</v>
      </c>
      <c r="M47" s="164" t="n">
        <v>53.5</v>
      </c>
      <c r="N47" s="164" t="n">
        <v>187.9</v>
      </c>
      <c r="O47" s="164" t="n">
        <v>209.8</v>
      </c>
      <c r="P47" s="164" t="n">
        <v>87</v>
      </c>
      <c r="Q47" s="164" t="n">
        <v>120.2</v>
      </c>
      <c r="R47" s="170" t="n">
        <v>83.1</v>
      </c>
    </row>
    <row r="48" customFormat="false" ht="17.45" hidden="false" customHeight="true" outlineLevel="0" collapsed="false">
      <c r="A48" s="175" t="s">
        <v>230</v>
      </c>
      <c r="B48" s="164" t="n">
        <v>111.2</v>
      </c>
      <c r="C48" s="164" t="s">
        <v>81</v>
      </c>
      <c r="D48" s="164" t="n">
        <v>123</v>
      </c>
      <c r="E48" s="164" t="n">
        <v>96.1</v>
      </c>
      <c r="F48" s="164" t="n">
        <v>112.8</v>
      </c>
      <c r="G48" s="164" t="n">
        <v>133.9</v>
      </c>
      <c r="H48" s="164" t="n">
        <v>112.2</v>
      </c>
      <c r="I48" s="164" t="n">
        <v>87.5</v>
      </c>
      <c r="J48" s="164" t="n">
        <v>67.5</v>
      </c>
      <c r="K48" s="164" t="n">
        <v>125</v>
      </c>
      <c r="L48" s="164" t="n">
        <v>127.4</v>
      </c>
      <c r="M48" s="164" t="n">
        <v>51.2</v>
      </c>
      <c r="N48" s="164" t="n">
        <v>172.7</v>
      </c>
      <c r="O48" s="164" t="n">
        <v>234.8</v>
      </c>
      <c r="P48" s="164" t="n">
        <v>81.5</v>
      </c>
      <c r="Q48" s="164" t="n">
        <v>144</v>
      </c>
      <c r="R48" s="170" t="n">
        <v>88.7</v>
      </c>
    </row>
    <row r="49" customFormat="false" ht="17.45" hidden="false" customHeight="true" outlineLevel="0" collapsed="false">
      <c r="A49" s="177" t="s">
        <v>231</v>
      </c>
      <c r="B49" s="172" t="n">
        <v>111.2</v>
      </c>
      <c r="C49" s="178" t="s">
        <v>81</v>
      </c>
      <c r="D49" s="172" t="n">
        <v>123.8</v>
      </c>
      <c r="E49" s="172" t="n">
        <v>96.9</v>
      </c>
      <c r="F49" s="172" t="n">
        <v>118.6</v>
      </c>
      <c r="G49" s="172" t="n">
        <v>120.7</v>
      </c>
      <c r="H49" s="172" t="n">
        <v>116</v>
      </c>
      <c r="I49" s="172" t="n">
        <v>87.5</v>
      </c>
      <c r="J49" s="172" t="n">
        <v>74</v>
      </c>
      <c r="K49" s="178" t="n">
        <v>161.5</v>
      </c>
      <c r="L49" s="178" t="n">
        <v>148.8</v>
      </c>
      <c r="M49" s="178" t="n">
        <v>65.1</v>
      </c>
      <c r="N49" s="178" t="n">
        <v>187.9</v>
      </c>
      <c r="O49" s="172" t="n">
        <v>208</v>
      </c>
      <c r="P49" s="172" t="n">
        <v>94.4</v>
      </c>
      <c r="Q49" s="172" t="n">
        <v>169</v>
      </c>
      <c r="R49" s="179" t="n">
        <v>87.3</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1-22T01:26:57Z</cp:lastPrinted>
  <dcterms:modified xsi:type="dcterms:W3CDTF">2013-01-22T01:27:44Z</dcterms:modified>
  <cp:revision>0</cp:revision>
  <dc:subject/>
  <dc:title/>
</cp:coreProperties>
</file>