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R$49</definedName>
    <definedName function="false" hidden="false" localSheetId="6" name="_xlnm.Print_Area" vbProcedure="false">'2 '!$A$1:$R$49</definedName>
    <definedName function="false" hidden="false" localSheetId="7" name="_xlnm.Print_Area" vbProcedure="false">'3 '!$A$1:$R$49</definedName>
    <definedName function="false" hidden="false" localSheetId="8" name="_xlnm.Print_Area" vbProcedure="false">'4 '!$A$1:$R$49</definedName>
    <definedName function="false" hidden="false" localSheetId="9" name="_xlnm.Print_Area" vbProcedure="false">'5 '!$A$1:$R$49</definedName>
    <definedName function="false" hidden="false" localSheetId="10" name="_xlnm.Print_Area" vbProcedure="false">'6'!$A$1:$AB$48</definedName>
    <definedName function="false" hidden="false" localSheetId="15" name="_xlnm.Print_Area" vbProcedure="false">9・10!$A$1:$O$21</definedName>
    <definedName function="false" hidden="false" localSheetId="2" name="_xlnm.Print_Area" vbProcedure="false">概況1!$A$1:$H$45</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2</definedName>
    <definedName function="false" hidden="false" localSheetId="4" name="賃金の動き５人以上" vbProcedure="false">概況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5" uniqueCount="693">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４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２２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t xml:space="preserve">C0T</t>
  </si>
  <si>
    <t xml:space="preserve">*</t>
  </si>
  <si>
    <t xml:space="preserve">-</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事業</t>
  </si>
  <si>
    <t xml:space="preserve">Q0T</t>
  </si>
  <si>
    <t xml:space="preserve">サービス業（他に分類されないもの）</t>
  </si>
  <si>
    <t xml:space="preserve">R0T</t>
  </si>
  <si>
    <t xml:space="preserve">事業所規模３０人以上</t>
  </si>
  <si>
    <t xml:space="preserve">TL0O</t>
  </si>
  <si>
    <t xml:space="preserve">C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C</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C</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２２年＝１００</t>
  </si>
  <si>
    <t xml:space="preserve">調   査
産業計</t>
  </si>
  <si>
    <r>
      <rPr>
        <sz val="5"/>
        <rFont val="Noto Sans"/>
        <family val="2"/>
      </rPr>
      <t xml:space="preserve">鉱業</t>
    </r>
    <r>
      <rPr>
        <sz val="5"/>
        <rFont val="ＭＳ Ｐ明朝"/>
        <family val="1"/>
        <charset val="128"/>
      </rPr>
      <t xml:space="preserve">,
</t>
    </r>
    <r>
      <rPr>
        <sz val="5"/>
        <rFont val="Noto Sans"/>
        <family val="2"/>
      </rPr>
      <t xml:space="preserve">採石業</t>
    </r>
    <r>
      <rPr>
        <sz val="5"/>
        <rFont val="ＭＳ Ｐ明朝"/>
        <family val="1"/>
        <charset val="128"/>
      </rPr>
      <t xml:space="preserve">,
</t>
    </r>
    <r>
      <rPr>
        <sz val="5"/>
        <rFont val="Noto Sans"/>
        <family val="2"/>
      </rPr>
      <t xml:space="preserve">砂利
採取業</t>
    </r>
  </si>
  <si>
    <t xml:space="preserve">電気・
ガス・
熱供給・
水道業</t>
  </si>
  <si>
    <t xml:space="preserve">情   報
通信業</t>
  </si>
  <si>
    <r>
      <rPr>
        <sz val="5"/>
        <rFont val="Noto Sans"/>
        <family val="2"/>
      </rPr>
      <t xml:space="preserve">運輸業</t>
    </r>
    <r>
      <rPr>
        <sz val="5"/>
        <rFont val="ＭＳ Ｐ明朝"/>
        <family val="1"/>
        <charset val="128"/>
      </rPr>
      <t xml:space="preserve">,
</t>
    </r>
    <r>
      <rPr>
        <sz val="5"/>
        <rFont val="Noto Sans"/>
        <family val="2"/>
      </rPr>
      <t xml:space="preserve">郵便業</t>
    </r>
  </si>
  <si>
    <r>
      <rPr>
        <sz val="5"/>
        <rFont val="Noto Sans"/>
        <family val="2"/>
      </rPr>
      <t xml:space="preserve">卸売業</t>
    </r>
    <r>
      <rPr>
        <sz val="5"/>
        <rFont val="ＭＳ Ｐ明朝"/>
        <family val="1"/>
        <charset val="128"/>
      </rPr>
      <t xml:space="preserve">,
</t>
    </r>
    <r>
      <rPr>
        <sz val="5"/>
        <rFont val="Noto Sans"/>
        <family val="2"/>
      </rPr>
      <t xml:space="preserve">小売業</t>
    </r>
  </si>
  <si>
    <r>
      <rPr>
        <sz val="5"/>
        <rFont val="Noto Sans"/>
        <family val="2"/>
      </rPr>
      <t xml:space="preserve">金融業</t>
    </r>
    <r>
      <rPr>
        <sz val="5"/>
        <rFont val="ＭＳ Ｐ明朝"/>
        <family val="1"/>
        <charset val="128"/>
      </rPr>
      <t xml:space="preserve">,
</t>
    </r>
    <r>
      <rPr>
        <sz val="5"/>
        <rFont val="Noto Sans"/>
        <family val="2"/>
      </rPr>
      <t xml:space="preserve">保険業</t>
    </r>
  </si>
  <si>
    <r>
      <rPr>
        <sz val="5"/>
        <rFont val="Noto Sans"/>
        <family val="2"/>
      </rPr>
      <t xml:space="preserve">不動産業</t>
    </r>
    <r>
      <rPr>
        <sz val="5"/>
        <rFont val="ＭＳ Ｐ明朝"/>
        <family val="1"/>
        <charset val="128"/>
      </rPr>
      <t xml:space="preserve">,
</t>
    </r>
    <r>
      <rPr>
        <sz val="5"/>
        <rFont val="Noto Sans"/>
        <family val="2"/>
      </rPr>
      <t xml:space="preserve">物品
賃貸業</t>
    </r>
  </si>
  <si>
    <r>
      <rPr>
        <sz val="5"/>
        <rFont val="Noto Sans"/>
        <family val="2"/>
      </rPr>
      <t xml:space="preserve">学術研究</t>
    </r>
    <r>
      <rPr>
        <sz val="5"/>
        <rFont val="ＭＳ Ｐ明朝"/>
        <family val="1"/>
        <charset val="128"/>
      </rPr>
      <t xml:space="preserve">,
</t>
    </r>
    <r>
      <rPr>
        <sz val="5"/>
        <rFont val="Noto Sans"/>
        <family val="2"/>
      </rPr>
      <t xml:space="preserve">専門･技術
サービス業</t>
    </r>
  </si>
  <si>
    <r>
      <rPr>
        <sz val="5"/>
        <rFont val="Noto Sans"/>
        <family val="2"/>
      </rPr>
      <t xml:space="preserve">宿泊業</t>
    </r>
    <r>
      <rPr>
        <sz val="5"/>
        <rFont val="ＭＳ Ｐ明朝"/>
        <family val="1"/>
        <charset val="128"/>
      </rPr>
      <t xml:space="preserve">,
</t>
    </r>
    <r>
      <rPr>
        <sz val="5"/>
        <rFont val="Noto Sans"/>
        <family val="2"/>
      </rPr>
      <t xml:space="preserve">飲食
サービス業</t>
    </r>
  </si>
  <si>
    <r>
      <rPr>
        <sz val="5"/>
        <rFont val="Noto Sans"/>
        <family val="2"/>
      </rPr>
      <t xml:space="preserve">生活関連サービス業</t>
    </r>
    <r>
      <rPr>
        <sz val="5"/>
        <rFont val="ＭＳ Ｐ明朝"/>
        <family val="1"/>
        <charset val="128"/>
      </rPr>
      <t xml:space="preserve">,
</t>
    </r>
    <r>
      <rPr>
        <sz val="5"/>
        <rFont val="Noto Sans"/>
        <family val="2"/>
      </rPr>
      <t xml:space="preserve">娯楽業</t>
    </r>
  </si>
  <si>
    <r>
      <rPr>
        <sz val="5"/>
        <rFont val="Noto Sans"/>
        <family val="2"/>
      </rPr>
      <t xml:space="preserve">教育</t>
    </r>
    <r>
      <rPr>
        <sz val="5"/>
        <rFont val="ＭＳ Ｐ明朝"/>
        <family val="1"/>
        <charset val="128"/>
      </rPr>
      <t xml:space="preserve">,
</t>
    </r>
    <r>
      <rPr>
        <sz val="5"/>
        <rFont val="Noto Sans"/>
        <family val="2"/>
      </rPr>
      <t xml:space="preserve">学習
支援業</t>
    </r>
  </si>
  <si>
    <r>
      <rPr>
        <sz val="5"/>
        <rFont val="Noto Sans"/>
        <family val="2"/>
      </rPr>
      <t xml:space="preserve">医療</t>
    </r>
    <r>
      <rPr>
        <sz val="5"/>
        <rFont val="ＭＳ Ｐ明朝"/>
        <family val="1"/>
        <charset val="128"/>
      </rPr>
      <t xml:space="preserve">,
</t>
    </r>
    <r>
      <rPr>
        <sz val="5"/>
        <rFont val="Noto Sans"/>
        <family val="2"/>
      </rPr>
      <t xml:space="preserve">福祉</t>
    </r>
  </si>
  <si>
    <t xml:space="preserve">複合
サービス
事業</t>
  </si>
  <si>
    <t xml:space="preserve">サービス業
（他に分類されない
もの）</t>
  </si>
  <si>
    <r>
      <rPr>
        <sz val="8"/>
        <rFont val="Noto Sans"/>
        <family val="2"/>
      </rPr>
      <t xml:space="preserve">平成</t>
    </r>
    <r>
      <rPr>
        <sz val="8"/>
        <rFont val="ＭＳ 明朝"/>
        <family val="1"/>
        <charset val="128"/>
      </rPr>
      <t xml:space="preserve">19</t>
    </r>
    <r>
      <rPr>
        <sz val="8"/>
        <rFont val="Noto Sans"/>
        <family val="2"/>
      </rPr>
      <t xml:space="preserve">年平均</t>
    </r>
  </si>
  <si>
    <r>
      <rPr>
        <sz val="8"/>
        <rFont val="Noto Sans"/>
        <family val="2"/>
      </rPr>
      <t xml:space="preserve">平成</t>
    </r>
    <r>
      <rPr>
        <sz val="8"/>
        <rFont val="ＭＳ 明朝"/>
        <family val="1"/>
        <charset val="128"/>
      </rPr>
      <t xml:space="preserve">23</t>
    </r>
    <r>
      <rPr>
        <sz val="8"/>
        <rFont val="Noto Sans"/>
        <family val="2"/>
      </rPr>
      <t xml:space="preserve">年</t>
    </r>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t xml:space="preserve">（事業所規模３０人以上）</t>
  </si>
  <si>
    <t xml:space="preserve">年　　月</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C</t>
  </si>
  <si>
    <t xml:space="preserve">TC</t>
  </si>
  <si>
    <t xml:space="preserve">OC</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r>
      <rPr>
        <sz val="8"/>
        <rFont val="ＭＳ 明朝"/>
        <family val="1"/>
        <charset val="128"/>
      </rPr>
      <t xml:space="preserve">(E13,E23,E27)</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r>
      <rPr>
        <sz val="8"/>
        <rFont val="ＭＳ 明朝"/>
        <family val="1"/>
        <charset val="128"/>
      </rPr>
      <t xml:space="preserve">(M76,M77)</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r>
      <rPr>
        <sz val="8"/>
        <rFont val="ＭＳ 明朝"/>
        <family val="1"/>
        <charset val="128"/>
      </rPr>
      <t xml:space="preserve">(P84,P85)</t>
    </r>
  </si>
  <si>
    <t xml:space="preserve">OPS</t>
  </si>
  <si>
    <t xml:space="preserve">RS</t>
  </si>
  <si>
    <t xml:space="preserve">TRS</t>
  </si>
  <si>
    <r>
      <rPr>
        <sz val="8"/>
        <rFont val="ＭＳ 明朝"/>
        <family val="1"/>
        <charset val="128"/>
      </rPr>
      <t xml:space="preserve">R</t>
    </r>
    <r>
      <rPr>
        <sz val="8"/>
        <rFont val="Noto Sans"/>
        <family val="2"/>
      </rPr>
      <t xml:space="preserve">一括分</t>
    </r>
    <r>
      <rPr>
        <sz val="8"/>
        <rFont val="ＭＳ 明朝"/>
        <family val="1"/>
        <charset val="128"/>
      </rPr>
      <t xml:space="preserve">(R88</t>
    </r>
    <r>
      <rPr>
        <sz val="8"/>
        <rFont val="Noto Sans"/>
        <family val="2"/>
      </rPr>
      <t xml:space="preserve">～</t>
    </r>
    <r>
      <rPr>
        <sz val="8"/>
        <rFont val="ＭＳ 明朝"/>
        <family val="1"/>
        <charset val="128"/>
      </rPr>
      <t xml:space="preserve">R95)</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鉱業</t>
    </r>
    <r>
      <rPr>
        <sz val="7"/>
        <rFont val="ＭＳ 明朝"/>
        <family val="1"/>
        <charset val="128"/>
      </rPr>
      <t xml:space="preserve">,</t>
    </r>
    <r>
      <rPr>
        <sz val="7"/>
        <rFont val="Noto Sans"/>
        <family val="2"/>
      </rPr>
      <t xml:space="preserve">採石業</t>
    </r>
    <r>
      <rPr>
        <sz val="7"/>
        <rFont val="ＭＳ 明朝"/>
        <family val="1"/>
        <charset val="128"/>
      </rPr>
      <t xml:space="preserve">,</t>
    </r>
    <r>
      <rPr>
        <sz val="7"/>
        <rFont val="Noto Sans"/>
        <family val="2"/>
      </rPr>
      <t xml:space="preserve">砂利採取業</t>
    </r>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r>
      <rPr>
        <sz val="7"/>
        <rFont val="ＭＳ 明朝"/>
        <family val="1"/>
        <charset val="128"/>
      </rPr>
      <t xml:space="preserve">(E13,E23,E27)</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r>
      <rPr>
        <sz val="7"/>
        <rFont val="ＭＳ 明朝"/>
        <family val="1"/>
        <charset val="128"/>
      </rPr>
      <t xml:space="preserve">(M76,M77)</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r>
      <rPr>
        <sz val="7"/>
        <rFont val="ＭＳ 明朝"/>
        <family val="1"/>
        <charset val="128"/>
      </rPr>
      <t xml:space="preserve">(P84,P85)</t>
    </r>
  </si>
  <si>
    <t xml:space="preserve">O0PS</t>
  </si>
  <si>
    <t xml:space="preserve">T0RS</t>
  </si>
  <si>
    <r>
      <rPr>
        <sz val="7"/>
        <rFont val="ＭＳ 明朝"/>
        <family val="1"/>
        <charset val="128"/>
      </rPr>
      <t xml:space="preserve">R</t>
    </r>
    <r>
      <rPr>
        <sz val="7"/>
        <rFont val="Noto Sans"/>
        <family val="2"/>
      </rPr>
      <t xml:space="preserve">一括分</t>
    </r>
    <r>
      <rPr>
        <sz val="7"/>
        <rFont val="ＭＳ 明朝"/>
        <family val="1"/>
        <charset val="128"/>
      </rPr>
      <t xml:space="preserve">(R88</t>
    </r>
    <r>
      <rPr>
        <sz val="7"/>
        <rFont val="Noto Sans"/>
        <family val="2"/>
      </rPr>
      <t xml:space="preserve">～</t>
    </r>
    <r>
      <rPr>
        <sz val="7"/>
        <rFont val="ＭＳ 明朝"/>
        <family val="1"/>
        <charset val="128"/>
      </rPr>
      <t xml:space="preserve">R95)</t>
    </r>
  </si>
  <si>
    <t xml:space="preserve">O0RS</t>
  </si>
  <si>
    <t xml:space="preserve">（事業所規模　５人以上・男）</t>
  </si>
  <si>
    <t xml:space="preserve">（事業所規模　３０人以上・男）</t>
  </si>
  <si>
    <t xml:space="preserve">T1TL</t>
  </si>
  <si>
    <t xml:space="preserve">O1TL</t>
  </si>
  <si>
    <t xml:space="preserve">T1C</t>
  </si>
  <si>
    <t xml:space="preserve">O1C</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C</t>
  </si>
  <si>
    <t xml:space="preserve">O2C</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b val="true"/>
      <sz val="14"/>
      <name val="明朝"/>
      <family val="1"/>
      <charset val="128"/>
    </font>
    <font>
      <sz val="14"/>
      <name val="明朝"/>
      <family val="1"/>
      <charset val="128"/>
    </font>
    <font>
      <sz val="5"/>
      <name val="Noto Sans"/>
      <family val="2"/>
    </font>
    <font>
      <sz val="5"/>
      <name val="ＭＳ Ｐ明朝"/>
      <family val="1"/>
      <charset val="128"/>
    </font>
    <font>
      <sz val="9"/>
      <name val="Times New Roman"/>
      <family val="1"/>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
      <name val="Noto Sans"/>
      <family val="2"/>
    </font>
    <font>
      <sz val="7.5"/>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right" vertical="center" textRotation="0" wrapText="false" indent="0" shrinkToFit="false"/>
      <protection locked="true" hidden="false"/>
    </xf>
    <xf numFmtId="164" fontId="39" fillId="0" borderId="27"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72" fontId="38" fillId="0" borderId="25" xfId="16" applyFont="true" applyBorder="true" applyAlignment="true" applyProtection="true">
      <alignment horizontal="right" vertical="center" textRotation="0" wrapText="fals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73" fontId="38" fillId="0" borderId="28" xfId="16" applyFont="true" applyBorder="true" applyAlignment="true" applyProtection="true">
      <alignment horizontal="right" vertical="center" textRotation="0" wrapText="false" indent="0" shrinkToFit="false"/>
      <protection locked="true" hidden="false"/>
    </xf>
    <xf numFmtId="172" fontId="38" fillId="0" borderId="0" xfId="16" applyFont="true" applyBorder="true" applyAlignment="true" applyProtection="true">
      <alignment horizontal="right" vertical="center" textRotation="0" wrapText="false" indent="0" shrinkToFit="false"/>
      <protection locked="true" hidden="false"/>
    </xf>
    <xf numFmtId="174" fontId="38" fillId="0" borderId="28" xfId="16" applyFont="true" applyBorder="true" applyAlignment="true" applyProtection="true">
      <alignment horizontal="right"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72" fontId="38" fillId="0" borderId="12" xfId="16" applyFont="true" applyBorder="true" applyAlignment="true" applyProtection="true">
      <alignment horizontal="right" vertical="center" textRotation="0" wrapText="false" indent="0" shrinkToFit="false"/>
      <protection locked="true" hidden="false"/>
    </xf>
    <xf numFmtId="173" fontId="38" fillId="0" borderId="13" xfId="16" applyFont="true" applyBorder="true" applyAlignment="true" applyProtection="true">
      <alignment horizontal="right" vertical="center" textRotation="0" wrapText="false" indent="0" shrinkToFit="false"/>
      <protection locked="true" hidden="false"/>
    </xf>
    <xf numFmtId="172" fontId="38" fillId="0" borderId="30" xfId="16" applyFont="true" applyBorder="true" applyAlignment="true" applyProtection="true">
      <alignment horizontal="right" vertical="center" textRotation="0" wrapText="false" indent="0" shrinkToFit="false"/>
      <protection locked="true" hidden="false"/>
    </xf>
    <xf numFmtId="174" fontId="38" fillId="0" borderId="13" xfId="16" applyFont="true" applyBorder="true" applyAlignment="true" applyProtection="true">
      <alignment horizontal="righ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72" fontId="38" fillId="0" borderId="21" xfId="16" applyFont="true" applyBorder="true" applyAlignment="true" applyProtection="true">
      <alignment horizontal="right" vertical="center" textRotation="0" wrapText="false" indent="0" shrinkToFit="false"/>
      <protection locked="true" hidden="false"/>
    </xf>
    <xf numFmtId="173" fontId="38" fillId="0" borderId="22" xfId="16" applyFont="true" applyBorder="true" applyAlignment="true" applyProtection="true">
      <alignment horizontal="right" vertical="center" textRotation="0" wrapText="false" indent="0" shrinkToFit="false"/>
      <protection locked="true" hidden="false"/>
    </xf>
    <xf numFmtId="172" fontId="38" fillId="0" borderId="31" xfId="16" applyFont="true" applyBorder="true" applyAlignment="true" applyProtection="true">
      <alignment horizontal="right" vertical="center" textRotation="0" wrapText="false" indent="0" shrinkToFit="false"/>
      <protection locked="true" hidden="false"/>
    </xf>
    <xf numFmtId="174" fontId="38" fillId="0" borderId="22"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3"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5" fontId="38" fillId="0" borderId="0" xfId="0" applyFont="true" applyBorder="false" applyAlignment="tru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right" vertical="center" textRotation="0" wrapText="false" indent="0" shrinkToFit="fals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64" fontId="39" fillId="0" borderId="27"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64" fontId="42" fillId="0" borderId="32" xfId="0" applyFont="true" applyBorder="true" applyAlignment="true" applyProtection="false">
      <alignment horizontal="left" vertical="center" textRotation="0" wrapText="true" indent="0" shrinkToFit="false"/>
      <protection locked="true" hidden="false"/>
    </xf>
    <xf numFmtId="173" fontId="38" fillId="0" borderId="32" xfId="0" applyFont="true" applyBorder="true" applyAlignment="true" applyProtection="false">
      <alignment horizontal="right" vertical="center" textRotation="0" wrapText="false" indent="0" shrinkToFit="false"/>
      <protection locked="true" hidden="false"/>
    </xf>
    <xf numFmtId="173" fontId="38" fillId="0" borderId="18" xfId="16" applyFont="true" applyBorder="true" applyAlignment="true" applyProtection="tru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18" xfId="0" applyFont="true" applyBorder="true" applyAlignment="true" applyProtection="false">
      <alignment horizontal="right" vertical="center" textRotation="0" wrapText="false" indent="0" shrinkToFit="false"/>
      <protection locked="true" hidden="false"/>
    </xf>
    <xf numFmtId="173" fontId="38" fillId="0" borderId="25"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2" fontId="38" fillId="0" borderId="0"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distributed" vertical="top"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72" fontId="39" fillId="0" borderId="2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38" fillId="0" borderId="28" xfId="0" applyFont="true" applyBorder="true" applyAlignment="true" applyProtection="false">
      <alignment horizontal="right" vertical="center" textRotation="0" wrapText="false" indent="0" shrinkToFit="false"/>
      <protection locked="true" hidden="false"/>
    </xf>
    <xf numFmtId="173" fontId="38"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true" applyAlignment="true" applyProtection="false">
      <alignment horizontal="distributed" vertical="center" textRotation="0" wrapText="true" indent="0" shrinkToFit="false"/>
      <protection locked="true" hidden="false"/>
    </xf>
    <xf numFmtId="173" fontId="38" fillId="0" borderId="30" xfId="0" applyFont="true" applyBorder="true" applyAlignment="true" applyProtection="false">
      <alignment horizontal="righ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72" fontId="38" fillId="0" borderId="17" xfId="16" applyFont="true" applyBorder="true" applyAlignment="true" applyProtection="true">
      <alignment horizontal="right" vertical="center" textRotation="0" wrapText="false" indent="0" shrinkToFit="false"/>
      <protection locked="true" hidden="false"/>
    </xf>
    <xf numFmtId="172" fontId="38" fillId="0" borderId="32" xfId="16" applyFont="true" applyBorder="true" applyAlignment="true" applyProtection="true">
      <alignment horizontal="right" vertical="center" textRotation="0" wrapText="false" indent="0" shrinkToFit="false"/>
      <protection locked="true" hidden="false"/>
    </xf>
    <xf numFmtId="176" fontId="38" fillId="0" borderId="18"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false" indent="0" shrinkToFit="false"/>
      <protection locked="true" hidden="false"/>
    </xf>
    <xf numFmtId="173" fontId="38" fillId="0" borderId="0" xfId="0" applyFont="true" applyBorder="false" applyAlignment="true" applyProtection="false">
      <alignment horizontal="right" vertical="center" textRotation="0" wrapText="false" indent="0" shrinkToFit="false"/>
      <protection locked="true" hidden="false"/>
    </xf>
    <xf numFmtId="176"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44" fillId="0" borderId="25" xfId="0" applyFont="true" applyBorder="true" applyAlignment="true" applyProtection="false">
      <alignment horizontal="distributed" vertical="center" textRotation="0" wrapText="true" indent="0" shrinkToFit="false"/>
      <protection locked="true" hidden="false"/>
    </xf>
    <xf numFmtId="164" fontId="45" fillId="0" borderId="25" xfId="0" applyFont="true" applyBorder="true" applyAlignment="true" applyProtection="false">
      <alignment horizontal="distributed" vertical="center" textRotation="0" wrapText="true" indent="0" shrinkToFit="false"/>
      <protection locked="true" hidden="false"/>
    </xf>
    <xf numFmtId="176" fontId="38" fillId="0" borderId="22"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34" fillId="0" borderId="0" xfId="53" applyFont="true" applyBorder="true" applyAlignment="true" applyProtection="true">
      <alignment horizontal="left" vertical="center" textRotation="0" wrapText="true" indent="0" shrinkToFit="false"/>
      <protection locked="false" hidden="false"/>
    </xf>
    <xf numFmtId="164" fontId="47" fillId="0" borderId="0" xfId="53" applyFont="true" applyBorder="false" applyAlignment="true" applyProtection="true">
      <alignment horizontal="left" vertical="center" textRotation="0" wrapText="true" indent="0" shrinkToFit="false"/>
      <protection locked="false" hidden="false"/>
    </xf>
    <xf numFmtId="164" fontId="48" fillId="0" borderId="0" xfId="53" applyFont="true" applyBorder="true" applyAlignment="true" applyProtection="true">
      <alignment horizontal="general" vertical="center" textRotation="0" wrapText="false" indent="0" shrinkToFit="false"/>
      <protection locked="false" hidden="false"/>
    </xf>
    <xf numFmtId="164" fontId="48" fillId="0" borderId="0" xfId="53" applyFont="true" applyBorder="false" applyAlignment="true" applyProtection="true">
      <alignment horizontal="general" vertical="center" textRotation="0" wrapText="false" indent="0" shrinkToFit="false"/>
      <protection locked="false" hidden="false"/>
    </xf>
    <xf numFmtId="164" fontId="41" fillId="0" borderId="0" xfId="53" applyFont="true" applyBorder="false" applyAlignment="true" applyProtection="true">
      <alignment horizontal="general" vertical="center" textRotation="0" wrapText="false" indent="0" shrinkToFit="false"/>
      <protection locked="false" hidden="false"/>
    </xf>
    <xf numFmtId="164" fontId="37" fillId="0" borderId="0" xfId="53" applyFont="true" applyBorder="false" applyAlignment="true" applyProtection="true">
      <alignment horizontal="general" vertical="center" textRotation="0" wrapText="false" indent="0" shrinkToFit="false"/>
      <protection locked="false" hidden="false"/>
    </xf>
    <xf numFmtId="164" fontId="40" fillId="0" borderId="0" xfId="53" applyFont="true" applyBorder="false" applyAlignment="true" applyProtection="true">
      <alignment horizontal="general" vertical="center" textRotation="0" wrapText="false" indent="0" shrinkToFit="false"/>
      <protection locked="false" hidden="false"/>
    </xf>
    <xf numFmtId="164" fontId="39" fillId="0" borderId="0" xfId="53" applyFont="true" applyBorder="false" applyAlignment="true" applyProtection="true">
      <alignment horizontal="right" vertical="center" textRotation="0" wrapText="false" indent="0" shrinkToFit="false"/>
      <protection locked="false" hidden="false"/>
    </xf>
    <xf numFmtId="164" fontId="49" fillId="24" borderId="11" xfId="53" applyFont="true" applyBorder="true" applyAlignment="true" applyProtection="true">
      <alignment horizontal="center" vertical="center" textRotation="0" wrapText="true" indent="0" shrinkToFit="false"/>
      <protection locked="false" hidden="false"/>
    </xf>
    <xf numFmtId="164" fontId="49" fillId="24" borderId="34" xfId="53" applyFont="true" applyBorder="true" applyAlignment="true" applyProtection="true">
      <alignment horizontal="center" vertical="center" textRotation="0" wrapText="true" indent="0" shrinkToFit="false"/>
      <protection locked="false" hidden="false"/>
    </xf>
    <xf numFmtId="164" fontId="39" fillId="0" borderId="24" xfId="53" applyFont="true" applyBorder="true" applyAlignment="true" applyProtection="true">
      <alignment horizontal="center" vertical="center" textRotation="0" wrapText="false" indent="0" shrinkToFit="false"/>
      <protection locked="false" hidden="false"/>
    </xf>
    <xf numFmtId="173" fontId="51" fillId="0" borderId="0" xfId="54" applyFont="true" applyBorder="true" applyAlignment="true" applyProtection="true">
      <alignment horizontal="right" vertical="center" textRotation="0" wrapText="false" indent="0" shrinkToFit="false"/>
      <protection locked="false" hidden="false"/>
    </xf>
    <xf numFmtId="173" fontId="51" fillId="0" borderId="0" xfId="55" applyFont="true" applyBorder="true" applyAlignment="true" applyProtection="true">
      <alignment horizontal="right" vertical="center" textRotation="0" wrapText="false" indent="0" shrinkToFit="false"/>
      <protection locked="false" hidden="false"/>
    </xf>
    <xf numFmtId="173" fontId="51" fillId="0" borderId="27" xfId="55" applyFont="true" applyBorder="true" applyAlignment="true" applyProtection="true">
      <alignment horizontal="right" vertical="center" textRotation="0" wrapText="false" indent="0" shrinkToFit="false"/>
      <protection locked="false" hidden="false"/>
    </xf>
    <xf numFmtId="173" fontId="51" fillId="0" borderId="26" xfId="55" applyFont="true" applyBorder="true" applyAlignment="true" applyProtection="true">
      <alignment horizontal="right"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40" fillId="0" borderId="24" xfId="53" applyFont="true" applyBorder="true" applyAlignment="true" applyProtection="true">
      <alignment horizontal="center" vertical="center" textRotation="0" wrapText="false" indent="0" shrinkToFit="false"/>
      <protection locked="false" hidden="false"/>
    </xf>
    <xf numFmtId="173" fontId="51" fillId="0" borderId="28" xfId="55" applyFont="true" applyBorder="true" applyAlignment="true" applyProtection="true">
      <alignment horizontal="right" vertical="center" textRotation="0" wrapText="false" indent="0" shrinkToFit="false"/>
      <protection locked="false" hidden="false"/>
    </xf>
    <xf numFmtId="164" fontId="40" fillId="0" borderId="33" xfId="53" applyFont="true" applyBorder="true" applyAlignment="true" applyProtection="true">
      <alignment horizontal="center" vertical="center" textRotation="0" wrapText="false" indent="0" shrinkToFit="false"/>
      <protection locked="false" hidden="false"/>
    </xf>
    <xf numFmtId="173" fontId="51" fillId="0" borderId="31" xfId="55" applyFont="true" applyBorder="true" applyAlignment="true" applyProtection="true">
      <alignment horizontal="right" vertical="center" textRotation="0" wrapText="false" indent="0" shrinkToFit="false"/>
      <protection locked="false" hidden="false"/>
    </xf>
    <xf numFmtId="173" fontId="51" fillId="0" borderId="22" xfId="55" applyFont="true" applyBorder="true" applyAlignment="true" applyProtection="true">
      <alignment horizontal="right" vertical="center" textRotation="0" wrapText="false" indent="0" shrinkToFit="false"/>
      <protection locked="false" hidden="false"/>
    </xf>
    <xf numFmtId="177" fontId="39" fillId="0" borderId="24" xfId="53" applyFont="true" applyBorder="true" applyAlignment="true" applyProtection="true">
      <alignment horizontal="right" vertical="center" textRotation="0" wrapText="false" indent="0" shrinkToFit="false"/>
      <protection locked="false" hidden="false"/>
    </xf>
    <xf numFmtId="178" fontId="40" fillId="0" borderId="24" xfId="53" applyFont="true" applyBorder="true" applyAlignment="true" applyProtection="true">
      <alignment horizontal="right" vertical="center" textRotation="0" wrapText="false" indent="0" shrinkToFit="false"/>
      <protection locked="false" hidden="false"/>
    </xf>
    <xf numFmtId="178" fontId="39" fillId="0" borderId="24" xfId="53" applyFont="true" applyBorder="true" applyAlignment="true" applyProtection="true">
      <alignment horizontal="right" vertical="center" textRotation="0" wrapText="false" indent="0" shrinkToFit="false"/>
      <protection locked="false" hidden="false"/>
    </xf>
    <xf numFmtId="177" fontId="40" fillId="0" borderId="33" xfId="53" applyFont="true" applyBorder="true" applyAlignment="true" applyProtection="true">
      <alignment horizontal="right" vertical="center" textRotation="0" wrapText="false" indent="0" shrinkToFit="false"/>
      <protection locked="false" hidden="false"/>
    </xf>
    <xf numFmtId="173" fontId="51" fillId="0" borderId="31" xfId="55" applyFont="true" applyBorder="true" applyAlignment="true" applyProtection="true">
      <alignment horizontal="right" vertical="center" textRotation="0" wrapText="false" indent="0" shrinkToFit="false"/>
      <protection locked="false" hidden="false"/>
    </xf>
    <xf numFmtId="173" fontId="51" fillId="0" borderId="22" xfId="55" applyFont="true" applyBorder="true" applyAlignment="true" applyProtection="true">
      <alignment horizontal="right" vertical="center" textRotation="0" wrapText="false" indent="0" shrinkToFit="false"/>
      <protection locked="false" hidden="false"/>
    </xf>
    <xf numFmtId="164" fontId="52" fillId="0" borderId="27" xfId="53" applyFont="true" applyBorder="true" applyAlignment="true" applyProtection="true">
      <alignment horizontal="right" vertical="center" textRotation="0" wrapText="false" indent="0" shrinkToFit="false"/>
      <protection locked="false" hidden="false"/>
    </xf>
    <xf numFmtId="179" fontId="53" fillId="0" borderId="27" xfId="16" applyFont="true" applyBorder="true" applyAlignment="true" applyProtection="true">
      <alignment horizontal="right" vertical="center" textRotation="0" wrapText="false" indent="0" shrinkToFit="false"/>
      <protection locked="false" hidden="false"/>
    </xf>
    <xf numFmtId="164" fontId="54" fillId="0" borderId="0" xfId="53" applyFont="true" applyBorder="false" applyAlignment="true" applyProtection="true">
      <alignment horizontal="general" vertical="center" textRotation="0" wrapText="false" indent="0" shrinkToFit="false"/>
      <protection locked="false" hidden="false"/>
    </xf>
    <xf numFmtId="164" fontId="39" fillId="0" borderId="11" xfId="53" applyFont="true" applyBorder="true" applyAlignment="true" applyProtection="true">
      <alignment horizontal="center" vertical="center" textRotation="0" wrapText="true" indent="0" shrinkToFit="false"/>
      <protection locked="false" hidden="false"/>
    </xf>
    <xf numFmtId="179" fontId="53" fillId="0" borderId="0" xfId="16" applyFont="true" applyBorder="true" applyAlignment="true" applyProtection="true">
      <alignment horizontal="right" vertical="center" textRotation="0" wrapText="false" indent="0" shrinkToFit="false"/>
      <protection locked="false" hidden="false"/>
    </xf>
    <xf numFmtId="164" fontId="52" fillId="0" borderId="0" xfId="53" applyFont="true" applyBorder="true" applyAlignment="true" applyProtection="true">
      <alignment horizontal="right" vertical="center" textRotation="0" wrapText="false" indent="0" shrinkToFit="false"/>
      <protection locked="false" hidden="false"/>
    </xf>
    <xf numFmtId="164" fontId="34" fillId="0" borderId="0" xfId="53" applyFont="true" applyBorder="true" applyAlignment="true" applyProtection="true">
      <alignment horizontal="left" vertical="center" textRotation="0" wrapText="true" indent="0" shrinkToFit="false"/>
      <protection locked="false" hidden="false"/>
    </xf>
    <xf numFmtId="164" fontId="48" fillId="0" borderId="0" xfId="53" applyFont="true" applyBorder="true" applyAlignment="true" applyProtection="true">
      <alignment horizontal="general" vertical="center" textRotation="0" wrapText="false" indent="0" shrinkToFit="false"/>
      <protection locked="false" hidden="false"/>
    </xf>
    <xf numFmtId="164" fontId="48" fillId="0" borderId="0" xfId="53" applyFont="true" applyBorder="false" applyAlignment="true" applyProtection="true">
      <alignment horizontal="general" vertical="center" textRotation="0" wrapText="false" indent="0" shrinkToFit="false"/>
      <protection locked="false" hidden="false"/>
    </xf>
    <xf numFmtId="164" fontId="39" fillId="0" borderId="11" xfId="53" applyFont="true" applyBorder="true" applyAlignment="true" applyProtection="true">
      <alignment horizontal="center" vertical="center" textRotation="0" wrapText="true" indent="0" shrinkToFit="false"/>
      <protection locked="false" hidden="false"/>
    </xf>
    <xf numFmtId="164" fontId="20" fillId="0" borderId="0" xfId="53" applyFont="true" applyBorder="true" applyAlignment="true" applyProtection="true">
      <alignment horizontal="general" vertical="center" textRotation="0" wrapText="false" indent="0" shrinkToFit="false"/>
      <protection locked="false" hidden="false"/>
    </xf>
    <xf numFmtId="164" fontId="20" fillId="0" borderId="0" xfId="53" applyFont="true" applyBorder="false" applyAlignment="true" applyProtection="true">
      <alignment horizontal="general" vertical="center" textRotation="0" wrapText="false" indent="0" shrinkToFit="false"/>
      <protection locked="false" hidden="false"/>
    </xf>
    <xf numFmtId="179" fontId="55" fillId="0" borderId="0" xfId="16" applyFont="true" applyBorder="true" applyAlignment="true" applyProtection="true">
      <alignment horizontal="right" vertical="center"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left" vertical="center" textRotation="0" wrapText="false" indent="0" shrinkToFit="false"/>
      <protection locked="true" hidden="false"/>
    </xf>
    <xf numFmtId="172" fontId="38" fillId="0" borderId="35" xfId="16" applyFont="true" applyBorder="true" applyAlignment="true" applyProtection="true">
      <alignment horizontal="right" vertical="center" textRotation="0" wrapText="false" indent="0" shrinkToFit="false"/>
      <protection locked="true" hidden="false"/>
    </xf>
    <xf numFmtId="172" fontId="38" fillId="0" borderId="36" xfId="16" applyFont="true" applyBorder="true" applyAlignment="true" applyProtection="true">
      <alignment horizontal="right" vertical="center" textRotation="0" wrapText="false" indent="0" shrinkToFit="false"/>
      <protection locked="true" hidden="false"/>
    </xf>
    <xf numFmtId="172" fontId="38" fillId="0" borderId="37" xfId="16"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72" fontId="38" fillId="0" borderId="28" xfId="16" applyFont="true" applyBorder="true" applyAlignment="true" applyProtection="true">
      <alignment horizontal="right"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tru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general" vertical="center" textRotation="0" wrapText="true" indent="0" shrinkToFit="false"/>
      <protection locked="true" hidden="false"/>
    </xf>
    <xf numFmtId="164" fontId="39" fillId="0" borderId="40" xfId="0" applyFont="true" applyBorder="true" applyAlignment="true" applyProtection="false">
      <alignment horizontal="left" vertical="center" textRotation="0" wrapText="true" indent="0" shrinkToFit="false"/>
      <protection locked="true" hidden="false"/>
    </xf>
    <xf numFmtId="172" fontId="38" fillId="0" borderId="38" xfId="16" applyFont="true" applyBorder="true" applyAlignment="true" applyProtection="true">
      <alignment horizontal="right" vertical="center" textRotation="0" wrapText="false" indent="0" shrinkToFit="false"/>
      <protection locked="true" hidden="false"/>
    </xf>
    <xf numFmtId="172" fontId="38" fillId="0" borderId="39" xfId="16" applyFont="true" applyBorder="true" applyAlignment="true" applyProtection="true">
      <alignment horizontal="right" vertical="center" textRotation="0" wrapText="false" indent="0" shrinkToFit="false"/>
      <protection locked="true" hidden="false"/>
    </xf>
    <xf numFmtId="172" fontId="38" fillId="0" borderId="40" xfId="16" applyFont="true" applyBorder="true" applyAlignment="true" applyProtection="true">
      <alignment horizontal="right"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true" indent="0" shrinkToFit="true"/>
      <protection locked="true" hidden="false"/>
    </xf>
    <xf numFmtId="164" fontId="40" fillId="0" borderId="0" xfId="0" applyFont="true" applyBorder="true" applyAlignment="true" applyProtection="false">
      <alignment horizontal="general" vertical="center" textRotation="0" wrapText="true" indent="0" shrinkToFit="tru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false" indent="0" shrinkToFit="false"/>
      <protection locked="true" hidden="false"/>
    </xf>
    <xf numFmtId="172" fontId="38" fillId="0" borderId="22" xfId="16" applyFont="true" applyBorder="true" applyAlignment="true" applyProtection="true">
      <alignment horizontal="right" vertical="center" textRotation="0" wrapText="false" indent="0" shrinkToFit="false"/>
      <protection locked="true" hidden="false"/>
    </xf>
    <xf numFmtId="164" fontId="59" fillId="0" borderId="41" xfId="0" applyFont="true" applyBorder="true" applyAlignment="true" applyProtection="false">
      <alignment horizontal="distributed" vertical="center" textRotation="0" wrapText="false" indent="0" shrinkToFit="false"/>
      <protection locked="true" hidden="false"/>
    </xf>
    <xf numFmtId="172" fontId="56" fillId="0" borderId="23" xfId="16" applyFont="true" applyBorder="true" applyAlignment="true" applyProtection="true">
      <alignment horizontal="right" vertical="center" textRotation="0" wrapText="false" indent="0" shrinkToFit="false"/>
      <protection locked="true" hidden="false"/>
    </xf>
    <xf numFmtId="164" fontId="59" fillId="0" borderId="24"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tru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true" indent="0" shrinkToFit="false"/>
      <protection locked="true" hidden="false"/>
    </xf>
    <xf numFmtId="173" fontId="38" fillId="0" borderId="35" xfId="0" applyFont="true" applyBorder="true" applyAlignment="true" applyProtection="false">
      <alignment horizontal="right" vertical="center" textRotation="0" wrapText="false" indent="0" shrinkToFit="false"/>
      <protection locked="true" hidden="false"/>
    </xf>
    <xf numFmtId="173" fontId="38" fillId="0" borderId="36" xfId="0" applyFont="true" applyBorder="true" applyAlignment="true" applyProtection="false">
      <alignment horizontal="right" vertical="center" textRotation="0" wrapText="false" indent="0" shrinkToFit="false"/>
      <protection locked="true" hidden="false"/>
    </xf>
    <xf numFmtId="173" fontId="38" fillId="0" borderId="37" xfId="0" applyFont="true" applyBorder="true" applyAlignment="true" applyProtection="false">
      <alignment horizontal="right" vertical="center" textRotation="0" wrapText="false" indent="0" shrinkToFit="false"/>
      <protection locked="true" hidden="false"/>
    </xf>
    <xf numFmtId="164" fontId="56" fillId="0" borderId="3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73" fontId="38" fillId="0" borderId="38" xfId="0" applyFont="true" applyBorder="true" applyAlignment="true" applyProtection="false">
      <alignment horizontal="right" vertical="center" textRotation="0" wrapText="false" indent="0" shrinkToFit="false"/>
      <protection locked="true" hidden="false"/>
    </xf>
    <xf numFmtId="173" fontId="38" fillId="0" borderId="39" xfId="0" applyFont="true" applyBorder="true" applyAlignment="true" applyProtection="false">
      <alignment horizontal="right" vertical="center" textRotation="0" wrapText="false" indent="0" shrinkToFit="false"/>
      <protection locked="true" hidden="false"/>
    </xf>
    <xf numFmtId="173" fontId="38" fillId="0" borderId="40" xfId="0" applyFont="true" applyBorder="true" applyAlignment="true" applyProtection="false">
      <alignment horizontal="right"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true" indent="0" shrinkToFit="false"/>
      <protection locked="true" hidden="false"/>
    </xf>
    <xf numFmtId="173" fontId="38" fillId="0" borderId="21" xfId="16" applyFont="true" applyBorder="true" applyAlignment="true" applyProtection="true">
      <alignment horizontal="right" vertical="center" textRotation="0" wrapText="false" indent="0" shrinkToFit="false"/>
      <protection locked="true" hidden="false"/>
    </xf>
    <xf numFmtId="173" fontId="38" fillId="0" borderId="31" xfId="16" applyFont="true" applyBorder="true" applyAlignment="true" applyProtection="true">
      <alignment horizontal="right" vertical="center" textRotation="0" wrapText="false" indent="0" shrinkToFit="false"/>
      <protection locked="true" hidden="false"/>
    </xf>
    <xf numFmtId="173" fontId="38" fillId="0" borderId="22" xfId="0" applyFont="true" applyBorder="tru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false" indent="0" shrinkToFit="false"/>
      <protection locked="true" hidden="false"/>
    </xf>
    <xf numFmtId="164" fontId="62" fillId="0" borderId="36" xfId="0" applyFont="true" applyBorder="true" applyAlignment="true" applyProtection="false">
      <alignment horizontal="general" vertical="center" textRotation="0" wrapText="false" indent="0" shrinkToFit="false"/>
      <protection locked="true" hidden="false"/>
    </xf>
    <xf numFmtId="164" fontId="63" fillId="0" borderId="37" xfId="0" applyFont="true" applyBorder="true" applyAlignment="true" applyProtection="false">
      <alignment horizontal="left" vertical="center" textRotation="0" wrapText="false" indent="0" shrinkToFit="false"/>
      <protection locked="true" hidden="false"/>
    </xf>
    <xf numFmtId="179" fontId="38" fillId="0" borderId="37" xfId="16" applyFont="true" applyBorder="true" applyAlignment="true" applyProtection="true">
      <alignment horizontal="right" vertical="center"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false"/>
      <protection locked="true" hidden="false"/>
    </xf>
    <xf numFmtId="179" fontId="38" fillId="0" borderId="28" xfId="16"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true"/>
      <protection locked="true" hidden="false"/>
    </xf>
    <xf numFmtId="164" fontId="62" fillId="0" borderId="2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39" xfId="0" applyFont="true" applyBorder="true" applyAlignment="true" applyProtection="false">
      <alignment horizontal="general" vertical="center" textRotation="0" wrapText="true" indent="0" shrinkToFit="false"/>
      <protection locked="true" hidden="false"/>
    </xf>
    <xf numFmtId="164" fontId="63" fillId="0" borderId="40" xfId="0" applyFont="true" applyBorder="true" applyAlignment="true" applyProtection="false">
      <alignment horizontal="left" vertical="center" textRotation="0" wrapText="false" indent="0" shrinkToFit="false"/>
      <protection locked="true" hidden="false"/>
    </xf>
    <xf numFmtId="179" fontId="38" fillId="0" borderId="40" xfId="16" applyFont="true" applyBorder="true" applyAlignment="true" applyProtection="true">
      <alignment horizontal="right" vertical="center" textRotation="0" wrapText="false" indent="0" shrinkToFit="false"/>
      <protection locked="true" hidden="false"/>
    </xf>
    <xf numFmtId="164" fontId="62" fillId="0" borderId="28" xfId="0" applyFont="true" applyBorder="true" applyAlignment="true" applyProtection="false">
      <alignment horizontal="left"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62" fillId="0" borderId="31"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left" vertical="center" textRotation="0" wrapText="false" indent="0" shrinkToFit="false"/>
      <protection locked="true" hidden="false"/>
    </xf>
    <xf numFmtId="179" fontId="38" fillId="0" borderId="22" xfId="16" applyFont="true" applyBorder="true" applyAlignment="true" applyProtection="true">
      <alignment horizontal="right" vertical="center" textRotation="0" wrapText="false" indent="0" shrinkToFit="false"/>
      <protection locked="true" hidden="false"/>
    </xf>
    <xf numFmtId="173" fontId="38" fillId="0" borderId="37" xfId="16" applyFont="true" applyBorder="true" applyAlignment="true" applyProtection="true">
      <alignment horizontal="right" vertical="center" textRotation="0" wrapText="false" indent="0" shrinkToFit="false"/>
      <protection locked="true" hidden="false"/>
    </xf>
    <xf numFmtId="173" fontId="38" fillId="0" borderId="40"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64" fillId="0" borderId="41" xfId="0" applyFont="true" applyBorder="true" applyAlignment="true" applyProtection="false">
      <alignment horizontal="center" vertical="center" textRotation="0" wrapText="true" indent="0" shrinkToFit="false"/>
      <protection locked="true" hidden="false"/>
    </xf>
    <xf numFmtId="164" fontId="64" fillId="0" borderId="41"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255" wrapText="false" indent="0" shrinkToFit="false"/>
      <protection locked="true" hidden="false"/>
    </xf>
    <xf numFmtId="164" fontId="40" fillId="0" borderId="23" xfId="0" applyFont="true" applyBorder="true" applyAlignment="true" applyProtection="false">
      <alignment horizontal="center" vertical="center" textRotation="255" wrapText="false" indent="0" shrinkToFit="false"/>
      <protection locked="true" hidden="false"/>
    </xf>
    <xf numFmtId="164" fontId="39" fillId="0" borderId="10" xfId="0" applyFont="true" applyBorder="true" applyAlignment="true" applyProtection="false">
      <alignment horizontal="distributed" vertical="center" textRotation="0" wrapText="true" indent="0" shrinkToFit="false"/>
      <protection locked="true" hidden="false"/>
    </xf>
    <xf numFmtId="180" fontId="38" fillId="0" borderId="23" xfId="0" applyFont="true" applyBorder="true" applyAlignment="true" applyProtection="false">
      <alignment horizontal="right" vertical="center" textRotation="0" wrapText="false" indent="0" shrinkToFit="false"/>
      <protection locked="true" hidden="false"/>
    </xf>
    <xf numFmtId="180" fontId="38" fillId="0" borderId="27" xfId="0" applyFont="true" applyBorder="true" applyAlignment="true" applyProtection="false">
      <alignment horizontal="right" vertical="center" textRotation="0" wrapText="false" indent="0" shrinkToFit="false"/>
      <protection locked="true" hidden="false"/>
    </xf>
    <xf numFmtId="180" fontId="38" fillId="0" borderId="26"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255" wrapText="false" indent="0" shrinkToFit="false"/>
      <protection locked="true" hidden="false"/>
    </xf>
    <xf numFmtId="180" fontId="38" fillId="0" borderId="25" xfId="0" applyFont="true" applyBorder="true" applyAlignment="true" applyProtection="false">
      <alignment horizontal="right" vertical="center" textRotation="0" wrapText="false" indent="0" shrinkToFit="false"/>
      <protection locked="true" hidden="false"/>
    </xf>
    <xf numFmtId="180" fontId="38" fillId="0" borderId="0" xfId="0" applyFont="true" applyBorder="true" applyAlignment="true" applyProtection="false">
      <alignment horizontal="right" vertical="center" textRotation="0" wrapText="false" indent="0" shrinkToFit="false"/>
      <protection locked="true" hidden="false"/>
    </xf>
    <xf numFmtId="180" fontId="38" fillId="0" borderId="28" xfId="0" applyFont="true" applyBorder="true" applyAlignment="true" applyProtection="false">
      <alignment horizontal="right" vertical="center" textRotation="0" wrapText="false" indent="0" shrinkToFit="false"/>
      <protection locked="true" hidden="false"/>
    </xf>
    <xf numFmtId="164" fontId="40" fillId="0" borderId="21" xfId="0" applyFont="true" applyBorder="true" applyAlignment="true" applyProtection="false">
      <alignment horizontal="center" vertical="center" textRotation="255" wrapText="false" indent="0" shrinkToFit="false"/>
      <protection locked="true" hidden="false"/>
    </xf>
    <xf numFmtId="180" fontId="38" fillId="0" borderId="21" xfId="0" applyFont="true" applyBorder="true" applyAlignment="true" applyProtection="false">
      <alignment horizontal="right" vertical="center" textRotation="0" wrapText="false" indent="0" shrinkToFit="false"/>
      <protection locked="true" hidden="false"/>
    </xf>
    <xf numFmtId="180" fontId="38" fillId="0" borderId="31" xfId="0" applyFont="true" applyBorder="true" applyAlignment="true" applyProtection="false">
      <alignment horizontal="right" vertical="center" textRotation="0" wrapText="false" indent="0" shrinkToFit="false"/>
      <protection locked="true" hidden="false"/>
    </xf>
    <xf numFmtId="180" fontId="38" fillId="0" borderId="22"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true" indent="0" shrinkToFit="false"/>
      <protection locked="true" hidden="false"/>
    </xf>
    <xf numFmtId="180" fontId="38" fillId="0" borderId="31"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0" fontId="5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9" fillId="0" borderId="21" xfId="0" applyFont="true" applyBorder="true" applyAlignment="true" applyProtection="false">
      <alignment horizontal="center" vertical="center" textRotation="255" wrapText="false" indent="0" shrinkToFit="false"/>
      <protection locked="true" hidden="false"/>
    </xf>
    <xf numFmtId="164" fontId="39" fillId="0" borderId="11" xfId="0" applyFont="true" applyBorder="true" applyAlignment="true" applyProtection="false">
      <alignment horizontal="distributed" vertical="center" textRotation="0" wrapText="true" indent="0" shrinkToFit="false"/>
      <protection locked="true" hidden="false"/>
    </xf>
    <xf numFmtId="181" fontId="38" fillId="0" borderId="23" xfId="0" applyFont="true" applyBorder="true" applyAlignment="true" applyProtection="false">
      <alignment horizontal="right" vertical="center" textRotation="0" wrapText="false" indent="0" shrinkToFit="false"/>
      <protection locked="true" hidden="false"/>
    </xf>
    <xf numFmtId="181" fontId="38" fillId="0" borderId="27" xfId="0" applyFont="true" applyBorder="true" applyAlignment="true" applyProtection="false">
      <alignment horizontal="right" vertical="center" textRotation="0" wrapText="false" indent="0" shrinkToFit="false"/>
      <protection locked="true" hidden="false"/>
    </xf>
    <xf numFmtId="181" fontId="38" fillId="0" borderId="26" xfId="0" applyFont="true" applyBorder="true" applyAlignment="true" applyProtection="false">
      <alignment horizontal="right" vertical="center" textRotation="0" wrapText="false" indent="0" shrinkToFit="false"/>
      <protection locked="true" hidden="false"/>
    </xf>
    <xf numFmtId="181" fontId="38" fillId="0" borderId="25" xfId="0" applyFont="true" applyBorder="true" applyAlignment="true" applyProtection="false">
      <alignment horizontal="right" vertical="center" textRotation="0" wrapText="false" indent="0" shrinkToFit="false"/>
      <protection locked="true" hidden="false"/>
    </xf>
    <xf numFmtId="181" fontId="38" fillId="0" borderId="0" xfId="0" applyFont="true" applyBorder="true" applyAlignment="true" applyProtection="false">
      <alignment horizontal="right" vertical="center" textRotation="0" wrapText="false" indent="0" shrinkToFit="false"/>
      <protection locked="true" hidden="false"/>
    </xf>
    <xf numFmtId="181" fontId="38" fillId="0" borderId="28"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false" indent="0" shrinkToFit="false"/>
      <protection locked="true" hidden="false"/>
    </xf>
    <xf numFmtId="181" fontId="38" fillId="0" borderId="21" xfId="0" applyFont="true" applyBorder="true" applyAlignment="true" applyProtection="false">
      <alignment horizontal="right" vertical="center" textRotation="0" wrapText="false" indent="0" shrinkToFit="false"/>
      <protection locked="true" hidden="false"/>
    </xf>
    <xf numFmtId="181" fontId="38" fillId="0" borderId="31" xfId="0" applyFont="true" applyBorder="true" applyAlignment="true" applyProtection="false">
      <alignment horizontal="right" vertical="center" textRotation="0" wrapText="false" indent="0" shrinkToFit="false"/>
      <protection locked="true" hidden="false"/>
    </xf>
    <xf numFmtId="181" fontId="38" fillId="0" borderId="2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distributed" vertical="top" textRotation="0" wrapText="true" indent="0" shrinkToFit="false"/>
      <protection locked="true" hidden="false"/>
    </xf>
    <xf numFmtId="164" fontId="40" fillId="0" borderId="0" xfId="0" applyFont="true" applyBorder="true" applyAlignment="true" applyProtection="false">
      <alignment horizontal="distributed" vertical="bottom" textRotation="0" wrapText="tru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distributed"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distributed" vertical="center" textRotation="0" wrapText="true" indent="0" shrinkToFit="false"/>
      <protection locked="true" hidden="false"/>
    </xf>
    <xf numFmtId="164" fontId="39" fillId="0" borderId="24" xfId="0" applyFont="true" applyBorder="true" applyAlignment="true" applyProtection="false">
      <alignment horizontal="distributed" vertical="center" textRotation="0" wrapText="true" indent="0" shrinkToFit="false"/>
      <protection locked="true" hidden="false"/>
    </xf>
    <xf numFmtId="164" fontId="6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distributed" vertical="center" textRotation="0" wrapText="true" indent="0" shrinkToFit="false"/>
      <protection locked="true" hidden="false"/>
    </xf>
    <xf numFmtId="164" fontId="65"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distributed" vertical="center" textRotation="0" wrapText="tru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41" fillId="0" borderId="31" xfId="0" applyFont="true" applyBorder="true" applyAlignment="true" applyProtection="false">
      <alignment horizontal="left"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64" fontId="65" fillId="0" borderId="24"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center" vertical="bottom" textRotation="0" wrapText="true" indent="0" shrinkToFit="false"/>
      <protection locked="true" hidden="false"/>
    </xf>
    <xf numFmtId="164" fontId="63" fillId="0" borderId="41"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月報レイアウト2" xfId="53"/>
    <cellStyle name="標準_第１表5_月報レイアウトのみ（平成17年1月以降）_月報レイアウトのみ（平成17年1月以降）" xfId="54"/>
    <cellStyle name="標準_第１表_月報レイアウトのみ（平成17年1月以降）_月報レイアウトのみ（平成17年1月以降）"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４年１０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すべての給与を合わせた現金給与総額は、２２３，８９８円で</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前年同月比２．１％の減少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支給す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給与は、２２０，７１１円で前年同月比２．９％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３，１８７</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円で前年同月差１，４１８円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総実労働時間は、１３８．２時間で前年同月比１．９％の増加</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２９．７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１．６％の増加、残業</a:t>
          </a:r>
          <a:r>
            <a:rPr b="0" lang="en-US" sz="1100" spc="-1" strike="noStrike">
              <a:solidFill>
                <a:srgbClr val="000000"/>
              </a:solidFill>
              <a:latin typeface="ＭＳ Ｐゴシック"/>
            </a:rPr>
            <a:t>,</a:t>
          </a:r>
          <a:r>
            <a:rPr b="0" lang="zh-CN" sz="1100" spc="-1" strike="noStrike">
              <a:solidFill>
                <a:srgbClr val="000000"/>
              </a:solidFill>
              <a:latin typeface="ＭＳ Ｐゴシック"/>
            </a:rPr>
            <a:t>休日出勤時間等を示す所定外労働時間は８．５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６．８％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事業所規模５人以上の常用労働者数は、３４２，２６２人で前年同月比１．７％の増加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３５，５８１人であり、パートタイム労働者比率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９．６％で前年同月差１．７ﾎﾟｲﾝﾄの増加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9960</xdr:colOff>
      <xdr:row>37</xdr:row>
      <xdr:rowOff>85680</xdr:rowOff>
    </xdr:from>
    <xdr:to>
      <xdr:col>9</xdr:col>
      <xdr:colOff>720360</xdr:colOff>
      <xdr:row>57</xdr:row>
      <xdr:rowOff>152640</xdr:rowOff>
    </xdr:to>
    <xdr:pic>
      <xdr:nvPicPr>
        <xdr:cNvPr id="1" name="Picture 305" descr=""/>
        <xdr:cNvPicPr/>
      </xdr:nvPicPr>
      <xdr:blipFill>
        <a:blip r:embed="rId1"/>
        <a:stretch/>
      </xdr:blipFill>
      <xdr:spPr>
        <a:xfrm>
          <a:off x="219960" y="6429240"/>
          <a:ext cx="6975360" cy="349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B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26" min="13" style="1" width="4.86"/>
    <col collapsed="false" customWidth="false" hidden="false" outlineLevel="0" max="257" min="27" style="1" width="8.99"/>
  </cols>
  <sheetData>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8" customFormat="true" ht="20.1" hidden="false" customHeight="true" outlineLevel="0" collapsed="false">
      <c r="A1" s="186" t="s">
        <v>237</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Q3" s="158"/>
      <c r="R3" s="159" t="s">
        <v>202</v>
      </c>
      <c r="S3" s="151"/>
    </row>
    <row r="4" s="150" customFormat="true" ht="12.75" hidden="false" customHeight="true" outlineLevel="0" collapsed="false">
      <c r="A4" s="189" t="s">
        <v>233</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9"/>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9"/>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9"/>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98.6</v>
      </c>
      <c r="C8" s="163" t="s">
        <v>81</v>
      </c>
      <c r="D8" s="164" t="n">
        <v>117.1</v>
      </c>
      <c r="E8" s="164" t="n">
        <v>115.6</v>
      </c>
      <c r="F8" s="164" t="n">
        <v>110.5</v>
      </c>
      <c r="G8" s="164" t="n">
        <v>167.4</v>
      </c>
      <c r="H8" s="164" t="n">
        <v>83.9</v>
      </c>
      <c r="I8" s="164" t="n">
        <v>97.1</v>
      </c>
      <c r="J8" s="164" t="n">
        <v>92.7</v>
      </c>
      <c r="K8" s="164" t="s">
        <v>81</v>
      </c>
      <c r="L8" s="164" t="s">
        <v>81</v>
      </c>
      <c r="M8" s="164" t="s">
        <v>81</v>
      </c>
      <c r="N8" s="164" t="s">
        <v>81</v>
      </c>
      <c r="O8" s="164" t="n">
        <v>99.2</v>
      </c>
      <c r="P8" s="164" t="n">
        <v>86.7</v>
      </c>
      <c r="Q8" s="165" t="n">
        <v>213.3</v>
      </c>
      <c r="R8" s="166" t="s">
        <v>81</v>
      </c>
    </row>
    <row r="9" customFormat="false" ht="17.45" hidden="false" customHeight="true" outlineLevel="0" collapsed="false">
      <c r="A9" s="169" t="n">
        <v>20</v>
      </c>
      <c r="B9" s="164" t="n">
        <v>100</v>
      </c>
      <c r="C9" s="164" t="s">
        <v>81</v>
      </c>
      <c r="D9" s="164" t="n">
        <v>111.3</v>
      </c>
      <c r="E9" s="164" t="n">
        <v>111.3</v>
      </c>
      <c r="F9" s="164" t="n">
        <v>108.9</v>
      </c>
      <c r="G9" s="164" t="n">
        <v>142.4</v>
      </c>
      <c r="H9" s="164" t="n">
        <v>92.8</v>
      </c>
      <c r="I9" s="164" t="n">
        <v>98.1</v>
      </c>
      <c r="J9" s="164" t="n">
        <v>92.8</v>
      </c>
      <c r="K9" s="164" t="s">
        <v>81</v>
      </c>
      <c r="L9" s="164" t="s">
        <v>81</v>
      </c>
      <c r="M9" s="164" t="s">
        <v>81</v>
      </c>
      <c r="N9" s="164" t="s">
        <v>81</v>
      </c>
      <c r="O9" s="164" t="n">
        <v>97.6</v>
      </c>
      <c r="P9" s="164" t="n">
        <v>93.5</v>
      </c>
      <c r="Q9" s="164" t="n">
        <v>203.4</v>
      </c>
      <c r="R9" s="170" t="s">
        <v>81</v>
      </c>
    </row>
    <row r="10" customFormat="false" ht="17.45" hidden="false" customHeight="true" outlineLevel="0" collapsed="false">
      <c r="A10" s="169" t="n">
        <v>21</v>
      </c>
      <c r="B10" s="164" t="n">
        <v>100.9</v>
      </c>
      <c r="C10" s="164" t="s">
        <v>81</v>
      </c>
      <c r="D10" s="164" t="n">
        <v>111.2</v>
      </c>
      <c r="E10" s="164" t="n">
        <v>104.5</v>
      </c>
      <c r="F10" s="164" t="n">
        <v>101.3</v>
      </c>
      <c r="G10" s="164" t="n">
        <v>121</v>
      </c>
      <c r="H10" s="164" t="n">
        <v>98.8</v>
      </c>
      <c r="I10" s="164" t="n">
        <v>97.1</v>
      </c>
      <c r="J10" s="164" t="n">
        <v>98.7</v>
      </c>
      <c r="K10" s="164" t="s">
        <v>81</v>
      </c>
      <c r="L10" s="164" t="s">
        <v>81</v>
      </c>
      <c r="M10" s="164" t="s">
        <v>81</v>
      </c>
      <c r="N10" s="164" t="s">
        <v>81</v>
      </c>
      <c r="O10" s="164" t="n">
        <v>100.5</v>
      </c>
      <c r="P10" s="164" t="n">
        <v>101</v>
      </c>
      <c r="Q10" s="164" t="n">
        <v>103.4</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8.3</v>
      </c>
      <c r="C12" s="172" t="s">
        <v>81</v>
      </c>
      <c r="D12" s="172" t="n">
        <v>89.2</v>
      </c>
      <c r="E12" s="172" t="n">
        <v>95.8</v>
      </c>
      <c r="F12" s="172" t="n">
        <v>78.5</v>
      </c>
      <c r="G12" s="172" t="n">
        <v>105.6</v>
      </c>
      <c r="H12" s="172" t="n">
        <v>95.9</v>
      </c>
      <c r="I12" s="172" t="n">
        <v>97.5</v>
      </c>
      <c r="J12" s="172" t="n">
        <v>97.9</v>
      </c>
      <c r="K12" s="172" t="n">
        <v>101.5</v>
      </c>
      <c r="L12" s="172" t="n">
        <v>97.8</v>
      </c>
      <c r="M12" s="172" t="n">
        <v>105.3</v>
      </c>
      <c r="N12" s="172" t="n">
        <v>88.8</v>
      </c>
      <c r="O12" s="172" t="n">
        <v>98.7</v>
      </c>
      <c r="P12" s="172" t="n">
        <v>106.7</v>
      </c>
      <c r="Q12" s="172" t="n">
        <v>93.4</v>
      </c>
      <c r="R12" s="173" t="n">
        <v>96</v>
      </c>
    </row>
    <row r="13" customFormat="false" ht="17.45" hidden="false" customHeight="true" outlineLevel="0" collapsed="false">
      <c r="A13" s="174" t="s">
        <v>219</v>
      </c>
      <c r="B13" s="164" t="n">
        <v>98.5</v>
      </c>
      <c r="C13" s="164" t="s">
        <v>81</v>
      </c>
      <c r="D13" s="164" t="n">
        <v>88.7</v>
      </c>
      <c r="E13" s="164" t="n">
        <v>95.7</v>
      </c>
      <c r="F13" s="164" t="n">
        <v>102.2</v>
      </c>
      <c r="G13" s="164" t="n">
        <v>107.6</v>
      </c>
      <c r="H13" s="164" t="n">
        <v>95.7</v>
      </c>
      <c r="I13" s="164" t="n">
        <v>97.6</v>
      </c>
      <c r="J13" s="164" t="n">
        <v>97.1</v>
      </c>
      <c r="K13" s="164" t="n">
        <v>97</v>
      </c>
      <c r="L13" s="164" t="n">
        <v>98.5</v>
      </c>
      <c r="M13" s="164" t="n">
        <v>103.6</v>
      </c>
      <c r="N13" s="164" t="n">
        <v>86.2</v>
      </c>
      <c r="O13" s="164" t="n">
        <v>99</v>
      </c>
      <c r="P13" s="164" t="n">
        <v>109.7</v>
      </c>
      <c r="Q13" s="164" t="n">
        <v>90.7</v>
      </c>
      <c r="R13" s="170" t="n">
        <v>94.4</v>
      </c>
    </row>
    <row r="14" customFormat="false" ht="17.45" hidden="false" customHeight="true" outlineLevel="0" collapsed="false">
      <c r="A14" s="175" t="s">
        <v>220</v>
      </c>
      <c r="B14" s="164" t="n">
        <v>99.2</v>
      </c>
      <c r="C14" s="164" t="s">
        <v>81</v>
      </c>
      <c r="D14" s="164" t="n">
        <v>87.9</v>
      </c>
      <c r="E14" s="164" t="n">
        <v>95.8</v>
      </c>
      <c r="F14" s="164" t="n">
        <v>101.8</v>
      </c>
      <c r="G14" s="164" t="n">
        <v>107.4</v>
      </c>
      <c r="H14" s="164" t="n">
        <v>95.8</v>
      </c>
      <c r="I14" s="164" t="n">
        <v>98.9</v>
      </c>
      <c r="J14" s="164" t="n">
        <v>96.2</v>
      </c>
      <c r="K14" s="164" t="n">
        <v>120.4</v>
      </c>
      <c r="L14" s="164" t="n">
        <v>104.2</v>
      </c>
      <c r="M14" s="164" t="n">
        <v>103.6</v>
      </c>
      <c r="N14" s="164" t="n">
        <v>85.6</v>
      </c>
      <c r="O14" s="164" t="n">
        <v>99.4</v>
      </c>
      <c r="P14" s="164" t="n">
        <v>110.1</v>
      </c>
      <c r="Q14" s="164" t="n">
        <v>91.7</v>
      </c>
      <c r="R14" s="170" t="n">
        <v>94.2</v>
      </c>
    </row>
    <row r="15" customFormat="false" ht="17.45" hidden="false" customHeight="true" outlineLevel="0" collapsed="false">
      <c r="A15" s="175" t="s">
        <v>221</v>
      </c>
      <c r="B15" s="164" t="n">
        <v>98.4</v>
      </c>
      <c r="C15" s="164" t="s">
        <v>81</v>
      </c>
      <c r="D15" s="164" t="n">
        <v>88</v>
      </c>
      <c r="E15" s="164" t="n">
        <v>94.3</v>
      </c>
      <c r="F15" s="164" t="n">
        <v>101.9</v>
      </c>
      <c r="G15" s="164" t="n">
        <v>107.8</v>
      </c>
      <c r="H15" s="164" t="n">
        <v>96.2</v>
      </c>
      <c r="I15" s="164" t="n">
        <v>98.5</v>
      </c>
      <c r="J15" s="164" t="n">
        <v>95.9</v>
      </c>
      <c r="K15" s="164" t="n">
        <v>120.2</v>
      </c>
      <c r="L15" s="164" t="n">
        <v>105.1</v>
      </c>
      <c r="M15" s="164" t="n">
        <v>103.7</v>
      </c>
      <c r="N15" s="164" t="n">
        <v>86.1</v>
      </c>
      <c r="O15" s="164" t="n">
        <v>99.7</v>
      </c>
      <c r="P15" s="164" t="n">
        <v>110.4</v>
      </c>
      <c r="Q15" s="164" t="n">
        <v>91.7</v>
      </c>
      <c r="R15" s="170" t="n">
        <v>87.4</v>
      </c>
    </row>
    <row r="16" customFormat="false" ht="17.45" hidden="false" customHeight="true" outlineLevel="0" collapsed="false">
      <c r="A16" s="176" t="s">
        <v>222</v>
      </c>
      <c r="B16" s="164" t="n">
        <v>100.1</v>
      </c>
      <c r="C16" s="164" t="s">
        <v>81</v>
      </c>
      <c r="D16" s="164" t="n">
        <v>88.3</v>
      </c>
      <c r="E16" s="164" t="n">
        <v>94.1</v>
      </c>
      <c r="F16" s="164" t="n">
        <v>101.9</v>
      </c>
      <c r="G16" s="164" t="n">
        <v>109.8</v>
      </c>
      <c r="H16" s="164" t="n">
        <v>96.1</v>
      </c>
      <c r="I16" s="164" t="n">
        <v>98.7</v>
      </c>
      <c r="J16" s="164" t="n">
        <v>93.6</v>
      </c>
      <c r="K16" s="164" t="n">
        <v>119.4</v>
      </c>
      <c r="L16" s="164" t="n">
        <v>104.5</v>
      </c>
      <c r="M16" s="164" t="n">
        <v>107.1</v>
      </c>
      <c r="N16" s="164" t="n">
        <v>100.2</v>
      </c>
      <c r="O16" s="164" t="n">
        <v>99.7</v>
      </c>
      <c r="P16" s="164" t="n">
        <v>114.5</v>
      </c>
      <c r="Q16" s="164" t="n">
        <v>91.4</v>
      </c>
      <c r="R16" s="170" t="n">
        <v>87.2</v>
      </c>
    </row>
    <row r="17" customFormat="false" ht="17.45" hidden="false" customHeight="true" outlineLevel="0" collapsed="false">
      <c r="A17" s="175" t="s">
        <v>223</v>
      </c>
      <c r="B17" s="164" t="n">
        <v>99.7</v>
      </c>
      <c r="C17" s="164" t="s">
        <v>81</v>
      </c>
      <c r="D17" s="164" t="n">
        <v>90</v>
      </c>
      <c r="E17" s="164" t="n">
        <v>94.1</v>
      </c>
      <c r="F17" s="164" t="n">
        <v>102.2</v>
      </c>
      <c r="G17" s="164" t="n">
        <v>108.8</v>
      </c>
      <c r="H17" s="164" t="n">
        <v>95.7</v>
      </c>
      <c r="I17" s="164" t="n">
        <v>97.2</v>
      </c>
      <c r="J17" s="164" t="n">
        <v>92.5</v>
      </c>
      <c r="K17" s="164" t="n">
        <v>119.4</v>
      </c>
      <c r="L17" s="164" t="n">
        <v>101.9</v>
      </c>
      <c r="M17" s="164" t="n">
        <v>105.6</v>
      </c>
      <c r="N17" s="164" t="n">
        <v>100.4</v>
      </c>
      <c r="O17" s="164" t="n">
        <v>99.6</v>
      </c>
      <c r="P17" s="164" t="n">
        <v>115.4</v>
      </c>
      <c r="Q17" s="164" t="n">
        <v>91</v>
      </c>
      <c r="R17" s="170" t="n">
        <v>87.4</v>
      </c>
    </row>
    <row r="18" customFormat="false" ht="17.45" hidden="false" customHeight="true" outlineLevel="0" collapsed="false">
      <c r="A18" s="175" t="s">
        <v>224</v>
      </c>
      <c r="B18" s="164" t="n">
        <v>99.3</v>
      </c>
      <c r="C18" s="164" t="s">
        <v>81</v>
      </c>
      <c r="D18" s="164" t="n">
        <v>90</v>
      </c>
      <c r="E18" s="164" t="n">
        <v>92.6</v>
      </c>
      <c r="F18" s="164" t="n">
        <v>102.5</v>
      </c>
      <c r="G18" s="164" t="n">
        <v>107.7</v>
      </c>
      <c r="H18" s="164" t="n">
        <v>95.1</v>
      </c>
      <c r="I18" s="164" t="n">
        <v>96.9</v>
      </c>
      <c r="J18" s="164" t="n">
        <v>92.7</v>
      </c>
      <c r="K18" s="164" t="n">
        <v>120</v>
      </c>
      <c r="L18" s="164" t="n">
        <v>101.4</v>
      </c>
      <c r="M18" s="164" t="n">
        <v>107</v>
      </c>
      <c r="N18" s="164" t="n">
        <v>99.7</v>
      </c>
      <c r="O18" s="164" t="n">
        <v>96.6</v>
      </c>
      <c r="P18" s="164" t="n">
        <v>115.9</v>
      </c>
      <c r="Q18" s="164" t="n">
        <v>90.1</v>
      </c>
      <c r="R18" s="170" t="n">
        <v>87.6</v>
      </c>
    </row>
    <row r="19" customFormat="false" ht="17.45" hidden="false" customHeight="true" outlineLevel="0" collapsed="false">
      <c r="A19" s="175" t="s">
        <v>225</v>
      </c>
      <c r="B19" s="164" t="n">
        <v>100.1</v>
      </c>
      <c r="C19" s="164" t="s">
        <v>81</v>
      </c>
      <c r="D19" s="164" t="n">
        <v>95.4</v>
      </c>
      <c r="E19" s="164" t="n">
        <v>92.2</v>
      </c>
      <c r="F19" s="164" t="n">
        <v>101.7</v>
      </c>
      <c r="G19" s="164" t="n">
        <v>110.4</v>
      </c>
      <c r="H19" s="164" t="n">
        <v>95.9</v>
      </c>
      <c r="I19" s="164" t="n">
        <v>98.6</v>
      </c>
      <c r="J19" s="164" t="n">
        <v>94.3</v>
      </c>
      <c r="K19" s="164" t="n">
        <v>122.9</v>
      </c>
      <c r="L19" s="164" t="n">
        <v>99.3</v>
      </c>
      <c r="M19" s="164" t="n">
        <v>106.5</v>
      </c>
      <c r="N19" s="164" t="n">
        <v>100.1</v>
      </c>
      <c r="O19" s="164" t="n">
        <v>96.4</v>
      </c>
      <c r="P19" s="164" t="n">
        <v>117</v>
      </c>
      <c r="Q19" s="164" t="n">
        <v>90.9</v>
      </c>
      <c r="R19" s="170" t="n">
        <v>89.5</v>
      </c>
    </row>
    <row r="20" customFormat="false" ht="17.45" hidden="false" customHeight="true" outlineLevel="0" collapsed="false">
      <c r="A20" s="175" t="s">
        <v>226</v>
      </c>
      <c r="B20" s="164" t="n">
        <v>100.3</v>
      </c>
      <c r="C20" s="164" t="s">
        <v>81</v>
      </c>
      <c r="D20" s="164" t="n">
        <v>95.7</v>
      </c>
      <c r="E20" s="164" t="n">
        <v>93</v>
      </c>
      <c r="F20" s="164" t="n">
        <v>101.7</v>
      </c>
      <c r="G20" s="164" t="n">
        <v>121.5</v>
      </c>
      <c r="H20" s="164" t="n">
        <v>95.3</v>
      </c>
      <c r="I20" s="164" t="n">
        <v>98.2</v>
      </c>
      <c r="J20" s="164" t="n">
        <v>94.5</v>
      </c>
      <c r="K20" s="164" t="n">
        <v>121.6</v>
      </c>
      <c r="L20" s="164" t="n">
        <v>97</v>
      </c>
      <c r="M20" s="164" t="n">
        <v>107.6</v>
      </c>
      <c r="N20" s="164" t="n">
        <v>96.3</v>
      </c>
      <c r="O20" s="164" t="n">
        <v>98.8</v>
      </c>
      <c r="P20" s="164" t="n">
        <v>116.7</v>
      </c>
      <c r="Q20" s="164" t="n">
        <v>92.9</v>
      </c>
      <c r="R20" s="170" t="n">
        <v>89.8</v>
      </c>
    </row>
    <row r="21" customFormat="false" ht="17.45" hidden="false" customHeight="true" outlineLevel="0" collapsed="false">
      <c r="A21" s="175" t="s">
        <v>227</v>
      </c>
      <c r="B21" s="164" t="n">
        <v>100.4</v>
      </c>
      <c r="C21" s="164" t="s">
        <v>81</v>
      </c>
      <c r="D21" s="164" t="n">
        <v>99.4</v>
      </c>
      <c r="E21" s="164" t="n">
        <v>92.4</v>
      </c>
      <c r="F21" s="164" t="n">
        <v>101.7</v>
      </c>
      <c r="G21" s="164" t="n">
        <v>123.6</v>
      </c>
      <c r="H21" s="164" t="n">
        <v>96.5</v>
      </c>
      <c r="I21" s="164" t="n">
        <v>97.7</v>
      </c>
      <c r="J21" s="164" t="n">
        <v>94.5</v>
      </c>
      <c r="K21" s="164" t="n">
        <v>120.7</v>
      </c>
      <c r="L21" s="164" t="n">
        <v>97.9</v>
      </c>
      <c r="M21" s="164" t="n">
        <v>106.1</v>
      </c>
      <c r="N21" s="164" t="n">
        <v>98.8</v>
      </c>
      <c r="O21" s="164" t="n">
        <v>99.8</v>
      </c>
      <c r="P21" s="164" t="n">
        <v>117.5</v>
      </c>
      <c r="Q21" s="164" t="n">
        <v>93</v>
      </c>
      <c r="R21" s="170" t="n">
        <v>88.6</v>
      </c>
    </row>
    <row r="22" customFormat="false" ht="17.45" hidden="false" customHeight="true" outlineLevel="0" collapsed="false">
      <c r="A22" s="175" t="s">
        <v>228</v>
      </c>
      <c r="B22" s="164" t="n">
        <v>100.3</v>
      </c>
      <c r="C22" s="164" t="s">
        <v>81</v>
      </c>
      <c r="D22" s="164" t="n">
        <v>100.5</v>
      </c>
      <c r="E22" s="164" t="n">
        <v>92</v>
      </c>
      <c r="F22" s="164" t="n">
        <v>101.7</v>
      </c>
      <c r="G22" s="164" t="n">
        <v>121.2</v>
      </c>
      <c r="H22" s="164" t="n">
        <v>96.1</v>
      </c>
      <c r="I22" s="164" t="n">
        <v>97.7</v>
      </c>
      <c r="J22" s="164" t="n">
        <v>94.3</v>
      </c>
      <c r="K22" s="164" t="n">
        <v>123.8</v>
      </c>
      <c r="L22" s="164" t="n">
        <v>98.2</v>
      </c>
      <c r="M22" s="164" t="n">
        <v>104.9</v>
      </c>
      <c r="N22" s="164" t="n">
        <v>98.5</v>
      </c>
      <c r="O22" s="164" t="n">
        <v>99.5</v>
      </c>
      <c r="P22" s="164" t="n">
        <v>117</v>
      </c>
      <c r="Q22" s="164" t="n">
        <v>92.5</v>
      </c>
      <c r="R22" s="170" t="n">
        <v>90.7</v>
      </c>
    </row>
    <row r="23" customFormat="false" ht="17.45" hidden="false" customHeight="true" outlineLevel="0" collapsed="false">
      <c r="A23" s="175" t="s">
        <v>229</v>
      </c>
      <c r="B23" s="164" t="n">
        <v>100</v>
      </c>
      <c r="C23" s="164" t="s">
        <v>81</v>
      </c>
      <c r="D23" s="164" t="n">
        <v>99.9</v>
      </c>
      <c r="E23" s="164" t="n">
        <v>91.8</v>
      </c>
      <c r="F23" s="164" t="n">
        <v>104</v>
      </c>
      <c r="G23" s="164" t="n">
        <v>123.4</v>
      </c>
      <c r="H23" s="164" t="n">
        <v>96</v>
      </c>
      <c r="I23" s="164" t="n">
        <v>98.3</v>
      </c>
      <c r="J23" s="164" t="n">
        <v>93.7</v>
      </c>
      <c r="K23" s="164" t="n">
        <v>124.7</v>
      </c>
      <c r="L23" s="164" t="n">
        <v>100.5</v>
      </c>
      <c r="M23" s="164" t="n">
        <v>105.5</v>
      </c>
      <c r="N23" s="164" t="n">
        <v>97.6</v>
      </c>
      <c r="O23" s="164" t="n">
        <v>95.4</v>
      </c>
      <c r="P23" s="164" t="n">
        <v>116.7</v>
      </c>
      <c r="Q23" s="164" t="n">
        <v>91.4</v>
      </c>
      <c r="R23" s="170" t="n">
        <v>90.5</v>
      </c>
    </row>
    <row r="24" customFormat="false" ht="17.45" hidden="false" customHeight="true" outlineLevel="0" collapsed="false">
      <c r="A24" s="175" t="s">
        <v>230</v>
      </c>
      <c r="B24" s="164" t="n">
        <v>100.5</v>
      </c>
      <c r="C24" s="164" t="s">
        <v>81</v>
      </c>
      <c r="D24" s="164" t="n">
        <v>96.6</v>
      </c>
      <c r="E24" s="164" t="n">
        <v>92.4</v>
      </c>
      <c r="F24" s="164" t="n">
        <v>102.3</v>
      </c>
      <c r="G24" s="164" t="n">
        <v>124.3</v>
      </c>
      <c r="H24" s="164" t="n">
        <v>95.2</v>
      </c>
      <c r="I24" s="164" t="n">
        <v>98.1</v>
      </c>
      <c r="J24" s="164" t="n">
        <v>93.5</v>
      </c>
      <c r="K24" s="164" t="n">
        <v>124.6</v>
      </c>
      <c r="L24" s="164" t="n">
        <v>100.6</v>
      </c>
      <c r="M24" s="164" t="n">
        <v>106.2</v>
      </c>
      <c r="N24" s="164" t="n">
        <v>97.4</v>
      </c>
      <c r="O24" s="164" t="n">
        <v>100.1</v>
      </c>
      <c r="P24" s="164" t="n">
        <v>117.7</v>
      </c>
      <c r="Q24" s="164" t="n">
        <v>91.4</v>
      </c>
      <c r="R24" s="170" t="n">
        <v>89.9</v>
      </c>
    </row>
    <row r="25" customFormat="false" ht="17.45" hidden="false" customHeight="true" outlineLevel="0" collapsed="false">
      <c r="A25" s="177" t="s">
        <v>231</v>
      </c>
      <c r="B25" s="172" t="n">
        <v>100.2</v>
      </c>
      <c r="C25" s="178" t="s">
        <v>81</v>
      </c>
      <c r="D25" s="172" t="n">
        <v>96.3</v>
      </c>
      <c r="E25" s="172" t="n">
        <v>91.6</v>
      </c>
      <c r="F25" s="172" t="n">
        <v>104.9</v>
      </c>
      <c r="G25" s="172" t="n">
        <v>122.8</v>
      </c>
      <c r="H25" s="172" t="n">
        <v>95.5</v>
      </c>
      <c r="I25" s="172" t="n">
        <v>97.8</v>
      </c>
      <c r="J25" s="172" t="n">
        <v>94.1</v>
      </c>
      <c r="K25" s="178" t="n">
        <v>127.1</v>
      </c>
      <c r="L25" s="178" t="n">
        <v>99.4</v>
      </c>
      <c r="M25" s="178" t="n">
        <v>104.5</v>
      </c>
      <c r="N25" s="178" t="n">
        <v>99.9</v>
      </c>
      <c r="O25" s="172" t="n">
        <v>100.9</v>
      </c>
      <c r="P25" s="172" t="n">
        <v>117.2</v>
      </c>
      <c r="Q25" s="172" t="n">
        <v>91.9</v>
      </c>
      <c r="R25" s="179" t="n">
        <v>90.3</v>
      </c>
      <c r="S25" s="167"/>
    </row>
    <row r="26" s="191"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92"/>
    </row>
    <row r="27" s="150" customFormat="true" ht="12.75" hidden="false" customHeight="true" outlineLevel="0" collapsed="false">
      <c r="A27" s="156" t="s">
        <v>232</v>
      </c>
      <c r="O27" s="182"/>
      <c r="P27" s="158"/>
      <c r="R27" s="159" t="s">
        <v>202</v>
      </c>
      <c r="S27" s="151"/>
    </row>
    <row r="28" s="150" customFormat="true" ht="12.75" hidden="false" customHeight="true" outlineLevel="0" collapsed="false">
      <c r="A28" s="189" t="s">
        <v>23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9"/>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9"/>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9"/>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0.1</v>
      </c>
      <c r="C32" s="163" t="s">
        <v>81</v>
      </c>
      <c r="D32" s="164" t="n">
        <v>95.3</v>
      </c>
      <c r="E32" s="164" t="n">
        <v>112.9</v>
      </c>
      <c r="F32" s="164" t="n">
        <v>86.8</v>
      </c>
      <c r="G32" s="164" t="n">
        <v>139.5</v>
      </c>
      <c r="H32" s="164" t="n">
        <v>81.6</v>
      </c>
      <c r="I32" s="164" t="n">
        <v>106.2</v>
      </c>
      <c r="J32" s="164" t="n">
        <v>105.3</v>
      </c>
      <c r="K32" s="164" t="s">
        <v>81</v>
      </c>
      <c r="L32" s="164" t="s">
        <v>81</v>
      </c>
      <c r="M32" s="164" t="s">
        <v>81</v>
      </c>
      <c r="N32" s="164" t="s">
        <v>81</v>
      </c>
      <c r="O32" s="164" t="n">
        <v>97.9</v>
      </c>
      <c r="P32" s="164" t="n">
        <v>95.4</v>
      </c>
      <c r="Q32" s="165" t="n">
        <v>483.4</v>
      </c>
      <c r="R32" s="166" t="s">
        <v>81</v>
      </c>
    </row>
    <row r="33" customFormat="false" ht="17.45" hidden="false" customHeight="true" outlineLevel="0" collapsed="false">
      <c r="A33" s="169" t="n">
        <v>20</v>
      </c>
      <c r="B33" s="164" t="n">
        <v>102.7</v>
      </c>
      <c r="C33" s="164" t="s">
        <v>81</v>
      </c>
      <c r="D33" s="164" t="n">
        <v>96.9</v>
      </c>
      <c r="E33" s="164" t="n">
        <v>108.2</v>
      </c>
      <c r="F33" s="164" t="n">
        <v>94.3</v>
      </c>
      <c r="G33" s="164" t="n">
        <v>136.7</v>
      </c>
      <c r="H33" s="164" t="n">
        <v>92.1</v>
      </c>
      <c r="I33" s="164" t="n">
        <v>107.5</v>
      </c>
      <c r="J33" s="164" t="n">
        <v>102.1</v>
      </c>
      <c r="K33" s="164" t="s">
        <v>81</v>
      </c>
      <c r="L33" s="164" t="s">
        <v>81</v>
      </c>
      <c r="M33" s="164" t="s">
        <v>81</v>
      </c>
      <c r="N33" s="164" t="s">
        <v>81</v>
      </c>
      <c r="O33" s="164" t="n">
        <v>100.7</v>
      </c>
      <c r="P33" s="164" t="n">
        <v>100.7</v>
      </c>
      <c r="Q33" s="164" t="n">
        <v>467.4</v>
      </c>
      <c r="R33" s="170" t="s">
        <v>81</v>
      </c>
    </row>
    <row r="34" customFormat="false" ht="17.45" hidden="false" customHeight="true" outlineLevel="0" collapsed="false">
      <c r="A34" s="169" t="n">
        <v>21</v>
      </c>
      <c r="B34" s="164" t="n">
        <v>103.1</v>
      </c>
      <c r="C34" s="164" t="s">
        <v>81</v>
      </c>
      <c r="D34" s="164" t="n">
        <v>97.3</v>
      </c>
      <c r="E34" s="164" t="n">
        <v>103.3</v>
      </c>
      <c r="F34" s="164" t="n">
        <v>99.2</v>
      </c>
      <c r="G34" s="164" t="n">
        <v>129.1</v>
      </c>
      <c r="H34" s="164" t="n">
        <v>99.4</v>
      </c>
      <c r="I34" s="164" t="n">
        <v>106.8</v>
      </c>
      <c r="J34" s="164" t="n">
        <v>100.9</v>
      </c>
      <c r="K34" s="164" t="s">
        <v>81</v>
      </c>
      <c r="L34" s="164" t="s">
        <v>81</v>
      </c>
      <c r="M34" s="164" t="s">
        <v>81</v>
      </c>
      <c r="N34" s="164" t="s">
        <v>81</v>
      </c>
      <c r="O34" s="164" t="n">
        <v>103.3</v>
      </c>
      <c r="P34" s="164" t="n">
        <v>104.9</v>
      </c>
      <c r="Q34" s="164" t="n">
        <v>109.4</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97.4</v>
      </c>
      <c r="C36" s="172" t="s">
        <v>81</v>
      </c>
      <c r="D36" s="172" t="n">
        <v>101</v>
      </c>
      <c r="E36" s="172" t="n">
        <v>95.9</v>
      </c>
      <c r="F36" s="172" t="n">
        <v>102.2</v>
      </c>
      <c r="G36" s="172" t="n">
        <v>105</v>
      </c>
      <c r="H36" s="172" t="n">
        <v>92</v>
      </c>
      <c r="I36" s="172" t="n">
        <v>93.6</v>
      </c>
      <c r="J36" s="172" t="n">
        <v>97.5</v>
      </c>
      <c r="K36" s="172" t="n">
        <v>90.7</v>
      </c>
      <c r="L36" s="172" t="n">
        <v>98</v>
      </c>
      <c r="M36" s="172" t="n">
        <v>100.2</v>
      </c>
      <c r="N36" s="172" t="n">
        <v>80.8</v>
      </c>
      <c r="O36" s="172" t="n">
        <v>98.5</v>
      </c>
      <c r="P36" s="172" t="n">
        <v>106.3</v>
      </c>
      <c r="Q36" s="172" t="n">
        <v>99.3</v>
      </c>
      <c r="R36" s="173" t="n">
        <v>96.5</v>
      </c>
    </row>
    <row r="37" customFormat="false" ht="17.45" hidden="false" customHeight="true" outlineLevel="0" collapsed="false">
      <c r="A37" s="174" t="s">
        <v>219</v>
      </c>
      <c r="B37" s="164" t="n">
        <v>97</v>
      </c>
      <c r="C37" s="164" t="s">
        <v>81</v>
      </c>
      <c r="D37" s="164" t="n">
        <v>102.4</v>
      </c>
      <c r="E37" s="164" t="n">
        <v>94.3</v>
      </c>
      <c r="F37" s="164" t="n">
        <v>104.1</v>
      </c>
      <c r="G37" s="164" t="n">
        <v>107.6</v>
      </c>
      <c r="H37" s="164" t="n">
        <v>91.4</v>
      </c>
      <c r="I37" s="164" t="n">
        <v>91.6</v>
      </c>
      <c r="J37" s="164" t="n">
        <v>97.1</v>
      </c>
      <c r="K37" s="164" t="n">
        <v>89.2</v>
      </c>
      <c r="L37" s="164" t="n">
        <v>101.7</v>
      </c>
      <c r="M37" s="164" t="n">
        <v>99.9</v>
      </c>
      <c r="N37" s="164" t="n">
        <v>75.8</v>
      </c>
      <c r="O37" s="164" t="n">
        <v>98.1</v>
      </c>
      <c r="P37" s="164" t="n">
        <v>110.6</v>
      </c>
      <c r="Q37" s="164" t="n">
        <v>98.3</v>
      </c>
      <c r="R37" s="170" t="n">
        <v>93.2</v>
      </c>
    </row>
    <row r="38" customFormat="false" ht="17.45" hidden="false" customHeight="true" outlineLevel="0" collapsed="false">
      <c r="A38" s="175" t="s">
        <v>220</v>
      </c>
      <c r="B38" s="164" t="n">
        <v>97</v>
      </c>
      <c r="C38" s="164" t="s">
        <v>81</v>
      </c>
      <c r="D38" s="164" t="n">
        <v>102.4</v>
      </c>
      <c r="E38" s="164" t="n">
        <v>94.3</v>
      </c>
      <c r="F38" s="164" t="n">
        <v>103.4</v>
      </c>
      <c r="G38" s="164" t="n">
        <v>106.3</v>
      </c>
      <c r="H38" s="164" t="n">
        <v>91.6</v>
      </c>
      <c r="I38" s="164" t="n">
        <v>92.7</v>
      </c>
      <c r="J38" s="164" t="n">
        <v>96.8</v>
      </c>
      <c r="K38" s="164" t="n">
        <v>88.7</v>
      </c>
      <c r="L38" s="164" t="n">
        <v>101.4</v>
      </c>
      <c r="M38" s="164" t="n">
        <v>96.9</v>
      </c>
      <c r="N38" s="164" t="n">
        <v>74.5</v>
      </c>
      <c r="O38" s="164" t="n">
        <v>98.8</v>
      </c>
      <c r="P38" s="164" t="n">
        <v>110.4</v>
      </c>
      <c r="Q38" s="164" t="n">
        <v>99.1</v>
      </c>
      <c r="R38" s="170" t="n">
        <v>92.9</v>
      </c>
    </row>
    <row r="39" customFormat="false" ht="17.45" hidden="false" customHeight="true" outlineLevel="0" collapsed="false">
      <c r="A39" s="175" t="s">
        <v>221</v>
      </c>
      <c r="B39" s="164" t="n">
        <v>96.2</v>
      </c>
      <c r="C39" s="164" t="s">
        <v>81</v>
      </c>
      <c r="D39" s="164" t="n">
        <v>103</v>
      </c>
      <c r="E39" s="164" t="n">
        <v>94.2</v>
      </c>
      <c r="F39" s="164" t="n">
        <v>103.4</v>
      </c>
      <c r="G39" s="164" t="n">
        <v>108</v>
      </c>
      <c r="H39" s="164" t="n">
        <v>91.1</v>
      </c>
      <c r="I39" s="164" t="n">
        <v>92.8</v>
      </c>
      <c r="J39" s="164" t="n">
        <v>96.2</v>
      </c>
      <c r="K39" s="164" t="n">
        <v>89.1</v>
      </c>
      <c r="L39" s="164" t="n">
        <v>101.6</v>
      </c>
      <c r="M39" s="164" t="n">
        <v>96.9</v>
      </c>
      <c r="N39" s="164" t="n">
        <v>73.3</v>
      </c>
      <c r="O39" s="164" t="n">
        <v>98.8</v>
      </c>
      <c r="P39" s="164" t="n">
        <v>110.5</v>
      </c>
      <c r="Q39" s="164" t="n">
        <v>99.1</v>
      </c>
      <c r="R39" s="170" t="n">
        <v>81.5</v>
      </c>
    </row>
    <row r="40" customFormat="false" ht="17.45" hidden="false" customHeight="true" outlineLevel="0" collapsed="false">
      <c r="A40" s="176" t="s">
        <v>222</v>
      </c>
      <c r="B40" s="164" t="n">
        <v>97.9</v>
      </c>
      <c r="C40" s="164" t="s">
        <v>81</v>
      </c>
      <c r="D40" s="164" t="n">
        <v>103.8</v>
      </c>
      <c r="E40" s="164" t="n">
        <v>92.3</v>
      </c>
      <c r="F40" s="164" t="n">
        <v>103.5</v>
      </c>
      <c r="G40" s="164" t="n">
        <v>110.3</v>
      </c>
      <c r="H40" s="164" t="n">
        <v>91.5</v>
      </c>
      <c r="I40" s="164" t="n">
        <v>92.8</v>
      </c>
      <c r="J40" s="164" t="n">
        <v>95.4</v>
      </c>
      <c r="K40" s="164" t="n">
        <v>88.7</v>
      </c>
      <c r="L40" s="164" t="n">
        <v>101.8</v>
      </c>
      <c r="M40" s="164" t="n">
        <v>95.9</v>
      </c>
      <c r="N40" s="164" t="n">
        <v>103.6</v>
      </c>
      <c r="O40" s="164" t="n">
        <v>98.8</v>
      </c>
      <c r="P40" s="164" t="n">
        <v>116.3</v>
      </c>
      <c r="Q40" s="164" t="n">
        <v>97.8</v>
      </c>
      <c r="R40" s="170" t="n">
        <v>81.4</v>
      </c>
    </row>
    <row r="41" customFormat="false" ht="17.45" hidden="false" customHeight="true" outlineLevel="0" collapsed="false">
      <c r="A41" s="175" t="s">
        <v>223</v>
      </c>
      <c r="B41" s="164" t="n">
        <v>97.7</v>
      </c>
      <c r="C41" s="164" t="s">
        <v>81</v>
      </c>
      <c r="D41" s="164" t="n">
        <v>103.6</v>
      </c>
      <c r="E41" s="164" t="n">
        <v>92.1</v>
      </c>
      <c r="F41" s="164" t="n">
        <v>103.8</v>
      </c>
      <c r="G41" s="164" t="n">
        <v>110.5</v>
      </c>
      <c r="H41" s="164" t="n">
        <v>91.2</v>
      </c>
      <c r="I41" s="164" t="n">
        <v>92.5</v>
      </c>
      <c r="J41" s="164" t="n">
        <v>95.6</v>
      </c>
      <c r="K41" s="164" t="n">
        <v>87.3</v>
      </c>
      <c r="L41" s="164" t="n">
        <v>101.5</v>
      </c>
      <c r="M41" s="164" t="n">
        <v>95.2</v>
      </c>
      <c r="N41" s="164" t="n">
        <v>103.4</v>
      </c>
      <c r="O41" s="164" t="n">
        <v>98.6</v>
      </c>
      <c r="P41" s="164" t="n">
        <v>116.6</v>
      </c>
      <c r="Q41" s="164" t="n">
        <v>97</v>
      </c>
      <c r="R41" s="170" t="n">
        <v>80.4</v>
      </c>
    </row>
    <row r="42" customFormat="false" ht="17.45" hidden="false" customHeight="true" outlineLevel="0" collapsed="false">
      <c r="A42" s="175" t="s">
        <v>224</v>
      </c>
      <c r="B42" s="164" t="n">
        <v>97.2</v>
      </c>
      <c r="C42" s="164" t="s">
        <v>81</v>
      </c>
      <c r="D42" s="164" t="n">
        <v>103.6</v>
      </c>
      <c r="E42" s="164" t="n">
        <v>91.5</v>
      </c>
      <c r="F42" s="164" t="n">
        <v>104.2</v>
      </c>
      <c r="G42" s="164" t="n">
        <v>110.5</v>
      </c>
      <c r="H42" s="164" t="n">
        <v>90.9</v>
      </c>
      <c r="I42" s="164" t="n">
        <v>92.2</v>
      </c>
      <c r="J42" s="164" t="n">
        <v>94.6</v>
      </c>
      <c r="K42" s="164" t="n">
        <v>89.5</v>
      </c>
      <c r="L42" s="164" t="n">
        <v>102</v>
      </c>
      <c r="M42" s="164" t="n">
        <v>95.5</v>
      </c>
      <c r="N42" s="164" t="n">
        <v>103.6</v>
      </c>
      <c r="O42" s="164" t="n">
        <v>93.5</v>
      </c>
      <c r="P42" s="164" t="n">
        <v>116.9</v>
      </c>
      <c r="Q42" s="164" t="n">
        <v>95.5</v>
      </c>
      <c r="R42" s="170" t="n">
        <v>81.6</v>
      </c>
    </row>
    <row r="43" customFormat="false" ht="17.45" hidden="false" customHeight="true" outlineLevel="0" collapsed="false">
      <c r="A43" s="175" t="s">
        <v>225</v>
      </c>
      <c r="B43" s="164" t="n">
        <v>97.3</v>
      </c>
      <c r="C43" s="164" t="s">
        <v>81</v>
      </c>
      <c r="D43" s="164" t="n">
        <v>103.6</v>
      </c>
      <c r="E43" s="164" t="n">
        <v>90.8</v>
      </c>
      <c r="F43" s="164" t="n">
        <v>105</v>
      </c>
      <c r="G43" s="164" t="n">
        <v>113.7</v>
      </c>
      <c r="H43" s="164" t="n">
        <v>90.3</v>
      </c>
      <c r="I43" s="164" t="n">
        <v>92.5</v>
      </c>
      <c r="J43" s="164" t="n">
        <v>96.7</v>
      </c>
      <c r="K43" s="164" t="n">
        <v>90.6</v>
      </c>
      <c r="L43" s="164" t="n">
        <v>97.3</v>
      </c>
      <c r="M43" s="164" t="n">
        <v>96.1</v>
      </c>
      <c r="N43" s="164" t="n">
        <v>103.3</v>
      </c>
      <c r="O43" s="164" t="n">
        <v>92.4</v>
      </c>
      <c r="P43" s="164" t="n">
        <v>118.8</v>
      </c>
      <c r="Q43" s="164" t="n">
        <v>90.6</v>
      </c>
      <c r="R43" s="170" t="n">
        <v>81.9</v>
      </c>
    </row>
    <row r="44" customFormat="false" ht="17.45" hidden="false" customHeight="true" outlineLevel="0" collapsed="false">
      <c r="A44" s="175" t="s">
        <v>226</v>
      </c>
      <c r="B44" s="164" t="n">
        <v>98.2</v>
      </c>
      <c r="C44" s="164" t="s">
        <v>81</v>
      </c>
      <c r="D44" s="164" t="n">
        <v>105.8</v>
      </c>
      <c r="E44" s="164" t="n">
        <v>91.8</v>
      </c>
      <c r="F44" s="164" t="n">
        <v>105</v>
      </c>
      <c r="G44" s="164" t="n">
        <v>126.1</v>
      </c>
      <c r="H44" s="164" t="n">
        <v>89.8</v>
      </c>
      <c r="I44" s="164" t="n">
        <v>92.5</v>
      </c>
      <c r="J44" s="164" t="n">
        <v>97.3</v>
      </c>
      <c r="K44" s="164" t="n">
        <v>89.6</v>
      </c>
      <c r="L44" s="164" t="n">
        <v>95.9</v>
      </c>
      <c r="M44" s="164" t="n">
        <v>98.1</v>
      </c>
      <c r="N44" s="164" t="n">
        <v>100.2</v>
      </c>
      <c r="O44" s="164" t="n">
        <v>97.3</v>
      </c>
      <c r="P44" s="164" t="n">
        <v>118</v>
      </c>
      <c r="Q44" s="164" t="n">
        <v>91.1</v>
      </c>
      <c r="R44" s="170" t="n">
        <v>84.5</v>
      </c>
    </row>
    <row r="45" customFormat="false" ht="17.45" hidden="false" customHeight="true" outlineLevel="0" collapsed="false">
      <c r="A45" s="175" t="s">
        <v>227</v>
      </c>
      <c r="B45" s="164" t="n">
        <v>98.6</v>
      </c>
      <c r="C45" s="164" t="s">
        <v>81</v>
      </c>
      <c r="D45" s="164" t="n">
        <v>109.4</v>
      </c>
      <c r="E45" s="164" t="n">
        <v>90.7</v>
      </c>
      <c r="F45" s="164" t="n">
        <v>105</v>
      </c>
      <c r="G45" s="164" t="n">
        <v>127.1</v>
      </c>
      <c r="H45" s="164" t="n">
        <v>92.1</v>
      </c>
      <c r="I45" s="164" t="n">
        <v>92.7</v>
      </c>
      <c r="J45" s="164" t="n">
        <v>98.6</v>
      </c>
      <c r="K45" s="164" t="n">
        <v>89.6</v>
      </c>
      <c r="L45" s="164" t="n">
        <v>96.3</v>
      </c>
      <c r="M45" s="164" t="n">
        <v>96.9</v>
      </c>
      <c r="N45" s="164" t="n">
        <v>107.4</v>
      </c>
      <c r="O45" s="164" t="n">
        <v>99.2</v>
      </c>
      <c r="P45" s="164" t="n">
        <v>118.2</v>
      </c>
      <c r="Q45" s="164" t="n">
        <v>91.6</v>
      </c>
      <c r="R45" s="170" t="n">
        <v>84.8</v>
      </c>
    </row>
    <row r="46" customFormat="false" ht="17.45" hidden="false" customHeight="true" outlineLevel="0" collapsed="false">
      <c r="A46" s="175" t="s">
        <v>228</v>
      </c>
      <c r="B46" s="164" t="n">
        <v>98.4</v>
      </c>
      <c r="C46" s="164" t="s">
        <v>81</v>
      </c>
      <c r="D46" s="164" t="n">
        <v>109.4</v>
      </c>
      <c r="E46" s="164" t="n">
        <v>90.1</v>
      </c>
      <c r="F46" s="164" t="n">
        <v>105</v>
      </c>
      <c r="G46" s="164" t="n">
        <v>124.2</v>
      </c>
      <c r="H46" s="164" t="n">
        <v>91.6</v>
      </c>
      <c r="I46" s="164" t="n">
        <v>92.9</v>
      </c>
      <c r="J46" s="164" t="n">
        <v>98.4</v>
      </c>
      <c r="K46" s="164" t="n">
        <v>88.8</v>
      </c>
      <c r="L46" s="164" t="n">
        <v>96.9</v>
      </c>
      <c r="M46" s="164" t="n">
        <v>97</v>
      </c>
      <c r="N46" s="164" t="n">
        <v>105.6</v>
      </c>
      <c r="O46" s="164" t="n">
        <v>99.5</v>
      </c>
      <c r="P46" s="164" t="n">
        <v>118.2</v>
      </c>
      <c r="Q46" s="164" t="n">
        <v>89.3</v>
      </c>
      <c r="R46" s="170" t="n">
        <v>85.2</v>
      </c>
    </row>
    <row r="47" customFormat="false" ht="17.45" hidden="false" customHeight="true" outlineLevel="0" collapsed="false">
      <c r="A47" s="175" t="s">
        <v>229</v>
      </c>
      <c r="B47" s="164" t="n">
        <v>97.6</v>
      </c>
      <c r="C47" s="164" t="s">
        <v>81</v>
      </c>
      <c r="D47" s="164" t="n">
        <v>110</v>
      </c>
      <c r="E47" s="164" t="n">
        <v>90.2</v>
      </c>
      <c r="F47" s="164" t="n">
        <v>108.1</v>
      </c>
      <c r="G47" s="164" t="n">
        <v>123.9</v>
      </c>
      <c r="H47" s="164" t="n">
        <v>91.1</v>
      </c>
      <c r="I47" s="164" t="n">
        <v>92.4</v>
      </c>
      <c r="J47" s="164" t="n">
        <v>98</v>
      </c>
      <c r="K47" s="164" t="n">
        <v>89.6</v>
      </c>
      <c r="L47" s="164" t="n">
        <v>97.1</v>
      </c>
      <c r="M47" s="164" t="n">
        <v>97.2</v>
      </c>
      <c r="N47" s="164" t="n">
        <v>104.3</v>
      </c>
      <c r="O47" s="164" t="n">
        <v>93.1</v>
      </c>
      <c r="P47" s="164" t="n">
        <v>118</v>
      </c>
      <c r="Q47" s="164" t="n">
        <v>88.9</v>
      </c>
      <c r="R47" s="170" t="n">
        <v>84.2</v>
      </c>
    </row>
    <row r="48" customFormat="false" ht="17.45" hidden="false" customHeight="true" outlineLevel="0" collapsed="false">
      <c r="A48" s="175" t="s">
        <v>230</v>
      </c>
      <c r="B48" s="164" t="n">
        <v>98.1</v>
      </c>
      <c r="C48" s="164" t="s">
        <v>81</v>
      </c>
      <c r="D48" s="164" t="n">
        <v>106.7</v>
      </c>
      <c r="E48" s="164" t="n">
        <v>91.1</v>
      </c>
      <c r="F48" s="164" t="n">
        <v>105.7</v>
      </c>
      <c r="G48" s="164" t="n">
        <v>125.1</v>
      </c>
      <c r="H48" s="164" t="n">
        <v>90.8</v>
      </c>
      <c r="I48" s="164" t="n">
        <v>91.8</v>
      </c>
      <c r="J48" s="164" t="n">
        <v>97.6</v>
      </c>
      <c r="K48" s="164" t="n">
        <v>89.9</v>
      </c>
      <c r="L48" s="164" t="n">
        <v>97.3</v>
      </c>
      <c r="M48" s="164" t="n">
        <v>96.9</v>
      </c>
      <c r="N48" s="164" t="n">
        <v>102.6</v>
      </c>
      <c r="O48" s="164" t="n">
        <v>100</v>
      </c>
      <c r="P48" s="164" t="n">
        <v>117.7</v>
      </c>
      <c r="Q48" s="164" t="n">
        <v>88.9</v>
      </c>
      <c r="R48" s="170" t="n">
        <v>83.3</v>
      </c>
    </row>
    <row r="49" customFormat="false" ht="17.45" hidden="false" customHeight="true" outlineLevel="0" collapsed="false">
      <c r="A49" s="177" t="s">
        <v>231</v>
      </c>
      <c r="B49" s="172" t="n">
        <v>98</v>
      </c>
      <c r="C49" s="178" t="s">
        <v>81</v>
      </c>
      <c r="D49" s="172" t="n">
        <v>106</v>
      </c>
      <c r="E49" s="172" t="n">
        <v>90.1</v>
      </c>
      <c r="F49" s="172" t="n">
        <v>109.3</v>
      </c>
      <c r="G49" s="172" t="n">
        <v>126.1</v>
      </c>
      <c r="H49" s="172" t="n">
        <v>91.2</v>
      </c>
      <c r="I49" s="172" t="n">
        <v>91.1</v>
      </c>
      <c r="J49" s="172" t="n">
        <v>99.3</v>
      </c>
      <c r="K49" s="178" t="n">
        <v>90.9</v>
      </c>
      <c r="L49" s="178" t="n">
        <v>97.2</v>
      </c>
      <c r="M49" s="178" t="n">
        <v>97.5</v>
      </c>
      <c r="N49" s="178" t="n">
        <v>102.9</v>
      </c>
      <c r="O49" s="172" t="n">
        <v>101</v>
      </c>
      <c r="P49" s="172" t="n">
        <v>117.2</v>
      </c>
      <c r="Q49" s="172" t="n">
        <v>88.4</v>
      </c>
      <c r="R49" s="179" t="n">
        <v>83.6</v>
      </c>
    </row>
    <row r="50" s="191"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90"/>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59" customFormat="false" ht="13.5" hidden="false" customHeight="false" outlineLevel="0" collapsed="false">
      <c r="B59" s="167"/>
    </row>
    <row r="60" customFormat="false" ht="14.25" hidden="false" customHeight="false" outlineLevel="0" collapsed="false">
      <c r="B60" s="184"/>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3" width="5.12"/>
    <col collapsed="false" customWidth="true" hidden="true" outlineLevel="0" max="2" min="2" style="193" width="11.24"/>
    <col collapsed="false" customWidth="true" hidden="false" outlineLevel="0" max="3" min="3" style="193" width="26.12"/>
    <col collapsed="false" customWidth="true" hidden="false" outlineLevel="0" max="14" min="4" style="193" width="9.12"/>
    <col collapsed="false" customWidth="true" hidden="false" outlineLevel="0" max="15" min="15" style="193" width="5.12"/>
    <col collapsed="false" customWidth="true" hidden="true" outlineLevel="0" max="16" min="16" style="193" width="11.24"/>
    <col collapsed="false" customWidth="true" hidden="false" outlineLevel="0" max="17" min="17" style="193" width="26.12"/>
    <col collapsed="false" customWidth="true" hidden="false" outlineLevel="0" max="28" min="18" style="193" width="9.12"/>
    <col collapsed="false" customWidth="false" hidden="false" outlineLevel="0" max="257" min="29" style="193" width="17.62"/>
  </cols>
  <sheetData>
    <row r="1" s="195" customFormat="true" ht="20.1" hidden="false" customHeight="true" outlineLevel="0" collapsed="false">
      <c r="A1" s="194" t="s">
        <v>238</v>
      </c>
      <c r="B1" s="194"/>
      <c r="C1" s="194"/>
      <c r="D1" s="194"/>
      <c r="E1" s="194"/>
      <c r="F1" s="194"/>
      <c r="G1" s="194"/>
      <c r="H1" s="194"/>
      <c r="I1" s="194"/>
      <c r="J1" s="194"/>
      <c r="K1" s="194"/>
      <c r="L1" s="194"/>
      <c r="M1" s="194"/>
      <c r="N1" s="194"/>
      <c r="O1" s="194" t="s">
        <v>238</v>
      </c>
      <c r="P1" s="194"/>
      <c r="Q1" s="194"/>
      <c r="R1" s="194"/>
      <c r="S1" s="194"/>
      <c r="T1" s="194"/>
      <c r="U1" s="194"/>
      <c r="V1" s="194"/>
      <c r="W1" s="194"/>
      <c r="X1" s="194"/>
      <c r="Y1" s="194"/>
      <c r="Z1" s="194"/>
      <c r="AA1" s="194"/>
      <c r="AB1" s="194"/>
    </row>
    <row r="2" s="197" customFormat="true" ht="12.75" hidden="false" customHeight="true" outlineLevel="0" collapsed="false">
      <c r="A2" s="196" t="s">
        <v>239</v>
      </c>
      <c r="N2" s="198" t="s">
        <v>240</v>
      </c>
      <c r="O2" s="196" t="s">
        <v>241</v>
      </c>
      <c r="Q2" s="199"/>
      <c r="AB2" s="198" t="s">
        <v>240</v>
      </c>
    </row>
    <row r="3" customFormat="false" ht="24" hidden="false" customHeight="true" outlineLevel="0" collapsed="false">
      <c r="A3" s="49" t="s">
        <v>242</v>
      </c>
      <c r="B3" s="49"/>
      <c r="C3" s="49"/>
      <c r="D3" s="200" t="s">
        <v>243</v>
      </c>
      <c r="E3" s="200"/>
      <c r="F3" s="200"/>
      <c r="G3" s="200"/>
      <c r="H3" s="200"/>
      <c r="I3" s="49" t="s">
        <v>244</v>
      </c>
      <c r="J3" s="49"/>
      <c r="K3" s="49"/>
      <c r="L3" s="49" t="s">
        <v>245</v>
      </c>
      <c r="M3" s="49"/>
      <c r="N3" s="49"/>
      <c r="O3" s="49" t="s">
        <v>242</v>
      </c>
      <c r="P3" s="49"/>
      <c r="Q3" s="49"/>
      <c r="R3" s="200" t="s">
        <v>243</v>
      </c>
      <c r="S3" s="200"/>
      <c r="T3" s="200"/>
      <c r="U3" s="200"/>
      <c r="V3" s="200"/>
      <c r="W3" s="49" t="s">
        <v>244</v>
      </c>
      <c r="X3" s="49"/>
      <c r="Y3" s="49"/>
      <c r="Z3" s="49" t="s">
        <v>245</v>
      </c>
      <c r="AA3" s="49"/>
      <c r="AB3" s="49"/>
    </row>
    <row r="4" customFormat="false" ht="24" hidden="false" customHeight="true" outlineLevel="0" collapsed="false">
      <c r="A4" s="49"/>
      <c r="B4" s="49"/>
      <c r="C4" s="49"/>
      <c r="D4" s="49" t="s">
        <v>67</v>
      </c>
      <c r="E4" s="47" t="s">
        <v>246</v>
      </c>
      <c r="F4" s="49" t="s">
        <v>247</v>
      </c>
      <c r="G4" s="49" t="s">
        <v>248</v>
      </c>
      <c r="H4" s="47" t="s">
        <v>249</v>
      </c>
      <c r="I4" s="49" t="s">
        <v>67</v>
      </c>
      <c r="J4" s="47" t="s">
        <v>246</v>
      </c>
      <c r="K4" s="47" t="s">
        <v>249</v>
      </c>
      <c r="L4" s="49" t="s">
        <v>67</v>
      </c>
      <c r="M4" s="47" t="s">
        <v>246</v>
      </c>
      <c r="N4" s="47" t="s">
        <v>249</v>
      </c>
      <c r="O4" s="49"/>
      <c r="P4" s="49"/>
      <c r="Q4" s="49"/>
      <c r="R4" s="49" t="s">
        <v>67</v>
      </c>
      <c r="S4" s="47" t="s">
        <v>246</v>
      </c>
      <c r="T4" s="49" t="s">
        <v>247</v>
      </c>
      <c r="U4" s="49" t="s">
        <v>248</v>
      </c>
      <c r="V4" s="47" t="s">
        <v>249</v>
      </c>
      <c r="W4" s="49" t="s">
        <v>67</v>
      </c>
      <c r="X4" s="47" t="s">
        <v>246</v>
      </c>
      <c r="Y4" s="47" t="s">
        <v>249</v>
      </c>
      <c r="Z4" s="49" t="s">
        <v>67</v>
      </c>
      <c r="AA4" s="47" t="s">
        <v>246</v>
      </c>
      <c r="AB4" s="47" t="s">
        <v>249</v>
      </c>
    </row>
    <row r="5" customFormat="false" ht="11.1" hidden="false" customHeight="true" outlineLevel="0" collapsed="false">
      <c r="A5" s="201" t="s">
        <v>250</v>
      </c>
      <c r="B5" s="202" t="s">
        <v>251</v>
      </c>
      <c r="C5" s="203" t="s">
        <v>76</v>
      </c>
      <c r="D5" s="204" t="n">
        <v>223898</v>
      </c>
      <c r="E5" s="205" t="n">
        <v>220711</v>
      </c>
      <c r="F5" s="205" t="n">
        <v>208351</v>
      </c>
      <c r="G5" s="205" t="n">
        <v>12360</v>
      </c>
      <c r="H5" s="205" t="n">
        <v>3187</v>
      </c>
      <c r="I5" s="204" t="n">
        <v>299818</v>
      </c>
      <c r="J5" s="205" t="n">
        <v>294567</v>
      </c>
      <c r="K5" s="206" t="n">
        <v>5251</v>
      </c>
      <c r="L5" s="205" t="n">
        <v>152517</v>
      </c>
      <c r="M5" s="205" t="n">
        <v>151271</v>
      </c>
      <c r="N5" s="206" t="n">
        <v>1246</v>
      </c>
      <c r="O5" s="201" t="s">
        <v>250</v>
      </c>
      <c r="P5" s="202" t="s">
        <v>252</v>
      </c>
      <c r="Q5" s="203" t="s">
        <v>76</v>
      </c>
      <c r="R5" s="204" t="n">
        <v>254881</v>
      </c>
      <c r="S5" s="205" t="n">
        <v>250485</v>
      </c>
      <c r="T5" s="205" t="n">
        <v>234696</v>
      </c>
      <c r="U5" s="205" t="n">
        <v>15789</v>
      </c>
      <c r="V5" s="205" t="n">
        <v>4396</v>
      </c>
      <c r="W5" s="204" t="n">
        <v>330762</v>
      </c>
      <c r="X5" s="205" t="n">
        <v>324233</v>
      </c>
      <c r="Y5" s="206" t="n">
        <v>6529</v>
      </c>
      <c r="Z5" s="205" t="n">
        <v>173459</v>
      </c>
      <c r="AA5" s="205" t="n">
        <v>171353</v>
      </c>
      <c r="AB5" s="206" t="n">
        <v>2106</v>
      </c>
    </row>
    <row r="6" customFormat="false" ht="11.1" hidden="false" customHeight="true" outlineLevel="0" collapsed="false">
      <c r="A6" s="207" t="s">
        <v>253</v>
      </c>
      <c r="B6" s="208" t="s">
        <v>254</v>
      </c>
      <c r="C6" s="209" t="s">
        <v>78</v>
      </c>
      <c r="D6" s="62" t="s">
        <v>80</v>
      </c>
      <c r="E6" s="65" t="s">
        <v>80</v>
      </c>
      <c r="F6" s="65" t="s">
        <v>80</v>
      </c>
      <c r="G6" s="65" t="s">
        <v>80</v>
      </c>
      <c r="H6" s="65" t="s">
        <v>80</v>
      </c>
      <c r="I6" s="62" t="s">
        <v>80</v>
      </c>
      <c r="J6" s="65" t="s">
        <v>80</v>
      </c>
      <c r="K6" s="210" t="s">
        <v>80</v>
      </c>
      <c r="L6" s="65" t="s">
        <v>80</v>
      </c>
      <c r="M6" s="65" t="s">
        <v>80</v>
      </c>
      <c r="N6" s="210" t="s">
        <v>80</v>
      </c>
      <c r="O6" s="207" t="s">
        <v>253</v>
      </c>
      <c r="P6" s="208" t="s">
        <v>255</v>
      </c>
      <c r="Q6" s="209" t="s">
        <v>78</v>
      </c>
      <c r="R6" s="62" t="s">
        <v>81</v>
      </c>
      <c r="S6" s="65" t="s">
        <v>81</v>
      </c>
      <c r="T6" s="65" t="s">
        <v>81</v>
      </c>
      <c r="U6" s="65" t="s">
        <v>81</v>
      </c>
      <c r="V6" s="65" t="s">
        <v>81</v>
      </c>
      <c r="W6" s="62" t="s">
        <v>81</v>
      </c>
      <c r="X6" s="65" t="s">
        <v>81</v>
      </c>
      <c r="Y6" s="210" t="s">
        <v>81</v>
      </c>
      <c r="Z6" s="65" t="s">
        <v>81</v>
      </c>
      <c r="AA6" s="65" t="s">
        <v>81</v>
      </c>
      <c r="AB6" s="210" t="s">
        <v>81</v>
      </c>
    </row>
    <row r="7" customFormat="false" ht="11.1" hidden="false" customHeight="true" outlineLevel="0" collapsed="false">
      <c r="A7" s="207" t="s">
        <v>256</v>
      </c>
      <c r="B7" s="208" t="s">
        <v>257</v>
      </c>
      <c r="C7" s="209" t="s">
        <v>82</v>
      </c>
      <c r="D7" s="62" t="n">
        <v>287340</v>
      </c>
      <c r="E7" s="65" t="n">
        <v>287063</v>
      </c>
      <c r="F7" s="65" t="n">
        <v>260390</v>
      </c>
      <c r="G7" s="65" t="n">
        <v>26673</v>
      </c>
      <c r="H7" s="65" t="n">
        <v>277</v>
      </c>
      <c r="I7" s="62" t="n">
        <v>311798</v>
      </c>
      <c r="J7" s="65" t="n">
        <v>311561</v>
      </c>
      <c r="K7" s="210" t="n">
        <v>237</v>
      </c>
      <c r="L7" s="65" t="n">
        <v>153731</v>
      </c>
      <c r="M7" s="65" t="n">
        <v>153235</v>
      </c>
      <c r="N7" s="210" t="n">
        <v>496</v>
      </c>
      <c r="O7" s="207" t="s">
        <v>256</v>
      </c>
      <c r="P7" s="208" t="s">
        <v>258</v>
      </c>
      <c r="Q7" s="209" t="s">
        <v>82</v>
      </c>
      <c r="R7" s="62" t="n">
        <v>340414</v>
      </c>
      <c r="S7" s="65" t="n">
        <v>339606</v>
      </c>
      <c r="T7" s="65" t="n">
        <v>312438</v>
      </c>
      <c r="U7" s="65" t="n">
        <v>27168</v>
      </c>
      <c r="V7" s="65" t="n">
        <v>808</v>
      </c>
      <c r="W7" s="62" t="n">
        <v>368040</v>
      </c>
      <c r="X7" s="65" t="n">
        <v>367369</v>
      </c>
      <c r="Y7" s="210" t="n">
        <v>671</v>
      </c>
      <c r="Z7" s="65" t="n">
        <v>154087</v>
      </c>
      <c r="AA7" s="65" t="n">
        <v>152352</v>
      </c>
      <c r="AB7" s="210" t="n">
        <v>1735</v>
      </c>
    </row>
    <row r="8" customFormat="false" ht="11.1" hidden="false" customHeight="true" outlineLevel="0" collapsed="false">
      <c r="A8" s="207" t="s">
        <v>259</v>
      </c>
      <c r="B8" s="208" t="s">
        <v>260</v>
      </c>
      <c r="C8" s="209" t="s">
        <v>84</v>
      </c>
      <c r="D8" s="62" t="n">
        <v>273569</v>
      </c>
      <c r="E8" s="65" t="n">
        <v>269204</v>
      </c>
      <c r="F8" s="65" t="n">
        <v>248457</v>
      </c>
      <c r="G8" s="65" t="n">
        <v>20747</v>
      </c>
      <c r="H8" s="65" t="n">
        <v>4365</v>
      </c>
      <c r="I8" s="62" t="n">
        <v>334075</v>
      </c>
      <c r="J8" s="65" t="n">
        <v>328547</v>
      </c>
      <c r="K8" s="210" t="n">
        <v>5528</v>
      </c>
      <c r="L8" s="65" t="n">
        <v>152838</v>
      </c>
      <c r="M8" s="65" t="n">
        <v>150794</v>
      </c>
      <c r="N8" s="210" t="n">
        <v>2044</v>
      </c>
      <c r="O8" s="207" t="s">
        <v>259</v>
      </c>
      <c r="P8" s="208" t="s">
        <v>261</v>
      </c>
      <c r="Q8" s="209" t="s">
        <v>84</v>
      </c>
      <c r="R8" s="62" t="n">
        <v>296928</v>
      </c>
      <c r="S8" s="65" t="n">
        <v>291385</v>
      </c>
      <c r="T8" s="65" t="n">
        <v>266517</v>
      </c>
      <c r="U8" s="65" t="n">
        <v>24868</v>
      </c>
      <c r="V8" s="65" t="n">
        <v>5543</v>
      </c>
      <c r="W8" s="62" t="n">
        <v>350923</v>
      </c>
      <c r="X8" s="65" t="n">
        <v>344370</v>
      </c>
      <c r="Y8" s="210" t="n">
        <v>6553</v>
      </c>
      <c r="Z8" s="65" t="n">
        <v>164717</v>
      </c>
      <c r="AA8" s="65" t="n">
        <v>161649</v>
      </c>
      <c r="AB8" s="210" t="n">
        <v>3068</v>
      </c>
    </row>
    <row r="9" customFormat="false" ht="11.1" hidden="false" customHeight="true" outlineLevel="0" collapsed="false">
      <c r="A9" s="207" t="s">
        <v>262</v>
      </c>
      <c r="B9" s="208" t="s">
        <v>263</v>
      </c>
      <c r="C9" s="211" t="s">
        <v>86</v>
      </c>
      <c r="D9" s="62" t="n">
        <v>480851</v>
      </c>
      <c r="E9" s="65" t="n">
        <v>469123</v>
      </c>
      <c r="F9" s="65" t="n">
        <v>418088</v>
      </c>
      <c r="G9" s="65" t="n">
        <v>51035</v>
      </c>
      <c r="H9" s="65" t="n">
        <v>11728</v>
      </c>
      <c r="I9" s="62" t="n">
        <v>485406</v>
      </c>
      <c r="J9" s="65" t="n">
        <v>473297</v>
      </c>
      <c r="K9" s="210" t="n">
        <v>12109</v>
      </c>
      <c r="L9" s="65" t="n">
        <v>368353</v>
      </c>
      <c r="M9" s="65" t="n">
        <v>366021</v>
      </c>
      <c r="N9" s="210" t="n">
        <v>2332</v>
      </c>
      <c r="O9" s="207" t="s">
        <v>262</v>
      </c>
      <c r="P9" s="208" t="s">
        <v>264</v>
      </c>
      <c r="Q9" s="211" t="s">
        <v>86</v>
      </c>
      <c r="R9" s="62" t="n">
        <v>484534</v>
      </c>
      <c r="S9" s="65" t="n">
        <v>475883</v>
      </c>
      <c r="T9" s="65" t="n">
        <v>413351</v>
      </c>
      <c r="U9" s="65" t="n">
        <v>62532</v>
      </c>
      <c r="V9" s="65" t="n">
        <v>8651</v>
      </c>
      <c r="W9" s="62" t="n">
        <v>487322</v>
      </c>
      <c r="X9" s="65" t="n">
        <v>478580</v>
      </c>
      <c r="Y9" s="210" t="n">
        <v>8742</v>
      </c>
      <c r="Z9" s="65" t="n">
        <v>372000</v>
      </c>
      <c r="AA9" s="65" t="n">
        <v>367055</v>
      </c>
      <c r="AB9" s="210" t="n">
        <v>4945</v>
      </c>
    </row>
    <row r="10" customFormat="false" ht="11.1" hidden="false" customHeight="true" outlineLevel="0" collapsed="false">
      <c r="A10" s="212" t="s">
        <v>265</v>
      </c>
      <c r="B10" s="213" t="s">
        <v>266</v>
      </c>
      <c r="C10" s="214" t="s">
        <v>88</v>
      </c>
      <c r="D10" s="62" t="n">
        <v>358523</v>
      </c>
      <c r="E10" s="65" t="n">
        <v>343690</v>
      </c>
      <c r="F10" s="65" t="n">
        <v>315686</v>
      </c>
      <c r="G10" s="65" t="n">
        <v>28004</v>
      </c>
      <c r="H10" s="65" t="n">
        <v>14833</v>
      </c>
      <c r="I10" s="62" t="n">
        <v>393900</v>
      </c>
      <c r="J10" s="65" t="n">
        <v>376720</v>
      </c>
      <c r="K10" s="210" t="n">
        <v>17180</v>
      </c>
      <c r="L10" s="65" t="n">
        <v>263250</v>
      </c>
      <c r="M10" s="65" t="n">
        <v>254737</v>
      </c>
      <c r="N10" s="210" t="n">
        <v>8513</v>
      </c>
      <c r="O10" s="212" t="s">
        <v>265</v>
      </c>
      <c r="P10" s="213" t="s">
        <v>267</v>
      </c>
      <c r="Q10" s="214" t="s">
        <v>88</v>
      </c>
      <c r="R10" s="62" t="n">
        <v>368125</v>
      </c>
      <c r="S10" s="65" t="n">
        <v>350472</v>
      </c>
      <c r="T10" s="65" t="n">
        <v>318136</v>
      </c>
      <c r="U10" s="65" t="n">
        <v>32336</v>
      </c>
      <c r="V10" s="65" t="n">
        <v>17653</v>
      </c>
      <c r="W10" s="62" t="n">
        <v>389851</v>
      </c>
      <c r="X10" s="65" t="n">
        <v>371569</v>
      </c>
      <c r="Y10" s="210" t="n">
        <v>18282</v>
      </c>
      <c r="Z10" s="65" t="n">
        <v>272052</v>
      </c>
      <c r="AA10" s="65" t="n">
        <v>257177</v>
      </c>
      <c r="AB10" s="210" t="n">
        <v>14875</v>
      </c>
    </row>
    <row r="11" customFormat="false" ht="11.1" hidden="false" customHeight="true" outlineLevel="0" collapsed="false">
      <c r="A11" s="207" t="s">
        <v>268</v>
      </c>
      <c r="B11" s="208" t="s">
        <v>269</v>
      </c>
      <c r="C11" s="209" t="s">
        <v>90</v>
      </c>
      <c r="D11" s="62" t="n">
        <v>272656</v>
      </c>
      <c r="E11" s="65" t="n">
        <v>271752</v>
      </c>
      <c r="F11" s="65" t="n">
        <v>236151</v>
      </c>
      <c r="G11" s="65" t="n">
        <v>35601</v>
      </c>
      <c r="H11" s="65" t="n">
        <v>904</v>
      </c>
      <c r="I11" s="62" t="n">
        <v>304855</v>
      </c>
      <c r="J11" s="65" t="n">
        <v>303776</v>
      </c>
      <c r="K11" s="210" t="n">
        <v>1079</v>
      </c>
      <c r="L11" s="65" t="n">
        <v>117548</v>
      </c>
      <c r="M11" s="65" t="n">
        <v>117484</v>
      </c>
      <c r="N11" s="210" t="n">
        <v>64</v>
      </c>
      <c r="O11" s="207" t="s">
        <v>268</v>
      </c>
      <c r="P11" s="208" t="s">
        <v>270</v>
      </c>
      <c r="Q11" s="209" t="s">
        <v>90</v>
      </c>
      <c r="R11" s="62" t="n">
        <v>296394</v>
      </c>
      <c r="S11" s="65" t="n">
        <v>295102</v>
      </c>
      <c r="T11" s="65" t="n">
        <v>255290</v>
      </c>
      <c r="U11" s="65" t="n">
        <v>39812</v>
      </c>
      <c r="V11" s="65" t="n">
        <v>1292</v>
      </c>
      <c r="W11" s="62" t="n">
        <v>316422</v>
      </c>
      <c r="X11" s="65" t="n">
        <v>314999</v>
      </c>
      <c r="Y11" s="210" t="n">
        <v>1423</v>
      </c>
      <c r="Z11" s="65" t="n">
        <v>122372</v>
      </c>
      <c r="AA11" s="65" t="n">
        <v>122220</v>
      </c>
      <c r="AB11" s="210" t="n">
        <v>152</v>
      </c>
    </row>
    <row r="12" customFormat="false" ht="11.1" hidden="false" customHeight="true" outlineLevel="0" collapsed="false">
      <c r="A12" s="207" t="s">
        <v>271</v>
      </c>
      <c r="B12" s="208" t="s">
        <v>272</v>
      </c>
      <c r="C12" s="209" t="s">
        <v>92</v>
      </c>
      <c r="D12" s="62" t="n">
        <v>161177</v>
      </c>
      <c r="E12" s="65" t="n">
        <v>161089</v>
      </c>
      <c r="F12" s="65" t="n">
        <v>155229</v>
      </c>
      <c r="G12" s="65" t="n">
        <v>5860</v>
      </c>
      <c r="H12" s="65" t="n">
        <v>88</v>
      </c>
      <c r="I12" s="62" t="n">
        <v>229769</v>
      </c>
      <c r="J12" s="65" t="n">
        <v>229603</v>
      </c>
      <c r="K12" s="210" t="n">
        <v>166</v>
      </c>
      <c r="L12" s="65" t="n">
        <v>106604</v>
      </c>
      <c r="M12" s="65" t="n">
        <v>106578</v>
      </c>
      <c r="N12" s="210" t="n">
        <v>26</v>
      </c>
      <c r="O12" s="207" t="s">
        <v>271</v>
      </c>
      <c r="P12" s="208" t="s">
        <v>273</v>
      </c>
      <c r="Q12" s="209" t="s">
        <v>92</v>
      </c>
      <c r="R12" s="62" t="n">
        <v>171829</v>
      </c>
      <c r="S12" s="65" t="n">
        <v>171783</v>
      </c>
      <c r="T12" s="65" t="n">
        <v>166796</v>
      </c>
      <c r="U12" s="65" t="n">
        <v>4987</v>
      </c>
      <c r="V12" s="65" t="n">
        <v>46</v>
      </c>
      <c r="W12" s="62" t="n">
        <v>273561</v>
      </c>
      <c r="X12" s="65" t="n">
        <v>273472</v>
      </c>
      <c r="Y12" s="210" t="n">
        <v>89</v>
      </c>
      <c r="Z12" s="65" t="n">
        <v>107363</v>
      </c>
      <c r="AA12" s="65" t="n">
        <v>107343</v>
      </c>
      <c r="AB12" s="210" t="n">
        <v>20</v>
      </c>
    </row>
    <row r="13" customFormat="false" ht="11.1" hidden="false" customHeight="true" outlineLevel="0" collapsed="false">
      <c r="A13" s="207" t="s">
        <v>274</v>
      </c>
      <c r="B13" s="208" t="s">
        <v>275</v>
      </c>
      <c r="C13" s="209" t="s">
        <v>94</v>
      </c>
      <c r="D13" s="62" t="n">
        <v>354780</v>
      </c>
      <c r="E13" s="65" t="n">
        <v>343549</v>
      </c>
      <c r="F13" s="65" t="n">
        <v>325658</v>
      </c>
      <c r="G13" s="65" t="n">
        <v>17891</v>
      </c>
      <c r="H13" s="65" t="n">
        <v>11231</v>
      </c>
      <c r="I13" s="62" t="n">
        <v>450964</v>
      </c>
      <c r="J13" s="65" t="n">
        <v>434116</v>
      </c>
      <c r="K13" s="210" t="n">
        <v>16848</v>
      </c>
      <c r="L13" s="65" t="n">
        <v>244632</v>
      </c>
      <c r="M13" s="65" t="n">
        <v>239833</v>
      </c>
      <c r="N13" s="210" t="n">
        <v>4799</v>
      </c>
      <c r="O13" s="207" t="s">
        <v>274</v>
      </c>
      <c r="P13" s="208" t="s">
        <v>276</v>
      </c>
      <c r="Q13" s="209" t="s">
        <v>94</v>
      </c>
      <c r="R13" s="62" t="n">
        <v>377541</v>
      </c>
      <c r="S13" s="65" t="n">
        <v>354737</v>
      </c>
      <c r="T13" s="65" t="n">
        <v>337568</v>
      </c>
      <c r="U13" s="65" t="n">
        <v>17169</v>
      </c>
      <c r="V13" s="65" t="n">
        <v>22804</v>
      </c>
      <c r="W13" s="62" t="n">
        <v>476693</v>
      </c>
      <c r="X13" s="65" t="n">
        <v>444469</v>
      </c>
      <c r="Y13" s="210" t="n">
        <v>32224</v>
      </c>
      <c r="Z13" s="65" t="n">
        <v>248350</v>
      </c>
      <c r="AA13" s="65" t="n">
        <v>237821</v>
      </c>
      <c r="AB13" s="210" t="n">
        <v>10529</v>
      </c>
    </row>
    <row r="14" customFormat="false" ht="11.1" hidden="false" customHeight="true" outlineLevel="0" collapsed="false">
      <c r="A14" s="207" t="s">
        <v>277</v>
      </c>
      <c r="B14" s="208" t="s">
        <v>278</v>
      </c>
      <c r="C14" s="209" t="s">
        <v>96</v>
      </c>
      <c r="D14" s="62" t="n">
        <v>189357</v>
      </c>
      <c r="E14" s="65" t="n">
        <v>189357</v>
      </c>
      <c r="F14" s="65" t="n">
        <v>184800</v>
      </c>
      <c r="G14" s="65" t="n">
        <v>4557</v>
      </c>
      <c r="H14" s="65" t="n">
        <v>0</v>
      </c>
      <c r="I14" s="62" t="n">
        <v>210776</v>
      </c>
      <c r="J14" s="65" t="n">
        <v>210776</v>
      </c>
      <c r="K14" s="210" t="n">
        <v>0</v>
      </c>
      <c r="L14" s="65" t="n">
        <v>140856</v>
      </c>
      <c r="M14" s="65" t="n">
        <v>140856</v>
      </c>
      <c r="N14" s="210" t="n">
        <v>0</v>
      </c>
      <c r="O14" s="207" t="s">
        <v>277</v>
      </c>
      <c r="P14" s="208" t="s">
        <v>279</v>
      </c>
      <c r="Q14" s="209" t="s">
        <v>96</v>
      </c>
      <c r="R14" s="62" t="n">
        <v>214414</v>
      </c>
      <c r="S14" s="65" t="n">
        <v>214414</v>
      </c>
      <c r="T14" s="65" t="n">
        <v>204490</v>
      </c>
      <c r="U14" s="65" t="n">
        <v>9924</v>
      </c>
      <c r="V14" s="65" t="n">
        <v>0</v>
      </c>
      <c r="W14" s="62" t="n">
        <v>242552</v>
      </c>
      <c r="X14" s="65" t="n">
        <v>242552</v>
      </c>
      <c r="Y14" s="210" t="n">
        <v>0</v>
      </c>
      <c r="Z14" s="65" t="n">
        <v>168998</v>
      </c>
      <c r="AA14" s="65" t="n">
        <v>168998</v>
      </c>
      <c r="AB14" s="210" t="n">
        <v>0</v>
      </c>
    </row>
    <row r="15" customFormat="false" ht="11.1" hidden="false" customHeight="true" outlineLevel="0" collapsed="false">
      <c r="A15" s="207" t="s">
        <v>280</v>
      </c>
      <c r="B15" s="208" t="s">
        <v>250</v>
      </c>
      <c r="C15" s="211" t="s">
        <v>98</v>
      </c>
      <c r="D15" s="62" t="n">
        <v>331575</v>
      </c>
      <c r="E15" s="65" t="n">
        <v>305815</v>
      </c>
      <c r="F15" s="65" t="n">
        <v>290625</v>
      </c>
      <c r="G15" s="65" t="n">
        <v>15190</v>
      </c>
      <c r="H15" s="65" t="n">
        <v>25760</v>
      </c>
      <c r="I15" s="62" t="n">
        <v>390982</v>
      </c>
      <c r="J15" s="65" t="n">
        <v>355077</v>
      </c>
      <c r="K15" s="210" t="n">
        <v>35905</v>
      </c>
      <c r="L15" s="65" t="n">
        <v>184131</v>
      </c>
      <c r="M15" s="65" t="n">
        <v>183548</v>
      </c>
      <c r="N15" s="210" t="n">
        <v>583</v>
      </c>
      <c r="O15" s="207" t="s">
        <v>280</v>
      </c>
      <c r="P15" s="208" t="s">
        <v>281</v>
      </c>
      <c r="Q15" s="211" t="s">
        <v>98</v>
      </c>
      <c r="R15" s="62" t="n">
        <v>456967</v>
      </c>
      <c r="S15" s="65" t="n">
        <v>397666</v>
      </c>
      <c r="T15" s="65" t="n">
        <v>367089</v>
      </c>
      <c r="U15" s="65" t="n">
        <v>30577</v>
      </c>
      <c r="V15" s="65" t="n">
        <v>59301</v>
      </c>
      <c r="W15" s="62" t="n">
        <v>503907</v>
      </c>
      <c r="X15" s="65" t="n">
        <v>430314</v>
      </c>
      <c r="Y15" s="210" t="n">
        <v>73593</v>
      </c>
      <c r="Z15" s="65" t="n">
        <v>268321</v>
      </c>
      <c r="AA15" s="65" t="n">
        <v>266457</v>
      </c>
      <c r="AB15" s="210" t="n">
        <v>1864</v>
      </c>
    </row>
    <row r="16" customFormat="false" ht="11.1" hidden="false" customHeight="true" outlineLevel="0" collapsed="false">
      <c r="A16" s="207" t="s">
        <v>282</v>
      </c>
      <c r="B16" s="208" t="s">
        <v>283</v>
      </c>
      <c r="C16" s="211" t="s">
        <v>100</v>
      </c>
      <c r="D16" s="62" t="n">
        <v>89394</v>
      </c>
      <c r="E16" s="65" t="n">
        <v>89103</v>
      </c>
      <c r="F16" s="65" t="n">
        <v>85983</v>
      </c>
      <c r="G16" s="65" t="n">
        <v>3120</v>
      </c>
      <c r="H16" s="65" t="n">
        <v>291</v>
      </c>
      <c r="I16" s="62" t="n">
        <v>124893</v>
      </c>
      <c r="J16" s="65" t="n">
        <v>124787</v>
      </c>
      <c r="K16" s="210" t="n">
        <v>106</v>
      </c>
      <c r="L16" s="65" t="n">
        <v>72023</v>
      </c>
      <c r="M16" s="65" t="n">
        <v>71642</v>
      </c>
      <c r="N16" s="210" t="n">
        <v>381</v>
      </c>
      <c r="O16" s="207" t="s">
        <v>282</v>
      </c>
      <c r="P16" s="208" t="s">
        <v>284</v>
      </c>
      <c r="Q16" s="211" t="s">
        <v>100</v>
      </c>
      <c r="R16" s="62" t="n">
        <v>91846</v>
      </c>
      <c r="S16" s="65" t="n">
        <v>91728</v>
      </c>
      <c r="T16" s="65" t="n">
        <v>87264</v>
      </c>
      <c r="U16" s="65" t="n">
        <v>4464</v>
      </c>
      <c r="V16" s="65" t="n">
        <v>118</v>
      </c>
      <c r="W16" s="62" t="n">
        <v>122090</v>
      </c>
      <c r="X16" s="65" t="n">
        <v>121893</v>
      </c>
      <c r="Y16" s="210" t="n">
        <v>197</v>
      </c>
      <c r="Z16" s="65" t="n">
        <v>69529</v>
      </c>
      <c r="AA16" s="65" t="n">
        <v>69469</v>
      </c>
      <c r="AB16" s="210" t="n">
        <v>60</v>
      </c>
    </row>
    <row r="17" customFormat="false" ht="11.1" hidden="false" customHeight="true" outlineLevel="0" collapsed="false">
      <c r="A17" s="207" t="s">
        <v>285</v>
      </c>
      <c r="B17" s="208" t="s">
        <v>286</v>
      </c>
      <c r="C17" s="211" t="s">
        <v>102</v>
      </c>
      <c r="D17" s="62" t="n">
        <v>164842</v>
      </c>
      <c r="E17" s="65" t="n">
        <v>163288</v>
      </c>
      <c r="F17" s="65" t="n">
        <v>156793</v>
      </c>
      <c r="G17" s="65" t="n">
        <v>6495</v>
      </c>
      <c r="H17" s="65" t="n">
        <v>1554</v>
      </c>
      <c r="I17" s="62" t="n">
        <v>208181</v>
      </c>
      <c r="J17" s="65" t="n">
        <v>206445</v>
      </c>
      <c r="K17" s="210" t="n">
        <v>1736</v>
      </c>
      <c r="L17" s="65" t="n">
        <v>140539</v>
      </c>
      <c r="M17" s="65" t="n">
        <v>139086</v>
      </c>
      <c r="N17" s="210" t="n">
        <v>1453</v>
      </c>
      <c r="O17" s="207" t="s">
        <v>285</v>
      </c>
      <c r="P17" s="208" t="s">
        <v>287</v>
      </c>
      <c r="Q17" s="211" t="s">
        <v>102</v>
      </c>
      <c r="R17" s="62" t="n">
        <v>181976</v>
      </c>
      <c r="S17" s="65" t="n">
        <v>178872</v>
      </c>
      <c r="T17" s="65" t="n">
        <v>170787</v>
      </c>
      <c r="U17" s="65" t="n">
        <v>8085</v>
      </c>
      <c r="V17" s="65" t="n">
        <v>3104</v>
      </c>
      <c r="W17" s="62" t="n">
        <v>233860</v>
      </c>
      <c r="X17" s="65" t="n">
        <v>230861</v>
      </c>
      <c r="Y17" s="210" t="n">
        <v>2999</v>
      </c>
      <c r="Z17" s="65" t="n">
        <v>145135</v>
      </c>
      <c r="AA17" s="65" t="n">
        <v>141957</v>
      </c>
      <c r="AB17" s="210" t="n">
        <v>3178</v>
      </c>
    </row>
    <row r="18" customFormat="false" ht="11.1" hidden="false" customHeight="true" outlineLevel="0" collapsed="false">
      <c r="A18" s="207" t="s">
        <v>288</v>
      </c>
      <c r="B18" s="208" t="s">
        <v>289</v>
      </c>
      <c r="C18" s="211" t="s">
        <v>104</v>
      </c>
      <c r="D18" s="62" t="n">
        <v>285422</v>
      </c>
      <c r="E18" s="65" t="n">
        <v>282115</v>
      </c>
      <c r="F18" s="65" t="n">
        <v>274376</v>
      </c>
      <c r="G18" s="65" t="n">
        <v>7739</v>
      </c>
      <c r="H18" s="65" t="n">
        <v>3307</v>
      </c>
      <c r="I18" s="62" t="n">
        <v>346037</v>
      </c>
      <c r="J18" s="65" t="n">
        <v>340582</v>
      </c>
      <c r="K18" s="210" t="n">
        <v>5455</v>
      </c>
      <c r="L18" s="65" t="n">
        <v>244799</v>
      </c>
      <c r="M18" s="65" t="n">
        <v>242931</v>
      </c>
      <c r="N18" s="210" t="n">
        <v>1868</v>
      </c>
      <c r="O18" s="207" t="s">
        <v>288</v>
      </c>
      <c r="P18" s="208" t="s">
        <v>290</v>
      </c>
      <c r="Q18" s="211" t="s">
        <v>104</v>
      </c>
      <c r="R18" s="62" t="n">
        <v>319410</v>
      </c>
      <c r="S18" s="65" t="n">
        <v>316804</v>
      </c>
      <c r="T18" s="65" t="n">
        <v>305498</v>
      </c>
      <c r="U18" s="65" t="n">
        <v>11306</v>
      </c>
      <c r="V18" s="65" t="n">
        <v>2606</v>
      </c>
      <c r="W18" s="62" t="n">
        <v>361726</v>
      </c>
      <c r="X18" s="65" t="n">
        <v>358697</v>
      </c>
      <c r="Y18" s="210" t="n">
        <v>3029</v>
      </c>
      <c r="Z18" s="65" t="n">
        <v>283741</v>
      </c>
      <c r="AA18" s="65" t="n">
        <v>281491</v>
      </c>
      <c r="AB18" s="210" t="n">
        <v>2250</v>
      </c>
    </row>
    <row r="19" customFormat="false" ht="11.1" hidden="false" customHeight="true" outlineLevel="0" collapsed="false">
      <c r="A19" s="207" t="s">
        <v>291</v>
      </c>
      <c r="B19" s="208" t="s">
        <v>292</v>
      </c>
      <c r="C19" s="209" t="s">
        <v>106</v>
      </c>
      <c r="D19" s="62" t="n">
        <v>236945</v>
      </c>
      <c r="E19" s="65" t="n">
        <v>234403</v>
      </c>
      <c r="F19" s="65" t="n">
        <v>224803</v>
      </c>
      <c r="G19" s="65" t="n">
        <v>9600</v>
      </c>
      <c r="H19" s="65" t="n">
        <v>2542</v>
      </c>
      <c r="I19" s="62" t="n">
        <v>393088</v>
      </c>
      <c r="J19" s="65" t="n">
        <v>388002</v>
      </c>
      <c r="K19" s="210" t="n">
        <v>5086</v>
      </c>
      <c r="L19" s="65" t="n">
        <v>190534</v>
      </c>
      <c r="M19" s="65" t="n">
        <v>188748</v>
      </c>
      <c r="N19" s="210" t="n">
        <v>1786</v>
      </c>
      <c r="O19" s="207" t="s">
        <v>291</v>
      </c>
      <c r="P19" s="208" t="s">
        <v>293</v>
      </c>
      <c r="Q19" s="209" t="s">
        <v>106</v>
      </c>
      <c r="R19" s="62" t="n">
        <v>271275</v>
      </c>
      <c r="S19" s="65" t="n">
        <v>267176</v>
      </c>
      <c r="T19" s="65" t="n">
        <v>256155</v>
      </c>
      <c r="U19" s="65" t="n">
        <v>11021</v>
      </c>
      <c r="V19" s="65" t="n">
        <v>4099</v>
      </c>
      <c r="W19" s="62" t="n">
        <v>396932</v>
      </c>
      <c r="X19" s="65" t="n">
        <v>390298</v>
      </c>
      <c r="Y19" s="210" t="n">
        <v>6634</v>
      </c>
      <c r="Z19" s="65" t="n">
        <v>221622</v>
      </c>
      <c r="AA19" s="65" t="n">
        <v>218525</v>
      </c>
      <c r="AB19" s="210" t="n">
        <v>3097</v>
      </c>
    </row>
    <row r="20" customFormat="false" ht="11.1" hidden="false" customHeight="true" outlineLevel="0" collapsed="false">
      <c r="A20" s="212" t="s">
        <v>294</v>
      </c>
      <c r="B20" s="213" t="s">
        <v>295</v>
      </c>
      <c r="C20" s="209" t="s">
        <v>108</v>
      </c>
      <c r="D20" s="62" t="n">
        <v>336007</v>
      </c>
      <c r="E20" s="65" t="n">
        <v>323696</v>
      </c>
      <c r="F20" s="65" t="n">
        <v>315541</v>
      </c>
      <c r="G20" s="65" t="n">
        <v>8155</v>
      </c>
      <c r="H20" s="65" t="n">
        <v>12311</v>
      </c>
      <c r="I20" s="62" t="n">
        <v>382126</v>
      </c>
      <c r="J20" s="65" t="n">
        <v>366020</v>
      </c>
      <c r="K20" s="210" t="n">
        <v>16106</v>
      </c>
      <c r="L20" s="65" t="n">
        <v>245261</v>
      </c>
      <c r="M20" s="65" t="n">
        <v>240417</v>
      </c>
      <c r="N20" s="210" t="n">
        <v>4844</v>
      </c>
      <c r="O20" s="212" t="s">
        <v>294</v>
      </c>
      <c r="P20" s="213" t="s">
        <v>296</v>
      </c>
      <c r="Q20" s="209" t="s">
        <v>108</v>
      </c>
      <c r="R20" s="62" t="n">
        <v>383082</v>
      </c>
      <c r="S20" s="65" t="n">
        <v>338482</v>
      </c>
      <c r="T20" s="65" t="n">
        <v>315303</v>
      </c>
      <c r="U20" s="65" t="n">
        <v>23179</v>
      </c>
      <c r="V20" s="65" t="n">
        <v>44600</v>
      </c>
      <c r="W20" s="62" t="n">
        <v>433270</v>
      </c>
      <c r="X20" s="65" t="n">
        <v>382160</v>
      </c>
      <c r="Y20" s="210" t="n">
        <v>51110</v>
      </c>
      <c r="Z20" s="65" t="n">
        <v>239312</v>
      </c>
      <c r="AA20" s="65" t="n">
        <v>213361</v>
      </c>
      <c r="AB20" s="210" t="n">
        <v>25951</v>
      </c>
    </row>
    <row r="21" customFormat="false" ht="11.1" hidden="false" customHeight="true" outlineLevel="0" collapsed="false">
      <c r="A21" s="215" t="s">
        <v>297</v>
      </c>
      <c r="B21" s="216" t="s">
        <v>298</v>
      </c>
      <c r="C21" s="217" t="s">
        <v>110</v>
      </c>
      <c r="D21" s="218" t="n">
        <v>217893</v>
      </c>
      <c r="E21" s="219" t="n">
        <v>208561</v>
      </c>
      <c r="F21" s="219" t="n">
        <v>198280</v>
      </c>
      <c r="G21" s="219" t="n">
        <v>10281</v>
      </c>
      <c r="H21" s="219" t="n">
        <v>9332</v>
      </c>
      <c r="I21" s="218" t="n">
        <v>274489</v>
      </c>
      <c r="J21" s="219" t="n">
        <v>260058</v>
      </c>
      <c r="K21" s="220" t="n">
        <v>14431</v>
      </c>
      <c r="L21" s="219" t="n">
        <v>129172</v>
      </c>
      <c r="M21" s="219" t="n">
        <v>127834</v>
      </c>
      <c r="N21" s="220" t="n">
        <v>1338</v>
      </c>
      <c r="O21" s="215" t="s">
        <v>297</v>
      </c>
      <c r="P21" s="216" t="s">
        <v>299</v>
      </c>
      <c r="Q21" s="217" t="s">
        <v>110</v>
      </c>
      <c r="R21" s="218" t="n">
        <v>182078</v>
      </c>
      <c r="S21" s="219" t="n">
        <v>179771</v>
      </c>
      <c r="T21" s="219" t="n">
        <v>169867</v>
      </c>
      <c r="U21" s="219" t="n">
        <v>9904</v>
      </c>
      <c r="V21" s="219" t="n">
        <v>2307</v>
      </c>
      <c r="W21" s="218" t="n">
        <v>254673</v>
      </c>
      <c r="X21" s="219" t="n">
        <v>250466</v>
      </c>
      <c r="Y21" s="220" t="n">
        <v>4207</v>
      </c>
      <c r="Z21" s="219" t="n">
        <v>119117</v>
      </c>
      <c r="AA21" s="219" t="n">
        <v>118458</v>
      </c>
      <c r="AB21" s="220" t="n">
        <v>659</v>
      </c>
    </row>
    <row r="22" customFormat="false" ht="3.95" hidden="false" customHeight="true" outlineLevel="0" collapsed="false">
      <c r="A22" s="212"/>
      <c r="B22" s="213"/>
      <c r="C22" s="214"/>
      <c r="D22" s="62"/>
      <c r="E22" s="65"/>
      <c r="F22" s="65"/>
      <c r="G22" s="65"/>
      <c r="H22" s="65"/>
      <c r="I22" s="62"/>
      <c r="J22" s="65"/>
      <c r="K22" s="210"/>
      <c r="L22" s="65"/>
      <c r="M22" s="65"/>
      <c r="N22" s="210"/>
      <c r="O22" s="212"/>
      <c r="P22" s="213"/>
      <c r="Q22" s="214"/>
      <c r="R22" s="62"/>
      <c r="S22" s="65"/>
      <c r="T22" s="65"/>
      <c r="U22" s="65"/>
      <c r="V22" s="65"/>
      <c r="W22" s="62"/>
      <c r="X22" s="65"/>
      <c r="Y22" s="210"/>
      <c r="Z22" s="65"/>
      <c r="AA22" s="65"/>
      <c r="AB22" s="210"/>
    </row>
    <row r="23" customFormat="false" ht="11.1" hidden="false" customHeight="true" outlineLevel="0" collapsed="false">
      <c r="A23" s="207" t="s">
        <v>300</v>
      </c>
      <c r="B23" s="208" t="s">
        <v>301</v>
      </c>
      <c r="C23" s="209" t="s">
        <v>302</v>
      </c>
      <c r="D23" s="62" t="n">
        <v>203154</v>
      </c>
      <c r="E23" s="65" t="n">
        <v>202765</v>
      </c>
      <c r="F23" s="65" t="n">
        <v>183143</v>
      </c>
      <c r="G23" s="65" t="n">
        <v>19622</v>
      </c>
      <c r="H23" s="65" t="n">
        <v>389</v>
      </c>
      <c r="I23" s="62" t="n">
        <v>273106</v>
      </c>
      <c r="J23" s="65" t="n">
        <v>272321</v>
      </c>
      <c r="K23" s="210" t="n">
        <v>785</v>
      </c>
      <c r="L23" s="65" t="n">
        <v>134620</v>
      </c>
      <c r="M23" s="65" t="n">
        <v>134620</v>
      </c>
      <c r="N23" s="210" t="n">
        <v>0</v>
      </c>
      <c r="O23" s="207" t="s">
        <v>300</v>
      </c>
      <c r="P23" s="208" t="s">
        <v>303</v>
      </c>
      <c r="Q23" s="209" t="s">
        <v>302</v>
      </c>
      <c r="R23" s="62" t="n">
        <v>219946</v>
      </c>
      <c r="S23" s="65" t="n">
        <v>219945</v>
      </c>
      <c r="T23" s="65" t="n">
        <v>195441</v>
      </c>
      <c r="U23" s="65" t="n">
        <v>24504</v>
      </c>
      <c r="V23" s="65" t="n">
        <v>1</v>
      </c>
      <c r="W23" s="62" t="n">
        <v>281453</v>
      </c>
      <c r="X23" s="65" t="n">
        <v>281451</v>
      </c>
      <c r="Y23" s="210" t="n">
        <v>2</v>
      </c>
      <c r="Z23" s="65" t="n">
        <v>141828</v>
      </c>
      <c r="AA23" s="65" t="n">
        <v>141828</v>
      </c>
      <c r="AB23" s="210" t="n">
        <v>0</v>
      </c>
    </row>
    <row r="24" customFormat="false" ht="11.1" hidden="false" customHeight="true" outlineLevel="0" collapsed="false">
      <c r="A24" s="207" t="s">
        <v>304</v>
      </c>
      <c r="B24" s="208" t="s">
        <v>305</v>
      </c>
      <c r="C24" s="209" t="s">
        <v>306</v>
      </c>
      <c r="D24" s="62" t="n">
        <v>200941</v>
      </c>
      <c r="E24" s="65" t="n">
        <v>200941</v>
      </c>
      <c r="F24" s="65" t="n">
        <v>182826</v>
      </c>
      <c r="G24" s="65" t="n">
        <v>18115</v>
      </c>
      <c r="H24" s="65" t="n">
        <v>0</v>
      </c>
      <c r="I24" s="62" t="n">
        <v>306932</v>
      </c>
      <c r="J24" s="65" t="n">
        <v>306932</v>
      </c>
      <c r="K24" s="210" t="n">
        <v>0</v>
      </c>
      <c r="L24" s="65" t="n">
        <v>134675</v>
      </c>
      <c r="M24" s="65" t="n">
        <v>134675</v>
      </c>
      <c r="N24" s="210" t="n">
        <v>0</v>
      </c>
      <c r="O24" s="207" t="s">
        <v>304</v>
      </c>
      <c r="P24" s="208" t="s">
        <v>307</v>
      </c>
      <c r="Q24" s="209" t="s">
        <v>306</v>
      </c>
      <c r="R24" s="62" t="n">
        <v>220038</v>
      </c>
      <c r="S24" s="65" t="n">
        <v>220038</v>
      </c>
      <c r="T24" s="65" t="n">
        <v>204195</v>
      </c>
      <c r="U24" s="65" t="n">
        <v>15843</v>
      </c>
      <c r="V24" s="65" t="n">
        <v>0</v>
      </c>
      <c r="W24" s="62" t="n">
        <v>330650</v>
      </c>
      <c r="X24" s="65" t="n">
        <v>330650</v>
      </c>
      <c r="Y24" s="210" t="n">
        <v>0</v>
      </c>
      <c r="Z24" s="65" t="n">
        <v>149500</v>
      </c>
      <c r="AA24" s="65" t="n">
        <v>149500</v>
      </c>
      <c r="AB24" s="210" t="n">
        <v>0</v>
      </c>
    </row>
    <row r="25" customFormat="false" ht="11.1" hidden="false" customHeight="true" outlineLevel="0" collapsed="false">
      <c r="A25" s="207" t="s">
        <v>308</v>
      </c>
      <c r="B25" s="208" t="s">
        <v>309</v>
      </c>
      <c r="C25" s="209" t="s">
        <v>310</v>
      </c>
      <c r="D25" s="62" t="n">
        <v>305755</v>
      </c>
      <c r="E25" s="65" t="n">
        <v>305669</v>
      </c>
      <c r="F25" s="65" t="n">
        <v>287741</v>
      </c>
      <c r="G25" s="65" t="n">
        <v>17928</v>
      </c>
      <c r="H25" s="65" t="n">
        <v>86</v>
      </c>
      <c r="I25" s="62" t="n">
        <v>329851</v>
      </c>
      <c r="J25" s="65" t="n">
        <v>329747</v>
      </c>
      <c r="K25" s="210" t="n">
        <v>104</v>
      </c>
      <c r="L25" s="65" t="n">
        <v>194195</v>
      </c>
      <c r="M25" s="65" t="n">
        <v>194195</v>
      </c>
      <c r="N25" s="210" t="n">
        <v>0</v>
      </c>
      <c r="O25" s="207" t="s">
        <v>308</v>
      </c>
      <c r="P25" s="208" t="s">
        <v>311</v>
      </c>
      <c r="Q25" s="209" t="s">
        <v>310</v>
      </c>
      <c r="R25" s="62" t="n">
        <v>295429</v>
      </c>
      <c r="S25" s="65" t="n">
        <v>295093</v>
      </c>
      <c r="T25" s="65" t="n">
        <v>230479</v>
      </c>
      <c r="U25" s="65" t="n">
        <v>64614</v>
      </c>
      <c r="V25" s="65" t="n">
        <v>336</v>
      </c>
      <c r="W25" s="62" t="n">
        <v>321260</v>
      </c>
      <c r="X25" s="65" t="n">
        <v>320861</v>
      </c>
      <c r="Y25" s="210" t="n">
        <v>399</v>
      </c>
      <c r="Z25" s="65" t="n">
        <v>155356</v>
      </c>
      <c r="AA25" s="65" t="n">
        <v>155356</v>
      </c>
      <c r="AB25" s="210" t="n">
        <v>0</v>
      </c>
    </row>
    <row r="26" customFormat="false" ht="11.1" hidden="false" customHeight="true" outlineLevel="0" collapsed="false">
      <c r="A26" s="207" t="s">
        <v>312</v>
      </c>
      <c r="B26" s="208" t="s">
        <v>313</v>
      </c>
      <c r="C26" s="209" t="s">
        <v>314</v>
      </c>
      <c r="D26" s="62" t="n">
        <v>211222</v>
      </c>
      <c r="E26" s="65" t="n">
        <v>211222</v>
      </c>
      <c r="F26" s="65" t="n">
        <v>201652</v>
      </c>
      <c r="G26" s="65" t="n">
        <v>9570</v>
      </c>
      <c r="H26" s="65" t="n">
        <v>0</v>
      </c>
      <c r="I26" s="62" t="n">
        <v>261216</v>
      </c>
      <c r="J26" s="65" t="n">
        <v>261216</v>
      </c>
      <c r="K26" s="210" t="n">
        <v>0</v>
      </c>
      <c r="L26" s="65" t="n">
        <v>140566</v>
      </c>
      <c r="M26" s="65" t="n">
        <v>140566</v>
      </c>
      <c r="N26" s="210" t="n">
        <v>0</v>
      </c>
      <c r="O26" s="207" t="s">
        <v>312</v>
      </c>
      <c r="P26" s="208" t="s">
        <v>315</v>
      </c>
      <c r="Q26" s="209" t="s">
        <v>314</v>
      </c>
      <c r="R26" s="62" t="s">
        <v>80</v>
      </c>
      <c r="S26" s="65" t="s">
        <v>80</v>
      </c>
      <c r="T26" s="65" t="s">
        <v>80</v>
      </c>
      <c r="U26" s="65" t="s">
        <v>80</v>
      </c>
      <c r="V26" s="65" t="s">
        <v>80</v>
      </c>
      <c r="W26" s="62" t="s">
        <v>80</v>
      </c>
      <c r="X26" s="65" t="s">
        <v>80</v>
      </c>
      <c r="Y26" s="210" t="s">
        <v>80</v>
      </c>
      <c r="Z26" s="65" t="s">
        <v>80</v>
      </c>
      <c r="AA26" s="65" t="s">
        <v>80</v>
      </c>
      <c r="AB26" s="210" t="s">
        <v>80</v>
      </c>
    </row>
    <row r="27" customFormat="false" ht="11.1" hidden="false" customHeight="true" outlineLevel="0" collapsed="false">
      <c r="A27" s="207" t="s">
        <v>316</v>
      </c>
      <c r="B27" s="208" t="s">
        <v>317</v>
      </c>
      <c r="C27" s="209" t="s">
        <v>318</v>
      </c>
      <c r="D27" s="62" t="n">
        <v>267117</v>
      </c>
      <c r="E27" s="65" t="n">
        <v>267117</v>
      </c>
      <c r="F27" s="65" t="n">
        <v>227050</v>
      </c>
      <c r="G27" s="65" t="n">
        <v>40067</v>
      </c>
      <c r="H27" s="65" t="n">
        <v>0</v>
      </c>
      <c r="I27" s="62" t="n">
        <v>324194</v>
      </c>
      <c r="J27" s="65" t="n">
        <v>324194</v>
      </c>
      <c r="K27" s="210" t="n">
        <v>0</v>
      </c>
      <c r="L27" s="65" t="n">
        <v>142292</v>
      </c>
      <c r="M27" s="65" t="n">
        <v>142292</v>
      </c>
      <c r="N27" s="210" t="n">
        <v>0</v>
      </c>
      <c r="O27" s="207" t="s">
        <v>316</v>
      </c>
      <c r="P27" s="208" t="s">
        <v>319</v>
      </c>
      <c r="Q27" s="209" t="s">
        <v>318</v>
      </c>
      <c r="R27" s="62" t="n">
        <v>267672</v>
      </c>
      <c r="S27" s="65" t="n">
        <v>267672</v>
      </c>
      <c r="T27" s="65" t="n">
        <v>215926</v>
      </c>
      <c r="U27" s="65" t="n">
        <v>51746</v>
      </c>
      <c r="V27" s="65" t="n">
        <v>0</v>
      </c>
      <c r="W27" s="62" t="n">
        <v>343538</v>
      </c>
      <c r="X27" s="65" t="n">
        <v>343538</v>
      </c>
      <c r="Y27" s="210" t="n">
        <v>0</v>
      </c>
      <c r="Z27" s="65" t="n">
        <v>136602</v>
      </c>
      <c r="AA27" s="65" t="n">
        <v>136602</v>
      </c>
      <c r="AB27" s="210" t="n">
        <v>0</v>
      </c>
    </row>
    <row r="28" customFormat="false" ht="11.1" hidden="false" customHeight="true" outlineLevel="0" collapsed="false">
      <c r="A28" s="207" t="s">
        <v>320</v>
      </c>
      <c r="B28" s="208" t="s">
        <v>321</v>
      </c>
      <c r="C28" s="209" t="s">
        <v>322</v>
      </c>
      <c r="D28" s="62" t="n">
        <v>259756</v>
      </c>
      <c r="E28" s="65" t="n">
        <v>246294</v>
      </c>
      <c r="F28" s="65" t="n">
        <v>231595</v>
      </c>
      <c r="G28" s="65" t="n">
        <v>14699</v>
      </c>
      <c r="H28" s="65" t="n">
        <v>13462</v>
      </c>
      <c r="I28" s="62" t="n">
        <v>347101</v>
      </c>
      <c r="J28" s="65" t="n">
        <v>333982</v>
      </c>
      <c r="K28" s="210" t="n">
        <v>13119</v>
      </c>
      <c r="L28" s="65" t="n">
        <v>167724</v>
      </c>
      <c r="M28" s="65" t="n">
        <v>153901</v>
      </c>
      <c r="N28" s="210" t="n">
        <v>13823</v>
      </c>
      <c r="O28" s="207" t="s">
        <v>320</v>
      </c>
      <c r="P28" s="208" t="s">
        <v>323</v>
      </c>
      <c r="Q28" s="209" t="s">
        <v>322</v>
      </c>
      <c r="R28" s="62" t="n">
        <v>259756</v>
      </c>
      <c r="S28" s="65" t="n">
        <v>246294</v>
      </c>
      <c r="T28" s="65" t="n">
        <v>231595</v>
      </c>
      <c r="U28" s="65" t="n">
        <v>14699</v>
      </c>
      <c r="V28" s="65" t="n">
        <v>13462</v>
      </c>
      <c r="W28" s="62" t="n">
        <v>347101</v>
      </c>
      <c r="X28" s="65" t="n">
        <v>333982</v>
      </c>
      <c r="Y28" s="210" t="n">
        <v>13119</v>
      </c>
      <c r="Z28" s="65" t="n">
        <v>167724</v>
      </c>
      <c r="AA28" s="65" t="n">
        <v>153901</v>
      </c>
      <c r="AB28" s="210" t="n">
        <v>13823</v>
      </c>
    </row>
    <row r="29" customFormat="false" ht="11.1" hidden="false" customHeight="true" outlineLevel="0" collapsed="false">
      <c r="A29" s="207" t="s">
        <v>324</v>
      </c>
      <c r="B29" s="208" t="s">
        <v>325</v>
      </c>
      <c r="C29" s="209" t="s">
        <v>326</v>
      </c>
      <c r="D29" s="62" t="n">
        <v>188262</v>
      </c>
      <c r="E29" s="65" t="n">
        <v>188262</v>
      </c>
      <c r="F29" s="65" t="n">
        <v>181332</v>
      </c>
      <c r="G29" s="65" t="n">
        <v>6930</v>
      </c>
      <c r="H29" s="65" t="n">
        <v>0</v>
      </c>
      <c r="I29" s="62" t="n">
        <v>236303</v>
      </c>
      <c r="J29" s="65" t="n">
        <v>236303</v>
      </c>
      <c r="K29" s="210" t="n">
        <v>0</v>
      </c>
      <c r="L29" s="65" t="n">
        <v>119253</v>
      </c>
      <c r="M29" s="65" t="n">
        <v>119253</v>
      </c>
      <c r="N29" s="210" t="n">
        <v>0</v>
      </c>
      <c r="O29" s="207" t="s">
        <v>324</v>
      </c>
      <c r="P29" s="208" t="s">
        <v>327</v>
      </c>
      <c r="Q29" s="209" t="s">
        <v>326</v>
      </c>
      <c r="R29" s="62" t="n">
        <v>219689</v>
      </c>
      <c r="S29" s="65" t="n">
        <v>219689</v>
      </c>
      <c r="T29" s="65" t="n">
        <v>213890</v>
      </c>
      <c r="U29" s="65" t="n">
        <v>5799</v>
      </c>
      <c r="V29" s="65" t="n">
        <v>0</v>
      </c>
      <c r="W29" s="62" t="n">
        <v>258593</v>
      </c>
      <c r="X29" s="65" t="n">
        <v>258593</v>
      </c>
      <c r="Y29" s="210" t="n">
        <v>0</v>
      </c>
      <c r="Z29" s="65" t="n">
        <v>141868</v>
      </c>
      <c r="AA29" s="65" t="n">
        <v>141868</v>
      </c>
      <c r="AB29" s="210" t="n">
        <v>0</v>
      </c>
    </row>
    <row r="30" customFormat="false" ht="11.1" hidden="false" customHeight="true" outlineLevel="0" collapsed="false">
      <c r="A30" s="207" t="s">
        <v>328</v>
      </c>
      <c r="B30" s="208" t="s">
        <v>329</v>
      </c>
      <c r="C30" s="209" t="s">
        <v>330</v>
      </c>
      <c r="D30" s="62" t="n">
        <v>386196</v>
      </c>
      <c r="E30" s="65" t="n">
        <v>386196</v>
      </c>
      <c r="F30" s="65" t="n">
        <v>353980</v>
      </c>
      <c r="G30" s="65" t="n">
        <v>32216</v>
      </c>
      <c r="H30" s="65" t="n">
        <v>0</v>
      </c>
      <c r="I30" s="62" t="n">
        <v>405413</v>
      </c>
      <c r="J30" s="65" t="n">
        <v>405413</v>
      </c>
      <c r="K30" s="210" t="n">
        <v>0</v>
      </c>
      <c r="L30" s="65" t="n">
        <v>260294</v>
      </c>
      <c r="M30" s="65" t="n">
        <v>260294</v>
      </c>
      <c r="N30" s="210" t="n">
        <v>0</v>
      </c>
      <c r="O30" s="207" t="s">
        <v>328</v>
      </c>
      <c r="P30" s="208" t="s">
        <v>331</v>
      </c>
      <c r="Q30" s="209" t="s">
        <v>330</v>
      </c>
      <c r="R30" s="62" t="n">
        <v>386196</v>
      </c>
      <c r="S30" s="65" t="n">
        <v>386196</v>
      </c>
      <c r="T30" s="65" t="n">
        <v>353980</v>
      </c>
      <c r="U30" s="65" t="n">
        <v>32216</v>
      </c>
      <c r="V30" s="65" t="n">
        <v>0</v>
      </c>
      <c r="W30" s="62" t="n">
        <v>405413</v>
      </c>
      <c r="X30" s="65" t="n">
        <v>405413</v>
      </c>
      <c r="Y30" s="210" t="n">
        <v>0</v>
      </c>
      <c r="Z30" s="65" t="n">
        <v>260294</v>
      </c>
      <c r="AA30" s="65" t="n">
        <v>260294</v>
      </c>
      <c r="AB30" s="210" t="n">
        <v>0</v>
      </c>
    </row>
    <row r="31" customFormat="false" ht="11.1" hidden="false" customHeight="true" outlineLevel="0" collapsed="false">
      <c r="A31" s="207" t="s">
        <v>332</v>
      </c>
      <c r="B31" s="208" t="s">
        <v>333</v>
      </c>
      <c r="C31" s="209" t="s">
        <v>334</v>
      </c>
      <c r="D31" s="62" t="n">
        <v>303921</v>
      </c>
      <c r="E31" s="65" t="n">
        <v>303921</v>
      </c>
      <c r="F31" s="65" t="n">
        <v>295568</v>
      </c>
      <c r="G31" s="65" t="n">
        <v>8353</v>
      </c>
      <c r="H31" s="65" t="n">
        <v>0</v>
      </c>
      <c r="I31" s="62" t="n">
        <v>327229</v>
      </c>
      <c r="J31" s="65" t="n">
        <v>327229</v>
      </c>
      <c r="K31" s="210" t="n">
        <v>0</v>
      </c>
      <c r="L31" s="65" t="n">
        <v>217298</v>
      </c>
      <c r="M31" s="65" t="n">
        <v>217298</v>
      </c>
      <c r="N31" s="210" t="n">
        <v>0</v>
      </c>
      <c r="O31" s="207" t="s">
        <v>332</v>
      </c>
      <c r="P31" s="208" t="s">
        <v>335</v>
      </c>
      <c r="Q31" s="209" t="s">
        <v>334</v>
      </c>
      <c r="R31" s="62" t="s">
        <v>80</v>
      </c>
      <c r="S31" s="65" t="s">
        <v>80</v>
      </c>
      <c r="T31" s="65" t="s">
        <v>80</v>
      </c>
      <c r="U31" s="65" t="s">
        <v>80</v>
      </c>
      <c r="V31" s="65" t="s">
        <v>80</v>
      </c>
      <c r="W31" s="62" t="s">
        <v>80</v>
      </c>
      <c r="X31" s="65" t="s">
        <v>80</v>
      </c>
      <c r="Y31" s="210" t="s">
        <v>80</v>
      </c>
      <c r="Z31" s="65" t="s">
        <v>80</v>
      </c>
      <c r="AA31" s="65" t="s">
        <v>80</v>
      </c>
      <c r="AB31" s="210" t="s">
        <v>80</v>
      </c>
    </row>
    <row r="32" customFormat="false" ht="11.1" hidden="false" customHeight="true" outlineLevel="0" collapsed="false">
      <c r="A32" s="207" t="s">
        <v>336</v>
      </c>
      <c r="B32" s="208" t="s">
        <v>337</v>
      </c>
      <c r="C32" s="209" t="s">
        <v>338</v>
      </c>
      <c r="D32" s="62" t="s">
        <v>81</v>
      </c>
      <c r="E32" s="65" t="s">
        <v>81</v>
      </c>
      <c r="F32" s="65" t="s">
        <v>81</v>
      </c>
      <c r="G32" s="65" t="s">
        <v>81</v>
      </c>
      <c r="H32" s="65" t="s">
        <v>81</v>
      </c>
      <c r="I32" s="62" t="s">
        <v>81</v>
      </c>
      <c r="J32" s="65" t="s">
        <v>81</v>
      </c>
      <c r="K32" s="210" t="s">
        <v>81</v>
      </c>
      <c r="L32" s="65" t="s">
        <v>81</v>
      </c>
      <c r="M32" s="65" t="s">
        <v>81</v>
      </c>
      <c r="N32" s="210" t="s">
        <v>81</v>
      </c>
      <c r="O32" s="207" t="s">
        <v>336</v>
      </c>
      <c r="P32" s="208" t="s">
        <v>339</v>
      </c>
      <c r="Q32" s="209" t="s">
        <v>338</v>
      </c>
      <c r="R32" s="62" t="s">
        <v>81</v>
      </c>
      <c r="S32" s="65" t="s">
        <v>81</v>
      </c>
      <c r="T32" s="65" t="s">
        <v>81</v>
      </c>
      <c r="U32" s="65" t="s">
        <v>81</v>
      </c>
      <c r="V32" s="65" t="s">
        <v>81</v>
      </c>
      <c r="W32" s="62" t="s">
        <v>81</v>
      </c>
      <c r="X32" s="65" t="s">
        <v>81</v>
      </c>
      <c r="Y32" s="210" t="s">
        <v>81</v>
      </c>
      <c r="Z32" s="65" t="s">
        <v>81</v>
      </c>
      <c r="AA32" s="65" t="s">
        <v>81</v>
      </c>
      <c r="AB32" s="210" t="s">
        <v>81</v>
      </c>
    </row>
    <row r="33" customFormat="false" ht="11.1" hidden="false" customHeight="true" outlineLevel="0" collapsed="false">
      <c r="A33" s="207" t="s">
        <v>340</v>
      </c>
      <c r="B33" s="208" t="s">
        <v>341</v>
      </c>
      <c r="C33" s="209" t="s">
        <v>342</v>
      </c>
      <c r="D33" s="62" t="n">
        <v>283561</v>
      </c>
      <c r="E33" s="65" t="n">
        <v>283561</v>
      </c>
      <c r="F33" s="65" t="n">
        <v>250503</v>
      </c>
      <c r="G33" s="65" t="n">
        <v>33058</v>
      </c>
      <c r="H33" s="65" t="n">
        <v>0</v>
      </c>
      <c r="I33" s="62" t="n">
        <v>334953</v>
      </c>
      <c r="J33" s="65" t="n">
        <v>334953</v>
      </c>
      <c r="K33" s="210" t="n">
        <v>0</v>
      </c>
      <c r="L33" s="65" t="n">
        <v>147889</v>
      </c>
      <c r="M33" s="65" t="n">
        <v>147889</v>
      </c>
      <c r="N33" s="210" t="n">
        <v>0</v>
      </c>
      <c r="O33" s="207" t="s">
        <v>340</v>
      </c>
      <c r="P33" s="208" t="s">
        <v>343</v>
      </c>
      <c r="Q33" s="209" t="s">
        <v>342</v>
      </c>
      <c r="R33" s="62" t="n">
        <v>312067</v>
      </c>
      <c r="S33" s="65" t="n">
        <v>312067</v>
      </c>
      <c r="T33" s="65" t="n">
        <v>275044</v>
      </c>
      <c r="U33" s="65" t="n">
        <v>37023</v>
      </c>
      <c r="V33" s="65" t="n">
        <v>0</v>
      </c>
      <c r="W33" s="62" t="n">
        <v>332728</v>
      </c>
      <c r="X33" s="65" t="n">
        <v>332728</v>
      </c>
      <c r="Y33" s="210" t="n">
        <v>0</v>
      </c>
      <c r="Z33" s="65" t="n">
        <v>191070</v>
      </c>
      <c r="AA33" s="65" t="n">
        <v>191070</v>
      </c>
      <c r="AB33" s="210" t="n">
        <v>0</v>
      </c>
    </row>
    <row r="34" customFormat="false" ht="11.1" hidden="false" customHeight="true" outlineLevel="0" collapsed="false">
      <c r="A34" s="207" t="s">
        <v>344</v>
      </c>
      <c r="B34" s="208" t="s">
        <v>345</v>
      </c>
      <c r="C34" s="209" t="s">
        <v>346</v>
      </c>
      <c r="D34" s="62" t="n">
        <v>348935</v>
      </c>
      <c r="E34" s="65" t="n">
        <v>265305</v>
      </c>
      <c r="F34" s="65" t="n">
        <v>252745</v>
      </c>
      <c r="G34" s="65" t="n">
        <v>12560</v>
      </c>
      <c r="H34" s="65" t="n">
        <v>83630</v>
      </c>
      <c r="I34" s="62" t="n">
        <v>391329</v>
      </c>
      <c r="J34" s="65" t="n">
        <v>292785</v>
      </c>
      <c r="K34" s="210" t="n">
        <v>98544</v>
      </c>
      <c r="L34" s="65" t="n">
        <v>206015</v>
      </c>
      <c r="M34" s="65" t="n">
        <v>172662</v>
      </c>
      <c r="N34" s="210" t="n">
        <v>33353</v>
      </c>
      <c r="O34" s="207" t="s">
        <v>344</v>
      </c>
      <c r="P34" s="208" t="s">
        <v>347</v>
      </c>
      <c r="Q34" s="209" t="s">
        <v>346</v>
      </c>
      <c r="R34" s="62" t="n">
        <v>403060</v>
      </c>
      <c r="S34" s="65" t="n">
        <v>271684</v>
      </c>
      <c r="T34" s="65" t="n">
        <v>256341</v>
      </c>
      <c r="U34" s="65" t="n">
        <v>15343</v>
      </c>
      <c r="V34" s="65" t="n">
        <v>131376</v>
      </c>
      <c r="W34" s="62" t="n">
        <v>467954</v>
      </c>
      <c r="X34" s="65" t="n">
        <v>308683</v>
      </c>
      <c r="Y34" s="210" t="n">
        <v>159271</v>
      </c>
      <c r="Z34" s="65" t="n">
        <v>208794</v>
      </c>
      <c r="AA34" s="65" t="n">
        <v>160925</v>
      </c>
      <c r="AB34" s="210" t="n">
        <v>47869</v>
      </c>
    </row>
    <row r="35" customFormat="false" ht="11.1" hidden="false" customHeight="true" outlineLevel="0" collapsed="false">
      <c r="A35" s="207" t="s">
        <v>348</v>
      </c>
      <c r="B35" s="208" t="s">
        <v>349</v>
      </c>
      <c r="C35" s="209" t="s">
        <v>350</v>
      </c>
      <c r="D35" s="62" t="n">
        <v>293039</v>
      </c>
      <c r="E35" s="65" t="n">
        <v>291518</v>
      </c>
      <c r="F35" s="65" t="n">
        <v>271588</v>
      </c>
      <c r="G35" s="65" t="n">
        <v>19930</v>
      </c>
      <c r="H35" s="65" t="n">
        <v>1521</v>
      </c>
      <c r="I35" s="62" t="n">
        <v>327799</v>
      </c>
      <c r="J35" s="65" t="n">
        <v>325757</v>
      </c>
      <c r="K35" s="210" t="n">
        <v>2042</v>
      </c>
      <c r="L35" s="65" t="n">
        <v>191478</v>
      </c>
      <c r="M35" s="65" t="n">
        <v>191478</v>
      </c>
      <c r="N35" s="210" t="n">
        <v>0</v>
      </c>
      <c r="O35" s="207" t="s">
        <v>348</v>
      </c>
      <c r="P35" s="208" t="s">
        <v>351</v>
      </c>
      <c r="Q35" s="209" t="s">
        <v>350</v>
      </c>
      <c r="R35" s="62" t="n">
        <v>302299</v>
      </c>
      <c r="S35" s="65" t="n">
        <v>300122</v>
      </c>
      <c r="T35" s="65" t="n">
        <v>277981</v>
      </c>
      <c r="U35" s="65" t="n">
        <v>22141</v>
      </c>
      <c r="V35" s="65" t="n">
        <v>2177</v>
      </c>
      <c r="W35" s="62" t="n">
        <v>329517</v>
      </c>
      <c r="X35" s="65" t="n">
        <v>326788</v>
      </c>
      <c r="Y35" s="210" t="n">
        <v>2729</v>
      </c>
      <c r="Z35" s="65" t="n">
        <v>194908</v>
      </c>
      <c r="AA35" s="65" t="n">
        <v>194908</v>
      </c>
      <c r="AB35" s="210" t="n">
        <v>0</v>
      </c>
    </row>
    <row r="36" customFormat="false" ht="11.1" hidden="false" customHeight="true" outlineLevel="0" collapsed="false">
      <c r="A36" s="207" t="s">
        <v>352</v>
      </c>
      <c r="B36" s="208" t="s">
        <v>353</v>
      </c>
      <c r="C36" s="209" t="s">
        <v>354</v>
      </c>
      <c r="D36" s="62" t="n">
        <v>386357</v>
      </c>
      <c r="E36" s="65" t="n">
        <v>383254</v>
      </c>
      <c r="F36" s="65" t="n">
        <v>361115</v>
      </c>
      <c r="G36" s="65" t="n">
        <v>22139</v>
      </c>
      <c r="H36" s="65" t="n">
        <v>3103</v>
      </c>
      <c r="I36" s="62" t="n">
        <v>410897</v>
      </c>
      <c r="J36" s="65" t="n">
        <v>407885</v>
      </c>
      <c r="K36" s="210" t="n">
        <v>3012</v>
      </c>
      <c r="L36" s="65" t="n">
        <v>228721</v>
      </c>
      <c r="M36" s="65" t="n">
        <v>225036</v>
      </c>
      <c r="N36" s="210" t="n">
        <v>3685</v>
      </c>
      <c r="O36" s="207" t="s">
        <v>352</v>
      </c>
      <c r="P36" s="208" t="s">
        <v>355</v>
      </c>
      <c r="Q36" s="209" t="s">
        <v>354</v>
      </c>
      <c r="R36" s="62" t="n">
        <v>386357</v>
      </c>
      <c r="S36" s="65" t="n">
        <v>383254</v>
      </c>
      <c r="T36" s="65" t="n">
        <v>361115</v>
      </c>
      <c r="U36" s="65" t="n">
        <v>22139</v>
      </c>
      <c r="V36" s="65" t="n">
        <v>3103</v>
      </c>
      <c r="W36" s="62" t="n">
        <v>410897</v>
      </c>
      <c r="X36" s="65" t="n">
        <v>407885</v>
      </c>
      <c r="Y36" s="210" t="n">
        <v>3012</v>
      </c>
      <c r="Z36" s="65" t="n">
        <v>228721</v>
      </c>
      <c r="AA36" s="65" t="n">
        <v>225036</v>
      </c>
      <c r="AB36" s="210" t="n">
        <v>3685</v>
      </c>
    </row>
    <row r="37" customFormat="false" ht="11.1" hidden="false" customHeight="true" outlineLevel="0" collapsed="false">
      <c r="A37" s="207" t="s">
        <v>356</v>
      </c>
      <c r="B37" s="208" t="s">
        <v>357</v>
      </c>
      <c r="C37" s="209" t="s">
        <v>358</v>
      </c>
      <c r="D37" s="62" t="s">
        <v>80</v>
      </c>
      <c r="E37" s="65" t="s">
        <v>80</v>
      </c>
      <c r="F37" s="65" t="s">
        <v>80</v>
      </c>
      <c r="G37" s="65" t="s">
        <v>80</v>
      </c>
      <c r="H37" s="65" t="s">
        <v>80</v>
      </c>
      <c r="I37" s="62" t="s">
        <v>80</v>
      </c>
      <c r="J37" s="65" t="s">
        <v>80</v>
      </c>
      <c r="K37" s="210" t="s">
        <v>80</v>
      </c>
      <c r="L37" s="65" t="s">
        <v>80</v>
      </c>
      <c r="M37" s="65" t="s">
        <v>80</v>
      </c>
      <c r="N37" s="210" t="s">
        <v>80</v>
      </c>
      <c r="O37" s="207" t="s">
        <v>356</v>
      </c>
      <c r="P37" s="208" t="s">
        <v>359</v>
      </c>
      <c r="Q37" s="209" t="s">
        <v>358</v>
      </c>
      <c r="R37" s="62" t="s">
        <v>80</v>
      </c>
      <c r="S37" s="65" t="s">
        <v>80</v>
      </c>
      <c r="T37" s="65" t="s">
        <v>80</v>
      </c>
      <c r="U37" s="65" t="s">
        <v>80</v>
      </c>
      <c r="V37" s="65" t="s">
        <v>80</v>
      </c>
      <c r="W37" s="62" t="s">
        <v>80</v>
      </c>
      <c r="X37" s="65" t="s">
        <v>80</v>
      </c>
      <c r="Y37" s="210" t="s">
        <v>80</v>
      </c>
      <c r="Z37" s="65" t="s">
        <v>80</v>
      </c>
      <c r="AA37" s="65" t="s">
        <v>80</v>
      </c>
      <c r="AB37" s="210" t="s">
        <v>80</v>
      </c>
    </row>
    <row r="38" customFormat="false" ht="11.1" hidden="false" customHeight="true" outlineLevel="0" collapsed="false">
      <c r="A38" s="207" t="s">
        <v>360</v>
      </c>
      <c r="B38" s="208" t="s">
        <v>361</v>
      </c>
      <c r="C38" s="209" t="s">
        <v>362</v>
      </c>
      <c r="D38" s="62" t="s">
        <v>80</v>
      </c>
      <c r="E38" s="65" t="s">
        <v>80</v>
      </c>
      <c r="F38" s="65" t="s">
        <v>80</v>
      </c>
      <c r="G38" s="65" t="s">
        <v>80</v>
      </c>
      <c r="H38" s="65" t="s">
        <v>80</v>
      </c>
      <c r="I38" s="62" t="s">
        <v>80</v>
      </c>
      <c r="J38" s="65" t="s">
        <v>80</v>
      </c>
      <c r="K38" s="210" t="s">
        <v>80</v>
      </c>
      <c r="L38" s="65" t="s">
        <v>80</v>
      </c>
      <c r="M38" s="65" t="s">
        <v>80</v>
      </c>
      <c r="N38" s="210" t="s">
        <v>80</v>
      </c>
      <c r="O38" s="207" t="s">
        <v>360</v>
      </c>
      <c r="P38" s="208" t="s">
        <v>363</v>
      </c>
      <c r="Q38" s="209" t="s">
        <v>362</v>
      </c>
      <c r="R38" s="62" t="s">
        <v>80</v>
      </c>
      <c r="S38" s="65" t="s">
        <v>80</v>
      </c>
      <c r="T38" s="65" t="s">
        <v>80</v>
      </c>
      <c r="U38" s="65" t="s">
        <v>80</v>
      </c>
      <c r="V38" s="65" t="s">
        <v>80</v>
      </c>
      <c r="W38" s="62" t="s">
        <v>80</v>
      </c>
      <c r="X38" s="65" t="s">
        <v>80</v>
      </c>
      <c r="Y38" s="210" t="s">
        <v>80</v>
      </c>
      <c r="Z38" s="65" t="s">
        <v>80</v>
      </c>
      <c r="AA38" s="65" t="s">
        <v>80</v>
      </c>
      <c r="AB38" s="210" t="s">
        <v>80</v>
      </c>
    </row>
    <row r="39" customFormat="false" ht="11.1" hidden="false" customHeight="true" outlineLevel="0" collapsed="false">
      <c r="A39" s="207" t="s">
        <v>364</v>
      </c>
      <c r="B39" s="208" t="s">
        <v>365</v>
      </c>
      <c r="C39" s="209" t="s">
        <v>366</v>
      </c>
      <c r="D39" s="62" t="n">
        <v>368446</v>
      </c>
      <c r="E39" s="65" t="n">
        <v>368446</v>
      </c>
      <c r="F39" s="65" t="n">
        <v>316088</v>
      </c>
      <c r="G39" s="65" t="n">
        <v>52358</v>
      </c>
      <c r="H39" s="65" t="n">
        <v>0</v>
      </c>
      <c r="I39" s="62" t="n">
        <v>392110</v>
      </c>
      <c r="J39" s="65" t="n">
        <v>392110</v>
      </c>
      <c r="K39" s="210" t="n">
        <v>0</v>
      </c>
      <c r="L39" s="65" t="n">
        <v>203822</v>
      </c>
      <c r="M39" s="65" t="n">
        <v>203822</v>
      </c>
      <c r="N39" s="210" t="n">
        <v>0</v>
      </c>
      <c r="O39" s="207" t="s">
        <v>364</v>
      </c>
      <c r="P39" s="208" t="s">
        <v>367</v>
      </c>
      <c r="Q39" s="209" t="s">
        <v>366</v>
      </c>
      <c r="R39" s="62" t="n">
        <v>381865</v>
      </c>
      <c r="S39" s="65" t="n">
        <v>381865</v>
      </c>
      <c r="T39" s="65" t="n">
        <v>325975</v>
      </c>
      <c r="U39" s="65" t="n">
        <v>55890</v>
      </c>
      <c r="V39" s="65" t="n">
        <v>0</v>
      </c>
      <c r="W39" s="62" t="n">
        <v>402767</v>
      </c>
      <c r="X39" s="65" t="n">
        <v>402767</v>
      </c>
      <c r="Y39" s="210" t="n">
        <v>0</v>
      </c>
      <c r="Z39" s="65" t="n">
        <v>218790</v>
      </c>
      <c r="AA39" s="65" t="n">
        <v>218790</v>
      </c>
      <c r="AB39" s="210" t="n">
        <v>0</v>
      </c>
    </row>
    <row r="40" customFormat="false" ht="11.1" hidden="false" customHeight="true" outlineLevel="0" collapsed="false">
      <c r="A40" s="207" t="s">
        <v>368</v>
      </c>
      <c r="B40" s="208" t="s">
        <v>369</v>
      </c>
      <c r="C40" s="209" t="s">
        <v>370</v>
      </c>
      <c r="D40" s="62" t="n">
        <v>203076</v>
      </c>
      <c r="E40" s="65" t="n">
        <v>203076</v>
      </c>
      <c r="F40" s="65" t="n">
        <v>198827</v>
      </c>
      <c r="G40" s="65" t="n">
        <v>4249</v>
      </c>
      <c r="H40" s="65" t="n">
        <v>0</v>
      </c>
      <c r="I40" s="62" t="n">
        <v>248009</v>
      </c>
      <c r="J40" s="65" t="n">
        <v>248009</v>
      </c>
      <c r="K40" s="210" t="n">
        <v>0</v>
      </c>
      <c r="L40" s="65" t="n">
        <v>154170</v>
      </c>
      <c r="M40" s="65" t="n">
        <v>154170</v>
      </c>
      <c r="N40" s="210" t="n">
        <v>0</v>
      </c>
      <c r="O40" s="207" t="s">
        <v>368</v>
      </c>
      <c r="P40" s="208" t="s">
        <v>371</v>
      </c>
      <c r="Q40" s="209" t="s">
        <v>370</v>
      </c>
      <c r="R40" s="62" t="s">
        <v>80</v>
      </c>
      <c r="S40" s="65" t="s">
        <v>80</v>
      </c>
      <c r="T40" s="65" t="s">
        <v>80</v>
      </c>
      <c r="U40" s="65" t="s">
        <v>80</v>
      </c>
      <c r="V40" s="65" t="s">
        <v>80</v>
      </c>
      <c r="W40" s="62" t="s">
        <v>80</v>
      </c>
      <c r="X40" s="65" t="s">
        <v>80</v>
      </c>
      <c r="Y40" s="210" t="s">
        <v>80</v>
      </c>
      <c r="Z40" s="65" t="s">
        <v>80</v>
      </c>
      <c r="AA40" s="65" t="s">
        <v>80</v>
      </c>
      <c r="AB40" s="210" t="s">
        <v>80</v>
      </c>
    </row>
    <row r="41" customFormat="false" ht="11.1" hidden="false" customHeight="true" outlineLevel="0" collapsed="false">
      <c r="A41" s="207" t="s">
        <v>372</v>
      </c>
      <c r="B41" s="208" t="s">
        <v>373</v>
      </c>
      <c r="C41" s="221" t="s">
        <v>374</v>
      </c>
      <c r="D41" s="62" t="n">
        <v>349880</v>
      </c>
      <c r="E41" s="65" t="n">
        <v>344441</v>
      </c>
      <c r="F41" s="65" t="n">
        <v>331620</v>
      </c>
      <c r="G41" s="65" t="n">
        <v>12821</v>
      </c>
      <c r="H41" s="65" t="n">
        <v>5439</v>
      </c>
      <c r="I41" s="62" t="n">
        <v>374870</v>
      </c>
      <c r="J41" s="65" t="n">
        <v>369327</v>
      </c>
      <c r="K41" s="210" t="n">
        <v>5543</v>
      </c>
      <c r="L41" s="65" t="n">
        <v>203119</v>
      </c>
      <c r="M41" s="65" t="n">
        <v>198293</v>
      </c>
      <c r="N41" s="210" t="n">
        <v>4826</v>
      </c>
      <c r="O41" s="207" t="s">
        <v>372</v>
      </c>
      <c r="P41" s="208" t="s">
        <v>375</v>
      </c>
      <c r="Q41" s="221" t="s">
        <v>374</v>
      </c>
      <c r="R41" s="62" t="n">
        <v>356337</v>
      </c>
      <c r="S41" s="65" t="n">
        <v>356107</v>
      </c>
      <c r="T41" s="65" t="n">
        <v>342649</v>
      </c>
      <c r="U41" s="65" t="n">
        <v>13458</v>
      </c>
      <c r="V41" s="65" t="n">
        <v>230</v>
      </c>
      <c r="W41" s="62" t="n">
        <v>383536</v>
      </c>
      <c r="X41" s="65" t="n">
        <v>383265</v>
      </c>
      <c r="Y41" s="210" t="n">
        <v>271</v>
      </c>
      <c r="Z41" s="65" t="n">
        <v>204846</v>
      </c>
      <c r="AA41" s="65" t="n">
        <v>204846</v>
      </c>
      <c r="AB41" s="210" t="n">
        <v>0</v>
      </c>
    </row>
    <row r="42" customFormat="false" ht="11.1" hidden="false" customHeight="true" outlineLevel="0" collapsed="false">
      <c r="A42" s="207" t="s">
        <v>376</v>
      </c>
      <c r="B42" s="208" t="s">
        <v>377</v>
      </c>
      <c r="C42" s="209" t="s">
        <v>378</v>
      </c>
      <c r="D42" s="62" t="n">
        <v>262890</v>
      </c>
      <c r="E42" s="65" t="n">
        <v>262697</v>
      </c>
      <c r="F42" s="65" t="n">
        <v>256203</v>
      </c>
      <c r="G42" s="65" t="n">
        <v>6494</v>
      </c>
      <c r="H42" s="65" t="n">
        <v>193</v>
      </c>
      <c r="I42" s="62" t="n">
        <v>308856</v>
      </c>
      <c r="J42" s="65" t="n">
        <v>308681</v>
      </c>
      <c r="K42" s="210" t="n">
        <v>175</v>
      </c>
      <c r="L42" s="65" t="n">
        <v>173026</v>
      </c>
      <c r="M42" s="65" t="n">
        <v>172800</v>
      </c>
      <c r="N42" s="210" t="n">
        <v>226</v>
      </c>
      <c r="O42" s="207" t="s">
        <v>376</v>
      </c>
      <c r="P42" s="208" t="s">
        <v>379</v>
      </c>
      <c r="Q42" s="209" t="s">
        <v>378</v>
      </c>
      <c r="R42" s="62" t="n">
        <v>296041</v>
      </c>
      <c r="S42" s="65" t="n">
        <v>295890</v>
      </c>
      <c r="T42" s="65" t="n">
        <v>290537</v>
      </c>
      <c r="U42" s="65" t="n">
        <v>5353</v>
      </c>
      <c r="V42" s="65" t="n">
        <v>151</v>
      </c>
      <c r="W42" s="62" t="n">
        <v>332657</v>
      </c>
      <c r="X42" s="65" t="n">
        <v>332538</v>
      </c>
      <c r="Y42" s="210" t="n">
        <v>119</v>
      </c>
      <c r="Z42" s="65" t="n">
        <v>204843</v>
      </c>
      <c r="AA42" s="65" t="n">
        <v>204612</v>
      </c>
      <c r="AB42" s="210" t="n">
        <v>231</v>
      </c>
    </row>
    <row r="43" customFormat="false" ht="11.1" hidden="false" customHeight="true" outlineLevel="0" collapsed="false">
      <c r="A43" s="207" t="s">
        <v>380</v>
      </c>
      <c r="B43" s="208" t="s">
        <v>381</v>
      </c>
      <c r="C43" s="209" t="s">
        <v>382</v>
      </c>
      <c r="D43" s="62" t="n">
        <v>138022</v>
      </c>
      <c r="E43" s="65" t="n">
        <v>137958</v>
      </c>
      <c r="F43" s="65" t="n">
        <v>132242</v>
      </c>
      <c r="G43" s="65" t="n">
        <v>5716</v>
      </c>
      <c r="H43" s="65" t="n">
        <v>64</v>
      </c>
      <c r="I43" s="62" t="n">
        <v>199486</v>
      </c>
      <c r="J43" s="65" t="n">
        <v>199324</v>
      </c>
      <c r="K43" s="210" t="n">
        <v>162</v>
      </c>
      <c r="L43" s="65" t="n">
        <v>98169</v>
      </c>
      <c r="M43" s="65" t="n">
        <v>98169</v>
      </c>
      <c r="N43" s="210" t="n">
        <v>0</v>
      </c>
      <c r="O43" s="207" t="s">
        <v>380</v>
      </c>
      <c r="P43" s="208" t="s">
        <v>383</v>
      </c>
      <c r="Q43" s="209" t="s">
        <v>382</v>
      </c>
      <c r="R43" s="62" t="n">
        <v>144234</v>
      </c>
      <c r="S43" s="65" t="n">
        <v>144211</v>
      </c>
      <c r="T43" s="65" t="n">
        <v>139306</v>
      </c>
      <c r="U43" s="65" t="n">
        <v>4905</v>
      </c>
      <c r="V43" s="65" t="n">
        <v>23</v>
      </c>
      <c r="W43" s="62" t="n">
        <v>243872</v>
      </c>
      <c r="X43" s="65" t="n">
        <v>243799</v>
      </c>
      <c r="Y43" s="210" t="n">
        <v>73</v>
      </c>
      <c r="Z43" s="65" t="n">
        <v>98298</v>
      </c>
      <c r="AA43" s="65" t="n">
        <v>98298</v>
      </c>
      <c r="AB43" s="210" t="n">
        <v>0</v>
      </c>
    </row>
    <row r="44" customFormat="false" ht="11.1" hidden="false" customHeight="true" outlineLevel="0" collapsed="false">
      <c r="A44" s="212" t="s">
        <v>384</v>
      </c>
      <c r="B44" s="213" t="s">
        <v>385</v>
      </c>
      <c r="C44" s="214" t="s">
        <v>386</v>
      </c>
      <c r="D44" s="62" t="n">
        <v>106634</v>
      </c>
      <c r="E44" s="65" t="n">
        <v>106634</v>
      </c>
      <c r="F44" s="65" t="n">
        <v>100565</v>
      </c>
      <c r="G44" s="65" t="n">
        <v>6069</v>
      </c>
      <c r="H44" s="65" t="n">
        <v>0</v>
      </c>
      <c r="I44" s="62" t="n">
        <v>151909</v>
      </c>
      <c r="J44" s="65" t="n">
        <v>151909</v>
      </c>
      <c r="K44" s="210" t="n">
        <v>0</v>
      </c>
      <c r="L44" s="65" t="n">
        <v>86331</v>
      </c>
      <c r="M44" s="65" t="n">
        <v>86331</v>
      </c>
      <c r="N44" s="210" t="n">
        <v>0</v>
      </c>
      <c r="O44" s="212" t="s">
        <v>384</v>
      </c>
      <c r="P44" s="213" t="s">
        <v>387</v>
      </c>
      <c r="Q44" s="214" t="s">
        <v>386</v>
      </c>
      <c r="R44" s="62" t="n">
        <v>131861</v>
      </c>
      <c r="S44" s="65" t="n">
        <v>131861</v>
      </c>
      <c r="T44" s="65" t="n">
        <v>120926</v>
      </c>
      <c r="U44" s="65" t="n">
        <v>10935</v>
      </c>
      <c r="V44" s="65" t="n">
        <v>0</v>
      </c>
      <c r="W44" s="62" t="n">
        <v>175761</v>
      </c>
      <c r="X44" s="65" t="n">
        <v>175761</v>
      </c>
      <c r="Y44" s="210" t="n">
        <v>0</v>
      </c>
      <c r="Z44" s="65" t="n">
        <v>99501</v>
      </c>
      <c r="AA44" s="65" t="n">
        <v>99501</v>
      </c>
      <c r="AB44" s="210" t="n">
        <v>0</v>
      </c>
    </row>
    <row r="45" customFormat="false" ht="11.1" hidden="false" customHeight="true" outlineLevel="0" collapsed="false">
      <c r="A45" s="222" t="s">
        <v>388</v>
      </c>
      <c r="B45" s="223" t="s">
        <v>389</v>
      </c>
      <c r="C45" s="221" t="s">
        <v>390</v>
      </c>
      <c r="D45" s="62" t="n">
        <v>86842</v>
      </c>
      <c r="E45" s="65" t="n">
        <v>86508</v>
      </c>
      <c r="F45" s="65" t="n">
        <v>83824</v>
      </c>
      <c r="G45" s="65" t="n">
        <v>2684</v>
      </c>
      <c r="H45" s="65" t="n">
        <v>334</v>
      </c>
      <c r="I45" s="62" t="n">
        <v>121158</v>
      </c>
      <c r="J45" s="65" t="n">
        <v>121037</v>
      </c>
      <c r="K45" s="210" t="n">
        <v>121</v>
      </c>
      <c r="L45" s="65" t="n">
        <v>69836</v>
      </c>
      <c r="M45" s="65" t="n">
        <v>69397</v>
      </c>
      <c r="N45" s="210" t="n">
        <v>439</v>
      </c>
      <c r="O45" s="222" t="s">
        <v>388</v>
      </c>
      <c r="P45" s="223" t="s">
        <v>391</v>
      </c>
      <c r="Q45" s="221" t="s">
        <v>390</v>
      </c>
      <c r="R45" s="62" t="n">
        <v>83559</v>
      </c>
      <c r="S45" s="65" t="n">
        <v>83416</v>
      </c>
      <c r="T45" s="65" t="n">
        <v>80292</v>
      </c>
      <c r="U45" s="65" t="n">
        <v>3124</v>
      </c>
      <c r="V45" s="65" t="n">
        <v>143</v>
      </c>
      <c r="W45" s="62" t="n">
        <v>110982</v>
      </c>
      <c r="X45" s="65" t="n">
        <v>110745</v>
      </c>
      <c r="Y45" s="210" t="n">
        <v>237</v>
      </c>
      <c r="Z45" s="65" t="n">
        <v>63320</v>
      </c>
      <c r="AA45" s="65" t="n">
        <v>63247</v>
      </c>
      <c r="AB45" s="210" t="n">
        <v>73</v>
      </c>
    </row>
    <row r="46" customFormat="false" ht="11.1" hidden="false" customHeight="true" outlineLevel="0" collapsed="false">
      <c r="A46" s="207" t="s">
        <v>392</v>
      </c>
      <c r="B46" s="208" t="s">
        <v>393</v>
      </c>
      <c r="C46" s="209" t="s">
        <v>394</v>
      </c>
      <c r="D46" s="62" t="n">
        <v>288657</v>
      </c>
      <c r="E46" s="65" t="n">
        <v>286919</v>
      </c>
      <c r="F46" s="65" t="n">
        <v>276888</v>
      </c>
      <c r="G46" s="65" t="n">
        <v>10031</v>
      </c>
      <c r="H46" s="65" t="n">
        <v>1738</v>
      </c>
      <c r="I46" s="62" t="n">
        <v>489086</v>
      </c>
      <c r="J46" s="65" t="n">
        <v>487625</v>
      </c>
      <c r="K46" s="210" t="n">
        <v>1461</v>
      </c>
      <c r="L46" s="65" t="n">
        <v>228040</v>
      </c>
      <c r="M46" s="65" t="n">
        <v>226218</v>
      </c>
      <c r="N46" s="210" t="n">
        <v>1822</v>
      </c>
      <c r="O46" s="207" t="s">
        <v>392</v>
      </c>
      <c r="P46" s="208" t="s">
        <v>395</v>
      </c>
      <c r="Q46" s="209" t="s">
        <v>394</v>
      </c>
      <c r="R46" s="62" t="n">
        <v>335410</v>
      </c>
      <c r="S46" s="65" t="n">
        <v>332713</v>
      </c>
      <c r="T46" s="65" t="n">
        <v>319050</v>
      </c>
      <c r="U46" s="65" t="n">
        <v>13663</v>
      </c>
      <c r="V46" s="65" t="n">
        <v>2697</v>
      </c>
      <c r="W46" s="62" t="n">
        <v>456312</v>
      </c>
      <c r="X46" s="65" t="n">
        <v>454596</v>
      </c>
      <c r="Y46" s="210" t="n">
        <v>1716</v>
      </c>
      <c r="Z46" s="65" t="n">
        <v>281960</v>
      </c>
      <c r="AA46" s="65" t="n">
        <v>278830</v>
      </c>
      <c r="AB46" s="210" t="n">
        <v>3130</v>
      </c>
    </row>
    <row r="47" customFormat="false" ht="11.1" hidden="false" customHeight="true" outlineLevel="0" collapsed="false">
      <c r="A47" s="207" t="s">
        <v>396</v>
      </c>
      <c r="B47" s="208" t="s">
        <v>397</v>
      </c>
      <c r="C47" s="221" t="s">
        <v>398</v>
      </c>
      <c r="D47" s="62" t="n">
        <v>189172</v>
      </c>
      <c r="E47" s="65" t="n">
        <v>185887</v>
      </c>
      <c r="F47" s="65" t="n">
        <v>176686</v>
      </c>
      <c r="G47" s="65" t="n">
        <v>9201</v>
      </c>
      <c r="H47" s="65" t="n">
        <v>3285</v>
      </c>
      <c r="I47" s="62" t="n">
        <v>302081</v>
      </c>
      <c r="J47" s="65" t="n">
        <v>293557</v>
      </c>
      <c r="K47" s="210" t="n">
        <v>8524</v>
      </c>
      <c r="L47" s="65" t="n">
        <v>156152</v>
      </c>
      <c r="M47" s="65" t="n">
        <v>154399</v>
      </c>
      <c r="N47" s="210" t="n">
        <v>1753</v>
      </c>
      <c r="O47" s="207" t="s">
        <v>396</v>
      </c>
      <c r="P47" s="208" t="s">
        <v>399</v>
      </c>
      <c r="Q47" s="221" t="s">
        <v>398</v>
      </c>
      <c r="R47" s="62" t="n">
        <v>207392</v>
      </c>
      <c r="S47" s="65" t="n">
        <v>201896</v>
      </c>
      <c r="T47" s="65" t="n">
        <v>193507</v>
      </c>
      <c r="U47" s="65" t="n">
        <v>8389</v>
      </c>
      <c r="V47" s="65" t="n">
        <v>5496</v>
      </c>
      <c r="W47" s="62" t="n">
        <v>327190</v>
      </c>
      <c r="X47" s="65" t="n">
        <v>314780</v>
      </c>
      <c r="Y47" s="210" t="n">
        <v>12410</v>
      </c>
      <c r="Z47" s="65" t="n">
        <v>165302</v>
      </c>
      <c r="AA47" s="65" t="n">
        <v>162235</v>
      </c>
      <c r="AB47" s="210" t="n">
        <v>3067</v>
      </c>
    </row>
    <row r="48" customFormat="false" ht="11.1" hidden="false" customHeight="true" outlineLevel="0" collapsed="false">
      <c r="A48" s="224" t="s">
        <v>400</v>
      </c>
      <c r="B48" s="225" t="s">
        <v>401</v>
      </c>
      <c r="C48" s="226" t="s">
        <v>402</v>
      </c>
      <c r="D48" s="78" t="n">
        <v>217893</v>
      </c>
      <c r="E48" s="80" t="n">
        <v>208561</v>
      </c>
      <c r="F48" s="80" t="n">
        <v>198280</v>
      </c>
      <c r="G48" s="80" t="n">
        <v>10281</v>
      </c>
      <c r="H48" s="80" t="n">
        <v>9332</v>
      </c>
      <c r="I48" s="78" t="n">
        <v>274489</v>
      </c>
      <c r="J48" s="80" t="n">
        <v>260058</v>
      </c>
      <c r="K48" s="227" t="n">
        <v>14431</v>
      </c>
      <c r="L48" s="80" t="n">
        <v>129172</v>
      </c>
      <c r="M48" s="80" t="n">
        <v>127834</v>
      </c>
      <c r="N48" s="227" t="n">
        <v>1338</v>
      </c>
      <c r="O48" s="224" t="s">
        <v>400</v>
      </c>
      <c r="P48" s="225" t="s">
        <v>403</v>
      </c>
      <c r="Q48" s="226" t="s">
        <v>402</v>
      </c>
      <c r="R48" s="78" t="n">
        <v>182078</v>
      </c>
      <c r="S48" s="80" t="n">
        <v>179771</v>
      </c>
      <c r="T48" s="80" t="n">
        <v>169867</v>
      </c>
      <c r="U48" s="80" t="n">
        <v>9904</v>
      </c>
      <c r="V48" s="80" t="n">
        <v>2307</v>
      </c>
      <c r="W48" s="78" t="n">
        <v>254673</v>
      </c>
      <c r="X48" s="80" t="n">
        <v>250466</v>
      </c>
      <c r="Y48" s="227" t="n">
        <v>4207</v>
      </c>
      <c r="Z48" s="80" t="n">
        <v>119117</v>
      </c>
      <c r="AA48" s="80" t="n">
        <v>118458</v>
      </c>
      <c r="AB48" s="227" t="n">
        <v>659</v>
      </c>
    </row>
    <row r="49" customFormat="false" ht="24.75" hidden="true" customHeight="true" outlineLevel="0" collapsed="false">
      <c r="A49" s="228" t="s">
        <v>404</v>
      </c>
      <c r="B49" s="228"/>
      <c r="C49" s="228"/>
      <c r="D49" s="229" t="s">
        <v>80</v>
      </c>
      <c r="E49" s="229" t="s">
        <v>80</v>
      </c>
      <c r="F49" s="229" t="s">
        <v>80</v>
      </c>
      <c r="G49" s="229" t="s">
        <v>80</v>
      </c>
      <c r="H49" s="229" t="s">
        <v>80</v>
      </c>
      <c r="I49" s="229" t="s">
        <v>80</v>
      </c>
      <c r="J49" s="229" t="s">
        <v>80</v>
      </c>
      <c r="K49" s="229" t="s">
        <v>80</v>
      </c>
      <c r="L49" s="229" t="s">
        <v>80</v>
      </c>
      <c r="M49" s="229" t="s">
        <v>80</v>
      </c>
      <c r="N49" s="229" t="s">
        <v>80</v>
      </c>
      <c r="O49" s="228" t="s">
        <v>404</v>
      </c>
      <c r="P49" s="228"/>
      <c r="Q49" s="228"/>
      <c r="R49" s="229" t="s">
        <v>80</v>
      </c>
      <c r="S49" s="229" t="s">
        <v>80</v>
      </c>
      <c r="T49" s="229" t="s">
        <v>80</v>
      </c>
      <c r="U49" s="229" t="s">
        <v>80</v>
      </c>
      <c r="V49" s="229" t="s">
        <v>80</v>
      </c>
      <c r="W49" s="229" t="s">
        <v>80</v>
      </c>
      <c r="X49" s="229" t="s">
        <v>80</v>
      </c>
      <c r="Y49" s="229" t="s">
        <v>80</v>
      </c>
      <c r="Z49" s="229" t="s">
        <v>80</v>
      </c>
      <c r="AA49" s="229" t="s">
        <v>80</v>
      </c>
      <c r="AB49" s="229" t="s">
        <v>80</v>
      </c>
    </row>
    <row r="50" customFormat="false" ht="24.75" hidden="true" customHeight="true" outlineLevel="0" collapsed="false">
      <c r="A50" s="230" t="s">
        <v>405</v>
      </c>
      <c r="B50" s="230"/>
      <c r="C50" s="230"/>
      <c r="D50" s="229" t="s">
        <v>80</v>
      </c>
      <c r="E50" s="229" t="s">
        <v>80</v>
      </c>
      <c r="F50" s="229" t="s">
        <v>80</v>
      </c>
      <c r="G50" s="229" t="s">
        <v>80</v>
      </c>
      <c r="H50" s="229" t="s">
        <v>80</v>
      </c>
      <c r="I50" s="229" t="s">
        <v>80</v>
      </c>
      <c r="J50" s="229" t="s">
        <v>80</v>
      </c>
      <c r="K50" s="229" t="s">
        <v>80</v>
      </c>
      <c r="L50" s="229" t="s">
        <v>80</v>
      </c>
      <c r="M50" s="229" t="s">
        <v>80</v>
      </c>
      <c r="N50" s="229" t="s">
        <v>80</v>
      </c>
      <c r="O50" s="230" t="s">
        <v>405</v>
      </c>
      <c r="P50" s="230"/>
      <c r="Q50" s="230"/>
      <c r="R50" s="229" t="s">
        <v>80</v>
      </c>
      <c r="S50" s="229" t="s">
        <v>80</v>
      </c>
      <c r="T50" s="229" t="s">
        <v>80</v>
      </c>
      <c r="U50" s="229" t="s">
        <v>80</v>
      </c>
      <c r="V50" s="229" t="s">
        <v>80</v>
      </c>
      <c r="W50" s="229" t="s">
        <v>80</v>
      </c>
      <c r="X50" s="229" t="s">
        <v>80</v>
      </c>
      <c r="Y50" s="229" t="s">
        <v>80</v>
      </c>
      <c r="Z50" s="229" t="s">
        <v>80</v>
      </c>
      <c r="AA50" s="229" t="s">
        <v>80</v>
      </c>
      <c r="AB50" s="229" t="s">
        <v>80</v>
      </c>
    </row>
  </sheetData>
  <mergeCells count="14">
    <mergeCell ref="A1:N1"/>
    <mergeCell ref="O1:AB1"/>
    <mergeCell ref="A3:C4"/>
    <mergeCell ref="D3:H3"/>
    <mergeCell ref="I3:K3"/>
    <mergeCell ref="L3:N3"/>
    <mergeCell ref="O3:Q4"/>
    <mergeCell ref="R3:V3"/>
    <mergeCell ref="W3:Y3"/>
    <mergeCell ref="Z3:AB3"/>
    <mergeCell ref="A49:C49"/>
    <mergeCell ref="O49:Q49"/>
    <mergeCell ref="A50:C50"/>
    <mergeCell ref="O50:Q5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3" width="5.12"/>
    <col collapsed="false" customWidth="true" hidden="true" outlineLevel="0" max="2" min="2" style="193" width="8.86"/>
    <col collapsed="false" customWidth="true" hidden="false" outlineLevel="0" max="3" min="3" style="193" width="26.12"/>
    <col collapsed="false" customWidth="true" hidden="false" outlineLevel="0" max="15" min="4" style="193" width="8.36"/>
    <col collapsed="false" customWidth="true" hidden="false" outlineLevel="0" max="16" min="16" style="193" width="5.12"/>
    <col collapsed="false" customWidth="true" hidden="true" outlineLevel="0" max="17" min="17" style="193" width="8.86"/>
    <col collapsed="false" customWidth="true" hidden="false" outlineLevel="0" max="18" min="18" style="193" width="26.12"/>
    <col collapsed="false" customWidth="true" hidden="false" outlineLevel="0" max="30" min="19" style="193" width="8.36"/>
    <col collapsed="false" customWidth="false" hidden="false" outlineLevel="0" max="257" min="31" style="193" width="8.99"/>
  </cols>
  <sheetData>
    <row r="1" s="195" customFormat="true" ht="20.1" hidden="false" customHeight="true" outlineLevel="0" collapsed="false">
      <c r="A1" s="231" t="s">
        <v>406</v>
      </c>
      <c r="B1" s="231"/>
      <c r="C1" s="231"/>
      <c r="D1" s="231"/>
      <c r="E1" s="231"/>
      <c r="F1" s="231"/>
      <c r="G1" s="231"/>
      <c r="H1" s="231"/>
      <c r="I1" s="231"/>
      <c r="J1" s="231"/>
      <c r="K1" s="231"/>
      <c r="L1" s="231"/>
      <c r="M1" s="231"/>
      <c r="N1" s="231"/>
      <c r="O1" s="231"/>
      <c r="P1" s="231" t="s">
        <v>406</v>
      </c>
      <c r="Q1" s="231"/>
      <c r="R1" s="231"/>
      <c r="S1" s="231"/>
      <c r="T1" s="231"/>
      <c r="U1" s="231"/>
      <c r="V1" s="231"/>
      <c r="W1" s="231"/>
      <c r="X1" s="231"/>
      <c r="Y1" s="231"/>
      <c r="Z1" s="231"/>
      <c r="AA1" s="231"/>
      <c r="AB1" s="231"/>
      <c r="AC1" s="231"/>
      <c r="AD1" s="231"/>
    </row>
    <row r="2" customFormat="false" ht="12.75" hidden="false" customHeight="true" outlineLevel="0" collapsed="false">
      <c r="A2" s="196" t="s">
        <v>239</v>
      </c>
      <c r="N2" s="232" t="s">
        <v>407</v>
      </c>
      <c r="O2" s="232"/>
      <c r="P2" s="196" t="s">
        <v>241</v>
      </c>
      <c r="AC2" s="232" t="s">
        <v>407</v>
      </c>
      <c r="AD2" s="232"/>
    </row>
    <row r="3" customFormat="false" ht="24" hidden="false" customHeight="true" outlineLevel="0" collapsed="false">
      <c r="A3" s="49" t="s">
        <v>242</v>
      </c>
      <c r="B3" s="49"/>
      <c r="C3" s="49"/>
      <c r="D3" s="200" t="s">
        <v>243</v>
      </c>
      <c r="E3" s="200"/>
      <c r="F3" s="200"/>
      <c r="G3" s="200"/>
      <c r="H3" s="49" t="s">
        <v>244</v>
      </c>
      <c r="I3" s="49"/>
      <c r="J3" s="49"/>
      <c r="K3" s="49"/>
      <c r="L3" s="49" t="s">
        <v>245</v>
      </c>
      <c r="M3" s="49"/>
      <c r="N3" s="49"/>
      <c r="O3" s="49"/>
      <c r="P3" s="49" t="s">
        <v>242</v>
      </c>
      <c r="Q3" s="49"/>
      <c r="R3" s="49"/>
      <c r="S3" s="200" t="s">
        <v>243</v>
      </c>
      <c r="T3" s="200"/>
      <c r="U3" s="200"/>
      <c r="V3" s="200"/>
      <c r="W3" s="49" t="s">
        <v>244</v>
      </c>
      <c r="X3" s="49"/>
      <c r="Y3" s="49"/>
      <c r="Z3" s="49"/>
      <c r="AA3" s="49" t="s">
        <v>245</v>
      </c>
      <c r="AB3" s="49"/>
      <c r="AC3" s="49"/>
      <c r="AD3" s="49"/>
    </row>
    <row r="4" customFormat="false" ht="24" hidden="false" customHeight="true" outlineLevel="0" collapsed="false">
      <c r="A4" s="49"/>
      <c r="B4" s="49"/>
      <c r="C4" s="49"/>
      <c r="D4" s="233" t="s">
        <v>140</v>
      </c>
      <c r="E4" s="234" t="s">
        <v>408</v>
      </c>
      <c r="F4" s="234" t="s">
        <v>409</v>
      </c>
      <c r="G4" s="234" t="s">
        <v>410</v>
      </c>
      <c r="H4" s="233" t="s">
        <v>140</v>
      </c>
      <c r="I4" s="234" t="s">
        <v>408</v>
      </c>
      <c r="J4" s="234" t="s">
        <v>409</v>
      </c>
      <c r="K4" s="234" t="s">
        <v>410</v>
      </c>
      <c r="L4" s="233" t="s">
        <v>140</v>
      </c>
      <c r="M4" s="234" t="s">
        <v>408</v>
      </c>
      <c r="N4" s="234" t="s">
        <v>409</v>
      </c>
      <c r="O4" s="234" t="s">
        <v>410</v>
      </c>
      <c r="P4" s="49"/>
      <c r="Q4" s="49"/>
      <c r="R4" s="49"/>
      <c r="S4" s="233" t="s">
        <v>140</v>
      </c>
      <c r="T4" s="234" t="s">
        <v>408</v>
      </c>
      <c r="U4" s="234" t="s">
        <v>409</v>
      </c>
      <c r="V4" s="234" t="s">
        <v>410</v>
      </c>
      <c r="W4" s="233" t="s">
        <v>140</v>
      </c>
      <c r="X4" s="234" t="s">
        <v>408</v>
      </c>
      <c r="Y4" s="234" t="s">
        <v>409</v>
      </c>
      <c r="Z4" s="234" t="s">
        <v>410</v>
      </c>
      <c r="AA4" s="233" t="s">
        <v>140</v>
      </c>
      <c r="AB4" s="234" t="s">
        <v>408</v>
      </c>
      <c r="AC4" s="234" t="s">
        <v>409</v>
      </c>
      <c r="AD4" s="234" t="s">
        <v>410</v>
      </c>
    </row>
    <row r="5" customFormat="false" ht="11.1" hidden="false" customHeight="true" outlineLevel="0" collapsed="false">
      <c r="A5" s="201" t="s">
        <v>250</v>
      </c>
      <c r="B5" s="202" t="s">
        <v>251</v>
      </c>
      <c r="C5" s="203" t="s">
        <v>76</v>
      </c>
      <c r="D5" s="235" t="n">
        <v>18.6</v>
      </c>
      <c r="E5" s="236" t="n">
        <v>138.2</v>
      </c>
      <c r="F5" s="236" t="n">
        <v>129.7</v>
      </c>
      <c r="G5" s="236" t="n">
        <v>8.5</v>
      </c>
      <c r="H5" s="235" t="n">
        <v>19.9</v>
      </c>
      <c r="I5" s="236" t="n">
        <v>160.4</v>
      </c>
      <c r="J5" s="236" t="n">
        <v>147.8</v>
      </c>
      <c r="K5" s="237" t="n">
        <v>12.6</v>
      </c>
      <c r="L5" s="236" t="n">
        <v>17.4</v>
      </c>
      <c r="M5" s="236" t="n">
        <v>117.2</v>
      </c>
      <c r="N5" s="236" t="n">
        <v>112.6</v>
      </c>
      <c r="O5" s="237" t="n">
        <v>4.6</v>
      </c>
      <c r="P5" s="201" t="s">
        <v>250</v>
      </c>
      <c r="Q5" s="238" t="s">
        <v>252</v>
      </c>
      <c r="R5" s="203" t="s">
        <v>76</v>
      </c>
      <c r="S5" s="235" t="n">
        <v>19</v>
      </c>
      <c r="T5" s="236" t="n">
        <v>145.1</v>
      </c>
      <c r="U5" s="236" t="n">
        <v>135.2</v>
      </c>
      <c r="V5" s="236" t="n">
        <v>9.9</v>
      </c>
      <c r="W5" s="235" t="n">
        <v>19.8</v>
      </c>
      <c r="X5" s="236" t="n">
        <v>163.4</v>
      </c>
      <c r="Y5" s="236" t="n">
        <v>149.7</v>
      </c>
      <c r="Z5" s="237" t="n">
        <v>13.7</v>
      </c>
      <c r="AA5" s="236" t="n">
        <v>18.3</v>
      </c>
      <c r="AB5" s="236" t="n">
        <v>125.5</v>
      </c>
      <c r="AC5" s="236" t="n">
        <v>119.7</v>
      </c>
      <c r="AD5" s="237" t="n">
        <v>5.8</v>
      </c>
    </row>
    <row r="6" customFormat="false" ht="11.1" hidden="false" customHeight="true" outlineLevel="0" collapsed="false">
      <c r="A6" s="207" t="s">
        <v>253</v>
      </c>
      <c r="B6" s="208" t="s">
        <v>254</v>
      </c>
      <c r="C6" s="209" t="s">
        <v>78</v>
      </c>
      <c r="D6" s="109" t="s">
        <v>80</v>
      </c>
      <c r="E6" s="98" t="s">
        <v>80</v>
      </c>
      <c r="F6" s="98" t="s">
        <v>80</v>
      </c>
      <c r="G6" s="98" t="s">
        <v>80</v>
      </c>
      <c r="H6" s="109" t="s">
        <v>80</v>
      </c>
      <c r="I6" s="98" t="s">
        <v>80</v>
      </c>
      <c r="J6" s="98" t="s">
        <v>80</v>
      </c>
      <c r="K6" s="99" t="s">
        <v>80</v>
      </c>
      <c r="L6" s="98" t="s">
        <v>80</v>
      </c>
      <c r="M6" s="98" t="s">
        <v>80</v>
      </c>
      <c r="N6" s="98" t="s">
        <v>80</v>
      </c>
      <c r="O6" s="99" t="s">
        <v>80</v>
      </c>
      <c r="P6" s="207" t="s">
        <v>253</v>
      </c>
      <c r="Q6" s="239" t="s">
        <v>255</v>
      </c>
      <c r="R6" s="209" t="s">
        <v>78</v>
      </c>
      <c r="S6" s="109" t="s">
        <v>81</v>
      </c>
      <c r="T6" s="98" t="s">
        <v>81</v>
      </c>
      <c r="U6" s="98" t="s">
        <v>81</v>
      </c>
      <c r="V6" s="98" t="s">
        <v>81</v>
      </c>
      <c r="W6" s="109" t="s">
        <v>81</v>
      </c>
      <c r="X6" s="98" t="s">
        <v>81</v>
      </c>
      <c r="Y6" s="98" t="s">
        <v>81</v>
      </c>
      <c r="Z6" s="99" t="s">
        <v>81</v>
      </c>
      <c r="AA6" s="98" t="s">
        <v>81</v>
      </c>
      <c r="AB6" s="98" t="s">
        <v>81</v>
      </c>
      <c r="AC6" s="98" t="s">
        <v>81</v>
      </c>
      <c r="AD6" s="99" t="s">
        <v>81</v>
      </c>
    </row>
    <row r="7" customFormat="false" ht="11.1" hidden="false" customHeight="true" outlineLevel="0" collapsed="false">
      <c r="A7" s="207" t="s">
        <v>256</v>
      </c>
      <c r="B7" s="208" t="s">
        <v>257</v>
      </c>
      <c r="C7" s="209" t="s">
        <v>82</v>
      </c>
      <c r="D7" s="109" t="n">
        <v>21.1</v>
      </c>
      <c r="E7" s="98" t="n">
        <v>175.7</v>
      </c>
      <c r="F7" s="98" t="n">
        <v>157</v>
      </c>
      <c r="G7" s="98" t="n">
        <v>18.7</v>
      </c>
      <c r="H7" s="109" t="n">
        <v>21.7</v>
      </c>
      <c r="I7" s="98" t="n">
        <v>185</v>
      </c>
      <c r="J7" s="98" t="n">
        <v>163.1</v>
      </c>
      <c r="K7" s="99" t="n">
        <v>21.9</v>
      </c>
      <c r="L7" s="98" t="n">
        <v>18.1</v>
      </c>
      <c r="M7" s="98" t="n">
        <v>124.9</v>
      </c>
      <c r="N7" s="98" t="n">
        <v>123.6</v>
      </c>
      <c r="O7" s="99" t="n">
        <v>1.3</v>
      </c>
      <c r="P7" s="207" t="s">
        <v>256</v>
      </c>
      <c r="Q7" s="239" t="s">
        <v>258</v>
      </c>
      <c r="R7" s="209" t="s">
        <v>82</v>
      </c>
      <c r="S7" s="109" t="n">
        <v>18.8</v>
      </c>
      <c r="T7" s="98" t="n">
        <v>157.6</v>
      </c>
      <c r="U7" s="98" t="n">
        <v>142.1</v>
      </c>
      <c r="V7" s="98" t="n">
        <v>15.5</v>
      </c>
      <c r="W7" s="109" t="n">
        <v>19.4</v>
      </c>
      <c r="X7" s="98" t="n">
        <v>163.9</v>
      </c>
      <c r="Y7" s="98" t="n">
        <v>146.6</v>
      </c>
      <c r="Z7" s="99" t="n">
        <v>17.3</v>
      </c>
      <c r="AA7" s="98" t="n">
        <v>15</v>
      </c>
      <c r="AB7" s="98" t="n">
        <v>115.8</v>
      </c>
      <c r="AC7" s="98" t="n">
        <v>111.9</v>
      </c>
      <c r="AD7" s="99" t="n">
        <v>3.9</v>
      </c>
    </row>
    <row r="8" customFormat="false" ht="11.1" hidden="false" customHeight="true" outlineLevel="0" collapsed="false">
      <c r="A8" s="207" t="s">
        <v>259</v>
      </c>
      <c r="B8" s="208" t="s">
        <v>260</v>
      </c>
      <c r="C8" s="209" t="s">
        <v>84</v>
      </c>
      <c r="D8" s="109" t="n">
        <v>19.6</v>
      </c>
      <c r="E8" s="98" t="n">
        <v>159.1</v>
      </c>
      <c r="F8" s="98" t="n">
        <v>148.3</v>
      </c>
      <c r="G8" s="98" t="n">
        <v>10.8</v>
      </c>
      <c r="H8" s="109" t="n">
        <v>20</v>
      </c>
      <c r="I8" s="98" t="n">
        <v>170.1</v>
      </c>
      <c r="J8" s="98" t="n">
        <v>156.4</v>
      </c>
      <c r="K8" s="99" t="n">
        <v>13.7</v>
      </c>
      <c r="L8" s="98" t="n">
        <v>18.8</v>
      </c>
      <c r="M8" s="98" t="n">
        <v>137.1</v>
      </c>
      <c r="N8" s="98" t="n">
        <v>132.1</v>
      </c>
      <c r="O8" s="99" t="n">
        <v>5</v>
      </c>
      <c r="P8" s="207" t="s">
        <v>259</v>
      </c>
      <c r="Q8" s="239" t="s">
        <v>261</v>
      </c>
      <c r="R8" s="209" t="s">
        <v>84</v>
      </c>
      <c r="S8" s="109" t="n">
        <v>19.1</v>
      </c>
      <c r="T8" s="98" t="n">
        <v>159.7</v>
      </c>
      <c r="U8" s="98" t="n">
        <v>147.3</v>
      </c>
      <c r="V8" s="98" t="n">
        <v>12.4</v>
      </c>
      <c r="W8" s="109" t="n">
        <v>19.5</v>
      </c>
      <c r="X8" s="98" t="n">
        <v>168.8</v>
      </c>
      <c r="Y8" s="98" t="n">
        <v>153.9</v>
      </c>
      <c r="Z8" s="99" t="n">
        <v>14.9</v>
      </c>
      <c r="AA8" s="98" t="n">
        <v>18.2</v>
      </c>
      <c r="AB8" s="98" t="n">
        <v>137.2</v>
      </c>
      <c r="AC8" s="98" t="n">
        <v>131</v>
      </c>
      <c r="AD8" s="99" t="n">
        <v>6.2</v>
      </c>
    </row>
    <row r="9" customFormat="false" ht="11.1" hidden="false" customHeight="true" outlineLevel="0" collapsed="false">
      <c r="A9" s="207" t="s">
        <v>262</v>
      </c>
      <c r="B9" s="208" t="s">
        <v>263</v>
      </c>
      <c r="C9" s="211" t="s">
        <v>86</v>
      </c>
      <c r="D9" s="109" t="n">
        <v>20.8</v>
      </c>
      <c r="E9" s="98" t="n">
        <v>173.5</v>
      </c>
      <c r="F9" s="98" t="n">
        <v>159.2</v>
      </c>
      <c r="G9" s="98" t="n">
        <v>14.3</v>
      </c>
      <c r="H9" s="109" t="n">
        <v>20.7</v>
      </c>
      <c r="I9" s="98" t="n">
        <v>173.1</v>
      </c>
      <c r="J9" s="98" t="n">
        <v>158.4</v>
      </c>
      <c r="K9" s="99" t="n">
        <v>14.7</v>
      </c>
      <c r="L9" s="98" t="n">
        <v>23</v>
      </c>
      <c r="M9" s="98" t="n">
        <v>183.3</v>
      </c>
      <c r="N9" s="98" t="n">
        <v>178.5</v>
      </c>
      <c r="O9" s="99" t="n">
        <v>4.8</v>
      </c>
      <c r="P9" s="207" t="s">
        <v>262</v>
      </c>
      <c r="Q9" s="239" t="s">
        <v>264</v>
      </c>
      <c r="R9" s="211" t="s">
        <v>86</v>
      </c>
      <c r="S9" s="109" t="n">
        <v>21.2</v>
      </c>
      <c r="T9" s="98" t="n">
        <v>176.5</v>
      </c>
      <c r="U9" s="98" t="n">
        <v>158.9</v>
      </c>
      <c r="V9" s="98" t="n">
        <v>17.6</v>
      </c>
      <c r="W9" s="109" t="n">
        <v>21.1</v>
      </c>
      <c r="X9" s="98" t="n">
        <v>175.9</v>
      </c>
      <c r="Y9" s="98" t="n">
        <v>158</v>
      </c>
      <c r="Z9" s="99" t="n">
        <v>17.9</v>
      </c>
      <c r="AA9" s="98" t="n">
        <v>25.8</v>
      </c>
      <c r="AB9" s="98" t="n">
        <v>205.7</v>
      </c>
      <c r="AC9" s="98" t="n">
        <v>196.7</v>
      </c>
      <c r="AD9" s="99" t="n">
        <v>9</v>
      </c>
    </row>
    <row r="10" customFormat="false" ht="11.1" hidden="false" customHeight="true" outlineLevel="0" collapsed="false">
      <c r="A10" s="212" t="s">
        <v>265</v>
      </c>
      <c r="B10" s="213" t="s">
        <v>266</v>
      </c>
      <c r="C10" s="209" t="s">
        <v>88</v>
      </c>
      <c r="D10" s="109" t="n">
        <v>18.2</v>
      </c>
      <c r="E10" s="98" t="n">
        <v>157.4</v>
      </c>
      <c r="F10" s="98" t="n">
        <v>141.1</v>
      </c>
      <c r="G10" s="98" t="n">
        <v>16.3</v>
      </c>
      <c r="H10" s="109" t="n">
        <v>18.5</v>
      </c>
      <c r="I10" s="98" t="n">
        <v>160.5</v>
      </c>
      <c r="J10" s="98" t="n">
        <v>143.5</v>
      </c>
      <c r="K10" s="99" t="n">
        <v>17</v>
      </c>
      <c r="L10" s="98" t="n">
        <v>17.4</v>
      </c>
      <c r="M10" s="98" t="n">
        <v>149.1</v>
      </c>
      <c r="N10" s="98" t="n">
        <v>134.8</v>
      </c>
      <c r="O10" s="99" t="n">
        <v>14.3</v>
      </c>
      <c r="P10" s="212" t="s">
        <v>265</v>
      </c>
      <c r="Q10" s="240" t="s">
        <v>267</v>
      </c>
      <c r="R10" s="209" t="s">
        <v>88</v>
      </c>
      <c r="S10" s="109" t="n">
        <v>18.4</v>
      </c>
      <c r="T10" s="98" t="n">
        <v>158.8</v>
      </c>
      <c r="U10" s="98" t="n">
        <v>142.6</v>
      </c>
      <c r="V10" s="98" t="n">
        <v>16.2</v>
      </c>
      <c r="W10" s="109" t="n">
        <v>18.6</v>
      </c>
      <c r="X10" s="98" t="n">
        <v>161.4</v>
      </c>
      <c r="Y10" s="98" t="n">
        <v>144.1</v>
      </c>
      <c r="Z10" s="99" t="n">
        <v>17.3</v>
      </c>
      <c r="AA10" s="98" t="n">
        <v>17.7</v>
      </c>
      <c r="AB10" s="98" t="n">
        <v>147</v>
      </c>
      <c r="AC10" s="98" t="n">
        <v>135.6</v>
      </c>
      <c r="AD10" s="99" t="n">
        <v>11.4</v>
      </c>
    </row>
    <row r="11" customFormat="false" ht="11.1" hidden="false" customHeight="true" outlineLevel="0" collapsed="false">
      <c r="A11" s="207" t="s">
        <v>268</v>
      </c>
      <c r="B11" s="208" t="s">
        <v>269</v>
      </c>
      <c r="C11" s="209" t="s">
        <v>90</v>
      </c>
      <c r="D11" s="109" t="n">
        <v>20.8</v>
      </c>
      <c r="E11" s="98" t="n">
        <v>172.8</v>
      </c>
      <c r="F11" s="98" t="n">
        <v>152.2</v>
      </c>
      <c r="G11" s="98" t="n">
        <v>20.6</v>
      </c>
      <c r="H11" s="109" t="n">
        <v>21.3</v>
      </c>
      <c r="I11" s="98" t="n">
        <v>184.3</v>
      </c>
      <c r="J11" s="98" t="n">
        <v>161.1</v>
      </c>
      <c r="K11" s="99" t="n">
        <v>23.2</v>
      </c>
      <c r="L11" s="98" t="n">
        <v>18.4</v>
      </c>
      <c r="M11" s="98" t="n">
        <v>117.1</v>
      </c>
      <c r="N11" s="98" t="n">
        <v>109.1</v>
      </c>
      <c r="O11" s="99" t="n">
        <v>8</v>
      </c>
      <c r="P11" s="207" t="s">
        <v>268</v>
      </c>
      <c r="Q11" s="239" t="s">
        <v>270</v>
      </c>
      <c r="R11" s="209" t="s">
        <v>90</v>
      </c>
      <c r="S11" s="109" t="n">
        <v>21.3</v>
      </c>
      <c r="T11" s="98" t="n">
        <v>177.1</v>
      </c>
      <c r="U11" s="98" t="n">
        <v>159.6</v>
      </c>
      <c r="V11" s="98" t="n">
        <v>17.5</v>
      </c>
      <c r="W11" s="109" t="n">
        <v>21.4</v>
      </c>
      <c r="X11" s="98" t="n">
        <v>182.9</v>
      </c>
      <c r="Y11" s="98" t="n">
        <v>163.8</v>
      </c>
      <c r="Z11" s="99" t="n">
        <v>19.1</v>
      </c>
      <c r="AA11" s="98" t="n">
        <v>19.7</v>
      </c>
      <c r="AB11" s="98" t="n">
        <v>126.5</v>
      </c>
      <c r="AC11" s="98" t="n">
        <v>123.1</v>
      </c>
      <c r="AD11" s="99" t="n">
        <v>3.4</v>
      </c>
    </row>
    <row r="12" customFormat="false" ht="11.1" hidden="false" customHeight="true" outlineLevel="0" collapsed="false">
      <c r="A12" s="207" t="s">
        <v>271</v>
      </c>
      <c r="B12" s="208" t="s">
        <v>272</v>
      </c>
      <c r="C12" s="209" t="s">
        <v>92</v>
      </c>
      <c r="D12" s="109" t="n">
        <v>18.1</v>
      </c>
      <c r="E12" s="98" t="n">
        <v>120.8</v>
      </c>
      <c r="F12" s="98" t="n">
        <v>116</v>
      </c>
      <c r="G12" s="98" t="n">
        <v>4.8</v>
      </c>
      <c r="H12" s="109" t="n">
        <v>19.7</v>
      </c>
      <c r="I12" s="98" t="n">
        <v>145.5</v>
      </c>
      <c r="J12" s="98" t="n">
        <v>137.4</v>
      </c>
      <c r="K12" s="99" t="n">
        <v>8.1</v>
      </c>
      <c r="L12" s="98" t="n">
        <v>16.9</v>
      </c>
      <c r="M12" s="98" t="n">
        <v>101.1</v>
      </c>
      <c r="N12" s="98" t="n">
        <v>99</v>
      </c>
      <c r="O12" s="99" t="n">
        <v>2.1</v>
      </c>
      <c r="P12" s="207" t="s">
        <v>271</v>
      </c>
      <c r="Q12" s="239" t="s">
        <v>273</v>
      </c>
      <c r="R12" s="209" t="s">
        <v>92</v>
      </c>
      <c r="S12" s="109" t="n">
        <v>18.7</v>
      </c>
      <c r="T12" s="98" t="n">
        <v>121.8</v>
      </c>
      <c r="U12" s="98" t="n">
        <v>118.3</v>
      </c>
      <c r="V12" s="98" t="n">
        <v>3.5</v>
      </c>
      <c r="W12" s="109" t="n">
        <v>19.6</v>
      </c>
      <c r="X12" s="98" t="n">
        <v>149.4</v>
      </c>
      <c r="Y12" s="98" t="n">
        <v>143</v>
      </c>
      <c r="Z12" s="99" t="n">
        <v>6.4</v>
      </c>
      <c r="AA12" s="98" t="n">
        <v>18.1</v>
      </c>
      <c r="AB12" s="98" t="n">
        <v>104.2</v>
      </c>
      <c r="AC12" s="98" t="n">
        <v>102.6</v>
      </c>
      <c r="AD12" s="99" t="n">
        <v>1.6</v>
      </c>
    </row>
    <row r="13" customFormat="false" ht="11.1" hidden="false" customHeight="true" outlineLevel="0" collapsed="false">
      <c r="A13" s="207" t="s">
        <v>274</v>
      </c>
      <c r="B13" s="208" t="s">
        <v>275</v>
      </c>
      <c r="C13" s="209" t="s">
        <v>94</v>
      </c>
      <c r="D13" s="109" t="n">
        <v>19</v>
      </c>
      <c r="E13" s="98" t="n">
        <v>153.5</v>
      </c>
      <c r="F13" s="98" t="n">
        <v>142.5</v>
      </c>
      <c r="G13" s="98" t="n">
        <v>11</v>
      </c>
      <c r="H13" s="109" t="n">
        <v>19.7</v>
      </c>
      <c r="I13" s="98" t="n">
        <v>164.7</v>
      </c>
      <c r="J13" s="98" t="n">
        <v>150.1</v>
      </c>
      <c r="K13" s="99" t="n">
        <v>14.6</v>
      </c>
      <c r="L13" s="98" t="n">
        <v>18.2</v>
      </c>
      <c r="M13" s="98" t="n">
        <v>140.7</v>
      </c>
      <c r="N13" s="98" t="n">
        <v>133.8</v>
      </c>
      <c r="O13" s="99" t="n">
        <v>6.9</v>
      </c>
      <c r="P13" s="207" t="s">
        <v>274</v>
      </c>
      <c r="Q13" s="239" t="s">
        <v>276</v>
      </c>
      <c r="R13" s="209" t="s">
        <v>94</v>
      </c>
      <c r="S13" s="109" t="n">
        <v>19.2</v>
      </c>
      <c r="T13" s="98" t="n">
        <v>154.1</v>
      </c>
      <c r="U13" s="98" t="n">
        <v>145.8</v>
      </c>
      <c r="V13" s="98" t="n">
        <v>8.3</v>
      </c>
      <c r="W13" s="109" t="n">
        <v>19.8</v>
      </c>
      <c r="X13" s="98" t="n">
        <v>162.6</v>
      </c>
      <c r="Y13" s="98" t="n">
        <v>152.5</v>
      </c>
      <c r="Z13" s="99" t="n">
        <v>10.1</v>
      </c>
      <c r="AA13" s="98" t="n">
        <v>18.4</v>
      </c>
      <c r="AB13" s="98" t="n">
        <v>143</v>
      </c>
      <c r="AC13" s="98" t="n">
        <v>137.1</v>
      </c>
      <c r="AD13" s="99" t="n">
        <v>5.9</v>
      </c>
    </row>
    <row r="14" customFormat="false" ht="11.1" hidden="false" customHeight="true" outlineLevel="0" collapsed="false">
      <c r="A14" s="207" t="s">
        <v>277</v>
      </c>
      <c r="B14" s="208" t="s">
        <v>278</v>
      </c>
      <c r="C14" s="209" t="s">
        <v>96</v>
      </c>
      <c r="D14" s="109" t="n">
        <v>20.1</v>
      </c>
      <c r="E14" s="98" t="n">
        <v>141</v>
      </c>
      <c r="F14" s="98" t="n">
        <v>137</v>
      </c>
      <c r="G14" s="98" t="n">
        <v>4</v>
      </c>
      <c r="H14" s="109" t="n">
        <v>20.8</v>
      </c>
      <c r="I14" s="98" t="n">
        <v>148</v>
      </c>
      <c r="J14" s="98" t="n">
        <v>143.4</v>
      </c>
      <c r="K14" s="99" t="n">
        <v>4.6</v>
      </c>
      <c r="L14" s="98" t="n">
        <v>18.6</v>
      </c>
      <c r="M14" s="98" t="n">
        <v>125.2</v>
      </c>
      <c r="N14" s="98" t="n">
        <v>122.6</v>
      </c>
      <c r="O14" s="99" t="n">
        <v>2.6</v>
      </c>
      <c r="P14" s="207" t="s">
        <v>277</v>
      </c>
      <c r="Q14" s="239" t="s">
        <v>279</v>
      </c>
      <c r="R14" s="209" t="s">
        <v>96</v>
      </c>
      <c r="S14" s="109" t="n">
        <v>18.9</v>
      </c>
      <c r="T14" s="98" t="n">
        <v>144.6</v>
      </c>
      <c r="U14" s="98" t="n">
        <v>138.1</v>
      </c>
      <c r="V14" s="98" t="n">
        <v>6.5</v>
      </c>
      <c r="W14" s="109" t="n">
        <v>19.4</v>
      </c>
      <c r="X14" s="98" t="n">
        <v>151.9</v>
      </c>
      <c r="Y14" s="98" t="n">
        <v>144.4</v>
      </c>
      <c r="Z14" s="99" t="n">
        <v>7.5</v>
      </c>
      <c r="AA14" s="98" t="n">
        <v>18.2</v>
      </c>
      <c r="AB14" s="98" t="n">
        <v>132.9</v>
      </c>
      <c r="AC14" s="98" t="n">
        <v>127.9</v>
      </c>
      <c r="AD14" s="99" t="n">
        <v>5</v>
      </c>
    </row>
    <row r="15" customFormat="false" ht="11.1" hidden="false" customHeight="true" outlineLevel="0" collapsed="false">
      <c r="A15" s="207" t="s">
        <v>280</v>
      </c>
      <c r="B15" s="208" t="s">
        <v>250</v>
      </c>
      <c r="C15" s="211" t="s">
        <v>98</v>
      </c>
      <c r="D15" s="109" t="n">
        <v>19.5</v>
      </c>
      <c r="E15" s="98" t="n">
        <v>153.7</v>
      </c>
      <c r="F15" s="98" t="n">
        <v>147.5</v>
      </c>
      <c r="G15" s="98" t="n">
        <v>6.2</v>
      </c>
      <c r="H15" s="109" t="n">
        <v>20.1</v>
      </c>
      <c r="I15" s="98" t="n">
        <v>161.6</v>
      </c>
      <c r="J15" s="98" t="n">
        <v>154.5</v>
      </c>
      <c r="K15" s="99" t="n">
        <v>7.1</v>
      </c>
      <c r="L15" s="98" t="n">
        <v>17.8</v>
      </c>
      <c r="M15" s="98" t="n">
        <v>133.9</v>
      </c>
      <c r="N15" s="98" t="n">
        <v>130</v>
      </c>
      <c r="O15" s="99" t="n">
        <v>3.9</v>
      </c>
      <c r="P15" s="207" t="s">
        <v>280</v>
      </c>
      <c r="Q15" s="239" t="s">
        <v>281</v>
      </c>
      <c r="R15" s="211" t="s">
        <v>98</v>
      </c>
      <c r="S15" s="109" t="n">
        <v>20.5</v>
      </c>
      <c r="T15" s="98" t="n">
        <v>172.3</v>
      </c>
      <c r="U15" s="98" t="n">
        <v>161.6</v>
      </c>
      <c r="V15" s="98" t="n">
        <v>10.7</v>
      </c>
      <c r="W15" s="109" t="n">
        <v>20.7</v>
      </c>
      <c r="X15" s="98" t="n">
        <v>173.1</v>
      </c>
      <c r="Y15" s="98" t="n">
        <v>162</v>
      </c>
      <c r="Z15" s="99" t="n">
        <v>11.1</v>
      </c>
      <c r="AA15" s="98" t="n">
        <v>19.8</v>
      </c>
      <c r="AB15" s="98" t="n">
        <v>169.2</v>
      </c>
      <c r="AC15" s="98" t="n">
        <v>159.9</v>
      </c>
      <c r="AD15" s="99" t="n">
        <v>9.3</v>
      </c>
    </row>
    <row r="16" customFormat="false" ht="11.1" hidden="false" customHeight="true" outlineLevel="0" collapsed="false">
      <c r="A16" s="207" t="s">
        <v>282</v>
      </c>
      <c r="B16" s="208" t="s">
        <v>283</v>
      </c>
      <c r="C16" s="209" t="s">
        <v>100</v>
      </c>
      <c r="D16" s="109" t="n">
        <v>15.8</v>
      </c>
      <c r="E16" s="98" t="n">
        <v>89.8</v>
      </c>
      <c r="F16" s="98" t="n">
        <v>88.1</v>
      </c>
      <c r="G16" s="98" t="n">
        <v>1.7</v>
      </c>
      <c r="H16" s="109" t="n">
        <v>16.9</v>
      </c>
      <c r="I16" s="98" t="n">
        <v>110.4</v>
      </c>
      <c r="J16" s="98" t="n">
        <v>107.2</v>
      </c>
      <c r="K16" s="99" t="n">
        <v>3.2</v>
      </c>
      <c r="L16" s="98" t="n">
        <v>15.3</v>
      </c>
      <c r="M16" s="98" t="n">
        <v>79.8</v>
      </c>
      <c r="N16" s="98" t="n">
        <v>78.8</v>
      </c>
      <c r="O16" s="99" t="n">
        <v>1</v>
      </c>
      <c r="P16" s="207" t="s">
        <v>282</v>
      </c>
      <c r="Q16" s="239" t="s">
        <v>284</v>
      </c>
      <c r="R16" s="209" t="s">
        <v>100</v>
      </c>
      <c r="S16" s="109" t="n">
        <v>16.1</v>
      </c>
      <c r="T16" s="98" t="n">
        <v>90.8</v>
      </c>
      <c r="U16" s="98" t="n">
        <v>88.6</v>
      </c>
      <c r="V16" s="98" t="n">
        <v>2.2</v>
      </c>
      <c r="W16" s="109" t="n">
        <v>17.2</v>
      </c>
      <c r="X16" s="98" t="n">
        <v>108.4</v>
      </c>
      <c r="Y16" s="98" t="n">
        <v>105</v>
      </c>
      <c r="Z16" s="99" t="n">
        <v>3.4</v>
      </c>
      <c r="AA16" s="98" t="n">
        <v>15.3</v>
      </c>
      <c r="AB16" s="98" t="n">
        <v>77.7</v>
      </c>
      <c r="AC16" s="98" t="n">
        <v>76.4</v>
      </c>
      <c r="AD16" s="99" t="n">
        <v>1.3</v>
      </c>
    </row>
    <row r="17" customFormat="false" ht="11.1" hidden="false" customHeight="true" outlineLevel="0" collapsed="false">
      <c r="A17" s="207" t="s">
        <v>285</v>
      </c>
      <c r="B17" s="208" t="s">
        <v>286</v>
      </c>
      <c r="C17" s="211" t="s">
        <v>102</v>
      </c>
      <c r="D17" s="109" t="n">
        <v>17.7</v>
      </c>
      <c r="E17" s="98" t="n">
        <v>132.7</v>
      </c>
      <c r="F17" s="98" t="n">
        <v>123.5</v>
      </c>
      <c r="G17" s="98" t="n">
        <v>9.2</v>
      </c>
      <c r="H17" s="109" t="n">
        <v>18.7</v>
      </c>
      <c r="I17" s="98" t="n">
        <v>150.4</v>
      </c>
      <c r="J17" s="98" t="n">
        <v>136.7</v>
      </c>
      <c r="K17" s="99" t="n">
        <v>13.7</v>
      </c>
      <c r="L17" s="98" t="n">
        <v>17.2</v>
      </c>
      <c r="M17" s="98" t="n">
        <v>122.8</v>
      </c>
      <c r="N17" s="98" t="n">
        <v>116.1</v>
      </c>
      <c r="O17" s="99" t="n">
        <v>6.7</v>
      </c>
      <c r="P17" s="207" t="s">
        <v>285</v>
      </c>
      <c r="Q17" s="239" t="s">
        <v>287</v>
      </c>
      <c r="R17" s="211" t="s">
        <v>102</v>
      </c>
      <c r="S17" s="109" t="n">
        <v>17.7</v>
      </c>
      <c r="T17" s="98" t="n">
        <v>134.1</v>
      </c>
      <c r="U17" s="98" t="n">
        <v>122.7</v>
      </c>
      <c r="V17" s="98" t="n">
        <v>11.4</v>
      </c>
      <c r="W17" s="109" t="n">
        <v>18.4</v>
      </c>
      <c r="X17" s="98" t="n">
        <v>154.7</v>
      </c>
      <c r="Y17" s="98" t="n">
        <v>138.1</v>
      </c>
      <c r="Z17" s="99" t="n">
        <v>16.6</v>
      </c>
      <c r="AA17" s="98" t="n">
        <v>17.2</v>
      </c>
      <c r="AB17" s="98" t="n">
        <v>119.5</v>
      </c>
      <c r="AC17" s="98" t="n">
        <v>111.8</v>
      </c>
      <c r="AD17" s="99" t="n">
        <v>7.7</v>
      </c>
    </row>
    <row r="18" customFormat="false" ht="11.1" hidden="false" customHeight="true" outlineLevel="0" collapsed="false">
      <c r="A18" s="207" t="s">
        <v>288</v>
      </c>
      <c r="B18" s="208" t="s">
        <v>289</v>
      </c>
      <c r="C18" s="209" t="s">
        <v>104</v>
      </c>
      <c r="D18" s="109" t="n">
        <v>18.7</v>
      </c>
      <c r="E18" s="98" t="n">
        <v>160.3</v>
      </c>
      <c r="F18" s="98" t="n">
        <v>141.6</v>
      </c>
      <c r="G18" s="98" t="n">
        <v>18.7</v>
      </c>
      <c r="H18" s="109" t="n">
        <v>19.4</v>
      </c>
      <c r="I18" s="98" t="n">
        <v>173.4</v>
      </c>
      <c r="J18" s="98" t="n">
        <v>148.3</v>
      </c>
      <c r="K18" s="99" t="n">
        <v>25.1</v>
      </c>
      <c r="L18" s="98" t="n">
        <v>18.3</v>
      </c>
      <c r="M18" s="98" t="n">
        <v>151.5</v>
      </c>
      <c r="N18" s="98" t="n">
        <v>137.1</v>
      </c>
      <c r="O18" s="99" t="n">
        <v>14.4</v>
      </c>
      <c r="P18" s="207" t="s">
        <v>288</v>
      </c>
      <c r="Q18" s="239" t="s">
        <v>290</v>
      </c>
      <c r="R18" s="209" t="s">
        <v>104</v>
      </c>
      <c r="S18" s="109" t="n">
        <v>18.7</v>
      </c>
      <c r="T18" s="98" t="n">
        <v>170.1</v>
      </c>
      <c r="U18" s="98" t="n">
        <v>143.8</v>
      </c>
      <c r="V18" s="98" t="n">
        <v>26.3</v>
      </c>
      <c r="W18" s="109" t="n">
        <v>19.6</v>
      </c>
      <c r="X18" s="98" t="n">
        <v>183.6</v>
      </c>
      <c r="Y18" s="98" t="n">
        <v>152.3</v>
      </c>
      <c r="Z18" s="99" t="n">
        <v>31.3</v>
      </c>
      <c r="AA18" s="98" t="n">
        <v>18</v>
      </c>
      <c r="AB18" s="98" t="n">
        <v>158.8</v>
      </c>
      <c r="AC18" s="98" t="n">
        <v>136.6</v>
      </c>
      <c r="AD18" s="99" t="n">
        <v>22.2</v>
      </c>
    </row>
    <row r="19" customFormat="false" ht="11.1" hidden="false" customHeight="true" outlineLevel="0" collapsed="false">
      <c r="A19" s="207" t="s">
        <v>291</v>
      </c>
      <c r="B19" s="208" t="s">
        <v>292</v>
      </c>
      <c r="C19" s="209" t="s">
        <v>106</v>
      </c>
      <c r="D19" s="109" t="n">
        <v>18.5</v>
      </c>
      <c r="E19" s="98" t="n">
        <v>131.3</v>
      </c>
      <c r="F19" s="98" t="n">
        <v>126.7</v>
      </c>
      <c r="G19" s="98" t="n">
        <v>4.6</v>
      </c>
      <c r="H19" s="109" t="n">
        <v>20.6</v>
      </c>
      <c r="I19" s="98" t="n">
        <v>161.9</v>
      </c>
      <c r="J19" s="98" t="n">
        <v>155</v>
      </c>
      <c r="K19" s="99" t="n">
        <v>6.9</v>
      </c>
      <c r="L19" s="98" t="n">
        <v>17.9</v>
      </c>
      <c r="M19" s="98" t="n">
        <v>122.1</v>
      </c>
      <c r="N19" s="98" t="n">
        <v>118.2</v>
      </c>
      <c r="O19" s="99" t="n">
        <v>3.9</v>
      </c>
      <c r="P19" s="207" t="s">
        <v>291</v>
      </c>
      <c r="Q19" s="239" t="s">
        <v>293</v>
      </c>
      <c r="R19" s="209" t="s">
        <v>106</v>
      </c>
      <c r="S19" s="109" t="n">
        <v>20.1</v>
      </c>
      <c r="T19" s="98" t="n">
        <v>144.4</v>
      </c>
      <c r="U19" s="98" t="n">
        <v>140</v>
      </c>
      <c r="V19" s="98" t="n">
        <v>4.4</v>
      </c>
      <c r="W19" s="109" t="n">
        <v>20.9</v>
      </c>
      <c r="X19" s="98" t="n">
        <v>163.3</v>
      </c>
      <c r="Y19" s="98" t="n">
        <v>156.9</v>
      </c>
      <c r="Z19" s="99" t="n">
        <v>6.4</v>
      </c>
      <c r="AA19" s="98" t="n">
        <v>19.8</v>
      </c>
      <c r="AB19" s="98" t="n">
        <v>137</v>
      </c>
      <c r="AC19" s="98" t="n">
        <v>133.3</v>
      </c>
      <c r="AD19" s="99" t="n">
        <v>3.7</v>
      </c>
    </row>
    <row r="20" customFormat="false" ht="11.1" hidden="false" customHeight="true" outlineLevel="0" collapsed="false">
      <c r="A20" s="207" t="s">
        <v>294</v>
      </c>
      <c r="B20" s="208" t="s">
        <v>295</v>
      </c>
      <c r="C20" s="209" t="s">
        <v>108</v>
      </c>
      <c r="D20" s="109" t="n">
        <v>21</v>
      </c>
      <c r="E20" s="98" t="n">
        <v>161.9</v>
      </c>
      <c r="F20" s="98" t="n">
        <v>156.1</v>
      </c>
      <c r="G20" s="98" t="n">
        <v>5.8</v>
      </c>
      <c r="H20" s="109" t="n">
        <v>21.8</v>
      </c>
      <c r="I20" s="98" t="n">
        <v>168.1</v>
      </c>
      <c r="J20" s="98" t="n">
        <v>161.7</v>
      </c>
      <c r="K20" s="99" t="n">
        <v>6.4</v>
      </c>
      <c r="L20" s="98" t="n">
        <v>19.5</v>
      </c>
      <c r="M20" s="98" t="n">
        <v>149.7</v>
      </c>
      <c r="N20" s="98" t="n">
        <v>145.2</v>
      </c>
      <c r="O20" s="99" t="n">
        <v>4.5</v>
      </c>
      <c r="P20" s="207" t="s">
        <v>294</v>
      </c>
      <c r="Q20" s="239" t="s">
        <v>296</v>
      </c>
      <c r="R20" s="209" t="s">
        <v>108</v>
      </c>
      <c r="S20" s="109" t="n">
        <v>20.6</v>
      </c>
      <c r="T20" s="98" t="n">
        <v>164.3</v>
      </c>
      <c r="U20" s="98" t="n">
        <v>152.2</v>
      </c>
      <c r="V20" s="98" t="n">
        <v>12.1</v>
      </c>
      <c r="W20" s="109" t="n">
        <v>20.9</v>
      </c>
      <c r="X20" s="98" t="n">
        <v>170.4</v>
      </c>
      <c r="Y20" s="98" t="n">
        <v>156.2</v>
      </c>
      <c r="Z20" s="99" t="n">
        <v>14.2</v>
      </c>
      <c r="AA20" s="98" t="n">
        <v>19.6</v>
      </c>
      <c r="AB20" s="98" t="n">
        <v>146.8</v>
      </c>
      <c r="AC20" s="98" t="n">
        <v>140.6</v>
      </c>
      <c r="AD20" s="99" t="n">
        <v>6.2</v>
      </c>
    </row>
    <row r="21" customFormat="false" ht="11.1" hidden="false" customHeight="true" outlineLevel="0" collapsed="false">
      <c r="A21" s="215" t="s">
        <v>297</v>
      </c>
      <c r="B21" s="216" t="s">
        <v>298</v>
      </c>
      <c r="C21" s="217" t="s">
        <v>110</v>
      </c>
      <c r="D21" s="241" t="n">
        <v>18.8</v>
      </c>
      <c r="E21" s="242" t="n">
        <v>139.9</v>
      </c>
      <c r="F21" s="242" t="n">
        <v>134</v>
      </c>
      <c r="G21" s="242" t="n">
        <v>5.9</v>
      </c>
      <c r="H21" s="241" t="n">
        <v>19.6</v>
      </c>
      <c r="I21" s="242" t="n">
        <v>153.1</v>
      </c>
      <c r="J21" s="242" t="n">
        <v>146.6</v>
      </c>
      <c r="K21" s="243" t="n">
        <v>6.5</v>
      </c>
      <c r="L21" s="242" t="n">
        <v>17.5</v>
      </c>
      <c r="M21" s="242" t="n">
        <v>119.4</v>
      </c>
      <c r="N21" s="242" t="n">
        <v>114.4</v>
      </c>
      <c r="O21" s="243" t="n">
        <v>5</v>
      </c>
      <c r="P21" s="215" t="s">
        <v>297</v>
      </c>
      <c r="Q21" s="244" t="s">
        <v>299</v>
      </c>
      <c r="R21" s="217" t="s">
        <v>110</v>
      </c>
      <c r="S21" s="241" t="n">
        <v>17.9</v>
      </c>
      <c r="T21" s="242" t="n">
        <v>132.4</v>
      </c>
      <c r="U21" s="242" t="n">
        <v>126.1</v>
      </c>
      <c r="V21" s="242" t="n">
        <v>6.3</v>
      </c>
      <c r="W21" s="241" t="n">
        <v>19.4</v>
      </c>
      <c r="X21" s="242" t="n">
        <v>152.5</v>
      </c>
      <c r="Y21" s="242" t="n">
        <v>144.8</v>
      </c>
      <c r="Z21" s="243" t="n">
        <v>7.7</v>
      </c>
      <c r="AA21" s="242" t="n">
        <v>16.6</v>
      </c>
      <c r="AB21" s="242" t="n">
        <v>115</v>
      </c>
      <c r="AC21" s="242" t="n">
        <v>109.9</v>
      </c>
      <c r="AD21" s="243" t="n">
        <v>5.1</v>
      </c>
    </row>
    <row r="22" customFormat="false" ht="3.95" hidden="false" customHeight="true" outlineLevel="0" collapsed="false">
      <c r="A22" s="207"/>
      <c r="B22" s="208"/>
      <c r="C22" s="209"/>
      <c r="D22" s="109"/>
      <c r="E22" s="98"/>
      <c r="F22" s="98"/>
      <c r="G22" s="98"/>
      <c r="H22" s="109"/>
      <c r="I22" s="98"/>
      <c r="J22" s="98"/>
      <c r="K22" s="99"/>
      <c r="L22" s="98"/>
      <c r="M22" s="98"/>
      <c r="N22" s="98"/>
      <c r="O22" s="99"/>
      <c r="P22" s="207"/>
      <c r="Q22" s="239"/>
      <c r="R22" s="209"/>
      <c r="S22" s="109"/>
      <c r="T22" s="98"/>
      <c r="U22" s="98"/>
      <c r="V22" s="98"/>
      <c r="W22" s="109"/>
      <c r="X22" s="98"/>
      <c r="Y22" s="98"/>
      <c r="Z22" s="99"/>
      <c r="AA22" s="98"/>
      <c r="AB22" s="98"/>
      <c r="AC22" s="98"/>
      <c r="AD22" s="99"/>
    </row>
    <row r="23" customFormat="false" ht="11.1" hidden="false" customHeight="true" outlineLevel="0" collapsed="false">
      <c r="A23" s="207" t="s">
        <v>300</v>
      </c>
      <c r="B23" s="208" t="s">
        <v>301</v>
      </c>
      <c r="C23" s="209" t="s">
        <v>302</v>
      </c>
      <c r="D23" s="109" t="n">
        <v>19.5</v>
      </c>
      <c r="E23" s="98" t="n">
        <v>158.8</v>
      </c>
      <c r="F23" s="98" t="n">
        <v>146.6</v>
      </c>
      <c r="G23" s="98" t="n">
        <v>12.2</v>
      </c>
      <c r="H23" s="109" t="n">
        <v>20.9</v>
      </c>
      <c r="I23" s="98" t="n">
        <v>181.2</v>
      </c>
      <c r="J23" s="98" t="n">
        <v>162.9</v>
      </c>
      <c r="K23" s="99" t="n">
        <v>18.3</v>
      </c>
      <c r="L23" s="98" t="n">
        <v>18.2</v>
      </c>
      <c r="M23" s="98" t="n">
        <v>136.8</v>
      </c>
      <c r="N23" s="98" t="n">
        <v>130.5</v>
      </c>
      <c r="O23" s="99" t="n">
        <v>6.3</v>
      </c>
      <c r="P23" s="207" t="s">
        <v>300</v>
      </c>
      <c r="Q23" s="239" t="s">
        <v>303</v>
      </c>
      <c r="R23" s="209" t="s">
        <v>302</v>
      </c>
      <c r="S23" s="109" t="n">
        <v>19.7</v>
      </c>
      <c r="T23" s="98" t="n">
        <v>166</v>
      </c>
      <c r="U23" s="98" t="n">
        <v>150.8</v>
      </c>
      <c r="V23" s="98" t="n">
        <v>15.2</v>
      </c>
      <c r="W23" s="109" t="n">
        <v>20.9</v>
      </c>
      <c r="X23" s="98" t="n">
        <v>185.2</v>
      </c>
      <c r="Y23" s="98" t="n">
        <v>165.1</v>
      </c>
      <c r="Z23" s="99" t="n">
        <v>20.1</v>
      </c>
      <c r="AA23" s="98" t="n">
        <v>18.3</v>
      </c>
      <c r="AB23" s="98" t="n">
        <v>141.7</v>
      </c>
      <c r="AC23" s="98" t="n">
        <v>132.8</v>
      </c>
      <c r="AD23" s="99" t="n">
        <v>8.9</v>
      </c>
    </row>
    <row r="24" customFormat="false" ht="11.1" hidden="false" customHeight="true" outlineLevel="0" collapsed="false">
      <c r="A24" s="207" t="s">
        <v>304</v>
      </c>
      <c r="B24" s="208" t="s">
        <v>305</v>
      </c>
      <c r="C24" s="209" t="s">
        <v>306</v>
      </c>
      <c r="D24" s="109" t="n">
        <v>20.4</v>
      </c>
      <c r="E24" s="98" t="n">
        <v>159.8</v>
      </c>
      <c r="F24" s="98" t="n">
        <v>151.1</v>
      </c>
      <c r="G24" s="98" t="n">
        <v>8.7</v>
      </c>
      <c r="H24" s="109" t="n">
        <v>21.8</v>
      </c>
      <c r="I24" s="98" t="n">
        <v>184.3</v>
      </c>
      <c r="J24" s="98" t="n">
        <v>171.3</v>
      </c>
      <c r="K24" s="99" t="n">
        <v>13</v>
      </c>
      <c r="L24" s="98" t="n">
        <v>19.5</v>
      </c>
      <c r="M24" s="98" t="n">
        <v>144.3</v>
      </c>
      <c r="N24" s="98" t="n">
        <v>138.4</v>
      </c>
      <c r="O24" s="99" t="n">
        <v>5.9</v>
      </c>
      <c r="P24" s="207" t="s">
        <v>304</v>
      </c>
      <c r="Q24" s="239" t="s">
        <v>307</v>
      </c>
      <c r="R24" s="209" t="s">
        <v>306</v>
      </c>
      <c r="S24" s="109" t="n">
        <v>20.2</v>
      </c>
      <c r="T24" s="98" t="n">
        <v>158.7</v>
      </c>
      <c r="U24" s="98" t="n">
        <v>150.8</v>
      </c>
      <c r="V24" s="98" t="n">
        <v>7.9</v>
      </c>
      <c r="W24" s="109" t="n">
        <v>21.7</v>
      </c>
      <c r="X24" s="98" t="n">
        <v>184.7</v>
      </c>
      <c r="Y24" s="98" t="n">
        <v>169.7</v>
      </c>
      <c r="Z24" s="99" t="n">
        <v>15</v>
      </c>
      <c r="AA24" s="98" t="n">
        <v>19.2</v>
      </c>
      <c r="AB24" s="98" t="n">
        <v>142.2</v>
      </c>
      <c r="AC24" s="98" t="n">
        <v>138.8</v>
      </c>
      <c r="AD24" s="99" t="n">
        <v>3.4</v>
      </c>
    </row>
    <row r="25" customFormat="false" ht="11.1" hidden="false" customHeight="true" outlineLevel="0" collapsed="false">
      <c r="A25" s="207" t="s">
        <v>308</v>
      </c>
      <c r="B25" s="208" t="s">
        <v>309</v>
      </c>
      <c r="C25" s="209" t="s">
        <v>310</v>
      </c>
      <c r="D25" s="109" t="n">
        <v>22.5</v>
      </c>
      <c r="E25" s="98" t="n">
        <v>183</v>
      </c>
      <c r="F25" s="98" t="n">
        <v>172</v>
      </c>
      <c r="G25" s="98" t="n">
        <v>11</v>
      </c>
      <c r="H25" s="109" t="n">
        <v>22.9</v>
      </c>
      <c r="I25" s="98" t="n">
        <v>190.5</v>
      </c>
      <c r="J25" s="98" t="n">
        <v>177.7</v>
      </c>
      <c r="K25" s="99" t="n">
        <v>12.8</v>
      </c>
      <c r="L25" s="98" t="n">
        <v>20.5</v>
      </c>
      <c r="M25" s="98" t="n">
        <v>147.9</v>
      </c>
      <c r="N25" s="98" t="n">
        <v>145.4</v>
      </c>
      <c r="O25" s="99" t="n">
        <v>2.5</v>
      </c>
      <c r="P25" s="207" t="s">
        <v>308</v>
      </c>
      <c r="Q25" s="239" t="s">
        <v>311</v>
      </c>
      <c r="R25" s="209" t="s">
        <v>310</v>
      </c>
      <c r="S25" s="109" t="n">
        <v>19.8</v>
      </c>
      <c r="T25" s="98" t="n">
        <v>194.5</v>
      </c>
      <c r="U25" s="98" t="n">
        <v>154.9</v>
      </c>
      <c r="V25" s="98" t="n">
        <v>39.6</v>
      </c>
      <c r="W25" s="109" t="n">
        <v>20</v>
      </c>
      <c r="X25" s="98" t="n">
        <v>202.2</v>
      </c>
      <c r="Y25" s="98" t="n">
        <v>157.3</v>
      </c>
      <c r="Z25" s="99" t="n">
        <v>44.9</v>
      </c>
      <c r="AA25" s="98" t="n">
        <v>18.9</v>
      </c>
      <c r="AB25" s="98" t="n">
        <v>152.9</v>
      </c>
      <c r="AC25" s="98" t="n">
        <v>141.9</v>
      </c>
      <c r="AD25" s="99" t="n">
        <v>11</v>
      </c>
    </row>
    <row r="26" customFormat="false" ht="11.1" hidden="false" customHeight="true" outlineLevel="0" collapsed="false">
      <c r="A26" s="207" t="s">
        <v>312</v>
      </c>
      <c r="B26" s="208" t="s">
        <v>313</v>
      </c>
      <c r="C26" s="209" t="s">
        <v>314</v>
      </c>
      <c r="D26" s="109" t="n">
        <v>21.3</v>
      </c>
      <c r="E26" s="98" t="n">
        <v>163.6</v>
      </c>
      <c r="F26" s="98" t="n">
        <v>156.2</v>
      </c>
      <c r="G26" s="98" t="n">
        <v>7.4</v>
      </c>
      <c r="H26" s="109" t="n">
        <v>21.4</v>
      </c>
      <c r="I26" s="98" t="n">
        <v>179.3</v>
      </c>
      <c r="J26" s="98" t="n">
        <v>167.7</v>
      </c>
      <c r="K26" s="99" t="n">
        <v>11.6</v>
      </c>
      <c r="L26" s="98" t="n">
        <v>21.1</v>
      </c>
      <c r="M26" s="98" t="n">
        <v>141.4</v>
      </c>
      <c r="N26" s="98" t="n">
        <v>140</v>
      </c>
      <c r="O26" s="99" t="n">
        <v>1.4</v>
      </c>
      <c r="P26" s="207" t="s">
        <v>312</v>
      </c>
      <c r="Q26" s="239" t="s">
        <v>315</v>
      </c>
      <c r="R26" s="209" t="s">
        <v>314</v>
      </c>
      <c r="S26" s="109" t="s">
        <v>80</v>
      </c>
      <c r="T26" s="98" t="s">
        <v>80</v>
      </c>
      <c r="U26" s="98" t="s">
        <v>80</v>
      </c>
      <c r="V26" s="98" t="s">
        <v>80</v>
      </c>
      <c r="W26" s="109" t="s">
        <v>80</v>
      </c>
      <c r="X26" s="98" t="s">
        <v>80</v>
      </c>
      <c r="Y26" s="98" t="s">
        <v>80</v>
      </c>
      <c r="Z26" s="99" t="s">
        <v>80</v>
      </c>
      <c r="AA26" s="98" t="s">
        <v>80</v>
      </c>
      <c r="AB26" s="98" t="s">
        <v>80</v>
      </c>
      <c r="AC26" s="98" t="s">
        <v>80</v>
      </c>
      <c r="AD26" s="99" t="s">
        <v>80</v>
      </c>
    </row>
    <row r="27" customFormat="false" ht="11.1" hidden="false" customHeight="true" outlineLevel="0" collapsed="false">
      <c r="A27" s="207" t="s">
        <v>316</v>
      </c>
      <c r="B27" s="208" t="s">
        <v>317</v>
      </c>
      <c r="C27" s="209" t="s">
        <v>318</v>
      </c>
      <c r="D27" s="109" t="n">
        <v>18.9</v>
      </c>
      <c r="E27" s="98" t="n">
        <v>162.3</v>
      </c>
      <c r="F27" s="98" t="n">
        <v>145.3</v>
      </c>
      <c r="G27" s="98" t="n">
        <v>17</v>
      </c>
      <c r="H27" s="109" t="n">
        <v>19.4</v>
      </c>
      <c r="I27" s="98" t="n">
        <v>175.4</v>
      </c>
      <c r="J27" s="98" t="n">
        <v>154.1</v>
      </c>
      <c r="K27" s="99" t="n">
        <v>21.3</v>
      </c>
      <c r="L27" s="98" t="n">
        <v>17.7</v>
      </c>
      <c r="M27" s="98" t="n">
        <v>133.5</v>
      </c>
      <c r="N27" s="98" t="n">
        <v>125.9</v>
      </c>
      <c r="O27" s="99" t="n">
        <v>7.6</v>
      </c>
      <c r="P27" s="207" t="s">
        <v>316</v>
      </c>
      <c r="Q27" s="239" t="s">
        <v>319</v>
      </c>
      <c r="R27" s="209" t="s">
        <v>318</v>
      </c>
      <c r="S27" s="109" t="n">
        <v>18.3</v>
      </c>
      <c r="T27" s="98" t="n">
        <v>160.4</v>
      </c>
      <c r="U27" s="98" t="n">
        <v>142.2</v>
      </c>
      <c r="V27" s="98" t="n">
        <v>18.2</v>
      </c>
      <c r="W27" s="109" t="n">
        <v>18.9</v>
      </c>
      <c r="X27" s="98" t="n">
        <v>178</v>
      </c>
      <c r="Y27" s="98" t="n">
        <v>154.2</v>
      </c>
      <c r="Z27" s="99" t="n">
        <v>23.8</v>
      </c>
      <c r="AA27" s="98" t="n">
        <v>17.3</v>
      </c>
      <c r="AB27" s="98" t="n">
        <v>130.1</v>
      </c>
      <c r="AC27" s="98" t="n">
        <v>121.6</v>
      </c>
      <c r="AD27" s="99" t="n">
        <v>8.5</v>
      </c>
    </row>
    <row r="28" customFormat="false" ht="11.1" hidden="false" customHeight="true" outlineLevel="0" collapsed="false">
      <c r="A28" s="207" t="s">
        <v>320</v>
      </c>
      <c r="B28" s="208" t="s">
        <v>321</v>
      </c>
      <c r="C28" s="209" t="s">
        <v>322</v>
      </c>
      <c r="D28" s="109" t="n">
        <v>18.6</v>
      </c>
      <c r="E28" s="98" t="n">
        <v>139.5</v>
      </c>
      <c r="F28" s="98" t="n">
        <v>130.5</v>
      </c>
      <c r="G28" s="98" t="n">
        <v>9</v>
      </c>
      <c r="H28" s="109" t="n">
        <v>19.1</v>
      </c>
      <c r="I28" s="98" t="n">
        <v>150.3</v>
      </c>
      <c r="J28" s="98" t="n">
        <v>138</v>
      </c>
      <c r="K28" s="99" t="n">
        <v>12.3</v>
      </c>
      <c r="L28" s="98" t="n">
        <v>18.1</v>
      </c>
      <c r="M28" s="98" t="n">
        <v>128.1</v>
      </c>
      <c r="N28" s="98" t="n">
        <v>122.6</v>
      </c>
      <c r="O28" s="99" t="n">
        <v>5.5</v>
      </c>
      <c r="P28" s="207" t="s">
        <v>320</v>
      </c>
      <c r="Q28" s="239" t="s">
        <v>323</v>
      </c>
      <c r="R28" s="209" t="s">
        <v>322</v>
      </c>
      <c r="S28" s="109" t="n">
        <v>18.6</v>
      </c>
      <c r="T28" s="98" t="n">
        <v>139.5</v>
      </c>
      <c r="U28" s="98" t="n">
        <v>130.5</v>
      </c>
      <c r="V28" s="98" t="n">
        <v>9</v>
      </c>
      <c r="W28" s="109" t="n">
        <v>19.1</v>
      </c>
      <c r="X28" s="98" t="n">
        <v>150.3</v>
      </c>
      <c r="Y28" s="98" t="n">
        <v>138</v>
      </c>
      <c r="Z28" s="99" t="n">
        <v>12.3</v>
      </c>
      <c r="AA28" s="98" t="n">
        <v>18.1</v>
      </c>
      <c r="AB28" s="98" t="n">
        <v>128.1</v>
      </c>
      <c r="AC28" s="98" t="n">
        <v>122.6</v>
      </c>
      <c r="AD28" s="99" t="n">
        <v>5.5</v>
      </c>
    </row>
    <row r="29" customFormat="false" ht="11.1" hidden="false" customHeight="true" outlineLevel="0" collapsed="false">
      <c r="A29" s="207" t="s">
        <v>324</v>
      </c>
      <c r="B29" s="208" t="s">
        <v>325</v>
      </c>
      <c r="C29" s="209" t="s">
        <v>326</v>
      </c>
      <c r="D29" s="109" t="n">
        <v>19</v>
      </c>
      <c r="E29" s="98" t="n">
        <v>140</v>
      </c>
      <c r="F29" s="98" t="n">
        <v>133.7</v>
      </c>
      <c r="G29" s="98" t="n">
        <v>6.3</v>
      </c>
      <c r="H29" s="109" t="n">
        <v>19.2</v>
      </c>
      <c r="I29" s="98" t="n">
        <v>148.6</v>
      </c>
      <c r="J29" s="98" t="n">
        <v>139.1</v>
      </c>
      <c r="K29" s="99" t="n">
        <v>9.5</v>
      </c>
      <c r="L29" s="98" t="n">
        <v>18.7</v>
      </c>
      <c r="M29" s="98" t="n">
        <v>127.7</v>
      </c>
      <c r="N29" s="98" t="n">
        <v>125.9</v>
      </c>
      <c r="O29" s="99" t="n">
        <v>1.8</v>
      </c>
      <c r="P29" s="207" t="s">
        <v>324</v>
      </c>
      <c r="Q29" s="239" t="s">
        <v>327</v>
      </c>
      <c r="R29" s="209" t="s">
        <v>326</v>
      </c>
      <c r="S29" s="109" t="n">
        <v>18.5</v>
      </c>
      <c r="T29" s="98" t="n">
        <v>142.9</v>
      </c>
      <c r="U29" s="98" t="n">
        <v>135.9</v>
      </c>
      <c r="V29" s="98" t="n">
        <v>7</v>
      </c>
      <c r="W29" s="109" t="n">
        <v>18.8</v>
      </c>
      <c r="X29" s="98" t="n">
        <v>151.2</v>
      </c>
      <c r="Y29" s="98" t="n">
        <v>142.3</v>
      </c>
      <c r="Z29" s="99" t="n">
        <v>8.9</v>
      </c>
      <c r="AA29" s="98" t="n">
        <v>18</v>
      </c>
      <c r="AB29" s="98" t="n">
        <v>126.7</v>
      </c>
      <c r="AC29" s="98" t="n">
        <v>123.3</v>
      </c>
      <c r="AD29" s="99" t="n">
        <v>3.4</v>
      </c>
    </row>
    <row r="30" customFormat="false" ht="11.1" hidden="false" customHeight="true" outlineLevel="0" collapsed="false">
      <c r="A30" s="207" t="s">
        <v>328</v>
      </c>
      <c r="B30" s="208" t="s">
        <v>329</v>
      </c>
      <c r="C30" s="209" t="s">
        <v>330</v>
      </c>
      <c r="D30" s="109" t="n">
        <v>21.1</v>
      </c>
      <c r="E30" s="98" t="n">
        <v>173.5</v>
      </c>
      <c r="F30" s="98" t="n">
        <v>162.5</v>
      </c>
      <c r="G30" s="98" t="n">
        <v>11</v>
      </c>
      <c r="H30" s="109" t="n">
        <v>21.2</v>
      </c>
      <c r="I30" s="98" t="n">
        <v>175.3</v>
      </c>
      <c r="J30" s="98" t="n">
        <v>163.9</v>
      </c>
      <c r="K30" s="99" t="n">
        <v>11.4</v>
      </c>
      <c r="L30" s="98" t="n">
        <v>19.9</v>
      </c>
      <c r="M30" s="98" t="n">
        <v>161.5</v>
      </c>
      <c r="N30" s="98" t="n">
        <v>153</v>
      </c>
      <c r="O30" s="99" t="n">
        <v>8.5</v>
      </c>
      <c r="P30" s="207" t="s">
        <v>328</v>
      </c>
      <c r="Q30" s="239" t="s">
        <v>331</v>
      </c>
      <c r="R30" s="209" t="s">
        <v>330</v>
      </c>
      <c r="S30" s="109" t="n">
        <v>21.1</v>
      </c>
      <c r="T30" s="98" t="n">
        <v>173.5</v>
      </c>
      <c r="U30" s="98" t="n">
        <v>162.5</v>
      </c>
      <c r="V30" s="98" t="n">
        <v>11</v>
      </c>
      <c r="W30" s="109" t="n">
        <v>21.2</v>
      </c>
      <c r="X30" s="98" t="n">
        <v>175.3</v>
      </c>
      <c r="Y30" s="98" t="n">
        <v>163.9</v>
      </c>
      <c r="Z30" s="99" t="n">
        <v>11.4</v>
      </c>
      <c r="AA30" s="98" t="n">
        <v>19.9</v>
      </c>
      <c r="AB30" s="98" t="n">
        <v>161.5</v>
      </c>
      <c r="AC30" s="98" t="n">
        <v>153</v>
      </c>
      <c r="AD30" s="99" t="n">
        <v>8.5</v>
      </c>
    </row>
    <row r="31" customFormat="false" ht="11.1" hidden="false" customHeight="true" outlineLevel="0" collapsed="false">
      <c r="A31" s="207" t="s">
        <v>332</v>
      </c>
      <c r="B31" s="208" t="s">
        <v>333</v>
      </c>
      <c r="C31" s="209" t="s">
        <v>334</v>
      </c>
      <c r="D31" s="109" t="n">
        <v>22.6</v>
      </c>
      <c r="E31" s="98" t="n">
        <v>186.5</v>
      </c>
      <c r="F31" s="98" t="n">
        <v>172</v>
      </c>
      <c r="G31" s="98" t="n">
        <v>14.5</v>
      </c>
      <c r="H31" s="109" t="n">
        <v>23.8</v>
      </c>
      <c r="I31" s="98" t="n">
        <v>201.7</v>
      </c>
      <c r="J31" s="98" t="n">
        <v>184.3</v>
      </c>
      <c r="K31" s="99" t="n">
        <v>17.4</v>
      </c>
      <c r="L31" s="98" t="n">
        <v>18.1</v>
      </c>
      <c r="M31" s="98" t="n">
        <v>130.5</v>
      </c>
      <c r="N31" s="98" t="n">
        <v>126.6</v>
      </c>
      <c r="O31" s="99" t="n">
        <v>3.9</v>
      </c>
      <c r="P31" s="207" t="s">
        <v>332</v>
      </c>
      <c r="Q31" s="239" t="s">
        <v>335</v>
      </c>
      <c r="R31" s="209" t="s">
        <v>334</v>
      </c>
      <c r="S31" s="109" t="s">
        <v>80</v>
      </c>
      <c r="T31" s="98" t="s">
        <v>80</v>
      </c>
      <c r="U31" s="98" t="s">
        <v>80</v>
      </c>
      <c r="V31" s="98" t="s">
        <v>80</v>
      </c>
      <c r="W31" s="109" t="s">
        <v>80</v>
      </c>
      <c r="X31" s="98" t="s">
        <v>80</v>
      </c>
      <c r="Y31" s="98" t="s">
        <v>80</v>
      </c>
      <c r="Z31" s="99" t="s">
        <v>80</v>
      </c>
      <c r="AA31" s="98" t="s">
        <v>80</v>
      </c>
      <c r="AB31" s="98" t="s">
        <v>80</v>
      </c>
      <c r="AC31" s="98" t="s">
        <v>80</v>
      </c>
      <c r="AD31" s="99" t="s">
        <v>80</v>
      </c>
    </row>
    <row r="32" customFormat="false" ht="11.1" hidden="false" customHeight="true" outlineLevel="0" collapsed="false">
      <c r="A32" s="207" t="s">
        <v>336</v>
      </c>
      <c r="B32" s="208" t="s">
        <v>337</v>
      </c>
      <c r="C32" s="209" t="s">
        <v>338</v>
      </c>
      <c r="D32" s="109" t="s">
        <v>81</v>
      </c>
      <c r="E32" s="98" t="s">
        <v>81</v>
      </c>
      <c r="F32" s="98" t="s">
        <v>81</v>
      </c>
      <c r="G32" s="98" t="s">
        <v>81</v>
      </c>
      <c r="H32" s="109" t="s">
        <v>81</v>
      </c>
      <c r="I32" s="98" t="s">
        <v>81</v>
      </c>
      <c r="J32" s="98" t="s">
        <v>81</v>
      </c>
      <c r="K32" s="99" t="s">
        <v>81</v>
      </c>
      <c r="L32" s="98" t="s">
        <v>81</v>
      </c>
      <c r="M32" s="98" t="s">
        <v>81</v>
      </c>
      <c r="N32" s="98" t="s">
        <v>81</v>
      </c>
      <c r="O32" s="99" t="s">
        <v>81</v>
      </c>
      <c r="P32" s="207" t="s">
        <v>336</v>
      </c>
      <c r="Q32" s="239" t="s">
        <v>339</v>
      </c>
      <c r="R32" s="209" t="s">
        <v>338</v>
      </c>
      <c r="S32" s="109" t="s">
        <v>81</v>
      </c>
      <c r="T32" s="98" t="s">
        <v>81</v>
      </c>
      <c r="U32" s="98" t="s">
        <v>81</v>
      </c>
      <c r="V32" s="98" t="s">
        <v>81</v>
      </c>
      <c r="W32" s="109" t="s">
        <v>81</v>
      </c>
      <c r="X32" s="98" t="s">
        <v>81</v>
      </c>
      <c r="Y32" s="98" t="s">
        <v>81</v>
      </c>
      <c r="Z32" s="99" t="s">
        <v>81</v>
      </c>
      <c r="AA32" s="98" t="s">
        <v>81</v>
      </c>
      <c r="AB32" s="98" t="s">
        <v>81</v>
      </c>
      <c r="AC32" s="98" t="s">
        <v>81</v>
      </c>
      <c r="AD32" s="99" t="s">
        <v>81</v>
      </c>
    </row>
    <row r="33" customFormat="false" ht="11.1" hidden="false" customHeight="true" outlineLevel="0" collapsed="false">
      <c r="A33" s="207" t="s">
        <v>340</v>
      </c>
      <c r="B33" s="208" t="s">
        <v>341</v>
      </c>
      <c r="C33" s="209" t="s">
        <v>342</v>
      </c>
      <c r="D33" s="109" t="n">
        <v>19.9</v>
      </c>
      <c r="E33" s="98" t="n">
        <v>164.9</v>
      </c>
      <c r="F33" s="98" t="n">
        <v>147.2</v>
      </c>
      <c r="G33" s="98" t="n">
        <v>17.7</v>
      </c>
      <c r="H33" s="109" t="n">
        <v>19.9</v>
      </c>
      <c r="I33" s="98" t="n">
        <v>176.2</v>
      </c>
      <c r="J33" s="98" t="n">
        <v>154.8</v>
      </c>
      <c r="K33" s="99" t="n">
        <v>21.4</v>
      </c>
      <c r="L33" s="98" t="n">
        <v>19.8</v>
      </c>
      <c r="M33" s="98" t="n">
        <v>135</v>
      </c>
      <c r="N33" s="98" t="n">
        <v>127.2</v>
      </c>
      <c r="O33" s="99" t="n">
        <v>7.8</v>
      </c>
      <c r="P33" s="207" t="s">
        <v>340</v>
      </c>
      <c r="Q33" s="239" t="s">
        <v>343</v>
      </c>
      <c r="R33" s="209" t="s">
        <v>342</v>
      </c>
      <c r="S33" s="109" t="n">
        <v>19.7</v>
      </c>
      <c r="T33" s="98" t="n">
        <v>174.1</v>
      </c>
      <c r="U33" s="98" t="n">
        <v>154</v>
      </c>
      <c r="V33" s="98" t="n">
        <v>20.1</v>
      </c>
      <c r="W33" s="109" t="n">
        <v>19.9</v>
      </c>
      <c r="X33" s="98" t="n">
        <v>177.2</v>
      </c>
      <c r="Y33" s="98" t="n">
        <v>156.6</v>
      </c>
      <c r="Z33" s="99" t="n">
        <v>20.6</v>
      </c>
      <c r="AA33" s="98" t="n">
        <v>18.3</v>
      </c>
      <c r="AB33" s="98" t="n">
        <v>156</v>
      </c>
      <c r="AC33" s="98" t="n">
        <v>138.9</v>
      </c>
      <c r="AD33" s="99" t="n">
        <v>17.1</v>
      </c>
    </row>
    <row r="34" customFormat="false" ht="11.1" hidden="false" customHeight="true" outlineLevel="0" collapsed="false">
      <c r="A34" s="207" t="s">
        <v>344</v>
      </c>
      <c r="B34" s="208" t="s">
        <v>345</v>
      </c>
      <c r="C34" s="209" t="s">
        <v>346</v>
      </c>
      <c r="D34" s="109" t="n">
        <v>21</v>
      </c>
      <c r="E34" s="98" t="n">
        <v>163.6</v>
      </c>
      <c r="F34" s="98" t="n">
        <v>157.1</v>
      </c>
      <c r="G34" s="98" t="n">
        <v>6.5</v>
      </c>
      <c r="H34" s="109" t="n">
        <v>21.9</v>
      </c>
      <c r="I34" s="98" t="n">
        <v>170.6</v>
      </c>
      <c r="J34" s="98" t="n">
        <v>164.5</v>
      </c>
      <c r="K34" s="99" t="n">
        <v>6.1</v>
      </c>
      <c r="L34" s="98" t="n">
        <v>18</v>
      </c>
      <c r="M34" s="98" t="n">
        <v>139.9</v>
      </c>
      <c r="N34" s="98" t="n">
        <v>132</v>
      </c>
      <c r="O34" s="99" t="n">
        <v>7.9</v>
      </c>
      <c r="P34" s="207" t="s">
        <v>344</v>
      </c>
      <c r="Q34" s="239" t="s">
        <v>347</v>
      </c>
      <c r="R34" s="209" t="s">
        <v>346</v>
      </c>
      <c r="S34" s="109" t="n">
        <v>21.1</v>
      </c>
      <c r="T34" s="98" t="n">
        <v>158.9</v>
      </c>
      <c r="U34" s="98" t="n">
        <v>151.4</v>
      </c>
      <c r="V34" s="98" t="n">
        <v>7.5</v>
      </c>
      <c r="W34" s="109" t="n">
        <v>21.9</v>
      </c>
      <c r="X34" s="98" t="n">
        <v>166.4</v>
      </c>
      <c r="Y34" s="98" t="n">
        <v>159.7</v>
      </c>
      <c r="Z34" s="99" t="n">
        <v>6.7</v>
      </c>
      <c r="AA34" s="98" t="n">
        <v>18.9</v>
      </c>
      <c r="AB34" s="98" t="n">
        <v>136.5</v>
      </c>
      <c r="AC34" s="98" t="n">
        <v>126.7</v>
      </c>
      <c r="AD34" s="99" t="n">
        <v>9.8</v>
      </c>
    </row>
    <row r="35" customFormat="false" ht="11.1" hidden="false" customHeight="true" outlineLevel="0" collapsed="false">
      <c r="A35" s="207" t="s">
        <v>348</v>
      </c>
      <c r="B35" s="208" t="s">
        <v>349</v>
      </c>
      <c r="C35" s="209" t="s">
        <v>350</v>
      </c>
      <c r="D35" s="109" t="n">
        <v>21</v>
      </c>
      <c r="E35" s="98" t="n">
        <v>178.2</v>
      </c>
      <c r="F35" s="98" t="n">
        <v>161.5</v>
      </c>
      <c r="G35" s="98" t="n">
        <v>16.7</v>
      </c>
      <c r="H35" s="109" t="n">
        <v>21.2</v>
      </c>
      <c r="I35" s="98" t="n">
        <v>189.1</v>
      </c>
      <c r="J35" s="98" t="n">
        <v>168.1</v>
      </c>
      <c r="K35" s="99" t="n">
        <v>21</v>
      </c>
      <c r="L35" s="98" t="n">
        <v>20.4</v>
      </c>
      <c r="M35" s="98" t="n">
        <v>146</v>
      </c>
      <c r="N35" s="98" t="n">
        <v>142</v>
      </c>
      <c r="O35" s="99" t="n">
        <v>4</v>
      </c>
      <c r="P35" s="207" t="s">
        <v>348</v>
      </c>
      <c r="Q35" s="239" t="s">
        <v>351</v>
      </c>
      <c r="R35" s="209" t="s">
        <v>350</v>
      </c>
      <c r="S35" s="109" t="n">
        <v>19.5</v>
      </c>
      <c r="T35" s="98" t="n">
        <v>170.8</v>
      </c>
      <c r="U35" s="98" t="n">
        <v>152.4</v>
      </c>
      <c r="V35" s="98" t="n">
        <v>18.4</v>
      </c>
      <c r="W35" s="109" t="n">
        <v>19.6</v>
      </c>
      <c r="X35" s="98" t="n">
        <v>176.8</v>
      </c>
      <c r="Y35" s="98" t="n">
        <v>155.6</v>
      </c>
      <c r="Z35" s="99" t="n">
        <v>21.2</v>
      </c>
      <c r="AA35" s="98" t="n">
        <v>18.9</v>
      </c>
      <c r="AB35" s="98" t="n">
        <v>146.9</v>
      </c>
      <c r="AC35" s="98" t="n">
        <v>139.8</v>
      </c>
      <c r="AD35" s="99" t="n">
        <v>7.1</v>
      </c>
    </row>
    <row r="36" customFormat="false" ht="11.1" hidden="false" customHeight="true" outlineLevel="0" collapsed="false">
      <c r="A36" s="207" t="s">
        <v>352</v>
      </c>
      <c r="B36" s="208" t="s">
        <v>353</v>
      </c>
      <c r="C36" s="209" t="s">
        <v>354</v>
      </c>
      <c r="D36" s="109" t="n">
        <v>17</v>
      </c>
      <c r="E36" s="98" t="n">
        <v>151.5</v>
      </c>
      <c r="F36" s="98" t="n">
        <v>143.6</v>
      </c>
      <c r="G36" s="98" t="n">
        <v>7.9</v>
      </c>
      <c r="H36" s="109" t="n">
        <v>17</v>
      </c>
      <c r="I36" s="98" t="n">
        <v>153.4</v>
      </c>
      <c r="J36" s="98" t="n">
        <v>144.9</v>
      </c>
      <c r="K36" s="99" t="n">
        <v>8.5</v>
      </c>
      <c r="L36" s="98" t="n">
        <v>16.7</v>
      </c>
      <c r="M36" s="98" t="n">
        <v>139.2</v>
      </c>
      <c r="N36" s="98" t="n">
        <v>135.3</v>
      </c>
      <c r="O36" s="99" t="n">
        <v>3.9</v>
      </c>
      <c r="P36" s="207" t="s">
        <v>352</v>
      </c>
      <c r="Q36" s="239" t="s">
        <v>355</v>
      </c>
      <c r="R36" s="209" t="s">
        <v>354</v>
      </c>
      <c r="S36" s="109" t="n">
        <v>17</v>
      </c>
      <c r="T36" s="98" t="n">
        <v>151.5</v>
      </c>
      <c r="U36" s="98" t="n">
        <v>143.6</v>
      </c>
      <c r="V36" s="98" t="n">
        <v>7.9</v>
      </c>
      <c r="W36" s="109" t="n">
        <v>17</v>
      </c>
      <c r="X36" s="98" t="n">
        <v>153.4</v>
      </c>
      <c r="Y36" s="98" t="n">
        <v>144.9</v>
      </c>
      <c r="Z36" s="99" t="n">
        <v>8.5</v>
      </c>
      <c r="AA36" s="98" t="n">
        <v>16.7</v>
      </c>
      <c r="AB36" s="98" t="n">
        <v>139.2</v>
      </c>
      <c r="AC36" s="98" t="n">
        <v>135.3</v>
      </c>
      <c r="AD36" s="99" t="n">
        <v>3.9</v>
      </c>
    </row>
    <row r="37" customFormat="false" ht="11.1" hidden="false" customHeight="true" outlineLevel="0" collapsed="false">
      <c r="A37" s="207" t="s">
        <v>356</v>
      </c>
      <c r="B37" s="208" t="s">
        <v>357</v>
      </c>
      <c r="C37" s="209" t="s">
        <v>358</v>
      </c>
      <c r="D37" s="109" t="s">
        <v>80</v>
      </c>
      <c r="E37" s="98" t="s">
        <v>80</v>
      </c>
      <c r="F37" s="98" t="s">
        <v>80</v>
      </c>
      <c r="G37" s="98" t="s">
        <v>80</v>
      </c>
      <c r="H37" s="109" t="s">
        <v>80</v>
      </c>
      <c r="I37" s="98" t="s">
        <v>80</v>
      </c>
      <c r="J37" s="98" t="s">
        <v>80</v>
      </c>
      <c r="K37" s="99" t="s">
        <v>80</v>
      </c>
      <c r="L37" s="98" t="s">
        <v>80</v>
      </c>
      <c r="M37" s="98" t="s">
        <v>80</v>
      </c>
      <c r="N37" s="98" t="s">
        <v>80</v>
      </c>
      <c r="O37" s="99" t="s">
        <v>80</v>
      </c>
      <c r="P37" s="207" t="s">
        <v>356</v>
      </c>
      <c r="Q37" s="239" t="s">
        <v>359</v>
      </c>
      <c r="R37" s="209" t="s">
        <v>358</v>
      </c>
      <c r="S37" s="109" t="s">
        <v>80</v>
      </c>
      <c r="T37" s="98" t="s">
        <v>80</v>
      </c>
      <c r="U37" s="98" t="s">
        <v>80</v>
      </c>
      <c r="V37" s="98" t="s">
        <v>80</v>
      </c>
      <c r="W37" s="109" t="s">
        <v>80</v>
      </c>
      <c r="X37" s="98" t="s">
        <v>80</v>
      </c>
      <c r="Y37" s="98" t="s">
        <v>80</v>
      </c>
      <c r="Z37" s="99" t="s">
        <v>80</v>
      </c>
      <c r="AA37" s="98" t="s">
        <v>80</v>
      </c>
      <c r="AB37" s="98" t="s">
        <v>80</v>
      </c>
      <c r="AC37" s="98" t="s">
        <v>80</v>
      </c>
      <c r="AD37" s="99" t="s">
        <v>80</v>
      </c>
    </row>
    <row r="38" customFormat="false" ht="11.1" hidden="false" customHeight="true" outlineLevel="0" collapsed="false">
      <c r="A38" s="207" t="s">
        <v>360</v>
      </c>
      <c r="B38" s="208" t="s">
        <v>361</v>
      </c>
      <c r="C38" s="209" t="s">
        <v>362</v>
      </c>
      <c r="D38" s="109" t="s">
        <v>80</v>
      </c>
      <c r="E38" s="98" t="s">
        <v>80</v>
      </c>
      <c r="F38" s="98" t="s">
        <v>80</v>
      </c>
      <c r="G38" s="98" t="s">
        <v>80</v>
      </c>
      <c r="H38" s="109" t="s">
        <v>80</v>
      </c>
      <c r="I38" s="98" t="s">
        <v>80</v>
      </c>
      <c r="J38" s="98" t="s">
        <v>80</v>
      </c>
      <c r="K38" s="99" t="s">
        <v>80</v>
      </c>
      <c r="L38" s="98" t="s">
        <v>80</v>
      </c>
      <c r="M38" s="98" t="s">
        <v>80</v>
      </c>
      <c r="N38" s="98" t="s">
        <v>80</v>
      </c>
      <c r="O38" s="99" t="s">
        <v>80</v>
      </c>
      <c r="P38" s="207" t="s">
        <v>360</v>
      </c>
      <c r="Q38" s="239" t="s">
        <v>363</v>
      </c>
      <c r="R38" s="209" t="s">
        <v>362</v>
      </c>
      <c r="S38" s="109" t="s">
        <v>80</v>
      </c>
      <c r="T38" s="98" t="s">
        <v>80</v>
      </c>
      <c r="U38" s="98" t="s">
        <v>80</v>
      </c>
      <c r="V38" s="98" t="s">
        <v>80</v>
      </c>
      <c r="W38" s="109" t="s">
        <v>80</v>
      </c>
      <c r="X38" s="98" t="s">
        <v>80</v>
      </c>
      <c r="Y38" s="98" t="s">
        <v>80</v>
      </c>
      <c r="Z38" s="99" t="s">
        <v>80</v>
      </c>
      <c r="AA38" s="98" t="s">
        <v>80</v>
      </c>
      <c r="AB38" s="98" t="s">
        <v>80</v>
      </c>
      <c r="AC38" s="98" t="s">
        <v>80</v>
      </c>
      <c r="AD38" s="99" t="s">
        <v>80</v>
      </c>
    </row>
    <row r="39" customFormat="false" ht="11.1" hidden="false" customHeight="true" outlineLevel="0" collapsed="false">
      <c r="A39" s="207" t="s">
        <v>364</v>
      </c>
      <c r="B39" s="208" t="s">
        <v>365</v>
      </c>
      <c r="C39" s="209" t="s">
        <v>366</v>
      </c>
      <c r="D39" s="109" t="n">
        <v>20.6</v>
      </c>
      <c r="E39" s="98" t="n">
        <v>177.3</v>
      </c>
      <c r="F39" s="98" t="n">
        <v>158</v>
      </c>
      <c r="G39" s="98" t="n">
        <v>19.3</v>
      </c>
      <c r="H39" s="109" t="n">
        <v>20.7</v>
      </c>
      <c r="I39" s="98" t="n">
        <v>181.2</v>
      </c>
      <c r="J39" s="98" t="n">
        <v>160.1</v>
      </c>
      <c r="K39" s="99" t="n">
        <v>21.1</v>
      </c>
      <c r="L39" s="98" t="n">
        <v>19.6</v>
      </c>
      <c r="M39" s="98" t="n">
        <v>150.3</v>
      </c>
      <c r="N39" s="98" t="n">
        <v>143.6</v>
      </c>
      <c r="O39" s="99" t="n">
        <v>6.7</v>
      </c>
      <c r="P39" s="207" t="s">
        <v>364</v>
      </c>
      <c r="Q39" s="239" t="s">
        <v>367</v>
      </c>
      <c r="R39" s="209" t="s">
        <v>366</v>
      </c>
      <c r="S39" s="109" t="n">
        <v>20.6</v>
      </c>
      <c r="T39" s="98" t="n">
        <v>178.9</v>
      </c>
      <c r="U39" s="98" t="n">
        <v>158.7</v>
      </c>
      <c r="V39" s="98" t="n">
        <v>20.2</v>
      </c>
      <c r="W39" s="109" t="n">
        <v>20.7</v>
      </c>
      <c r="X39" s="98" t="n">
        <v>181.9</v>
      </c>
      <c r="Y39" s="98" t="n">
        <v>160.1</v>
      </c>
      <c r="Z39" s="99" t="n">
        <v>21.8</v>
      </c>
      <c r="AA39" s="98" t="n">
        <v>19.7</v>
      </c>
      <c r="AB39" s="98" t="n">
        <v>155.4</v>
      </c>
      <c r="AC39" s="98" t="n">
        <v>147.7</v>
      </c>
      <c r="AD39" s="99" t="n">
        <v>7.7</v>
      </c>
    </row>
    <row r="40" customFormat="false" ht="11.1" hidden="false" customHeight="true" outlineLevel="0" collapsed="false">
      <c r="A40" s="207" t="s">
        <v>368</v>
      </c>
      <c r="B40" s="208" t="s">
        <v>369</v>
      </c>
      <c r="C40" s="209" t="s">
        <v>370</v>
      </c>
      <c r="D40" s="109" t="n">
        <v>19</v>
      </c>
      <c r="E40" s="98" t="n">
        <v>140.5</v>
      </c>
      <c r="F40" s="98" t="n">
        <v>137.5</v>
      </c>
      <c r="G40" s="98" t="n">
        <v>3</v>
      </c>
      <c r="H40" s="109" t="n">
        <v>19.6</v>
      </c>
      <c r="I40" s="98" t="n">
        <v>153.6</v>
      </c>
      <c r="J40" s="98" t="n">
        <v>149.4</v>
      </c>
      <c r="K40" s="99" t="n">
        <v>4.2</v>
      </c>
      <c r="L40" s="98" t="n">
        <v>18.4</v>
      </c>
      <c r="M40" s="98" t="n">
        <v>126.4</v>
      </c>
      <c r="N40" s="98" t="n">
        <v>124.7</v>
      </c>
      <c r="O40" s="99" t="n">
        <v>1.7</v>
      </c>
      <c r="P40" s="207" t="s">
        <v>368</v>
      </c>
      <c r="Q40" s="239" t="s">
        <v>371</v>
      </c>
      <c r="R40" s="209" t="s">
        <v>370</v>
      </c>
      <c r="S40" s="109" t="s">
        <v>80</v>
      </c>
      <c r="T40" s="98" t="s">
        <v>80</v>
      </c>
      <c r="U40" s="98" t="s">
        <v>80</v>
      </c>
      <c r="V40" s="98" t="s">
        <v>80</v>
      </c>
      <c r="W40" s="109" t="s">
        <v>80</v>
      </c>
      <c r="X40" s="98" t="s">
        <v>80</v>
      </c>
      <c r="Y40" s="98" t="s">
        <v>80</v>
      </c>
      <c r="Z40" s="99" t="s">
        <v>80</v>
      </c>
      <c r="AA40" s="98" t="s">
        <v>80</v>
      </c>
      <c r="AB40" s="98" t="s">
        <v>80</v>
      </c>
      <c r="AC40" s="98" t="s">
        <v>80</v>
      </c>
      <c r="AD40" s="99" t="s">
        <v>80</v>
      </c>
    </row>
    <row r="41" customFormat="false" ht="11.1" hidden="false" customHeight="true" outlineLevel="0" collapsed="false">
      <c r="A41" s="207" t="s">
        <v>372</v>
      </c>
      <c r="B41" s="208" t="s">
        <v>373</v>
      </c>
      <c r="C41" s="221" t="s">
        <v>374</v>
      </c>
      <c r="D41" s="109" t="n">
        <v>18.5</v>
      </c>
      <c r="E41" s="98" t="n">
        <v>154.1</v>
      </c>
      <c r="F41" s="98" t="n">
        <v>148.7</v>
      </c>
      <c r="G41" s="98" t="n">
        <v>5.4</v>
      </c>
      <c r="H41" s="109" t="n">
        <v>18.7</v>
      </c>
      <c r="I41" s="98" t="n">
        <v>157.8</v>
      </c>
      <c r="J41" s="98" t="n">
        <v>151.9</v>
      </c>
      <c r="K41" s="99" t="n">
        <v>5.9</v>
      </c>
      <c r="L41" s="98" t="n">
        <v>17.2</v>
      </c>
      <c r="M41" s="98" t="n">
        <v>132.5</v>
      </c>
      <c r="N41" s="98" t="n">
        <v>130</v>
      </c>
      <c r="O41" s="99" t="n">
        <v>2.5</v>
      </c>
      <c r="P41" s="207" t="s">
        <v>372</v>
      </c>
      <c r="Q41" s="239" t="s">
        <v>375</v>
      </c>
      <c r="R41" s="221" t="s">
        <v>374</v>
      </c>
      <c r="S41" s="109" t="n">
        <v>18</v>
      </c>
      <c r="T41" s="98" t="n">
        <v>151.7</v>
      </c>
      <c r="U41" s="98" t="n">
        <v>146.3</v>
      </c>
      <c r="V41" s="98" t="n">
        <v>5.4</v>
      </c>
      <c r="W41" s="109" t="n">
        <v>18.2</v>
      </c>
      <c r="X41" s="98" t="n">
        <v>155</v>
      </c>
      <c r="Y41" s="98" t="n">
        <v>149.1</v>
      </c>
      <c r="Z41" s="99" t="n">
        <v>5.9</v>
      </c>
      <c r="AA41" s="98" t="n">
        <v>16.9</v>
      </c>
      <c r="AB41" s="98" t="n">
        <v>134</v>
      </c>
      <c r="AC41" s="98" t="n">
        <v>130.9</v>
      </c>
      <c r="AD41" s="99" t="n">
        <v>3.1</v>
      </c>
    </row>
    <row r="42" customFormat="false" ht="11.1" hidden="false" customHeight="true" outlineLevel="0" collapsed="false">
      <c r="A42" s="207" t="s">
        <v>376</v>
      </c>
      <c r="B42" s="208" t="s">
        <v>377</v>
      </c>
      <c r="C42" s="209" t="s">
        <v>378</v>
      </c>
      <c r="D42" s="109" t="n">
        <v>20.2</v>
      </c>
      <c r="E42" s="98" t="n">
        <v>161.1</v>
      </c>
      <c r="F42" s="98" t="n">
        <v>155.1</v>
      </c>
      <c r="G42" s="98" t="n">
        <v>6</v>
      </c>
      <c r="H42" s="109" t="n">
        <v>20.7</v>
      </c>
      <c r="I42" s="98" t="n">
        <v>169.8</v>
      </c>
      <c r="J42" s="98" t="n">
        <v>163.3</v>
      </c>
      <c r="K42" s="99" t="n">
        <v>6.5</v>
      </c>
      <c r="L42" s="98" t="n">
        <v>19.1</v>
      </c>
      <c r="M42" s="98" t="n">
        <v>144.3</v>
      </c>
      <c r="N42" s="98" t="n">
        <v>139.1</v>
      </c>
      <c r="O42" s="99" t="n">
        <v>5.2</v>
      </c>
      <c r="P42" s="207" t="s">
        <v>376</v>
      </c>
      <c r="Q42" s="239" t="s">
        <v>379</v>
      </c>
      <c r="R42" s="209" t="s">
        <v>378</v>
      </c>
      <c r="S42" s="109" t="n">
        <v>19.2</v>
      </c>
      <c r="T42" s="98" t="n">
        <v>152.2</v>
      </c>
      <c r="U42" s="98" t="n">
        <v>148</v>
      </c>
      <c r="V42" s="98" t="n">
        <v>4.2</v>
      </c>
      <c r="W42" s="109" t="n">
        <v>19.4</v>
      </c>
      <c r="X42" s="98" t="n">
        <v>154.1</v>
      </c>
      <c r="Y42" s="98" t="n">
        <v>151</v>
      </c>
      <c r="Z42" s="99" t="n">
        <v>3.1</v>
      </c>
      <c r="AA42" s="98" t="n">
        <v>18.6</v>
      </c>
      <c r="AB42" s="98" t="n">
        <v>147.4</v>
      </c>
      <c r="AC42" s="98" t="n">
        <v>140.5</v>
      </c>
      <c r="AD42" s="99" t="n">
        <v>6.9</v>
      </c>
    </row>
    <row r="43" customFormat="false" ht="11.1" hidden="false" customHeight="true" outlineLevel="0" collapsed="false">
      <c r="A43" s="207" t="s">
        <v>380</v>
      </c>
      <c r="B43" s="208" t="s">
        <v>381</v>
      </c>
      <c r="C43" s="209" t="s">
        <v>382</v>
      </c>
      <c r="D43" s="109" t="n">
        <v>17.7</v>
      </c>
      <c r="E43" s="98" t="n">
        <v>111.6</v>
      </c>
      <c r="F43" s="98" t="n">
        <v>107.1</v>
      </c>
      <c r="G43" s="98" t="n">
        <v>4.5</v>
      </c>
      <c r="H43" s="109" t="n">
        <v>19.3</v>
      </c>
      <c r="I43" s="98" t="n">
        <v>136.2</v>
      </c>
      <c r="J43" s="98" t="n">
        <v>127.4</v>
      </c>
      <c r="K43" s="99" t="n">
        <v>8.8</v>
      </c>
      <c r="L43" s="98" t="n">
        <v>16.6</v>
      </c>
      <c r="M43" s="98" t="n">
        <v>95.6</v>
      </c>
      <c r="N43" s="98" t="n">
        <v>93.9</v>
      </c>
      <c r="O43" s="99" t="n">
        <v>1.7</v>
      </c>
      <c r="P43" s="207" t="s">
        <v>380</v>
      </c>
      <c r="Q43" s="239" t="s">
        <v>383</v>
      </c>
      <c r="R43" s="209" t="s">
        <v>382</v>
      </c>
      <c r="S43" s="109" t="n">
        <v>18.6</v>
      </c>
      <c r="T43" s="98" t="n">
        <v>115</v>
      </c>
      <c r="U43" s="98" t="n">
        <v>111.7</v>
      </c>
      <c r="V43" s="98" t="n">
        <v>3.3</v>
      </c>
      <c r="W43" s="109" t="n">
        <v>19.7</v>
      </c>
      <c r="X43" s="98" t="n">
        <v>147.1</v>
      </c>
      <c r="Y43" s="98" t="n">
        <v>139</v>
      </c>
      <c r="Z43" s="99" t="n">
        <v>8.1</v>
      </c>
      <c r="AA43" s="98" t="n">
        <v>18.1</v>
      </c>
      <c r="AB43" s="98" t="n">
        <v>100.2</v>
      </c>
      <c r="AC43" s="98" t="n">
        <v>99.1</v>
      </c>
      <c r="AD43" s="99" t="n">
        <v>1.1</v>
      </c>
    </row>
    <row r="44" customFormat="false" ht="11.1" hidden="false" customHeight="true" outlineLevel="0" collapsed="false">
      <c r="A44" s="207" t="s">
        <v>384</v>
      </c>
      <c r="B44" s="208" t="s">
        <v>385</v>
      </c>
      <c r="C44" s="209" t="s">
        <v>386</v>
      </c>
      <c r="D44" s="109" t="n">
        <v>17.1</v>
      </c>
      <c r="E44" s="98" t="n">
        <v>98.9</v>
      </c>
      <c r="F44" s="98" t="n">
        <v>97.1</v>
      </c>
      <c r="G44" s="98" t="n">
        <v>1.8</v>
      </c>
      <c r="H44" s="109" t="n">
        <v>16.8</v>
      </c>
      <c r="I44" s="98" t="n">
        <v>111</v>
      </c>
      <c r="J44" s="98" t="n">
        <v>108.1</v>
      </c>
      <c r="K44" s="99" t="n">
        <v>2.9</v>
      </c>
      <c r="L44" s="98" t="n">
        <v>17.3</v>
      </c>
      <c r="M44" s="98" t="n">
        <v>93.5</v>
      </c>
      <c r="N44" s="98" t="n">
        <v>92.2</v>
      </c>
      <c r="O44" s="99" t="n">
        <v>1.3</v>
      </c>
      <c r="P44" s="207" t="s">
        <v>384</v>
      </c>
      <c r="Q44" s="239" t="s">
        <v>387</v>
      </c>
      <c r="R44" s="209" t="s">
        <v>386</v>
      </c>
      <c r="S44" s="109" t="n">
        <v>16.4</v>
      </c>
      <c r="T44" s="98" t="n">
        <v>108.7</v>
      </c>
      <c r="U44" s="98" t="n">
        <v>105.4</v>
      </c>
      <c r="V44" s="98" t="n">
        <v>3.3</v>
      </c>
      <c r="W44" s="109" t="n">
        <v>15.8</v>
      </c>
      <c r="X44" s="98" t="n">
        <v>120.7</v>
      </c>
      <c r="Y44" s="98" t="n">
        <v>116.9</v>
      </c>
      <c r="Z44" s="99" t="n">
        <v>3.8</v>
      </c>
      <c r="AA44" s="98" t="n">
        <v>16.9</v>
      </c>
      <c r="AB44" s="98" t="n">
        <v>99.8</v>
      </c>
      <c r="AC44" s="98" t="n">
        <v>96.9</v>
      </c>
      <c r="AD44" s="99" t="n">
        <v>2.9</v>
      </c>
    </row>
    <row r="45" customFormat="false" ht="11.1" hidden="false" customHeight="true" outlineLevel="0" collapsed="false">
      <c r="A45" s="207" t="s">
        <v>388</v>
      </c>
      <c r="B45" s="208" t="s">
        <v>389</v>
      </c>
      <c r="C45" s="221" t="s">
        <v>390</v>
      </c>
      <c r="D45" s="109" t="n">
        <v>15.7</v>
      </c>
      <c r="E45" s="98" t="n">
        <v>88.5</v>
      </c>
      <c r="F45" s="98" t="n">
        <v>86.8</v>
      </c>
      <c r="G45" s="98" t="n">
        <v>1.7</v>
      </c>
      <c r="H45" s="109" t="n">
        <v>16.9</v>
      </c>
      <c r="I45" s="98" t="n">
        <v>110.3</v>
      </c>
      <c r="J45" s="98" t="n">
        <v>107</v>
      </c>
      <c r="K45" s="99" t="n">
        <v>3.3</v>
      </c>
      <c r="L45" s="98" t="n">
        <v>15</v>
      </c>
      <c r="M45" s="98" t="n">
        <v>77.8</v>
      </c>
      <c r="N45" s="98" t="n">
        <v>76.8</v>
      </c>
      <c r="O45" s="99" t="n">
        <v>1</v>
      </c>
      <c r="P45" s="207" t="s">
        <v>388</v>
      </c>
      <c r="Q45" s="239" t="s">
        <v>391</v>
      </c>
      <c r="R45" s="221" t="s">
        <v>390</v>
      </c>
      <c r="S45" s="109" t="n">
        <v>16.1</v>
      </c>
      <c r="T45" s="98" t="n">
        <v>87.1</v>
      </c>
      <c r="U45" s="98" t="n">
        <v>85.1</v>
      </c>
      <c r="V45" s="98" t="n">
        <v>2</v>
      </c>
      <c r="W45" s="109" t="n">
        <v>17.5</v>
      </c>
      <c r="X45" s="98" t="n">
        <v>105.8</v>
      </c>
      <c r="Y45" s="98" t="n">
        <v>102.5</v>
      </c>
      <c r="Z45" s="99" t="n">
        <v>3.3</v>
      </c>
      <c r="AA45" s="98" t="n">
        <v>15</v>
      </c>
      <c r="AB45" s="98" t="n">
        <v>73.2</v>
      </c>
      <c r="AC45" s="98" t="n">
        <v>72.2</v>
      </c>
      <c r="AD45" s="99" t="n">
        <v>1</v>
      </c>
    </row>
    <row r="46" customFormat="false" ht="11.1" hidden="false" customHeight="true" outlineLevel="0" collapsed="false">
      <c r="A46" s="207" t="s">
        <v>392</v>
      </c>
      <c r="B46" s="208" t="s">
        <v>393</v>
      </c>
      <c r="C46" s="209" t="s">
        <v>394</v>
      </c>
      <c r="D46" s="109" t="n">
        <v>20.1</v>
      </c>
      <c r="E46" s="98" t="n">
        <v>145.7</v>
      </c>
      <c r="F46" s="98" t="n">
        <v>141.2</v>
      </c>
      <c r="G46" s="98" t="n">
        <v>4.5</v>
      </c>
      <c r="H46" s="109" t="n">
        <v>21.8</v>
      </c>
      <c r="I46" s="98" t="n">
        <v>166.5</v>
      </c>
      <c r="J46" s="98" t="n">
        <v>160.5</v>
      </c>
      <c r="K46" s="99" t="n">
        <v>6</v>
      </c>
      <c r="L46" s="98" t="n">
        <v>19.7</v>
      </c>
      <c r="M46" s="98" t="n">
        <v>139.5</v>
      </c>
      <c r="N46" s="98" t="n">
        <v>135.4</v>
      </c>
      <c r="O46" s="99" t="n">
        <v>4.1</v>
      </c>
      <c r="P46" s="207" t="s">
        <v>392</v>
      </c>
      <c r="Q46" s="239" t="s">
        <v>395</v>
      </c>
      <c r="R46" s="209" t="s">
        <v>394</v>
      </c>
      <c r="S46" s="109" t="n">
        <v>22.2</v>
      </c>
      <c r="T46" s="98" t="n">
        <v>169.4</v>
      </c>
      <c r="U46" s="98" t="n">
        <v>163.8</v>
      </c>
      <c r="V46" s="98" t="n">
        <v>5.6</v>
      </c>
      <c r="W46" s="109" t="n">
        <v>22</v>
      </c>
      <c r="X46" s="98" t="n">
        <v>168.9</v>
      </c>
      <c r="Y46" s="98" t="n">
        <v>162.6</v>
      </c>
      <c r="Z46" s="99" t="n">
        <v>6.3</v>
      </c>
      <c r="AA46" s="98" t="n">
        <v>22.3</v>
      </c>
      <c r="AB46" s="98" t="n">
        <v>169.6</v>
      </c>
      <c r="AC46" s="98" t="n">
        <v>164.3</v>
      </c>
      <c r="AD46" s="99" t="n">
        <v>5.3</v>
      </c>
    </row>
    <row r="47" customFormat="false" ht="11.1" hidden="false" customHeight="true" outlineLevel="0" collapsed="false">
      <c r="A47" s="207" t="s">
        <v>396</v>
      </c>
      <c r="B47" s="208" t="s">
        <v>397</v>
      </c>
      <c r="C47" s="221" t="s">
        <v>398</v>
      </c>
      <c r="D47" s="109" t="n">
        <v>17</v>
      </c>
      <c r="E47" s="98" t="n">
        <v>117.8</v>
      </c>
      <c r="F47" s="98" t="n">
        <v>113.2</v>
      </c>
      <c r="G47" s="98" t="n">
        <v>4.6</v>
      </c>
      <c r="H47" s="109" t="n">
        <v>19.6</v>
      </c>
      <c r="I47" s="98" t="n">
        <v>157.6</v>
      </c>
      <c r="J47" s="98" t="n">
        <v>149.7</v>
      </c>
      <c r="K47" s="99" t="n">
        <v>7.9</v>
      </c>
      <c r="L47" s="98" t="n">
        <v>16.3</v>
      </c>
      <c r="M47" s="98" t="n">
        <v>106.3</v>
      </c>
      <c r="N47" s="98" t="n">
        <v>102.6</v>
      </c>
      <c r="O47" s="99" t="n">
        <v>3.7</v>
      </c>
      <c r="P47" s="207" t="s">
        <v>396</v>
      </c>
      <c r="Q47" s="239" t="s">
        <v>399</v>
      </c>
      <c r="R47" s="221" t="s">
        <v>398</v>
      </c>
      <c r="S47" s="109" t="n">
        <v>18</v>
      </c>
      <c r="T47" s="98" t="n">
        <v>119.6</v>
      </c>
      <c r="U47" s="98" t="n">
        <v>116.3</v>
      </c>
      <c r="V47" s="98" t="n">
        <v>3.3</v>
      </c>
      <c r="W47" s="109" t="n">
        <v>19.6</v>
      </c>
      <c r="X47" s="98" t="n">
        <v>156.6</v>
      </c>
      <c r="Y47" s="98" t="n">
        <v>150.2</v>
      </c>
      <c r="Z47" s="99" t="n">
        <v>6.4</v>
      </c>
      <c r="AA47" s="98" t="n">
        <v>17.4</v>
      </c>
      <c r="AB47" s="98" t="n">
        <v>106.6</v>
      </c>
      <c r="AC47" s="98" t="n">
        <v>104.4</v>
      </c>
      <c r="AD47" s="99" t="n">
        <v>2.2</v>
      </c>
    </row>
    <row r="48" customFormat="false" ht="11.1" hidden="false" customHeight="true" outlineLevel="0" collapsed="false">
      <c r="A48" s="224" t="s">
        <v>400</v>
      </c>
      <c r="B48" s="225" t="s">
        <v>401</v>
      </c>
      <c r="C48" s="226" t="s">
        <v>402</v>
      </c>
      <c r="D48" s="245" t="n">
        <v>18.8</v>
      </c>
      <c r="E48" s="246" t="n">
        <v>139.9</v>
      </c>
      <c r="F48" s="246" t="n">
        <v>134</v>
      </c>
      <c r="G48" s="246" t="n">
        <v>5.9</v>
      </c>
      <c r="H48" s="245" t="n">
        <v>19.6</v>
      </c>
      <c r="I48" s="246" t="n">
        <v>153.1</v>
      </c>
      <c r="J48" s="246" t="n">
        <v>146.6</v>
      </c>
      <c r="K48" s="79" t="n">
        <v>6.5</v>
      </c>
      <c r="L48" s="246" t="n">
        <v>17.5</v>
      </c>
      <c r="M48" s="246" t="n">
        <v>119.4</v>
      </c>
      <c r="N48" s="246" t="n">
        <v>114.4</v>
      </c>
      <c r="O48" s="247" t="n">
        <v>5</v>
      </c>
      <c r="P48" s="224" t="s">
        <v>400</v>
      </c>
      <c r="Q48" s="248" t="s">
        <v>403</v>
      </c>
      <c r="R48" s="226" t="s">
        <v>402</v>
      </c>
      <c r="S48" s="245" t="n">
        <v>17.9</v>
      </c>
      <c r="T48" s="246" t="n">
        <v>132.4</v>
      </c>
      <c r="U48" s="246" t="n">
        <v>126.1</v>
      </c>
      <c r="V48" s="246" t="n">
        <v>6.3</v>
      </c>
      <c r="W48" s="245" t="n">
        <v>19.4</v>
      </c>
      <c r="X48" s="246" t="n">
        <v>152.5</v>
      </c>
      <c r="Y48" s="246" t="n">
        <v>144.8</v>
      </c>
      <c r="Z48" s="79" t="n">
        <v>7.7</v>
      </c>
      <c r="AA48" s="246" t="n">
        <v>16.6</v>
      </c>
      <c r="AB48" s="246" t="n">
        <v>115</v>
      </c>
      <c r="AC48" s="246" t="n">
        <v>109.9</v>
      </c>
      <c r="AD48" s="247" t="n">
        <v>5.1</v>
      </c>
    </row>
  </sheetData>
  <mergeCells count="12">
    <mergeCell ref="A1:O1"/>
    <mergeCell ref="P1:AD1"/>
    <mergeCell ref="N2:O2"/>
    <mergeCell ref="AC2:AD2"/>
    <mergeCell ref="A3:C4"/>
    <mergeCell ref="D3:G3"/>
    <mergeCell ref="H3:K3"/>
    <mergeCell ref="L3:O3"/>
    <mergeCell ref="P3:R4"/>
    <mergeCell ref="S3:V3"/>
    <mergeCell ref="W3:Z3"/>
    <mergeCell ref="AA3:AD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412</v>
      </c>
      <c r="H2" s="232" t="s">
        <v>413</v>
      </c>
      <c r="I2" s="232"/>
      <c r="K2" s="196" t="s">
        <v>414</v>
      </c>
      <c r="R2" s="232" t="s">
        <v>413</v>
      </c>
      <c r="S2" s="232"/>
    </row>
    <row r="3" s="252" customFormat="true" ht="24" hidden="false" customHeight="true" outlineLevel="0" collapsed="false">
      <c r="A3" s="49" t="s">
        <v>242</v>
      </c>
      <c r="B3" s="49"/>
      <c r="C3" s="49"/>
      <c r="D3" s="234" t="s">
        <v>415</v>
      </c>
      <c r="E3" s="234" t="s">
        <v>416</v>
      </c>
      <c r="F3" s="234" t="s">
        <v>417</v>
      </c>
      <c r="G3" s="249" t="s">
        <v>418</v>
      </c>
      <c r="H3" s="250"/>
      <c r="I3" s="251"/>
      <c r="K3" s="49" t="s">
        <v>242</v>
      </c>
      <c r="L3" s="49"/>
      <c r="M3" s="49"/>
      <c r="N3" s="234" t="s">
        <v>415</v>
      </c>
      <c r="O3" s="234" t="s">
        <v>416</v>
      </c>
      <c r="P3" s="234" t="s">
        <v>417</v>
      </c>
      <c r="Q3" s="249" t="s">
        <v>418</v>
      </c>
      <c r="R3" s="250"/>
      <c r="S3" s="251"/>
    </row>
    <row r="4" s="252" customFormat="true" ht="24" hidden="false" customHeight="true" outlineLevel="0" collapsed="false">
      <c r="A4" s="49"/>
      <c r="B4" s="49"/>
      <c r="C4" s="49"/>
      <c r="D4" s="234"/>
      <c r="E4" s="234"/>
      <c r="F4" s="234"/>
      <c r="G4" s="249"/>
      <c r="H4" s="253" t="s">
        <v>419</v>
      </c>
      <c r="I4" s="254" t="s">
        <v>161</v>
      </c>
      <c r="K4" s="49"/>
      <c r="L4" s="49"/>
      <c r="M4" s="49"/>
      <c r="N4" s="234"/>
      <c r="O4" s="234"/>
      <c r="P4" s="234"/>
      <c r="Q4" s="249"/>
      <c r="R4" s="253" t="s">
        <v>419</v>
      </c>
      <c r="S4" s="254" t="s">
        <v>161</v>
      </c>
    </row>
    <row r="5" customFormat="false" ht="11.1" hidden="false" customHeight="true" outlineLevel="0" collapsed="false">
      <c r="A5" s="255" t="s">
        <v>250</v>
      </c>
      <c r="B5" s="256" t="s">
        <v>167</v>
      </c>
      <c r="C5" s="257" t="s">
        <v>76</v>
      </c>
      <c r="D5" s="204" t="n">
        <v>342810</v>
      </c>
      <c r="E5" s="205" t="n">
        <v>5683</v>
      </c>
      <c r="F5" s="205" t="n">
        <v>6231</v>
      </c>
      <c r="G5" s="205" t="n">
        <v>342262</v>
      </c>
      <c r="H5" s="205" t="n">
        <v>135581</v>
      </c>
      <c r="I5" s="258" t="n">
        <v>39.6</v>
      </c>
      <c r="J5" s="259"/>
      <c r="K5" s="255" t="s">
        <v>250</v>
      </c>
      <c r="L5" s="256" t="s">
        <v>184</v>
      </c>
      <c r="M5" s="257" t="s">
        <v>76</v>
      </c>
      <c r="N5" s="204" t="n">
        <v>188387</v>
      </c>
      <c r="O5" s="205" t="n">
        <v>2562</v>
      </c>
      <c r="P5" s="205" t="n">
        <v>2600</v>
      </c>
      <c r="Q5" s="205" t="n">
        <v>188349</v>
      </c>
      <c r="R5" s="205" t="n">
        <v>61261</v>
      </c>
      <c r="S5" s="258" t="n">
        <v>32.5</v>
      </c>
      <c r="T5" s="259"/>
      <c r="U5" s="259"/>
    </row>
    <row r="6" customFormat="false" ht="11.1" hidden="false" customHeight="true" outlineLevel="0" collapsed="false">
      <c r="A6" s="260" t="s">
        <v>253</v>
      </c>
      <c r="B6" s="261" t="s">
        <v>168</v>
      </c>
      <c r="C6" s="262" t="s">
        <v>420</v>
      </c>
      <c r="D6" s="62" t="s">
        <v>80</v>
      </c>
      <c r="E6" s="65" t="s">
        <v>80</v>
      </c>
      <c r="F6" s="65" t="s">
        <v>80</v>
      </c>
      <c r="G6" s="65" t="s">
        <v>80</v>
      </c>
      <c r="H6" s="65" t="s">
        <v>80</v>
      </c>
      <c r="I6" s="263" t="s">
        <v>80</v>
      </c>
      <c r="J6" s="259"/>
      <c r="K6" s="260" t="s">
        <v>253</v>
      </c>
      <c r="L6" s="261" t="s">
        <v>185</v>
      </c>
      <c r="M6" s="262" t="s">
        <v>420</v>
      </c>
      <c r="N6" s="62" t="s">
        <v>81</v>
      </c>
      <c r="O6" s="65" t="s">
        <v>81</v>
      </c>
      <c r="P6" s="65" t="s">
        <v>81</v>
      </c>
      <c r="Q6" s="65" t="s">
        <v>81</v>
      </c>
      <c r="R6" s="65" t="s">
        <v>81</v>
      </c>
      <c r="S6" s="263" t="s">
        <v>81</v>
      </c>
      <c r="T6" s="259"/>
      <c r="U6" s="259"/>
    </row>
    <row r="7" customFormat="false" ht="11.1" hidden="false" customHeight="true" outlineLevel="0" collapsed="false">
      <c r="A7" s="260" t="s">
        <v>256</v>
      </c>
      <c r="B7" s="261" t="s">
        <v>169</v>
      </c>
      <c r="C7" s="262" t="s">
        <v>82</v>
      </c>
      <c r="D7" s="62" t="n">
        <v>11691</v>
      </c>
      <c r="E7" s="65" t="n">
        <v>17</v>
      </c>
      <c r="F7" s="65" t="n">
        <v>43</v>
      </c>
      <c r="G7" s="65" t="n">
        <v>11665</v>
      </c>
      <c r="H7" s="65" t="n">
        <v>1513</v>
      </c>
      <c r="I7" s="263" t="n">
        <v>13</v>
      </c>
      <c r="J7" s="264"/>
      <c r="K7" s="260" t="s">
        <v>256</v>
      </c>
      <c r="L7" s="261" t="s">
        <v>186</v>
      </c>
      <c r="M7" s="262" t="s">
        <v>82</v>
      </c>
      <c r="N7" s="62" t="n">
        <v>4017</v>
      </c>
      <c r="O7" s="65" t="n">
        <v>17</v>
      </c>
      <c r="P7" s="65" t="n">
        <v>43</v>
      </c>
      <c r="Q7" s="65" t="n">
        <v>3991</v>
      </c>
      <c r="R7" s="65" t="n">
        <v>456</v>
      </c>
      <c r="S7" s="263" t="n">
        <v>11.4</v>
      </c>
      <c r="T7" s="259"/>
      <c r="U7" s="259"/>
    </row>
    <row r="8" customFormat="false" ht="11.1" hidden="false" customHeight="true" outlineLevel="0" collapsed="false">
      <c r="A8" s="260" t="s">
        <v>259</v>
      </c>
      <c r="B8" s="261" t="s">
        <v>170</v>
      </c>
      <c r="C8" s="262" t="s">
        <v>84</v>
      </c>
      <c r="D8" s="62" t="n">
        <v>56643</v>
      </c>
      <c r="E8" s="65" t="n">
        <v>721</v>
      </c>
      <c r="F8" s="65" t="n">
        <v>1013</v>
      </c>
      <c r="G8" s="65" t="n">
        <v>56351</v>
      </c>
      <c r="H8" s="65" t="n">
        <v>11820</v>
      </c>
      <c r="I8" s="263" t="n">
        <v>21</v>
      </c>
      <c r="K8" s="260" t="s">
        <v>259</v>
      </c>
      <c r="L8" s="261" t="s">
        <v>187</v>
      </c>
      <c r="M8" s="262" t="s">
        <v>84</v>
      </c>
      <c r="N8" s="62" t="n">
        <v>40281</v>
      </c>
      <c r="O8" s="65" t="n">
        <v>472</v>
      </c>
      <c r="P8" s="65" t="n">
        <v>658</v>
      </c>
      <c r="Q8" s="65" t="n">
        <v>40095</v>
      </c>
      <c r="R8" s="65" t="n">
        <v>6314</v>
      </c>
      <c r="S8" s="263" t="n">
        <v>15.7</v>
      </c>
      <c r="T8" s="259"/>
      <c r="U8" s="259"/>
    </row>
    <row r="9" customFormat="false" ht="11.1" hidden="false" customHeight="true" outlineLevel="0" collapsed="false">
      <c r="A9" s="260" t="s">
        <v>262</v>
      </c>
      <c r="B9" s="261" t="s">
        <v>171</v>
      </c>
      <c r="C9" s="265" t="s">
        <v>86</v>
      </c>
      <c r="D9" s="62" t="n">
        <v>2449</v>
      </c>
      <c r="E9" s="65" t="n">
        <v>63</v>
      </c>
      <c r="F9" s="65" t="n">
        <v>0</v>
      </c>
      <c r="G9" s="65" t="n">
        <v>2512</v>
      </c>
      <c r="H9" s="65" t="n">
        <v>44</v>
      </c>
      <c r="I9" s="263" t="n">
        <v>1.8</v>
      </c>
      <c r="K9" s="260" t="s">
        <v>262</v>
      </c>
      <c r="L9" s="261" t="s">
        <v>188</v>
      </c>
      <c r="M9" s="265" t="s">
        <v>86</v>
      </c>
      <c r="N9" s="62" t="n">
        <v>1850</v>
      </c>
      <c r="O9" s="65" t="n">
        <v>63</v>
      </c>
      <c r="P9" s="65" t="n">
        <v>0</v>
      </c>
      <c r="Q9" s="65" t="n">
        <v>1913</v>
      </c>
      <c r="R9" s="65" t="n">
        <v>21</v>
      </c>
      <c r="S9" s="263" t="n">
        <v>1.1</v>
      </c>
      <c r="T9" s="259"/>
      <c r="U9" s="259"/>
    </row>
    <row r="10" customFormat="false" ht="11.1" hidden="false" customHeight="true" outlineLevel="0" collapsed="false">
      <c r="A10" s="266" t="s">
        <v>265</v>
      </c>
      <c r="B10" s="267" t="s">
        <v>172</v>
      </c>
      <c r="C10" s="262" t="s">
        <v>88</v>
      </c>
      <c r="D10" s="62" t="n">
        <v>2107</v>
      </c>
      <c r="E10" s="65" t="n">
        <v>40</v>
      </c>
      <c r="F10" s="65" t="n">
        <v>66</v>
      </c>
      <c r="G10" s="65" t="n">
        <v>2081</v>
      </c>
      <c r="H10" s="65" t="n">
        <v>112</v>
      </c>
      <c r="I10" s="263" t="n">
        <v>5.4</v>
      </c>
      <c r="K10" s="266" t="s">
        <v>265</v>
      </c>
      <c r="L10" s="267" t="s">
        <v>189</v>
      </c>
      <c r="M10" s="262" t="s">
        <v>88</v>
      </c>
      <c r="N10" s="62" t="n">
        <v>1752</v>
      </c>
      <c r="O10" s="65" t="n">
        <v>40</v>
      </c>
      <c r="P10" s="65" t="n">
        <v>25</v>
      </c>
      <c r="Q10" s="65" t="n">
        <v>1767</v>
      </c>
      <c r="R10" s="65" t="n">
        <v>90</v>
      </c>
      <c r="S10" s="263" t="n">
        <v>5.1</v>
      </c>
      <c r="T10" s="259"/>
      <c r="U10" s="259"/>
    </row>
    <row r="11" customFormat="false" ht="11.1" hidden="false" customHeight="true" outlineLevel="0" collapsed="false">
      <c r="A11" s="260" t="s">
        <v>268</v>
      </c>
      <c r="B11" s="261" t="s">
        <v>173</v>
      </c>
      <c r="C11" s="262" t="s">
        <v>421</v>
      </c>
      <c r="D11" s="62" t="n">
        <v>17689</v>
      </c>
      <c r="E11" s="65" t="n">
        <v>191</v>
      </c>
      <c r="F11" s="65" t="n">
        <v>130</v>
      </c>
      <c r="G11" s="65" t="n">
        <v>17750</v>
      </c>
      <c r="H11" s="65" t="n">
        <v>3544</v>
      </c>
      <c r="I11" s="263" t="n">
        <v>20</v>
      </c>
      <c r="K11" s="260" t="s">
        <v>268</v>
      </c>
      <c r="L11" s="261" t="s">
        <v>190</v>
      </c>
      <c r="M11" s="262" t="s">
        <v>421</v>
      </c>
      <c r="N11" s="62" t="n">
        <v>12371</v>
      </c>
      <c r="O11" s="65" t="n">
        <v>191</v>
      </c>
      <c r="P11" s="65" t="n">
        <v>130</v>
      </c>
      <c r="Q11" s="65" t="n">
        <v>12432</v>
      </c>
      <c r="R11" s="65" t="n">
        <v>1417</v>
      </c>
      <c r="S11" s="263" t="n">
        <v>11.4</v>
      </c>
      <c r="T11" s="259"/>
      <c r="U11" s="259"/>
    </row>
    <row r="12" customFormat="false" ht="11.1" hidden="false" customHeight="true" outlineLevel="0" collapsed="false">
      <c r="A12" s="260" t="s">
        <v>271</v>
      </c>
      <c r="B12" s="261" t="s">
        <v>174</v>
      </c>
      <c r="C12" s="262" t="s">
        <v>422</v>
      </c>
      <c r="D12" s="62" t="n">
        <v>72324</v>
      </c>
      <c r="E12" s="65" t="n">
        <v>1326</v>
      </c>
      <c r="F12" s="65" t="n">
        <v>1569</v>
      </c>
      <c r="G12" s="65" t="n">
        <v>72081</v>
      </c>
      <c r="H12" s="65" t="n">
        <v>42610</v>
      </c>
      <c r="I12" s="263" t="n">
        <v>59.1</v>
      </c>
      <c r="K12" s="260" t="s">
        <v>271</v>
      </c>
      <c r="L12" s="261" t="s">
        <v>191</v>
      </c>
      <c r="M12" s="262" t="s">
        <v>422</v>
      </c>
      <c r="N12" s="62" t="n">
        <v>29931</v>
      </c>
      <c r="O12" s="65" t="n">
        <v>281</v>
      </c>
      <c r="P12" s="65" t="n">
        <v>500</v>
      </c>
      <c r="Q12" s="65" t="n">
        <v>29712</v>
      </c>
      <c r="R12" s="65" t="n">
        <v>18424</v>
      </c>
      <c r="S12" s="263" t="n">
        <v>62</v>
      </c>
      <c r="T12" s="259"/>
      <c r="U12" s="259"/>
    </row>
    <row r="13" customFormat="false" ht="11.1" hidden="false" customHeight="true" outlineLevel="0" collapsed="false">
      <c r="A13" s="260" t="s">
        <v>274</v>
      </c>
      <c r="B13" s="261" t="s">
        <v>175</v>
      </c>
      <c r="C13" s="262" t="s">
        <v>423</v>
      </c>
      <c r="D13" s="62" t="n">
        <v>9117</v>
      </c>
      <c r="E13" s="65" t="n">
        <v>366</v>
      </c>
      <c r="F13" s="65" t="n">
        <v>308</v>
      </c>
      <c r="G13" s="65" t="n">
        <v>9175</v>
      </c>
      <c r="H13" s="65" t="n">
        <v>956</v>
      </c>
      <c r="I13" s="263" t="n">
        <v>10.4</v>
      </c>
      <c r="K13" s="260" t="s">
        <v>274</v>
      </c>
      <c r="L13" s="261" t="s">
        <v>192</v>
      </c>
      <c r="M13" s="262" t="s">
        <v>423</v>
      </c>
      <c r="N13" s="62" t="n">
        <v>4394</v>
      </c>
      <c r="O13" s="65" t="n">
        <v>110</v>
      </c>
      <c r="P13" s="65" t="n">
        <v>34</v>
      </c>
      <c r="Q13" s="65" t="n">
        <v>4470</v>
      </c>
      <c r="R13" s="65" t="n">
        <v>169</v>
      </c>
      <c r="S13" s="263" t="n">
        <v>3.8</v>
      </c>
      <c r="T13" s="259"/>
      <c r="U13" s="259"/>
    </row>
    <row r="14" customFormat="false" ht="11.1" hidden="false" customHeight="true" outlineLevel="0" collapsed="false">
      <c r="A14" s="260" t="s">
        <v>277</v>
      </c>
      <c r="B14" s="261" t="s">
        <v>176</v>
      </c>
      <c r="C14" s="262" t="s">
        <v>424</v>
      </c>
      <c r="D14" s="62" t="n">
        <v>4627</v>
      </c>
      <c r="E14" s="65" t="n">
        <v>108</v>
      </c>
      <c r="F14" s="65" t="n">
        <v>16</v>
      </c>
      <c r="G14" s="65" t="n">
        <v>4719</v>
      </c>
      <c r="H14" s="65" t="n">
        <v>826</v>
      </c>
      <c r="I14" s="263" t="n">
        <v>17.5</v>
      </c>
      <c r="K14" s="260" t="s">
        <v>277</v>
      </c>
      <c r="L14" s="261" t="s">
        <v>193</v>
      </c>
      <c r="M14" s="262" t="s">
        <v>424</v>
      </c>
      <c r="N14" s="62" t="n">
        <v>1704</v>
      </c>
      <c r="O14" s="65" t="n">
        <v>24</v>
      </c>
      <c r="P14" s="65" t="n">
        <v>5</v>
      </c>
      <c r="Q14" s="65" t="n">
        <v>1723</v>
      </c>
      <c r="R14" s="65" t="n">
        <v>429</v>
      </c>
      <c r="S14" s="263" t="n">
        <v>24.9</v>
      </c>
      <c r="T14" s="259"/>
      <c r="U14" s="259"/>
    </row>
    <row r="15" customFormat="false" ht="11.1" hidden="false" customHeight="true" outlineLevel="0" collapsed="false">
      <c r="A15" s="260" t="s">
        <v>280</v>
      </c>
      <c r="B15" s="261" t="s">
        <v>177</v>
      </c>
      <c r="C15" s="265" t="s">
        <v>425</v>
      </c>
      <c r="D15" s="62" t="n">
        <v>6165</v>
      </c>
      <c r="E15" s="65" t="n">
        <v>12</v>
      </c>
      <c r="F15" s="65" t="n">
        <v>89</v>
      </c>
      <c r="G15" s="65" t="n">
        <v>6088</v>
      </c>
      <c r="H15" s="65" t="n">
        <v>914</v>
      </c>
      <c r="I15" s="263" t="n">
        <v>15</v>
      </c>
      <c r="K15" s="260" t="s">
        <v>280</v>
      </c>
      <c r="L15" s="261" t="s">
        <v>194</v>
      </c>
      <c r="M15" s="265" t="s">
        <v>425</v>
      </c>
      <c r="N15" s="62" t="n">
        <v>2659</v>
      </c>
      <c r="O15" s="65" t="n">
        <v>12</v>
      </c>
      <c r="P15" s="65" t="n">
        <v>15</v>
      </c>
      <c r="Q15" s="65" t="n">
        <v>2656</v>
      </c>
      <c r="R15" s="65" t="n">
        <v>28</v>
      </c>
      <c r="S15" s="263" t="n">
        <v>1.1</v>
      </c>
      <c r="T15" s="259"/>
      <c r="U15" s="259"/>
    </row>
    <row r="16" customFormat="false" ht="11.1" hidden="false" customHeight="true" outlineLevel="0" collapsed="false">
      <c r="A16" s="260" t="s">
        <v>282</v>
      </c>
      <c r="B16" s="261" t="s">
        <v>178</v>
      </c>
      <c r="C16" s="265" t="s">
        <v>426</v>
      </c>
      <c r="D16" s="62" t="n">
        <v>33568</v>
      </c>
      <c r="E16" s="65" t="n">
        <v>1365</v>
      </c>
      <c r="F16" s="65" t="n">
        <v>1906</v>
      </c>
      <c r="G16" s="65" t="n">
        <v>33027</v>
      </c>
      <c r="H16" s="65" t="n">
        <v>27312</v>
      </c>
      <c r="I16" s="263" t="n">
        <v>82.7</v>
      </c>
      <c r="K16" s="260" t="s">
        <v>282</v>
      </c>
      <c r="L16" s="261" t="s">
        <v>195</v>
      </c>
      <c r="M16" s="265" t="s">
        <v>426</v>
      </c>
      <c r="N16" s="62" t="n">
        <v>13842</v>
      </c>
      <c r="O16" s="65" t="n">
        <v>561</v>
      </c>
      <c r="P16" s="65" t="n">
        <v>472</v>
      </c>
      <c r="Q16" s="65" t="n">
        <v>13931</v>
      </c>
      <c r="R16" s="65" t="n">
        <v>11197</v>
      </c>
      <c r="S16" s="263" t="n">
        <v>80.4</v>
      </c>
      <c r="T16" s="259"/>
      <c r="U16" s="259"/>
    </row>
    <row r="17" customFormat="false" ht="11.1" hidden="false" customHeight="true" outlineLevel="0" collapsed="false">
      <c r="A17" s="260" t="s">
        <v>285</v>
      </c>
      <c r="B17" s="261" t="s">
        <v>179</v>
      </c>
      <c r="C17" s="265" t="s">
        <v>427</v>
      </c>
      <c r="D17" s="62" t="n">
        <v>13193</v>
      </c>
      <c r="E17" s="65" t="n">
        <v>471</v>
      </c>
      <c r="F17" s="65" t="n">
        <v>124</v>
      </c>
      <c r="G17" s="65" t="n">
        <v>13540</v>
      </c>
      <c r="H17" s="65" t="n">
        <v>7524</v>
      </c>
      <c r="I17" s="263" t="n">
        <v>55.6</v>
      </c>
      <c r="K17" s="260" t="s">
        <v>285</v>
      </c>
      <c r="L17" s="261" t="s">
        <v>196</v>
      </c>
      <c r="M17" s="265" t="s">
        <v>427</v>
      </c>
      <c r="N17" s="62" t="n">
        <v>6684</v>
      </c>
      <c r="O17" s="65" t="n">
        <v>40</v>
      </c>
      <c r="P17" s="65" t="n">
        <v>20</v>
      </c>
      <c r="Q17" s="65" t="n">
        <v>6704</v>
      </c>
      <c r="R17" s="65" t="n">
        <v>2931</v>
      </c>
      <c r="S17" s="263" t="n">
        <v>43.7</v>
      </c>
      <c r="T17" s="259"/>
      <c r="U17" s="259"/>
    </row>
    <row r="18" customFormat="false" ht="11.1" hidden="false" customHeight="true" outlineLevel="0" collapsed="false">
      <c r="A18" s="260" t="s">
        <v>288</v>
      </c>
      <c r="B18" s="261" t="s">
        <v>180</v>
      </c>
      <c r="C18" s="262" t="s">
        <v>428</v>
      </c>
      <c r="D18" s="62" t="n">
        <v>29669</v>
      </c>
      <c r="E18" s="65" t="n">
        <v>303</v>
      </c>
      <c r="F18" s="65" t="n">
        <v>72</v>
      </c>
      <c r="G18" s="65" t="n">
        <v>29900</v>
      </c>
      <c r="H18" s="65" t="n">
        <v>8323</v>
      </c>
      <c r="I18" s="263" t="n">
        <v>27.8</v>
      </c>
      <c r="K18" s="260" t="s">
        <v>288</v>
      </c>
      <c r="L18" s="261" t="s">
        <v>126</v>
      </c>
      <c r="M18" s="262" t="s">
        <v>428</v>
      </c>
      <c r="N18" s="62" t="n">
        <v>18528</v>
      </c>
      <c r="O18" s="65" t="n">
        <v>243</v>
      </c>
      <c r="P18" s="65" t="n">
        <v>72</v>
      </c>
      <c r="Q18" s="65" t="n">
        <v>18699</v>
      </c>
      <c r="R18" s="65" t="n">
        <v>4321</v>
      </c>
      <c r="S18" s="263" t="n">
        <v>23.1</v>
      </c>
      <c r="T18" s="259"/>
      <c r="U18" s="259"/>
    </row>
    <row r="19" customFormat="false" ht="11.1" hidden="false" customHeight="true" outlineLevel="0" collapsed="false">
      <c r="A19" s="260" t="s">
        <v>291</v>
      </c>
      <c r="B19" s="261" t="s">
        <v>181</v>
      </c>
      <c r="C19" s="262" t="s">
        <v>429</v>
      </c>
      <c r="D19" s="62" t="n">
        <v>61402</v>
      </c>
      <c r="E19" s="65" t="n">
        <v>410</v>
      </c>
      <c r="F19" s="65" t="n">
        <v>702</v>
      </c>
      <c r="G19" s="65" t="n">
        <v>61110</v>
      </c>
      <c r="H19" s="65" t="n">
        <v>22514</v>
      </c>
      <c r="I19" s="263" t="n">
        <v>36.8</v>
      </c>
      <c r="K19" s="260" t="s">
        <v>291</v>
      </c>
      <c r="L19" s="261" t="s">
        <v>197</v>
      </c>
      <c r="M19" s="262" t="s">
        <v>429</v>
      </c>
      <c r="N19" s="62" t="n">
        <v>38077</v>
      </c>
      <c r="O19" s="65" t="n">
        <v>270</v>
      </c>
      <c r="P19" s="65" t="n">
        <v>433</v>
      </c>
      <c r="Q19" s="65" t="n">
        <v>37914</v>
      </c>
      <c r="R19" s="65" t="n">
        <v>9829</v>
      </c>
      <c r="S19" s="263" t="n">
        <v>25.9</v>
      </c>
      <c r="T19" s="259"/>
      <c r="U19" s="259"/>
    </row>
    <row r="20" customFormat="false" ht="11.1" hidden="false" customHeight="true" outlineLevel="0" collapsed="false">
      <c r="A20" s="260" t="s">
        <v>294</v>
      </c>
      <c r="B20" s="261" t="s">
        <v>182</v>
      </c>
      <c r="C20" s="262" t="s">
        <v>108</v>
      </c>
      <c r="D20" s="62" t="n">
        <v>2283</v>
      </c>
      <c r="E20" s="65" t="n">
        <v>16</v>
      </c>
      <c r="F20" s="65" t="n">
        <v>3</v>
      </c>
      <c r="G20" s="65" t="n">
        <v>2296</v>
      </c>
      <c r="H20" s="65" t="n">
        <v>226</v>
      </c>
      <c r="I20" s="263" t="n">
        <v>9.8</v>
      </c>
      <c r="J20" s="268"/>
      <c r="K20" s="260" t="s">
        <v>294</v>
      </c>
      <c r="L20" s="261" t="s">
        <v>198</v>
      </c>
      <c r="M20" s="262" t="s">
        <v>108</v>
      </c>
      <c r="N20" s="62" t="n">
        <v>558</v>
      </c>
      <c r="O20" s="65" t="n">
        <v>0</v>
      </c>
      <c r="P20" s="65" t="n">
        <v>3</v>
      </c>
      <c r="Q20" s="65" t="n">
        <v>555</v>
      </c>
      <c r="R20" s="65" t="n">
        <v>48</v>
      </c>
      <c r="S20" s="263" t="n">
        <v>8.6</v>
      </c>
      <c r="T20" s="259"/>
      <c r="U20" s="259"/>
    </row>
    <row r="21" customFormat="false" ht="11.1" hidden="false" customHeight="true" outlineLevel="0" collapsed="false">
      <c r="A21" s="269" t="s">
        <v>297</v>
      </c>
      <c r="B21" s="270" t="s">
        <v>183</v>
      </c>
      <c r="C21" s="271" t="s">
        <v>110</v>
      </c>
      <c r="D21" s="218" t="n">
        <v>19871</v>
      </c>
      <c r="E21" s="219" t="n">
        <v>274</v>
      </c>
      <c r="F21" s="219" t="n">
        <v>190</v>
      </c>
      <c r="G21" s="219" t="n">
        <v>19955</v>
      </c>
      <c r="H21" s="219" t="n">
        <v>7343</v>
      </c>
      <c r="I21" s="272" t="n">
        <v>36.8</v>
      </c>
      <c r="K21" s="269" t="s">
        <v>297</v>
      </c>
      <c r="L21" s="270" t="s">
        <v>199</v>
      </c>
      <c r="M21" s="271" t="s">
        <v>110</v>
      </c>
      <c r="N21" s="218" t="n">
        <v>11739</v>
      </c>
      <c r="O21" s="219" t="n">
        <v>238</v>
      </c>
      <c r="P21" s="219" t="n">
        <v>190</v>
      </c>
      <c r="Q21" s="219" t="n">
        <v>11787</v>
      </c>
      <c r="R21" s="219" t="n">
        <v>5587</v>
      </c>
      <c r="S21" s="272" t="n">
        <v>47.4</v>
      </c>
      <c r="T21" s="259"/>
      <c r="U21" s="259"/>
    </row>
    <row r="22" customFormat="false" ht="3.95" hidden="false" customHeight="true" outlineLevel="0" collapsed="false">
      <c r="A22" s="260"/>
      <c r="B22" s="261"/>
      <c r="C22" s="262"/>
      <c r="D22" s="62"/>
      <c r="E22" s="65"/>
      <c r="F22" s="65"/>
      <c r="G22" s="65"/>
      <c r="H22" s="65"/>
      <c r="I22" s="263"/>
      <c r="K22" s="260"/>
      <c r="L22" s="261"/>
      <c r="M22" s="262"/>
      <c r="N22" s="62"/>
      <c r="O22" s="65"/>
      <c r="P22" s="65"/>
      <c r="Q22" s="65"/>
      <c r="R22" s="65"/>
      <c r="S22" s="263"/>
      <c r="T22" s="259"/>
      <c r="U22" s="259"/>
    </row>
    <row r="23" customFormat="false" ht="11.1" hidden="false" customHeight="true" outlineLevel="0" collapsed="false">
      <c r="A23" s="260" t="s">
        <v>300</v>
      </c>
      <c r="B23" s="261" t="s">
        <v>430</v>
      </c>
      <c r="C23" s="262" t="s">
        <v>302</v>
      </c>
      <c r="D23" s="62" t="n">
        <v>7640</v>
      </c>
      <c r="E23" s="65" t="n">
        <v>57</v>
      </c>
      <c r="F23" s="65" t="n">
        <v>107</v>
      </c>
      <c r="G23" s="65" t="n">
        <v>7590</v>
      </c>
      <c r="H23" s="65" t="n">
        <v>3222</v>
      </c>
      <c r="I23" s="263" t="n">
        <v>42.5</v>
      </c>
      <c r="K23" s="260" t="s">
        <v>300</v>
      </c>
      <c r="L23" s="261" t="s">
        <v>431</v>
      </c>
      <c r="M23" s="262" t="s">
        <v>302</v>
      </c>
      <c r="N23" s="62" t="n">
        <v>5835</v>
      </c>
      <c r="O23" s="65" t="n">
        <v>28</v>
      </c>
      <c r="P23" s="65" t="n">
        <v>107</v>
      </c>
      <c r="Q23" s="65" t="n">
        <v>5756</v>
      </c>
      <c r="R23" s="65" t="n">
        <v>1898</v>
      </c>
      <c r="S23" s="263" t="n">
        <v>33</v>
      </c>
      <c r="T23" s="259"/>
      <c r="U23" s="259"/>
    </row>
    <row r="24" customFormat="false" ht="11.1" hidden="false" customHeight="true" outlineLevel="0" collapsed="false">
      <c r="A24" s="260" t="s">
        <v>304</v>
      </c>
      <c r="B24" s="261" t="s">
        <v>432</v>
      </c>
      <c r="C24" s="262" t="s">
        <v>306</v>
      </c>
      <c r="D24" s="62" t="n">
        <v>5636</v>
      </c>
      <c r="E24" s="65" t="n">
        <v>102</v>
      </c>
      <c r="F24" s="65" t="n">
        <v>48</v>
      </c>
      <c r="G24" s="65" t="n">
        <v>5690</v>
      </c>
      <c r="H24" s="65" t="n">
        <v>1498</v>
      </c>
      <c r="I24" s="263" t="n">
        <v>26.3</v>
      </c>
      <c r="K24" s="260" t="s">
        <v>304</v>
      </c>
      <c r="L24" s="261" t="s">
        <v>433</v>
      </c>
      <c r="M24" s="262" t="s">
        <v>306</v>
      </c>
      <c r="N24" s="62" t="n">
        <v>2793</v>
      </c>
      <c r="O24" s="65" t="n">
        <v>22</v>
      </c>
      <c r="P24" s="65" t="n">
        <v>48</v>
      </c>
      <c r="Q24" s="65" t="n">
        <v>2767</v>
      </c>
      <c r="R24" s="65" t="n">
        <v>640</v>
      </c>
      <c r="S24" s="263" t="n">
        <v>23.1</v>
      </c>
      <c r="T24" s="259"/>
      <c r="U24" s="259"/>
    </row>
    <row r="25" customFormat="false" ht="11.1" hidden="false" customHeight="true" outlineLevel="0" collapsed="false">
      <c r="A25" s="260" t="s">
        <v>308</v>
      </c>
      <c r="B25" s="261" t="s">
        <v>434</v>
      </c>
      <c r="C25" s="262" t="s">
        <v>310</v>
      </c>
      <c r="D25" s="62" t="n">
        <v>1882</v>
      </c>
      <c r="E25" s="65" t="n">
        <v>20</v>
      </c>
      <c r="F25" s="65" t="n">
        <v>29</v>
      </c>
      <c r="G25" s="65" t="n">
        <v>1873</v>
      </c>
      <c r="H25" s="65" t="n">
        <v>89</v>
      </c>
      <c r="I25" s="263" t="n">
        <v>4.8</v>
      </c>
      <c r="K25" s="260" t="s">
        <v>308</v>
      </c>
      <c r="L25" s="261" t="s">
        <v>435</v>
      </c>
      <c r="M25" s="262" t="s">
        <v>310</v>
      </c>
      <c r="N25" s="62" t="n">
        <v>483</v>
      </c>
      <c r="O25" s="65" t="n">
        <v>20</v>
      </c>
      <c r="P25" s="65" t="n">
        <v>29</v>
      </c>
      <c r="Q25" s="65" t="n">
        <v>474</v>
      </c>
      <c r="R25" s="65" t="n">
        <v>38</v>
      </c>
      <c r="S25" s="263" t="n">
        <v>8</v>
      </c>
      <c r="T25" s="259"/>
      <c r="U25" s="259"/>
    </row>
    <row r="26" customFormat="false" ht="11.1" hidden="false" customHeight="true" outlineLevel="0" collapsed="false">
      <c r="A26" s="260" t="s">
        <v>312</v>
      </c>
      <c r="B26" s="261" t="s">
        <v>436</v>
      </c>
      <c r="C26" s="262" t="s">
        <v>314</v>
      </c>
      <c r="D26" s="62" t="n">
        <v>1404</v>
      </c>
      <c r="E26" s="65" t="n">
        <v>46</v>
      </c>
      <c r="F26" s="65" t="n">
        <v>98</v>
      </c>
      <c r="G26" s="65" t="n">
        <v>1352</v>
      </c>
      <c r="H26" s="65" t="n">
        <v>513</v>
      </c>
      <c r="I26" s="263" t="n">
        <v>37.9</v>
      </c>
      <c r="K26" s="260" t="s">
        <v>312</v>
      </c>
      <c r="L26" s="261" t="s">
        <v>437</v>
      </c>
      <c r="M26" s="262" t="s">
        <v>314</v>
      </c>
      <c r="N26" s="62" t="s">
        <v>80</v>
      </c>
      <c r="O26" s="65" t="s">
        <v>80</v>
      </c>
      <c r="P26" s="65" t="s">
        <v>80</v>
      </c>
      <c r="Q26" s="65" t="s">
        <v>80</v>
      </c>
      <c r="R26" s="65" t="s">
        <v>80</v>
      </c>
      <c r="S26" s="263" t="s">
        <v>80</v>
      </c>
      <c r="T26" s="259"/>
      <c r="U26" s="259"/>
    </row>
    <row r="27" customFormat="false" ht="11.1" hidden="false" customHeight="true" outlineLevel="0" collapsed="false">
      <c r="A27" s="260" t="s">
        <v>316</v>
      </c>
      <c r="B27" s="261" t="s">
        <v>438</v>
      </c>
      <c r="C27" s="262" t="s">
        <v>318</v>
      </c>
      <c r="D27" s="62" t="n">
        <v>3021</v>
      </c>
      <c r="E27" s="65" t="n">
        <v>57</v>
      </c>
      <c r="F27" s="65" t="n">
        <v>31</v>
      </c>
      <c r="G27" s="65" t="n">
        <v>3047</v>
      </c>
      <c r="H27" s="65" t="n">
        <v>825</v>
      </c>
      <c r="I27" s="263" t="n">
        <v>27.1</v>
      </c>
      <c r="K27" s="260" t="s">
        <v>316</v>
      </c>
      <c r="L27" s="261" t="s">
        <v>439</v>
      </c>
      <c r="M27" s="262" t="s">
        <v>318</v>
      </c>
      <c r="N27" s="62" t="n">
        <v>2262</v>
      </c>
      <c r="O27" s="65" t="n">
        <v>57</v>
      </c>
      <c r="P27" s="65" t="n">
        <v>4</v>
      </c>
      <c r="Q27" s="65" t="n">
        <v>2315</v>
      </c>
      <c r="R27" s="65" t="n">
        <v>825</v>
      </c>
      <c r="S27" s="263" t="n">
        <v>35.6</v>
      </c>
      <c r="T27" s="259"/>
      <c r="U27" s="259"/>
    </row>
    <row r="28" customFormat="false" ht="11.1" hidden="false" customHeight="true" outlineLevel="0" collapsed="false">
      <c r="A28" s="260" t="s">
        <v>320</v>
      </c>
      <c r="B28" s="261" t="s">
        <v>440</v>
      </c>
      <c r="C28" s="262" t="s">
        <v>322</v>
      </c>
      <c r="D28" s="62" t="n">
        <v>2729</v>
      </c>
      <c r="E28" s="65" t="n">
        <v>0</v>
      </c>
      <c r="F28" s="65" t="n">
        <v>24</v>
      </c>
      <c r="G28" s="65" t="n">
        <v>2705</v>
      </c>
      <c r="H28" s="65" t="n">
        <v>619</v>
      </c>
      <c r="I28" s="263" t="n">
        <v>22.9</v>
      </c>
      <c r="K28" s="260" t="s">
        <v>320</v>
      </c>
      <c r="L28" s="261" t="s">
        <v>441</v>
      </c>
      <c r="M28" s="262" t="s">
        <v>322</v>
      </c>
      <c r="N28" s="62" t="n">
        <v>2729</v>
      </c>
      <c r="O28" s="65" t="n">
        <v>0</v>
      </c>
      <c r="P28" s="65" t="n">
        <v>24</v>
      </c>
      <c r="Q28" s="65" t="n">
        <v>2705</v>
      </c>
      <c r="R28" s="65" t="n">
        <v>619</v>
      </c>
      <c r="S28" s="263" t="n">
        <v>22.9</v>
      </c>
      <c r="T28" s="259"/>
      <c r="U28" s="259"/>
    </row>
    <row r="29" customFormat="false" ht="11.1" hidden="false" customHeight="true" outlineLevel="0" collapsed="false">
      <c r="A29" s="260" t="s">
        <v>324</v>
      </c>
      <c r="B29" s="261" t="s">
        <v>442</v>
      </c>
      <c r="C29" s="262" t="s">
        <v>326</v>
      </c>
      <c r="D29" s="62" t="n">
        <v>6486</v>
      </c>
      <c r="E29" s="65" t="n">
        <v>131</v>
      </c>
      <c r="F29" s="65" t="n">
        <v>241</v>
      </c>
      <c r="G29" s="65" t="n">
        <v>6376</v>
      </c>
      <c r="H29" s="65" t="n">
        <v>2426</v>
      </c>
      <c r="I29" s="263" t="n">
        <v>38</v>
      </c>
      <c r="K29" s="260" t="s">
        <v>324</v>
      </c>
      <c r="L29" s="261" t="s">
        <v>443</v>
      </c>
      <c r="M29" s="262" t="s">
        <v>326</v>
      </c>
      <c r="N29" s="62" t="n">
        <v>4074</v>
      </c>
      <c r="O29" s="65" t="n">
        <v>49</v>
      </c>
      <c r="P29" s="65" t="n">
        <v>159</v>
      </c>
      <c r="Q29" s="65" t="n">
        <v>3964</v>
      </c>
      <c r="R29" s="65" t="n">
        <v>725</v>
      </c>
      <c r="S29" s="263" t="n">
        <v>18.3</v>
      </c>
      <c r="T29" s="259"/>
      <c r="U29" s="259"/>
    </row>
    <row r="30" customFormat="false" ht="11.1" hidden="false" customHeight="true" outlineLevel="0" collapsed="false">
      <c r="A30" s="260" t="s">
        <v>328</v>
      </c>
      <c r="B30" s="261" t="s">
        <v>444</v>
      </c>
      <c r="C30" s="262" t="s">
        <v>330</v>
      </c>
      <c r="D30" s="62" t="n">
        <v>2137</v>
      </c>
      <c r="E30" s="65" t="n">
        <v>2</v>
      </c>
      <c r="F30" s="65" t="n">
        <v>17</v>
      </c>
      <c r="G30" s="65" t="n">
        <v>2122</v>
      </c>
      <c r="H30" s="65" t="n">
        <v>12</v>
      </c>
      <c r="I30" s="263" t="n">
        <v>0.6</v>
      </c>
      <c r="K30" s="260" t="s">
        <v>328</v>
      </c>
      <c r="L30" s="261" t="s">
        <v>445</v>
      </c>
      <c r="M30" s="262" t="s">
        <v>330</v>
      </c>
      <c r="N30" s="62" t="n">
        <v>2137</v>
      </c>
      <c r="O30" s="65" t="n">
        <v>2</v>
      </c>
      <c r="P30" s="65" t="n">
        <v>17</v>
      </c>
      <c r="Q30" s="65" t="n">
        <v>2122</v>
      </c>
      <c r="R30" s="65" t="n">
        <v>12</v>
      </c>
      <c r="S30" s="263" t="n">
        <v>0.6</v>
      </c>
      <c r="T30" s="259"/>
      <c r="U30" s="259"/>
    </row>
    <row r="31" customFormat="false" ht="11.1" hidden="false" customHeight="true" outlineLevel="0" collapsed="false">
      <c r="A31" s="260" t="s">
        <v>332</v>
      </c>
      <c r="B31" s="261" t="s">
        <v>446</v>
      </c>
      <c r="C31" s="262" t="s">
        <v>334</v>
      </c>
      <c r="D31" s="62" t="n">
        <v>810</v>
      </c>
      <c r="E31" s="65" t="n">
        <v>0</v>
      </c>
      <c r="F31" s="65" t="n">
        <v>7</v>
      </c>
      <c r="G31" s="65" t="n">
        <v>803</v>
      </c>
      <c r="H31" s="65" t="n">
        <v>56</v>
      </c>
      <c r="I31" s="263" t="n">
        <v>7</v>
      </c>
      <c r="K31" s="260" t="s">
        <v>332</v>
      </c>
      <c r="L31" s="261" t="s">
        <v>447</v>
      </c>
      <c r="M31" s="262" t="s">
        <v>334</v>
      </c>
      <c r="N31" s="62" t="s">
        <v>80</v>
      </c>
      <c r="O31" s="65" t="s">
        <v>80</v>
      </c>
      <c r="P31" s="65" t="s">
        <v>80</v>
      </c>
      <c r="Q31" s="65" t="s">
        <v>80</v>
      </c>
      <c r="R31" s="65" t="s">
        <v>80</v>
      </c>
      <c r="S31" s="263" t="s">
        <v>80</v>
      </c>
      <c r="T31" s="259"/>
      <c r="U31" s="259"/>
    </row>
    <row r="32" customFormat="false" ht="11.1" hidden="false" customHeight="true" outlineLevel="0" collapsed="false">
      <c r="A32" s="260" t="s">
        <v>336</v>
      </c>
      <c r="B32" s="261" t="s">
        <v>448</v>
      </c>
      <c r="C32" s="262" t="s">
        <v>338</v>
      </c>
      <c r="D32" s="62" t="s">
        <v>81</v>
      </c>
      <c r="E32" s="65" t="s">
        <v>81</v>
      </c>
      <c r="F32" s="65" t="s">
        <v>81</v>
      </c>
      <c r="G32" s="65" t="s">
        <v>81</v>
      </c>
      <c r="H32" s="65" t="s">
        <v>81</v>
      </c>
      <c r="I32" s="263" t="s">
        <v>81</v>
      </c>
      <c r="K32" s="260" t="s">
        <v>336</v>
      </c>
      <c r="L32" s="261" t="s">
        <v>449</v>
      </c>
      <c r="M32" s="262" t="s">
        <v>338</v>
      </c>
      <c r="N32" s="62" t="s">
        <v>81</v>
      </c>
      <c r="O32" s="65" t="s">
        <v>81</v>
      </c>
      <c r="P32" s="65" t="s">
        <v>81</v>
      </c>
      <c r="Q32" s="65" t="s">
        <v>81</v>
      </c>
      <c r="R32" s="65" t="s">
        <v>81</v>
      </c>
      <c r="S32" s="263" t="s">
        <v>81</v>
      </c>
      <c r="T32" s="259"/>
      <c r="U32" s="259"/>
    </row>
    <row r="33" customFormat="false" ht="11.1" hidden="false" customHeight="true" outlineLevel="0" collapsed="false">
      <c r="A33" s="260" t="s">
        <v>340</v>
      </c>
      <c r="B33" s="261" t="s">
        <v>450</v>
      </c>
      <c r="C33" s="262" t="s">
        <v>342</v>
      </c>
      <c r="D33" s="62" t="n">
        <v>3929</v>
      </c>
      <c r="E33" s="65" t="n">
        <v>42</v>
      </c>
      <c r="F33" s="65" t="n">
        <v>125</v>
      </c>
      <c r="G33" s="65" t="n">
        <v>3846</v>
      </c>
      <c r="H33" s="65" t="n">
        <v>647</v>
      </c>
      <c r="I33" s="263" t="n">
        <v>16.8</v>
      </c>
      <c r="K33" s="260" t="s">
        <v>340</v>
      </c>
      <c r="L33" s="261" t="s">
        <v>451</v>
      </c>
      <c r="M33" s="262" t="s">
        <v>342</v>
      </c>
      <c r="N33" s="62" t="n">
        <v>2450</v>
      </c>
      <c r="O33" s="65" t="n">
        <v>16</v>
      </c>
      <c r="P33" s="65" t="n">
        <v>7</v>
      </c>
      <c r="Q33" s="65" t="n">
        <v>2459</v>
      </c>
      <c r="R33" s="65" t="n">
        <v>101</v>
      </c>
      <c r="S33" s="263" t="n">
        <v>4.1</v>
      </c>
      <c r="T33" s="259"/>
      <c r="U33" s="259"/>
    </row>
    <row r="34" customFormat="false" ht="11.1" hidden="false" customHeight="true" outlineLevel="0" collapsed="false">
      <c r="A34" s="260" t="s">
        <v>344</v>
      </c>
      <c r="B34" s="261" t="s">
        <v>452</v>
      </c>
      <c r="C34" s="262" t="s">
        <v>346</v>
      </c>
      <c r="D34" s="62" t="n">
        <v>1964</v>
      </c>
      <c r="E34" s="65" t="n">
        <v>20</v>
      </c>
      <c r="F34" s="65" t="n">
        <v>27</v>
      </c>
      <c r="G34" s="65" t="n">
        <v>1957</v>
      </c>
      <c r="H34" s="65" t="n">
        <v>198</v>
      </c>
      <c r="I34" s="263" t="n">
        <v>10.1</v>
      </c>
      <c r="K34" s="260" t="s">
        <v>344</v>
      </c>
      <c r="L34" s="261" t="s">
        <v>453</v>
      </c>
      <c r="M34" s="262" t="s">
        <v>346</v>
      </c>
      <c r="N34" s="62" t="n">
        <v>1240</v>
      </c>
      <c r="O34" s="65" t="n">
        <v>20</v>
      </c>
      <c r="P34" s="65" t="n">
        <v>4</v>
      </c>
      <c r="Q34" s="65" t="n">
        <v>1256</v>
      </c>
      <c r="R34" s="65" t="n">
        <v>198</v>
      </c>
      <c r="S34" s="263" t="n">
        <v>15.8</v>
      </c>
      <c r="T34" s="259"/>
      <c r="U34" s="259"/>
    </row>
    <row r="35" customFormat="false" ht="11.1" hidden="false" customHeight="true" outlineLevel="0" collapsed="false">
      <c r="A35" s="260" t="s">
        <v>348</v>
      </c>
      <c r="B35" s="261" t="s">
        <v>454</v>
      </c>
      <c r="C35" s="262" t="s">
        <v>350</v>
      </c>
      <c r="D35" s="62" t="n">
        <v>3701</v>
      </c>
      <c r="E35" s="65" t="n">
        <v>40</v>
      </c>
      <c r="F35" s="65" t="n">
        <v>18</v>
      </c>
      <c r="G35" s="65" t="n">
        <v>3723</v>
      </c>
      <c r="H35" s="65" t="n">
        <v>490</v>
      </c>
      <c r="I35" s="263" t="n">
        <v>13.2</v>
      </c>
      <c r="K35" s="260" t="s">
        <v>348</v>
      </c>
      <c r="L35" s="261" t="s">
        <v>455</v>
      </c>
      <c r="M35" s="262" t="s">
        <v>350</v>
      </c>
      <c r="N35" s="62" t="n">
        <v>2583</v>
      </c>
      <c r="O35" s="65" t="n">
        <v>40</v>
      </c>
      <c r="P35" s="65" t="n">
        <v>18</v>
      </c>
      <c r="Q35" s="65" t="n">
        <v>2605</v>
      </c>
      <c r="R35" s="65" t="n">
        <v>217</v>
      </c>
      <c r="S35" s="263" t="n">
        <v>8.3</v>
      </c>
      <c r="T35" s="259"/>
      <c r="U35" s="259"/>
    </row>
    <row r="36" customFormat="false" ht="11.1" hidden="false" customHeight="true" outlineLevel="0" collapsed="false">
      <c r="A36" s="260" t="s">
        <v>352</v>
      </c>
      <c r="B36" s="261" t="s">
        <v>456</v>
      </c>
      <c r="C36" s="262" t="s">
        <v>354</v>
      </c>
      <c r="D36" s="62" t="n">
        <v>5068</v>
      </c>
      <c r="E36" s="65" t="n">
        <v>109</v>
      </c>
      <c r="F36" s="65" t="n">
        <v>127</v>
      </c>
      <c r="G36" s="65" t="n">
        <v>5050</v>
      </c>
      <c r="H36" s="65" t="n">
        <v>190</v>
      </c>
      <c r="I36" s="263" t="n">
        <v>3.8</v>
      </c>
      <c r="K36" s="260" t="s">
        <v>352</v>
      </c>
      <c r="L36" s="261" t="s">
        <v>457</v>
      </c>
      <c r="M36" s="262" t="s">
        <v>354</v>
      </c>
      <c r="N36" s="62" t="n">
        <v>5068</v>
      </c>
      <c r="O36" s="65" t="n">
        <v>109</v>
      </c>
      <c r="P36" s="65" t="n">
        <v>127</v>
      </c>
      <c r="Q36" s="65" t="n">
        <v>5050</v>
      </c>
      <c r="R36" s="65" t="n">
        <v>190</v>
      </c>
      <c r="S36" s="263" t="n">
        <v>3.8</v>
      </c>
      <c r="T36" s="259"/>
      <c r="U36" s="259"/>
    </row>
    <row r="37" customFormat="false" ht="11.1" hidden="false" customHeight="true" outlineLevel="0" collapsed="false">
      <c r="A37" s="260" t="s">
        <v>356</v>
      </c>
      <c r="B37" s="261" t="s">
        <v>458</v>
      </c>
      <c r="C37" s="262" t="s">
        <v>358</v>
      </c>
      <c r="D37" s="62" t="s">
        <v>80</v>
      </c>
      <c r="E37" s="65" t="s">
        <v>80</v>
      </c>
      <c r="F37" s="65" t="s">
        <v>80</v>
      </c>
      <c r="G37" s="65" t="s">
        <v>80</v>
      </c>
      <c r="H37" s="65" t="s">
        <v>80</v>
      </c>
      <c r="I37" s="263" t="s">
        <v>80</v>
      </c>
      <c r="K37" s="260" t="s">
        <v>356</v>
      </c>
      <c r="L37" s="261" t="s">
        <v>459</v>
      </c>
      <c r="M37" s="262" t="s">
        <v>358</v>
      </c>
      <c r="N37" s="62" t="s">
        <v>80</v>
      </c>
      <c r="O37" s="65" t="s">
        <v>80</v>
      </c>
      <c r="P37" s="65" t="s">
        <v>80</v>
      </c>
      <c r="Q37" s="65" t="s">
        <v>80</v>
      </c>
      <c r="R37" s="65" t="s">
        <v>80</v>
      </c>
      <c r="S37" s="263" t="s">
        <v>80</v>
      </c>
      <c r="T37" s="259"/>
      <c r="U37" s="259"/>
    </row>
    <row r="38" customFormat="false" ht="11.1" hidden="false" customHeight="true" outlineLevel="0" collapsed="false">
      <c r="A38" s="260" t="s">
        <v>360</v>
      </c>
      <c r="B38" s="261" t="s">
        <v>460</v>
      </c>
      <c r="C38" s="262" t="s">
        <v>362</v>
      </c>
      <c r="D38" s="62" t="s">
        <v>80</v>
      </c>
      <c r="E38" s="65" t="s">
        <v>80</v>
      </c>
      <c r="F38" s="65" t="s">
        <v>80</v>
      </c>
      <c r="G38" s="65" t="s">
        <v>80</v>
      </c>
      <c r="H38" s="65" t="s">
        <v>80</v>
      </c>
      <c r="I38" s="263" t="s">
        <v>80</v>
      </c>
      <c r="K38" s="260" t="s">
        <v>360</v>
      </c>
      <c r="L38" s="261" t="s">
        <v>461</v>
      </c>
      <c r="M38" s="262" t="s">
        <v>362</v>
      </c>
      <c r="N38" s="62" t="s">
        <v>80</v>
      </c>
      <c r="O38" s="65" t="s">
        <v>80</v>
      </c>
      <c r="P38" s="65" t="s">
        <v>80</v>
      </c>
      <c r="Q38" s="65" t="s">
        <v>80</v>
      </c>
      <c r="R38" s="65" t="s">
        <v>80</v>
      </c>
      <c r="S38" s="263" t="s">
        <v>80</v>
      </c>
      <c r="T38" s="259"/>
      <c r="U38" s="259"/>
    </row>
    <row r="39" customFormat="false" ht="11.1" hidden="false" customHeight="true" outlineLevel="0" collapsed="false">
      <c r="A39" s="260" t="s">
        <v>364</v>
      </c>
      <c r="B39" s="261" t="s">
        <v>462</v>
      </c>
      <c r="C39" s="262" t="s">
        <v>366</v>
      </c>
      <c r="D39" s="62" t="n">
        <v>3488</v>
      </c>
      <c r="E39" s="65" t="n">
        <v>40</v>
      </c>
      <c r="F39" s="65" t="n">
        <v>30</v>
      </c>
      <c r="G39" s="65" t="n">
        <v>3498</v>
      </c>
      <c r="H39" s="65" t="n">
        <v>224</v>
      </c>
      <c r="I39" s="263" t="n">
        <v>6.4</v>
      </c>
      <c r="K39" s="260" t="s">
        <v>364</v>
      </c>
      <c r="L39" s="261" t="s">
        <v>463</v>
      </c>
      <c r="M39" s="262" t="s">
        <v>366</v>
      </c>
      <c r="N39" s="62" t="n">
        <v>3235</v>
      </c>
      <c r="O39" s="65" t="n">
        <v>36</v>
      </c>
      <c r="P39" s="65" t="n">
        <v>19</v>
      </c>
      <c r="Q39" s="65" t="n">
        <v>3252</v>
      </c>
      <c r="R39" s="65" t="n">
        <v>102</v>
      </c>
      <c r="S39" s="263" t="n">
        <v>3.1</v>
      </c>
      <c r="T39" s="259"/>
      <c r="U39" s="259"/>
    </row>
    <row r="40" customFormat="false" ht="11.1" hidden="false" customHeight="true" outlineLevel="0" collapsed="false">
      <c r="A40" s="260" t="s">
        <v>368</v>
      </c>
      <c r="B40" s="261" t="s">
        <v>464</v>
      </c>
      <c r="C40" s="262" t="s">
        <v>370</v>
      </c>
      <c r="D40" s="62" t="n">
        <v>2013</v>
      </c>
      <c r="E40" s="65" t="n">
        <v>12</v>
      </c>
      <c r="F40" s="65" t="n">
        <v>47</v>
      </c>
      <c r="G40" s="65" t="n">
        <v>1978</v>
      </c>
      <c r="H40" s="65" t="n">
        <v>477</v>
      </c>
      <c r="I40" s="263" t="n">
        <v>24.1</v>
      </c>
      <c r="K40" s="260" t="s">
        <v>368</v>
      </c>
      <c r="L40" s="261" t="s">
        <v>465</v>
      </c>
      <c r="M40" s="262" t="s">
        <v>370</v>
      </c>
      <c r="N40" s="62" t="s">
        <v>80</v>
      </c>
      <c r="O40" s="65" t="s">
        <v>80</v>
      </c>
      <c r="P40" s="65" t="s">
        <v>80</v>
      </c>
      <c r="Q40" s="65" t="s">
        <v>80</v>
      </c>
      <c r="R40" s="65" t="s">
        <v>80</v>
      </c>
      <c r="S40" s="263" t="s">
        <v>80</v>
      </c>
      <c r="T40" s="259"/>
      <c r="U40" s="259"/>
    </row>
    <row r="41" customFormat="false" ht="11.1" hidden="false" customHeight="true" outlineLevel="0" collapsed="false">
      <c r="A41" s="260" t="s">
        <v>372</v>
      </c>
      <c r="B41" s="261" t="s">
        <v>466</v>
      </c>
      <c r="C41" s="273" t="s">
        <v>467</v>
      </c>
      <c r="D41" s="62" t="n">
        <v>3952</v>
      </c>
      <c r="E41" s="65" t="n">
        <v>43</v>
      </c>
      <c r="F41" s="65" t="n">
        <v>9</v>
      </c>
      <c r="G41" s="65" t="n">
        <v>3986</v>
      </c>
      <c r="H41" s="65" t="n">
        <v>170</v>
      </c>
      <c r="I41" s="263" t="n">
        <v>4.3</v>
      </c>
      <c r="K41" s="260" t="s">
        <v>372</v>
      </c>
      <c r="L41" s="261" t="s">
        <v>468</v>
      </c>
      <c r="M41" s="273" t="s">
        <v>467</v>
      </c>
      <c r="N41" s="62" t="n">
        <v>3074</v>
      </c>
      <c r="O41" s="65" t="n">
        <v>43</v>
      </c>
      <c r="P41" s="65" t="n">
        <v>9</v>
      </c>
      <c r="Q41" s="65" t="n">
        <v>3108</v>
      </c>
      <c r="R41" s="65" t="n">
        <v>112</v>
      </c>
      <c r="S41" s="263" t="n">
        <v>3.6</v>
      </c>
      <c r="T41" s="259"/>
      <c r="U41" s="259"/>
    </row>
    <row r="42" customFormat="false" ht="11.1" hidden="false" customHeight="true" outlineLevel="0" collapsed="false">
      <c r="A42" s="260" t="s">
        <v>376</v>
      </c>
      <c r="B42" s="261" t="s">
        <v>469</v>
      </c>
      <c r="C42" s="262" t="s">
        <v>378</v>
      </c>
      <c r="D42" s="62" t="n">
        <v>13423</v>
      </c>
      <c r="E42" s="65" t="n">
        <v>70</v>
      </c>
      <c r="F42" s="65" t="n">
        <v>138</v>
      </c>
      <c r="G42" s="65" t="n">
        <v>13355</v>
      </c>
      <c r="H42" s="65" t="n">
        <v>1573</v>
      </c>
      <c r="I42" s="263" t="n">
        <v>11.8</v>
      </c>
      <c r="K42" s="260" t="s">
        <v>376</v>
      </c>
      <c r="L42" s="261" t="s">
        <v>470</v>
      </c>
      <c r="M42" s="262" t="s">
        <v>378</v>
      </c>
      <c r="N42" s="62" t="n">
        <v>5455</v>
      </c>
      <c r="O42" s="65" t="n">
        <v>17</v>
      </c>
      <c r="P42" s="65" t="n">
        <v>85</v>
      </c>
      <c r="Q42" s="65" t="n">
        <v>5387</v>
      </c>
      <c r="R42" s="65" t="n">
        <v>427</v>
      </c>
      <c r="S42" s="263" t="n">
        <v>7.9</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61" t="s">
        <v>471</v>
      </c>
      <c r="C43" s="262" t="s">
        <v>382</v>
      </c>
      <c r="D43" s="62" t="n">
        <v>58901</v>
      </c>
      <c r="E43" s="65" t="n">
        <v>1256</v>
      </c>
      <c r="F43" s="65" t="n">
        <v>1431</v>
      </c>
      <c r="G43" s="65" t="n">
        <v>58726</v>
      </c>
      <c r="H43" s="65" t="n">
        <v>41037</v>
      </c>
      <c r="I43" s="263" t="n">
        <v>69.9</v>
      </c>
      <c r="K43" s="260" t="s">
        <v>380</v>
      </c>
      <c r="L43" s="261" t="s">
        <v>472</v>
      </c>
      <c r="M43" s="262" t="s">
        <v>382</v>
      </c>
      <c r="N43" s="62" t="n">
        <v>24476</v>
      </c>
      <c r="O43" s="65" t="n">
        <v>264</v>
      </c>
      <c r="P43" s="65" t="n">
        <v>415</v>
      </c>
      <c r="Q43" s="65" t="n">
        <v>24325</v>
      </c>
      <c r="R43" s="65" t="n">
        <v>17997</v>
      </c>
      <c r="S43" s="263" t="n">
        <v>74</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61" t="s">
        <v>473</v>
      </c>
      <c r="C44" s="262" t="s">
        <v>386</v>
      </c>
      <c r="D44" s="62" t="n">
        <v>4292</v>
      </c>
      <c r="E44" s="65" t="n">
        <v>90</v>
      </c>
      <c r="F44" s="65" t="n">
        <v>89</v>
      </c>
      <c r="G44" s="65" t="n">
        <v>4293</v>
      </c>
      <c r="H44" s="65" t="n">
        <v>3379</v>
      </c>
      <c r="I44" s="263" t="n">
        <v>78.7</v>
      </c>
      <c r="K44" s="260" t="s">
        <v>384</v>
      </c>
      <c r="L44" s="261" t="s">
        <v>474</v>
      </c>
      <c r="M44" s="262" t="s">
        <v>386</v>
      </c>
      <c r="N44" s="62" t="n">
        <v>2382</v>
      </c>
      <c r="O44" s="65" t="n">
        <v>90</v>
      </c>
      <c r="P44" s="65" t="n">
        <v>89</v>
      </c>
      <c r="Q44" s="65" t="n">
        <v>2383</v>
      </c>
      <c r="R44" s="65" t="n">
        <v>1469</v>
      </c>
      <c r="S44" s="263" t="n">
        <v>61.6</v>
      </c>
      <c r="T44" s="259"/>
      <c r="U44" s="259"/>
    </row>
    <row r="45" customFormat="false" ht="11.1" hidden="false" customHeight="true" outlineLevel="0" collapsed="false">
      <c r="A45" s="260" t="s">
        <v>388</v>
      </c>
      <c r="B45" s="261" t="s">
        <v>475</v>
      </c>
      <c r="C45" s="273" t="s">
        <v>476</v>
      </c>
      <c r="D45" s="62" t="n">
        <v>29276</v>
      </c>
      <c r="E45" s="65" t="n">
        <v>1275</v>
      </c>
      <c r="F45" s="65" t="n">
        <v>1817</v>
      </c>
      <c r="G45" s="65" t="n">
        <v>28734</v>
      </c>
      <c r="H45" s="65" t="n">
        <v>23933</v>
      </c>
      <c r="I45" s="263" t="n">
        <v>83.3</v>
      </c>
      <c r="K45" s="260" t="s">
        <v>388</v>
      </c>
      <c r="L45" s="261" t="s">
        <v>477</v>
      </c>
      <c r="M45" s="273" t="s">
        <v>476</v>
      </c>
      <c r="N45" s="62" t="n">
        <v>11460</v>
      </c>
      <c r="O45" s="65" t="n">
        <v>471</v>
      </c>
      <c r="P45" s="65" t="n">
        <v>383</v>
      </c>
      <c r="Q45" s="65" t="n">
        <v>11548</v>
      </c>
      <c r="R45" s="65" t="n">
        <v>9728</v>
      </c>
      <c r="S45" s="263" t="n">
        <v>84.2</v>
      </c>
      <c r="T45" s="259"/>
      <c r="U45" s="259"/>
    </row>
    <row r="46" customFormat="false" ht="11.1" hidden="false" customHeight="true" outlineLevel="0" collapsed="false">
      <c r="A46" s="260" t="s">
        <v>392</v>
      </c>
      <c r="B46" s="261" t="s">
        <v>478</v>
      </c>
      <c r="C46" s="262" t="s">
        <v>394</v>
      </c>
      <c r="D46" s="62" t="n">
        <v>29528</v>
      </c>
      <c r="E46" s="65" t="n">
        <v>240</v>
      </c>
      <c r="F46" s="65" t="n">
        <v>466</v>
      </c>
      <c r="G46" s="65" t="n">
        <v>29302</v>
      </c>
      <c r="H46" s="65" t="n">
        <v>8450</v>
      </c>
      <c r="I46" s="263" t="n">
        <v>28.8</v>
      </c>
      <c r="K46" s="260" t="s">
        <v>392</v>
      </c>
      <c r="L46" s="261" t="s">
        <v>479</v>
      </c>
      <c r="M46" s="262" t="s">
        <v>394</v>
      </c>
      <c r="N46" s="62" t="n">
        <v>18994</v>
      </c>
      <c r="O46" s="65" t="n">
        <v>130</v>
      </c>
      <c r="P46" s="65" t="n">
        <v>197</v>
      </c>
      <c r="Q46" s="65" t="n">
        <v>18927</v>
      </c>
      <c r="R46" s="65" t="n">
        <v>2555</v>
      </c>
      <c r="S46" s="263" t="n">
        <v>13.5</v>
      </c>
      <c r="T46" s="259"/>
      <c r="U46" s="259"/>
    </row>
    <row r="47" customFormat="false" ht="11.1" hidden="false" customHeight="true" outlineLevel="0" collapsed="false">
      <c r="A47" s="260" t="s">
        <v>396</v>
      </c>
      <c r="B47" s="261" t="s">
        <v>480</v>
      </c>
      <c r="C47" s="273" t="s">
        <v>481</v>
      </c>
      <c r="D47" s="62" t="n">
        <v>31874</v>
      </c>
      <c r="E47" s="65" t="n">
        <v>170</v>
      </c>
      <c r="F47" s="65" t="n">
        <v>236</v>
      </c>
      <c r="G47" s="65" t="n">
        <v>31808</v>
      </c>
      <c r="H47" s="65" t="n">
        <v>14064</v>
      </c>
      <c r="I47" s="263" t="n">
        <v>44.2</v>
      </c>
      <c r="K47" s="260" t="s">
        <v>396</v>
      </c>
      <c r="L47" s="261" t="s">
        <v>482</v>
      </c>
      <c r="M47" s="273" t="s">
        <v>481</v>
      </c>
      <c r="N47" s="62" t="n">
        <v>19083</v>
      </c>
      <c r="O47" s="65" t="n">
        <v>140</v>
      </c>
      <c r="P47" s="65" t="n">
        <v>236</v>
      </c>
      <c r="Q47" s="65" t="n">
        <v>18987</v>
      </c>
      <c r="R47" s="65" t="n">
        <v>7274</v>
      </c>
      <c r="S47" s="263" t="n">
        <v>38.3</v>
      </c>
      <c r="T47" s="259"/>
      <c r="U47" s="259"/>
    </row>
    <row r="48" customFormat="false" ht="11.1" hidden="false" customHeight="true" outlineLevel="0" collapsed="false">
      <c r="A48" s="274" t="s">
        <v>400</v>
      </c>
      <c r="B48" s="275" t="s">
        <v>483</v>
      </c>
      <c r="C48" s="276" t="s">
        <v>484</v>
      </c>
      <c r="D48" s="78" t="n">
        <v>19871</v>
      </c>
      <c r="E48" s="80" t="n">
        <v>274</v>
      </c>
      <c r="F48" s="80" t="n">
        <v>190</v>
      </c>
      <c r="G48" s="80" t="n">
        <v>19955</v>
      </c>
      <c r="H48" s="80" t="n">
        <v>7343</v>
      </c>
      <c r="I48" s="277" t="n">
        <v>36.8</v>
      </c>
      <c r="K48" s="274" t="s">
        <v>400</v>
      </c>
      <c r="L48" s="275" t="s">
        <v>485</v>
      </c>
      <c r="M48" s="276" t="s">
        <v>484</v>
      </c>
      <c r="N48" s="78" t="n">
        <v>11739</v>
      </c>
      <c r="O48" s="80" t="n">
        <v>238</v>
      </c>
      <c r="P48" s="80" t="n">
        <v>190</v>
      </c>
      <c r="Q48" s="80" t="n">
        <v>11787</v>
      </c>
      <c r="R48" s="80" t="n">
        <v>5587</v>
      </c>
      <c r="S48" s="277" t="n">
        <v>47.4</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486</v>
      </c>
      <c r="H2" s="232" t="s">
        <v>413</v>
      </c>
      <c r="I2" s="232"/>
      <c r="K2" s="196" t="s">
        <v>487</v>
      </c>
      <c r="R2" s="232" t="s">
        <v>413</v>
      </c>
      <c r="S2" s="232"/>
    </row>
    <row r="3" customFormat="false" ht="24" hidden="false" customHeight="true" outlineLevel="0" collapsed="false">
      <c r="A3" s="49" t="s">
        <v>242</v>
      </c>
      <c r="B3" s="49"/>
      <c r="C3" s="49"/>
      <c r="D3" s="234" t="s">
        <v>415</v>
      </c>
      <c r="E3" s="234" t="s">
        <v>416</v>
      </c>
      <c r="F3" s="234" t="s">
        <v>417</v>
      </c>
      <c r="G3" s="249" t="s">
        <v>418</v>
      </c>
      <c r="H3" s="250"/>
      <c r="I3" s="251"/>
      <c r="J3" s="252"/>
      <c r="K3" s="49" t="s">
        <v>242</v>
      </c>
      <c r="L3" s="49"/>
      <c r="M3" s="49"/>
      <c r="N3" s="234" t="s">
        <v>415</v>
      </c>
      <c r="O3" s="234" t="s">
        <v>416</v>
      </c>
      <c r="P3" s="234" t="s">
        <v>417</v>
      </c>
      <c r="Q3" s="249" t="s">
        <v>418</v>
      </c>
      <c r="R3" s="250"/>
      <c r="S3" s="251"/>
    </row>
    <row r="4" customFormat="false" ht="24" hidden="false" customHeight="true" outlineLevel="0" collapsed="false">
      <c r="A4" s="49"/>
      <c r="B4" s="49"/>
      <c r="C4" s="49"/>
      <c r="D4" s="234"/>
      <c r="E4" s="234"/>
      <c r="F4" s="234"/>
      <c r="G4" s="249"/>
      <c r="H4" s="253" t="s">
        <v>419</v>
      </c>
      <c r="I4" s="254" t="s">
        <v>161</v>
      </c>
      <c r="J4" s="252"/>
      <c r="K4" s="49"/>
      <c r="L4" s="49"/>
      <c r="M4" s="49"/>
      <c r="N4" s="234"/>
      <c r="O4" s="234"/>
      <c r="P4" s="234"/>
      <c r="Q4" s="249"/>
      <c r="R4" s="253" t="s">
        <v>419</v>
      </c>
      <c r="S4" s="254" t="s">
        <v>161</v>
      </c>
    </row>
    <row r="5" customFormat="false" ht="11.1" hidden="false" customHeight="true" outlineLevel="0" collapsed="false">
      <c r="A5" s="255" t="s">
        <v>250</v>
      </c>
      <c r="B5" s="238" t="s">
        <v>488</v>
      </c>
      <c r="C5" s="257" t="s">
        <v>76</v>
      </c>
      <c r="D5" s="204" t="n">
        <v>165843</v>
      </c>
      <c r="E5" s="205" t="n">
        <v>2948</v>
      </c>
      <c r="F5" s="205" t="n">
        <v>2654</v>
      </c>
      <c r="G5" s="205" t="n">
        <v>166137</v>
      </c>
      <c r="H5" s="205" t="n">
        <v>32107</v>
      </c>
      <c r="I5" s="278" t="n">
        <v>19.3</v>
      </c>
      <c r="K5" s="255" t="s">
        <v>250</v>
      </c>
      <c r="L5" s="238" t="s">
        <v>489</v>
      </c>
      <c r="M5" s="257" t="s">
        <v>76</v>
      </c>
      <c r="N5" s="204" t="n">
        <v>97557</v>
      </c>
      <c r="O5" s="205" t="n">
        <v>1194</v>
      </c>
      <c r="P5" s="205" t="n">
        <v>1305</v>
      </c>
      <c r="Q5" s="205" t="n">
        <v>97446</v>
      </c>
      <c r="R5" s="205" t="n">
        <v>13984</v>
      </c>
      <c r="S5" s="278" t="n">
        <v>14.4</v>
      </c>
      <c r="T5" s="259"/>
      <c r="U5" s="259"/>
    </row>
    <row r="6" customFormat="false" ht="11.1" hidden="false" customHeight="true" outlineLevel="0" collapsed="false">
      <c r="A6" s="260" t="s">
        <v>253</v>
      </c>
      <c r="B6" s="239" t="s">
        <v>490</v>
      </c>
      <c r="C6" s="262" t="s">
        <v>420</v>
      </c>
      <c r="D6" s="62" t="s">
        <v>80</v>
      </c>
      <c r="E6" s="65" t="s">
        <v>80</v>
      </c>
      <c r="F6" s="65" t="s">
        <v>80</v>
      </c>
      <c r="G6" s="65" t="s">
        <v>80</v>
      </c>
      <c r="H6" s="65" t="s">
        <v>80</v>
      </c>
      <c r="I6" s="64" t="s">
        <v>80</v>
      </c>
      <c r="K6" s="260" t="s">
        <v>253</v>
      </c>
      <c r="L6" s="239" t="s">
        <v>491</v>
      </c>
      <c r="M6" s="262" t="s">
        <v>420</v>
      </c>
      <c r="N6" s="62" t="s">
        <v>81</v>
      </c>
      <c r="O6" s="65" t="s">
        <v>81</v>
      </c>
      <c r="P6" s="65" t="s">
        <v>81</v>
      </c>
      <c r="Q6" s="65" t="s">
        <v>81</v>
      </c>
      <c r="R6" s="65" t="s">
        <v>81</v>
      </c>
      <c r="S6" s="64" t="s">
        <v>81</v>
      </c>
      <c r="T6" s="259"/>
      <c r="U6" s="259"/>
    </row>
    <row r="7" customFormat="false" ht="11.1" hidden="false" customHeight="true" outlineLevel="0" collapsed="false">
      <c r="A7" s="260" t="s">
        <v>256</v>
      </c>
      <c r="B7" s="239" t="s">
        <v>492</v>
      </c>
      <c r="C7" s="262" t="s">
        <v>82</v>
      </c>
      <c r="D7" s="62" t="n">
        <v>9873</v>
      </c>
      <c r="E7" s="65" t="n">
        <v>17</v>
      </c>
      <c r="F7" s="65" t="n">
        <v>21</v>
      </c>
      <c r="G7" s="65" t="n">
        <v>9869</v>
      </c>
      <c r="H7" s="65" t="n">
        <v>590</v>
      </c>
      <c r="I7" s="64" t="n">
        <v>6</v>
      </c>
      <c r="J7" s="264"/>
      <c r="K7" s="260" t="s">
        <v>256</v>
      </c>
      <c r="L7" s="239" t="s">
        <v>493</v>
      </c>
      <c r="M7" s="262" t="s">
        <v>82</v>
      </c>
      <c r="N7" s="62" t="n">
        <v>3489</v>
      </c>
      <c r="O7" s="65" t="n">
        <v>17</v>
      </c>
      <c r="P7" s="65" t="n">
        <v>21</v>
      </c>
      <c r="Q7" s="65" t="n">
        <v>3485</v>
      </c>
      <c r="R7" s="65" t="n">
        <v>299</v>
      </c>
      <c r="S7" s="64" t="n">
        <v>8.6</v>
      </c>
      <c r="T7" s="259"/>
      <c r="U7" s="259"/>
    </row>
    <row r="8" customFormat="false" ht="11.1" hidden="false" customHeight="true" outlineLevel="0" collapsed="false">
      <c r="A8" s="260" t="s">
        <v>259</v>
      </c>
      <c r="B8" s="239" t="s">
        <v>494</v>
      </c>
      <c r="C8" s="262" t="s">
        <v>84</v>
      </c>
      <c r="D8" s="62" t="n">
        <v>37761</v>
      </c>
      <c r="E8" s="65" t="n">
        <v>451</v>
      </c>
      <c r="F8" s="65" t="n">
        <v>702</v>
      </c>
      <c r="G8" s="65" t="n">
        <v>37510</v>
      </c>
      <c r="H8" s="65" t="n">
        <v>2490</v>
      </c>
      <c r="I8" s="64" t="n">
        <v>6.6</v>
      </c>
      <c r="K8" s="260" t="s">
        <v>259</v>
      </c>
      <c r="L8" s="239" t="s">
        <v>495</v>
      </c>
      <c r="M8" s="262" t="s">
        <v>84</v>
      </c>
      <c r="N8" s="62" t="n">
        <v>28607</v>
      </c>
      <c r="O8" s="65" t="n">
        <v>339</v>
      </c>
      <c r="P8" s="65" t="n">
        <v>484</v>
      </c>
      <c r="Q8" s="65" t="n">
        <v>28462</v>
      </c>
      <c r="R8" s="65" t="n">
        <v>1405</v>
      </c>
      <c r="S8" s="64" t="n">
        <v>4.9</v>
      </c>
      <c r="T8" s="259"/>
      <c r="U8" s="259"/>
    </row>
    <row r="9" customFormat="false" ht="11.1" hidden="false" customHeight="true" outlineLevel="0" collapsed="false">
      <c r="A9" s="260" t="s">
        <v>262</v>
      </c>
      <c r="B9" s="239" t="s">
        <v>496</v>
      </c>
      <c r="C9" s="265" t="s">
        <v>86</v>
      </c>
      <c r="D9" s="62" t="n">
        <v>2363</v>
      </c>
      <c r="E9" s="65" t="n">
        <v>42</v>
      </c>
      <c r="F9" s="65" t="n">
        <v>0</v>
      </c>
      <c r="G9" s="65" t="n">
        <v>2405</v>
      </c>
      <c r="H9" s="65" t="n">
        <v>44</v>
      </c>
      <c r="I9" s="64" t="n">
        <v>1.8</v>
      </c>
      <c r="K9" s="260" t="s">
        <v>262</v>
      </c>
      <c r="L9" s="239" t="s">
        <v>497</v>
      </c>
      <c r="M9" s="265" t="s">
        <v>86</v>
      </c>
      <c r="N9" s="62" t="n">
        <v>1815</v>
      </c>
      <c r="O9" s="65" t="n">
        <v>42</v>
      </c>
      <c r="P9" s="65" t="n">
        <v>0</v>
      </c>
      <c r="Q9" s="65" t="n">
        <v>1857</v>
      </c>
      <c r="R9" s="65" t="n">
        <v>21</v>
      </c>
      <c r="S9" s="64" t="n">
        <v>1.1</v>
      </c>
      <c r="T9" s="259"/>
      <c r="U9" s="259"/>
    </row>
    <row r="10" customFormat="false" ht="11.1" hidden="false" customHeight="true" outlineLevel="0" collapsed="false">
      <c r="A10" s="266" t="s">
        <v>265</v>
      </c>
      <c r="B10" s="240" t="s">
        <v>498</v>
      </c>
      <c r="C10" s="262" t="s">
        <v>88</v>
      </c>
      <c r="D10" s="62" t="n">
        <v>1532</v>
      </c>
      <c r="E10" s="65" t="n">
        <v>27</v>
      </c>
      <c r="F10" s="65" t="n">
        <v>37</v>
      </c>
      <c r="G10" s="65" t="n">
        <v>1522</v>
      </c>
      <c r="H10" s="65" t="n">
        <v>48</v>
      </c>
      <c r="I10" s="64" t="n">
        <v>3.2</v>
      </c>
      <c r="K10" s="266" t="s">
        <v>265</v>
      </c>
      <c r="L10" s="240" t="s">
        <v>499</v>
      </c>
      <c r="M10" s="262" t="s">
        <v>88</v>
      </c>
      <c r="N10" s="62" t="n">
        <v>1429</v>
      </c>
      <c r="O10" s="65" t="n">
        <v>27</v>
      </c>
      <c r="P10" s="65" t="n">
        <v>15</v>
      </c>
      <c r="Q10" s="65" t="n">
        <v>1441</v>
      </c>
      <c r="R10" s="65" t="n">
        <v>48</v>
      </c>
      <c r="S10" s="64" t="n">
        <v>3.3</v>
      </c>
      <c r="T10" s="259"/>
      <c r="U10" s="259"/>
    </row>
    <row r="11" customFormat="false" ht="11.1" hidden="false" customHeight="true" outlineLevel="0" collapsed="false">
      <c r="A11" s="260" t="s">
        <v>268</v>
      </c>
      <c r="B11" s="239" t="s">
        <v>500</v>
      </c>
      <c r="C11" s="262" t="s">
        <v>421</v>
      </c>
      <c r="D11" s="62" t="n">
        <v>14643</v>
      </c>
      <c r="E11" s="65" t="n">
        <v>173</v>
      </c>
      <c r="F11" s="65" t="n">
        <v>112</v>
      </c>
      <c r="G11" s="65" t="n">
        <v>14704</v>
      </c>
      <c r="H11" s="65" t="n">
        <v>1382</v>
      </c>
      <c r="I11" s="64" t="n">
        <v>9.4</v>
      </c>
      <c r="K11" s="260" t="s">
        <v>268</v>
      </c>
      <c r="L11" s="239" t="s">
        <v>501</v>
      </c>
      <c r="M11" s="262" t="s">
        <v>421</v>
      </c>
      <c r="N11" s="62" t="n">
        <v>11091</v>
      </c>
      <c r="O11" s="65" t="n">
        <v>173</v>
      </c>
      <c r="P11" s="65" t="n">
        <v>112</v>
      </c>
      <c r="Q11" s="65" t="n">
        <v>11152</v>
      </c>
      <c r="R11" s="65" t="n">
        <v>587</v>
      </c>
      <c r="S11" s="64" t="n">
        <v>5.3</v>
      </c>
      <c r="T11" s="259"/>
      <c r="U11" s="259"/>
    </row>
    <row r="12" customFormat="false" ht="11.1" hidden="false" customHeight="true" outlineLevel="0" collapsed="false">
      <c r="A12" s="260" t="s">
        <v>271</v>
      </c>
      <c r="B12" s="239" t="s">
        <v>502</v>
      </c>
      <c r="C12" s="262" t="s">
        <v>422</v>
      </c>
      <c r="D12" s="62" t="n">
        <v>31878</v>
      </c>
      <c r="E12" s="65" t="n">
        <v>966</v>
      </c>
      <c r="F12" s="65" t="n">
        <v>738</v>
      </c>
      <c r="G12" s="65" t="n">
        <v>32106</v>
      </c>
      <c r="H12" s="65" t="n">
        <v>11304</v>
      </c>
      <c r="I12" s="64" t="n">
        <v>35.2</v>
      </c>
      <c r="K12" s="260" t="s">
        <v>271</v>
      </c>
      <c r="L12" s="239" t="s">
        <v>503</v>
      </c>
      <c r="M12" s="262" t="s">
        <v>422</v>
      </c>
      <c r="N12" s="62" t="n">
        <v>11623</v>
      </c>
      <c r="O12" s="65" t="n">
        <v>163</v>
      </c>
      <c r="P12" s="65" t="n">
        <v>274</v>
      </c>
      <c r="Q12" s="65" t="n">
        <v>11512</v>
      </c>
      <c r="R12" s="65" t="n">
        <v>2953</v>
      </c>
      <c r="S12" s="64" t="n">
        <v>25.7</v>
      </c>
      <c r="T12" s="259"/>
      <c r="U12" s="259"/>
    </row>
    <row r="13" customFormat="false" ht="11.1" hidden="false" customHeight="true" outlineLevel="0" collapsed="false">
      <c r="A13" s="260" t="s">
        <v>274</v>
      </c>
      <c r="B13" s="239" t="s">
        <v>504</v>
      </c>
      <c r="C13" s="262" t="s">
        <v>423</v>
      </c>
      <c r="D13" s="62" t="n">
        <v>4873</v>
      </c>
      <c r="E13" s="65" t="n">
        <v>202</v>
      </c>
      <c r="F13" s="65" t="n">
        <v>183</v>
      </c>
      <c r="G13" s="65" t="n">
        <v>4892</v>
      </c>
      <c r="H13" s="65" t="n">
        <v>113</v>
      </c>
      <c r="I13" s="64" t="n">
        <v>2.3</v>
      </c>
      <c r="K13" s="260" t="s">
        <v>274</v>
      </c>
      <c r="L13" s="239" t="s">
        <v>505</v>
      </c>
      <c r="M13" s="262" t="s">
        <v>423</v>
      </c>
      <c r="N13" s="62" t="n">
        <v>2512</v>
      </c>
      <c r="O13" s="65" t="n">
        <v>25</v>
      </c>
      <c r="P13" s="65" t="n">
        <v>34</v>
      </c>
      <c r="Q13" s="65" t="n">
        <v>2503</v>
      </c>
      <c r="R13" s="65" t="n">
        <v>25</v>
      </c>
      <c r="S13" s="64" t="n">
        <v>1</v>
      </c>
      <c r="T13" s="259"/>
      <c r="U13" s="259"/>
    </row>
    <row r="14" customFormat="false" ht="11.1" hidden="false" customHeight="true" outlineLevel="0" collapsed="false">
      <c r="A14" s="260" t="s">
        <v>277</v>
      </c>
      <c r="B14" s="239" t="s">
        <v>506</v>
      </c>
      <c r="C14" s="262" t="s">
        <v>424</v>
      </c>
      <c r="D14" s="62" t="n">
        <v>3198</v>
      </c>
      <c r="E14" s="65" t="n">
        <v>103</v>
      </c>
      <c r="F14" s="65" t="n">
        <v>16</v>
      </c>
      <c r="G14" s="65" t="n">
        <v>3285</v>
      </c>
      <c r="H14" s="65" t="n">
        <v>409</v>
      </c>
      <c r="I14" s="64" t="n">
        <v>12.5</v>
      </c>
      <c r="K14" s="260" t="s">
        <v>277</v>
      </c>
      <c r="L14" s="239" t="s">
        <v>507</v>
      </c>
      <c r="M14" s="262" t="s">
        <v>424</v>
      </c>
      <c r="N14" s="62" t="n">
        <v>1051</v>
      </c>
      <c r="O14" s="65" t="n">
        <v>19</v>
      </c>
      <c r="P14" s="65" t="n">
        <v>5</v>
      </c>
      <c r="Q14" s="65" t="n">
        <v>1065</v>
      </c>
      <c r="R14" s="65" t="n">
        <v>228</v>
      </c>
      <c r="S14" s="64" t="n">
        <v>21.4</v>
      </c>
      <c r="T14" s="259"/>
      <c r="U14" s="259"/>
    </row>
    <row r="15" customFormat="false" ht="11.1" hidden="false" customHeight="true" outlineLevel="0" collapsed="false">
      <c r="A15" s="260" t="s">
        <v>280</v>
      </c>
      <c r="B15" s="239" t="s">
        <v>508</v>
      </c>
      <c r="C15" s="265" t="s">
        <v>425</v>
      </c>
      <c r="D15" s="62" t="n">
        <v>4386</v>
      </c>
      <c r="E15" s="65" t="n">
        <v>9</v>
      </c>
      <c r="F15" s="65" t="n">
        <v>47</v>
      </c>
      <c r="G15" s="65" t="n">
        <v>4348</v>
      </c>
      <c r="H15" s="65" t="n">
        <v>419</v>
      </c>
      <c r="I15" s="64" t="n">
        <v>9.6</v>
      </c>
      <c r="K15" s="260" t="s">
        <v>280</v>
      </c>
      <c r="L15" s="239" t="s">
        <v>509</v>
      </c>
      <c r="M15" s="265" t="s">
        <v>425</v>
      </c>
      <c r="N15" s="62" t="n">
        <v>2128</v>
      </c>
      <c r="O15" s="65" t="n">
        <v>9</v>
      </c>
      <c r="P15" s="65" t="n">
        <v>9</v>
      </c>
      <c r="Q15" s="65" t="n">
        <v>2128</v>
      </c>
      <c r="R15" s="65" t="n">
        <v>9</v>
      </c>
      <c r="S15" s="64" t="n">
        <v>0.4</v>
      </c>
      <c r="T15" s="259"/>
      <c r="U15" s="259"/>
    </row>
    <row r="16" customFormat="false" ht="11.1" hidden="false" customHeight="true" outlineLevel="0" collapsed="false">
      <c r="A16" s="260" t="s">
        <v>282</v>
      </c>
      <c r="B16" s="239" t="s">
        <v>510</v>
      </c>
      <c r="C16" s="265" t="s">
        <v>426</v>
      </c>
      <c r="D16" s="62" t="n">
        <v>11002</v>
      </c>
      <c r="E16" s="65" t="n">
        <v>392</v>
      </c>
      <c r="F16" s="65" t="n">
        <v>516</v>
      </c>
      <c r="G16" s="65" t="n">
        <v>10878</v>
      </c>
      <c r="H16" s="65" t="n">
        <v>7107</v>
      </c>
      <c r="I16" s="64" t="n">
        <v>65.3</v>
      </c>
      <c r="K16" s="260" t="s">
        <v>282</v>
      </c>
      <c r="L16" s="239" t="s">
        <v>511</v>
      </c>
      <c r="M16" s="265" t="s">
        <v>426</v>
      </c>
      <c r="N16" s="62" t="n">
        <v>5884</v>
      </c>
      <c r="O16" s="65" t="n">
        <v>165</v>
      </c>
      <c r="P16" s="65" t="n">
        <v>141</v>
      </c>
      <c r="Q16" s="65" t="n">
        <v>5908</v>
      </c>
      <c r="R16" s="65" t="n">
        <v>3790</v>
      </c>
      <c r="S16" s="64" t="n">
        <v>64.2</v>
      </c>
      <c r="T16" s="259"/>
      <c r="U16" s="259"/>
    </row>
    <row r="17" customFormat="false" ht="11.1" hidden="false" customHeight="true" outlineLevel="0" collapsed="false">
      <c r="A17" s="260" t="s">
        <v>285</v>
      </c>
      <c r="B17" s="239" t="s">
        <v>512</v>
      </c>
      <c r="C17" s="265" t="s">
        <v>427</v>
      </c>
      <c r="D17" s="62" t="n">
        <v>4701</v>
      </c>
      <c r="E17" s="65" t="n">
        <v>285</v>
      </c>
      <c r="F17" s="65" t="n">
        <v>82</v>
      </c>
      <c r="G17" s="65" t="n">
        <v>4904</v>
      </c>
      <c r="H17" s="65" t="n">
        <v>1978</v>
      </c>
      <c r="I17" s="64" t="n">
        <v>40.3</v>
      </c>
      <c r="K17" s="260" t="s">
        <v>285</v>
      </c>
      <c r="L17" s="239" t="s">
        <v>513</v>
      </c>
      <c r="M17" s="265" t="s">
        <v>427</v>
      </c>
      <c r="N17" s="62" t="n">
        <v>2782</v>
      </c>
      <c r="O17" s="65" t="n">
        <v>5</v>
      </c>
      <c r="P17" s="65" t="n">
        <v>10</v>
      </c>
      <c r="Q17" s="65" t="n">
        <v>2777</v>
      </c>
      <c r="R17" s="65" t="n">
        <v>802</v>
      </c>
      <c r="S17" s="64" t="n">
        <v>28.9</v>
      </c>
      <c r="T17" s="259"/>
      <c r="U17" s="259"/>
    </row>
    <row r="18" customFormat="false" ht="11.1" hidden="false" customHeight="true" outlineLevel="0" collapsed="false">
      <c r="A18" s="260" t="s">
        <v>288</v>
      </c>
      <c r="B18" s="239" t="s">
        <v>514</v>
      </c>
      <c r="C18" s="262" t="s">
        <v>428</v>
      </c>
      <c r="D18" s="62" t="n">
        <v>11909</v>
      </c>
      <c r="E18" s="65" t="n">
        <v>120</v>
      </c>
      <c r="F18" s="65" t="n">
        <v>35</v>
      </c>
      <c r="G18" s="65" t="n">
        <v>11994</v>
      </c>
      <c r="H18" s="65" t="n">
        <v>2247</v>
      </c>
      <c r="I18" s="64" t="n">
        <v>18.7</v>
      </c>
      <c r="K18" s="260" t="s">
        <v>288</v>
      </c>
      <c r="L18" s="239" t="s">
        <v>515</v>
      </c>
      <c r="M18" s="262" t="s">
        <v>428</v>
      </c>
      <c r="N18" s="62" t="n">
        <v>8501</v>
      </c>
      <c r="O18" s="65" t="n">
        <v>60</v>
      </c>
      <c r="P18" s="65" t="n">
        <v>35</v>
      </c>
      <c r="Q18" s="65" t="n">
        <v>8526</v>
      </c>
      <c r="R18" s="65" t="n">
        <v>1448</v>
      </c>
      <c r="S18" s="64" t="n">
        <v>17</v>
      </c>
      <c r="T18" s="259"/>
      <c r="U18" s="259"/>
    </row>
    <row r="19" customFormat="false" ht="11.1" hidden="false" customHeight="true" outlineLevel="0" collapsed="false">
      <c r="A19" s="260" t="s">
        <v>291</v>
      </c>
      <c r="B19" s="239" t="s">
        <v>516</v>
      </c>
      <c r="C19" s="262" t="s">
        <v>429</v>
      </c>
      <c r="D19" s="62" t="n">
        <v>14041</v>
      </c>
      <c r="E19" s="65" t="n">
        <v>82</v>
      </c>
      <c r="F19" s="65" t="n">
        <v>93</v>
      </c>
      <c r="G19" s="65" t="n">
        <v>14030</v>
      </c>
      <c r="H19" s="65" t="n">
        <v>1679</v>
      </c>
      <c r="I19" s="64" t="n">
        <v>12</v>
      </c>
      <c r="K19" s="260" t="s">
        <v>291</v>
      </c>
      <c r="L19" s="239" t="s">
        <v>517</v>
      </c>
      <c r="M19" s="262" t="s">
        <v>429</v>
      </c>
      <c r="N19" s="62" t="n">
        <v>10767</v>
      </c>
      <c r="O19" s="65" t="n">
        <v>82</v>
      </c>
      <c r="P19" s="65" t="n">
        <v>93</v>
      </c>
      <c r="Q19" s="65" t="n">
        <v>10756</v>
      </c>
      <c r="R19" s="65" t="n">
        <v>1122</v>
      </c>
      <c r="S19" s="64" t="n">
        <v>10.4</v>
      </c>
      <c r="T19" s="259"/>
      <c r="U19" s="259"/>
    </row>
    <row r="20" customFormat="false" ht="11.1" hidden="false" customHeight="true" outlineLevel="0" collapsed="false">
      <c r="A20" s="260" t="s">
        <v>294</v>
      </c>
      <c r="B20" s="239" t="s">
        <v>518</v>
      </c>
      <c r="C20" s="262" t="s">
        <v>108</v>
      </c>
      <c r="D20" s="62" t="n">
        <v>1514</v>
      </c>
      <c r="E20" s="65" t="n">
        <v>11</v>
      </c>
      <c r="F20" s="65" t="n">
        <v>3</v>
      </c>
      <c r="G20" s="65" t="n">
        <v>1522</v>
      </c>
      <c r="H20" s="65" t="n">
        <v>66</v>
      </c>
      <c r="I20" s="64" t="n">
        <v>4.3</v>
      </c>
      <c r="J20" s="268"/>
      <c r="K20" s="260" t="s">
        <v>294</v>
      </c>
      <c r="L20" s="239" t="s">
        <v>519</v>
      </c>
      <c r="M20" s="262" t="s">
        <v>108</v>
      </c>
      <c r="N20" s="62" t="n">
        <v>414</v>
      </c>
      <c r="O20" s="65" t="n">
        <v>0</v>
      </c>
      <c r="P20" s="65" t="n">
        <v>3</v>
      </c>
      <c r="Q20" s="65" t="n">
        <v>411</v>
      </c>
      <c r="R20" s="65" t="n">
        <v>17</v>
      </c>
      <c r="S20" s="64" t="n">
        <v>4.1</v>
      </c>
      <c r="T20" s="259"/>
      <c r="U20" s="259"/>
    </row>
    <row r="21" customFormat="false" ht="11.1" hidden="false" customHeight="true" outlineLevel="0" collapsed="false">
      <c r="A21" s="269" t="s">
        <v>297</v>
      </c>
      <c r="B21" s="244" t="s">
        <v>520</v>
      </c>
      <c r="C21" s="271" t="s">
        <v>110</v>
      </c>
      <c r="D21" s="218" t="n">
        <v>12158</v>
      </c>
      <c r="E21" s="219" t="n">
        <v>68</v>
      </c>
      <c r="F21" s="219" t="n">
        <v>69</v>
      </c>
      <c r="G21" s="219" t="n">
        <v>12157</v>
      </c>
      <c r="H21" s="219" t="n">
        <v>2231</v>
      </c>
      <c r="I21" s="279" t="n">
        <v>18.4</v>
      </c>
      <c r="K21" s="269" t="s">
        <v>297</v>
      </c>
      <c r="L21" s="244" t="s">
        <v>521</v>
      </c>
      <c r="M21" s="271" t="s">
        <v>110</v>
      </c>
      <c r="N21" s="218" t="n">
        <v>5464</v>
      </c>
      <c r="O21" s="219" t="n">
        <v>68</v>
      </c>
      <c r="P21" s="219" t="n">
        <v>69</v>
      </c>
      <c r="Q21" s="219" t="n">
        <v>5463</v>
      </c>
      <c r="R21" s="219" t="n">
        <v>1230</v>
      </c>
      <c r="S21" s="279" t="n">
        <v>22.5</v>
      </c>
      <c r="T21" s="259"/>
      <c r="U21" s="259"/>
    </row>
    <row r="22" customFormat="false" ht="3.95" hidden="false" customHeight="true" outlineLevel="0" collapsed="false">
      <c r="A22" s="260"/>
      <c r="B22" s="239"/>
      <c r="C22" s="273"/>
      <c r="D22" s="62"/>
      <c r="E22" s="65"/>
      <c r="F22" s="65"/>
      <c r="G22" s="65"/>
      <c r="H22" s="65"/>
      <c r="I22" s="64"/>
      <c r="K22" s="260"/>
      <c r="L22" s="239"/>
      <c r="M22" s="273"/>
      <c r="N22" s="62"/>
      <c r="O22" s="65"/>
      <c r="P22" s="65"/>
      <c r="Q22" s="65"/>
      <c r="R22" s="65"/>
      <c r="S22" s="64"/>
      <c r="T22" s="259"/>
      <c r="U22" s="259"/>
    </row>
    <row r="23" customFormat="false" ht="11.1" hidden="false" customHeight="true" outlineLevel="0" collapsed="false">
      <c r="A23" s="260" t="s">
        <v>300</v>
      </c>
      <c r="B23" s="239" t="s">
        <v>522</v>
      </c>
      <c r="C23" s="262" t="s">
        <v>302</v>
      </c>
      <c r="D23" s="62" t="n">
        <v>3777</v>
      </c>
      <c r="E23" s="65" t="n">
        <v>9</v>
      </c>
      <c r="F23" s="65" t="n">
        <v>26</v>
      </c>
      <c r="G23" s="65" t="n">
        <v>3760</v>
      </c>
      <c r="H23" s="65" t="n">
        <v>631</v>
      </c>
      <c r="I23" s="64" t="n">
        <v>16.8</v>
      </c>
      <c r="K23" s="260" t="s">
        <v>300</v>
      </c>
      <c r="L23" s="239" t="s">
        <v>523</v>
      </c>
      <c r="M23" s="262" t="s">
        <v>302</v>
      </c>
      <c r="N23" s="62" t="n">
        <v>3251</v>
      </c>
      <c r="O23" s="65" t="n">
        <v>9</v>
      </c>
      <c r="P23" s="65" t="n">
        <v>26</v>
      </c>
      <c r="Q23" s="65" t="n">
        <v>3234</v>
      </c>
      <c r="R23" s="65" t="n">
        <v>458</v>
      </c>
      <c r="S23" s="64" t="n">
        <v>14.2</v>
      </c>
      <c r="T23" s="259"/>
      <c r="U23" s="259"/>
    </row>
    <row r="24" customFormat="false" ht="11.1" hidden="false" customHeight="true" outlineLevel="0" collapsed="false">
      <c r="A24" s="260" t="s">
        <v>304</v>
      </c>
      <c r="B24" s="239" t="s">
        <v>524</v>
      </c>
      <c r="C24" s="262" t="s">
        <v>306</v>
      </c>
      <c r="D24" s="62" t="n">
        <v>2160</v>
      </c>
      <c r="E24" s="65" t="n">
        <v>70</v>
      </c>
      <c r="F24" s="65" t="n">
        <v>33</v>
      </c>
      <c r="G24" s="65" t="n">
        <v>2197</v>
      </c>
      <c r="H24" s="65" t="n">
        <v>129</v>
      </c>
      <c r="I24" s="64" t="n">
        <v>5.9</v>
      </c>
      <c r="K24" s="260" t="s">
        <v>304</v>
      </c>
      <c r="L24" s="239" t="s">
        <v>525</v>
      </c>
      <c r="M24" s="262" t="s">
        <v>306</v>
      </c>
      <c r="N24" s="62" t="n">
        <v>1093</v>
      </c>
      <c r="O24" s="65" t="n">
        <v>12</v>
      </c>
      <c r="P24" s="65" t="n">
        <v>33</v>
      </c>
      <c r="Q24" s="65" t="n">
        <v>1072</v>
      </c>
      <c r="R24" s="65" t="n">
        <v>23</v>
      </c>
      <c r="S24" s="64" t="n">
        <v>2.1</v>
      </c>
      <c r="T24" s="259"/>
      <c r="U24" s="259"/>
    </row>
    <row r="25" customFormat="false" ht="11.1" hidden="false" customHeight="true" outlineLevel="0" collapsed="false">
      <c r="A25" s="260" t="s">
        <v>308</v>
      </c>
      <c r="B25" s="239" t="s">
        <v>526</v>
      </c>
      <c r="C25" s="262" t="s">
        <v>310</v>
      </c>
      <c r="D25" s="62" t="n">
        <v>1550</v>
      </c>
      <c r="E25" s="65" t="n">
        <v>12</v>
      </c>
      <c r="F25" s="65" t="n">
        <v>24</v>
      </c>
      <c r="G25" s="65" t="n">
        <v>1538</v>
      </c>
      <c r="H25" s="65" t="n">
        <v>7</v>
      </c>
      <c r="I25" s="64" t="n">
        <v>0.5</v>
      </c>
      <c r="K25" s="260" t="s">
        <v>308</v>
      </c>
      <c r="L25" s="239" t="s">
        <v>527</v>
      </c>
      <c r="M25" s="262" t="s">
        <v>310</v>
      </c>
      <c r="N25" s="62" t="n">
        <v>410</v>
      </c>
      <c r="O25" s="65" t="n">
        <v>12</v>
      </c>
      <c r="P25" s="65" t="n">
        <v>24</v>
      </c>
      <c r="Q25" s="65" t="n">
        <v>398</v>
      </c>
      <c r="R25" s="65" t="n">
        <v>7</v>
      </c>
      <c r="S25" s="64" t="n">
        <v>1.8</v>
      </c>
      <c r="T25" s="259"/>
      <c r="U25" s="259"/>
    </row>
    <row r="26" customFormat="false" ht="11.1" hidden="false" customHeight="true" outlineLevel="0" collapsed="false">
      <c r="A26" s="260" t="s">
        <v>312</v>
      </c>
      <c r="B26" s="239" t="s">
        <v>528</v>
      </c>
      <c r="C26" s="262" t="s">
        <v>314</v>
      </c>
      <c r="D26" s="62" t="n">
        <v>807</v>
      </c>
      <c r="E26" s="65" t="n">
        <v>46</v>
      </c>
      <c r="F26" s="65" t="n">
        <v>46</v>
      </c>
      <c r="G26" s="65" t="n">
        <v>807</v>
      </c>
      <c r="H26" s="65" t="n">
        <v>162</v>
      </c>
      <c r="I26" s="64" t="n">
        <v>20.1</v>
      </c>
      <c r="K26" s="260" t="s">
        <v>312</v>
      </c>
      <c r="L26" s="239" t="s">
        <v>529</v>
      </c>
      <c r="M26" s="262" t="s">
        <v>314</v>
      </c>
      <c r="N26" s="62" t="s">
        <v>80</v>
      </c>
      <c r="O26" s="65" t="s">
        <v>80</v>
      </c>
      <c r="P26" s="65" t="s">
        <v>80</v>
      </c>
      <c r="Q26" s="65" t="s">
        <v>80</v>
      </c>
      <c r="R26" s="65" t="s">
        <v>80</v>
      </c>
      <c r="S26" s="64" t="s">
        <v>80</v>
      </c>
      <c r="T26" s="259"/>
      <c r="U26" s="259"/>
    </row>
    <row r="27" customFormat="false" ht="11.1" hidden="false" customHeight="true" outlineLevel="0" collapsed="false">
      <c r="A27" s="260" t="s">
        <v>316</v>
      </c>
      <c r="B27" s="239" t="s">
        <v>530</v>
      </c>
      <c r="C27" s="262" t="s">
        <v>318</v>
      </c>
      <c r="D27" s="62" t="n">
        <v>2080</v>
      </c>
      <c r="E27" s="65" t="n">
        <v>34</v>
      </c>
      <c r="F27" s="65" t="n">
        <v>30</v>
      </c>
      <c r="G27" s="65" t="n">
        <v>2084</v>
      </c>
      <c r="H27" s="65" t="n">
        <v>190</v>
      </c>
      <c r="I27" s="64" t="n">
        <v>9.1</v>
      </c>
      <c r="K27" s="260" t="s">
        <v>316</v>
      </c>
      <c r="L27" s="239" t="s">
        <v>531</v>
      </c>
      <c r="M27" s="262" t="s">
        <v>318</v>
      </c>
      <c r="N27" s="62" t="n">
        <v>1434</v>
      </c>
      <c r="O27" s="65" t="n">
        <v>34</v>
      </c>
      <c r="P27" s="65" t="n">
        <v>3</v>
      </c>
      <c r="Q27" s="65" t="n">
        <v>1465</v>
      </c>
      <c r="R27" s="65" t="n">
        <v>190</v>
      </c>
      <c r="S27" s="64" t="n">
        <v>13</v>
      </c>
      <c r="T27" s="259"/>
      <c r="U27" s="259"/>
    </row>
    <row r="28" customFormat="false" ht="11.1" hidden="false" customHeight="true" outlineLevel="0" collapsed="false">
      <c r="A28" s="260" t="s">
        <v>320</v>
      </c>
      <c r="B28" s="239" t="s">
        <v>532</v>
      </c>
      <c r="C28" s="262" t="s">
        <v>322</v>
      </c>
      <c r="D28" s="62" t="n">
        <v>1400</v>
      </c>
      <c r="E28" s="65" t="n">
        <v>0</v>
      </c>
      <c r="F28" s="65" t="n">
        <v>12</v>
      </c>
      <c r="G28" s="65" t="n">
        <v>1388</v>
      </c>
      <c r="H28" s="65" t="n">
        <v>44</v>
      </c>
      <c r="I28" s="64" t="n">
        <v>3.2</v>
      </c>
      <c r="K28" s="260" t="s">
        <v>320</v>
      </c>
      <c r="L28" s="239" t="s">
        <v>533</v>
      </c>
      <c r="M28" s="262" t="s">
        <v>322</v>
      </c>
      <c r="N28" s="62" t="n">
        <v>1400</v>
      </c>
      <c r="O28" s="65" t="n">
        <v>0</v>
      </c>
      <c r="P28" s="65" t="n">
        <v>12</v>
      </c>
      <c r="Q28" s="65" t="n">
        <v>1388</v>
      </c>
      <c r="R28" s="65" t="n">
        <v>44</v>
      </c>
      <c r="S28" s="64" t="n">
        <v>3.2</v>
      </c>
      <c r="T28" s="259"/>
      <c r="U28" s="259"/>
    </row>
    <row r="29" customFormat="false" ht="11.1" hidden="false" customHeight="true" outlineLevel="0" collapsed="false">
      <c r="A29" s="260" t="s">
        <v>324</v>
      </c>
      <c r="B29" s="239" t="s">
        <v>534</v>
      </c>
      <c r="C29" s="262" t="s">
        <v>326</v>
      </c>
      <c r="D29" s="62" t="n">
        <v>3900</v>
      </c>
      <c r="E29" s="65" t="n">
        <v>17</v>
      </c>
      <c r="F29" s="65" t="n">
        <v>234</v>
      </c>
      <c r="G29" s="65" t="n">
        <v>3683</v>
      </c>
      <c r="H29" s="65" t="n">
        <v>704</v>
      </c>
      <c r="I29" s="64" t="n">
        <v>19.1</v>
      </c>
      <c r="K29" s="260" t="s">
        <v>324</v>
      </c>
      <c r="L29" s="239" t="s">
        <v>535</v>
      </c>
      <c r="M29" s="262" t="s">
        <v>326</v>
      </c>
      <c r="N29" s="62" t="n">
        <v>2747</v>
      </c>
      <c r="O29" s="65" t="n">
        <v>17</v>
      </c>
      <c r="P29" s="65" t="n">
        <v>152</v>
      </c>
      <c r="Q29" s="65" t="n">
        <v>2612</v>
      </c>
      <c r="R29" s="65" t="n">
        <v>344</v>
      </c>
      <c r="S29" s="64" t="n">
        <v>13.2</v>
      </c>
      <c r="T29" s="259"/>
      <c r="U29" s="259"/>
    </row>
    <row r="30" customFormat="false" ht="11.1" hidden="false" customHeight="true" outlineLevel="0" collapsed="false">
      <c r="A30" s="260" t="s">
        <v>328</v>
      </c>
      <c r="B30" s="239" t="s">
        <v>536</v>
      </c>
      <c r="C30" s="262" t="s">
        <v>330</v>
      </c>
      <c r="D30" s="62" t="n">
        <v>1854</v>
      </c>
      <c r="E30" s="65" t="n">
        <v>0</v>
      </c>
      <c r="F30" s="65" t="n">
        <v>13</v>
      </c>
      <c r="G30" s="65" t="n">
        <v>1841</v>
      </c>
      <c r="H30" s="65" t="n">
        <v>0</v>
      </c>
      <c r="I30" s="64" t="n">
        <v>0</v>
      </c>
      <c r="K30" s="260" t="s">
        <v>328</v>
      </c>
      <c r="L30" s="239" t="s">
        <v>537</v>
      </c>
      <c r="M30" s="262" t="s">
        <v>330</v>
      </c>
      <c r="N30" s="62" t="n">
        <v>1854</v>
      </c>
      <c r="O30" s="65" t="n">
        <v>0</v>
      </c>
      <c r="P30" s="65" t="n">
        <v>13</v>
      </c>
      <c r="Q30" s="65" t="n">
        <v>1841</v>
      </c>
      <c r="R30" s="65" t="n">
        <v>0</v>
      </c>
      <c r="S30" s="64" t="n">
        <v>0</v>
      </c>
      <c r="T30" s="259"/>
      <c r="U30" s="259"/>
    </row>
    <row r="31" customFormat="false" ht="11.1" hidden="false" customHeight="true" outlineLevel="0" collapsed="false">
      <c r="A31" s="260" t="s">
        <v>332</v>
      </c>
      <c r="B31" s="239" t="s">
        <v>538</v>
      </c>
      <c r="C31" s="262" t="s">
        <v>334</v>
      </c>
      <c r="D31" s="62" t="n">
        <v>639</v>
      </c>
      <c r="E31" s="65" t="n">
        <v>0</v>
      </c>
      <c r="F31" s="65" t="n">
        <v>7</v>
      </c>
      <c r="G31" s="65" t="n">
        <v>632</v>
      </c>
      <c r="H31" s="65" t="n">
        <v>0</v>
      </c>
      <c r="I31" s="64" t="n">
        <v>0</v>
      </c>
      <c r="K31" s="260" t="s">
        <v>332</v>
      </c>
      <c r="L31" s="239" t="s">
        <v>539</v>
      </c>
      <c r="M31" s="262" t="s">
        <v>334</v>
      </c>
      <c r="N31" s="62" t="s">
        <v>80</v>
      </c>
      <c r="O31" s="65" t="s">
        <v>80</v>
      </c>
      <c r="P31" s="65" t="s">
        <v>80</v>
      </c>
      <c r="Q31" s="65" t="s">
        <v>80</v>
      </c>
      <c r="R31" s="65" t="s">
        <v>80</v>
      </c>
      <c r="S31" s="64" t="s">
        <v>80</v>
      </c>
      <c r="T31" s="259"/>
      <c r="U31" s="259"/>
    </row>
    <row r="32" customFormat="false" ht="11.1" hidden="false" customHeight="true" outlineLevel="0" collapsed="false">
      <c r="A32" s="260" t="s">
        <v>336</v>
      </c>
      <c r="B32" s="239" t="s">
        <v>540</v>
      </c>
      <c r="C32" s="262" t="s">
        <v>338</v>
      </c>
      <c r="D32" s="62" t="s">
        <v>81</v>
      </c>
      <c r="E32" s="65" t="s">
        <v>81</v>
      </c>
      <c r="F32" s="65" t="s">
        <v>81</v>
      </c>
      <c r="G32" s="65" t="s">
        <v>81</v>
      </c>
      <c r="H32" s="65" t="s">
        <v>81</v>
      </c>
      <c r="I32" s="64" t="s">
        <v>81</v>
      </c>
      <c r="K32" s="260" t="s">
        <v>336</v>
      </c>
      <c r="L32" s="239" t="s">
        <v>541</v>
      </c>
      <c r="M32" s="262" t="s">
        <v>338</v>
      </c>
      <c r="N32" s="62" t="s">
        <v>81</v>
      </c>
      <c r="O32" s="65" t="s">
        <v>81</v>
      </c>
      <c r="P32" s="65" t="s">
        <v>81</v>
      </c>
      <c r="Q32" s="65" t="s">
        <v>81</v>
      </c>
      <c r="R32" s="65" t="s">
        <v>81</v>
      </c>
      <c r="S32" s="64" t="s">
        <v>81</v>
      </c>
      <c r="T32" s="259"/>
      <c r="U32" s="259"/>
    </row>
    <row r="33" customFormat="false" ht="11.1" hidden="false" customHeight="true" outlineLevel="0" collapsed="false">
      <c r="A33" s="260" t="s">
        <v>340</v>
      </c>
      <c r="B33" s="239" t="s">
        <v>542</v>
      </c>
      <c r="C33" s="262" t="s">
        <v>342</v>
      </c>
      <c r="D33" s="62" t="n">
        <v>2815</v>
      </c>
      <c r="E33" s="65" t="n">
        <v>42</v>
      </c>
      <c r="F33" s="65" t="n">
        <v>33</v>
      </c>
      <c r="G33" s="65" t="n">
        <v>2824</v>
      </c>
      <c r="H33" s="65" t="n">
        <v>93</v>
      </c>
      <c r="I33" s="64" t="n">
        <v>3.3</v>
      </c>
      <c r="K33" s="260" t="s">
        <v>340</v>
      </c>
      <c r="L33" s="239" t="s">
        <v>543</v>
      </c>
      <c r="M33" s="262" t="s">
        <v>342</v>
      </c>
      <c r="N33" s="62" t="n">
        <v>2092</v>
      </c>
      <c r="O33" s="65" t="n">
        <v>16</v>
      </c>
      <c r="P33" s="65" t="n">
        <v>7</v>
      </c>
      <c r="Q33" s="65" t="n">
        <v>2101</v>
      </c>
      <c r="R33" s="65" t="n">
        <v>27</v>
      </c>
      <c r="S33" s="64" t="n">
        <v>1.3</v>
      </c>
      <c r="T33" s="259"/>
      <c r="U33" s="259"/>
    </row>
    <row r="34" customFormat="false" ht="11.1" hidden="false" customHeight="true" outlineLevel="0" collapsed="false">
      <c r="A34" s="260" t="s">
        <v>344</v>
      </c>
      <c r="B34" s="239" t="s">
        <v>544</v>
      </c>
      <c r="C34" s="262" t="s">
        <v>346</v>
      </c>
      <c r="D34" s="62" t="n">
        <v>1518</v>
      </c>
      <c r="E34" s="65" t="n">
        <v>15</v>
      </c>
      <c r="F34" s="65" t="n">
        <v>27</v>
      </c>
      <c r="G34" s="65" t="n">
        <v>1506</v>
      </c>
      <c r="H34" s="65" t="n">
        <v>19</v>
      </c>
      <c r="I34" s="64" t="n">
        <v>1.3</v>
      </c>
      <c r="K34" s="260" t="s">
        <v>344</v>
      </c>
      <c r="L34" s="239" t="s">
        <v>545</v>
      </c>
      <c r="M34" s="262" t="s">
        <v>346</v>
      </c>
      <c r="N34" s="62" t="n">
        <v>930</v>
      </c>
      <c r="O34" s="65" t="n">
        <v>15</v>
      </c>
      <c r="P34" s="65" t="n">
        <v>4</v>
      </c>
      <c r="Q34" s="65" t="n">
        <v>941</v>
      </c>
      <c r="R34" s="65" t="n">
        <v>19</v>
      </c>
      <c r="S34" s="64" t="n">
        <v>2</v>
      </c>
      <c r="T34" s="259"/>
      <c r="U34" s="259"/>
    </row>
    <row r="35" customFormat="false" ht="11.1" hidden="false" customHeight="true" outlineLevel="0" collapsed="false">
      <c r="A35" s="260" t="s">
        <v>348</v>
      </c>
      <c r="B35" s="239" t="s">
        <v>546</v>
      </c>
      <c r="C35" s="262" t="s">
        <v>350</v>
      </c>
      <c r="D35" s="62" t="n">
        <v>2756</v>
      </c>
      <c r="E35" s="65" t="n">
        <v>37</v>
      </c>
      <c r="F35" s="65" t="n">
        <v>18</v>
      </c>
      <c r="G35" s="65" t="n">
        <v>2775</v>
      </c>
      <c r="H35" s="65" t="n">
        <v>137</v>
      </c>
      <c r="I35" s="64" t="n">
        <v>4.9</v>
      </c>
      <c r="K35" s="260" t="s">
        <v>348</v>
      </c>
      <c r="L35" s="239" t="s">
        <v>547</v>
      </c>
      <c r="M35" s="262" t="s">
        <v>350</v>
      </c>
      <c r="N35" s="62" t="n">
        <v>2060</v>
      </c>
      <c r="O35" s="65" t="n">
        <v>37</v>
      </c>
      <c r="P35" s="65" t="n">
        <v>18</v>
      </c>
      <c r="Q35" s="65" t="n">
        <v>2079</v>
      </c>
      <c r="R35" s="65" t="n">
        <v>38</v>
      </c>
      <c r="S35" s="64" t="n">
        <v>1.8</v>
      </c>
      <c r="T35" s="259"/>
      <c r="U35" s="259"/>
    </row>
    <row r="36" customFormat="false" ht="11.1" hidden="false" customHeight="true" outlineLevel="0" collapsed="false">
      <c r="A36" s="260" t="s">
        <v>352</v>
      </c>
      <c r="B36" s="239" t="s">
        <v>548</v>
      </c>
      <c r="C36" s="262" t="s">
        <v>354</v>
      </c>
      <c r="D36" s="62" t="n">
        <v>4385</v>
      </c>
      <c r="E36" s="65" t="n">
        <v>103</v>
      </c>
      <c r="F36" s="65" t="n">
        <v>118</v>
      </c>
      <c r="G36" s="65" t="n">
        <v>4370</v>
      </c>
      <c r="H36" s="65" t="n">
        <v>10</v>
      </c>
      <c r="I36" s="64" t="n">
        <v>0.2</v>
      </c>
      <c r="K36" s="260" t="s">
        <v>352</v>
      </c>
      <c r="L36" s="239" t="s">
        <v>549</v>
      </c>
      <c r="M36" s="262" t="s">
        <v>354</v>
      </c>
      <c r="N36" s="62" t="n">
        <v>4385</v>
      </c>
      <c r="O36" s="65" t="n">
        <v>103</v>
      </c>
      <c r="P36" s="65" t="n">
        <v>118</v>
      </c>
      <c r="Q36" s="65" t="n">
        <v>4370</v>
      </c>
      <c r="R36" s="65" t="n">
        <v>10</v>
      </c>
      <c r="S36" s="64" t="n">
        <v>0.2</v>
      </c>
      <c r="T36" s="259"/>
      <c r="U36" s="259"/>
    </row>
    <row r="37" customFormat="false" ht="11.1" hidden="false" customHeight="true" outlineLevel="0" collapsed="false">
      <c r="A37" s="260" t="s">
        <v>356</v>
      </c>
      <c r="B37" s="239" t="s">
        <v>550</v>
      </c>
      <c r="C37" s="262" t="s">
        <v>358</v>
      </c>
      <c r="D37" s="62" t="s">
        <v>80</v>
      </c>
      <c r="E37" s="65" t="s">
        <v>80</v>
      </c>
      <c r="F37" s="65" t="s">
        <v>80</v>
      </c>
      <c r="G37" s="65" t="s">
        <v>80</v>
      </c>
      <c r="H37" s="65" t="s">
        <v>80</v>
      </c>
      <c r="I37" s="64" t="s">
        <v>80</v>
      </c>
      <c r="K37" s="260" t="s">
        <v>356</v>
      </c>
      <c r="L37" s="239" t="s">
        <v>551</v>
      </c>
      <c r="M37" s="262" t="s">
        <v>358</v>
      </c>
      <c r="N37" s="62" t="s">
        <v>80</v>
      </c>
      <c r="O37" s="65" t="s">
        <v>80</v>
      </c>
      <c r="P37" s="65" t="s">
        <v>80</v>
      </c>
      <c r="Q37" s="65" t="s">
        <v>80</v>
      </c>
      <c r="R37" s="65" t="s">
        <v>80</v>
      </c>
      <c r="S37" s="64" t="s">
        <v>80</v>
      </c>
      <c r="T37" s="259"/>
      <c r="U37" s="259"/>
    </row>
    <row r="38" customFormat="false" ht="11.1" hidden="false" customHeight="true" outlineLevel="0" collapsed="false">
      <c r="A38" s="260" t="s">
        <v>360</v>
      </c>
      <c r="B38" s="239" t="s">
        <v>552</v>
      </c>
      <c r="C38" s="262" t="s">
        <v>362</v>
      </c>
      <c r="D38" s="62" t="s">
        <v>80</v>
      </c>
      <c r="E38" s="65" t="s">
        <v>80</v>
      </c>
      <c r="F38" s="65" t="s">
        <v>80</v>
      </c>
      <c r="G38" s="65" t="s">
        <v>80</v>
      </c>
      <c r="H38" s="65" t="s">
        <v>80</v>
      </c>
      <c r="I38" s="64" t="s">
        <v>80</v>
      </c>
      <c r="K38" s="260" t="s">
        <v>360</v>
      </c>
      <c r="L38" s="239" t="s">
        <v>553</v>
      </c>
      <c r="M38" s="262" t="s">
        <v>362</v>
      </c>
      <c r="N38" s="62" t="s">
        <v>80</v>
      </c>
      <c r="O38" s="65" t="s">
        <v>80</v>
      </c>
      <c r="P38" s="65" t="s">
        <v>80</v>
      </c>
      <c r="Q38" s="65" t="s">
        <v>80</v>
      </c>
      <c r="R38" s="65" t="s">
        <v>80</v>
      </c>
      <c r="S38" s="64" t="s">
        <v>80</v>
      </c>
      <c r="T38" s="259"/>
      <c r="U38" s="259"/>
    </row>
    <row r="39" customFormat="false" ht="11.1" hidden="false" customHeight="true" outlineLevel="0" collapsed="false">
      <c r="A39" s="260" t="s">
        <v>364</v>
      </c>
      <c r="B39" s="239" t="s">
        <v>554</v>
      </c>
      <c r="C39" s="262" t="s">
        <v>366</v>
      </c>
      <c r="D39" s="62" t="n">
        <v>3053</v>
      </c>
      <c r="E39" s="65" t="n">
        <v>25</v>
      </c>
      <c r="F39" s="65" t="n">
        <v>23</v>
      </c>
      <c r="G39" s="65" t="n">
        <v>3055</v>
      </c>
      <c r="H39" s="65" t="n">
        <v>121</v>
      </c>
      <c r="I39" s="64" t="n">
        <v>4</v>
      </c>
      <c r="K39" s="260" t="s">
        <v>364</v>
      </c>
      <c r="L39" s="239" t="s">
        <v>555</v>
      </c>
      <c r="M39" s="262" t="s">
        <v>366</v>
      </c>
      <c r="N39" s="62" t="n">
        <v>2872</v>
      </c>
      <c r="O39" s="65" t="n">
        <v>25</v>
      </c>
      <c r="P39" s="65" t="n">
        <v>19</v>
      </c>
      <c r="Q39" s="65" t="n">
        <v>2878</v>
      </c>
      <c r="R39" s="65" t="n">
        <v>45</v>
      </c>
      <c r="S39" s="64" t="n">
        <v>1.6</v>
      </c>
      <c r="T39" s="259"/>
      <c r="U39" s="259"/>
    </row>
    <row r="40" customFormat="false" ht="11.1" hidden="false" customHeight="true" outlineLevel="0" collapsed="false">
      <c r="A40" s="260" t="s">
        <v>368</v>
      </c>
      <c r="B40" s="239" t="s">
        <v>556</v>
      </c>
      <c r="C40" s="262" t="s">
        <v>370</v>
      </c>
      <c r="D40" s="62" t="n">
        <v>1052</v>
      </c>
      <c r="E40" s="65" t="n">
        <v>0</v>
      </c>
      <c r="F40" s="65" t="n">
        <v>24</v>
      </c>
      <c r="G40" s="65" t="n">
        <v>1028</v>
      </c>
      <c r="H40" s="65" t="n">
        <v>97</v>
      </c>
      <c r="I40" s="64" t="n">
        <v>9.4</v>
      </c>
      <c r="K40" s="260" t="s">
        <v>368</v>
      </c>
      <c r="L40" s="239" t="s">
        <v>557</v>
      </c>
      <c r="M40" s="262" t="s">
        <v>370</v>
      </c>
      <c r="N40" s="62" t="s">
        <v>80</v>
      </c>
      <c r="O40" s="65" t="s">
        <v>80</v>
      </c>
      <c r="P40" s="65" t="s">
        <v>80</v>
      </c>
      <c r="Q40" s="65" t="s">
        <v>80</v>
      </c>
      <c r="R40" s="65" t="s">
        <v>80</v>
      </c>
      <c r="S40" s="64" t="s">
        <v>80</v>
      </c>
      <c r="T40" s="259"/>
      <c r="U40" s="259"/>
    </row>
    <row r="41" customFormat="false" ht="11.1" hidden="false" customHeight="true" outlineLevel="0" collapsed="false">
      <c r="A41" s="260" t="s">
        <v>372</v>
      </c>
      <c r="B41" s="239" t="s">
        <v>558</v>
      </c>
      <c r="C41" s="273" t="s">
        <v>467</v>
      </c>
      <c r="D41" s="62" t="n">
        <v>3374</v>
      </c>
      <c r="E41" s="65" t="n">
        <v>41</v>
      </c>
      <c r="F41" s="65" t="n">
        <v>6</v>
      </c>
      <c r="G41" s="65" t="n">
        <v>3409</v>
      </c>
      <c r="H41" s="65" t="n">
        <v>33</v>
      </c>
      <c r="I41" s="64" t="n">
        <v>1</v>
      </c>
      <c r="K41" s="260" t="s">
        <v>372</v>
      </c>
      <c r="L41" s="239" t="s">
        <v>559</v>
      </c>
      <c r="M41" s="273" t="s">
        <v>467</v>
      </c>
      <c r="N41" s="62" t="n">
        <v>2603</v>
      </c>
      <c r="O41" s="65" t="n">
        <v>41</v>
      </c>
      <c r="P41" s="65" t="n">
        <v>6</v>
      </c>
      <c r="Q41" s="65" t="n">
        <v>2638</v>
      </c>
      <c r="R41" s="65" t="n">
        <v>11</v>
      </c>
      <c r="S41" s="64" t="n">
        <v>0.4</v>
      </c>
      <c r="T41" s="259"/>
      <c r="U41" s="259"/>
    </row>
    <row r="42" customFormat="false" ht="11.1" hidden="false" customHeight="true" outlineLevel="0" collapsed="false">
      <c r="A42" s="260" t="s">
        <v>376</v>
      </c>
      <c r="B42" s="239" t="s">
        <v>560</v>
      </c>
      <c r="C42" s="262" t="s">
        <v>378</v>
      </c>
      <c r="D42" s="62" t="n">
        <v>8892</v>
      </c>
      <c r="E42" s="65" t="n">
        <v>70</v>
      </c>
      <c r="F42" s="65" t="n">
        <v>138</v>
      </c>
      <c r="G42" s="65" t="n">
        <v>8824</v>
      </c>
      <c r="H42" s="65" t="n">
        <v>130</v>
      </c>
      <c r="I42" s="64" t="n">
        <v>1.5</v>
      </c>
      <c r="K42" s="260" t="s">
        <v>376</v>
      </c>
      <c r="L42" s="239" t="s">
        <v>561</v>
      </c>
      <c r="M42" s="262" t="s">
        <v>378</v>
      </c>
      <c r="N42" s="62" t="n">
        <v>3902</v>
      </c>
      <c r="O42" s="65" t="n">
        <v>17</v>
      </c>
      <c r="P42" s="65" t="n">
        <v>85</v>
      </c>
      <c r="Q42" s="65" t="n">
        <v>3834</v>
      </c>
      <c r="R42" s="65" t="n">
        <v>51</v>
      </c>
      <c r="S42" s="64" t="n">
        <v>1.3</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39" t="s">
        <v>562</v>
      </c>
      <c r="C43" s="262" t="s">
        <v>382</v>
      </c>
      <c r="D43" s="62" t="n">
        <v>22986</v>
      </c>
      <c r="E43" s="65" t="n">
        <v>896</v>
      </c>
      <c r="F43" s="65" t="n">
        <v>600</v>
      </c>
      <c r="G43" s="65" t="n">
        <v>23282</v>
      </c>
      <c r="H43" s="65" t="n">
        <v>11174</v>
      </c>
      <c r="I43" s="64" t="n">
        <v>48</v>
      </c>
      <c r="K43" s="260" t="s">
        <v>380</v>
      </c>
      <c r="L43" s="239" t="s">
        <v>563</v>
      </c>
      <c r="M43" s="262" t="s">
        <v>382</v>
      </c>
      <c r="N43" s="62" t="n">
        <v>7721</v>
      </c>
      <c r="O43" s="65" t="n">
        <v>146</v>
      </c>
      <c r="P43" s="65" t="n">
        <v>189</v>
      </c>
      <c r="Q43" s="65" t="n">
        <v>7678</v>
      </c>
      <c r="R43" s="65" t="n">
        <v>2902</v>
      </c>
      <c r="S43" s="64" t="n">
        <v>37.8</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39" t="s">
        <v>564</v>
      </c>
      <c r="C44" s="262" t="s">
        <v>386</v>
      </c>
      <c r="D44" s="62" t="n">
        <v>1339</v>
      </c>
      <c r="E44" s="65" t="n">
        <v>22</v>
      </c>
      <c r="F44" s="65" t="n">
        <v>42</v>
      </c>
      <c r="G44" s="65" t="n">
        <v>1319</v>
      </c>
      <c r="H44" s="65" t="n">
        <v>851</v>
      </c>
      <c r="I44" s="64" t="n">
        <v>64.5</v>
      </c>
      <c r="K44" s="260" t="s">
        <v>384</v>
      </c>
      <c r="L44" s="239" t="s">
        <v>565</v>
      </c>
      <c r="M44" s="262" t="s">
        <v>386</v>
      </c>
      <c r="N44" s="62" t="n">
        <v>1021</v>
      </c>
      <c r="O44" s="65" t="n">
        <v>22</v>
      </c>
      <c r="P44" s="65" t="n">
        <v>42</v>
      </c>
      <c r="Q44" s="65" t="n">
        <v>1001</v>
      </c>
      <c r="R44" s="65" t="n">
        <v>533</v>
      </c>
      <c r="S44" s="64" t="n">
        <v>53.2</v>
      </c>
      <c r="T44" s="259"/>
      <c r="U44" s="259"/>
    </row>
    <row r="45" customFormat="false" ht="11.1" hidden="false" customHeight="true" outlineLevel="0" collapsed="false">
      <c r="A45" s="260" t="s">
        <v>388</v>
      </c>
      <c r="B45" s="239" t="s">
        <v>566</v>
      </c>
      <c r="C45" s="273" t="s">
        <v>476</v>
      </c>
      <c r="D45" s="62" t="n">
        <v>9663</v>
      </c>
      <c r="E45" s="65" t="n">
        <v>370</v>
      </c>
      <c r="F45" s="65" t="n">
        <v>474</v>
      </c>
      <c r="G45" s="65" t="n">
        <v>9559</v>
      </c>
      <c r="H45" s="65" t="n">
        <v>6256</v>
      </c>
      <c r="I45" s="64" t="n">
        <v>65.4</v>
      </c>
      <c r="K45" s="260" t="s">
        <v>388</v>
      </c>
      <c r="L45" s="239" t="s">
        <v>567</v>
      </c>
      <c r="M45" s="273" t="s">
        <v>476</v>
      </c>
      <c r="N45" s="62" t="n">
        <v>4863</v>
      </c>
      <c r="O45" s="65" t="n">
        <v>143</v>
      </c>
      <c r="P45" s="65" t="n">
        <v>99</v>
      </c>
      <c r="Q45" s="65" t="n">
        <v>4907</v>
      </c>
      <c r="R45" s="65" t="n">
        <v>3257</v>
      </c>
      <c r="S45" s="64" t="n">
        <v>66.4</v>
      </c>
      <c r="T45" s="259"/>
      <c r="U45" s="259"/>
    </row>
    <row r="46" customFormat="false" ht="11.1" hidden="false" customHeight="true" outlineLevel="0" collapsed="false">
      <c r="A46" s="260" t="s">
        <v>392</v>
      </c>
      <c r="B46" s="239" t="s">
        <v>568</v>
      </c>
      <c r="C46" s="262" t="s">
        <v>394</v>
      </c>
      <c r="D46" s="62" t="n">
        <v>6836</v>
      </c>
      <c r="E46" s="65" t="n">
        <v>65</v>
      </c>
      <c r="F46" s="65" t="n">
        <v>76</v>
      </c>
      <c r="G46" s="65" t="n">
        <v>6825</v>
      </c>
      <c r="H46" s="65" t="n">
        <v>773</v>
      </c>
      <c r="I46" s="64" t="n">
        <v>11.3</v>
      </c>
      <c r="K46" s="260" t="s">
        <v>392</v>
      </c>
      <c r="L46" s="239" t="s">
        <v>569</v>
      </c>
      <c r="M46" s="262" t="s">
        <v>394</v>
      </c>
      <c r="N46" s="62" t="n">
        <v>5818</v>
      </c>
      <c r="O46" s="65" t="n">
        <v>65</v>
      </c>
      <c r="P46" s="65" t="n">
        <v>76</v>
      </c>
      <c r="Q46" s="65" t="n">
        <v>5807</v>
      </c>
      <c r="R46" s="65" t="n">
        <v>693</v>
      </c>
      <c r="S46" s="64" t="n">
        <v>11.9</v>
      </c>
      <c r="T46" s="259"/>
      <c r="U46" s="259"/>
    </row>
    <row r="47" customFormat="false" ht="11.1" hidden="false" customHeight="true" outlineLevel="0" collapsed="false">
      <c r="A47" s="260" t="s">
        <v>396</v>
      </c>
      <c r="B47" s="239" t="s">
        <v>570</v>
      </c>
      <c r="C47" s="273" t="s">
        <v>481</v>
      </c>
      <c r="D47" s="62" t="n">
        <v>7205</v>
      </c>
      <c r="E47" s="65" t="n">
        <v>17</v>
      </c>
      <c r="F47" s="65" t="n">
        <v>17</v>
      </c>
      <c r="G47" s="65" t="n">
        <v>7205</v>
      </c>
      <c r="H47" s="65" t="n">
        <v>906</v>
      </c>
      <c r="I47" s="64" t="n">
        <v>12.6</v>
      </c>
      <c r="K47" s="260" t="s">
        <v>396</v>
      </c>
      <c r="L47" s="239" t="s">
        <v>571</v>
      </c>
      <c r="M47" s="273" t="s">
        <v>481</v>
      </c>
      <c r="N47" s="62" t="n">
        <v>4949</v>
      </c>
      <c r="O47" s="65" t="n">
        <v>17</v>
      </c>
      <c r="P47" s="65" t="n">
        <v>17</v>
      </c>
      <c r="Q47" s="65" t="n">
        <v>4949</v>
      </c>
      <c r="R47" s="65" t="n">
        <v>429</v>
      </c>
      <c r="S47" s="64" t="n">
        <v>8.7</v>
      </c>
      <c r="T47" s="259"/>
      <c r="U47" s="259"/>
    </row>
    <row r="48" customFormat="false" ht="11.1" hidden="false" customHeight="true" outlineLevel="0" collapsed="false">
      <c r="A48" s="274" t="s">
        <v>400</v>
      </c>
      <c r="B48" s="248" t="s">
        <v>572</v>
      </c>
      <c r="C48" s="276" t="s">
        <v>484</v>
      </c>
      <c r="D48" s="78" t="n">
        <v>12158</v>
      </c>
      <c r="E48" s="80" t="n">
        <v>68</v>
      </c>
      <c r="F48" s="80" t="n">
        <v>69</v>
      </c>
      <c r="G48" s="80" t="n">
        <v>12157</v>
      </c>
      <c r="H48" s="80" t="n">
        <v>2231</v>
      </c>
      <c r="I48" s="79" t="n">
        <v>18.4</v>
      </c>
      <c r="K48" s="274" t="s">
        <v>400</v>
      </c>
      <c r="L48" s="248" t="s">
        <v>573</v>
      </c>
      <c r="M48" s="276" t="s">
        <v>484</v>
      </c>
      <c r="N48" s="78" t="n">
        <v>5464</v>
      </c>
      <c r="O48" s="80" t="n">
        <v>68</v>
      </c>
      <c r="P48" s="80" t="n">
        <v>69</v>
      </c>
      <c r="Q48" s="80" t="n">
        <v>5463</v>
      </c>
      <c r="R48" s="80" t="n">
        <v>1230</v>
      </c>
      <c r="S48" s="79" t="n">
        <v>22.5</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574</v>
      </c>
      <c r="H2" s="232" t="s">
        <v>413</v>
      </c>
      <c r="I2" s="232"/>
      <c r="K2" s="196" t="s">
        <v>575</v>
      </c>
      <c r="R2" s="232" t="s">
        <v>413</v>
      </c>
      <c r="S2" s="232"/>
    </row>
    <row r="3" customFormat="false" ht="24" hidden="false" customHeight="true" outlineLevel="0" collapsed="false">
      <c r="A3" s="49" t="s">
        <v>242</v>
      </c>
      <c r="B3" s="49"/>
      <c r="C3" s="49"/>
      <c r="D3" s="234" t="s">
        <v>415</v>
      </c>
      <c r="E3" s="234" t="s">
        <v>416</v>
      </c>
      <c r="F3" s="234" t="s">
        <v>417</v>
      </c>
      <c r="G3" s="249" t="s">
        <v>418</v>
      </c>
      <c r="H3" s="250"/>
      <c r="I3" s="251"/>
      <c r="J3" s="252"/>
      <c r="K3" s="49" t="s">
        <v>242</v>
      </c>
      <c r="L3" s="49"/>
      <c r="M3" s="49"/>
      <c r="N3" s="234" t="s">
        <v>415</v>
      </c>
      <c r="O3" s="234" t="s">
        <v>416</v>
      </c>
      <c r="P3" s="234" t="s">
        <v>417</v>
      </c>
      <c r="Q3" s="249" t="s">
        <v>418</v>
      </c>
      <c r="R3" s="250"/>
      <c r="S3" s="251"/>
    </row>
    <row r="4" customFormat="false" ht="24" hidden="false" customHeight="true" outlineLevel="0" collapsed="false">
      <c r="A4" s="49"/>
      <c r="B4" s="49"/>
      <c r="C4" s="49"/>
      <c r="D4" s="234"/>
      <c r="E4" s="234"/>
      <c r="F4" s="234"/>
      <c r="G4" s="249"/>
      <c r="H4" s="253" t="s">
        <v>419</v>
      </c>
      <c r="I4" s="254" t="s">
        <v>161</v>
      </c>
      <c r="J4" s="252"/>
      <c r="K4" s="49"/>
      <c r="L4" s="49"/>
      <c r="M4" s="49"/>
      <c r="N4" s="234"/>
      <c r="O4" s="234"/>
      <c r="P4" s="234"/>
      <c r="Q4" s="249"/>
      <c r="R4" s="253" t="s">
        <v>419</v>
      </c>
      <c r="S4" s="254" t="s">
        <v>161</v>
      </c>
    </row>
    <row r="5" customFormat="false" ht="11.1" hidden="false" customHeight="true" outlineLevel="0" collapsed="false">
      <c r="A5" s="255" t="s">
        <v>250</v>
      </c>
      <c r="B5" s="238" t="s">
        <v>576</v>
      </c>
      <c r="C5" s="257" t="s">
        <v>76</v>
      </c>
      <c r="D5" s="204" t="n">
        <v>176967</v>
      </c>
      <c r="E5" s="205" t="n">
        <v>2735</v>
      </c>
      <c r="F5" s="205" t="n">
        <v>3577</v>
      </c>
      <c r="G5" s="205" t="n">
        <v>176125</v>
      </c>
      <c r="H5" s="205" t="n">
        <v>103474</v>
      </c>
      <c r="I5" s="278" t="n">
        <v>58.8</v>
      </c>
      <c r="K5" s="255" t="s">
        <v>250</v>
      </c>
      <c r="L5" s="238" t="s">
        <v>577</v>
      </c>
      <c r="M5" s="257" t="s">
        <v>76</v>
      </c>
      <c r="N5" s="204" t="n">
        <v>90830</v>
      </c>
      <c r="O5" s="205" t="n">
        <v>1368</v>
      </c>
      <c r="P5" s="205" t="n">
        <v>1295</v>
      </c>
      <c r="Q5" s="205" t="n">
        <v>90903</v>
      </c>
      <c r="R5" s="205" t="n">
        <v>47277</v>
      </c>
      <c r="S5" s="278" t="n">
        <v>52</v>
      </c>
      <c r="T5" s="259"/>
      <c r="U5" s="259"/>
    </row>
    <row r="6" customFormat="false" ht="11.1" hidden="false" customHeight="true" outlineLevel="0" collapsed="false">
      <c r="A6" s="260" t="s">
        <v>253</v>
      </c>
      <c r="B6" s="239" t="s">
        <v>578</v>
      </c>
      <c r="C6" s="262" t="s">
        <v>420</v>
      </c>
      <c r="D6" s="62" t="s">
        <v>80</v>
      </c>
      <c r="E6" s="65" t="s">
        <v>80</v>
      </c>
      <c r="F6" s="65" t="s">
        <v>80</v>
      </c>
      <c r="G6" s="65" t="s">
        <v>80</v>
      </c>
      <c r="H6" s="65" t="s">
        <v>80</v>
      </c>
      <c r="I6" s="64" t="s">
        <v>80</v>
      </c>
      <c r="K6" s="260" t="s">
        <v>253</v>
      </c>
      <c r="L6" s="239" t="s">
        <v>579</v>
      </c>
      <c r="M6" s="262" t="s">
        <v>420</v>
      </c>
      <c r="N6" s="62" t="s">
        <v>81</v>
      </c>
      <c r="O6" s="65" t="s">
        <v>81</v>
      </c>
      <c r="P6" s="65" t="s">
        <v>81</v>
      </c>
      <c r="Q6" s="65" t="s">
        <v>81</v>
      </c>
      <c r="R6" s="65" t="s">
        <v>81</v>
      </c>
      <c r="S6" s="64" t="s">
        <v>81</v>
      </c>
      <c r="T6" s="259"/>
      <c r="U6" s="259"/>
    </row>
    <row r="7" customFormat="false" ht="11.1" hidden="false" customHeight="true" outlineLevel="0" collapsed="false">
      <c r="A7" s="260" t="s">
        <v>256</v>
      </c>
      <c r="B7" s="239" t="s">
        <v>580</v>
      </c>
      <c r="C7" s="262" t="s">
        <v>82</v>
      </c>
      <c r="D7" s="62" t="n">
        <v>1818</v>
      </c>
      <c r="E7" s="65" t="n">
        <v>0</v>
      </c>
      <c r="F7" s="65" t="n">
        <v>22</v>
      </c>
      <c r="G7" s="65" t="n">
        <v>1796</v>
      </c>
      <c r="H7" s="65" t="n">
        <v>923</v>
      </c>
      <c r="I7" s="64" t="n">
        <v>51.4</v>
      </c>
      <c r="J7" s="264"/>
      <c r="K7" s="260" t="s">
        <v>256</v>
      </c>
      <c r="L7" s="239" t="s">
        <v>581</v>
      </c>
      <c r="M7" s="262" t="s">
        <v>82</v>
      </c>
      <c r="N7" s="62" t="n">
        <v>528</v>
      </c>
      <c r="O7" s="65" t="n">
        <v>0</v>
      </c>
      <c r="P7" s="65" t="n">
        <v>22</v>
      </c>
      <c r="Q7" s="65" t="n">
        <v>506</v>
      </c>
      <c r="R7" s="65" t="n">
        <v>157</v>
      </c>
      <c r="S7" s="64" t="n">
        <v>31</v>
      </c>
      <c r="T7" s="259"/>
      <c r="U7" s="259"/>
    </row>
    <row r="8" customFormat="false" ht="11.1" hidden="false" customHeight="true" outlineLevel="0" collapsed="false">
      <c r="A8" s="260" t="s">
        <v>259</v>
      </c>
      <c r="B8" s="239" t="s">
        <v>582</v>
      </c>
      <c r="C8" s="262" t="s">
        <v>84</v>
      </c>
      <c r="D8" s="62" t="n">
        <v>18882</v>
      </c>
      <c r="E8" s="65" t="n">
        <v>270</v>
      </c>
      <c r="F8" s="65" t="n">
        <v>311</v>
      </c>
      <c r="G8" s="65" t="n">
        <v>18841</v>
      </c>
      <c r="H8" s="65" t="n">
        <v>9330</v>
      </c>
      <c r="I8" s="64" t="n">
        <v>49.5</v>
      </c>
      <c r="K8" s="260" t="s">
        <v>259</v>
      </c>
      <c r="L8" s="239" t="s">
        <v>583</v>
      </c>
      <c r="M8" s="262" t="s">
        <v>84</v>
      </c>
      <c r="N8" s="62" t="n">
        <v>11674</v>
      </c>
      <c r="O8" s="65" t="n">
        <v>133</v>
      </c>
      <c r="P8" s="65" t="n">
        <v>174</v>
      </c>
      <c r="Q8" s="65" t="n">
        <v>11633</v>
      </c>
      <c r="R8" s="65" t="n">
        <v>4909</v>
      </c>
      <c r="S8" s="64" t="n">
        <v>42.2</v>
      </c>
      <c r="T8" s="259"/>
      <c r="U8" s="259"/>
    </row>
    <row r="9" customFormat="false" ht="11.1" hidden="false" customHeight="true" outlineLevel="0" collapsed="false">
      <c r="A9" s="260" t="s">
        <v>262</v>
      </c>
      <c r="B9" s="239" t="s">
        <v>584</v>
      </c>
      <c r="C9" s="265" t="s">
        <v>86</v>
      </c>
      <c r="D9" s="62" t="n">
        <v>86</v>
      </c>
      <c r="E9" s="65" t="n">
        <v>21</v>
      </c>
      <c r="F9" s="65" t="n">
        <v>0</v>
      </c>
      <c r="G9" s="65" t="n">
        <v>107</v>
      </c>
      <c r="H9" s="65" t="n">
        <v>0</v>
      </c>
      <c r="I9" s="64" t="n">
        <v>0</v>
      </c>
      <c r="K9" s="260" t="s">
        <v>262</v>
      </c>
      <c r="L9" s="239" t="s">
        <v>585</v>
      </c>
      <c r="M9" s="265" t="s">
        <v>86</v>
      </c>
      <c r="N9" s="62" t="n">
        <v>35</v>
      </c>
      <c r="O9" s="65" t="n">
        <v>21</v>
      </c>
      <c r="P9" s="65" t="n">
        <v>0</v>
      </c>
      <c r="Q9" s="65" t="n">
        <v>56</v>
      </c>
      <c r="R9" s="65" t="n">
        <v>0</v>
      </c>
      <c r="S9" s="64" t="n">
        <v>0</v>
      </c>
      <c r="T9" s="259"/>
      <c r="U9" s="259"/>
    </row>
    <row r="10" customFormat="false" ht="11.1" hidden="false" customHeight="true" outlineLevel="0" collapsed="false">
      <c r="A10" s="266" t="s">
        <v>265</v>
      </c>
      <c r="B10" s="240" t="s">
        <v>586</v>
      </c>
      <c r="C10" s="262" t="s">
        <v>88</v>
      </c>
      <c r="D10" s="62" t="n">
        <v>575</v>
      </c>
      <c r="E10" s="65" t="n">
        <v>13</v>
      </c>
      <c r="F10" s="65" t="n">
        <v>29</v>
      </c>
      <c r="G10" s="65" t="n">
        <v>559</v>
      </c>
      <c r="H10" s="65" t="n">
        <v>64</v>
      </c>
      <c r="I10" s="64" t="n">
        <v>11.4</v>
      </c>
      <c r="K10" s="266" t="s">
        <v>265</v>
      </c>
      <c r="L10" s="240" t="s">
        <v>587</v>
      </c>
      <c r="M10" s="262" t="s">
        <v>88</v>
      </c>
      <c r="N10" s="62" t="n">
        <v>323</v>
      </c>
      <c r="O10" s="65" t="n">
        <v>13</v>
      </c>
      <c r="P10" s="65" t="n">
        <v>10</v>
      </c>
      <c r="Q10" s="65" t="n">
        <v>326</v>
      </c>
      <c r="R10" s="65" t="n">
        <v>42</v>
      </c>
      <c r="S10" s="64" t="n">
        <v>12.9</v>
      </c>
      <c r="T10" s="259"/>
      <c r="U10" s="259"/>
    </row>
    <row r="11" customFormat="false" ht="11.1" hidden="false" customHeight="true" outlineLevel="0" collapsed="false">
      <c r="A11" s="260" t="s">
        <v>268</v>
      </c>
      <c r="B11" s="239" t="s">
        <v>588</v>
      </c>
      <c r="C11" s="262" t="s">
        <v>421</v>
      </c>
      <c r="D11" s="62" t="n">
        <v>3046</v>
      </c>
      <c r="E11" s="65" t="n">
        <v>18</v>
      </c>
      <c r="F11" s="65" t="n">
        <v>18</v>
      </c>
      <c r="G11" s="65" t="n">
        <v>3046</v>
      </c>
      <c r="H11" s="65" t="n">
        <v>2162</v>
      </c>
      <c r="I11" s="64" t="n">
        <v>71</v>
      </c>
      <c r="K11" s="260" t="s">
        <v>268</v>
      </c>
      <c r="L11" s="239" t="s">
        <v>589</v>
      </c>
      <c r="M11" s="262" t="s">
        <v>421</v>
      </c>
      <c r="N11" s="62" t="n">
        <v>1280</v>
      </c>
      <c r="O11" s="65" t="n">
        <v>18</v>
      </c>
      <c r="P11" s="65" t="n">
        <v>18</v>
      </c>
      <c r="Q11" s="65" t="n">
        <v>1280</v>
      </c>
      <c r="R11" s="65" t="n">
        <v>830</v>
      </c>
      <c r="S11" s="64" t="n">
        <v>64.8</v>
      </c>
      <c r="T11" s="259"/>
      <c r="U11" s="259"/>
    </row>
    <row r="12" customFormat="false" ht="11.1" hidden="false" customHeight="true" outlineLevel="0" collapsed="false">
      <c r="A12" s="260" t="s">
        <v>271</v>
      </c>
      <c r="B12" s="239" t="s">
        <v>590</v>
      </c>
      <c r="C12" s="262" t="s">
        <v>422</v>
      </c>
      <c r="D12" s="62" t="n">
        <v>40446</v>
      </c>
      <c r="E12" s="65" t="n">
        <v>360</v>
      </c>
      <c r="F12" s="65" t="n">
        <v>831</v>
      </c>
      <c r="G12" s="65" t="n">
        <v>39975</v>
      </c>
      <c r="H12" s="65" t="n">
        <v>31306</v>
      </c>
      <c r="I12" s="64" t="n">
        <v>78.3</v>
      </c>
      <c r="K12" s="260" t="s">
        <v>271</v>
      </c>
      <c r="L12" s="239" t="s">
        <v>591</v>
      </c>
      <c r="M12" s="262" t="s">
        <v>422</v>
      </c>
      <c r="N12" s="62" t="n">
        <v>18308</v>
      </c>
      <c r="O12" s="65" t="n">
        <v>118</v>
      </c>
      <c r="P12" s="65" t="n">
        <v>226</v>
      </c>
      <c r="Q12" s="65" t="n">
        <v>18200</v>
      </c>
      <c r="R12" s="65" t="n">
        <v>15471</v>
      </c>
      <c r="S12" s="64" t="n">
        <v>85</v>
      </c>
      <c r="T12" s="259"/>
      <c r="U12" s="259"/>
    </row>
    <row r="13" customFormat="false" ht="11.1" hidden="false" customHeight="true" outlineLevel="0" collapsed="false">
      <c r="A13" s="260" t="s">
        <v>274</v>
      </c>
      <c r="B13" s="239" t="s">
        <v>592</v>
      </c>
      <c r="C13" s="262" t="s">
        <v>423</v>
      </c>
      <c r="D13" s="62" t="n">
        <v>4244</v>
      </c>
      <c r="E13" s="65" t="n">
        <v>164</v>
      </c>
      <c r="F13" s="65" t="n">
        <v>125</v>
      </c>
      <c r="G13" s="65" t="n">
        <v>4283</v>
      </c>
      <c r="H13" s="65" t="n">
        <v>843</v>
      </c>
      <c r="I13" s="64" t="n">
        <v>19.7</v>
      </c>
      <c r="K13" s="260" t="s">
        <v>274</v>
      </c>
      <c r="L13" s="239" t="s">
        <v>593</v>
      </c>
      <c r="M13" s="262" t="s">
        <v>423</v>
      </c>
      <c r="N13" s="62" t="n">
        <v>1882</v>
      </c>
      <c r="O13" s="65" t="n">
        <v>85</v>
      </c>
      <c r="P13" s="65" t="n">
        <v>0</v>
      </c>
      <c r="Q13" s="65" t="n">
        <v>1967</v>
      </c>
      <c r="R13" s="65" t="n">
        <v>144</v>
      </c>
      <c r="S13" s="64" t="n">
        <v>7.3</v>
      </c>
      <c r="T13" s="259"/>
      <c r="U13" s="259"/>
    </row>
    <row r="14" customFormat="false" ht="11.1" hidden="false" customHeight="true" outlineLevel="0" collapsed="false">
      <c r="A14" s="260" t="s">
        <v>277</v>
      </c>
      <c r="B14" s="239" t="s">
        <v>594</v>
      </c>
      <c r="C14" s="262" t="s">
        <v>424</v>
      </c>
      <c r="D14" s="62" t="n">
        <v>1429</v>
      </c>
      <c r="E14" s="65" t="n">
        <v>5</v>
      </c>
      <c r="F14" s="65" t="n">
        <v>0</v>
      </c>
      <c r="G14" s="65" t="n">
        <v>1434</v>
      </c>
      <c r="H14" s="65" t="n">
        <v>417</v>
      </c>
      <c r="I14" s="64" t="n">
        <v>29.1</v>
      </c>
      <c r="K14" s="260" t="s">
        <v>277</v>
      </c>
      <c r="L14" s="239" t="s">
        <v>595</v>
      </c>
      <c r="M14" s="262" t="s">
        <v>424</v>
      </c>
      <c r="N14" s="62" t="n">
        <v>653</v>
      </c>
      <c r="O14" s="65" t="n">
        <v>5</v>
      </c>
      <c r="P14" s="65" t="n">
        <v>0</v>
      </c>
      <c r="Q14" s="65" t="n">
        <v>658</v>
      </c>
      <c r="R14" s="65" t="n">
        <v>201</v>
      </c>
      <c r="S14" s="64" t="n">
        <v>30.5</v>
      </c>
      <c r="T14" s="259"/>
      <c r="U14" s="259"/>
    </row>
    <row r="15" customFormat="false" ht="11.1" hidden="false" customHeight="true" outlineLevel="0" collapsed="false">
      <c r="A15" s="260" t="s">
        <v>280</v>
      </c>
      <c r="B15" s="239" t="s">
        <v>596</v>
      </c>
      <c r="C15" s="265" t="s">
        <v>425</v>
      </c>
      <c r="D15" s="62" t="n">
        <v>1779</v>
      </c>
      <c r="E15" s="65" t="n">
        <v>3</v>
      </c>
      <c r="F15" s="65" t="n">
        <v>42</v>
      </c>
      <c r="G15" s="65" t="n">
        <v>1740</v>
      </c>
      <c r="H15" s="65" t="n">
        <v>495</v>
      </c>
      <c r="I15" s="64" t="n">
        <v>28.4</v>
      </c>
      <c r="K15" s="260" t="s">
        <v>280</v>
      </c>
      <c r="L15" s="239" t="s">
        <v>597</v>
      </c>
      <c r="M15" s="265" t="s">
        <v>425</v>
      </c>
      <c r="N15" s="62" t="n">
        <v>531</v>
      </c>
      <c r="O15" s="65" t="n">
        <v>3</v>
      </c>
      <c r="P15" s="65" t="n">
        <v>6</v>
      </c>
      <c r="Q15" s="65" t="n">
        <v>528</v>
      </c>
      <c r="R15" s="65" t="n">
        <v>19</v>
      </c>
      <c r="S15" s="64" t="n">
        <v>3.6</v>
      </c>
      <c r="T15" s="259"/>
      <c r="U15" s="259"/>
    </row>
    <row r="16" customFormat="false" ht="11.1" hidden="false" customHeight="true" outlineLevel="0" collapsed="false">
      <c r="A16" s="260" t="s">
        <v>282</v>
      </c>
      <c r="B16" s="239" t="s">
        <v>598</v>
      </c>
      <c r="C16" s="265" t="s">
        <v>426</v>
      </c>
      <c r="D16" s="62" t="n">
        <v>22566</v>
      </c>
      <c r="E16" s="65" t="n">
        <v>973</v>
      </c>
      <c r="F16" s="65" t="n">
        <v>1390</v>
      </c>
      <c r="G16" s="65" t="n">
        <v>22149</v>
      </c>
      <c r="H16" s="65" t="n">
        <v>20205</v>
      </c>
      <c r="I16" s="64" t="n">
        <v>91.2</v>
      </c>
      <c r="K16" s="260" t="s">
        <v>282</v>
      </c>
      <c r="L16" s="239" t="s">
        <v>599</v>
      </c>
      <c r="M16" s="265" t="s">
        <v>426</v>
      </c>
      <c r="N16" s="62" t="n">
        <v>7958</v>
      </c>
      <c r="O16" s="65" t="n">
        <v>396</v>
      </c>
      <c r="P16" s="65" t="n">
        <v>331</v>
      </c>
      <c r="Q16" s="65" t="n">
        <v>8023</v>
      </c>
      <c r="R16" s="65" t="n">
        <v>7407</v>
      </c>
      <c r="S16" s="64" t="n">
        <v>92.3</v>
      </c>
      <c r="T16" s="259"/>
      <c r="U16" s="259"/>
    </row>
    <row r="17" customFormat="false" ht="11.1" hidden="false" customHeight="true" outlineLevel="0" collapsed="false">
      <c r="A17" s="260" t="s">
        <v>285</v>
      </c>
      <c r="B17" s="239" t="s">
        <v>600</v>
      </c>
      <c r="C17" s="265" t="s">
        <v>427</v>
      </c>
      <c r="D17" s="62" t="n">
        <v>8492</v>
      </c>
      <c r="E17" s="65" t="n">
        <v>186</v>
      </c>
      <c r="F17" s="65" t="n">
        <v>42</v>
      </c>
      <c r="G17" s="65" t="n">
        <v>8636</v>
      </c>
      <c r="H17" s="65" t="n">
        <v>5546</v>
      </c>
      <c r="I17" s="64" t="n">
        <v>64.2</v>
      </c>
      <c r="K17" s="260" t="s">
        <v>285</v>
      </c>
      <c r="L17" s="239" t="s">
        <v>601</v>
      </c>
      <c r="M17" s="265" t="s">
        <v>427</v>
      </c>
      <c r="N17" s="62" t="n">
        <v>3902</v>
      </c>
      <c r="O17" s="65" t="n">
        <v>35</v>
      </c>
      <c r="P17" s="65" t="n">
        <v>10</v>
      </c>
      <c r="Q17" s="65" t="n">
        <v>3927</v>
      </c>
      <c r="R17" s="65" t="n">
        <v>2129</v>
      </c>
      <c r="S17" s="64" t="n">
        <v>54.2</v>
      </c>
      <c r="T17" s="259"/>
      <c r="U17" s="259"/>
    </row>
    <row r="18" customFormat="false" ht="11.1" hidden="false" customHeight="true" outlineLevel="0" collapsed="false">
      <c r="A18" s="260" t="s">
        <v>288</v>
      </c>
      <c r="B18" s="239" t="s">
        <v>602</v>
      </c>
      <c r="C18" s="262" t="s">
        <v>428</v>
      </c>
      <c r="D18" s="62" t="n">
        <v>17760</v>
      </c>
      <c r="E18" s="65" t="n">
        <v>183</v>
      </c>
      <c r="F18" s="65" t="n">
        <v>37</v>
      </c>
      <c r="G18" s="65" t="n">
        <v>17906</v>
      </c>
      <c r="H18" s="65" t="n">
        <v>6076</v>
      </c>
      <c r="I18" s="64" t="n">
        <v>33.9</v>
      </c>
      <c r="K18" s="260" t="s">
        <v>288</v>
      </c>
      <c r="L18" s="239" t="s">
        <v>603</v>
      </c>
      <c r="M18" s="262" t="s">
        <v>428</v>
      </c>
      <c r="N18" s="62" t="n">
        <v>10027</v>
      </c>
      <c r="O18" s="65" t="n">
        <v>183</v>
      </c>
      <c r="P18" s="65" t="n">
        <v>37</v>
      </c>
      <c r="Q18" s="65" t="n">
        <v>10173</v>
      </c>
      <c r="R18" s="65" t="n">
        <v>2873</v>
      </c>
      <c r="S18" s="64" t="n">
        <v>28.2</v>
      </c>
      <c r="T18" s="259"/>
      <c r="U18" s="259"/>
    </row>
    <row r="19" customFormat="false" ht="11.1" hidden="false" customHeight="true" outlineLevel="0" collapsed="false">
      <c r="A19" s="260" t="s">
        <v>291</v>
      </c>
      <c r="B19" s="239" t="s">
        <v>604</v>
      </c>
      <c r="C19" s="262" t="s">
        <v>429</v>
      </c>
      <c r="D19" s="62" t="n">
        <v>47361</v>
      </c>
      <c r="E19" s="65" t="n">
        <v>328</v>
      </c>
      <c r="F19" s="65" t="n">
        <v>609</v>
      </c>
      <c r="G19" s="65" t="n">
        <v>47080</v>
      </c>
      <c r="H19" s="65" t="n">
        <v>20835</v>
      </c>
      <c r="I19" s="64" t="n">
        <v>44.3</v>
      </c>
      <c r="K19" s="260" t="s">
        <v>291</v>
      </c>
      <c r="L19" s="239" t="s">
        <v>605</v>
      </c>
      <c r="M19" s="262" t="s">
        <v>429</v>
      </c>
      <c r="N19" s="62" t="n">
        <v>27310</v>
      </c>
      <c r="O19" s="65" t="n">
        <v>188</v>
      </c>
      <c r="P19" s="65" t="n">
        <v>340</v>
      </c>
      <c r="Q19" s="65" t="n">
        <v>27158</v>
      </c>
      <c r="R19" s="65" t="n">
        <v>8707</v>
      </c>
      <c r="S19" s="64" t="n">
        <v>32.1</v>
      </c>
      <c r="T19" s="259"/>
      <c r="U19" s="259"/>
    </row>
    <row r="20" customFormat="false" ht="11.1" hidden="false" customHeight="true" outlineLevel="0" collapsed="false">
      <c r="A20" s="260" t="s">
        <v>294</v>
      </c>
      <c r="B20" s="239" t="s">
        <v>606</v>
      </c>
      <c r="C20" s="262" t="s">
        <v>108</v>
      </c>
      <c r="D20" s="62" t="n">
        <v>769</v>
      </c>
      <c r="E20" s="65" t="n">
        <v>5</v>
      </c>
      <c r="F20" s="65" t="n">
        <v>0</v>
      </c>
      <c r="G20" s="65" t="n">
        <v>774</v>
      </c>
      <c r="H20" s="65" t="n">
        <v>160</v>
      </c>
      <c r="I20" s="64" t="n">
        <v>20.7</v>
      </c>
      <c r="J20" s="268"/>
      <c r="K20" s="260" t="s">
        <v>294</v>
      </c>
      <c r="L20" s="239" t="s">
        <v>607</v>
      </c>
      <c r="M20" s="262" t="s">
        <v>108</v>
      </c>
      <c r="N20" s="62" t="n">
        <v>144</v>
      </c>
      <c r="O20" s="65" t="n">
        <v>0</v>
      </c>
      <c r="P20" s="65" t="n">
        <v>0</v>
      </c>
      <c r="Q20" s="65" t="n">
        <v>144</v>
      </c>
      <c r="R20" s="65" t="n">
        <v>31</v>
      </c>
      <c r="S20" s="64" t="n">
        <v>21.5</v>
      </c>
      <c r="T20" s="259"/>
      <c r="U20" s="259"/>
    </row>
    <row r="21" customFormat="false" ht="11.1" hidden="false" customHeight="true" outlineLevel="0" collapsed="false">
      <c r="A21" s="269" t="s">
        <v>297</v>
      </c>
      <c r="B21" s="244" t="s">
        <v>608</v>
      </c>
      <c r="C21" s="271" t="s">
        <v>110</v>
      </c>
      <c r="D21" s="218" t="n">
        <v>7713</v>
      </c>
      <c r="E21" s="219" t="n">
        <v>206</v>
      </c>
      <c r="F21" s="219" t="n">
        <v>121</v>
      </c>
      <c r="G21" s="219" t="n">
        <v>7798</v>
      </c>
      <c r="H21" s="219" t="n">
        <v>5112</v>
      </c>
      <c r="I21" s="279" t="n">
        <v>65.6</v>
      </c>
      <c r="K21" s="269" t="s">
        <v>297</v>
      </c>
      <c r="L21" s="244" t="s">
        <v>609</v>
      </c>
      <c r="M21" s="271" t="s">
        <v>110</v>
      </c>
      <c r="N21" s="218" t="n">
        <v>6275</v>
      </c>
      <c r="O21" s="219" t="n">
        <v>170</v>
      </c>
      <c r="P21" s="219" t="n">
        <v>121</v>
      </c>
      <c r="Q21" s="219" t="n">
        <v>6324</v>
      </c>
      <c r="R21" s="219" t="n">
        <v>4357</v>
      </c>
      <c r="S21" s="279" t="n">
        <v>68.9</v>
      </c>
      <c r="T21" s="259"/>
      <c r="U21" s="259"/>
    </row>
    <row r="22" customFormat="false" ht="3.95" hidden="false" customHeight="true" outlineLevel="0" collapsed="false">
      <c r="A22" s="260"/>
      <c r="B22" s="239"/>
      <c r="C22" s="273"/>
      <c r="D22" s="62"/>
      <c r="E22" s="65"/>
      <c r="F22" s="65"/>
      <c r="G22" s="65"/>
      <c r="H22" s="65"/>
      <c r="I22" s="64"/>
      <c r="K22" s="260"/>
      <c r="L22" s="239"/>
      <c r="M22" s="273"/>
      <c r="N22" s="62"/>
      <c r="O22" s="65"/>
      <c r="P22" s="65"/>
      <c r="Q22" s="65"/>
      <c r="R22" s="65"/>
      <c r="S22" s="64"/>
      <c r="T22" s="259"/>
      <c r="U22" s="259"/>
    </row>
    <row r="23" customFormat="false" ht="11.1" hidden="false" customHeight="true" outlineLevel="0" collapsed="false">
      <c r="A23" s="260" t="s">
        <v>300</v>
      </c>
      <c r="B23" s="239" t="s">
        <v>610</v>
      </c>
      <c r="C23" s="262" t="s">
        <v>302</v>
      </c>
      <c r="D23" s="62" t="n">
        <v>3863</v>
      </c>
      <c r="E23" s="65" t="n">
        <v>48</v>
      </c>
      <c r="F23" s="65" t="n">
        <v>81</v>
      </c>
      <c r="G23" s="65" t="n">
        <v>3830</v>
      </c>
      <c r="H23" s="65" t="n">
        <v>2591</v>
      </c>
      <c r="I23" s="64" t="n">
        <v>67.7</v>
      </c>
      <c r="K23" s="260" t="s">
        <v>300</v>
      </c>
      <c r="L23" s="239" t="s">
        <v>611</v>
      </c>
      <c r="M23" s="262" t="s">
        <v>302</v>
      </c>
      <c r="N23" s="62" t="n">
        <v>2584</v>
      </c>
      <c r="O23" s="65" t="n">
        <v>19</v>
      </c>
      <c r="P23" s="65" t="n">
        <v>81</v>
      </c>
      <c r="Q23" s="65" t="n">
        <v>2522</v>
      </c>
      <c r="R23" s="65" t="n">
        <v>1440</v>
      </c>
      <c r="S23" s="64" t="n">
        <v>57.1</v>
      </c>
      <c r="T23" s="259"/>
      <c r="U23" s="259"/>
    </row>
    <row r="24" customFormat="false" ht="11.1" hidden="false" customHeight="true" outlineLevel="0" collapsed="false">
      <c r="A24" s="260" t="s">
        <v>304</v>
      </c>
      <c r="B24" s="239" t="s">
        <v>612</v>
      </c>
      <c r="C24" s="262" t="s">
        <v>306</v>
      </c>
      <c r="D24" s="62" t="n">
        <v>3476</v>
      </c>
      <c r="E24" s="65" t="n">
        <v>32</v>
      </c>
      <c r="F24" s="65" t="n">
        <v>15</v>
      </c>
      <c r="G24" s="65" t="n">
        <v>3493</v>
      </c>
      <c r="H24" s="65" t="n">
        <v>1369</v>
      </c>
      <c r="I24" s="64" t="n">
        <v>39.2</v>
      </c>
      <c r="K24" s="260" t="s">
        <v>304</v>
      </c>
      <c r="L24" s="239" t="s">
        <v>613</v>
      </c>
      <c r="M24" s="262" t="s">
        <v>306</v>
      </c>
      <c r="N24" s="62" t="n">
        <v>1700</v>
      </c>
      <c r="O24" s="65" t="n">
        <v>10</v>
      </c>
      <c r="P24" s="65" t="n">
        <v>15</v>
      </c>
      <c r="Q24" s="65" t="n">
        <v>1695</v>
      </c>
      <c r="R24" s="65" t="n">
        <v>617</v>
      </c>
      <c r="S24" s="64" t="n">
        <v>36.4</v>
      </c>
      <c r="T24" s="259"/>
      <c r="U24" s="259"/>
    </row>
    <row r="25" customFormat="false" ht="11.1" hidden="false" customHeight="true" outlineLevel="0" collapsed="false">
      <c r="A25" s="260" t="s">
        <v>308</v>
      </c>
      <c r="B25" s="239" t="s">
        <v>614</v>
      </c>
      <c r="C25" s="262" t="s">
        <v>310</v>
      </c>
      <c r="D25" s="62" t="n">
        <v>332</v>
      </c>
      <c r="E25" s="65" t="n">
        <v>8</v>
      </c>
      <c r="F25" s="65" t="n">
        <v>5</v>
      </c>
      <c r="G25" s="65" t="n">
        <v>335</v>
      </c>
      <c r="H25" s="65" t="n">
        <v>82</v>
      </c>
      <c r="I25" s="64" t="n">
        <v>24.5</v>
      </c>
      <c r="K25" s="260" t="s">
        <v>308</v>
      </c>
      <c r="L25" s="239" t="s">
        <v>615</v>
      </c>
      <c r="M25" s="262" t="s">
        <v>310</v>
      </c>
      <c r="N25" s="62" t="n">
        <v>73</v>
      </c>
      <c r="O25" s="65" t="n">
        <v>8</v>
      </c>
      <c r="P25" s="65" t="n">
        <v>5</v>
      </c>
      <c r="Q25" s="65" t="n">
        <v>76</v>
      </c>
      <c r="R25" s="65" t="n">
        <v>31</v>
      </c>
      <c r="S25" s="64" t="n">
        <v>40.8</v>
      </c>
      <c r="T25" s="259"/>
      <c r="U25" s="259"/>
    </row>
    <row r="26" customFormat="false" ht="11.1" hidden="false" customHeight="true" outlineLevel="0" collapsed="false">
      <c r="A26" s="260" t="s">
        <v>312</v>
      </c>
      <c r="B26" s="239" t="s">
        <v>616</v>
      </c>
      <c r="C26" s="262" t="s">
        <v>314</v>
      </c>
      <c r="D26" s="62" t="n">
        <v>597</v>
      </c>
      <c r="E26" s="65" t="n">
        <v>0</v>
      </c>
      <c r="F26" s="65" t="n">
        <v>52</v>
      </c>
      <c r="G26" s="65" t="n">
        <v>545</v>
      </c>
      <c r="H26" s="65" t="n">
        <v>351</v>
      </c>
      <c r="I26" s="64" t="n">
        <v>64.4</v>
      </c>
      <c r="K26" s="260" t="s">
        <v>312</v>
      </c>
      <c r="L26" s="239" t="s">
        <v>617</v>
      </c>
      <c r="M26" s="262" t="s">
        <v>314</v>
      </c>
      <c r="N26" s="62" t="s">
        <v>80</v>
      </c>
      <c r="O26" s="65" t="s">
        <v>80</v>
      </c>
      <c r="P26" s="65" t="s">
        <v>80</v>
      </c>
      <c r="Q26" s="65" t="s">
        <v>80</v>
      </c>
      <c r="R26" s="65" t="s">
        <v>80</v>
      </c>
      <c r="S26" s="64" t="s">
        <v>80</v>
      </c>
      <c r="T26" s="259"/>
      <c r="U26" s="259"/>
    </row>
    <row r="27" customFormat="false" ht="11.1" hidden="false" customHeight="true" outlineLevel="0" collapsed="false">
      <c r="A27" s="260" t="s">
        <v>316</v>
      </c>
      <c r="B27" s="239" t="s">
        <v>618</v>
      </c>
      <c r="C27" s="262" t="s">
        <v>318</v>
      </c>
      <c r="D27" s="62" t="n">
        <v>941</v>
      </c>
      <c r="E27" s="65" t="n">
        <v>23</v>
      </c>
      <c r="F27" s="65" t="n">
        <v>1</v>
      </c>
      <c r="G27" s="65" t="n">
        <v>963</v>
      </c>
      <c r="H27" s="65" t="n">
        <v>635</v>
      </c>
      <c r="I27" s="64" t="n">
        <v>65.9</v>
      </c>
      <c r="K27" s="260" t="s">
        <v>316</v>
      </c>
      <c r="L27" s="239" t="s">
        <v>619</v>
      </c>
      <c r="M27" s="262" t="s">
        <v>318</v>
      </c>
      <c r="N27" s="62" t="n">
        <v>828</v>
      </c>
      <c r="O27" s="65" t="n">
        <v>23</v>
      </c>
      <c r="P27" s="65" t="n">
        <v>1</v>
      </c>
      <c r="Q27" s="65" t="n">
        <v>850</v>
      </c>
      <c r="R27" s="65" t="n">
        <v>635</v>
      </c>
      <c r="S27" s="64" t="n">
        <v>74.7</v>
      </c>
      <c r="T27" s="259"/>
      <c r="U27" s="259"/>
    </row>
    <row r="28" customFormat="false" ht="11.1" hidden="false" customHeight="true" outlineLevel="0" collapsed="false">
      <c r="A28" s="260" t="s">
        <v>320</v>
      </c>
      <c r="B28" s="239" t="s">
        <v>620</v>
      </c>
      <c r="C28" s="262" t="s">
        <v>322</v>
      </c>
      <c r="D28" s="62" t="n">
        <v>1329</v>
      </c>
      <c r="E28" s="65" t="n">
        <v>0</v>
      </c>
      <c r="F28" s="65" t="n">
        <v>12</v>
      </c>
      <c r="G28" s="65" t="n">
        <v>1317</v>
      </c>
      <c r="H28" s="65" t="n">
        <v>575</v>
      </c>
      <c r="I28" s="64" t="n">
        <v>43.7</v>
      </c>
      <c r="K28" s="260" t="s">
        <v>320</v>
      </c>
      <c r="L28" s="239" t="s">
        <v>621</v>
      </c>
      <c r="M28" s="262" t="s">
        <v>322</v>
      </c>
      <c r="N28" s="62" t="n">
        <v>1329</v>
      </c>
      <c r="O28" s="65" t="n">
        <v>0</v>
      </c>
      <c r="P28" s="65" t="n">
        <v>12</v>
      </c>
      <c r="Q28" s="65" t="n">
        <v>1317</v>
      </c>
      <c r="R28" s="65" t="n">
        <v>575</v>
      </c>
      <c r="S28" s="64" t="n">
        <v>43.7</v>
      </c>
      <c r="T28" s="259"/>
      <c r="U28" s="259"/>
    </row>
    <row r="29" customFormat="false" ht="11.1" hidden="false" customHeight="true" outlineLevel="0" collapsed="false">
      <c r="A29" s="260" t="s">
        <v>324</v>
      </c>
      <c r="B29" s="239" t="s">
        <v>622</v>
      </c>
      <c r="C29" s="262" t="s">
        <v>326</v>
      </c>
      <c r="D29" s="62" t="n">
        <v>2586</v>
      </c>
      <c r="E29" s="65" t="n">
        <v>114</v>
      </c>
      <c r="F29" s="65" t="n">
        <v>7</v>
      </c>
      <c r="G29" s="65" t="n">
        <v>2693</v>
      </c>
      <c r="H29" s="65" t="n">
        <v>1722</v>
      </c>
      <c r="I29" s="64" t="n">
        <v>63.9</v>
      </c>
      <c r="K29" s="260" t="s">
        <v>324</v>
      </c>
      <c r="L29" s="239" t="s">
        <v>623</v>
      </c>
      <c r="M29" s="262" t="s">
        <v>326</v>
      </c>
      <c r="N29" s="62" t="n">
        <v>1327</v>
      </c>
      <c r="O29" s="65" t="n">
        <v>32</v>
      </c>
      <c r="P29" s="65" t="n">
        <v>7</v>
      </c>
      <c r="Q29" s="65" t="n">
        <v>1352</v>
      </c>
      <c r="R29" s="65" t="n">
        <v>381</v>
      </c>
      <c r="S29" s="64" t="n">
        <v>28.2</v>
      </c>
      <c r="T29" s="259"/>
      <c r="U29" s="259"/>
    </row>
    <row r="30" customFormat="false" ht="11.1" hidden="false" customHeight="true" outlineLevel="0" collapsed="false">
      <c r="A30" s="260" t="s">
        <v>328</v>
      </c>
      <c r="B30" s="239" t="s">
        <v>624</v>
      </c>
      <c r="C30" s="262" t="s">
        <v>330</v>
      </c>
      <c r="D30" s="62" t="n">
        <v>283</v>
      </c>
      <c r="E30" s="65" t="n">
        <v>2</v>
      </c>
      <c r="F30" s="65" t="n">
        <v>4</v>
      </c>
      <c r="G30" s="65" t="n">
        <v>281</v>
      </c>
      <c r="H30" s="65" t="n">
        <v>12</v>
      </c>
      <c r="I30" s="64" t="n">
        <v>4.3</v>
      </c>
      <c r="K30" s="260" t="s">
        <v>328</v>
      </c>
      <c r="L30" s="239" t="s">
        <v>625</v>
      </c>
      <c r="M30" s="262" t="s">
        <v>330</v>
      </c>
      <c r="N30" s="62" t="n">
        <v>283</v>
      </c>
      <c r="O30" s="65" t="n">
        <v>2</v>
      </c>
      <c r="P30" s="65" t="n">
        <v>4</v>
      </c>
      <c r="Q30" s="65" t="n">
        <v>281</v>
      </c>
      <c r="R30" s="65" t="n">
        <v>12</v>
      </c>
      <c r="S30" s="64" t="n">
        <v>4.3</v>
      </c>
      <c r="T30" s="259"/>
      <c r="U30" s="259"/>
    </row>
    <row r="31" customFormat="false" ht="11.1" hidden="false" customHeight="true" outlineLevel="0" collapsed="false">
      <c r="A31" s="260" t="s">
        <v>332</v>
      </c>
      <c r="B31" s="239" t="s">
        <v>626</v>
      </c>
      <c r="C31" s="262" t="s">
        <v>334</v>
      </c>
      <c r="D31" s="62" t="n">
        <v>171</v>
      </c>
      <c r="E31" s="65" t="n">
        <v>0</v>
      </c>
      <c r="F31" s="65" t="n">
        <v>0</v>
      </c>
      <c r="G31" s="65" t="n">
        <v>171</v>
      </c>
      <c r="H31" s="65" t="n">
        <v>56</v>
      </c>
      <c r="I31" s="64" t="n">
        <v>32.7</v>
      </c>
      <c r="K31" s="260" t="s">
        <v>332</v>
      </c>
      <c r="L31" s="239" t="s">
        <v>627</v>
      </c>
      <c r="M31" s="262" t="s">
        <v>334</v>
      </c>
      <c r="N31" s="62" t="s">
        <v>80</v>
      </c>
      <c r="O31" s="65" t="s">
        <v>80</v>
      </c>
      <c r="P31" s="65" t="s">
        <v>80</v>
      </c>
      <c r="Q31" s="65" t="s">
        <v>80</v>
      </c>
      <c r="R31" s="65" t="s">
        <v>80</v>
      </c>
      <c r="S31" s="64" t="s">
        <v>80</v>
      </c>
      <c r="T31" s="259"/>
      <c r="U31" s="259"/>
    </row>
    <row r="32" customFormat="false" ht="11.1" hidden="false" customHeight="true" outlineLevel="0" collapsed="false">
      <c r="A32" s="260" t="s">
        <v>336</v>
      </c>
      <c r="B32" s="239" t="s">
        <v>628</v>
      </c>
      <c r="C32" s="262" t="s">
        <v>338</v>
      </c>
      <c r="D32" s="62" t="s">
        <v>81</v>
      </c>
      <c r="E32" s="65" t="s">
        <v>81</v>
      </c>
      <c r="F32" s="65" t="s">
        <v>81</v>
      </c>
      <c r="G32" s="65" t="s">
        <v>81</v>
      </c>
      <c r="H32" s="65" t="s">
        <v>81</v>
      </c>
      <c r="I32" s="64" t="s">
        <v>81</v>
      </c>
      <c r="K32" s="260" t="s">
        <v>336</v>
      </c>
      <c r="L32" s="239" t="s">
        <v>629</v>
      </c>
      <c r="M32" s="262" t="s">
        <v>338</v>
      </c>
      <c r="N32" s="62" t="s">
        <v>81</v>
      </c>
      <c r="O32" s="65" t="s">
        <v>81</v>
      </c>
      <c r="P32" s="65" t="s">
        <v>81</v>
      </c>
      <c r="Q32" s="65" t="s">
        <v>81</v>
      </c>
      <c r="R32" s="65" t="s">
        <v>81</v>
      </c>
      <c r="S32" s="64" t="s">
        <v>81</v>
      </c>
      <c r="T32" s="259"/>
      <c r="U32" s="259"/>
    </row>
    <row r="33" customFormat="false" ht="11.1" hidden="false" customHeight="true" outlineLevel="0" collapsed="false">
      <c r="A33" s="260" t="s">
        <v>340</v>
      </c>
      <c r="B33" s="239" t="s">
        <v>630</v>
      </c>
      <c r="C33" s="262" t="s">
        <v>342</v>
      </c>
      <c r="D33" s="62" t="n">
        <v>1114</v>
      </c>
      <c r="E33" s="65" t="n">
        <v>0</v>
      </c>
      <c r="F33" s="65" t="n">
        <v>92</v>
      </c>
      <c r="G33" s="65" t="n">
        <v>1022</v>
      </c>
      <c r="H33" s="65" t="n">
        <v>554</v>
      </c>
      <c r="I33" s="64" t="n">
        <v>54.2</v>
      </c>
      <c r="K33" s="260" t="s">
        <v>340</v>
      </c>
      <c r="L33" s="239" t="s">
        <v>631</v>
      </c>
      <c r="M33" s="262" t="s">
        <v>342</v>
      </c>
      <c r="N33" s="62" t="n">
        <v>358</v>
      </c>
      <c r="O33" s="65" t="n">
        <v>0</v>
      </c>
      <c r="P33" s="65" t="n">
        <v>0</v>
      </c>
      <c r="Q33" s="65" t="n">
        <v>358</v>
      </c>
      <c r="R33" s="65" t="n">
        <v>74</v>
      </c>
      <c r="S33" s="64" t="n">
        <v>20.7</v>
      </c>
      <c r="T33" s="259"/>
      <c r="U33" s="259"/>
    </row>
    <row r="34" customFormat="false" ht="11.1" hidden="false" customHeight="true" outlineLevel="0" collapsed="false">
      <c r="A34" s="260" t="s">
        <v>344</v>
      </c>
      <c r="B34" s="239" t="s">
        <v>632</v>
      </c>
      <c r="C34" s="262" t="s">
        <v>346</v>
      </c>
      <c r="D34" s="62" t="n">
        <v>446</v>
      </c>
      <c r="E34" s="65" t="n">
        <v>5</v>
      </c>
      <c r="F34" s="65" t="n">
        <v>0</v>
      </c>
      <c r="G34" s="65" t="n">
        <v>451</v>
      </c>
      <c r="H34" s="65" t="n">
        <v>179</v>
      </c>
      <c r="I34" s="64" t="n">
        <v>39.7</v>
      </c>
      <c r="K34" s="260" t="s">
        <v>344</v>
      </c>
      <c r="L34" s="239" t="s">
        <v>633</v>
      </c>
      <c r="M34" s="262" t="s">
        <v>346</v>
      </c>
      <c r="N34" s="62" t="n">
        <v>310</v>
      </c>
      <c r="O34" s="65" t="n">
        <v>5</v>
      </c>
      <c r="P34" s="65" t="n">
        <v>0</v>
      </c>
      <c r="Q34" s="65" t="n">
        <v>315</v>
      </c>
      <c r="R34" s="65" t="n">
        <v>179</v>
      </c>
      <c r="S34" s="64" t="n">
        <v>56.8</v>
      </c>
      <c r="T34" s="259"/>
      <c r="U34" s="259"/>
    </row>
    <row r="35" customFormat="false" ht="11.1" hidden="false" customHeight="true" outlineLevel="0" collapsed="false">
      <c r="A35" s="260" t="s">
        <v>348</v>
      </c>
      <c r="B35" s="239" t="s">
        <v>634</v>
      </c>
      <c r="C35" s="262" t="s">
        <v>350</v>
      </c>
      <c r="D35" s="62" t="n">
        <v>945</v>
      </c>
      <c r="E35" s="65" t="n">
        <v>3</v>
      </c>
      <c r="F35" s="65" t="n">
        <v>0</v>
      </c>
      <c r="G35" s="65" t="n">
        <v>948</v>
      </c>
      <c r="H35" s="65" t="n">
        <v>353</v>
      </c>
      <c r="I35" s="64" t="n">
        <v>37.2</v>
      </c>
      <c r="K35" s="260" t="s">
        <v>348</v>
      </c>
      <c r="L35" s="239" t="s">
        <v>635</v>
      </c>
      <c r="M35" s="262" t="s">
        <v>350</v>
      </c>
      <c r="N35" s="62" t="n">
        <v>523</v>
      </c>
      <c r="O35" s="65" t="n">
        <v>3</v>
      </c>
      <c r="P35" s="65" t="n">
        <v>0</v>
      </c>
      <c r="Q35" s="65" t="n">
        <v>526</v>
      </c>
      <c r="R35" s="65" t="n">
        <v>179</v>
      </c>
      <c r="S35" s="64" t="n">
        <v>34</v>
      </c>
      <c r="T35" s="259"/>
      <c r="U35" s="259"/>
    </row>
    <row r="36" customFormat="false" ht="11.1" hidden="false" customHeight="true" outlineLevel="0" collapsed="false">
      <c r="A36" s="260" t="s">
        <v>352</v>
      </c>
      <c r="B36" s="239" t="s">
        <v>636</v>
      </c>
      <c r="C36" s="262" t="s">
        <v>354</v>
      </c>
      <c r="D36" s="62" t="n">
        <v>683</v>
      </c>
      <c r="E36" s="65" t="n">
        <v>6</v>
      </c>
      <c r="F36" s="65" t="n">
        <v>9</v>
      </c>
      <c r="G36" s="65" t="n">
        <v>680</v>
      </c>
      <c r="H36" s="65" t="n">
        <v>180</v>
      </c>
      <c r="I36" s="64" t="n">
        <v>26.5</v>
      </c>
      <c r="K36" s="260" t="s">
        <v>352</v>
      </c>
      <c r="L36" s="239" t="s">
        <v>637</v>
      </c>
      <c r="M36" s="262" t="s">
        <v>354</v>
      </c>
      <c r="N36" s="62" t="n">
        <v>683</v>
      </c>
      <c r="O36" s="65" t="n">
        <v>6</v>
      </c>
      <c r="P36" s="65" t="n">
        <v>9</v>
      </c>
      <c r="Q36" s="65" t="n">
        <v>680</v>
      </c>
      <c r="R36" s="65" t="n">
        <v>180</v>
      </c>
      <c r="S36" s="64" t="n">
        <v>26.5</v>
      </c>
      <c r="T36" s="259"/>
      <c r="U36" s="259"/>
    </row>
    <row r="37" customFormat="false" ht="11.1" hidden="false" customHeight="true" outlineLevel="0" collapsed="false">
      <c r="A37" s="260" t="s">
        <v>356</v>
      </c>
      <c r="B37" s="239" t="s">
        <v>638</v>
      </c>
      <c r="C37" s="262" t="s">
        <v>358</v>
      </c>
      <c r="D37" s="62" t="s">
        <v>80</v>
      </c>
      <c r="E37" s="65" t="s">
        <v>80</v>
      </c>
      <c r="F37" s="65" t="s">
        <v>80</v>
      </c>
      <c r="G37" s="65" t="s">
        <v>80</v>
      </c>
      <c r="H37" s="65" t="s">
        <v>80</v>
      </c>
      <c r="I37" s="64" t="s">
        <v>80</v>
      </c>
      <c r="K37" s="260" t="s">
        <v>356</v>
      </c>
      <c r="L37" s="239" t="s">
        <v>639</v>
      </c>
      <c r="M37" s="262" t="s">
        <v>358</v>
      </c>
      <c r="N37" s="62" t="s">
        <v>80</v>
      </c>
      <c r="O37" s="65" t="s">
        <v>80</v>
      </c>
      <c r="P37" s="65" t="s">
        <v>80</v>
      </c>
      <c r="Q37" s="65" t="s">
        <v>80</v>
      </c>
      <c r="R37" s="65" t="s">
        <v>80</v>
      </c>
      <c r="S37" s="64" t="s">
        <v>80</v>
      </c>
      <c r="T37" s="259"/>
      <c r="U37" s="259"/>
    </row>
    <row r="38" customFormat="false" ht="11.1" hidden="false" customHeight="true" outlineLevel="0" collapsed="false">
      <c r="A38" s="260" t="s">
        <v>360</v>
      </c>
      <c r="B38" s="239" t="s">
        <v>640</v>
      </c>
      <c r="C38" s="262" t="s">
        <v>362</v>
      </c>
      <c r="D38" s="62" t="s">
        <v>80</v>
      </c>
      <c r="E38" s="65" t="s">
        <v>80</v>
      </c>
      <c r="F38" s="65" t="s">
        <v>80</v>
      </c>
      <c r="G38" s="65" t="s">
        <v>80</v>
      </c>
      <c r="H38" s="65" t="s">
        <v>80</v>
      </c>
      <c r="I38" s="64" t="s">
        <v>80</v>
      </c>
      <c r="K38" s="260" t="s">
        <v>360</v>
      </c>
      <c r="L38" s="239" t="s">
        <v>641</v>
      </c>
      <c r="M38" s="262" t="s">
        <v>362</v>
      </c>
      <c r="N38" s="62" t="s">
        <v>80</v>
      </c>
      <c r="O38" s="65" t="s">
        <v>80</v>
      </c>
      <c r="P38" s="65" t="s">
        <v>80</v>
      </c>
      <c r="Q38" s="65" t="s">
        <v>80</v>
      </c>
      <c r="R38" s="65" t="s">
        <v>80</v>
      </c>
      <c r="S38" s="64" t="s">
        <v>80</v>
      </c>
      <c r="T38" s="259"/>
      <c r="U38" s="259"/>
    </row>
    <row r="39" customFormat="false" ht="11.1" hidden="false" customHeight="true" outlineLevel="0" collapsed="false">
      <c r="A39" s="260" t="s">
        <v>364</v>
      </c>
      <c r="B39" s="239" t="s">
        <v>642</v>
      </c>
      <c r="C39" s="262" t="s">
        <v>366</v>
      </c>
      <c r="D39" s="62" t="n">
        <v>435</v>
      </c>
      <c r="E39" s="65" t="n">
        <v>15</v>
      </c>
      <c r="F39" s="65" t="n">
        <v>7</v>
      </c>
      <c r="G39" s="65" t="n">
        <v>443</v>
      </c>
      <c r="H39" s="65" t="n">
        <v>103</v>
      </c>
      <c r="I39" s="64" t="n">
        <v>23.3</v>
      </c>
      <c r="K39" s="260" t="s">
        <v>364</v>
      </c>
      <c r="L39" s="239" t="s">
        <v>643</v>
      </c>
      <c r="M39" s="262" t="s">
        <v>366</v>
      </c>
      <c r="N39" s="62" t="n">
        <v>363</v>
      </c>
      <c r="O39" s="65" t="n">
        <v>11</v>
      </c>
      <c r="P39" s="65" t="n">
        <v>0</v>
      </c>
      <c r="Q39" s="65" t="n">
        <v>374</v>
      </c>
      <c r="R39" s="65" t="n">
        <v>57</v>
      </c>
      <c r="S39" s="64" t="n">
        <v>15.2</v>
      </c>
      <c r="T39" s="259"/>
      <c r="U39" s="259"/>
    </row>
    <row r="40" customFormat="false" ht="11.1" hidden="false" customHeight="true" outlineLevel="0" collapsed="false">
      <c r="A40" s="260" t="s">
        <v>368</v>
      </c>
      <c r="B40" s="239" t="s">
        <v>644</v>
      </c>
      <c r="C40" s="262" t="s">
        <v>370</v>
      </c>
      <c r="D40" s="62" t="n">
        <v>961</v>
      </c>
      <c r="E40" s="65" t="n">
        <v>12</v>
      </c>
      <c r="F40" s="65" t="n">
        <v>23</v>
      </c>
      <c r="G40" s="65" t="n">
        <v>950</v>
      </c>
      <c r="H40" s="65" t="n">
        <v>380</v>
      </c>
      <c r="I40" s="64" t="n">
        <v>40</v>
      </c>
      <c r="K40" s="260" t="s">
        <v>368</v>
      </c>
      <c r="L40" s="239" t="s">
        <v>645</v>
      </c>
      <c r="M40" s="262" t="s">
        <v>370</v>
      </c>
      <c r="N40" s="62" t="s">
        <v>80</v>
      </c>
      <c r="O40" s="65" t="s">
        <v>80</v>
      </c>
      <c r="P40" s="65" t="s">
        <v>80</v>
      </c>
      <c r="Q40" s="65" t="s">
        <v>80</v>
      </c>
      <c r="R40" s="65" t="s">
        <v>80</v>
      </c>
      <c r="S40" s="64" t="s">
        <v>80</v>
      </c>
      <c r="T40" s="259"/>
      <c r="U40" s="259"/>
    </row>
    <row r="41" customFormat="false" ht="11.1" hidden="false" customHeight="true" outlineLevel="0" collapsed="false">
      <c r="A41" s="260" t="s">
        <v>372</v>
      </c>
      <c r="B41" s="239" t="s">
        <v>646</v>
      </c>
      <c r="C41" s="273" t="s">
        <v>467</v>
      </c>
      <c r="D41" s="62" t="n">
        <v>578</v>
      </c>
      <c r="E41" s="65" t="n">
        <v>2</v>
      </c>
      <c r="F41" s="65" t="n">
        <v>3</v>
      </c>
      <c r="G41" s="65" t="n">
        <v>577</v>
      </c>
      <c r="H41" s="65" t="n">
        <v>137</v>
      </c>
      <c r="I41" s="64" t="n">
        <v>23.7</v>
      </c>
      <c r="K41" s="260" t="s">
        <v>372</v>
      </c>
      <c r="L41" s="239" t="s">
        <v>647</v>
      </c>
      <c r="M41" s="273" t="s">
        <v>467</v>
      </c>
      <c r="N41" s="62" t="n">
        <v>471</v>
      </c>
      <c r="O41" s="65" t="n">
        <v>2</v>
      </c>
      <c r="P41" s="65" t="n">
        <v>3</v>
      </c>
      <c r="Q41" s="65" t="n">
        <v>470</v>
      </c>
      <c r="R41" s="65" t="n">
        <v>101</v>
      </c>
      <c r="S41" s="64" t="n">
        <v>21.5</v>
      </c>
      <c r="T41" s="259"/>
      <c r="U41" s="259"/>
    </row>
    <row r="42" customFormat="false" ht="11.1" hidden="false" customHeight="true" outlineLevel="0" collapsed="false">
      <c r="A42" s="260" t="s">
        <v>376</v>
      </c>
      <c r="B42" s="239" t="s">
        <v>648</v>
      </c>
      <c r="C42" s="262" t="s">
        <v>378</v>
      </c>
      <c r="D42" s="62" t="n">
        <v>4531</v>
      </c>
      <c r="E42" s="65" t="n">
        <v>0</v>
      </c>
      <c r="F42" s="65" t="n">
        <v>0</v>
      </c>
      <c r="G42" s="65" t="n">
        <v>4531</v>
      </c>
      <c r="H42" s="65" t="n">
        <v>1443</v>
      </c>
      <c r="I42" s="64" t="n">
        <v>31.8</v>
      </c>
      <c r="K42" s="260" t="s">
        <v>376</v>
      </c>
      <c r="L42" s="239" t="s">
        <v>649</v>
      </c>
      <c r="M42" s="262" t="s">
        <v>378</v>
      </c>
      <c r="N42" s="62" t="n">
        <v>1553</v>
      </c>
      <c r="O42" s="65" t="n">
        <v>0</v>
      </c>
      <c r="P42" s="65" t="n">
        <v>0</v>
      </c>
      <c r="Q42" s="65" t="n">
        <v>1553</v>
      </c>
      <c r="R42" s="65" t="n">
        <v>376</v>
      </c>
      <c r="S42" s="64" t="n">
        <v>24.2</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39" t="s">
        <v>650</v>
      </c>
      <c r="C43" s="262" t="s">
        <v>382</v>
      </c>
      <c r="D43" s="62" t="n">
        <v>35915</v>
      </c>
      <c r="E43" s="65" t="n">
        <v>360</v>
      </c>
      <c r="F43" s="65" t="n">
        <v>831</v>
      </c>
      <c r="G43" s="65" t="n">
        <v>35444</v>
      </c>
      <c r="H43" s="65" t="n">
        <v>29863</v>
      </c>
      <c r="I43" s="64" t="n">
        <v>84.3</v>
      </c>
      <c r="K43" s="260" t="s">
        <v>380</v>
      </c>
      <c r="L43" s="239" t="s">
        <v>651</v>
      </c>
      <c r="M43" s="262" t="s">
        <v>382</v>
      </c>
      <c r="N43" s="62" t="n">
        <v>16755</v>
      </c>
      <c r="O43" s="65" t="n">
        <v>118</v>
      </c>
      <c r="P43" s="65" t="n">
        <v>226</v>
      </c>
      <c r="Q43" s="65" t="n">
        <v>16647</v>
      </c>
      <c r="R43" s="65" t="n">
        <v>15095</v>
      </c>
      <c r="S43" s="64" t="n">
        <v>90.7</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39" t="s">
        <v>652</v>
      </c>
      <c r="C44" s="262" t="s">
        <v>386</v>
      </c>
      <c r="D44" s="62" t="n">
        <v>2953</v>
      </c>
      <c r="E44" s="65" t="n">
        <v>68</v>
      </c>
      <c r="F44" s="65" t="n">
        <v>47</v>
      </c>
      <c r="G44" s="65" t="n">
        <v>2974</v>
      </c>
      <c r="H44" s="65" t="n">
        <v>2528</v>
      </c>
      <c r="I44" s="64" t="n">
        <v>85</v>
      </c>
      <c r="K44" s="260" t="s">
        <v>384</v>
      </c>
      <c r="L44" s="239" t="s">
        <v>653</v>
      </c>
      <c r="M44" s="262" t="s">
        <v>386</v>
      </c>
      <c r="N44" s="62" t="n">
        <v>1361</v>
      </c>
      <c r="O44" s="65" t="n">
        <v>68</v>
      </c>
      <c r="P44" s="65" t="n">
        <v>47</v>
      </c>
      <c r="Q44" s="65" t="n">
        <v>1382</v>
      </c>
      <c r="R44" s="65" t="n">
        <v>936</v>
      </c>
      <c r="S44" s="64" t="n">
        <v>67.7</v>
      </c>
      <c r="T44" s="259"/>
      <c r="U44" s="259"/>
    </row>
    <row r="45" customFormat="false" ht="11.1" hidden="false" customHeight="true" outlineLevel="0" collapsed="false">
      <c r="A45" s="260" t="s">
        <v>388</v>
      </c>
      <c r="B45" s="239" t="s">
        <v>654</v>
      </c>
      <c r="C45" s="273" t="s">
        <v>476</v>
      </c>
      <c r="D45" s="62" t="n">
        <v>19613</v>
      </c>
      <c r="E45" s="65" t="n">
        <v>905</v>
      </c>
      <c r="F45" s="65" t="n">
        <v>1343</v>
      </c>
      <c r="G45" s="65" t="n">
        <v>19175</v>
      </c>
      <c r="H45" s="65" t="n">
        <v>17677</v>
      </c>
      <c r="I45" s="64" t="n">
        <v>92.2</v>
      </c>
      <c r="K45" s="260" t="s">
        <v>388</v>
      </c>
      <c r="L45" s="239" t="s">
        <v>655</v>
      </c>
      <c r="M45" s="273" t="s">
        <v>476</v>
      </c>
      <c r="N45" s="62" t="n">
        <v>6597</v>
      </c>
      <c r="O45" s="65" t="n">
        <v>328</v>
      </c>
      <c r="P45" s="65" t="n">
        <v>284</v>
      </c>
      <c r="Q45" s="65" t="n">
        <v>6641</v>
      </c>
      <c r="R45" s="65" t="n">
        <v>6471</v>
      </c>
      <c r="S45" s="64" t="n">
        <v>97.4</v>
      </c>
      <c r="T45" s="259"/>
      <c r="U45" s="259"/>
    </row>
    <row r="46" customFormat="false" ht="11.1" hidden="false" customHeight="true" outlineLevel="0" collapsed="false">
      <c r="A46" s="260" t="s">
        <v>392</v>
      </c>
      <c r="B46" s="239" t="s">
        <v>656</v>
      </c>
      <c r="C46" s="262" t="s">
        <v>394</v>
      </c>
      <c r="D46" s="62" t="n">
        <v>22692</v>
      </c>
      <c r="E46" s="65" t="n">
        <v>175</v>
      </c>
      <c r="F46" s="65" t="n">
        <v>390</v>
      </c>
      <c r="G46" s="65" t="n">
        <v>22477</v>
      </c>
      <c r="H46" s="65" t="n">
        <v>7677</v>
      </c>
      <c r="I46" s="64" t="n">
        <v>34.2</v>
      </c>
      <c r="K46" s="260" t="s">
        <v>392</v>
      </c>
      <c r="L46" s="239" t="s">
        <v>657</v>
      </c>
      <c r="M46" s="262" t="s">
        <v>394</v>
      </c>
      <c r="N46" s="62" t="n">
        <v>13176</v>
      </c>
      <c r="O46" s="65" t="n">
        <v>65</v>
      </c>
      <c r="P46" s="65" t="n">
        <v>121</v>
      </c>
      <c r="Q46" s="65" t="n">
        <v>13120</v>
      </c>
      <c r="R46" s="65" t="n">
        <v>1862</v>
      </c>
      <c r="S46" s="64" t="n">
        <v>14.2</v>
      </c>
      <c r="T46" s="259"/>
      <c r="U46" s="259"/>
    </row>
    <row r="47" customFormat="false" ht="11.1" hidden="false" customHeight="true" outlineLevel="0" collapsed="false">
      <c r="A47" s="260" t="s">
        <v>396</v>
      </c>
      <c r="B47" s="239" t="s">
        <v>658</v>
      </c>
      <c r="C47" s="273" t="s">
        <v>481</v>
      </c>
      <c r="D47" s="62" t="n">
        <v>24669</v>
      </c>
      <c r="E47" s="65" t="n">
        <v>153</v>
      </c>
      <c r="F47" s="65" t="n">
        <v>219</v>
      </c>
      <c r="G47" s="65" t="n">
        <v>24603</v>
      </c>
      <c r="H47" s="65" t="n">
        <v>13158</v>
      </c>
      <c r="I47" s="64" t="n">
        <v>53.5</v>
      </c>
      <c r="K47" s="260" t="s">
        <v>396</v>
      </c>
      <c r="L47" s="239" t="s">
        <v>659</v>
      </c>
      <c r="M47" s="273" t="s">
        <v>481</v>
      </c>
      <c r="N47" s="62" t="n">
        <v>14134</v>
      </c>
      <c r="O47" s="65" t="n">
        <v>123</v>
      </c>
      <c r="P47" s="65" t="n">
        <v>219</v>
      </c>
      <c r="Q47" s="65" t="n">
        <v>14038</v>
      </c>
      <c r="R47" s="65" t="n">
        <v>6845</v>
      </c>
      <c r="S47" s="64" t="n">
        <v>48.8</v>
      </c>
      <c r="T47" s="259"/>
      <c r="U47" s="259"/>
    </row>
    <row r="48" customFormat="false" ht="11.1" hidden="false" customHeight="true" outlineLevel="0" collapsed="false">
      <c r="A48" s="274" t="s">
        <v>400</v>
      </c>
      <c r="B48" s="248" t="s">
        <v>660</v>
      </c>
      <c r="C48" s="276" t="s">
        <v>484</v>
      </c>
      <c r="D48" s="78" t="n">
        <v>7713</v>
      </c>
      <c r="E48" s="80" t="n">
        <v>206</v>
      </c>
      <c r="F48" s="80" t="n">
        <v>121</v>
      </c>
      <c r="G48" s="80" t="n">
        <v>7798</v>
      </c>
      <c r="H48" s="80" t="n">
        <v>5112</v>
      </c>
      <c r="I48" s="79" t="n">
        <v>65.6</v>
      </c>
      <c r="K48" s="274" t="s">
        <v>400</v>
      </c>
      <c r="L48" s="248" t="s">
        <v>661</v>
      </c>
      <c r="M48" s="276" t="s">
        <v>484</v>
      </c>
      <c r="N48" s="78" t="n">
        <v>6275</v>
      </c>
      <c r="O48" s="80" t="n">
        <v>170</v>
      </c>
      <c r="P48" s="80" t="n">
        <v>121</v>
      </c>
      <c r="Q48" s="80" t="n">
        <v>6324</v>
      </c>
      <c r="R48" s="80" t="n">
        <v>4357</v>
      </c>
      <c r="S48" s="79" t="n">
        <v>68.9</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6" min="16" style="35" width="8.99"/>
    <col collapsed="false" customWidth="true" hidden="false" outlineLevel="0" max="17" min="17" style="35" width="5.49"/>
    <col collapsed="false" customWidth="false" hidden="false" outlineLevel="0" max="18" min="18" style="35" width="8.99"/>
    <col collapsed="false" customWidth="true" hidden="false" outlineLevel="0" max="19" min="19" style="35" width="9.49"/>
    <col collapsed="false" customWidth="true" hidden="false" outlineLevel="0" max="20" min="20" style="35" width="13.87"/>
    <col collapsed="false" customWidth="true" hidden="false" outlineLevel="0" max="22" min="21" style="35" width="16.12"/>
    <col collapsed="false" customWidth="true" hidden="false" outlineLevel="0" max="23" min="23" style="35" width="9.49"/>
    <col collapsed="false" customWidth="true" hidden="false" outlineLevel="0" max="24" min="24" style="35" width="13.87"/>
    <col collapsed="false" customWidth="true" hidden="false" outlineLevel="0" max="26" min="25" style="35" width="16.12"/>
    <col collapsed="false" customWidth="true" hidden="false" outlineLevel="0" max="27" min="27" style="35" width="9.49"/>
    <col collapsed="false" customWidth="true" hidden="false" outlineLevel="0" max="28" min="28" style="35" width="13.87"/>
    <col collapsed="false" customWidth="true" hidden="false" outlineLevel="0" max="30" min="29" style="35" width="16.12"/>
    <col collapsed="false" customWidth="false" hidden="false" outlineLevel="0" max="257" min="31" style="35" width="8.99"/>
  </cols>
  <sheetData>
    <row r="1" s="195" customFormat="true" ht="20.1" hidden="false" customHeight="true" outlineLevel="0" collapsed="false">
      <c r="A1" s="194" t="s">
        <v>662</v>
      </c>
      <c r="B1" s="194"/>
      <c r="C1" s="194"/>
      <c r="D1" s="194"/>
      <c r="E1" s="194"/>
      <c r="F1" s="194"/>
      <c r="G1" s="194"/>
      <c r="H1" s="194"/>
      <c r="I1" s="194"/>
      <c r="J1" s="194"/>
      <c r="K1" s="194"/>
      <c r="L1" s="194"/>
      <c r="M1" s="194"/>
      <c r="N1" s="194"/>
    </row>
    <row r="2" s="252" customFormat="true" ht="12.75" hidden="false" customHeight="true" outlineLevel="0" collapsed="false">
      <c r="A2" s="280"/>
      <c r="B2" s="280"/>
      <c r="C2" s="280"/>
      <c r="D2" s="280"/>
      <c r="E2" s="280"/>
      <c r="F2" s="280"/>
      <c r="G2" s="280"/>
      <c r="H2" s="280"/>
      <c r="I2" s="280"/>
      <c r="J2" s="280"/>
      <c r="K2" s="280"/>
      <c r="L2" s="280"/>
      <c r="M2" s="280"/>
      <c r="N2" s="280" t="s">
        <v>663</v>
      </c>
    </row>
    <row r="3" customFormat="false" ht="24" hidden="false" customHeight="true" outlineLevel="0" collapsed="false">
      <c r="A3" s="49" t="s">
        <v>664</v>
      </c>
      <c r="B3" s="49"/>
      <c r="C3" s="49"/>
      <c r="D3" s="49" t="s">
        <v>243</v>
      </c>
      <c r="E3" s="49"/>
      <c r="F3" s="49"/>
      <c r="G3" s="49"/>
      <c r="H3" s="49"/>
      <c r="I3" s="49" t="s">
        <v>244</v>
      </c>
      <c r="J3" s="49"/>
      <c r="K3" s="49"/>
      <c r="L3" s="49" t="s">
        <v>245</v>
      </c>
      <c r="M3" s="49"/>
      <c r="N3" s="49"/>
    </row>
    <row r="4" s="283" customFormat="true" ht="24" hidden="false" customHeight="true" outlineLevel="0" collapsed="false">
      <c r="A4" s="49"/>
      <c r="B4" s="49"/>
      <c r="C4" s="49"/>
      <c r="D4" s="281" t="s">
        <v>67</v>
      </c>
      <c r="E4" s="282" t="s">
        <v>246</v>
      </c>
      <c r="F4" s="281" t="s">
        <v>247</v>
      </c>
      <c r="G4" s="281" t="s">
        <v>248</v>
      </c>
      <c r="H4" s="282" t="s">
        <v>249</v>
      </c>
      <c r="I4" s="281" t="s">
        <v>67</v>
      </c>
      <c r="J4" s="282" t="s">
        <v>246</v>
      </c>
      <c r="K4" s="282" t="s">
        <v>249</v>
      </c>
      <c r="L4" s="281" t="s">
        <v>67</v>
      </c>
      <c r="M4" s="282" t="s">
        <v>246</v>
      </c>
      <c r="N4" s="282" t="s">
        <v>249</v>
      </c>
    </row>
    <row r="5" customFormat="false" ht="24" hidden="false" customHeight="true" outlineLevel="0" collapsed="false">
      <c r="A5" s="284" t="s">
        <v>76</v>
      </c>
      <c r="B5" s="285" t="s">
        <v>665</v>
      </c>
      <c r="C5" s="286" t="s">
        <v>666</v>
      </c>
      <c r="D5" s="287" t="n">
        <v>186042</v>
      </c>
      <c r="E5" s="288" t="n">
        <v>184332</v>
      </c>
      <c r="F5" s="288" t="n">
        <v>176161</v>
      </c>
      <c r="G5" s="288" t="n">
        <v>8171</v>
      </c>
      <c r="H5" s="289" t="n">
        <v>1710</v>
      </c>
      <c r="I5" s="287" t="n">
        <v>255766</v>
      </c>
      <c r="J5" s="288" t="n">
        <v>252335</v>
      </c>
      <c r="K5" s="289" t="n">
        <v>3431</v>
      </c>
      <c r="L5" s="287" t="n">
        <v>130307</v>
      </c>
      <c r="M5" s="288" t="n">
        <v>129974</v>
      </c>
      <c r="N5" s="289" t="n">
        <v>333</v>
      </c>
    </row>
    <row r="6" customFormat="false" ht="24" hidden="false" customHeight="true" outlineLevel="0" collapsed="false">
      <c r="A6" s="284"/>
      <c r="B6" s="290" t="s">
        <v>667</v>
      </c>
      <c r="C6" s="286" t="s">
        <v>668</v>
      </c>
      <c r="D6" s="291" t="n">
        <v>219657</v>
      </c>
      <c r="E6" s="292" t="n">
        <v>216021</v>
      </c>
      <c r="F6" s="292" t="n">
        <v>205061</v>
      </c>
      <c r="G6" s="292" t="n">
        <v>10960</v>
      </c>
      <c r="H6" s="293" t="n">
        <v>3636</v>
      </c>
      <c r="I6" s="291" t="n">
        <v>295350</v>
      </c>
      <c r="J6" s="292" t="n">
        <v>290666</v>
      </c>
      <c r="K6" s="293" t="n">
        <v>4684</v>
      </c>
      <c r="L6" s="291" t="n">
        <v>145808</v>
      </c>
      <c r="M6" s="292" t="n">
        <v>143194</v>
      </c>
      <c r="N6" s="293" t="n">
        <v>2614</v>
      </c>
    </row>
    <row r="7" customFormat="false" ht="24" hidden="false" customHeight="true" outlineLevel="0" collapsed="false">
      <c r="A7" s="284"/>
      <c r="B7" s="294" t="s">
        <v>669</v>
      </c>
      <c r="C7" s="286" t="s">
        <v>670</v>
      </c>
      <c r="D7" s="295" t="n">
        <v>295939</v>
      </c>
      <c r="E7" s="296" t="n">
        <v>290658</v>
      </c>
      <c r="F7" s="296" t="n">
        <v>269240</v>
      </c>
      <c r="G7" s="296" t="n">
        <v>21418</v>
      </c>
      <c r="H7" s="297" t="n">
        <v>5281</v>
      </c>
      <c r="I7" s="295" t="n">
        <v>368141</v>
      </c>
      <c r="J7" s="296" t="n">
        <v>359664</v>
      </c>
      <c r="K7" s="297" t="n">
        <v>8477</v>
      </c>
      <c r="L7" s="295" t="n">
        <v>209341</v>
      </c>
      <c r="M7" s="296" t="n">
        <v>207893</v>
      </c>
      <c r="N7" s="297" t="n">
        <v>1448</v>
      </c>
    </row>
    <row r="8" customFormat="false" ht="24" hidden="false" customHeight="true" outlineLevel="0" collapsed="false">
      <c r="A8" s="284" t="s">
        <v>84</v>
      </c>
      <c r="B8" s="285" t="s">
        <v>671</v>
      </c>
      <c r="C8" s="286" t="s">
        <v>666</v>
      </c>
      <c r="D8" s="287" t="n">
        <v>216007</v>
      </c>
      <c r="E8" s="288" t="n">
        <v>214546</v>
      </c>
      <c r="F8" s="288" t="n">
        <v>203955</v>
      </c>
      <c r="G8" s="288" t="n">
        <v>10591</v>
      </c>
      <c r="H8" s="289" t="n">
        <v>1461</v>
      </c>
      <c r="I8" s="287" t="n">
        <v>281249</v>
      </c>
      <c r="J8" s="288" t="n">
        <v>278937</v>
      </c>
      <c r="K8" s="289" t="n">
        <v>2312</v>
      </c>
      <c r="L8" s="287" t="n">
        <v>133631</v>
      </c>
      <c r="M8" s="288" t="n">
        <v>133244</v>
      </c>
      <c r="N8" s="289" t="n">
        <v>387</v>
      </c>
    </row>
    <row r="9" customFormat="false" ht="24" hidden="false" customHeight="true" outlineLevel="0" collapsed="false">
      <c r="A9" s="284"/>
      <c r="B9" s="290" t="s">
        <v>672</v>
      </c>
      <c r="C9" s="298" t="s">
        <v>668</v>
      </c>
      <c r="D9" s="291" t="n">
        <v>218603</v>
      </c>
      <c r="E9" s="292" t="n">
        <v>218197</v>
      </c>
      <c r="F9" s="292" t="n">
        <v>205360</v>
      </c>
      <c r="G9" s="292" t="n">
        <v>12837</v>
      </c>
      <c r="H9" s="293" t="n">
        <v>406</v>
      </c>
      <c r="I9" s="291" t="n">
        <v>278540</v>
      </c>
      <c r="J9" s="292" t="n">
        <v>277862</v>
      </c>
      <c r="K9" s="293" t="n">
        <v>678</v>
      </c>
      <c r="L9" s="291" t="n">
        <v>129162</v>
      </c>
      <c r="M9" s="292" t="n">
        <v>129162</v>
      </c>
      <c r="N9" s="293" t="n">
        <v>0</v>
      </c>
    </row>
    <row r="10" customFormat="false" ht="24" hidden="false" customHeight="true" outlineLevel="0" collapsed="false">
      <c r="A10" s="284"/>
      <c r="B10" s="294" t="s">
        <v>673</v>
      </c>
      <c r="C10" s="286" t="s">
        <v>670</v>
      </c>
      <c r="D10" s="295" t="n">
        <v>349085</v>
      </c>
      <c r="E10" s="299" t="n">
        <v>340121</v>
      </c>
      <c r="F10" s="296" t="n">
        <v>307242</v>
      </c>
      <c r="G10" s="296" t="n">
        <v>32879</v>
      </c>
      <c r="H10" s="297" t="n">
        <v>8964</v>
      </c>
      <c r="I10" s="295" t="n">
        <v>387729</v>
      </c>
      <c r="J10" s="296" t="n">
        <v>378188</v>
      </c>
      <c r="K10" s="297" t="n">
        <v>9541</v>
      </c>
      <c r="L10" s="295" t="n">
        <v>208722</v>
      </c>
      <c r="M10" s="296" t="n">
        <v>201856</v>
      </c>
      <c r="N10" s="297" t="n">
        <v>6866</v>
      </c>
    </row>
    <row r="11" customFormat="false" ht="69.95" hidden="false" customHeight="true" outlineLevel="0" collapsed="false">
      <c r="C11" s="300"/>
      <c r="D11" s="301"/>
    </row>
    <row r="12" s="195" customFormat="true" ht="20.1" hidden="false" customHeight="true" outlineLevel="0" collapsed="false">
      <c r="A12" s="302" t="s">
        <v>674</v>
      </c>
      <c r="B12" s="302"/>
      <c r="C12" s="302"/>
      <c r="D12" s="302"/>
      <c r="E12" s="302"/>
      <c r="F12" s="302"/>
      <c r="G12" s="302"/>
      <c r="H12" s="302"/>
      <c r="I12" s="302"/>
      <c r="J12" s="302"/>
      <c r="K12" s="302"/>
      <c r="L12" s="302"/>
      <c r="M12" s="302"/>
      <c r="N12" s="302"/>
      <c r="O12" s="302"/>
    </row>
    <row r="13" s="252" customFormat="true" ht="12.75" hidden="false" customHeight="true" outlineLevel="0" collapsed="false">
      <c r="A13" s="303"/>
      <c r="B13" s="303"/>
      <c r="C13" s="303"/>
      <c r="D13" s="303"/>
      <c r="E13" s="303"/>
      <c r="F13" s="303"/>
      <c r="G13" s="303"/>
      <c r="H13" s="303"/>
      <c r="I13" s="303"/>
      <c r="J13" s="303"/>
      <c r="K13" s="303"/>
      <c r="L13" s="303"/>
      <c r="M13" s="303"/>
      <c r="N13" s="303"/>
      <c r="O13" s="304" t="s">
        <v>675</v>
      </c>
    </row>
    <row r="14" customFormat="false" ht="24" hidden="false" customHeight="true" outlineLevel="0" collapsed="false">
      <c r="A14" s="49" t="s">
        <v>664</v>
      </c>
      <c r="B14" s="49"/>
      <c r="C14" s="49"/>
      <c r="D14" s="49" t="s">
        <v>243</v>
      </c>
      <c r="E14" s="49"/>
      <c r="F14" s="49"/>
      <c r="G14" s="49"/>
      <c r="H14" s="49" t="s">
        <v>244</v>
      </c>
      <c r="I14" s="49"/>
      <c r="J14" s="49"/>
      <c r="K14" s="49"/>
      <c r="L14" s="49" t="s">
        <v>245</v>
      </c>
      <c r="M14" s="49"/>
      <c r="N14" s="49"/>
      <c r="O14" s="49"/>
    </row>
    <row r="15" s="283" customFormat="true" ht="24" hidden="false" customHeight="true" outlineLevel="0" collapsed="false">
      <c r="A15" s="49"/>
      <c r="B15" s="49"/>
      <c r="C15" s="49"/>
      <c r="D15" s="281" t="s">
        <v>140</v>
      </c>
      <c r="E15" s="281" t="s">
        <v>141</v>
      </c>
      <c r="F15" s="281" t="s">
        <v>676</v>
      </c>
      <c r="G15" s="281" t="s">
        <v>677</v>
      </c>
      <c r="H15" s="281" t="s">
        <v>140</v>
      </c>
      <c r="I15" s="281" t="s">
        <v>141</v>
      </c>
      <c r="J15" s="281" t="s">
        <v>676</v>
      </c>
      <c r="K15" s="281" t="s">
        <v>677</v>
      </c>
      <c r="L15" s="281" t="s">
        <v>140</v>
      </c>
      <c r="M15" s="281" t="s">
        <v>141</v>
      </c>
      <c r="N15" s="281" t="s">
        <v>676</v>
      </c>
      <c r="O15" s="281" t="s">
        <v>677</v>
      </c>
    </row>
    <row r="16" customFormat="false" ht="24" hidden="false" customHeight="true" outlineLevel="0" collapsed="false">
      <c r="A16" s="305" t="s">
        <v>76</v>
      </c>
      <c r="B16" s="290" t="s">
        <v>665</v>
      </c>
      <c r="C16" s="306" t="s">
        <v>666</v>
      </c>
      <c r="D16" s="307" t="n">
        <v>18.2</v>
      </c>
      <c r="E16" s="308" t="n">
        <v>129.7</v>
      </c>
      <c r="F16" s="308" t="n">
        <v>122.9</v>
      </c>
      <c r="G16" s="309" t="n">
        <v>6.8</v>
      </c>
      <c r="H16" s="307" t="n">
        <v>20.1</v>
      </c>
      <c r="I16" s="308" t="n">
        <v>156.1</v>
      </c>
      <c r="J16" s="308" t="n">
        <v>145</v>
      </c>
      <c r="K16" s="309" t="n">
        <v>11.1</v>
      </c>
      <c r="L16" s="307" t="n">
        <v>16.6</v>
      </c>
      <c r="M16" s="308" t="n">
        <v>108.4</v>
      </c>
      <c r="N16" s="308" t="n">
        <v>105.1</v>
      </c>
      <c r="O16" s="309" t="n">
        <v>3.3</v>
      </c>
    </row>
    <row r="17" customFormat="false" ht="24" hidden="false" customHeight="true" outlineLevel="0" collapsed="false">
      <c r="A17" s="305"/>
      <c r="B17" s="290" t="s">
        <v>667</v>
      </c>
      <c r="C17" s="286" t="s">
        <v>668</v>
      </c>
      <c r="D17" s="310" t="n">
        <v>18.5</v>
      </c>
      <c r="E17" s="311" t="n">
        <v>136.8</v>
      </c>
      <c r="F17" s="311" t="n">
        <v>127</v>
      </c>
      <c r="G17" s="312" t="n">
        <v>9.8</v>
      </c>
      <c r="H17" s="310" t="n">
        <v>19.7</v>
      </c>
      <c r="I17" s="311" t="n">
        <v>161.8</v>
      </c>
      <c r="J17" s="311" t="n">
        <v>147.7</v>
      </c>
      <c r="K17" s="312" t="n">
        <v>14.1</v>
      </c>
      <c r="L17" s="310" t="n">
        <v>17.3</v>
      </c>
      <c r="M17" s="311" t="n">
        <v>112.3</v>
      </c>
      <c r="N17" s="311" t="n">
        <v>106.8</v>
      </c>
      <c r="O17" s="312" t="n">
        <v>5.5</v>
      </c>
    </row>
    <row r="18" customFormat="false" ht="24" hidden="false" customHeight="true" outlineLevel="0" collapsed="false">
      <c r="A18" s="305"/>
      <c r="B18" s="294" t="s">
        <v>669</v>
      </c>
      <c r="C18" s="313" t="s">
        <v>670</v>
      </c>
      <c r="D18" s="314" t="n">
        <v>19.7</v>
      </c>
      <c r="E18" s="315" t="n">
        <v>154.9</v>
      </c>
      <c r="F18" s="315" t="n">
        <v>144.8</v>
      </c>
      <c r="G18" s="316" t="n">
        <v>10.1</v>
      </c>
      <c r="H18" s="314" t="n">
        <v>19.9</v>
      </c>
      <c r="I18" s="315" t="n">
        <v>165.1</v>
      </c>
      <c r="J18" s="315" t="n">
        <v>151.9</v>
      </c>
      <c r="K18" s="316" t="n">
        <v>13.2</v>
      </c>
      <c r="L18" s="314" t="n">
        <v>19.5</v>
      </c>
      <c r="M18" s="315" t="n">
        <v>142.7</v>
      </c>
      <c r="N18" s="315" t="n">
        <v>136.4</v>
      </c>
      <c r="O18" s="316" t="n">
        <v>6.3</v>
      </c>
    </row>
    <row r="19" customFormat="false" ht="24" hidden="false" customHeight="true" outlineLevel="0" collapsed="false">
      <c r="A19" s="284" t="s">
        <v>84</v>
      </c>
      <c r="B19" s="285" t="s">
        <v>671</v>
      </c>
      <c r="C19" s="286" t="s">
        <v>666</v>
      </c>
      <c r="D19" s="307" t="n">
        <v>20.8</v>
      </c>
      <c r="E19" s="308" t="n">
        <v>157.6</v>
      </c>
      <c r="F19" s="308" t="n">
        <v>150.8</v>
      </c>
      <c r="G19" s="309" t="n">
        <v>6.8</v>
      </c>
      <c r="H19" s="307" t="n">
        <v>21.7</v>
      </c>
      <c r="I19" s="308" t="n">
        <v>174.2</v>
      </c>
      <c r="J19" s="308" t="n">
        <v>164.3</v>
      </c>
      <c r="K19" s="309" t="n">
        <v>9.9</v>
      </c>
      <c r="L19" s="307" t="n">
        <v>19.7</v>
      </c>
      <c r="M19" s="308" t="n">
        <v>136.8</v>
      </c>
      <c r="N19" s="308" t="n">
        <v>133.8</v>
      </c>
      <c r="O19" s="309" t="n">
        <v>3</v>
      </c>
    </row>
    <row r="20" customFormat="false" ht="24" hidden="false" customHeight="true" outlineLevel="0" collapsed="false">
      <c r="A20" s="284"/>
      <c r="B20" s="290" t="s">
        <v>672</v>
      </c>
      <c r="C20" s="313" t="s">
        <v>668</v>
      </c>
      <c r="D20" s="310" t="n">
        <v>19.3</v>
      </c>
      <c r="E20" s="311" t="n">
        <v>149.6</v>
      </c>
      <c r="F20" s="311" t="n">
        <v>142.3</v>
      </c>
      <c r="G20" s="312" t="n">
        <v>7.3</v>
      </c>
      <c r="H20" s="310" t="n">
        <v>20.1</v>
      </c>
      <c r="I20" s="311" t="n">
        <v>165.7</v>
      </c>
      <c r="J20" s="311" t="n">
        <v>155.2</v>
      </c>
      <c r="K20" s="312" t="n">
        <v>10.5</v>
      </c>
      <c r="L20" s="310" t="n">
        <v>18.1</v>
      </c>
      <c r="M20" s="311" t="n">
        <v>125.5</v>
      </c>
      <c r="N20" s="311" t="n">
        <v>123</v>
      </c>
      <c r="O20" s="312" t="n">
        <v>2.5</v>
      </c>
    </row>
    <row r="21" customFormat="false" ht="24" hidden="false" customHeight="true" outlineLevel="0" collapsed="false">
      <c r="A21" s="284"/>
      <c r="B21" s="294" t="s">
        <v>673</v>
      </c>
      <c r="C21" s="313" t="s">
        <v>670</v>
      </c>
      <c r="D21" s="314" t="n">
        <v>19</v>
      </c>
      <c r="E21" s="315" t="n">
        <v>166.3</v>
      </c>
      <c r="F21" s="315" t="n">
        <v>150.6</v>
      </c>
      <c r="G21" s="316" t="n">
        <v>15.7</v>
      </c>
      <c r="H21" s="314" t="n">
        <v>19.2</v>
      </c>
      <c r="I21" s="315" t="n">
        <v>170.4</v>
      </c>
      <c r="J21" s="315" t="n">
        <v>153.3</v>
      </c>
      <c r="K21" s="316" t="n">
        <v>17.1</v>
      </c>
      <c r="L21" s="314" t="n">
        <v>18.4</v>
      </c>
      <c r="M21" s="315" t="n">
        <v>151.7</v>
      </c>
      <c r="N21" s="315" t="n">
        <v>140.9</v>
      </c>
      <c r="O21" s="316" t="n">
        <v>10.8</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5" customFormat="true" ht="20.1" hidden="false" customHeight="true" outlineLevel="0" collapsed="false">
      <c r="A1" s="194" t="s">
        <v>678</v>
      </c>
      <c r="B1" s="194"/>
      <c r="C1" s="194"/>
      <c r="D1" s="194"/>
      <c r="E1" s="194"/>
      <c r="F1" s="194"/>
      <c r="G1" s="194"/>
      <c r="H1" s="194"/>
      <c r="I1" s="194"/>
      <c r="J1" s="194"/>
      <c r="K1" s="194"/>
      <c r="L1" s="194"/>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row>
    <row r="2" s="195" customFormat="true" ht="18.75" hidden="false" customHeight="true" outlineLevel="0" collapsed="false">
      <c r="A2" s="194" t="s">
        <v>679</v>
      </c>
      <c r="B2" s="194"/>
      <c r="C2" s="194"/>
      <c r="D2" s="194"/>
      <c r="E2" s="194"/>
      <c r="F2" s="194"/>
      <c r="G2" s="194"/>
      <c r="H2" s="194"/>
      <c r="I2" s="194"/>
      <c r="J2" s="194"/>
      <c r="K2" s="194"/>
      <c r="L2" s="194"/>
      <c r="M2" s="318"/>
      <c r="N2" s="318"/>
      <c r="O2" s="318"/>
      <c r="P2" s="318"/>
      <c r="Q2" s="318"/>
      <c r="R2" s="318"/>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row>
    <row r="3" s="119" customFormat="true" ht="12.75" hidden="false" customHeight="true" outlineLevel="0" collapsed="false">
      <c r="A3" s="319" t="s">
        <v>239</v>
      </c>
      <c r="B3" s="319"/>
      <c r="C3" s="319"/>
      <c r="D3" s="319"/>
      <c r="E3" s="320"/>
      <c r="F3" s="320"/>
      <c r="G3" s="320"/>
      <c r="H3" s="320"/>
      <c r="I3" s="320"/>
      <c r="J3" s="320"/>
      <c r="K3" s="320"/>
      <c r="L3" s="321" t="s">
        <v>663</v>
      </c>
    </row>
    <row r="4" customFormat="false" ht="30" hidden="false" customHeight="true" outlineLevel="0" collapsed="false">
      <c r="A4" s="322" t="s">
        <v>66</v>
      </c>
      <c r="B4" s="323"/>
      <c r="C4" s="324"/>
      <c r="D4" s="325" t="s">
        <v>680</v>
      </c>
      <c r="E4" s="325"/>
      <c r="F4" s="325"/>
      <c r="G4" s="326"/>
      <c r="H4" s="324"/>
      <c r="I4" s="325" t="s">
        <v>681</v>
      </c>
      <c r="J4" s="325"/>
      <c r="K4" s="325"/>
      <c r="L4" s="326"/>
    </row>
    <row r="5" customFormat="false" ht="30" hidden="false" customHeight="true" outlineLevel="0" collapsed="false">
      <c r="A5" s="322"/>
      <c r="B5" s="327"/>
      <c r="C5" s="328" t="s">
        <v>67</v>
      </c>
      <c r="D5" s="328" t="s">
        <v>68</v>
      </c>
      <c r="E5" s="328" t="s">
        <v>247</v>
      </c>
      <c r="F5" s="328" t="s">
        <v>248</v>
      </c>
      <c r="G5" s="328" t="s">
        <v>69</v>
      </c>
      <c r="H5" s="329" t="s">
        <v>67</v>
      </c>
      <c r="I5" s="329" t="s">
        <v>68</v>
      </c>
      <c r="J5" s="329" t="s">
        <v>247</v>
      </c>
      <c r="K5" s="329" t="s">
        <v>248</v>
      </c>
      <c r="L5" s="329" t="s">
        <v>69</v>
      </c>
    </row>
    <row r="6" customFormat="false" ht="37.5" hidden="false" customHeight="true" outlineLevel="0" collapsed="false">
      <c r="A6" s="330" t="s">
        <v>76</v>
      </c>
      <c r="B6" s="331" t="s">
        <v>251</v>
      </c>
      <c r="C6" s="287" t="n">
        <v>317622</v>
      </c>
      <c r="D6" s="288" t="n">
        <v>312402</v>
      </c>
      <c r="E6" s="288" t="n">
        <v>293362</v>
      </c>
      <c r="F6" s="288" t="n">
        <v>19040</v>
      </c>
      <c r="G6" s="289" t="n">
        <v>5220</v>
      </c>
      <c r="H6" s="287" t="n">
        <v>81637</v>
      </c>
      <c r="I6" s="288" t="n">
        <v>81536</v>
      </c>
      <c r="J6" s="288" t="n">
        <v>79314</v>
      </c>
      <c r="K6" s="288" t="n">
        <v>2222</v>
      </c>
      <c r="L6" s="289" t="n">
        <v>101</v>
      </c>
    </row>
    <row r="7" customFormat="false" ht="37.5" hidden="false" customHeight="true" outlineLevel="0" collapsed="false">
      <c r="A7" s="332" t="s">
        <v>84</v>
      </c>
      <c r="B7" s="333" t="s">
        <v>260</v>
      </c>
      <c r="C7" s="291" t="n">
        <v>319185</v>
      </c>
      <c r="D7" s="292" t="n">
        <v>313662</v>
      </c>
      <c r="E7" s="292" t="n">
        <v>288231</v>
      </c>
      <c r="F7" s="292" t="n">
        <v>25431</v>
      </c>
      <c r="G7" s="293" t="n">
        <v>5523</v>
      </c>
      <c r="H7" s="291" t="n">
        <v>102827</v>
      </c>
      <c r="I7" s="292" t="n">
        <v>102798</v>
      </c>
      <c r="J7" s="292" t="n">
        <v>99586</v>
      </c>
      <c r="K7" s="292" t="n">
        <v>3212</v>
      </c>
      <c r="L7" s="293" t="n">
        <v>29</v>
      </c>
    </row>
    <row r="8" customFormat="false" ht="37.5" hidden="false" customHeight="true" outlineLevel="0" collapsed="false">
      <c r="A8" s="332" t="s">
        <v>682</v>
      </c>
      <c r="B8" s="333" t="s">
        <v>272</v>
      </c>
      <c r="C8" s="291" t="n">
        <v>285247</v>
      </c>
      <c r="D8" s="292" t="n">
        <v>285055</v>
      </c>
      <c r="E8" s="292" t="n">
        <v>272067</v>
      </c>
      <c r="F8" s="292" t="n">
        <v>12988</v>
      </c>
      <c r="G8" s="293" t="n">
        <v>192</v>
      </c>
      <c r="H8" s="291" t="n">
        <v>75613</v>
      </c>
      <c r="I8" s="292" t="n">
        <v>75597</v>
      </c>
      <c r="J8" s="292" t="n">
        <v>74652</v>
      </c>
      <c r="K8" s="292" t="n">
        <v>945</v>
      </c>
      <c r="L8" s="293" t="n">
        <v>16</v>
      </c>
    </row>
    <row r="9" customFormat="false" ht="37.5" hidden="false" customHeight="true" outlineLevel="0" collapsed="false">
      <c r="A9" s="334" t="s">
        <v>683</v>
      </c>
      <c r="B9" s="335" t="s">
        <v>292</v>
      </c>
      <c r="C9" s="295" t="n">
        <v>327781</v>
      </c>
      <c r="D9" s="296" t="n">
        <v>323963</v>
      </c>
      <c r="E9" s="296" t="n">
        <v>309589</v>
      </c>
      <c r="F9" s="296" t="n">
        <v>14374</v>
      </c>
      <c r="G9" s="297" t="n">
        <v>3818</v>
      </c>
      <c r="H9" s="295" t="n">
        <v>82026</v>
      </c>
      <c r="I9" s="296" t="n">
        <v>81660</v>
      </c>
      <c r="J9" s="296" t="n">
        <v>80203</v>
      </c>
      <c r="K9" s="296" t="n">
        <v>1457</v>
      </c>
      <c r="L9" s="297" t="n">
        <v>366</v>
      </c>
    </row>
    <row r="10" customFormat="false" ht="63.75" hidden="false" customHeight="true" outlineLevel="0" collapsed="false">
      <c r="A10" s="336"/>
      <c r="B10" s="336"/>
      <c r="C10" s="337"/>
      <c r="D10" s="337"/>
      <c r="E10" s="337"/>
      <c r="F10" s="337"/>
      <c r="G10" s="337"/>
      <c r="H10" s="337"/>
      <c r="I10" s="337"/>
      <c r="J10" s="337"/>
      <c r="K10" s="337"/>
      <c r="L10" s="337"/>
    </row>
    <row r="11" s="119" customFormat="true" ht="12.75" hidden="false" customHeight="true" outlineLevel="0" collapsed="false">
      <c r="A11" s="338" t="s">
        <v>241</v>
      </c>
      <c r="B11" s="338"/>
      <c r="C11" s="338"/>
      <c r="D11" s="338"/>
      <c r="E11" s="86"/>
      <c r="F11" s="86"/>
      <c r="G11" s="86"/>
      <c r="H11" s="86"/>
      <c r="I11" s="86"/>
      <c r="J11" s="86"/>
      <c r="K11" s="86"/>
      <c r="L11" s="303" t="s">
        <v>663</v>
      </c>
    </row>
    <row r="12" customFormat="false" ht="30" hidden="false" customHeight="true" outlineLevel="0" collapsed="false">
      <c r="A12" s="339" t="s">
        <v>66</v>
      </c>
      <c r="B12" s="323"/>
      <c r="C12" s="324"/>
      <c r="D12" s="325" t="s">
        <v>680</v>
      </c>
      <c r="E12" s="325"/>
      <c r="F12" s="325"/>
      <c r="G12" s="340"/>
      <c r="H12" s="324"/>
      <c r="I12" s="325" t="s">
        <v>681</v>
      </c>
      <c r="J12" s="325"/>
      <c r="K12" s="325"/>
      <c r="L12" s="326"/>
    </row>
    <row r="13" customFormat="false" ht="30" hidden="false" customHeight="true" outlineLevel="0" collapsed="false">
      <c r="A13" s="339"/>
      <c r="B13" s="327"/>
      <c r="C13" s="329" t="s">
        <v>67</v>
      </c>
      <c r="D13" s="329" t="s">
        <v>68</v>
      </c>
      <c r="E13" s="329" t="s">
        <v>247</v>
      </c>
      <c r="F13" s="329" t="s">
        <v>248</v>
      </c>
      <c r="G13" s="329" t="s">
        <v>69</v>
      </c>
      <c r="H13" s="329" t="s">
        <v>67</v>
      </c>
      <c r="I13" s="329" t="s">
        <v>68</v>
      </c>
      <c r="J13" s="329" t="s">
        <v>247</v>
      </c>
      <c r="K13" s="329" t="s">
        <v>248</v>
      </c>
      <c r="L13" s="329" t="s">
        <v>69</v>
      </c>
    </row>
    <row r="14" customFormat="false" ht="37.5" hidden="false" customHeight="true" outlineLevel="0" collapsed="false">
      <c r="A14" s="341" t="s">
        <v>76</v>
      </c>
      <c r="B14" s="331" t="s">
        <v>252</v>
      </c>
      <c r="C14" s="287" t="n">
        <v>335141</v>
      </c>
      <c r="D14" s="288" t="n">
        <v>328702</v>
      </c>
      <c r="E14" s="288" t="n">
        <v>306647</v>
      </c>
      <c r="F14" s="288" t="n">
        <v>22055</v>
      </c>
      <c r="G14" s="289" t="n">
        <v>6439</v>
      </c>
      <c r="H14" s="287" t="n">
        <v>88683</v>
      </c>
      <c r="I14" s="288" t="n">
        <v>88518</v>
      </c>
      <c r="J14" s="288" t="n">
        <v>85702</v>
      </c>
      <c r="K14" s="288" t="n">
        <v>2816</v>
      </c>
      <c r="L14" s="289" t="n">
        <v>165</v>
      </c>
    </row>
    <row r="15" customFormat="false" ht="37.5" hidden="false" customHeight="true" outlineLevel="0" collapsed="false">
      <c r="A15" s="342" t="s">
        <v>84</v>
      </c>
      <c r="B15" s="333" t="s">
        <v>261</v>
      </c>
      <c r="C15" s="291" t="n">
        <v>332221</v>
      </c>
      <c r="D15" s="292" t="n">
        <v>325628</v>
      </c>
      <c r="E15" s="292" t="n">
        <v>297076</v>
      </c>
      <c r="F15" s="292" t="n">
        <v>28552</v>
      </c>
      <c r="G15" s="293" t="n">
        <v>6593</v>
      </c>
      <c r="H15" s="291" t="n">
        <v>110726</v>
      </c>
      <c r="I15" s="292" t="n">
        <v>110726</v>
      </c>
      <c r="J15" s="292" t="n">
        <v>105293</v>
      </c>
      <c r="K15" s="292" t="n">
        <v>5433</v>
      </c>
      <c r="L15" s="293" t="n">
        <v>0</v>
      </c>
    </row>
    <row r="16" customFormat="false" ht="37.5" hidden="false" customHeight="true" outlineLevel="0" collapsed="false">
      <c r="A16" s="332" t="s">
        <v>682</v>
      </c>
      <c r="B16" s="333" t="s">
        <v>273</v>
      </c>
      <c r="C16" s="291" t="n">
        <v>310276</v>
      </c>
      <c r="D16" s="292" t="n">
        <v>310154</v>
      </c>
      <c r="E16" s="292" t="n">
        <v>297953</v>
      </c>
      <c r="F16" s="292" t="n">
        <v>12201</v>
      </c>
      <c r="G16" s="293" t="n">
        <v>122</v>
      </c>
      <c r="H16" s="291" t="n">
        <v>86784</v>
      </c>
      <c r="I16" s="292" t="n">
        <v>86784</v>
      </c>
      <c r="J16" s="292" t="n">
        <v>86229</v>
      </c>
      <c r="K16" s="292" t="n">
        <v>555</v>
      </c>
      <c r="L16" s="293" t="n">
        <v>0</v>
      </c>
    </row>
    <row r="17" customFormat="false" ht="37.5" hidden="false" customHeight="true" outlineLevel="0" collapsed="false">
      <c r="A17" s="334" t="s">
        <v>683</v>
      </c>
      <c r="B17" s="335" t="s">
        <v>293</v>
      </c>
      <c r="C17" s="295" t="n">
        <v>335425</v>
      </c>
      <c r="D17" s="296" t="n">
        <v>330178</v>
      </c>
      <c r="E17" s="296" t="n">
        <v>315527</v>
      </c>
      <c r="F17" s="296" t="n">
        <v>14651</v>
      </c>
      <c r="G17" s="297" t="n">
        <v>5247</v>
      </c>
      <c r="H17" s="295" t="n">
        <v>89037</v>
      </c>
      <c r="I17" s="296" t="n">
        <v>88199</v>
      </c>
      <c r="J17" s="296" t="n">
        <v>87490</v>
      </c>
      <c r="K17" s="296" t="n">
        <v>709</v>
      </c>
      <c r="L17" s="297" t="n">
        <v>838</v>
      </c>
    </row>
    <row r="18" customFormat="false" ht="14.25" hidden="false" customHeight="false" outlineLevel="0" collapsed="false">
      <c r="A18" s="336"/>
      <c r="B18" s="336"/>
      <c r="C18" s="337"/>
      <c r="D18" s="337"/>
      <c r="E18" s="337"/>
      <c r="F18" s="337"/>
      <c r="G18" s="337"/>
      <c r="H18" s="337"/>
      <c r="I18" s="337"/>
      <c r="J18" s="337"/>
      <c r="K18" s="337"/>
      <c r="L18" s="337"/>
    </row>
  </sheetData>
  <mergeCells count="10">
    <mergeCell ref="A1:L1"/>
    <mergeCell ref="A2:L2"/>
    <mergeCell ref="A3:D3"/>
    <mergeCell ref="A4:A5"/>
    <mergeCell ref="D4:F4"/>
    <mergeCell ref="I4:K4"/>
    <mergeCell ref="A11:D11"/>
    <mergeCell ref="A12:A13"/>
    <mergeCell ref="D12:F12"/>
    <mergeCell ref="I12:K1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5" customFormat="true" ht="20.1" hidden="false" customHeight="true" outlineLevel="0" collapsed="false">
      <c r="A1" s="194" t="s">
        <v>684</v>
      </c>
      <c r="B1" s="194"/>
      <c r="C1" s="194"/>
      <c r="D1" s="194"/>
      <c r="E1" s="194"/>
      <c r="F1" s="194"/>
      <c r="G1" s="194"/>
      <c r="H1" s="194"/>
      <c r="I1" s="194"/>
      <c r="J1" s="194"/>
    </row>
    <row r="2" s="195" customFormat="true" ht="20.1" hidden="false" customHeight="true" outlineLevel="0" collapsed="false">
      <c r="A2" s="302" t="s">
        <v>685</v>
      </c>
      <c r="B2" s="302"/>
      <c r="C2" s="302"/>
      <c r="D2" s="302"/>
      <c r="E2" s="302"/>
      <c r="F2" s="302"/>
      <c r="G2" s="302"/>
      <c r="H2" s="302"/>
      <c r="I2" s="302"/>
      <c r="J2" s="302"/>
    </row>
    <row r="3" s="119" customFormat="true" ht="12.75" hidden="false" customHeight="true" outlineLevel="0" collapsed="false">
      <c r="A3" s="319" t="s">
        <v>239</v>
      </c>
      <c r="B3" s="319"/>
      <c r="C3" s="319"/>
      <c r="D3" s="319"/>
      <c r="E3" s="320"/>
      <c r="F3" s="320"/>
      <c r="G3" s="320"/>
      <c r="H3" s="320"/>
      <c r="I3" s="343" t="s">
        <v>675</v>
      </c>
      <c r="J3" s="343"/>
    </row>
    <row r="4" s="252" customFormat="true" ht="24" hidden="false" customHeight="true" outlineLevel="0" collapsed="false">
      <c r="A4" s="322" t="s">
        <v>66</v>
      </c>
      <c r="B4" s="323"/>
      <c r="C4" s="324"/>
      <c r="D4" s="325" t="s">
        <v>680</v>
      </c>
      <c r="E4" s="325"/>
      <c r="F4" s="326"/>
      <c r="G4" s="324"/>
      <c r="H4" s="325" t="s">
        <v>681</v>
      </c>
      <c r="I4" s="325"/>
      <c r="J4" s="326"/>
    </row>
    <row r="5" s="252" customFormat="true" ht="24" hidden="false" customHeight="true" outlineLevel="0" collapsed="false">
      <c r="A5" s="322"/>
      <c r="B5" s="327"/>
      <c r="C5" s="344" t="s">
        <v>140</v>
      </c>
      <c r="D5" s="344" t="s">
        <v>141</v>
      </c>
      <c r="E5" s="344" t="s">
        <v>142</v>
      </c>
      <c r="F5" s="344" t="s">
        <v>143</v>
      </c>
      <c r="G5" s="344" t="s">
        <v>140</v>
      </c>
      <c r="H5" s="344" t="s">
        <v>141</v>
      </c>
      <c r="I5" s="344" t="s">
        <v>142</v>
      </c>
      <c r="J5" s="344" t="s">
        <v>143</v>
      </c>
    </row>
    <row r="6" customFormat="false" ht="24" hidden="false" customHeight="true" outlineLevel="0" collapsed="false">
      <c r="A6" s="345" t="s">
        <v>76</v>
      </c>
      <c r="B6" s="331" t="s">
        <v>251</v>
      </c>
      <c r="C6" s="307" t="n">
        <v>20.9</v>
      </c>
      <c r="D6" s="308" t="n">
        <v>173.9</v>
      </c>
      <c r="E6" s="308" t="n">
        <v>160.7</v>
      </c>
      <c r="F6" s="309" t="n">
        <v>13.2</v>
      </c>
      <c r="G6" s="307" t="n">
        <v>15.3</v>
      </c>
      <c r="H6" s="308" t="n">
        <v>83.8</v>
      </c>
      <c r="I6" s="308" t="n">
        <v>82.5</v>
      </c>
      <c r="J6" s="309" t="n">
        <v>1.3</v>
      </c>
    </row>
    <row r="7" customFormat="false" ht="24" hidden="false" customHeight="true" outlineLevel="0" collapsed="false">
      <c r="A7" s="346" t="s">
        <v>84</v>
      </c>
      <c r="B7" s="333" t="s">
        <v>260</v>
      </c>
      <c r="C7" s="310" t="n">
        <v>20</v>
      </c>
      <c r="D7" s="311" t="n">
        <v>170.3</v>
      </c>
      <c r="E7" s="311" t="n">
        <v>157.4</v>
      </c>
      <c r="F7" s="312" t="n">
        <v>12.9</v>
      </c>
      <c r="G7" s="310" t="n">
        <v>18</v>
      </c>
      <c r="H7" s="311" t="n">
        <v>117.2</v>
      </c>
      <c r="I7" s="311" t="n">
        <v>114.3</v>
      </c>
      <c r="J7" s="312" t="n">
        <v>2.9</v>
      </c>
    </row>
    <row r="8" customFormat="false" ht="24" hidden="false" customHeight="true" outlineLevel="0" collapsed="false">
      <c r="A8" s="346" t="s">
        <v>92</v>
      </c>
      <c r="B8" s="333" t="s">
        <v>272</v>
      </c>
      <c r="C8" s="310" t="n">
        <v>20.9</v>
      </c>
      <c r="D8" s="311" t="n">
        <v>173.5</v>
      </c>
      <c r="E8" s="311" t="n">
        <v>163</v>
      </c>
      <c r="F8" s="312" t="n">
        <v>10.5</v>
      </c>
      <c r="G8" s="310" t="n">
        <v>16.2</v>
      </c>
      <c r="H8" s="311" t="n">
        <v>84.4</v>
      </c>
      <c r="I8" s="311" t="n">
        <v>83.6</v>
      </c>
      <c r="J8" s="312" t="n">
        <v>0.8</v>
      </c>
    </row>
    <row r="9" customFormat="false" ht="24" hidden="false" customHeight="true" outlineLevel="0" collapsed="false">
      <c r="A9" s="347" t="s">
        <v>106</v>
      </c>
      <c r="B9" s="335" t="s">
        <v>292</v>
      </c>
      <c r="C9" s="314" t="n">
        <v>21.6</v>
      </c>
      <c r="D9" s="315" t="n">
        <v>169.3</v>
      </c>
      <c r="E9" s="315" t="n">
        <v>162.5</v>
      </c>
      <c r="F9" s="316" t="n">
        <v>6.8</v>
      </c>
      <c r="G9" s="314" t="n">
        <v>13.3</v>
      </c>
      <c r="H9" s="315" t="n">
        <v>66.3</v>
      </c>
      <c r="I9" s="315" t="n">
        <v>65.6</v>
      </c>
      <c r="J9" s="316" t="n">
        <v>0.7</v>
      </c>
    </row>
    <row r="10" customFormat="false" ht="15" hidden="false" customHeight="true" outlineLevel="0" collapsed="false"/>
    <row r="11" customFormat="false" ht="12.75" hidden="false" customHeight="true" outlineLevel="0" collapsed="false">
      <c r="A11" s="338" t="s">
        <v>241</v>
      </c>
      <c r="B11" s="338"/>
      <c r="C11" s="338"/>
      <c r="D11" s="338"/>
      <c r="I11" s="348" t="s">
        <v>675</v>
      </c>
      <c r="J11" s="348"/>
    </row>
    <row r="12" s="252" customFormat="true" ht="24" hidden="false" customHeight="true" outlineLevel="0" collapsed="false">
      <c r="A12" s="322" t="s">
        <v>66</v>
      </c>
      <c r="B12" s="323"/>
      <c r="C12" s="324"/>
      <c r="D12" s="325" t="s">
        <v>680</v>
      </c>
      <c r="E12" s="325"/>
      <c r="F12" s="326"/>
      <c r="G12" s="324"/>
      <c r="H12" s="325" t="s">
        <v>681</v>
      </c>
      <c r="I12" s="325"/>
      <c r="J12" s="326"/>
    </row>
    <row r="13" s="252" customFormat="true" ht="24" hidden="false" customHeight="true" outlineLevel="0" collapsed="false">
      <c r="A13" s="322"/>
      <c r="B13" s="327"/>
      <c r="C13" s="344" t="s">
        <v>140</v>
      </c>
      <c r="D13" s="344" t="s">
        <v>141</v>
      </c>
      <c r="E13" s="344" t="s">
        <v>142</v>
      </c>
      <c r="F13" s="344" t="s">
        <v>143</v>
      </c>
      <c r="G13" s="344" t="s">
        <v>140</v>
      </c>
      <c r="H13" s="344" t="s">
        <v>141</v>
      </c>
      <c r="I13" s="344" t="s">
        <v>142</v>
      </c>
      <c r="J13" s="344" t="s">
        <v>143</v>
      </c>
    </row>
    <row r="14" customFormat="false" ht="24" hidden="false" customHeight="true" outlineLevel="0" collapsed="false">
      <c r="A14" s="345" t="s">
        <v>76</v>
      </c>
      <c r="B14" s="331" t="s">
        <v>252</v>
      </c>
      <c r="C14" s="307" t="n">
        <v>20.6</v>
      </c>
      <c r="D14" s="308" t="n">
        <v>173.2</v>
      </c>
      <c r="E14" s="308" t="n">
        <v>159.2</v>
      </c>
      <c r="F14" s="309" t="n">
        <v>14</v>
      </c>
      <c r="G14" s="307" t="n">
        <v>15.9</v>
      </c>
      <c r="H14" s="308" t="n">
        <v>87.1</v>
      </c>
      <c r="I14" s="308" t="n">
        <v>85.6</v>
      </c>
      <c r="J14" s="309" t="n">
        <v>1.5</v>
      </c>
    </row>
    <row r="15" customFormat="false" ht="24" hidden="false" customHeight="true" outlineLevel="0" collapsed="false">
      <c r="A15" s="346" t="s">
        <v>84</v>
      </c>
      <c r="B15" s="333" t="s">
        <v>261</v>
      </c>
      <c r="C15" s="310" t="n">
        <v>19.4</v>
      </c>
      <c r="D15" s="311" t="n">
        <v>167</v>
      </c>
      <c r="E15" s="311" t="n">
        <v>153.2</v>
      </c>
      <c r="F15" s="312" t="n">
        <v>13.8</v>
      </c>
      <c r="G15" s="310" t="n">
        <v>17.5</v>
      </c>
      <c r="H15" s="311" t="n">
        <v>121.1</v>
      </c>
      <c r="I15" s="311" t="n">
        <v>116.3</v>
      </c>
      <c r="J15" s="312" t="n">
        <v>4.8</v>
      </c>
    </row>
    <row r="16" customFormat="false" ht="24" hidden="false" customHeight="true" outlineLevel="0" collapsed="false">
      <c r="A16" s="346" t="s">
        <v>92</v>
      </c>
      <c r="B16" s="333" t="s">
        <v>273</v>
      </c>
      <c r="C16" s="310" t="n">
        <v>20</v>
      </c>
      <c r="D16" s="311" t="n">
        <v>165</v>
      </c>
      <c r="E16" s="311" t="n">
        <v>156.9</v>
      </c>
      <c r="F16" s="312" t="n">
        <v>8.1</v>
      </c>
      <c r="G16" s="310" t="n">
        <v>17.9</v>
      </c>
      <c r="H16" s="311" t="n">
        <v>95.3</v>
      </c>
      <c r="I16" s="311" t="n">
        <v>94.6</v>
      </c>
      <c r="J16" s="312" t="n">
        <v>0.7</v>
      </c>
    </row>
    <row r="17" customFormat="false" ht="24" hidden="false" customHeight="true" outlineLevel="0" collapsed="false">
      <c r="A17" s="347" t="s">
        <v>106</v>
      </c>
      <c r="B17" s="335" t="s">
        <v>293</v>
      </c>
      <c r="C17" s="314" t="n">
        <v>21.8</v>
      </c>
      <c r="D17" s="315" t="n">
        <v>171.3</v>
      </c>
      <c r="E17" s="315" t="n">
        <v>165.4</v>
      </c>
      <c r="F17" s="316" t="n">
        <v>5.9</v>
      </c>
      <c r="G17" s="314" t="n">
        <v>15.2</v>
      </c>
      <c r="H17" s="315" t="n">
        <v>68.2</v>
      </c>
      <c r="I17" s="315" t="n">
        <v>67.9</v>
      </c>
      <c r="J17" s="316" t="n">
        <v>0.3</v>
      </c>
    </row>
    <row r="18" customFormat="false" ht="39.95" hidden="false" customHeight="true" outlineLevel="0" collapsed="false">
      <c r="A18" s="349"/>
      <c r="B18" s="349"/>
      <c r="C18" s="350"/>
      <c r="D18" s="350"/>
      <c r="E18" s="350"/>
      <c r="F18" s="350"/>
      <c r="G18" s="350"/>
      <c r="H18" s="350"/>
      <c r="I18" s="350"/>
      <c r="J18" s="350"/>
    </row>
    <row r="19" s="195" customFormat="true" ht="20.1" hidden="false" customHeight="true" outlineLevel="0" collapsed="false">
      <c r="A19" s="194" t="s">
        <v>686</v>
      </c>
      <c r="B19" s="194"/>
      <c r="C19" s="194"/>
      <c r="D19" s="194"/>
      <c r="E19" s="194"/>
      <c r="F19" s="194"/>
      <c r="G19" s="194"/>
      <c r="H19" s="194"/>
      <c r="I19" s="194"/>
      <c r="J19" s="194"/>
    </row>
    <row r="20" s="195" customFormat="true" ht="20.1" hidden="false" customHeight="true" outlineLevel="0" collapsed="false">
      <c r="A20" s="302" t="s">
        <v>687</v>
      </c>
      <c r="B20" s="302"/>
      <c r="C20" s="302"/>
      <c r="D20" s="302"/>
      <c r="E20" s="302"/>
      <c r="F20" s="302"/>
      <c r="G20" s="302"/>
      <c r="H20" s="302"/>
      <c r="I20" s="302"/>
      <c r="J20" s="302"/>
    </row>
    <row r="21" customFormat="false" ht="12.75" hidden="false" customHeight="true" outlineLevel="0" collapsed="false">
      <c r="A21" s="319" t="s">
        <v>239</v>
      </c>
      <c r="B21" s="319"/>
      <c r="C21" s="319"/>
      <c r="D21" s="319"/>
      <c r="I21" s="232" t="s">
        <v>688</v>
      </c>
      <c r="J21" s="232"/>
    </row>
    <row r="22" s="252" customFormat="true" ht="24" hidden="false" customHeight="true" outlineLevel="0" collapsed="false">
      <c r="A22" s="322" t="s">
        <v>66</v>
      </c>
      <c r="B22" s="323"/>
      <c r="C22" s="324"/>
      <c r="D22" s="325" t="s">
        <v>680</v>
      </c>
      <c r="E22" s="325"/>
      <c r="F22" s="326"/>
      <c r="G22" s="324"/>
      <c r="H22" s="325" t="s">
        <v>681</v>
      </c>
      <c r="I22" s="325"/>
      <c r="J22" s="326"/>
    </row>
    <row r="23" s="252" customFormat="true" ht="36" hidden="false" customHeight="true" outlineLevel="0" collapsed="false">
      <c r="A23" s="322"/>
      <c r="B23" s="327"/>
      <c r="C23" s="234" t="s">
        <v>689</v>
      </c>
      <c r="D23" s="234" t="s">
        <v>690</v>
      </c>
      <c r="E23" s="234" t="s">
        <v>691</v>
      </c>
      <c r="F23" s="234" t="s">
        <v>692</v>
      </c>
      <c r="G23" s="234" t="s">
        <v>689</v>
      </c>
      <c r="H23" s="234" t="s">
        <v>690</v>
      </c>
      <c r="I23" s="234" t="s">
        <v>691</v>
      </c>
      <c r="J23" s="234" t="s">
        <v>692</v>
      </c>
    </row>
    <row r="24" customFormat="false" ht="24" hidden="false" customHeight="true" outlineLevel="0" collapsed="false">
      <c r="A24" s="345" t="s">
        <v>76</v>
      </c>
      <c r="B24" s="331" t="s">
        <v>251</v>
      </c>
      <c r="C24" s="287" t="n">
        <v>206308</v>
      </c>
      <c r="D24" s="288" t="n">
        <v>2255</v>
      </c>
      <c r="E24" s="288" t="n">
        <v>1993</v>
      </c>
      <c r="F24" s="289" t="n">
        <v>206681</v>
      </c>
      <c r="G24" s="287" t="n">
        <v>136502</v>
      </c>
      <c r="H24" s="288" t="n">
        <v>3428</v>
      </c>
      <c r="I24" s="288" t="n">
        <v>4238</v>
      </c>
      <c r="J24" s="289" t="n">
        <v>135581</v>
      </c>
    </row>
    <row r="25" customFormat="false" ht="24" hidden="false" customHeight="true" outlineLevel="0" collapsed="false">
      <c r="A25" s="346" t="s">
        <v>84</v>
      </c>
      <c r="B25" s="333" t="s">
        <v>260</v>
      </c>
      <c r="C25" s="291" t="n">
        <v>44640</v>
      </c>
      <c r="D25" s="292" t="n">
        <v>397</v>
      </c>
      <c r="E25" s="292" t="n">
        <v>603</v>
      </c>
      <c r="F25" s="293" t="n">
        <v>44531</v>
      </c>
      <c r="G25" s="291" t="n">
        <v>12003</v>
      </c>
      <c r="H25" s="292" t="n">
        <v>324</v>
      </c>
      <c r="I25" s="292" t="n">
        <v>410</v>
      </c>
      <c r="J25" s="293" t="n">
        <v>11820</v>
      </c>
    </row>
    <row r="26" customFormat="false" ht="24" hidden="false" customHeight="true" outlineLevel="0" collapsed="false">
      <c r="A26" s="346" t="s">
        <v>92</v>
      </c>
      <c r="B26" s="333" t="s">
        <v>272</v>
      </c>
      <c r="C26" s="291" t="n">
        <v>29469</v>
      </c>
      <c r="D26" s="292" t="n">
        <v>408</v>
      </c>
      <c r="E26" s="292" t="n">
        <v>406</v>
      </c>
      <c r="F26" s="293" t="n">
        <v>29471</v>
      </c>
      <c r="G26" s="291" t="n">
        <v>42855</v>
      </c>
      <c r="H26" s="292" t="n">
        <v>918</v>
      </c>
      <c r="I26" s="292" t="n">
        <v>1163</v>
      </c>
      <c r="J26" s="293" t="n">
        <v>42610</v>
      </c>
    </row>
    <row r="27" customFormat="false" ht="24" hidden="false" customHeight="true" outlineLevel="0" collapsed="false">
      <c r="A27" s="347" t="s">
        <v>106</v>
      </c>
      <c r="B27" s="335" t="s">
        <v>292</v>
      </c>
      <c r="C27" s="295" t="n">
        <v>38633</v>
      </c>
      <c r="D27" s="296" t="n">
        <v>187</v>
      </c>
      <c r="E27" s="296" t="n">
        <v>222</v>
      </c>
      <c r="F27" s="297" t="n">
        <v>38596</v>
      </c>
      <c r="G27" s="295" t="n">
        <v>22769</v>
      </c>
      <c r="H27" s="296" t="n">
        <v>223</v>
      </c>
      <c r="I27" s="296" t="n">
        <v>480</v>
      </c>
      <c r="J27" s="297" t="n">
        <v>22514</v>
      </c>
    </row>
    <row r="28" customFormat="false" ht="15" hidden="false" customHeight="true" outlineLevel="0" collapsed="false"/>
    <row r="29" customFormat="false" ht="12.75" hidden="false" customHeight="true" outlineLevel="0" collapsed="false">
      <c r="A29" s="338" t="s">
        <v>241</v>
      </c>
      <c r="B29" s="338"/>
      <c r="C29" s="338"/>
      <c r="D29" s="338"/>
      <c r="I29" s="232" t="s">
        <v>688</v>
      </c>
      <c r="J29" s="232"/>
    </row>
    <row r="30" s="252" customFormat="true" ht="24" hidden="false" customHeight="true" outlineLevel="0" collapsed="false">
      <c r="A30" s="322" t="s">
        <v>66</v>
      </c>
      <c r="B30" s="323"/>
      <c r="C30" s="324"/>
      <c r="D30" s="325" t="s">
        <v>680</v>
      </c>
      <c r="E30" s="325"/>
      <c r="F30" s="326"/>
      <c r="G30" s="324"/>
      <c r="H30" s="325" t="s">
        <v>681</v>
      </c>
      <c r="I30" s="325"/>
      <c r="J30" s="326"/>
    </row>
    <row r="31" s="252" customFormat="true" ht="36" hidden="false" customHeight="true" outlineLevel="0" collapsed="false">
      <c r="A31" s="322"/>
      <c r="B31" s="327"/>
      <c r="C31" s="234" t="s">
        <v>689</v>
      </c>
      <c r="D31" s="234" t="s">
        <v>690</v>
      </c>
      <c r="E31" s="234" t="s">
        <v>691</v>
      </c>
      <c r="F31" s="234" t="s">
        <v>692</v>
      </c>
      <c r="G31" s="234" t="s">
        <v>689</v>
      </c>
      <c r="H31" s="234" t="s">
        <v>690</v>
      </c>
      <c r="I31" s="234" t="s">
        <v>691</v>
      </c>
      <c r="J31" s="234" t="s">
        <v>692</v>
      </c>
    </row>
    <row r="32" customFormat="false" ht="24" hidden="false" customHeight="true" outlineLevel="0" collapsed="false">
      <c r="A32" s="345" t="s">
        <v>76</v>
      </c>
      <c r="B32" s="331" t="s">
        <v>252</v>
      </c>
      <c r="C32" s="287" t="n">
        <v>126962</v>
      </c>
      <c r="D32" s="288" t="n">
        <v>1287</v>
      </c>
      <c r="E32" s="288" t="n">
        <v>1276</v>
      </c>
      <c r="F32" s="289" t="n">
        <v>127088</v>
      </c>
      <c r="G32" s="287" t="n">
        <v>61425</v>
      </c>
      <c r="H32" s="288" t="n">
        <v>1275</v>
      </c>
      <c r="I32" s="288" t="n">
        <v>1324</v>
      </c>
      <c r="J32" s="289" t="n">
        <v>61261</v>
      </c>
    </row>
    <row r="33" customFormat="false" ht="24" hidden="false" customHeight="true" outlineLevel="0" collapsed="false">
      <c r="A33" s="346" t="s">
        <v>84</v>
      </c>
      <c r="B33" s="333" t="s">
        <v>261</v>
      </c>
      <c r="C33" s="291" t="n">
        <v>33788</v>
      </c>
      <c r="D33" s="292" t="n">
        <v>367</v>
      </c>
      <c r="E33" s="292" t="n">
        <v>474</v>
      </c>
      <c r="F33" s="293" t="n">
        <v>33781</v>
      </c>
      <c r="G33" s="291" t="n">
        <v>6493</v>
      </c>
      <c r="H33" s="292" t="n">
        <v>105</v>
      </c>
      <c r="I33" s="292" t="n">
        <v>184</v>
      </c>
      <c r="J33" s="293" t="n">
        <v>6314</v>
      </c>
    </row>
    <row r="34" customFormat="false" ht="24" hidden="false" customHeight="true" outlineLevel="0" collapsed="false">
      <c r="A34" s="346" t="s">
        <v>92</v>
      </c>
      <c r="B34" s="333" t="s">
        <v>273</v>
      </c>
      <c r="C34" s="291" t="n">
        <v>11408</v>
      </c>
      <c r="D34" s="292" t="n">
        <v>115</v>
      </c>
      <c r="E34" s="292" t="n">
        <v>234</v>
      </c>
      <c r="F34" s="293" t="n">
        <v>11288</v>
      </c>
      <c r="G34" s="291" t="n">
        <v>18523</v>
      </c>
      <c r="H34" s="292" t="n">
        <v>166</v>
      </c>
      <c r="I34" s="292" t="n">
        <v>266</v>
      </c>
      <c r="J34" s="293" t="n">
        <v>18424</v>
      </c>
    </row>
    <row r="35" customFormat="false" ht="24" hidden="false" customHeight="true" outlineLevel="0" collapsed="false">
      <c r="A35" s="347" t="s">
        <v>106</v>
      </c>
      <c r="B35" s="335" t="s">
        <v>293</v>
      </c>
      <c r="C35" s="295" t="n">
        <v>28121</v>
      </c>
      <c r="D35" s="296" t="n">
        <v>187</v>
      </c>
      <c r="E35" s="296" t="n">
        <v>222</v>
      </c>
      <c r="F35" s="297" t="n">
        <v>28085</v>
      </c>
      <c r="G35" s="295" t="n">
        <v>9956</v>
      </c>
      <c r="H35" s="296" t="n">
        <v>83</v>
      </c>
      <c r="I35" s="296" t="n">
        <v>211</v>
      </c>
      <c r="J35" s="297" t="n">
        <v>9829</v>
      </c>
    </row>
    <row r="36" customFormat="false" ht="13.5" hidden="false" customHeight="false" outlineLevel="0" collapsed="false">
      <c r="E36" s="351"/>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D24:E27">
    <cfRule type="cellIs" priority="2" operator="lessThan" aboveAverage="0" equalAverage="0" bottom="0" percent="0" rank="0" text="" dxfId="3">
      <formula>0</formula>
    </cfRule>
  </conditionalFormatting>
  <conditionalFormatting sqref="D32:E35">
    <cfRule type="cellIs" priority="3" operator="lessThan" aboveAverage="0" equalAverage="0" bottom="0" percent="0" rank="0" text="" dxfId="4">
      <formula>0</formula>
    </cfRule>
    <cfRule type="cellIs" priority="4" operator="lessThan" aboveAverage="0" equalAverage="0" bottom="0" percent="0" rank="0" text="" dxfId="5">
      <formula>0</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t="s">
        <v>56</v>
      </c>
      <c r="C43" s="28"/>
    </row>
    <row r="44" customFormat="false" ht="13.5" hidden="false" customHeight="false" outlineLevel="0" collapsed="false">
      <c r="A44" s="27"/>
      <c r="B44" s="28" t="s">
        <v>57</v>
      </c>
      <c r="C44" s="28"/>
    </row>
    <row r="45" customFormat="false" ht="13.5" hidden="false" customHeight="false" outlineLevel="0" collapsed="false">
      <c r="A45" s="29" t="s">
        <v>58</v>
      </c>
      <c r="B45" s="30" t="s">
        <v>59</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8" min="3" style="35" width="10.62"/>
    <col collapsed="false" customWidth="false" hidden="false" outlineLevel="0" max="257" min="9" style="35" width="8.99"/>
  </cols>
  <sheetData>
    <row r="1" customFormat="false" ht="20.1" hidden="false" customHeight="true" outlineLevel="0" collapsed="false">
      <c r="A1" s="36" t="s">
        <v>60</v>
      </c>
      <c r="B1" s="36"/>
      <c r="C1" s="36"/>
      <c r="D1" s="36"/>
      <c r="E1" s="36"/>
      <c r="F1" s="36"/>
      <c r="G1" s="36"/>
      <c r="H1" s="36"/>
    </row>
    <row r="2" customFormat="false" ht="15" hidden="false" customHeight="true" outlineLevel="0" collapsed="false">
      <c r="A2" s="37"/>
      <c r="B2" s="37"/>
      <c r="C2" s="38"/>
      <c r="D2" s="38"/>
      <c r="E2" s="38"/>
      <c r="F2" s="38"/>
      <c r="G2" s="38"/>
      <c r="H2" s="38"/>
    </row>
    <row r="3" s="44" customFormat="true" ht="15" hidden="false" customHeight="true" outlineLevel="0" collapsed="false">
      <c r="A3" s="39" t="s">
        <v>61</v>
      </c>
      <c r="B3" s="39"/>
      <c r="C3" s="40"/>
      <c r="D3" s="41" t="n">
        <v>223898</v>
      </c>
      <c r="E3" s="39"/>
      <c r="F3" s="39" t="s">
        <v>62</v>
      </c>
      <c r="G3" s="42"/>
      <c r="H3" s="43" t="n">
        <v>-2.1</v>
      </c>
    </row>
    <row r="4" s="44" customFormat="true" ht="15" hidden="false" customHeight="true" outlineLevel="0" collapsed="false">
      <c r="A4" s="39" t="s">
        <v>63</v>
      </c>
      <c r="B4" s="39"/>
      <c r="C4" s="40"/>
      <c r="D4" s="41" t="n">
        <v>220711</v>
      </c>
      <c r="E4" s="39"/>
      <c r="F4" s="39" t="s">
        <v>62</v>
      </c>
      <c r="G4" s="42"/>
      <c r="H4" s="43" t="n">
        <v>-2.9</v>
      </c>
    </row>
    <row r="5" s="44" customFormat="true" ht="15" hidden="false" customHeight="true" outlineLevel="0" collapsed="false">
      <c r="A5" s="39" t="s">
        <v>64</v>
      </c>
      <c r="B5" s="39"/>
      <c r="C5" s="40"/>
      <c r="D5" s="41" t="n">
        <v>3187</v>
      </c>
      <c r="E5" s="39"/>
      <c r="F5" s="39" t="s">
        <v>65</v>
      </c>
      <c r="G5" s="45"/>
      <c r="H5" s="46" t="n">
        <v>1418</v>
      </c>
    </row>
    <row r="6" customFormat="false" ht="15" hidden="false" customHeight="true" outlineLevel="0" collapsed="false">
      <c r="G6" s="38"/>
    </row>
    <row r="7" s="50" customFormat="true" ht="18.75" hidden="false" customHeight="true" outlineLevel="0" collapsed="false">
      <c r="A7" s="47" t="s">
        <v>66</v>
      </c>
      <c r="B7" s="48"/>
      <c r="C7" s="49" t="s">
        <v>67</v>
      </c>
      <c r="D7" s="49"/>
      <c r="E7" s="49" t="s">
        <v>68</v>
      </c>
      <c r="F7" s="49"/>
      <c r="G7" s="47" t="s">
        <v>69</v>
      </c>
      <c r="H7" s="47"/>
    </row>
    <row r="8" s="54" customFormat="true" ht="18.75" hidden="false" customHeight="true" outlineLevel="0" collapsed="false">
      <c r="A8" s="47"/>
      <c r="B8" s="51"/>
      <c r="C8" s="52" t="s">
        <v>70</v>
      </c>
      <c r="D8" s="53" t="s">
        <v>71</v>
      </c>
      <c r="E8" s="53" t="s">
        <v>70</v>
      </c>
      <c r="F8" s="53" t="s">
        <v>71</v>
      </c>
      <c r="G8" s="53" t="s">
        <v>70</v>
      </c>
      <c r="H8" s="53" t="s">
        <v>72</v>
      </c>
    </row>
    <row r="9" s="50" customFormat="true" ht="17.45" hidden="false" customHeight="true" outlineLevel="0" collapsed="false">
      <c r="A9" s="55" t="s">
        <v>73</v>
      </c>
      <c r="B9" s="56"/>
      <c r="C9" s="57" t="s">
        <v>74</v>
      </c>
      <c r="D9" s="58" t="s">
        <v>75</v>
      </c>
      <c r="E9" s="57" t="s">
        <v>74</v>
      </c>
      <c r="F9" s="58" t="s">
        <v>75</v>
      </c>
      <c r="G9" s="59" t="s">
        <v>74</v>
      </c>
      <c r="H9" s="58" t="s">
        <v>74</v>
      </c>
    </row>
    <row r="10" s="50" customFormat="true" ht="17.45" hidden="false" customHeight="true" outlineLevel="0" collapsed="false">
      <c r="A10" s="60" t="s">
        <v>76</v>
      </c>
      <c r="B10" s="61" t="s">
        <v>77</v>
      </c>
      <c r="C10" s="62" t="n">
        <v>223898</v>
      </c>
      <c r="D10" s="63" t="n">
        <v>-2.1</v>
      </c>
      <c r="E10" s="62" t="n">
        <v>220711</v>
      </c>
      <c r="F10" s="64" t="n">
        <v>-2.9</v>
      </c>
      <c r="G10" s="65" t="n">
        <v>3187</v>
      </c>
      <c r="H10" s="66" t="n">
        <v>1418</v>
      </c>
    </row>
    <row r="11" s="50" customFormat="true" ht="17.45" hidden="false" customHeight="true" outlineLevel="0" collapsed="false">
      <c r="A11" s="60" t="s">
        <v>78</v>
      </c>
      <c r="B11" s="61" t="s">
        <v>79</v>
      </c>
      <c r="C11" s="62" t="s">
        <v>80</v>
      </c>
      <c r="D11" s="63" t="s">
        <v>81</v>
      </c>
      <c r="E11" s="62" t="s">
        <v>80</v>
      </c>
      <c r="F11" s="64" t="s">
        <v>81</v>
      </c>
      <c r="G11" s="65" t="s">
        <v>80</v>
      </c>
      <c r="H11" s="66" t="s">
        <v>81</v>
      </c>
    </row>
    <row r="12" s="50" customFormat="true" ht="17.45" hidden="false" customHeight="true" outlineLevel="0" collapsed="false">
      <c r="A12" s="60" t="s">
        <v>82</v>
      </c>
      <c r="B12" s="61" t="s">
        <v>83</v>
      </c>
      <c r="C12" s="62" t="n">
        <v>287340</v>
      </c>
      <c r="D12" s="64" t="n">
        <v>-15.3</v>
      </c>
      <c r="E12" s="62" t="n">
        <v>287063</v>
      </c>
      <c r="F12" s="64" t="n">
        <v>-12.5</v>
      </c>
      <c r="G12" s="65" t="n">
        <v>277</v>
      </c>
      <c r="H12" s="66" t="n">
        <v>-10289</v>
      </c>
    </row>
    <row r="13" s="50" customFormat="true" ht="17.45" hidden="false" customHeight="true" outlineLevel="0" collapsed="false">
      <c r="A13" s="60" t="s">
        <v>84</v>
      </c>
      <c r="B13" s="61" t="s">
        <v>85</v>
      </c>
      <c r="C13" s="62" t="n">
        <v>273569</v>
      </c>
      <c r="D13" s="64" t="n">
        <v>-0.1</v>
      </c>
      <c r="E13" s="62" t="n">
        <v>269204</v>
      </c>
      <c r="F13" s="64" t="n">
        <v>-0.8</v>
      </c>
      <c r="G13" s="65" t="n">
        <v>4365</v>
      </c>
      <c r="H13" s="66" t="n">
        <v>1600</v>
      </c>
    </row>
    <row r="14" s="50" customFormat="true" ht="17.45" hidden="false" customHeight="true" outlineLevel="0" collapsed="false">
      <c r="A14" s="60" t="s">
        <v>86</v>
      </c>
      <c r="B14" s="61" t="s">
        <v>87</v>
      </c>
      <c r="C14" s="62" t="n">
        <v>480851</v>
      </c>
      <c r="D14" s="64" t="n">
        <v>-13.8</v>
      </c>
      <c r="E14" s="62" t="n">
        <v>469123</v>
      </c>
      <c r="F14" s="64" t="n">
        <v>-15.5</v>
      </c>
      <c r="G14" s="65" t="n">
        <v>11728</v>
      </c>
      <c r="H14" s="66" t="n">
        <v>8897</v>
      </c>
    </row>
    <row r="15" s="50" customFormat="true" ht="17.45" hidden="false" customHeight="true" outlineLevel="0" collapsed="false">
      <c r="A15" s="60" t="s">
        <v>88</v>
      </c>
      <c r="B15" s="61" t="s">
        <v>89</v>
      </c>
      <c r="C15" s="62" t="n">
        <v>358523</v>
      </c>
      <c r="D15" s="64" t="n">
        <v>8.4</v>
      </c>
      <c r="E15" s="62" t="n">
        <v>343690</v>
      </c>
      <c r="F15" s="64" t="n">
        <v>9.9</v>
      </c>
      <c r="G15" s="65" t="n">
        <v>14833</v>
      </c>
      <c r="H15" s="66" t="n">
        <v>-3681</v>
      </c>
    </row>
    <row r="16" s="50" customFormat="true" ht="17.45" hidden="false" customHeight="true" outlineLevel="0" collapsed="false">
      <c r="A16" s="60" t="s">
        <v>90</v>
      </c>
      <c r="B16" s="61" t="s">
        <v>91</v>
      </c>
      <c r="C16" s="62" t="n">
        <v>272656</v>
      </c>
      <c r="D16" s="64" t="n">
        <v>-6.2</v>
      </c>
      <c r="E16" s="62" t="n">
        <v>271752</v>
      </c>
      <c r="F16" s="64" t="n">
        <v>-6.4</v>
      </c>
      <c r="G16" s="65" t="n">
        <v>904</v>
      </c>
      <c r="H16" s="66" t="n">
        <v>904</v>
      </c>
    </row>
    <row r="17" s="50" customFormat="true" ht="17.45" hidden="false" customHeight="true" outlineLevel="0" collapsed="false">
      <c r="A17" s="60" t="s">
        <v>92</v>
      </c>
      <c r="B17" s="61" t="s">
        <v>93</v>
      </c>
      <c r="C17" s="62" t="n">
        <v>161177</v>
      </c>
      <c r="D17" s="64" t="n">
        <v>-3.9</v>
      </c>
      <c r="E17" s="62" t="n">
        <v>161089</v>
      </c>
      <c r="F17" s="64" t="n">
        <v>-3.7</v>
      </c>
      <c r="G17" s="65" t="n">
        <v>88</v>
      </c>
      <c r="H17" s="66" t="n">
        <v>-265</v>
      </c>
    </row>
    <row r="18" s="50" customFormat="true" ht="17.45" hidden="false" customHeight="true" outlineLevel="0" collapsed="false">
      <c r="A18" s="60" t="s">
        <v>94</v>
      </c>
      <c r="B18" s="61" t="s">
        <v>95</v>
      </c>
      <c r="C18" s="62" t="n">
        <v>354780</v>
      </c>
      <c r="D18" s="64" t="n">
        <v>-2</v>
      </c>
      <c r="E18" s="62" t="n">
        <v>343549</v>
      </c>
      <c r="F18" s="64" t="n">
        <v>-4.9</v>
      </c>
      <c r="G18" s="65" t="n">
        <v>11231</v>
      </c>
      <c r="H18" s="66" t="n">
        <v>10613</v>
      </c>
    </row>
    <row r="19" s="50" customFormat="true" ht="17.45" hidden="false" customHeight="true" outlineLevel="0" collapsed="false">
      <c r="A19" s="60" t="s">
        <v>96</v>
      </c>
      <c r="B19" s="61" t="s">
        <v>97</v>
      </c>
      <c r="C19" s="62" t="n">
        <v>189357</v>
      </c>
      <c r="D19" s="64" t="n">
        <v>-9</v>
      </c>
      <c r="E19" s="62" t="n">
        <v>189357</v>
      </c>
      <c r="F19" s="64" t="n">
        <v>-7.1</v>
      </c>
      <c r="G19" s="65" t="n">
        <v>0</v>
      </c>
      <c r="H19" s="66" t="n">
        <v>-4095</v>
      </c>
    </row>
    <row r="20" s="50" customFormat="true" ht="17.45" hidden="false" customHeight="true" outlineLevel="0" collapsed="false">
      <c r="A20" s="60" t="s">
        <v>98</v>
      </c>
      <c r="B20" s="61" t="s">
        <v>99</v>
      </c>
      <c r="C20" s="62" t="n">
        <v>331575</v>
      </c>
      <c r="D20" s="64" t="n">
        <v>3.5</v>
      </c>
      <c r="E20" s="62" t="n">
        <v>305815</v>
      </c>
      <c r="F20" s="64" t="n">
        <v>-3</v>
      </c>
      <c r="G20" s="65" t="n">
        <v>25760</v>
      </c>
      <c r="H20" s="66" t="n">
        <v>21122</v>
      </c>
    </row>
    <row r="21" s="50" customFormat="true" ht="17.45" hidden="false" customHeight="true" outlineLevel="0" collapsed="false">
      <c r="A21" s="60" t="s">
        <v>100</v>
      </c>
      <c r="B21" s="61" t="s">
        <v>101</v>
      </c>
      <c r="C21" s="62" t="n">
        <v>89394</v>
      </c>
      <c r="D21" s="64" t="n">
        <v>-13.2</v>
      </c>
      <c r="E21" s="62" t="n">
        <v>89103</v>
      </c>
      <c r="F21" s="64" t="n">
        <v>-13.3</v>
      </c>
      <c r="G21" s="65" t="n">
        <v>291</v>
      </c>
      <c r="H21" s="66" t="n">
        <v>240</v>
      </c>
    </row>
    <row r="22" s="50" customFormat="true" ht="17.45" hidden="false" customHeight="true" outlineLevel="0" collapsed="false">
      <c r="A22" s="60" t="s">
        <v>102</v>
      </c>
      <c r="B22" s="61" t="s">
        <v>103</v>
      </c>
      <c r="C22" s="62" t="n">
        <v>164842</v>
      </c>
      <c r="D22" s="64" t="n">
        <v>19.9</v>
      </c>
      <c r="E22" s="62" t="n">
        <v>163288</v>
      </c>
      <c r="F22" s="64" t="n">
        <v>18.5</v>
      </c>
      <c r="G22" s="65" t="n">
        <v>1554</v>
      </c>
      <c r="H22" s="66" t="n">
        <v>1554</v>
      </c>
    </row>
    <row r="23" s="50" customFormat="true" ht="17.45" hidden="false" customHeight="true" outlineLevel="0" collapsed="false">
      <c r="A23" s="60" t="s">
        <v>104</v>
      </c>
      <c r="B23" s="61" t="s">
        <v>105</v>
      </c>
      <c r="C23" s="62" t="n">
        <v>285422</v>
      </c>
      <c r="D23" s="64" t="n">
        <v>-10</v>
      </c>
      <c r="E23" s="62" t="n">
        <v>282115</v>
      </c>
      <c r="F23" s="64" t="n">
        <v>-10.1</v>
      </c>
      <c r="G23" s="65" t="n">
        <v>3307</v>
      </c>
      <c r="H23" s="66" t="n">
        <v>67</v>
      </c>
    </row>
    <row r="24" s="50" customFormat="true" ht="17.45" hidden="false" customHeight="true" outlineLevel="0" collapsed="false">
      <c r="A24" s="60" t="s">
        <v>106</v>
      </c>
      <c r="B24" s="61" t="s">
        <v>107</v>
      </c>
      <c r="C24" s="62" t="n">
        <v>236945</v>
      </c>
      <c r="D24" s="64" t="n">
        <v>3.7</v>
      </c>
      <c r="E24" s="62" t="n">
        <v>234403</v>
      </c>
      <c r="F24" s="64" t="n">
        <v>2.8</v>
      </c>
      <c r="G24" s="65" t="n">
        <v>2542</v>
      </c>
      <c r="H24" s="66" t="n">
        <v>2106</v>
      </c>
    </row>
    <row r="25" s="50" customFormat="true" ht="17.45" hidden="false" customHeight="true" outlineLevel="0" collapsed="false">
      <c r="A25" s="60" t="s">
        <v>108</v>
      </c>
      <c r="B25" s="61" t="s">
        <v>109</v>
      </c>
      <c r="C25" s="62" t="n">
        <v>336007</v>
      </c>
      <c r="D25" s="64" t="n">
        <v>-4.7</v>
      </c>
      <c r="E25" s="62" t="n">
        <v>323696</v>
      </c>
      <c r="F25" s="64" t="n">
        <v>-5.4</v>
      </c>
      <c r="G25" s="65" t="n">
        <v>12311</v>
      </c>
      <c r="H25" s="66" t="n">
        <v>2118</v>
      </c>
    </row>
    <row r="26" s="50" customFormat="true" ht="17.45" hidden="false" customHeight="true" outlineLevel="0" collapsed="false">
      <c r="A26" s="67" t="s">
        <v>110</v>
      </c>
      <c r="B26" s="68" t="s">
        <v>111</v>
      </c>
      <c r="C26" s="69" t="n">
        <v>217893</v>
      </c>
      <c r="D26" s="70" t="n">
        <v>19.7</v>
      </c>
      <c r="E26" s="69" t="n">
        <v>208561</v>
      </c>
      <c r="F26" s="70" t="n">
        <v>15.2</v>
      </c>
      <c r="G26" s="71" t="n">
        <v>9332</v>
      </c>
      <c r="H26" s="72" t="n">
        <v>7998</v>
      </c>
    </row>
    <row r="27" s="50" customFormat="true" ht="17.45" hidden="false" customHeight="true" outlineLevel="0" collapsed="false">
      <c r="A27" s="73"/>
      <c r="B27" s="56"/>
      <c r="C27" s="62"/>
      <c r="D27" s="64"/>
      <c r="E27" s="62"/>
      <c r="F27" s="64"/>
      <c r="G27" s="65"/>
      <c r="H27" s="66"/>
    </row>
    <row r="28" s="50" customFormat="true" ht="17.45" hidden="false" customHeight="true" outlineLevel="0" collapsed="false">
      <c r="A28" s="55" t="s">
        <v>112</v>
      </c>
      <c r="B28" s="56"/>
      <c r="C28" s="62"/>
      <c r="D28" s="64"/>
      <c r="E28" s="62"/>
      <c r="F28" s="64"/>
      <c r="G28" s="65"/>
      <c r="H28" s="66"/>
    </row>
    <row r="29" s="50" customFormat="true" ht="17.45" hidden="false" customHeight="true" outlineLevel="0" collapsed="false">
      <c r="A29" s="60" t="s">
        <v>76</v>
      </c>
      <c r="B29" s="61" t="s">
        <v>113</v>
      </c>
      <c r="C29" s="62" t="n">
        <v>254881</v>
      </c>
      <c r="D29" s="64" t="n">
        <v>-1.4</v>
      </c>
      <c r="E29" s="62" t="n">
        <v>250485</v>
      </c>
      <c r="F29" s="64" t="n">
        <v>-2.4</v>
      </c>
      <c r="G29" s="65" t="n">
        <v>4396</v>
      </c>
      <c r="H29" s="66" t="n">
        <v>2502</v>
      </c>
    </row>
    <row r="30" s="50" customFormat="true" ht="17.45" hidden="false" customHeight="true" outlineLevel="0" collapsed="false">
      <c r="A30" s="60" t="s">
        <v>78</v>
      </c>
      <c r="B30" s="61" t="s">
        <v>114</v>
      </c>
      <c r="C30" s="62" t="s">
        <v>81</v>
      </c>
      <c r="D30" s="64" t="s">
        <v>81</v>
      </c>
      <c r="E30" s="62" t="s">
        <v>81</v>
      </c>
      <c r="F30" s="64" t="s">
        <v>81</v>
      </c>
      <c r="G30" s="65" t="s">
        <v>81</v>
      </c>
      <c r="H30" s="66" t="s">
        <v>81</v>
      </c>
    </row>
    <row r="31" s="50" customFormat="true" ht="17.45" hidden="false" customHeight="true" outlineLevel="0" collapsed="false">
      <c r="A31" s="60" t="s">
        <v>82</v>
      </c>
      <c r="B31" s="61" t="s">
        <v>115</v>
      </c>
      <c r="C31" s="62" t="n">
        <v>340414</v>
      </c>
      <c r="D31" s="64" t="n">
        <v>-15.7</v>
      </c>
      <c r="E31" s="62" t="n">
        <v>339606</v>
      </c>
      <c r="F31" s="64" t="n">
        <v>-15.6</v>
      </c>
      <c r="G31" s="65" t="n">
        <v>808</v>
      </c>
      <c r="H31" s="66" t="n">
        <v>-925</v>
      </c>
    </row>
    <row r="32" s="50" customFormat="true" ht="17.45" hidden="false" customHeight="true" outlineLevel="0" collapsed="false">
      <c r="A32" s="60" t="s">
        <v>84</v>
      </c>
      <c r="B32" s="61" t="s">
        <v>116</v>
      </c>
      <c r="C32" s="62" t="n">
        <v>296928</v>
      </c>
      <c r="D32" s="64" t="n">
        <v>-1.2</v>
      </c>
      <c r="E32" s="62" t="n">
        <v>291385</v>
      </c>
      <c r="F32" s="64" t="n">
        <v>-1.8</v>
      </c>
      <c r="G32" s="65" t="n">
        <v>5543</v>
      </c>
      <c r="H32" s="66" t="n">
        <v>1826</v>
      </c>
    </row>
    <row r="33" s="50" customFormat="true" ht="17.45" hidden="false" customHeight="true" outlineLevel="0" collapsed="false">
      <c r="A33" s="60" t="s">
        <v>86</v>
      </c>
      <c r="B33" s="61" t="s">
        <v>117</v>
      </c>
      <c r="C33" s="62" t="n">
        <v>484534</v>
      </c>
      <c r="D33" s="64" t="n">
        <v>-4.1</v>
      </c>
      <c r="E33" s="62" t="n">
        <v>475883</v>
      </c>
      <c r="F33" s="64" t="n">
        <v>-4.7</v>
      </c>
      <c r="G33" s="65" t="n">
        <v>8651</v>
      </c>
      <c r="H33" s="66" t="n">
        <v>3553</v>
      </c>
    </row>
    <row r="34" s="50" customFormat="true" ht="17.45" hidden="false" customHeight="true" outlineLevel="0" collapsed="false">
      <c r="A34" s="60" t="s">
        <v>88</v>
      </c>
      <c r="B34" s="61" t="s">
        <v>118</v>
      </c>
      <c r="C34" s="62" t="n">
        <v>368125</v>
      </c>
      <c r="D34" s="64" t="n">
        <v>15.1</v>
      </c>
      <c r="E34" s="62" t="n">
        <v>350472</v>
      </c>
      <c r="F34" s="64" t="n">
        <v>10.2</v>
      </c>
      <c r="G34" s="65" t="n">
        <v>17653</v>
      </c>
      <c r="H34" s="66" t="n">
        <v>15397</v>
      </c>
    </row>
    <row r="35" s="50" customFormat="true" ht="17.45" hidden="false" customHeight="true" outlineLevel="0" collapsed="false">
      <c r="A35" s="60" t="s">
        <v>90</v>
      </c>
      <c r="B35" s="61" t="s">
        <v>119</v>
      </c>
      <c r="C35" s="62" t="n">
        <v>296394</v>
      </c>
      <c r="D35" s="64" t="n">
        <v>-6.9</v>
      </c>
      <c r="E35" s="62" t="n">
        <v>295102</v>
      </c>
      <c r="F35" s="64" t="n">
        <v>-7.3</v>
      </c>
      <c r="G35" s="65" t="n">
        <v>1292</v>
      </c>
      <c r="H35" s="66" t="n">
        <v>1292</v>
      </c>
    </row>
    <row r="36" customFormat="false" ht="17.45" hidden="false" customHeight="true" outlineLevel="0" collapsed="false">
      <c r="A36" s="60" t="s">
        <v>92</v>
      </c>
      <c r="B36" s="61" t="s">
        <v>120</v>
      </c>
      <c r="C36" s="62" t="n">
        <v>171829</v>
      </c>
      <c r="D36" s="64" t="n">
        <v>-0.7</v>
      </c>
      <c r="E36" s="62" t="n">
        <v>171783</v>
      </c>
      <c r="F36" s="64" t="n">
        <v>-0.6</v>
      </c>
      <c r="G36" s="65" t="n">
        <v>46</v>
      </c>
      <c r="H36" s="66" t="n">
        <v>-107</v>
      </c>
    </row>
    <row r="37" customFormat="false" ht="17.45" hidden="false" customHeight="true" outlineLevel="0" collapsed="false">
      <c r="A37" s="60" t="s">
        <v>94</v>
      </c>
      <c r="B37" s="61" t="s">
        <v>121</v>
      </c>
      <c r="C37" s="62" t="n">
        <v>377541</v>
      </c>
      <c r="D37" s="64" t="n">
        <v>-2.6</v>
      </c>
      <c r="E37" s="62" t="n">
        <v>354737</v>
      </c>
      <c r="F37" s="64" t="n">
        <v>-8.3</v>
      </c>
      <c r="G37" s="65" t="n">
        <v>22804</v>
      </c>
      <c r="H37" s="66" t="n">
        <v>21486</v>
      </c>
    </row>
    <row r="38" customFormat="false" ht="17.45" hidden="false" customHeight="true" outlineLevel="0" collapsed="false">
      <c r="A38" s="60" t="s">
        <v>96</v>
      </c>
      <c r="B38" s="61" t="s">
        <v>122</v>
      </c>
      <c r="C38" s="62" t="n">
        <v>214414</v>
      </c>
      <c r="D38" s="64" t="n">
        <v>-1.3</v>
      </c>
      <c r="E38" s="62" t="n">
        <v>214414</v>
      </c>
      <c r="F38" s="64" t="n">
        <v>5</v>
      </c>
      <c r="G38" s="65" t="n">
        <v>0</v>
      </c>
      <c r="H38" s="66" t="n">
        <v>-11089</v>
      </c>
    </row>
    <row r="39" customFormat="false" ht="17.45" hidden="false" customHeight="true" outlineLevel="0" collapsed="false">
      <c r="A39" s="74" t="s">
        <v>98</v>
      </c>
      <c r="B39" s="61" t="s">
        <v>123</v>
      </c>
      <c r="C39" s="62" t="n">
        <v>456967</v>
      </c>
      <c r="D39" s="64" t="n">
        <v>10</v>
      </c>
      <c r="E39" s="62" t="n">
        <v>397666</v>
      </c>
      <c r="F39" s="64" t="n">
        <v>-1.5</v>
      </c>
      <c r="G39" s="65" t="n">
        <v>59301</v>
      </c>
      <c r="H39" s="66" t="n">
        <v>48154</v>
      </c>
    </row>
    <row r="40" customFormat="false" ht="17.45" hidden="false" customHeight="true" outlineLevel="0" collapsed="false">
      <c r="A40" s="74" t="s">
        <v>100</v>
      </c>
      <c r="B40" s="61" t="s">
        <v>124</v>
      </c>
      <c r="C40" s="62" t="n">
        <v>91846</v>
      </c>
      <c r="D40" s="64" t="n">
        <v>-6.4</v>
      </c>
      <c r="E40" s="62" t="n">
        <v>91728</v>
      </c>
      <c r="F40" s="64" t="n">
        <v>-6.4</v>
      </c>
      <c r="G40" s="65" t="n">
        <v>118</v>
      </c>
      <c r="H40" s="66" t="n">
        <v>8</v>
      </c>
    </row>
    <row r="41" customFormat="false" ht="17.45" hidden="false" customHeight="true" outlineLevel="0" collapsed="false">
      <c r="A41" s="74" t="s">
        <v>102</v>
      </c>
      <c r="B41" s="61" t="s">
        <v>125</v>
      </c>
      <c r="C41" s="62" t="n">
        <v>181976</v>
      </c>
      <c r="D41" s="64" t="n">
        <v>0.1</v>
      </c>
      <c r="E41" s="62" t="n">
        <v>178872</v>
      </c>
      <c r="F41" s="64" t="n">
        <v>-1.6</v>
      </c>
      <c r="G41" s="65" t="n">
        <v>3104</v>
      </c>
      <c r="H41" s="66" t="n">
        <v>3104</v>
      </c>
    </row>
    <row r="42" customFormat="false" ht="17.45" hidden="false" customHeight="true" outlineLevel="0" collapsed="false">
      <c r="A42" s="74" t="s">
        <v>104</v>
      </c>
      <c r="B42" s="61" t="s">
        <v>126</v>
      </c>
      <c r="C42" s="62" t="n">
        <v>319410</v>
      </c>
      <c r="D42" s="75" t="n">
        <v>-8.8</v>
      </c>
      <c r="E42" s="62" t="n">
        <v>316804</v>
      </c>
      <c r="F42" s="64" t="n">
        <v>-9</v>
      </c>
      <c r="G42" s="65" t="n">
        <v>2606</v>
      </c>
      <c r="H42" s="66" t="n">
        <v>-936</v>
      </c>
    </row>
    <row r="43" customFormat="false" ht="17.45" hidden="false" customHeight="true" outlineLevel="0" collapsed="false">
      <c r="A43" s="74" t="s">
        <v>106</v>
      </c>
      <c r="B43" s="61" t="s">
        <v>127</v>
      </c>
      <c r="C43" s="62" t="n">
        <v>271275</v>
      </c>
      <c r="D43" s="64" t="n">
        <v>-0.2</v>
      </c>
      <c r="E43" s="62" t="n">
        <v>267176</v>
      </c>
      <c r="F43" s="64" t="n">
        <v>-1.6</v>
      </c>
      <c r="G43" s="65" t="n">
        <v>4099</v>
      </c>
      <c r="H43" s="66" t="n">
        <v>3578</v>
      </c>
    </row>
    <row r="44" customFormat="false" ht="17.45" hidden="false" customHeight="true" outlineLevel="0" collapsed="false">
      <c r="A44" s="74" t="s">
        <v>108</v>
      </c>
      <c r="B44" s="61" t="s">
        <v>128</v>
      </c>
      <c r="C44" s="62" t="n">
        <v>383082</v>
      </c>
      <c r="D44" s="75" t="n">
        <v>0.2</v>
      </c>
      <c r="E44" s="62" t="n">
        <v>338482</v>
      </c>
      <c r="F44" s="64" t="n">
        <v>-5.1</v>
      </c>
      <c r="G44" s="65" t="n">
        <v>44600</v>
      </c>
      <c r="H44" s="66" t="n">
        <v>21608</v>
      </c>
    </row>
    <row r="45" customFormat="false" ht="17.45" hidden="false" customHeight="true" outlineLevel="0" collapsed="false">
      <c r="A45" s="76" t="s">
        <v>110</v>
      </c>
      <c r="B45" s="77" t="s">
        <v>129</v>
      </c>
      <c r="C45" s="78" t="n">
        <v>182078</v>
      </c>
      <c r="D45" s="79" t="n">
        <v>16.2</v>
      </c>
      <c r="E45" s="78" t="n">
        <v>179771</v>
      </c>
      <c r="F45" s="79" t="n">
        <v>15</v>
      </c>
      <c r="G45" s="80" t="n">
        <v>2307</v>
      </c>
      <c r="H45" s="81" t="n">
        <v>1999</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0" min="3" style="35" width="8.12"/>
    <col collapsed="false" customWidth="false" hidden="false" outlineLevel="0" max="257" min="11" style="35" width="8.99"/>
  </cols>
  <sheetData>
    <row r="1" s="44" customFormat="true" ht="20.1" hidden="false" customHeight="true" outlineLevel="0" collapsed="false">
      <c r="A1" s="36" t="s">
        <v>130</v>
      </c>
      <c r="B1" s="36"/>
      <c r="C1" s="36"/>
      <c r="D1" s="36"/>
      <c r="E1" s="36"/>
      <c r="F1" s="36"/>
      <c r="G1" s="36"/>
      <c r="H1" s="36"/>
      <c r="I1" s="36"/>
      <c r="J1" s="36"/>
    </row>
    <row r="2" s="38" customFormat="true" ht="15" hidden="false" customHeight="true" outlineLevel="0" collapsed="false">
      <c r="A2" s="82"/>
      <c r="B2" s="82"/>
      <c r="C2" s="83"/>
      <c r="D2" s="44"/>
      <c r="E2" s="44"/>
      <c r="F2" s="44"/>
      <c r="G2" s="44"/>
      <c r="H2" s="44"/>
      <c r="I2" s="44"/>
      <c r="J2" s="44"/>
    </row>
    <row r="3" s="38" customFormat="true" ht="15" hidden="false" customHeight="true" outlineLevel="0" collapsed="false">
      <c r="A3" s="84" t="s">
        <v>131</v>
      </c>
      <c r="B3" s="84"/>
      <c r="C3" s="40"/>
      <c r="D3" s="85" t="n">
        <v>18.6</v>
      </c>
      <c r="E3" s="86" t="s">
        <v>132</v>
      </c>
      <c r="F3" s="86"/>
      <c r="G3" s="39" t="s">
        <v>133</v>
      </c>
      <c r="H3" s="85"/>
      <c r="I3" s="87" t="n">
        <v>0.1</v>
      </c>
      <c r="J3" s="86"/>
    </row>
    <row r="4" s="38" customFormat="true" ht="15" hidden="false" customHeight="true" outlineLevel="0" collapsed="false">
      <c r="A4" s="84" t="s">
        <v>134</v>
      </c>
      <c r="B4" s="84"/>
      <c r="C4" s="86"/>
      <c r="D4" s="85" t="n">
        <v>138.2</v>
      </c>
      <c r="E4" s="86" t="s">
        <v>135</v>
      </c>
      <c r="F4" s="86"/>
      <c r="G4" s="39" t="s">
        <v>136</v>
      </c>
      <c r="H4" s="85"/>
      <c r="I4" s="42" t="n">
        <v>1.9</v>
      </c>
      <c r="J4" s="86"/>
    </row>
    <row r="5" s="38" customFormat="true" ht="15" hidden="false" customHeight="true" outlineLevel="0" collapsed="false">
      <c r="A5" s="84" t="s">
        <v>137</v>
      </c>
      <c r="B5" s="84"/>
      <c r="C5" s="86"/>
      <c r="D5" s="85" t="n">
        <v>129.7</v>
      </c>
      <c r="E5" s="86" t="s">
        <v>135</v>
      </c>
      <c r="F5" s="86"/>
      <c r="G5" s="39" t="s">
        <v>136</v>
      </c>
      <c r="H5" s="85"/>
      <c r="I5" s="42" t="n">
        <v>1.6</v>
      </c>
      <c r="J5" s="86"/>
    </row>
    <row r="6" s="38" customFormat="true" ht="15" hidden="false" customHeight="true" outlineLevel="0" collapsed="false">
      <c r="A6" s="84" t="s">
        <v>138</v>
      </c>
      <c r="B6" s="84"/>
      <c r="C6" s="86"/>
      <c r="D6" s="85" t="n">
        <v>8.5</v>
      </c>
      <c r="E6" s="86" t="s">
        <v>135</v>
      </c>
      <c r="F6" s="86"/>
      <c r="G6" s="39" t="s">
        <v>136</v>
      </c>
      <c r="H6" s="85"/>
      <c r="I6" s="42" t="n">
        <v>6.8</v>
      </c>
      <c r="J6" s="86"/>
    </row>
    <row r="7" s="38" customFormat="true" ht="15" hidden="false" customHeight="true" outlineLevel="0" collapsed="false">
      <c r="A7" s="84" t="s">
        <v>139</v>
      </c>
      <c r="B7" s="84"/>
      <c r="C7" s="86"/>
      <c r="D7" s="88" t="n">
        <v>10.8</v>
      </c>
      <c r="E7" s="86" t="s">
        <v>135</v>
      </c>
      <c r="F7" s="86"/>
      <c r="G7" s="39" t="s">
        <v>136</v>
      </c>
      <c r="H7" s="85"/>
      <c r="I7" s="42" t="n">
        <v>-12.9</v>
      </c>
      <c r="J7" s="86"/>
    </row>
    <row r="8" customFormat="false" ht="15" hidden="false" customHeight="true" outlineLevel="0" collapsed="false">
      <c r="A8" s="89"/>
      <c r="B8" s="89"/>
      <c r="C8" s="89"/>
    </row>
    <row r="9" s="50" customFormat="true" ht="18.75" hidden="false" customHeight="true" outlineLevel="0" collapsed="false">
      <c r="A9" s="47" t="s">
        <v>66</v>
      </c>
      <c r="B9" s="48"/>
      <c r="C9" s="49" t="s">
        <v>140</v>
      </c>
      <c r="D9" s="49"/>
      <c r="E9" s="49" t="s">
        <v>141</v>
      </c>
      <c r="F9" s="49"/>
      <c r="G9" s="49" t="s">
        <v>142</v>
      </c>
      <c r="H9" s="49"/>
      <c r="I9" s="49" t="s">
        <v>143</v>
      </c>
      <c r="J9" s="49"/>
    </row>
    <row r="10" s="54" customFormat="true" ht="18" hidden="false" customHeight="true" outlineLevel="0" collapsed="false">
      <c r="A10" s="47"/>
      <c r="B10" s="51"/>
      <c r="C10" s="53" t="s">
        <v>144</v>
      </c>
      <c r="D10" s="53" t="s">
        <v>145</v>
      </c>
      <c r="E10" s="53" t="s">
        <v>144</v>
      </c>
      <c r="F10" s="53" t="s">
        <v>146</v>
      </c>
      <c r="G10" s="53" t="s">
        <v>144</v>
      </c>
      <c r="H10" s="90" t="s">
        <v>146</v>
      </c>
      <c r="I10" s="53" t="s">
        <v>144</v>
      </c>
      <c r="J10" s="90" t="s">
        <v>146</v>
      </c>
    </row>
    <row r="11" s="50" customFormat="true" ht="17.1" hidden="false" customHeight="true" outlineLevel="0" collapsed="false">
      <c r="A11" s="55" t="s">
        <v>73</v>
      </c>
      <c r="B11" s="91"/>
      <c r="C11" s="92" t="s">
        <v>132</v>
      </c>
      <c r="D11" s="93" t="s">
        <v>132</v>
      </c>
      <c r="E11" s="92" t="s">
        <v>135</v>
      </c>
      <c r="F11" s="93" t="s">
        <v>75</v>
      </c>
      <c r="G11" s="94" t="s">
        <v>135</v>
      </c>
      <c r="H11" s="95" t="s">
        <v>75</v>
      </c>
      <c r="I11" s="94" t="s">
        <v>135</v>
      </c>
      <c r="J11" s="96" t="s">
        <v>75</v>
      </c>
    </row>
    <row r="12" s="50" customFormat="true" ht="17.1" hidden="false" customHeight="true" outlineLevel="0" collapsed="false">
      <c r="A12" s="60" t="s">
        <v>76</v>
      </c>
      <c r="B12" s="97" t="s">
        <v>77</v>
      </c>
      <c r="C12" s="98" t="n">
        <v>18.6</v>
      </c>
      <c r="D12" s="64" t="n">
        <v>0.1</v>
      </c>
      <c r="E12" s="98" t="n">
        <v>138.2</v>
      </c>
      <c r="F12" s="64" t="n">
        <v>1.9</v>
      </c>
      <c r="G12" s="98" t="n">
        <v>129.7</v>
      </c>
      <c r="H12" s="64" t="n">
        <v>1.6</v>
      </c>
      <c r="I12" s="98" t="n">
        <v>8.5</v>
      </c>
      <c r="J12" s="64" t="n">
        <v>6.8</v>
      </c>
    </row>
    <row r="13" s="50" customFormat="true" ht="17.1" hidden="false" customHeight="true" outlineLevel="0" collapsed="false">
      <c r="A13" s="60" t="s">
        <v>78</v>
      </c>
      <c r="B13" s="97" t="s">
        <v>79</v>
      </c>
      <c r="C13" s="98" t="s">
        <v>80</v>
      </c>
      <c r="D13" s="64" t="s">
        <v>81</v>
      </c>
      <c r="E13" s="98" t="s">
        <v>80</v>
      </c>
      <c r="F13" s="64" t="s">
        <v>81</v>
      </c>
      <c r="G13" s="98" t="s">
        <v>80</v>
      </c>
      <c r="H13" s="64" t="s">
        <v>81</v>
      </c>
      <c r="I13" s="98" t="s">
        <v>80</v>
      </c>
      <c r="J13" s="64" t="s">
        <v>81</v>
      </c>
    </row>
    <row r="14" s="50" customFormat="true" ht="17.1" hidden="false" customHeight="true" outlineLevel="0" collapsed="false">
      <c r="A14" s="60" t="s">
        <v>82</v>
      </c>
      <c r="B14" s="97" t="s">
        <v>83</v>
      </c>
      <c r="C14" s="98" t="n">
        <v>21.1</v>
      </c>
      <c r="D14" s="64" t="n">
        <v>0</v>
      </c>
      <c r="E14" s="98" t="n">
        <v>175.7</v>
      </c>
      <c r="F14" s="99" t="n">
        <v>8.2</v>
      </c>
      <c r="G14" s="98" t="n">
        <v>157</v>
      </c>
      <c r="H14" s="100" t="n">
        <v>2.7</v>
      </c>
      <c r="I14" s="98" t="n">
        <v>18.7</v>
      </c>
      <c r="J14" s="100" t="n">
        <v>100.3</v>
      </c>
    </row>
    <row r="15" s="50" customFormat="true" ht="17.1" hidden="false" customHeight="true" outlineLevel="0" collapsed="false">
      <c r="A15" s="60" t="s">
        <v>84</v>
      </c>
      <c r="B15" s="97" t="s">
        <v>85</v>
      </c>
      <c r="C15" s="98" t="n">
        <v>19.6</v>
      </c>
      <c r="D15" s="64" t="n">
        <v>0.5</v>
      </c>
      <c r="E15" s="98" t="n">
        <v>159.1</v>
      </c>
      <c r="F15" s="99" t="n">
        <v>0.7</v>
      </c>
      <c r="G15" s="98" t="n">
        <v>148.3</v>
      </c>
      <c r="H15" s="100" t="n">
        <v>1.7</v>
      </c>
      <c r="I15" s="98" t="n">
        <v>10.8</v>
      </c>
      <c r="J15" s="100" t="n">
        <v>-12.9</v>
      </c>
    </row>
    <row r="16" s="50" customFormat="true" ht="17.1" hidden="false" customHeight="true" outlineLevel="0" collapsed="false">
      <c r="A16" s="60" t="s">
        <v>86</v>
      </c>
      <c r="B16" s="97" t="s">
        <v>87</v>
      </c>
      <c r="C16" s="98" t="n">
        <v>20.8</v>
      </c>
      <c r="D16" s="64" t="n">
        <v>1.7</v>
      </c>
      <c r="E16" s="98" t="n">
        <v>173.5</v>
      </c>
      <c r="F16" s="99" t="n">
        <v>11.5</v>
      </c>
      <c r="G16" s="98" t="n">
        <v>159.2</v>
      </c>
      <c r="H16" s="100" t="n">
        <v>14.7</v>
      </c>
      <c r="I16" s="75" t="n">
        <v>14.3</v>
      </c>
      <c r="J16" s="100" t="n">
        <v>-29</v>
      </c>
    </row>
    <row r="17" s="50" customFormat="true" ht="17.1" hidden="false" customHeight="true" outlineLevel="0" collapsed="false">
      <c r="A17" s="60" t="s">
        <v>88</v>
      </c>
      <c r="B17" s="97" t="s">
        <v>89</v>
      </c>
      <c r="C17" s="98" t="n">
        <v>18.2</v>
      </c>
      <c r="D17" s="64" t="n">
        <v>-0.3</v>
      </c>
      <c r="E17" s="98" t="n">
        <v>157.4</v>
      </c>
      <c r="F17" s="99" t="n">
        <v>9.9</v>
      </c>
      <c r="G17" s="98" t="n">
        <v>141.1</v>
      </c>
      <c r="H17" s="100" t="n">
        <v>9.2</v>
      </c>
      <c r="I17" s="98" t="n">
        <v>16.3</v>
      </c>
      <c r="J17" s="100" t="n">
        <v>19.7</v>
      </c>
    </row>
    <row r="18" s="50" customFormat="true" ht="17.1" hidden="false" customHeight="true" outlineLevel="0" collapsed="false">
      <c r="A18" s="60" t="s">
        <v>90</v>
      </c>
      <c r="B18" s="97" t="s">
        <v>91</v>
      </c>
      <c r="C18" s="98" t="n">
        <v>20.8</v>
      </c>
      <c r="D18" s="64" t="n">
        <v>0.6</v>
      </c>
      <c r="E18" s="98" t="n">
        <v>172.8</v>
      </c>
      <c r="F18" s="99" t="n">
        <v>-2.5</v>
      </c>
      <c r="G18" s="98" t="n">
        <v>152.2</v>
      </c>
      <c r="H18" s="99" t="n">
        <v>-6.6</v>
      </c>
      <c r="I18" s="98" t="n">
        <v>20.6</v>
      </c>
      <c r="J18" s="99" t="n">
        <v>42.3</v>
      </c>
    </row>
    <row r="19" s="50" customFormat="true" ht="17.1" hidden="false" customHeight="true" outlineLevel="0" collapsed="false">
      <c r="A19" s="60" t="s">
        <v>92</v>
      </c>
      <c r="B19" s="97" t="s">
        <v>93</v>
      </c>
      <c r="C19" s="98" t="n">
        <v>18.1</v>
      </c>
      <c r="D19" s="64" t="n">
        <v>-0.2</v>
      </c>
      <c r="E19" s="98" t="n">
        <v>120.8</v>
      </c>
      <c r="F19" s="99" t="n">
        <v>-3.3</v>
      </c>
      <c r="G19" s="98" t="n">
        <v>116</v>
      </c>
      <c r="H19" s="99" t="n">
        <v>-2.8</v>
      </c>
      <c r="I19" s="98" t="n">
        <v>4.8</v>
      </c>
      <c r="J19" s="99" t="n">
        <v>-14.9</v>
      </c>
    </row>
    <row r="20" s="50" customFormat="true" ht="17.1" hidden="false" customHeight="true" outlineLevel="0" collapsed="false">
      <c r="A20" s="60" t="s">
        <v>94</v>
      </c>
      <c r="B20" s="97" t="s">
        <v>95</v>
      </c>
      <c r="C20" s="98" t="n">
        <v>19</v>
      </c>
      <c r="D20" s="64" t="n">
        <v>-0.1</v>
      </c>
      <c r="E20" s="98" t="n">
        <v>153.5</v>
      </c>
      <c r="F20" s="99" t="n">
        <v>-3.1</v>
      </c>
      <c r="G20" s="98" t="n">
        <v>142.5</v>
      </c>
      <c r="H20" s="99" t="n">
        <v>-1.4</v>
      </c>
      <c r="I20" s="98" t="n">
        <v>11</v>
      </c>
      <c r="J20" s="99" t="n">
        <v>-20.4</v>
      </c>
    </row>
    <row r="21" s="50" customFormat="true" ht="17.1" hidden="false" customHeight="true" outlineLevel="0" collapsed="false">
      <c r="A21" s="60" t="s">
        <v>96</v>
      </c>
      <c r="B21" s="97" t="s">
        <v>97</v>
      </c>
      <c r="C21" s="98" t="n">
        <v>20.1</v>
      </c>
      <c r="D21" s="64" t="n">
        <v>0.7</v>
      </c>
      <c r="E21" s="98" t="n">
        <v>141</v>
      </c>
      <c r="F21" s="64" t="n">
        <v>-1.2</v>
      </c>
      <c r="G21" s="98" t="n">
        <v>137</v>
      </c>
      <c r="H21" s="64" t="n">
        <v>0.6</v>
      </c>
      <c r="I21" s="98" t="n">
        <v>4</v>
      </c>
      <c r="J21" s="64" t="n">
        <v>-36.4</v>
      </c>
    </row>
    <row r="22" s="50" customFormat="true" ht="17.1" hidden="false" customHeight="true" outlineLevel="0" collapsed="false">
      <c r="A22" s="101" t="s">
        <v>98</v>
      </c>
      <c r="B22" s="102" t="s">
        <v>99</v>
      </c>
      <c r="C22" s="98" t="n">
        <v>19.5</v>
      </c>
      <c r="D22" s="64" t="n">
        <v>0.5</v>
      </c>
      <c r="E22" s="98" t="n">
        <v>153.7</v>
      </c>
      <c r="F22" s="64" t="n">
        <v>-4.7</v>
      </c>
      <c r="G22" s="98" t="n">
        <v>147.5</v>
      </c>
      <c r="H22" s="64" t="n">
        <v>-4.4</v>
      </c>
      <c r="I22" s="98" t="n">
        <v>6.2</v>
      </c>
      <c r="J22" s="64" t="n">
        <v>-8.9</v>
      </c>
    </row>
    <row r="23" s="50" customFormat="true" ht="17.1" hidden="false" customHeight="true" outlineLevel="0" collapsed="false">
      <c r="A23" s="60" t="s">
        <v>100</v>
      </c>
      <c r="B23" s="97" t="s">
        <v>101</v>
      </c>
      <c r="C23" s="98" t="n">
        <v>15.8</v>
      </c>
      <c r="D23" s="64" t="n">
        <v>0.1</v>
      </c>
      <c r="E23" s="98" t="n">
        <v>89.8</v>
      </c>
      <c r="F23" s="64" t="n">
        <v>-3.4</v>
      </c>
      <c r="G23" s="98" t="n">
        <v>88.1</v>
      </c>
      <c r="H23" s="64" t="n">
        <v>-1.9</v>
      </c>
      <c r="I23" s="98" t="n">
        <v>1.7</v>
      </c>
      <c r="J23" s="64" t="n">
        <v>-45</v>
      </c>
    </row>
    <row r="24" s="50" customFormat="true" ht="17.1" hidden="false" customHeight="true" outlineLevel="0" collapsed="false">
      <c r="A24" s="60" t="s">
        <v>102</v>
      </c>
      <c r="B24" s="97" t="s">
        <v>103</v>
      </c>
      <c r="C24" s="98" t="n">
        <v>17.7</v>
      </c>
      <c r="D24" s="64" t="n">
        <v>1.1</v>
      </c>
      <c r="E24" s="98" t="n">
        <v>132.7</v>
      </c>
      <c r="F24" s="64" t="n">
        <v>24.3</v>
      </c>
      <c r="G24" s="98" t="n">
        <v>123.5</v>
      </c>
      <c r="H24" s="64" t="n">
        <v>23.2</v>
      </c>
      <c r="I24" s="98" t="n">
        <v>9.2</v>
      </c>
      <c r="J24" s="64" t="n">
        <v>42.6</v>
      </c>
    </row>
    <row r="25" s="50" customFormat="true" ht="17.1" hidden="false" customHeight="true" outlineLevel="0" collapsed="false">
      <c r="A25" s="60" t="s">
        <v>104</v>
      </c>
      <c r="B25" s="97" t="s">
        <v>105</v>
      </c>
      <c r="C25" s="98" t="n">
        <v>18.7</v>
      </c>
      <c r="D25" s="64" t="n">
        <v>0.5</v>
      </c>
      <c r="E25" s="98" t="n">
        <v>160.3</v>
      </c>
      <c r="F25" s="99" t="n">
        <v>9.5</v>
      </c>
      <c r="G25" s="98" t="n">
        <v>141.6</v>
      </c>
      <c r="H25" s="99" t="n">
        <v>7.4</v>
      </c>
      <c r="I25" s="98" t="n">
        <v>18.7</v>
      </c>
      <c r="J25" s="99" t="n">
        <v>62.2</v>
      </c>
    </row>
    <row r="26" s="50" customFormat="true" ht="17.1" hidden="false" customHeight="true" outlineLevel="0" collapsed="false">
      <c r="A26" s="60" t="s">
        <v>106</v>
      </c>
      <c r="B26" s="97" t="s">
        <v>107</v>
      </c>
      <c r="C26" s="98" t="n">
        <v>18.5</v>
      </c>
      <c r="D26" s="64" t="n">
        <v>-0.4</v>
      </c>
      <c r="E26" s="98" t="n">
        <v>131.3</v>
      </c>
      <c r="F26" s="99" t="n">
        <v>4.7</v>
      </c>
      <c r="G26" s="98" t="n">
        <v>126.7</v>
      </c>
      <c r="H26" s="99" t="n">
        <v>4.6</v>
      </c>
      <c r="I26" s="98" t="n">
        <v>4.6</v>
      </c>
      <c r="J26" s="99" t="n">
        <v>11.6</v>
      </c>
    </row>
    <row r="27" s="50" customFormat="true" ht="17.1" hidden="false" customHeight="true" outlineLevel="0" collapsed="false">
      <c r="A27" s="60" t="s">
        <v>108</v>
      </c>
      <c r="B27" s="97" t="s">
        <v>109</v>
      </c>
      <c r="C27" s="98" t="n">
        <v>21</v>
      </c>
      <c r="D27" s="64" t="n">
        <v>1.4</v>
      </c>
      <c r="E27" s="98" t="n">
        <v>161.9</v>
      </c>
      <c r="F27" s="99" t="n">
        <v>3.8</v>
      </c>
      <c r="G27" s="98" t="n">
        <v>156.1</v>
      </c>
      <c r="H27" s="99" t="n">
        <v>5.6</v>
      </c>
      <c r="I27" s="98" t="n">
        <v>5.8</v>
      </c>
      <c r="J27" s="99" t="n">
        <v>-28.1</v>
      </c>
    </row>
    <row r="28" s="50" customFormat="true" ht="17.1" hidden="false" customHeight="true" outlineLevel="0" collapsed="false">
      <c r="A28" s="67" t="s">
        <v>110</v>
      </c>
      <c r="B28" s="97" t="s">
        <v>111</v>
      </c>
      <c r="C28" s="98" t="n">
        <v>18.8</v>
      </c>
      <c r="D28" s="70" t="n">
        <v>1.2</v>
      </c>
      <c r="E28" s="98" t="n">
        <v>139.9</v>
      </c>
      <c r="F28" s="103" t="n">
        <v>6.2</v>
      </c>
      <c r="G28" s="98" t="n">
        <v>134</v>
      </c>
      <c r="H28" s="103" t="n">
        <v>6.4</v>
      </c>
      <c r="I28" s="98" t="n">
        <v>5.9</v>
      </c>
      <c r="J28" s="103" t="n">
        <v>-0.3</v>
      </c>
    </row>
    <row r="29" s="50" customFormat="true" ht="17.1" hidden="false" customHeight="true" outlineLevel="0" collapsed="false">
      <c r="A29" s="73"/>
      <c r="B29" s="104"/>
      <c r="C29" s="105"/>
      <c r="D29" s="106"/>
      <c r="E29" s="107"/>
      <c r="F29" s="108"/>
      <c r="G29" s="107"/>
      <c r="H29" s="108"/>
      <c r="I29" s="107"/>
      <c r="J29" s="108"/>
    </row>
    <row r="30" s="50" customFormat="true" ht="17.1" hidden="false" customHeight="true" outlineLevel="0" collapsed="false">
      <c r="A30" s="55" t="s">
        <v>112</v>
      </c>
      <c r="B30" s="91"/>
      <c r="C30" s="98"/>
      <c r="D30" s="64"/>
      <c r="E30" s="109"/>
      <c r="F30" s="99"/>
      <c r="G30" s="109"/>
      <c r="H30" s="99"/>
      <c r="I30" s="109"/>
      <c r="J30" s="99"/>
    </row>
    <row r="31" s="50" customFormat="true" ht="17.1" hidden="false" customHeight="true" outlineLevel="0" collapsed="false">
      <c r="A31" s="60" t="s">
        <v>76</v>
      </c>
      <c r="B31" s="97" t="s">
        <v>113</v>
      </c>
      <c r="C31" s="98" t="n">
        <v>19</v>
      </c>
      <c r="D31" s="64" t="n">
        <v>0.3</v>
      </c>
      <c r="E31" s="98" t="n">
        <v>145.1</v>
      </c>
      <c r="F31" s="99" t="n">
        <v>1.7</v>
      </c>
      <c r="G31" s="109" t="n">
        <v>135.2</v>
      </c>
      <c r="H31" s="100" t="n">
        <v>1.5</v>
      </c>
      <c r="I31" s="98" t="n">
        <v>9.9</v>
      </c>
      <c r="J31" s="99" t="n">
        <v>2.1</v>
      </c>
    </row>
    <row r="32" s="50" customFormat="true" ht="17.1" hidden="false" customHeight="true" outlineLevel="0" collapsed="false">
      <c r="A32" s="60" t="s">
        <v>78</v>
      </c>
      <c r="B32" s="97" t="s">
        <v>114</v>
      </c>
      <c r="C32" s="98" t="s">
        <v>81</v>
      </c>
      <c r="D32" s="64" t="s">
        <v>81</v>
      </c>
      <c r="E32" s="98" t="s">
        <v>81</v>
      </c>
      <c r="F32" s="99" t="s">
        <v>81</v>
      </c>
      <c r="G32" s="109" t="s">
        <v>81</v>
      </c>
      <c r="H32" s="100" t="s">
        <v>81</v>
      </c>
      <c r="I32" s="98" t="s">
        <v>81</v>
      </c>
      <c r="J32" s="99" t="s">
        <v>81</v>
      </c>
    </row>
    <row r="33" s="50" customFormat="true" ht="17.1" hidden="false" customHeight="true" outlineLevel="0" collapsed="false">
      <c r="A33" s="60" t="s">
        <v>82</v>
      </c>
      <c r="B33" s="97" t="s">
        <v>115</v>
      </c>
      <c r="C33" s="98" t="n">
        <v>18.8</v>
      </c>
      <c r="D33" s="64" t="n">
        <v>-1.9</v>
      </c>
      <c r="E33" s="109" t="n">
        <v>157.6</v>
      </c>
      <c r="F33" s="99" t="n">
        <v>5.8</v>
      </c>
      <c r="G33" s="109" t="n">
        <v>142.1</v>
      </c>
      <c r="H33" s="100" t="n">
        <v>3.7</v>
      </c>
      <c r="I33" s="98" t="n">
        <v>15.5</v>
      </c>
      <c r="J33" s="99" t="n">
        <v>41.5</v>
      </c>
    </row>
    <row r="34" s="50" customFormat="true" ht="17.1" hidden="false" customHeight="true" outlineLevel="0" collapsed="false">
      <c r="A34" s="60" t="s">
        <v>84</v>
      </c>
      <c r="B34" s="97" t="s">
        <v>116</v>
      </c>
      <c r="C34" s="98" t="n">
        <v>19.1</v>
      </c>
      <c r="D34" s="64" t="n">
        <v>0.5</v>
      </c>
      <c r="E34" s="98" t="n">
        <v>159.7</v>
      </c>
      <c r="F34" s="99" t="n">
        <v>-0.4</v>
      </c>
      <c r="G34" s="98" t="n">
        <v>147.3</v>
      </c>
      <c r="H34" s="100" t="n">
        <v>0.6</v>
      </c>
      <c r="I34" s="98" t="n">
        <v>12.4</v>
      </c>
      <c r="J34" s="99" t="n">
        <v>-11.6</v>
      </c>
    </row>
    <row r="35" s="50" customFormat="true" ht="17.1" hidden="false" customHeight="true" outlineLevel="0" collapsed="false">
      <c r="A35" s="60" t="s">
        <v>86</v>
      </c>
      <c r="B35" s="97" t="s">
        <v>117</v>
      </c>
      <c r="C35" s="98" t="n">
        <v>21.2</v>
      </c>
      <c r="D35" s="64" t="n">
        <v>1.9</v>
      </c>
      <c r="E35" s="98" t="n">
        <v>176.5</v>
      </c>
      <c r="F35" s="99" t="n">
        <v>6.1</v>
      </c>
      <c r="G35" s="98" t="n">
        <v>158.9</v>
      </c>
      <c r="H35" s="100" t="n">
        <v>10.9</v>
      </c>
      <c r="I35" s="98" t="n">
        <v>17.6</v>
      </c>
      <c r="J35" s="99" t="n">
        <v>-30.7</v>
      </c>
    </row>
    <row r="36" s="50" customFormat="true" ht="17.1" hidden="false" customHeight="true" outlineLevel="0" collapsed="false">
      <c r="A36" s="60" t="s">
        <v>88</v>
      </c>
      <c r="B36" s="97" t="s">
        <v>118</v>
      </c>
      <c r="C36" s="98" t="n">
        <v>18.4</v>
      </c>
      <c r="D36" s="64" t="n">
        <v>0.2</v>
      </c>
      <c r="E36" s="98" t="n">
        <v>158.8</v>
      </c>
      <c r="F36" s="99" t="n">
        <v>14.9</v>
      </c>
      <c r="G36" s="98" t="n">
        <v>142.6</v>
      </c>
      <c r="H36" s="100" t="n">
        <v>14.9</v>
      </c>
      <c r="I36" s="98" t="n">
        <v>16.2</v>
      </c>
      <c r="J36" s="99" t="n">
        <v>12.8</v>
      </c>
    </row>
    <row r="37" s="50" customFormat="true" ht="17.1" hidden="false" customHeight="true" outlineLevel="0" collapsed="false">
      <c r="A37" s="60" t="s">
        <v>90</v>
      </c>
      <c r="B37" s="97" t="s">
        <v>119</v>
      </c>
      <c r="C37" s="98" t="n">
        <v>21.3</v>
      </c>
      <c r="D37" s="64" t="n">
        <v>1.3</v>
      </c>
      <c r="E37" s="98" t="n">
        <v>177.1</v>
      </c>
      <c r="F37" s="99" t="n">
        <v>-3.7</v>
      </c>
      <c r="G37" s="98" t="n">
        <v>159.6</v>
      </c>
      <c r="H37" s="99" t="n">
        <v>-7.2</v>
      </c>
      <c r="I37" s="98" t="n">
        <v>17.5</v>
      </c>
      <c r="J37" s="99" t="n">
        <v>39.6</v>
      </c>
    </row>
    <row r="38" s="50" customFormat="true" ht="17.1" hidden="false" customHeight="true" outlineLevel="0" collapsed="false">
      <c r="A38" s="60" t="s">
        <v>92</v>
      </c>
      <c r="B38" s="97" t="s">
        <v>120</v>
      </c>
      <c r="C38" s="98" t="n">
        <v>18.7</v>
      </c>
      <c r="D38" s="64" t="n">
        <v>0.2</v>
      </c>
      <c r="E38" s="98" t="n">
        <v>121.8</v>
      </c>
      <c r="F38" s="99" t="n">
        <v>-2.3</v>
      </c>
      <c r="G38" s="98" t="n">
        <v>118.3</v>
      </c>
      <c r="H38" s="99" t="n">
        <v>-1.8</v>
      </c>
      <c r="I38" s="98" t="n">
        <v>3.5</v>
      </c>
      <c r="J38" s="99" t="n">
        <v>-17.3</v>
      </c>
    </row>
    <row r="39" customFormat="false" ht="17.1" hidden="false" customHeight="true" outlineLevel="0" collapsed="false">
      <c r="A39" s="60" t="s">
        <v>94</v>
      </c>
      <c r="B39" s="97" t="s">
        <v>121</v>
      </c>
      <c r="C39" s="98" t="n">
        <v>19.2</v>
      </c>
      <c r="D39" s="64" t="n">
        <v>0.5</v>
      </c>
      <c r="E39" s="98" t="n">
        <v>154.1</v>
      </c>
      <c r="F39" s="99" t="n">
        <v>0.1</v>
      </c>
      <c r="G39" s="98" t="n">
        <v>145.8</v>
      </c>
      <c r="H39" s="99" t="n">
        <v>2.4</v>
      </c>
      <c r="I39" s="98" t="n">
        <v>8.3</v>
      </c>
      <c r="J39" s="99" t="n">
        <v>-24.7</v>
      </c>
      <c r="K39" s="50"/>
    </row>
    <row r="40" customFormat="false" ht="17.1" hidden="false" customHeight="true" outlineLevel="0" collapsed="false">
      <c r="A40" s="60" t="s">
        <v>96</v>
      </c>
      <c r="B40" s="97" t="s">
        <v>122</v>
      </c>
      <c r="C40" s="98" t="n">
        <v>18.9</v>
      </c>
      <c r="D40" s="64" t="n">
        <v>2</v>
      </c>
      <c r="E40" s="98" t="n">
        <v>144.6</v>
      </c>
      <c r="F40" s="64" t="n">
        <v>-1.8</v>
      </c>
      <c r="G40" s="98" t="n">
        <v>138.1</v>
      </c>
      <c r="H40" s="64" t="n">
        <v>-2</v>
      </c>
      <c r="I40" s="98" t="n">
        <v>6.5</v>
      </c>
      <c r="J40" s="64" t="n">
        <v>0.5</v>
      </c>
    </row>
    <row r="41" customFormat="false" ht="17.1" hidden="false" customHeight="true" outlineLevel="0" collapsed="false">
      <c r="A41" s="101" t="s">
        <v>98</v>
      </c>
      <c r="B41" s="102" t="s">
        <v>123</v>
      </c>
      <c r="C41" s="98" t="n">
        <v>20.5</v>
      </c>
      <c r="D41" s="64" t="n">
        <v>1.7</v>
      </c>
      <c r="E41" s="98" t="n">
        <v>172.3</v>
      </c>
      <c r="F41" s="64" t="n">
        <v>-0.7</v>
      </c>
      <c r="G41" s="98" t="n">
        <v>161.6</v>
      </c>
      <c r="H41" s="64" t="n">
        <v>-0.1</v>
      </c>
      <c r="I41" s="98" t="n">
        <v>10.7</v>
      </c>
      <c r="J41" s="64" t="n">
        <v>-10.1</v>
      </c>
    </row>
    <row r="42" customFormat="false" ht="17.1" hidden="false" customHeight="true" outlineLevel="0" collapsed="false">
      <c r="A42" s="60" t="s">
        <v>100</v>
      </c>
      <c r="B42" s="97" t="s">
        <v>124</v>
      </c>
      <c r="C42" s="98" t="n">
        <v>16.1</v>
      </c>
      <c r="D42" s="64" t="n">
        <v>0.1</v>
      </c>
      <c r="E42" s="98" t="n">
        <v>90.8</v>
      </c>
      <c r="F42" s="64" t="n">
        <v>-4.5</v>
      </c>
      <c r="G42" s="98" t="n">
        <v>88.6</v>
      </c>
      <c r="H42" s="64" t="n">
        <v>-3.1</v>
      </c>
      <c r="I42" s="98" t="n">
        <v>2.2</v>
      </c>
      <c r="J42" s="64" t="n">
        <v>-40.7</v>
      </c>
    </row>
    <row r="43" customFormat="false" ht="17.1" hidden="false" customHeight="true" outlineLevel="0" collapsed="false">
      <c r="A43" s="60" t="s">
        <v>102</v>
      </c>
      <c r="B43" s="97" t="s">
        <v>125</v>
      </c>
      <c r="C43" s="98" t="n">
        <v>17.7</v>
      </c>
      <c r="D43" s="64" t="n">
        <v>0.5</v>
      </c>
      <c r="E43" s="98" t="n">
        <v>134.1</v>
      </c>
      <c r="F43" s="64" t="n">
        <v>11.5</v>
      </c>
      <c r="G43" s="98" t="n">
        <v>122.7</v>
      </c>
      <c r="H43" s="64" t="n">
        <v>13.4</v>
      </c>
      <c r="I43" s="98" t="n">
        <v>11.4</v>
      </c>
      <c r="J43" s="64" t="n">
        <v>-27.3</v>
      </c>
    </row>
    <row r="44" customFormat="false" ht="17.1" hidden="false" customHeight="true" outlineLevel="0" collapsed="false">
      <c r="A44" s="60" t="s">
        <v>104</v>
      </c>
      <c r="B44" s="97" t="s">
        <v>126</v>
      </c>
      <c r="C44" s="98" t="n">
        <v>18.7</v>
      </c>
      <c r="D44" s="110" t="n">
        <v>-0.1</v>
      </c>
      <c r="E44" s="98" t="n">
        <v>170.1</v>
      </c>
      <c r="F44" s="99" t="n">
        <v>7.8</v>
      </c>
      <c r="G44" s="98" t="n">
        <v>143.8</v>
      </c>
      <c r="H44" s="99" t="n">
        <v>4.9</v>
      </c>
      <c r="I44" s="98" t="n">
        <v>26.3</v>
      </c>
      <c r="J44" s="99" t="n">
        <v>31.3</v>
      </c>
      <c r="K44" s="111"/>
    </row>
    <row r="45" customFormat="false" ht="17.1" hidden="false" customHeight="true" outlineLevel="0" collapsed="false">
      <c r="A45" s="60" t="s">
        <v>106</v>
      </c>
      <c r="B45" s="97" t="s">
        <v>127</v>
      </c>
      <c r="C45" s="98" t="n">
        <v>20.1</v>
      </c>
      <c r="D45" s="99" t="n">
        <v>-0.2</v>
      </c>
      <c r="E45" s="98" t="n">
        <v>144.4</v>
      </c>
      <c r="F45" s="99" t="n">
        <v>4.4</v>
      </c>
      <c r="G45" s="98" t="n">
        <v>140</v>
      </c>
      <c r="H45" s="99" t="n">
        <v>4.9</v>
      </c>
      <c r="I45" s="98" t="n">
        <v>4.4</v>
      </c>
      <c r="J45" s="99" t="n">
        <v>-4.5</v>
      </c>
      <c r="K45" s="111"/>
    </row>
    <row r="46" customFormat="false" ht="17.1" hidden="false" customHeight="true" outlineLevel="0" collapsed="false">
      <c r="A46" s="60" t="s">
        <v>108</v>
      </c>
      <c r="B46" s="97" t="s">
        <v>128</v>
      </c>
      <c r="C46" s="98" t="n">
        <v>20.6</v>
      </c>
      <c r="D46" s="64" t="n">
        <v>2</v>
      </c>
      <c r="E46" s="98" t="n">
        <v>164.3</v>
      </c>
      <c r="F46" s="64" t="n">
        <v>5.1</v>
      </c>
      <c r="G46" s="98" t="n">
        <v>152.2</v>
      </c>
      <c r="H46" s="99" t="n">
        <v>5.1</v>
      </c>
      <c r="I46" s="98" t="n">
        <v>12.1</v>
      </c>
      <c r="J46" s="99" t="n">
        <v>5.5</v>
      </c>
      <c r="K46" s="111"/>
    </row>
    <row r="47" customFormat="false" ht="17.1" hidden="false" customHeight="true" outlineLevel="0" collapsed="false">
      <c r="A47" s="112" t="s">
        <v>110</v>
      </c>
      <c r="B47" s="113" t="s">
        <v>129</v>
      </c>
      <c r="C47" s="114" t="n">
        <v>17.9</v>
      </c>
      <c r="D47" s="79" t="n">
        <v>1.1</v>
      </c>
      <c r="E47" s="114" t="n">
        <v>132.4</v>
      </c>
      <c r="F47" s="79" t="n">
        <v>10.2</v>
      </c>
      <c r="G47" s="114" t="n">
        <v>126.1</v>
      </c>
      <c r="H47" s="79" t="n">
        <v>9.4</v>
      </c>
      <c r="I47" s="114" t="n">
        <v>6.3</v>
      </c>
      <c r="J47" s="79" t="n">
        <v>21</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7</v>
      </c>
      <c r="B1" s="36"/>
      <c r="C1" s="36"/>
      <c r="D1" s="36"/>
      <c r="E1" s="36"/>
      <c r="F1" s="36"/>
      <c r="G1" s="36"/>
      <c r="H1" s="36"/>
      <c r="I1" s="36"/>
      <c r="J1" s="36"/>
      <c r="K1" s="36"/>
    </row>
    <row r="2" customFormat="false" ht="15" hidden="false" customHeight="true" outlineLevel="0" collapsed="false">
      <c r="A2" s="115"/>
      <c r="B2" s="115"/>
      <c r="C2" s="115"/>
      <c r="D2" s="38"/>
      <c r="E2" s="38"/>
      <c r="F2" s="38"/>
      <c r="G2" s="38"/>
      <c r="H2" s="38"/>
      <c r="I2" s="38"/>
      <c r="J2" s="38"/>
      <c r="K2" s="38"/>
    </row>
    <row r="3" s="44" customFormat="true" ht="15" hidden="false" customHeight="true" outlineLevel="0" collapsed="false">
      <c r="A3" s="84" t="s">
        <v>148</v>
      </c>
      <c r="B3" s="84"/>
      <c r="C3" s="84"/>
      <c r="D3" s="86"/>
      <c r="E3" s="86"/>
      <c r="F3" s="116" t="n">
        <v>342262</v>
      </c>
      <c r="G3" s="86" t="s">
        <v>149</v>
      </c>
      <c r="H3" s="86"/>
      <c r="I3" s="85" t="n">
        <v>1.7</v>
      </c>
      <c r="J3" s="86" t="s">
        <v>150</v>
      </c>
      <c r="K3" s="35"/>
    </row>
    <row r="4" s="44" customFormat="true" ht="15" hidden="false" customHeight="true" outlineLevel="0" collapsed="false">
      <c r="A4" s="84" t="s">
        <v>151</v>
      </c>
      <c r="B4" s="84"/>
      <c r="C4" s="84"/>
      <c r="D4" s="86"/>
      <c r="E4" s="117" t="s">
        <v>152</v>
      </c>
      <c r="F4" s="118" t="n">
        <v>5683</v>
      </c>
      <c r="G4" s="39" t="s">
        <v>153</v>
      </c>
      <c r="H4" s="119"/>
      <c r="I4" s="120" t="n">
        <v>1.66</v>
      </c>
      <c r="J4" s="86" t="s">
        <v>150</v>
      </c>
      <c r="K4" s="35"/>
    </row>
    <row r="5" s="44" customFormat="true" ht="15" hidden="false" customHeight="true" outlineLevel="0" collapsed="false">
      <c r="A5" s="84"/>
      <c r="B5" s="84"/>
      <c r="C5" s="84"/>
      <c r="D5" s="86"/>
      <c r="E5" s="117" t="s">
        <v>154</v>
      </c>
      <c r="F5" s="116" t="n">
        <v>6231</v>
      </c>
      <c r="G5" s="39" t="s">
        <v>155</v>
      </c>
      <c r="H5" s="119"/>
      <c r="I5" s="120" t="n">
        <v>1.82</v>
      </c>
      <c r="J5" s="86" t="s">
        <v>150</v>
      </c>
      <c r="K5" s="35"/>
    </row>
    <row r="6" s="44" customFormat="true" ht="15" hidden="false" customHeight="true" outlineLevel="0" collapsed="false">
      <c r="A6" s="84" t="s">
        <v>156</v>
      </c>
      <c r="B6" s="84"/>
      <c r="C6" s="84"/>
      <c r="D6" s="86"/>
      <c r="E6" s="86"/>
      <c r="F6" s="85" t="n">
        <v>39.6</v>
      </c>
      <c r="G6" s="86" t="s">
        <v>75</v>
      </c>
      <c r="H6" s="86"/>
      <c r="I6" s="121"/>
      <c r="J6" s="86"/>
    </row>
    <row r="7" customFormat="false" ht="15" hidden="false" customHeight="true" outlineLevel="0" collapsed="false"/>
    <row r="8" s="50" customFormat="true" ht="18.75" hidden="false" customHeight="true" outlineLevel="0" collapsed="false">
      <c r="A8" s="49" t="s">
        <v>66</v>
      </c>
      <c r="B8" s="122"/>
      <c r="C8" s="122"/>
      <c r="D8" s="49" t="s">
        <v>157</v>
      </c>
      <c r="E8" s="49"/>
      <c r="F8" s="49"/>
      <c r="G8" s="49"/>
      <c r="H8" s="49" t="s">
        <v>158</v>
      </c>
      <c r="I8" s="49"/>
      <c r="J8" s="49" t="s">
        <v>159</v>
      </c>
      <c r="K8" s="49"/>
    </row>
    <row r="9" s="50" customFormat="true" ht="18.75" hidden="false" customHeight="true" outlineLevel="0" collapsed="false">
      <c r="A9" s="49"/>
      <c r="B9" s="123"/>
      <c r="C9" s="123"/>
      <c r="D9" s="124" t="s">
        <v>70</v>
      </c>
      <c r="E9" s="53" t="s">
        <v>160</v>
      </c>
      <c r="F9" s="53" t="s">
        <v>146</v>
      </c>
      <c r="G9" s="90" t="s">
        <v>161</v>
      </c>
      <c r="H9" s="125" t="s">
        <v>162</v>
      </c>
      <c r="I9" s="124" t="s">
        <v>163</v>
      </c>
      <c r="J9" s="90" t="s">
        <v>164</v>
      </c>
      <c r="K9" s="124" t="s">
        <v>165</v>
      </c>
    </row>
    <row r="10" s="50" customFormat="true" ht="17.25" hidden="false" customHeight="true" outlineLevel="0" collapsed="false">
      <c r="A10" s="55" t="s">
        <v>73</v>
      </c>
      <c r="B10" s="126"/>
      <c r="C10" s="126"/>
      <c r="D10" s="57" t="s">
        <v>166</v>
      </c>
      <c r="E10" s="59" t="s">
        <v>75</v>
      </c>
      <c r="F10" s="59" t="s">
        <v>75</v>
      </c>
      <c r="G10" s="58" t="s">
        <v>75</v>
      </c>
      <c r="H10" s="57" t="s">
        <v>166</v>
      </c>
      <c r="I10" s="127" t="s">
        <v>75</v>
      </c>
      <c r="J10" s="57" t="s">
        <v>166</v>
      </c>
      <c r="K10" s="58" t="s">
        <v>75</v>
      </c>
    </row>
    <row r="11" s="50" customFormat="true" ht="17.25" hidden="false" customHeight="true" outlineLevel="0" collapsed="false">
      <c r="A11" s="60" t="s">
        <v>76</v>
      </c>
      <c r="B11" s="128" t="s">
        <v>167</v>
      </c>
      <c r="C11" s="128" t="s">
        <v>77</v>
      </c>
      <c r="D11" s="65" t="n">
        <v>342262</v>
      </c>
      <c r="E11" s="98" t="n">
        <v>-0.3</v>
      </c>
      <c r="F11" s="98" t="n">
        <v>1.7</v>
      </c>
      <c r="G11" s="64" t="n">
        <v>39.6</v>
      </c>
      <c r="H11" s="65" t="n">
        <v>5683</v>
      </c>
      <c r="I11" s="129" t="n">
        <v>1.66</v>
      </c>
      <c r="J11" s="65" t="n">
        <v>6231</v>
      </c>
      <c r="K11" s="129" t="n">
        <v>1.82</v>
      </c>
    </row>
    <row r="12" s="50" customFormat="true" ht="17.25" hidden="false" customHeight="true" outlineLevel="0" collapsed="false">
      <c r="A12" s="60" t="s">
        <v>78</v>
      </c>
      <c r="B12" s="128" t="s">
        <v>168</v>
      </c>
      <c r="C12" s="128" t="s">
        <v>79</v>
      </c>
      <c r="D12" s="65" t="s">
        <v>80</v>
      </c>
      <c r="E12" s="98" t="s">
        <v>81</v>
      </c>
      <c r="F12" s="98" t="s">
        <v>81</v>
      </c>
      <c r="G12" s="64" t="s">
        <v>80</v>
      </c>
      <c r="H12" s="65" t="s">
        <v>80</v>
      </c>
      <c r="I12" s="129" t="s">
        <v>80</v>
      </c>
      <c r="J12" s="65" t="s">
        <v>80</v>
      </c>
      <c r="K12" s="129" t="s">
        <v>80</v>
      </c>
    </row>
    <row r="13" s="50" customFormat="true" ht="17.25" hidden="false" customHeight="true" outlineLevel="0" collapsed="false">
      <c r="A13" s="60" t="s">
        <v>82</v>
      </c>
      <c r="B13" s="128" t="s">
        <v>169</v>
      </c>
      <c r="C13" s="128" t="s">
        <v>83</v>
      </c>
      <c r="D13" s="65" t="n">
        <v>11665</v>
      </c>
      <c r="E13" s="98" t="n">
        <v>-0.3</v>
      </c>
      <c r="F13" s="98" t="n">
        <v>8.6</v>
      </c>
      <c r="G13" s="64" t="n">
        <v>13</v>
      </c>
      <c r="H13" s="65" t="n">
        <v>17</v>
      </c>
      <c r="I13" s="129" t="n">
        <v>0.15</v>
      </c>
      <c r="J13" s="65" t="n">
        <v>43</v>
      </c>
      <c r="K13" s="129" t="n">
        <v>0.37</v>
      </c>
    </row>
    <row r="14" s="50" customFormat="true" ht="17.25" hidden="false" customHeight="true" outlineLevel="0" collapsed="false">
      <c r="A14" s="60" t="s">
        <v>84</v>
      </c>
      <c r="B14" s="128" t="s">
        <v>170</v>
      </c>
      <c r="C14" s="128" t="s">
        <v>85</v>
      </c>
      <c r="D14" s="65" t="n">
        <v>56351</v>
      </c>
      <c r="E14" s="98" t="n">
        <v>-0.9</v>
      </c>
      <c r="F14" s="98" t="n">
        <v>-4.3</v>
      </c>
      <c r="G14" s="64" t="n">
        <v>21</v>
      </c>
      <c r="H14" s="65" t="n">
        <v>721</v>
      </c>
      <c r="I14" s="129" t="n">
        <v>1.27</v>
      </c>
      <c r="J14" s="65" t="n">
        <v>1013</v>
      </c>
      <c r="K14" s="129" t="n">
        <v>1.79</v>
      </c>
    </row>
    <row r="15" s="50" customFormat="true" ht="17.25" hidden="false" customHeight="true" outlineLevel="0" collapsed="false">
      <c r="A15" s="60" t="s">
        <v>86</v>
      </c>
      <c r="B15" s="128" t="s">
        <v>171</v>
      </c>
      <c r="C15" s="128" t="s">
        <v>87</v>
      </c>
      <c r="D15" s="65" t="n">
        <v>2512</v>
      </c>
      <c r="E15" s="98" t="n">
        <v>2.5</v>
      </c>
      <c r="F15" s="98" t="n">
        <v>2.6</v>
      </c>
      <c r="G15" s="64" t="n">
        <v>1.8</v>
      </c>
      <c r="H15" s="65" t="n">
        <v>63</v>
      </c>
      <c r="I15" s="129" t="n">
        <v>2.57</v>
      </c>
      <c r="J15" s="65" t="n">
        <v>0</v>
      </c>
      <c r="K15" s="129" t="n">
        <v>0</v>
      </c>
    </row>
    <row r="16" s="50" customFormat="true" ht="17.25" hidden="false" customHeight="true" outlineLevel="0" collapsed="false">
      <c r="A16" s="60" t="s">
        <v>88</v>
      </c>
      <c r="B16" s="128" t="s">
        <v>172</v>
      </c>
      <c r="C16" s="128" t="s">
        <v>89</v>
      </c>
      <c r="D16" s="65" t="n">
        <v>2081</v>
      </c>
      <c r="E16" s="98" t="n">
        <v>-1.2</v>
      </c>
      <c r="F16" s="98" t="n">
        <v>14.1</v>
      </c>
      <c r="G16" s="64" t="n">
        <v>5.4</v>
      </c>
      <c r="H16" s="65" t="n">
        <v>40</v>
      </c>
      <c r="I16" s="129" t="n">
        <v>1.9</v>
      </c>
      <c r="J16" s="65" t="n">
        <v>66</v>
      </c>
      <c r="K16" s="129" t="n">
        <v>3.13</v>
      </c>
    </row>
    <row r="17" s="50" customFormat="true" ht="17.25" hidden="false" customHeight="true" outlineLevel="0" collapsed="false">
      <c r="A17" s="60" t="s">
        <v>90</v>
      </c>
      <c r="B17" s="128" t="s">
        <v>173</v>
      </c>
      <c r="C17" s="128" t="s">
        <v>91</v>
      </c>
      <c r="D17" s="65" t="n">
        <v>17750</v>
      </c>
      <c r="E17" s="98" t="n">
        <v>0.3</v>
      </c>
      <c r="F17" s="98" t="n">
        <v>-0.2</v>
      </c>
      <c r="G17" s="64" t="n">
        <v>20</v>
      </c>
      <c r="H17" s="65" t="n">
        <v>191</v>
      </c>
      <c r="I17" s="129" t="n">
        <v>1.08</v>
      </c>
      <c r="J17" s="65" t="n">
        <v>130</v>
      </c>
      <c r="K17" s="129" t="n">
        <v>0.73</v>
      </c>
    </row>
    <row r="18" s="50" customFormat="true" ht="17.25" hidden="false" customHeight="true" outlineLevel="0" collapsed="false">
      <c r="A18" s="60" t="s">
        <v>92</v>
      </c>
      <c r="B18" s="128" t="s">
        <v>174</v>
      </c>
      <c r="C18" s="128" t="s">
        <v>93</v>
      </c>
      <c r="D18" s="65" t="n">
        <v>72081</v>
      </c>
      <c r="E18" s="98" t="n">
        <v>-0.3</v>
      </c>
      <c r="F18" s="98" t="n">
        <v>0.2</v>
      </c>
      <c r="G18" s="64" t="n">
        <v>59.1</v>
      </c>
      <c r="H18" s="65" t="n">
        <v>1326</v>
      </c>
      <c r="I18" s="129" t="n">
        <v>1.83</v>
      </c>
      <c r="J18" s="65" t="n">
        <v>1569</v>
      </c>
      <c r="K18" s="129" t="n">
        <v>2.17</v>
      </c>
    </row>
    <row r="19" s="50" customFormat="true" ht="17.25" hidden="false" customHeight="true" outlineLevel="0" collapsed="false">
      <c r="A19" s="60" t="s">
        <v>94</v>
      </c>
      <c r="B19" s="128" t="s">
        <v>175</v>
      </c>
      <c r="C19" s="128" t="s">
        <v>95</v>
      </c>
      <c r="D19" s="65" t="n">
        <v>9175</v>
      </c>
      <c r="E19" s="98" t="n">
        <v>0.6</v>
      </c>
      <c r="F19" s="98" t="n">
        <v>-3.1</v>
      </c>
      <c r="G19" s="64" t="n">
        <v>10.4</v>
      </c>
      <c r="H19" s="65" t="n">
        <v>366</v>
      </c>
      <c r="I19" s="129" t="n">
        <v>4.01</v>
      </c>
      <c r="J19" s="65" t="n">
        <v>308</v>
      </c>
      <c r="K19" s="129" t="n">
        <v>3.38</v>
      </c>
    </row>
    <row r="20" s="50" customFormat="true" ht="17.25" hidden="false" customHeight="true" outlineLevel="0" collapsed="false">
      <c r="A20" s="60" t="s">
        <v>96</v>
      </c>
      <c r="B20" s="128" t="s">
        <v>176</v>
      </c>
      <c r="C20" s="128" t="s">
        <v>97</v>
      </c>
      <c r="D20" s="65" t="n">
        <v>4719</v>
      </c>
      <c r="E20" s="98" t="n">
        <v>2</v>
      </c>
      <c r="F20" s="130" t="n">
        <v>31</v>
      </c>
      <c r="G20" s="64" t="n">
        <v>17.5</v>
      </c>
      <c r="H20" s="65" t="n">
        <v>108</v>
      </c>
      <c r="I20" s="129" t="n">
        <v>2.33</v>
      </c>
      <c r="J20" s="65" t="n">
        <v>16</v>
      </c>
      <c r="K20" s="129" t="n">
        <v>0.35</v>
      </c>
    </row>
    <row r="21" s="50" customFormat="true" ht="17.25" hidden="false" customHeight="true" outlineLevel="0" collapsed="false">
      <c r="A21" s="101" t="s">
        <v>98</v>
      </c>
      <c r="B21" s="131" t="s">
        <v>177</v>
      </c>
      <c r="C21" s="131" t="s">
        <v>99</v>
      </c>
      <c r="D21" s="65" t="n">
        <v>6088</v>
      </c>
      <c r="E21" s="98" t="n">
        <v>-1.2</v>
      </c>
      <c r="F21" s="130" t="n">
        <v>0.9</v>
      </c>
      <c r="G21" s="64" t="n">
        <v>15</v>
      </c>
      <c r="H21" s="65" t="n">
        <v>12</v>
      </c>
      <c r="I21" s="129" t="n">
        <v>0.19</v>
      </c>
      <c r="J21" s="65" t="n">
        <v>89</v>
      </c>
      <c r="K21" s="129" t="n">
        <v>1.44</v>
      </c>
    </row>
    <row r="22" s="50" customFormat="true" ht="17.25" hidden="false" customHeight="true" outlineLevel="0" collapsed="false">
      <c r="A22" s="60" t="s">
        <v>100</v>
      </c>
      <c r="B22" s="128" t="s">
        <v>178</v>
      </c>
      <c r="C22" s="128" t="s">
        <v>101</v>
      </c>
      <c r="D22" s="65" t="n">
        <v>33027</v>
      </c>
      <c r="E22" s="98" t="n">
        <v>-1.6</v>
      </c>
      <c r="F22" s="130" t="n">
        <v>0.9</v>
      </c>
      <c r="G22" s="64" t="n">
        <v>82.7</v>
      </c>
      <c r="H22" s="65" t="n">
        <v>1365</v>
      </c>
      <c r="I22" s="129" t="n">
        <v>4.07</v>
      </c>
      <c r="J22" s="65" t="n">
        <v>1906</v>
      </c>
      <c r="K22" s="129" t="n">
        <v>5.68</v>
      </c>
    </row>
    <row r="23" s="50" customFormat="true" ht="17.25" hidden="false" customHeight="true" outlineLevel="0" collapsed="false">
      <c r="A23" s="60" t="s">
        <v>102</v>
      </c>
      <c r="B23" s="128" t="s">
        <v>179</v>
      </c>
      <c r="C23" s="128" t="s">
        <v>103</v>
      </c>
      <c r="D23" s="65" t="n">
        <v>13540</v>
      </c>
      <c r="E23" s="98" t="n">
        <v>2.6</v>
      </c>
      <c r="F23" s="130" t="n">
        <v>15.9</v>
      </c>
      <c r="G23" s="64" t="n">
        <v>55.6</v>
      </c>
      <c r="H23" s="65" t="n">
        <v>471</v>
      </c>
      <c r="I23" s="129" t="n">
        <v>3.57</v>
      </c>
      <c r="J23" s="65" t="n">
        <v>124</v>
      </c>
      <c r="K23" s="129" t="n">
        <v>0.94</v>
      </c>
    </row>
    <row r="24" s="50" customFormat="true" ht="17.25" hidden="false" customHeight="true" outlineLevel="0" collapsed="false">
      <c r="A24" s="60" t="s">
        <v>104</v>
      </c>
      <c r="B24" s="132" t="s">
        <v>180</v>
      </c>
      <c r="C24" s="132" t="s">
        <v>105</v>
      </c>
      <c r="D24" s="65" t="n">
        <v>29900</v>
      </c>
      <c r="E24" s="98" t="n">
        <v>0.8</v>
      </c>
      <c r="F24" s="98" t="n">
        <v>1.9</v>
      </c>
      <c r="G24" s="64" t="n">
        <v>27.8</v>
      </c>
      <c r="H24" s="65" t="n">
        <v>303</v>
      </c>
      <c r="I24" s="129" t="n">
        <v>1.02</v>
      </c>
      <c r="J24" s="65" t="n">
        <v>72</v>
      </c>
      <c r="K24" s="129" t="n">
        <v>0.24</v>
      </c>
    </row>
    <row r="25" s="50" customFormat="true" ht="17.25" hidden="false" customHeight="true" outlineLevel="0" collapsed="false">
      <c r="A25" s="60" t="s">
        <v>106</v>
      </c>
      <c r="B25" s="132" t="s">
        <v>181</v>
      </c>
      <c r="C25" s="132" t="s">
        <v>107</v>
      </c>
      <c r="D25" s="65" t="n">
        <v>61110</v>
      </c>
      <c r="E25" s="98" t="n">
        <v>-0.4</v>
      </c>
      <c r="F25" s="98" t="n">
        <v>6.8</v>
      </c>
      <c r="G25" s="64" t="n">
        <v>36.8</v>
      </c>
      <c r="H25" s="65" t="n">
        <v>410</v>
      </c>
      <c r="I25" s="129" t="n">
        <v>0.67</v>
      </c>
      <c r="J25" s="65" t="n">
        <v>702</v>
      </c>
      <c r="K25" s="129" t="n">
        <v>1.14</v>
      </c>
    </row>
    <row r="26" s="50" customFormat="true" ht="17.25" hidden="false" customHeight="true" outlineLevel="0" collapsed="false">
      <c r="A26" s="60" t="s">
        <v>108</v>
      </c>
      <c r="B26" s="132" t="s">
        <v>182</v>
      </c>
      <c r="C26" s="132" t="s">
        <v>109</v>
      </c>
      <c r="D26" s="65" t="n">
        <v>2296</v>
      </c>
      <c r="E26" s="98" t="n">
        <v>0.5</v>
      </c>
      <c r="F26" s="98" t="n">
        <v>1.3</v>
      </c>
      <c r="G26" s="64" t="n">
        <v>9.8</v>
      </c>
      <c r="H26" s="65" t="n">
        <v>16</v>
      </c>
      <c r="I26" s="129" t="n">
        <v>0.7</v>
      </c>
      <c r="J26" s="65" t="n">
        <v>3</v>
      </c>
      <c r="K26" s="129" t="n">
        <v>0.13</v>
      </c>
    </row>
    <row r="27" s="50" customFormat="true" ht="17.25" hidden="false" customHeight="true" outlineLevel="0" collapsed="false">
      <c r="A27" s="67" t="s">
        <v>110</v>
      </c>
      <c r="B27" s="133" t="s">
        <v>183</v>
      </c>
      <c r="C27" s="133" t="s">
        <v>111</v>
      </c>
      <c r="D27" s="65" t="n">
        <v>19955</v>
      </c>
      <c r="E27" s="98" t="n">
        <v>0.4</v>
      </c>
      <c r="F27" s="134" t="n">
        <v>-4.3</v>
      </c>
      <c r="G27" s="64" t="n">
        <v>36.8</v>
      </c>
      <c r="H27" s="65" t="n">
        <v>274</v>
      </c>
      <c r="I27" s="129" t="n">
        <v>1.38</v>
      </c>
      <c r="J27" s="65" t="n">
        <v>190</v>
      </c>
      <c r="K27" s="129" t="n">
        <v>0.96</v>
      </c>
    </row>
    <row r="28" s="50" customFormat="true" ht="17.25" hidden="false" customHeight="true" outlineLevel="0" collapsed="false">
      <c r="A28" s="135"/>
      <c r="B28" s="136"/>
      <c r="C28" s="136"/>
      <c r="D28" s="137"/>
      <c r="E28" s="105"/>
      <c r="F28" s="105"/>
      <c r="G28" s="106"/>
      <c r="H28" s="138"/>
      <c r="I28" s="139"/>
      <c r="J28" s="137"/>
      <c r="K28" s="139"/>
    </row>
    <row r="29" s="50" customFormat="true" ht="17.25" hidden="false" customHeight="true" outlineLevel="0" collapsed="false">
      <c r="A29" s="55" t="s">
        <v>112</v>
      </c>
      <c r="B29" s="140"/>
      <c r="C29" s="140"/>
      <c r="D29" s="62"/>
      <c r="E29" s="98"/>
      <c r="F29" s="98"/>
      <c r="G29" s="64"/>
      <c r="H29" s="65"/>
      <c r="I29" s="129"/>
      <c r="J29" s="62"/>
      <c r="K29" s="129"/>
    </row>
    <row r="30" s="50" customFormat="true" ht="17.25" hidden="false" customHeight="true" outlineLevel="0" collapsed="false">
      <c r="A30" s="60" t="s">
        <v>76</v>
      </c>
      <c r="B30" s="141" t="s">
        <v>184</v>
      </c>
      <c r="C30" s="141" t="s">
        <v>113</v>
      </c>
      <c r="D30" s="62" t="n">
        <v>188349</v>
      </c>
      <c r="E30" s="98" t="n">
        <v>-0.1</v>
      </c>
      <c r="F30" s="75" t="n">
        <v>1</v>
      </c>
      <c r="G30" s="64" t="n">
        <v>32.5</v>
      </c>
      <c r="H30" s="65" t="n">
        <v>2562</v>
      </c>
      <c r="I30" s="142" t="n">
        <v>1.36</v>
      </c>
      <c r="J30" s="62" t="n">
        <v>2600</v>
      </c>
      <c r="K30" s="129" t="n">
        <v>1.38</v>
      </c>
    </row>
    <row r="31" s="50" customFormat="true" ht="17.25" hidden="false" customHeight="true" outlineLevel="0" collapsed="false">
      <c r="A31" s="60" t="s">
        <v>78</v>
      </c>
      <c r="B31" s="141" t="s">
        <v>185</v>
      </c>
      <c r="C31" s="141" t="s">
        <v>114</v>
      </c>
      <c r="D31" s="62" t="s">
        <v>81</v>
      </c>
      <c r="E31" s="98" t="s">
        <v>81</v>
      </c>
      <c r="F31" s="143" t="s">
        <v>81</v>
      </c>
      <c r="G31" s="64" t="s">
        <v>81</v>
      </c>
      <c r="H31" s="65" t="s">
        <v>81</v>
      </c>
      <c r="I31" s="144" t="s">
        <v>81</v>
      </c>
      <c r="J31" s="62" t="s">
        <v>81</v>
      </c>
      <c r="K31" s="129" t="s">
        <v>81</v>
      </c>
    </row>
    <row r="32" s="50" customFormat="true" ht="17.25" hidden="false" customHeight="true" outlineLevel="0" collapsed="false">
      <c r="A32" s="60" t="s">
        <v>82</v>
      </c>
      <c r="B32" s="141" t="s">
        <v>186</v>
      </c>
      <c r="C32" s="141" t="s">
        <v>115</v>
      </c>
      <c r="D32" s="62" t="n">
        <v>3991</v>
      </c>
      <c r="E32" s="98" t="n">
        <v>-0.7</v>
      </c>
      <c r="F32" s="145" t="n">
        <v>3.5</v>
      </c>
      <c r="G32" s="64" t="n">
        <v>11.4</v>
      </c>
      <c r="H32" s="65" t="n">
        <v>17</v>
      </c>
      <c r="I32" s="129" t="n">
        <v>0.42</v>
      </c>
      <c r="J32" s="62" t="n">
        <v>43</v>
      </c>
      <c r="K32" s="129" t="n">
        <v>1.07</v>
      </c>
    </row>
    <row r="33" s="50" customFormat="true" ht="17.25" hidden="false" customHeight="true" outlineLevel="0" collapsed="false">
      <c r="A33" s="60" t="s">
        <v>84</v>
      </c>
      <c r="B33" s="141" t="s">
        <v>187</v>
      </c>
      <c r="C33" s="141" t="s">
        <v>116</v>
      </c>
      <c r="D33" s="62" t="n">
        <v>40095</v>
      </c>
      <c r="E33" s="98" t="n">
        <v>-1.1</v>
      </c>
      <c r="F33" s="145" t="n">
        <v>-4.5</v>
      </c>
      <c r="G33" s="64" t="n">
        <v>15.7</v>
      </c>
      <c r="H33" s="65" t="n">
        <v>472</v>
      </c>
      <c r="I33" s="142" t="n">
        <v>1.17</v>
      </c>
      <c r="J33" s="62" t="n">
        <v>658</v>
      </c>
      <c r="K33" s="129" t="n">
        <v>1.63</v>
      </c>
    </row>
    <row r="34" s="50" customFormat="true" ht="17.25" hidden="false" customHeight="true" outlineLevel="0" collapsed="false">
      <c r="A34" s="60" t="s">
        <v>86</v>
      </c>
      <c r="B34" s="141" t="s">
        <v>188</v>
      </c>
      <c r="C34" s="141" t="s">
        <v>117</v>
      </c>
      <c r="D34" s="62" t="n">
        <v>1913</v>
      </c>
      <c r="E34" s="98" t="n">
        <v>3.4</v>
      </c>
      <c r="F34" s="145" t="n">
        <v>5</v>
      </c>
      <c r="G34" s="64" t="n">
        <v>1.1</v>
      </c>
      <c r="H34" s="65" t="n">
        <v>63</v>
      </c>
      <c r="I34" s="142" t="n">
        <v>3.41</v>
      </c>
      <c r="J34" s="62" t="n">
        <v>0</v>
      </c>
      <c r="K34" s="129" t="n">
        <v>0</v>
      </c>
    </row>
    <row r="35" s="50" customFormat="true" ht="17.25" hidden="false" customHeight="true" outlineLevel="0" collapsed="false">
      <c r="A35" s="60" t="s">
        <v>88</v>
      </c>
      <c r="B35" s="141" t="s">
        <v>189</v>
      </c>
      <c r="C35" s="141" t="s">
        <v>118</v>
      </c>
      <c r="D35" s="62" t="n">
        <v>1767</v>
      </c>
      <c r="E35" s="98" t="n">
        <v>0.8</v>
      </c>
      <c r="F35" s="145" t="n">
        <v>17.2</v>
      </c>
      <c r="G35" s="64" t="n">
        <v>5.1</v>
      </c>
      <c r="H35" s="65" t="n">
        <v>40</v>
      </c>
      <c r="I35" s="142" t="n">
        <v>2.28</v>
      </c>
      <c r="J35" s="62" t="n">
        <v>25</v>
      </c>
      <c r="K35" s="129" t="n">
        <v>1.43</v>
      </c>
    </row>
    <row r="36" s="50" customFormat="true" ht="17.25" hidden="false" customHeight="true" outlineLevel="0" collapsed="false">
      <c r="A36" s="60" t="s">
        <v>90</v>
      </c>
      <c r="B36" s="141" t="s">
        <v>190</v>
      </c>
      <c r="C36" s="141" t="s">
        <v>119</v>
      </c>
      <c r="D36" s="62" t="n">
        <v>12432</v>
      </c>
      <c r="E36" s="98" t="n">
        <v>0.4</v>
      </c>
      <c r="F36" s="75" t="n">
        <v>-0.2</v>
      </c>
      <c r="G36" s="64" t="n">
        <v>11.4</v>
      </c>
      <c r="H36" s="65" t="n">
        <v>191</v>
      </c>
      <c r="I36" s="142" t="n">
        <v>1.54</v>
      </c>
      <c r="J36" s="62" t="n">
        <v>130</v>
      </c>
      <c r="K36" s="129" t="n">
        <v>1.05</v>
      </c>
    </row>
    <row r="37" s="50" customFormat="true" ht="17.25" hidden="false" customHeight="true" outlineLevel="0" collapsed="false">
      <c r="A37" s="60" t="s">
        <v>92</v>
      </c>
      <c r="B37" s="141" t="s">
        <v>191</v>
      </c>
      <c r="C37" s="141" t="s">
        <v>120</v>
      </c>
      <c r="D37" s="62" t="n">
        <v>29712</v>
      </c>
      <c r="E37" s="98" t="n">
        <v>-0.8</v>
      </c>
      <c r="F37" s="75" t="n">
        <v>-0.5</v>
      </c>
      <c r="G37" s="64" t="n">
        <v>62</v>
      </c>
      <c r="H37" s="65" t="n">
        <v>281</v>
      </c>
      <c r="I37" s="142" t="n">
        <v>0.94</v>
      </c>
      <c r="J37" s="62" t="n">
        <v>500</v>
      </c>
      <c r="K37" s="129" t="n">
        <v>1.67</v>
      </c>
    </row>
    <row r="38" customFormat="false" ht="17.25" hidden="false" customHeight="true" outlineLevel="0" collapsed="false">
      <c r="A38" s="60" t="s">
        <v>94</v>
      </c>
      <c r="B38" s="141" t="s">
        <v>192</v>
      </c>
      <c r="C38" s="141" t="s">
        <v>121</v>
      </c>
      <c r="D38" s="62" t="n">
        <v>4470</v>
      </c>
      <c r="E38" s="98" t="n">
        <v>1.7</v>
      </c>
      <c r="F38" s="75" t="n">
        <v>2.3</v>
      </c>
      <c r="G38" s="64" t="n">
        <v>3.8</v>
      </c>
      <c r="H38" s="65" t="n">
        <v>110</v>
      </c>
      <c r="I38" s="142" t="n">
        <v>2.5</v>
      </c>
      <c r="J38" s="62" t="n">
        <v>34</v>
      </c>
      <c r="K38" s="129" t="n">
        <v>0.77</v>
      </c>
    </row>
    <row r="39" customFormat="false" ht="17.25" hidden="false" customHeight="true" outlineLevel="0" collapsed="false">
      <c r="A39" s="60" t="s">
        <v>96</v>
      </c>
      <c r="B39" s="141" t="s">
        <v>193</v>
      </c>
      <c r="C39" s="141" t="s">
        <v>122</v>
      </c>
      <c r="D39" s="62" t="n">
        <v>1723</v>
      </c>
      <c r="E39" s="98" t="n">
        <v>1.1</v>
      </c>
      <c r="F39" s="130" t="n">
        <v>1.9</v>
      </c>
      <c r="G39" s="64" t="n">
        <v>24.9</v>
      </c>
      <c r="H39" s="65" t="n">
        <v>24</v>
      </c>
      <c r="I39" s="142" t="n">
        <v>1.41</v>
      </c>
      <c r="J39" s="62" t="n">
        <v>5</v>
      </c>
      <c r="K39" s="129" t="n">
        <v>0.29</v>
      </c>
    </row>
    <row r="40" customFormat="false" ht="17.25" hidden="false" customHeight="true" outlineLevel="0" collapsed="false">
      <c r="A40" s="101" t="s">
        <v>98</v>
      </c>
      <c r="B40" s="146" t="s">
        <v>194</v>
      </c>
      <c r="C40" s="146" t="s">
        <v>123</v>
      </c>
      <c r="D40" s="62" t="n">
        <v>2656</v>
      </c>
      <c r="E40" s="98" t="n">
        <v>-0.1</v>
      </c>
      <c r="F40" s="130" t="n">
        <v>-4.4</v>
      </c>
      <c r="G40" s="64" t="n">
        <v>1.1</v>
      </c>
      <c r="H40" s="65" t="n">
        <v>12</v>
      </c>
      <c r="I40" s="129" t="n">
        <v>0.45</v>
      </c>
      <c r="J40" s="62" t="n">
        <v>15</v>
      </c>
      <c r="K40" s="129" t="n">
        <v>0.56</v>
      </c>
    </row>
    <row r="41" customFormat="false" ht="17.25" hidden="false" customHeight="true" outlineLevel="0" collapsed="false">
      <c r="A41" s="60" t="s">
        <v>100</v>
      </c>
      <c r="B41" s="141" t="s">
        <v>195</v>
      </c>
      <c r="C41" s="141" t="s">
        <v>124</v>
      </c>
      <c r="D41" s="62" t="n">
        <v>13931</v>
      </c>
      <c r="E41" s="98" t="n">
        <v>0.6</v>
      </c>
      <c r="F41" s="130" t="n">
        <v>-2.4</v>
      </c>
      <c r="G41" s="64" t="n">
        <v>80.4</v>
      </c>
      <c r="H41" s="65" t="n">
        <v>561</v>
      </c>
      <c r="I41" s="129" t="n">
        <v>4.05</v>
      </c>
      <c r="J41" s="62" t="n">
        <v>472</v>
      </c>
      <c r="K41" s="129" t="n">
        <v>3.41</v>
      </c>
    </row>
    <row r="42" customFormat="false" ht="17.25" hidden="false" customHeight="true" outlineLevel="0" collapsed="false">
      <c r="A42" s="60" t="s">
        <v>102</v>
      </c>
      <c r="B42" s="141" t="s">
        <v>196</v>
      </c>
      <c r="C42" s="141" t="s">
        <v>125</v>
      </c>
      <c r="D42" s="62" t="n">
        <v>6704</v>
      </c>
      <c r="E42" s="98" t="n">
        <v>0.3</v>
      </c>
      <c r="F42" s="130" t="n">
        <v>35.8</v>
      </c>
      <c r="G42" s="64" t="n">
        <v>43.7</v>
      </c>
      <c r="H42" s="65" t="n">
        <v>40</v>
      </c>
      <c r="I42" s="129" t="n">
        <v>0.6</v>
      </c>
      <c r="J42" s="62" t="n">
        <v>20</v>
      </c>
      <c r="K42" s="129" t="n">
        <v>0.3</v>
      </c>
    </row>
    <row r="43" customFormat="false" ht="17.25" hidden="false" customHeight="true" outlineLevel="0" collapsed="false">
      <c r="A43" s="60" t="s">
        <v>104</v>
      </c>
      <c r="B43" s="147" t="s">
        <v>126</v>
      </c>
      <c r="C43" s="147" t="s">
        <v>126</v>
      </c>
      <c r="D43" s="62" t="n">
        <v>18699</v>
      </c>
      <c r="E43" s="98" t="n">
        <v>1</v>
      </c>
      <c r="F43" s="98" t="n">
        <v>3</v>
      </c>
      <c r="G43" s="64" t="n">
        <v>23.1</v>
      </c>
      <c r="H43" s="65" t="n">
        <v>243</v>
      </c>
      <c r="I43" s="129" t="n">
        <v>1.31</v>
      </c>
      <c r="J43" s="62" t="n">
        <v>72</v>
      </c>
      <c r="K43" s="129" t="n">
        <v>0.39</v>
      </c>
    </row>
    <row r="44" customFormat="false" ht="17.25" hidden="false" customHeight="true" outlineLevel="0" collapsed="false">
      <c r="A44" s="60" t="s">
        <v>106</v>
      </c>
      <c r="B44" s="147" t="s">
        <v>197</v>
      </c>
      <c r="C44" s="147" t="s">
        <v>127</v>
      </c>
      <c r="D44" s="62" t="n">
        <v>37914</v>
      </c>
      <c r="E44" s="98" t="n">
        <v>-0.4</v>
      </c>
      <c r="F44" s="98" t="n">
        <v>6</v>
      </c>
      <c r="G44" s="64" t="n">
        <v>25.9</v>
      </c>
      <c r="H44" s="65" t="n">
        <v>270</v>
      </c>
      <c r="I44" s="129" t="n">
        <v>0.71</v>
      </c>
      <c r="J44" s="62" t="n">
        <v>433</v>
      </c>
      <c r="K44" s="129" t="n">
        <v>1.14</v>
      </c>
    </row>
    <row r="45" customFormat="false" ht="17.25" hidden="false" customHeight="true" outlineLevel="0" collapsed="false">
      <c r="A45" s="60" t="s">
        <v>108</v>
      </c>
      <c r="B45" s="147" t="s">
        <v>198</v>
      </c>
      <c r="C45" s="147" t="s">
        <v>128</v>
      </c>
      <c r="D45" s="62" t="n">
        <v>555</v>
      </c>
      <c r="E45" s="98" t="n">
        <v>-0.6</v>
      </c>
      <c r="F45" s="98" t="n">
        <v>-10.1</v>
      </c>
      <c r="G45" s="64" t="n">
        <v>8.6</v>
      </c>
      <c r="H45" s="65" t="n">
        <v>0</v>
      </c>
      <c r="I45" s="129" t="n">
        <v>0</v>
      </c>
      <c r="J45" s="62" t="n">
        <v>3</v>
      </c>
      <c r="K45" s="129" t="n">
        <v>0.54</v>
      </c>
    </row>
    <row r="46" customFormat="false" ht="17.25" hidden="false" customHeight="true" outlineLevel="0" collapsed="false">
      <c r="A46" s="112" t="s">
        <v>110</v>
      </c>
      <c r="B46" s="148" t="s">
        <v>199</v>
      </c>
      <c r="C46" s="148" t="s">
        <v>129</v>
      </c>
      <c r="D46" s="78" t="n">
        <v>11787</v>
      </c>
      <c r="E46" s="114" t="n">
        <v>0.4</v>
      </c>
      <c r="F46" s="114" t="n">
        <v>-10.3</v>
      </c>
      <c r="G46" s="79" t="n">
        <v>47.4</v>
      </c>
      <c r="H46" s="78" t="n">
        <v>238</v>
      </c>
      <c r="I46" s="149" t="n">
        <v>2.03</v>
      </c>
      <c r="J46" s="78" t="n">
        <v>190</v>
      </c>
      <c r="K46" s="149" t="n">
        <v>1.62</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50" width="9.62"/>
    <col collapsed="false" customWidth="true" hidden="false" outlineLevel="0" max="18" min="2" style="150" width="4.62"/>
    <col collapsed="false" customWidth="false" hidden="false" outlineLevel="0" max="19" min="19" style="151" width="8.99"/>
    <col collapsed="false" customWidth="false" hidden="false" outlineLevel="0" max="257" min="20" style="150" width="8.99"/>
  </cols>
  <sheetData>
    <row r="1" s="155" customFormat="true" ht="20.1" hidden="false" customHeight="true" outlineLevel="0" collapsed="false">
      <c r="A1" s="152" t="s">
        <v>200</v>
      </c>
      <c r="B1" s="152"/>
      <c r="C1" s="152"/>
      <c r="D1" s="152"/>
      <c r="E1" s="152"/>
      <c r="F1" s="152"/>
      <c r="G1" s="152"/>
      <c r="H1" s="152"/>
      <c r="I1" s="152"/>
      <c r="J1" s="152"/>
      <c r="K1" s="152"/>
      <c r="L1" s="152"/>
      <c r="M1" s="152"/>
      <c r="N1" s="152"/>
      <c r="O1" s="152"/>
      <c r="P1" s="152"/>
      <c r="Q1" s="152"/>
      <c r="R1" s="153"/>
      <c r="S1" s="154"/>
    </row>
    <row r="2" s="155" customFormat="true" ht="9.95" hidden="false" customHeight="true" outlineLevel="0" collapsed="false">
      <c r="A2" s="152"/>
      <c r="B2" s="152"/>
      <c r="C2" s="152"/>
      <c r="D2" s="152"/>
      <c r="E2" s="152"/>
      <c r="F2" s="152"/>
      <c r="G2" s="152"/>
      <c r="H2" s="152"/>
      <c r="I2" s="152"/>
      <c r="J2" s="152"/>
      <c r="K2" s="152"/>
      <c r="L2" s="152"/>
      <c r="M2" s="152"/>
      <c r="N2" s="152"/>
      <c r="O2" s="152"/>
      <c r="P2" s="152"/>
      <c r="Q2" s="152"/>
      <c r="R2" s="153"/>
      <c r="S2" s="154"/>
    </row>
    <row r="3" customFormat="false" ht="12.75" hidden="false" customHeight="true" outlineLevel="0" collapsed="false">
      <c r="A3" s="156" t="s">
        <v>201</v>
      </c>
      <c r="O3" s="157"/>
      <c r="P3" s="158"/>
      <c r="Q3" s="158"/>
      <c r="R3" s="159" t="s">
        <v>202</v>
      </c>
    </row>
    <row r="4" customFormat="false" ht="12.75" hidden="false" customHeight="true" outlineLevel="0" collapsed="false">
      <c r="A4" s="160" t="s">
        <v>203</v>
      </c>
      <c r="B4" s="160" t="s">
        <v>203</v>
      </c>
      <c r="C4" s="160" t="s">
        <v>204</v>
      </c>
      <c r="D4" s="160" t="s">
        <v>82</v>
      </c>
      <c r="E4" s="160" t="s">
        <v>84</v>
      </c>
      <c r="F4" s="160" t="s">
        <v>205</v>
      </c>
      <c r="G4" s="160" t="s">
        <v>206</v>
      </c>
      <c r="H4" s="161" t="s">
        <v>207</v>
      </c>
      <c r="I4" s="160" t="s">
        <v>208</v>
      </c>
      <c r="J4" s="160" t="s">
        <v>209</v>
      </c>
      <c r="K4" s="160" t="s">
        <v>210</v>
      </c>
      <c r="L4" s="160" t="s">
        <v>211</v>
      </c>
      <c r="M4" s="160" t="s">
        <v>212</v>
      </c>
      <c r="N4" s="160" t="s">
        <v>213</v>
      </c>
      <c r="O4" s="160" t="s">
        <v>214</v>
      </c>
      <c r="P4" s="160" t="s">
        <v>215</v>
      </c>
      <c r="Q4" s="160" t="s">
        <v>216</v>
      </c>
      <c r="R4" s="160" t="s">
        <v>217</v>
      </c>
    </row>
    <row r="5" customFormat="false" ht="12.75" hidden="false" customHeight="true" outlineLevel="0" collapsed="false">
      <c r="A5" s="160"/>
      <c r="B5" s="160"/>
      <c r="C5" s="160"/>
      <c r="D5" s="160"/>
      <c r="E5" s="160"/>
      <c r="F5" s="160"/>
      <c r="G5" s="160"/>
      <c r="H5" s="161"/>
      <c r="I5" s="160"/>
      <c r="J5" s="160"/>
      <c r="K5" s="160"/>
      <c r="L5" s="160"/>
      <c r="M5" s="160"/>
      <c r="N5" s="160"/>
      <c r="O5" s="160"/>
      <c r="P5" s="160"/>
      <c r="Q5" s="160"/>
      <c r="R5" s="160"/>
    </row>
    <row r="6" customFormat="false" ht="12.75" hidden="false" customHeight="true" outlineLevel="0" collapsed="false">
      <c r="A6" s="160"/>
      <c r="B6" s="160"/>
      <c r="C6" s="160"/>
      <c r="D6" s="160"/>
      <c r="E6" s="160"/>
      <c r="F6" s="160"/>
      <c r="G6" s="160"/>
      <c r="H6" s="161"/>
      <c r="I6" s="160"/>
      <c r="J6" s="160"/>
      <c r="K6" s="160"/>
      <c r="L6" s="160"/>
      <c r="M6" s="160"/>
      <c r="N6" s="160"/>
      <c r="O6" s="160"/>
      <c r="P6" s="160"/>
      <c r="Q6" s="160"/>
      <c r="R6" s="160"/>
    </row>
    <row r="7" customFormat="false" ht="12.75" hidden="false" customHeight="true" outlineLevel="0" collapsed="false">
      <c r="A7" s="160"/>
      <c r="B7" s="160"/>
      <c r="C7" s="160"/>
      <c r="D7" s="160"/>
      <c r="E7" s="160"/>
      <c r="F7" s="160"/>
      <c r="G7" s="160"/>
      <c r="H7" s="161"/>
      <c r="I7" s="160"/>
      <c r="J7" s="160"/>
      <c r="K7" s="160"/>
      <c r="L7" s="160"/>
      <c r="M7" s="160"/>
      <c r="N7" s="160"/>
      <c r="O7" s="160"/>
      <c r="P7" s="160"/>
      <c r="Q7" s="160"/>
      <c r="R7" s="160"/>
    </row>
    <row r="8" s="168" customFormat="true" ht="17.45" hidden="false" customHeight="true" outlineLevel="0" collapsed="false">
      <c r="A8" s="162" t="s">
        <v>218</v>
      </c>
      <c r="B8" s="163" t="n">
        <v>107.1</v>
      </c>
      <c r="C8" s="163" t="s">
        <v>81</v>
      </c>
      <c r="D8" s="164" t="n">
        <v>97.1</v>
      </c>
      <c r="E8" s="164" t="n">
        <v>104.6</v>
      </c>
      <c r="F8" s="164" t="n">
        <v>106.6</v>
      </c>
      <c r="G8" s="164" t="n">
        <v>93.9</v>
      </c>
      <c r="H8" s="164" t="n">
        <v>105.5</v>
      </c>
      <c r="I8" s="164" t="n">
        <v>114.5</v>
      </c>
      <c r="J8" s="164" t="n">
        <v>107.8</v>
      </c>
      <c r="K8" s="164" t="s">
        <v>81</v>
      </c>
      <c r="L8" s="164" t="s">
        <v>81</v>
      </c>
      <c r="M8" s="164" t="s">
        <v>81</v>
      </c>
      <c r="N8" s="164" t="s">
        <v>81</v>
      </c>
      <c r="O8" s="164" t="n">
        <v>95.9</v>
      </c>
      <c r="P8" s="164" t="n">
        <v>103.8</v>
      </c>
      <c r="Q8" s="165" t="n">
        <v>81.3</v>
      </c>
      <c r="R8" s="166" t="s">
        <v>81</v>
      </c>
      <c r="S8" s="167"/>
    </row>
    <row r="9" s="168" customFormat="true" ht="17.45" hidden="false" customHeight="true" outlineLevel="0" collapsed="false">
      <c r="A9" s="169" t="n">
        <v>20</v>
      </c>
      <c r="B9" s="164" t="n">
        <v>105.6</v>
      </c>
      <c r="C9" s="164" t="s">
        <v>81</v>
      </c>
      <c r="D9" s="164" t="n">
        <v>103.2</v>
      </c>
      <c r="E9" s="164" t="n">
        <v>105.8</v>
      </c>
      <c r="F9" s="164" t="n">
        <v>109.6</v>
      </c>
      <c r="G9" s="164" t="n">
        <v>102.1</v>
      </c>
      <c r="H9" s="164" t="n">
        <v>93.2</v>
      </c>
      <c r="I9" s="164" t="n">
        <v>105.1</v>
      </c>
      <c r="J9" s="164" t="n">
        <v>115.7</v>
      </c>
      <c r="K9" s="164" t="s">
        <v>81</v>
      </c>
      <c r="L9" s="164" t="s">
        <v>81</v>
      </c>
      <c r="M9" s="164" t="s">
        <v>81</v>
      </c>
      <c r="N9" s="164" t="s">
        <v>81</v>
      </c>
      <c r="O9" s="164" t="n">
        <v>106.7</v>
      </c>
      <c r="P9" s="164" t="n">
        <v>103.5</v>
      </c>
      <c r="Q9" s="164" t="n">
        <v>99.9</v>
      </c>
      <c r="R9" s="170" t="s">
        <v>81</v>
      </c>
      <c r="S9" s="167"/>
    </row>
    <row r="10" s="168" customFormat="true" ht="17.45" hidden="false" customHeight="true" outlineLevel="0" collapsed="false">
      <c r="A10" s="169" t="n">
        <v>21</v>
      </c>
      <c r="B10" s="164" t="n">
        <v>103.2</v>
      </c>
      <c r="C10" s="164" t="s">
        <v>81</v>
      </c>
      <c r="D10" s="164" t="n">
        <v>110.8</v>
      </c>
      <c r="E10" s="164" t="n">
        <v>98.1</v>
      </c>
      <c r="F10" s="164" t="n">
        <v>107.8</v>
      </c>
      <c r="G10" s="164" t="n">
        <v>93.5</v>
      </c>
      <c r="H10" s="164" t="n">
        <v>112.9</v>
      </c>
      <c r="I10" s="164" t="n">
        <v>104.1</v>
      </c>
      <c r="J10" s="164" t="n">
        <v>99.5</v>
      </c>
      <c r="K10" s="164" t="s">
        <v>81</v>
      </c>
      <c r="L10" s="164" t="s">
        <v>81</v>
      </c>
      <c r="M10" s="164" t="s">
        <v>81</v>
      </c>
      <c r="N10" s="164" t="s">
        <v>81</v>
      </c>
      <c r="O10" s="164" t="n">
        <v>114.9</v>
      </c>
      <c r="P10" s="164" t="n">
        <v>99.5</v>
      </c>
      <c r="Q10" s="164" t="n">
        <v>98.5</v>
      </c>
      <c r="R10" s="170" t="s">
        <v>81</v>
      </c>
      <c r="S10" s="167"/>
    </row>
    <row r="11" s="168" customFormat="tru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c r="S11" s="167"/>
    </row>
    <row r="12" s="168" customFormat="true" ht="17.45" hidden="false" customHeight="true" outlineLevel="0" collapsed="false">
      <c r="A12" s="171" t="n">
        <v>23</v>
      </c>
      <c r="B12" s="172" t="n">
        <v>99.2</v>
      </c>
      <c r="C12" s="172" t="s">
        <v>81</v>
      </c>
      <c r="D12" s="172" t="n">
        <v>108.2</v>
      </c>
      <c r="E12" s="172" t="n">
        <v>97.3</v>
      </c>
      <c r="F12" s="172" t="n">
        <v>126.5</v>
      </c>
      <c r="G12" s="172" t="n">
        <v>101.5</v>
      </c>
      <c r="H12" s="172" t="n">
        <v>112.8</v>
      </c>
      <c r="I12" s="172" t="n">
        <v>106.4</v>
      </c>
      <c r="J12" s="172" t="n">
        <v>109.6</v>
      </c>
      <c r="K12" s="172" t="n">
        <v>93.8</v>
      </c>
      <c r="L12" s="172" t="n">
        <v>90.8</v>
      </c>
      <c r="M12" s="172" t="n">
        <v>110.6</v>
      </c>
      <c r="N12" s="172" t="n">
        <v>72.4</v>
      </c>
      <c r="O12" s="172" t="n">
        <v>100.9</v>
      </c>
      <c r="P12" s="172" t="n">
        <v>96.6</v>
      </c>
      <c r="Q12" s="172" t="n">
        <v>104.9</v>
      </c>
      <c r="R12" s="173" t="n">
        <v>88.6</v>
      </c>
      <c r="S12" s="167"/>
    </row>
    <row r="13" s="168" customFormat="true" ht="17.45" hidden="false" customHeight="true" outlineLevel="0" collapsed="false">
      <c r="A13" s="174" t="s">
        <v>219</v>
      </c>
      <c r="B13" s="164" t="n">
        <v>82.3</v>
      </c>
      <c r="C13" s="164" t="s">
        <v>81</v>
      </c>
      <c r="D13" s="164" t="n">
        <v>94.6</v>
      </c>
      <c r="E13" s="164" t="n">
        <v>78.8</v>
      </c>
      <c r="F13" s="164" t="n">
        <v>106.9</v>
      </c>
      <c r="G13" s="164" t="n">
        <v>79.8</v>
      </c>
      <c r="H13" s="164" t="n">
        <v>97.9</v>
      </c>
      <c r="I13" s="164" t="n">
        <v>95.6</v>
      </c>
      <c r="J13" s="164" t="n">
        <v>84.3</v>
      </c>
      <c r="K13" s="164" t="n">
        <v>75.4</v>
      </c>
      <c r="L13" s="164" t="n">
        <v>71</v>
      </c>
      <c r="M13" s="164" t="n">
        <v>107.9</v>
      </c>
      <c r="N13" s="164" t="n">
        <v>71</v>
      </c>
      <c r="O13" s="164" t="n">
        <v>78.8</v>
      </c>
      <c r="P13" s="164" t="n">
        <v>79.4</v>
      </c>
      <c r="Q13" s="164" t="n">
        <v>88.5</v>
      </c>
      <c r="R13" s="170" t="n">
        <v>69.1</v>
      </c>
      <c r="S13" s="167"/>
    </row>
    <row r="14" s="168" customFormat="true" ht="17.45" hidden="false" customHeight="true" outlineLevel="0" collapsed="false">
      <c r="A14" s="175" t="s">
        <v>220</v>
      </c>
      <c r="B14" s="164" t="n">
        <v>82</v>
      </c>
      <c r="C14" s="164" t="s">
        <v>81</v>
      </c>
      <c r="D14" s="164" t="n">
        <v>95.1</v>
      </c>
      <c r="E14" s="164" t="n">
        <v>82.1</v>
      </c>
      <c r="F14" s="164" t="n">
        <v>96.4</v>
      </c>
      <c r="G14" s="164" t="n">
        <v>76.2</v>
      </c>
      <c r="H14" s="164" t="n">
        <v>95.5</v>
      </c>
      <c r="I14" s="164" t="n">
        <v>95.3</v>
      </c>
      <c r="J14" s="164" t="n">
        <v>84</v>
      </c>
      <c r="K14" s="164" t="n">
        <v>76.6</v>
      </c>
      <c r="L14" s="164" t="n">
        <v>66.6</v>
      </c>
      <c r="M14" s="164" t="n">
        <v>107.7</v>
      </c>
      <c r="N14" s="164" t="n">
        <v>73.7</v>
      </c>
      <c r="O14" s="164" t="n">
        <v>74.9</v>
      </c>
      <c r="P14" s="164" t="n">
        <v>78.8</v>
      </c>
      <c r="Q14" s="164" t="n">
        <v>85</v>
      </c>
      <c r="R14" s="170" t="n">
        <v>68.6</v>
      </c>
      <c r="S14" s="167"/>
    </row>
    <row r="15" s="168" customFormat="true" ht="17.45" hidden="false" customHeight="true" outlineLevel="0" collapsed="false">
      <c r="A15" s="175" t="s">
        <v>221</v>
      </c>
      <c r="B15" s="164" t="n">
        <v>175.2</v>
      </c>
      <c r="C15" s="164" t="s">
        <v>81</v>
      </c>
      <c r="D15" s="164" t="n">
        <v>186.9</v>
      </c>
      <c r="E15" s="164" t="n">
        <v>172.7</v>
      </c>
      <c r="F15" s="164" t="n">
        <v>286.7</v>
      </c>
      <c r="G15" s="164" t="n">
        <v>216.8</v>
      </c>
      <c r="H15" s="164" t="n">
        <v>187.1</v>
      </c>
      <c r="I15" s="164" t="n">
        <v>154.4</v>
      </c>
      <c r="J15" s="164" t="n">
        <v>221.8</v>
      </c>
      <c r="K15" s="164" t="n">
        <v>117.9</v>
      </c>
      <c r="L15" s="164" t="n">
        <v>150.4</v>
      </c>
      <c r="M15" s="164" t="n">
        <v>130.7</v>
      </c>
      <c r="N15" s="164" t="n">
        <v>83.8</v>
      </c>
      <c r="O15" s="164" t="n">
        <v>207.2</v>
      </c>
      <c r="P15" s="164" t="n">
        <v>179.3</v>
      </c>
      <c r="Q15" s="164" t="n">
        <v>222.5</v>
      </c>
      <c r="R15" s="170" t="n">
        <v>139.7</v>
      </c>
      <c r="S15" s="167"/>
    </row>
    <row r="16" s="168" customFormat="true" ht="17.45" hidden="false" customHeight="true" outlineLevel="0" collapsed="false">
      <c r="A16" s="176" t="s">
        <v>222</v>
      </c>
      <c r="B16" s="164" t="n">
        <v>83.5</v>
      </c>
      <c r="C16" s="164" t="s">
        <v>81</v>
      </c>
      <c r="D16" s="164" t="n">
        <v>83.6</v>
      </c>
      <c r="E16" s="164" t="n">
        <v>79.7</v>
      </c>
      <c r="F16" s="164" t="n">
        <v>86.7</v>
      </c>
      <c r="G16" s="164" t="n">
        <v>76.6</v>
      </c>
      <c r="H16" s="164" t="n">
        <v>90.6</v>
      </c>
      <c r="I16" s="164" t="n">
        <v>100.7</v>
      </c>
      <c r="J16" s="164" t="n">
        <v>75.7</v>
      </c>
      <c r="K16" s="164" t="n">
        <v>77.2</v>
      </c>
      <c r="L16" s="164" t="n">
        <v>77.3</v>
      </c>
      <c r="M16" s="164" t="n">
        <v>116.7</v>
      </c>
      <c r="N16" s="164" t="n">
        <v>69.2</v>
      </c>
      <c r="O16" s="164" t="n">
        <v>71.7</v>
      </c>
      <c r="P16" s="164" t="n">
        <v>90.7</v>
      </c>
      <c r="Q16" s="164" t="n">
        <v>92.7</v>
      </c>
      <c r="R16" s="170" t="n">
        <v>77.1</v>
      </c>
      <c r="S16" s="167"/>
    </row>
    <row r="17" s="168" customFormat="true" ht="17.45" hidden="false" customHeight="true" outlineLevel="0" collapsed="false">
      <c r="A17" s="175" t="s">
        <v>223</v>
      </c>
      <c r="B17" s="164" t="n">
        <v>80.9</v>
      </c>
      <c r="C17" s="164" t="s">
        <v>81</v>
      </c>
      <c r="D17" s="164" t="n">
        <v>81.9</v>
      </c>
      <c r="E17" s="164" t="n">
        <v>80.4</v>
      </c>
      <c r="F17" s="164" t="n">
        <v>92.2</v>
      </c>
      <c r="G17" s="164" t="n">
        <v>85</v>
      </c>
      <c r="H17" s="164" t="n">
        <v>91.6</v>
      </c>
      <c r="I17" s="164" t="n">
        <v>96.4</v>
      </c>
      <c r="J17" s="164" t="n">
        <v>74.9</v>
      </c>
      <c r="K17" s="164" t="n">
        <v>73.2</v>
      </c>
      <c r="L17" s="164" t="n">
        <v>61.7</v>
      </c>
      <c r="M17" s="164" t="n">
        <v>107.1</v>
      </c>
      <c r="N17" s="164" t="n">
        <v>61.6</v>
      </c>
      <c r="O17" s="164" t="n">
        <v>74.5</v>
      </c>
      <c r="P17" s="164" t="n">
        <v>82.6</v>
      </c>
      <c r="Q17" s="164" t="n">
        <v>82.3</v>
      </c>
      <c r="R17" s="170" t="n">
        <v>77</v>
      </c>
      <c r="S17" s="167"/>
    </row>
    <row r="18" s="168" customFormat="true" ht="17.45" hidden="false" customHeight="true" outlineLevel="0" collapsed="false">
      <c r="A18" s="175" t="s">
        <v>224</v>
      </c>
      <c r="B18" s="164" t="n">
        <v>83.3</v>
      </c>
      <c r="C18" s="164" t="s">
        <v>81</v>
      </c>
      <c r="D18" s="164" t="n">
        <v>83</v>
      </c>
      <c r="E18" s="164" t="n">
        <v>80.9</v>
      </c>
      <c r="F18" s="164" t="n">
        <v>114.7</v>
      </c>
      <c r="G18" s="164" t="n">
        <v>80.9</v>
      </c>
      <c r="H18" s="164" t="n">
        <v>86.4</v>
      </c>
      <c r="I18" s="164" t="n">
        <v>105.2</v>
      </c>
      <c r="J18" s="164" t="n">
        <v>86.8</v>
      </c>
      <c r="K18" s="164" t="n">
        <v>74</v>
      </c>
      <c r="L18" s="164" t="n">
        <v>65.5</v>
      </c>
      <c r="M18" s="164" t="n">
        <v>110.8</v>
      </c>
      <c r="N18" s="164" t="n">
        <v>64.2</v>
      </c>
      <c r="O18" s="164" t="n">
        <v>77.5</v>
      </c>
      <c r="P18" s="164" t="n">
        <v>80.9</v>
      </c>
      <c r="Q18" s="164" t="n">
        <v>113.7</v>
      </c>
      <c r="R18" s="170" t="n">
        <v>77.3</v>
      </c>
      <c r="S18" s="167"/>
    </row>
    <row r="19" s="168" customFormat="true" ht="17.45" hidden="false" customHeight="true" outlineLevel="0" collapsed="false">
      <c r="A19" s="175" t="s">
        <v>225</v>
      </c>
      <c r="B19" s="164" t="n">
        <v>84.6</v>
      </c>
      <c r="C19" s="164" t="s">
        <v>81</v>
      </c>
      <c r="D19" s="164" t="n">
        <v>82.1</v>
      </c>
      <c r="E19" s="164" t="n">
        <v>81.1</v>
      </c>
      <c r="F19" s="164" t="n">
        <v>90.2</v>
      </c>
      <c r="G19" s="164" t="n">
        <v>78.5</v>
      </c>
      <c r="H19" s="164" t="n">
        <v>100.7</v>
      </c>
      <c r="I19" s="164" t="n">
        <v>103.5</v>
      </c>
      <c r="J19" s="164" t="n">
        <v>85.3</v>
      </c>
      <c r="K19" s="164" t="n">
        <v>80.7</v>
      </c>
      <c r="L19" s="164" t="n">
        <v>73.8</v>
      </c>
      <c r="M19" s="164" t="n">
        <v>111.7</v>
      </c>
      <c r="N19" s="164" t="n">
        <v>71.3</v>
      </c>
      <c r="O19" s="164" t="n">
        <v>75.9</v>
      </c>
      <c r="P19" s="164" t="n">
        <v>86.3</v>
      </c>
      <c r="Q19" s="164" t="n">
        <v>86.5</v>
      </c>
      <c r="R19" s="170" t="n">
        <v>79</v>
      </c>
      <c r="S19" s="167"/>
    </row>
    <row r="20" s="168" customFormat="true" ht="17.45" hidden="false" customHeight="true" outlineLevel="0" collapsed="false">
      <c r="A20" s="175" t="s">
        <v>226</v>
      </c>
      <c r="B20" s="164" t="n">
        <v>81.6</v>
      </c>
      <c r="C20" s="164" t="s">
        <v>81</v>
      </c>
      <c r="D20" s="164" t="n">
        <v>77.4</v>
      </c>
      <c r="E20" s="164" t="n">
        <v>77.1</v>
      </c>
      <c r="F20" s="164" t="n">
        <v>87.8</v>
      </c>
      <c r="G20" s="164" t="n">
        <v>84.6</v>
      </c>
      <c r="H20" s="164" t="n">
        <v>88.9</v>
      </c>
      <c r="I20" s="164" t="n">
        <v>101.7</v>
      </c>
      <c r="J20" s="164" t="n">
        <v>83.4</v>
      </c>
      <c r="K20" s="164" t="n">
        <v>75.6</v>
      </c>
      <c r="L20" s="164" t="n">
        <v>80</v>
      </c>
      <c r="M20" s="164" t="n">
        <v>115.9</v>
      </c>
      <c r="N20" s="164" t="n">
        <v>78.6</v>
      </c>
      <c r="O20" s="164" t="n">
        <v>75.3</v>
      </c>
      <c r="P20" s="164" t="n">
        <v>80.2</v>
      </c>
      <c r="Q20" s="164" t="n">
        <v>82.4</v>
      </c>
      <c r="R20" s="170" t="n">
        <v>74.4</v>
      </c>
      <c r="S20" s="167"/>
    </row>
    <row r="21" s="168" customFormat="true" ht="17.45" hidden="false" customHeight="true" outlineLevel="0" collapsed="false">
      <c r="A21" s="175" t="s">
        <v>227</v>
      </c>
      <c r="B21" s="164" t="n">
        <v>123.6</v>
      </c>
      <c r="C21" s="164" t="s">
        <v>81</v>
      </c>
      <c r="D21" s="164" t="n">
        <v>97.7</v>
      </c>
      <c r="E21" s="164" t="n">
        <v>110.9</v>
      </c>
      <c r="F21" s="164" t="n">
        <v>239.7</v>
      </c>
      <c r="G21" s="164" t="n">
        <v>127.9</v>
      </c>
      <c r="H21" s="164" t="n">
        <v>106.4</v>
      </c>
      <c r="I21" s="164" t="n">
        <v>109.8</v>
      </c>
      <c r="J21" s="164" t="n">
        <v>152</v>
      </c>
      <c r="K21" s="164" t="n">
        <v>76.3</v>
      </c>
      <c r="L21" s="164" t="n">
        <v>127.1</v>
      </c>
      <c r="M21" s="164" t="n">
        <v>119</v>
      </c>
      <c r="N21" s="164" t="n">
        <v>89.4</v>
      </c>
      <c r="O21" s="164" t="n">
        <v>165.8</v>
      </c>
      <c r="P21" s="164" t="n">
        <v>138.3</v>
      </c>
      <c r="Q21" s="164" t="n">
        <v>186.6</v>
      </c>
      <c r="R21" s="170" t="n">
        <v>109.5</v>
      </c>
      <c r="S21" s="167"/>
    </row>
    <row r="22" s="168" customFormat="true" ht="17.45" hidden="false" customHeight="true" outlineLevel="0" collapsed="false">
      <c r="A22" s="175" t="s">
        <v>228</v>
      </c>
      <c r="B22" s="164" t="n">
        <v>110.8</v>
      </c>
      <c r="C22" s="164" t="s">
        <v>81</v>
      </c>
      <c r="D22" s="164" t="n">
        <v>81.6</v>
      </c>
      <c r="E22" s="164" t="n">
        <v>123.4</v>
      </c>
      <c r="F22" s="164" t="n">
        <v>98.2</v>
      </c>
      <c r="G22" s="164" t="n">
        <v>124.2</v>
      </c>
      <c r="H22" s="164" t="n">
        <v>161.9</v>
      </c>
      <c r="I22" s="164" t="n">
        <v>134.4</v>
      </c>
      <c r="J22" s="164" t="n">
        <v>116.2</v>
      </c>
      <c r="K22" s="164" t="n">
        <v>119.5</v>
      </c>
      <c r="L22" s="164" t="n">
        <v>92.8</v>
      </c>
      <c r="M22" s="164" t="n">
        <v>108.7</v>
      </c>
      <c r="N22" s="164" t="n">
        <v>105.4</v>
      </c>
      <c r="O22" s="164" t="n">
        <v>76.4</v>
      </c>
      <c r="P22" s="164" t="n">
        <v>115.5</v>
      </c>
      <c r="Q22" s="164" t="n">
        <v>92.8</v>
      </c>
      <c r="R22" s="170" t="n">
        <v>88.4</v>
      </c>
      <c r="S22" s="167"/>
    </row>
    <row r="23" s="168" customFormat="true" ht="17.45" hidden="false" customHeight="true" outlineLevel="0" collapsed="false">
      <c r="A23" s="175" t="s">
        <v>229</v>
      </c>
      <c r="B23" s="164" t="n">
        <v>83.7</v>
      </c>
      <c r="C23" s="164" t="s">
        <v>81</v>
      </c>
      <c r="D23" s="164" t="n">
        <v>95.5</v>
      </c>
      <c r="E23" s="164" t="n">
        <v>79.8</v>
      </c>
      <c r="F23" s="164" t="n">
        <v>91.2</v>
      </c>
      <c r="G23" s="164" t="n">
        <v>81.3</v>
      </c>
      <c r="H23" s="164" t="n">
        <v>94.6</v>
      </c>
      <c r="I23" s="164" t="n">
        <v>98.9</v>
      </c>
      <c r="J23" s="164" t="n">
        <v>86.9</v>
      </c>
      <c r="K23" s="164" t="n">
        <v>83.7</v>
      </c>
      <c r="L23" s="164" t="n">
        <v>67.4</v>
      </c>
      <c r="M23" s="164" t="n">
        <v>103.5</v>
      </c>
      <c r="N23" s="164" t="n">
        <v>92.9</v>
      </c>
      <c r="O23" s="164" t="n">
        <v>69.5</v>
      </c>
      <c r="P23" s="164" t="n">
        <v>87.2</v>
      </c>
      <c r="Q23" s="164" t="n">
        <v>81.5</v>
      </c>
      <c r="R23" s="170" t="n">
        <v>77.3</v>
      </c>
      <c r="S23" s="167"/>
    </row>
    <row r="24" s="168" customFormat="true" ht="17.45" hidden="false" customHeight="true" outlineLevel="0" collapsed="false">
      <c r="A24" s="175" t="s">
        <v>230</v>
      </c>
      <c r="B24" s="164" t="n">
        <v>81</v>
      </c>
      <c r="C24" s="164" t="s">
        <v>81</v>
      </c>
      <c r="D24" s="164" t="n">
        <v>78.3</v>
      </c>
      <c r="E24" s="164" t="n">
        <v>80.7</v>
      </c>
      <c r="F24" s="164" t="n">
        <v>88.3</v>
      </c>
      <c r="G24" s="164" t="n">
        <v>80.5</v>
      </c>
      <c r="H24" s="164" t="n">
        <v>89.9</v>
      </c>
      <c r="I24" s="164" t="n">
        <v>93.4</v>
      </c>
      <c r="J24" s="164" t="n">
        <v>83.9</v>
      </c>
      <c r="K24" s="164" t="n">
        <v>68.9</v>
      </c>
      <c r="L24" s="164" t="n">
        <v>67.3</v>
      </c>
      <c r="M24" s="164" t="n">
        <v>101.9</v>
      </c>
      <c r="N24" s="164" t="n">
        <v>86.7</v>
      </c>
      <c r="O24" s="164" t="n">
        <v>69.9</v>
      </c>
      <c r="P24" s="164" t="n">
        <v>83.6</v>
      </c>
      <c r="Q24" s="164" t="n">
        <v>81.6</v>
      </c>
      <c r="R24" s="170" t="n">
        <v>79.4</v>
      </c>
      <c r="S24" s="167"/>
    </row>
    <row r="25" customFormat="false" ht="17.45" hidden="false" customHeight="true" outlineLevel="0" collapsed="false">
      <c r="A25" s="177" t="s">
        <v>231</v>
      </c>
      <c r="B25" s="178" t="n">
        <v>80.6</v>
      </c>
      <c r="C25" s="178" t="s">
        <v>81</v>
      </c>
      <c r="D25" s="178" t="n">
        <v>80.1</v>
      </c>
      <c r="E25" s="178" t="n">
        <v>78.7</v>
      </c>
      <c r="F25" s="178" t="n">
        <v>92.1</v>
      </c>
      <c r="G25" s="178" t="n">
        <v>86.5</v>
      </c>
      <c r="H25" s="178" t="n">
        <v>91.8</v>
      </c>
      <c r="I25" s="178" t="n">
        <v>91.9</v>
      </c>
      <c r="J25" s="178" t="n">
        <v>82.6</v>
      </c>
      <c r="K25" s="178" t="n">
        <v>68.6</v>
      </c>
      <c r="L25" s="178" t="n">
        <v>73.5</v>
      </c>
      <c r="M25" s="178" t="n">
        <v>93.7</v>
      </c>
      <c r="N25" s="178" t="n">
        <v>85.1</v>
      </c>
      <c r="O25" s="178" t="n">
        <v>70.9</v>
      </c>
      <c r="P25" s="178" t="n">
        <v>82.3</v>
      </c>
      <c r="Q25" s="178" t="n">
        <v>84.3</v>
      </c>
      <c r="R25" s="179" t="n">
        <v>82.7</v>
      </c>
    </row>
    <row r="26" customFormat="fals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row>
    <row r="27" customFormat="false" ht="12.75" hidden="false" customHeight="true" outlineLevel="0" collapsed="false">
      <c r="A27" s="156" t="s">
        <v>232</v>
      </c>
      <c r="O27" s="182"/>
      <c r="P27" s="158"/>
      <c r="Q27" s="158"/>
      <c r="R27" s="159" t="s">
        <v>202</v>
      </c>
    </row>
    <row r="28" customFormat="false" ht="12.75" hidden="false" customHeight="true" outlineLevel="0" collapsed="false">
      <c r="A28" s="183" t="s">
        <v>233</v>
      </c>
      <c r="B28" s="160" t="s">
        <v>203</v>
      </c>
      <c r="C28" s="160" t="s">
        <v>204</v>
      </c>
      <c r="D28" s="160" t="s">
        <v>82</v>
      </c>
      <c r="E28" s="160" t="s">
        <v>84</v>
      </c>
      <c r="F28" s="160" t="s">
        <v>205</v>
      </c>
      <c r="G28" s="160" t="s">
        <v>206</v>
      </c>
      <c r="H28" s="161" t="s">
        <v>207</v>
      </c>
      <c r="I28" s="160" t="s">
        <v>208</v>
      </c>
      <c r="J28" s="160" t="s">
        <v>209</v>
      </c>
      <c r="K28" s="160" t="s">
        <v>210</v>
      </c>
      <c r="L28" s="160" t="s">
        <v>211</v>
      </c>
      <c r="M28" s="160" t="s">
        <v>212</v>
      </c>
      <c r="N28" s="160" t="s">
        <v>213</v>
      </c>
      <c r="O28" s="160" t="s">
        <v>214</v>
      </c>
      <c r="P28" s="160" t="s">
        <v>215</v>
      </c>
      <c r="Q28" s="160" t="s">
        <v>216</v>
      </c>
      <c r="R28" s="160" t="s">
        <v>217</v>
      </c>
    </row>
    <row r="29" customFormat="false" ht="12.75" hidden="false" customHeight="true" outlineLevel="0" collapsed="false">
      <c r="A29" s="183"/>
      <c r="B29" s="160"/>
      <c r="C29" s="160"/>
      <c r="D29" s="160"/>
      <c r="E29" s="160"/>
      <c r="F29" s="160"/>
      <c r="G29" s="160"/>
      <c r="H29" s="161"/>
      <c r="I29" s="160"/>
      <c r="J29" s="160"/>
      <c r="K29" s="160"/>
      <c r="L29" s="160"/>
      <c r="M29" s="160"/>
      <c r="N29" s="160"/>
      <c r="O29" s="160"/>
      <c r="P29" s="160"/>
      <c r="Q29" s="160"/>
      <c r="R29" s="160"/>
    </row>
    <row r="30" customFormat="false" ht="12.75" hidden="false" customHeight="true" outlineLevel="0" collapsed="false">
      <c r="A30" s="183"/>
      <c r="B30" s="160"/>
      <c r="C30" s="160"/>
      <c r="D30" s="160"/>
      <c r="E30" s="160"/>
      <c r="F30" s="160"/>
      <c r="G30" s="160"/>
      <c r="H30" s="161"/>
      <c r="I30" s="160"/>
      <c r="J30" s="160"/>
      <c r="K30" s="160"/>
      <c r="L30" s="160"/>
      <c r="M30" s="160"/>
      <c r="N30" s="160"/>
      <c r="O30" s="160"/>
      <c r="P30" s="160"/>
      <c r="Q30" s="160"/>
      <c r="R30" s="160"/>
    </row>
    <row r="31" customFormat="false" ht="12.75" hidden="false" customHeight="true" outlineLevel="0" collapsed="false">
      <c r="A31" s="183"/>
      <c r="B31" s="160"/>
      <c r="C31" s="160"/>
      <c r="D31" s="160"/>
      <c r="E31" s="160"/>
      <c r="F31" s="160"/>
      <c r="G31" s="160"/>
      <c r="H31" s="161"/>
      <c r="I31" s="160"/>
      <c r="J31" s="160"/>
      <c r="K31" s="160"/>
      <c r="L31" s="160"/>
      <c r="M31" s="160"/>
      <c r="N31" s="160"/>
      <c r="O31" s="160"/>
      <c r="P31" s="160"/>
      <c r="Q31" s="160"/>
      <c r="R31" s="160"/>
    </row>
    <row r="32" s="168" customFormat="true" ht="17.45" hidden="false" customHeight="true" outlineLevel="0" collapsed="false">
      <c r="A32" s="162" t="s">
        <v>218</v>
      </c>
      <c r="B32" s="163" t="n">
        <v>105.6</v>
      </c>
      <c r="C32" s="163" t="s">
        <v>81</v>
      </c>
      <c r="D32" s="164" t="n">
        <v>104.9</v>
      </c>
      <c r="E32" s="164" t="n">
        <v>107.2</v>
      </c>
      <c r="F32" s="164" t="n">
        <v>93.4</v>
      </c>
      <c r="G32" s="164" t="n">
        <v>85.6</v>
      </c>
      <c r="H32" s="164" t="n">
        <v>103.5</v>
      </c>
      <c r="I32" s="164" t="n">
        <v>105.4</v>
      </c>
      <c r="J32" s="164" t="n">
        <v>96.4</v>
      </c>
      <c r="K32" s="164" t="s">
        <v>81</v>
      </c>
      <c r="L32" s="164" t="s">
        <v>81</v>
      </c>
      <c r="M32" s="164" t="s">
        <v>81</v>
      </c>
      <c r="N32" s="164" t="s">
        <v>81</v>
      </c>
      <c r="O32" s="164" t="n">
        <v>104.9</v>
      </c>
      <c r="P32" s="164" t="n">
        <v>102.2</v>
      </c>
      <c r="Q32" s="165" t="n">
        <v>77.6</v>
      </c>
      <c r="R32" s="166" t="s">
        <v>81</v>
      </c>
      <c r="S32" s="167"/>
    </row>
    <row r="33" s="168" customFormat="true" ht="17.45" hidden="false" customHeight="true" outlineLevel="0" collapsed="false">
      <c r="A33" s="169" t="n">
        <v>20</v>
      </c>
      <c r="B33" s="164" t="n">
        <v>106.1</v>
      </c>
      <c r="C33" s="164" t="s">
        <v>81</v>
      </c>
      <c r="D33" s="164" t="n">
        <v>99.8</v>
      </c>
      <c r="E33" s="164" t="n">
        <v>106.7</v>
      </c>
      <c r="F33" s="164" t="n">
        <v>98.1</v>
      </c>
      <c r="G33" s="164" t="n">
        <v>97.4</v>
      </c>
      <c r="H33" s="164" t="n">
        <v>87.4</v>
      </c>
      <c r="I33" s="164" t="n">
        <v>103</v>
      </c>
      <c r="J33" s="164" t="n">
        <v>102.3</v>
      </c>
      <c r="K33" s="164" t="s">
        <v>81</v>
      </c>
      <c r="L33" s="164" t="s">
        <v>81</v>
      </c>
      <c r="M33" s="164" t="s">
        <v>81</v>
      </c>
      <c r="N33" s="164" t="s">
        <v>81</v>
      </c>
      <c r="O33" s="164" t="n">
        <v>119.4</v>
      </c>
      <c r="P33" s="164" t="n">
        <v>98.3</v>
      </c>
      <c r="Q33" s="164" t="n">
        <v>99.9</v>
      </c>
      <c r="R33" s="170" t="s">
        <v>81</v>
      </c>
      <c r="S33" s="167"/>
    </row>
    <row r="34" s="168" customFormat="true" ht="17.45" hidden="false" customHeight="true" outlineLevel="0" collapsed="false">
      <c r="A34" s="169" t="n">
        <v>21</v>
      </c>
      <c r="B34" s="164" t="n">
        <v>101.9</v>
      </c>
      <c r="C34" s="164" t="s">
        <v>81</v>
      </c>
      <c r="D34" s="164" t="n">
        <v>97.8</v>
      </c>
      <c r="E34" s="164" t="n">
        <v>99.7</v>
      </c>
      <c r="F34" s="164" t="n">
        <v>95.7</v>
      </c>
      <c r="G34" s="164" t="n">
        <v>87</v>
      </c>
      <c r="H34" s="164" t="n">
        <v>111.9</v>
      </c>
      <c r="I34" s="164" t="n">
        <v>94.5</v>
      </c>
      <c r="J34" s="164" t="n">
        <v>100.1</v>
      </c>
      <c r="K34" s="164" t="s">
        <v>81</v>
      </c>
      <c r="L34" s="164" t="s">
        <v>81</v>
      </c>
      <c r="M34" s="164" t="s">
        <v>81</v>
      </c>
      <c r="N34" s="164" t="s">
        <v>81</v>
      </c>
      <c r="O34" s="164" t="n">
        <v>111.7</v>
      </c>
      <c r="P34" s="164" t="n">
        <v>100.1</v>
      </c>
      <c r="Q34" s="164" t="n">
        <v>93.3</v>
      </c>
      <c r="R34" s="170" t="s">
        <v>81</v>
      </c>
      <c r="S34" s="167"/>
    </row>
    <row r="35" s="168" customFormat="tru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c r="S35" s="167"/>
    </row>
    <row r="36" s="168" customFormat="true" ht="17.45" hidden="false" customHeight="true" outlineLevel="0" collapsed="false">
      <c r="A36" s="171" t="n">
        <v>23</v>
      </c>
      <c r="B36" s="172" t="n">
        <v>100.1</v>
      </c>
      <c r="C36" s="172" t="s">
        <v>81</v>
      </c>
      <c r="D36" s="172" t="n">
        <v>111.1</v>
      </c>
      <c r="E36" s="172" t="n">
        <v>97.9</v>
      </c>
      <c r="F36" s="172" t="n">
        <v>105</v>
      </c>
      <c r="G36" s="172" t="n">
        <v>99</v>
      </c>
      <c r="H36" s="172" t="n">
        <v>113.8</v>
      </c>
      <c r="I36" s="172" t="n">
        <v>105.3</v>
      </c>
      <c r="J36" s="172" t="n">
        <v>96.6</v>
      </c>
      <c r="K36" s="172" t="n">
        <v>108.7</v>
      </c>
      <c r="L36" s="172" t="n">
        <v>101.3</v>
      </c>
      <c r="M36" s="172" t="n">
        <v>96.3</v>
      </c>
      <c r="N36" s="172" t="n">
        <v>102.5</v>
      </c>
      <c r="O36" s="172" t="n">
        <v>100.6</v>
      </c>
      <c r="P36" s="172" t="n">
        <v>100.5</v>
      </c>
      <c r="Q36" s="172" t="n">
        <v>100.6</v>
      </c>
      <c r="R36" s="173" t="n">
        <v>80.3</v>
      </c>
      <c r="S36" s="167"/>
    </row>
    <row r="37" s="168" customFormat="true" ht="17.45" hidden="false" customHeight="true" outlineLevel="0" collapsed="false">
      <c r="A37" s="174" t="s">
        <v>219</v>
      </c>
      <c r="B37" s="164" t="n">
        <v>81.4</v>
      </c>
      <c r="C37" s="164" t="s">
        <v>81</v>
      </c>
      <c r="D37" s="164" t="n">
        <v>90.8</v>
      </c>
      <c r="E37" s="164" t="n">
        <v>77.4</v>
      </c>
      <c r="F37" s="164" t="n">
        <v>82.3</v>
      </c>
      <c r="G37" s="164" t="n">
        <v>72</v>
      </c>
      <c r="H37" s="164" t="n">
        <v>99.3</v>
      </c>
      <c r="I37" s="164" t="n">
        <v>98</v>
      </c>
      <c r="J37" s="164" t="n">
        <v>73.3</v>
      </c>
      <c r="K37" s="164" t="n">
        <v>95.6</v>
      </c>
      <c r="L37" s="164" t="n">
        <v>82.4</v>
      </c>
      <c r="M37" s="164" t="n">
        <v>92.2</v>
      </c>
      <c r="N37" s="164" t="n">
        <v>108.5</v>
      </c>
      <c r="O37" s="164" t="n">
        <v>79.2</v>
      </c>
      <c r="P37" s="164" t="n">
        <v>80.3</v>
      </c>
      <c r="Q37" s="164" t="n">
        <v>86.2</v>
      </c>
      <c r="R37" s="170" t="n">
        <v>65.5</v>
      </c>
      <c r="S37" s="167"/>
    </row>
    <row r="38" s="168" customFormat="true" ht="17.45" hidden="false" customHeight="true" outlineLevel="0" collapsed="false">
      <c r="A38" s="175" t="s">
        <v>220</v>
      </c>
      <c r="B38" s="164" t="n">
        <v>81.3</v>
      </c>
      <c r="C38" s="164" t="s">
        <v>81</v>
      </c>
      <c r="D38" s="164" t="n">
        <v>89.2</v>
      </c>
      <c r="E38" s="164" t="n">
        <v>79.8</v>
      </c>
      <c r="F38" s="164" t="n">
        <v>79.1</v>
      </c>
      <c r="G38" s="164" t="n">
        <v>71.8</v>
      </c>
      <c r="H38" s="164" t="n">
        <v>95.9</v>
      </c>
      <c r="I38" s="164" t="n">
        <v>97.3</v>
      </c>
      <c r="J38" s="164" t="n">
        <v>72</v>
      </c>
      <c r="K38" s="164" t="n">
        <v>94.3</v>
      </c>
      <c r="L38" s="164" t="n">
        <v>75.3</v>
      </c>
      <c r="M38" s="164" t="n">
        <v>93.5</v>
      </c>
      <c r="N38" s="164" t="n">
        <v>116.5</v>
      </c>
      <c r="O38" s="164" t="n">
        <v>76.4</v>
      </c>
      <c r="P38" s="164" t="n">
        <v>79.3</v>
      </c>
      <c r="Q38" s="164" t="n">
        <v>80.7</v>
      </c>
      <c r="R38" s="170" t="n">
        <v>66.1</v>
      </c>
      <c r="S38" s="167"/>
    </row>
    <row r="39" s="168" customFormat="true" ht="17.45" hidden="false" customHeight="true" outlineLevel="0" collapsed="false">
      <c r="A39" s="175" t="s">
        <v>221</v>
      </c>
      <c r="B39" s="164" t="n">
        <v>190.4</v>
      </c>
      <c r="C39" s="164" t="s">
        <v>81</v>
      </c>
      <c r="D39" s="164" t="n">
        <v>229.5</v>
      </c>
      <c r="E39" s="164" t="n">
        <v>185.1</v>
      </c>
      <c r="F39" s="164" t="n">
        <v>224.9</v>
      </c>
      <c r="G39" s="164" t="n">
        <v>213.5</v>
      </c>
      <c r="H39" s="164" t="n">
        <v>195.6</v>
      </c>
      <c r="I39" s="164" t="n">
        <v>149.5</v>
      </c>
      <c r="J39" s="164" t="n">
        <v>211.5</v>
      </c>
      <c r="K39" s="164" t="n">
        <v>204.2</v>
      </c>
      <c r="L39" s="164" t="n">
        <v>212.3</v>
      </c>
      <c r="M39" s="164" t="n">
        <v>112.2</v>
      </c>
      <c r="N39" s="164" t="n">
        <v>111.3</v>
      </c>
      <c r="O39" s="164" t="n">
        <v>214</v>
      </c>
      <c r="P39" s="164" t="n">
        <v>193.3</v>
      </c>
      <c r="Q39" s="164" t="n">
        <v>202.2</v>
      </c>
      <c r="R39" s="170" t="n">
        <v>139.8</v>
      </c>
      <c r="S39" s="167"/>
    </row>
    <row r="40" s="168" customFormat="true" ht="17.45" hidden="false" customHeight="true" outlineLevel="0" collapsed="false">
      <c r="A40" s="176" t="s">
        <v>222</v>
      </c>
      <c r="B40" s="164" t="n">
        <v>83.8</v>
      </c>
      <c r="C40" s="164" t="s">
        <v>81</v>
      </c>
      <c r="D40" s="164" t="n">
        <v>86.2</v>
      </c>
      <c r="E40" s="164" t="n">
        <v>77.4</v>
      </c>
      <c r="F40" s="164" t="n">
        <v>80.3</v>
      </c>
      <c r="G40" s="164" t="n">
        <v>70.9</v>
      </c>
      <c r="H40" s="164" t="n">
        <v>90.5</v>
      </c>
      <c r="I40" s="164" t="n">
        <v>102.2</v>
      </c>
      <c r="J40" s="164" t="n">
        <v>71.5</v>
      </c>
      <c r="K40" s="164" t="n">
        <v>93.3</v>
      </c>
      <c r="L40" s="164" t="n">
        <v>107.3</v>
      </c>
      <c r="M40" s="164" t="n">
        <v>98.8</v>
      </c>
      <c r="N40" s="164" t="n">
        <v>98.4</v>
      </c>
      <c r="O40" s="164" t="n">
        <v>71.8</v>
      </c>
      <c r="P40" s="164" t="n">
        <v>91.1</v>
      </c>
      <c r="Q40" s="164" t="n">
        <v>98</v>
      </c>
      <c r="R40" s="170" t="n">
        <v>75.6</v>
      </c>
      <c r="S40" s="167"/>
    </row>
    <row r="41" s="168" customFormat="true" ht="17.45" hidden="false" customHeight="true" outlineLevel="0" collapsed="false">
      <c r="A41" s="175" t="s">
        <v>223</v>
      </c>
      <c r="B41" s="164" t="n">
        <v>80.1</v>
      </c>
      <c r="C41" s="164" t="s">
        <v>81</v>
      </c>
      <c r="D41" s="164" t="n">
        <v>87.5</v>
      </c>
      <c r="E41" s="164" t="n">
        <v>77.9</v>
      </c>
      <c r="F41" s="164" t="n">
        <v>84.1</v>
      </c>
      <c r="G41" s="164" t="n">
        <v>76.2</v>
      </c>
      <c r="H41" s="164" t="n">
        <v>88.2</v>
      </c>
      <c r="I41" s="164" t="n">
        <v>98.4</v>
      </c>
      <c r="J41" s="164" t="n">
        <v>66.9</v>
      </c>
      <c r="K41" s="164" t="n">
        <v>98.4</v>
      </c>
      <c r="L41" s="164" t="n">
        <v>72.9</v>
      </c>
      <c r="M41" s="164" t="n">
        <v>90.4</v>
      </c>
      <c r="N41" s="164" t="n">
        <v>86.4</v>
      </c>
      <c r="O41" s="164" t="n">
        <v>71.9</v>
      </c>
      <c r="P41" s="164" t="n">
        <v>81.5</v>
      </c>
      <c r="Q41" s="164" t="n">
        <v>74.3</v>
      </c>
      <c r="R41" s="170" t="n">
        <v>75</v>
      </c>
      <c r="S41" s="167"/>
    </row>
    <row r="42" s="168" customFormat="true" ht="17.45" hidden="false" customHeight="true" outlineLevel="0" collapsed="false">
      <c r="A42" s="175" t="s">
        <v>224</v>
      </c>
      <c r="B42" s="164" t="n">
        <v>81.4</v>
      </c>
      <c r="C42" s="164" t="s">
        <v>81</v>
      </c>
      <c r="D42" s="164" t="n">
        <v>87.3</v>
      </c>
      <c r="E42" s="164" t="n">
        <v>79.6</v>
      </c>
      <c r="F42" s="164" t="n">
        <v>112.5</v>
      </c>
      <c r="G42" s="164" t="n">
        <v>75</v>
      </c>
      <c r="H42" s="164" t="n">
        <v>85.9</v>
      </c>
      <c r="I42" s="164" t="n">
        <v>98.4</v>
      </c>
      <c r="J42" s="164" t="n">
        <v>75</v>
      </c>
      <c r="K42" s="164" t="n">
        <v>94.6</v>
      </c>
      <c r="L42" s="164" t="n">
        <v>74</v>
      </c>
      <c r="M42" s="164" t="n">
        <v>92.6</v>
      </c>
      <c r="N42" s="164" t="n">
        <v>88.8</v>
      </c>
      <c r="O42" s="164" t="n">
        <v>73.4</v>
      </c>
      <c r="P42" s="164" t="n">
        <v>80.4</v>
      </c>
      <c r="Q42" s="164" t="n">
        <v>95.7</v>
      </c>
      <c r="R42" s="170" t="n">
        <v>75.8</v>
      </c>
      <c r="S42" s="167"/>
    </row>
    <row r="43" s="168" customFormat="true" ht="17.45" hidden="false" customHeight="true" outlineLevel="0" collapsed="false">
      <c r="A43" s="175" t="s">
        <v>225</v>
      </c>
      <c r="B43" s="164" t="n">
        <v>83.8</v>
      </c>
      <c r="C43" s="164" t="s">
        <v>81</v>
      </c>
      <c r="D43" s="164" t="n">
        <v>78.1</v>
      </c>
      <c r="E43" s="164" t="n">
        <v>79.5</v>
      </c>
      <c r="F43" s="164" t="n">
        <v>79.7</v>
      </c>
      <c r="G43" s="164" t="n">
        <v>73.3</v>
      </c>
      <c r="H43" s="164" t="n">
        <v>104.2</v>
      </c>
      <c r="I43" s="164" t="n">
        <v>100.6</v>
      </c>
      <c r="J43" s="164" t="n">
        <v>72.4</v>
      </c>
      <c r="K43" s="164" t="n">
        <v>98.2</v>
      </c>
      <c r="L43" s="164" t="n">
        <v>90.9</v>
      </c>
      <c r="M43" s="164" t="n">
        <v>92.5</v>
      </c>
      <c r="N43" s="164" t="n">
        <v>105.8</v>
      </c>
      <c r="O43" s="164" t="n">
        <v>74.1</v>
      </c>
      <c r="P43" s="164" t="n">
        <v>86.6</v>
      </c>
      <c r="Q43" s="164" t="n">
        <v>85</v>
      </c>
      <c r="R43" s="170" t="n">
        <v>75.3</v>
      </c>
      <c r="S43" s="167"/>
    </row>
    <row r="44" s="168" customFormat="true" ht="17.45" hidden="false" customHeight="true" outlineLevel="0" collapsed="false">
      <c r="A44" s="175" t="s">
        <v>226</v>
      </c>
      <c r="B44" s="164" t="n">
        <v>80.3</v>
      </c>
      <c r="C44" s="164" t="s">
        <v>81</v>
      </c>
      <c r="D44" s="164" t="n">
        <v>74.4</v>
      </c>
      <c r="E44" s="164" t="n">
        <v>76.1</v>
      </c>
      <c r="F44" s="164" t="n">
        <v>79.6</v>
      </c>
      <c r="G44" s="164" t="n">
        <v>78.7</v>
      </c>
      <c r="H44" s="164" t="n">
        <v>90.7</v>
      </c>
      <c r="I44" s="164" t="n">
        <v>102.5</v>
      </c>
      <c r="J44" s="164" t="n">
        <v>69.9</v>
      </c>
      <c r="K44" s="164" t="n">
        <v>97.1</v>
      </c>
      <c r="L44" s="164" t="n">
        <v>78.6</v>
      </c>
      <c r="M44" s="164" t="n">
        <v>95.1</v>
      </c>
      <c r="N44" s="164" t="n">
        <v>123.4</v>
      </c>
      <c r="O44" s="164" t="n">
        <v>74.2</v>
      </c>
      <c r="P44" s="164" t="n">
        <v>78.6</v>
      </c>
      <c r="Q44" s="164" t="n">
        <v>79.2</v>
      </c>
      <c r="R44" s="170" t="n">
        <v>73.3</v>
      </c>
      <c r="S44" s="167"/>
    </row>
    <row r="45" s="168" customFormat="true" ht="17.45" hidden="false" customHeight="true" outlineLevel="0" collapsed="false">
      <c r="A45" s="175" t="s">
        <v>227</v>
      </c>
      <c r="B45" s="164" t="n">
        <v>130.8</v>
      </c>
      <c r="C45" s="164" t="s">
        <v>81</v>
      </c>
      <c r="D45" s="164" t="n">
        <v>119.8</v>
      </c>
      <c r="E45" s="164" t="n">
        <v>118.4</v>
      </c>
      <c r="F45" s="164" t="n">
        <v>211.8</v>
      </c>
      <c r="G45" s="164" t="n">
        <v>126.8</v>
      </c>
      <c r="H45" s="164" t="n">
        <v>113.6</v>
      </c>
      <c r="I45" s="164" t="n">
        <v>115.1</v>
      </c>
      <c r="J45" s="164" t="n">
        <v>148.5</v>
      </c>
      <c r="K45" s="164" t="n">
        <v>97.8</v>
      </c>
      <c r="L45" s="164" t="n">
        <v>204.3</v>
      </c>
      <c r="M45" s="164" t="n">
        <v>111.2</v>
      </c>
      <c r="N45" s="164" t="n">
        <v>126.8</v>
      </c>
      <c r="O45" s="164" t="n">
        <v>144.5</v>
      </c>
      <c r="P45" s="164" t="n">
        <v>146.4</v>
      </c>
      <c r="Q45" s="164" t="n">
        <v>158.3</v>
      </c>
      <c r="R45" s="170" t="n">
        <v>106.5</v>
      </c>
      <c r="S45" s="167"/>
    </row>
    <row r="46" s="168" customFormat="true" ht="17.45" hidden="false" customHeight="true" outlineLevel="0" collapsed="false">
      <c r="A46" s="175" t="s">
        <v>228</v>
      </c>
      <c r="B46" s="164" t="n">
        <v>114.2</v>
      </c>
      <c r="C46" s="164" t="s">
        <v>81</v>
      </c>
      <c r="D46" s="164" t="n">
        <v>82.1</v>
      </c>
      <c r="E46" s="164" t="n">
        <v>124.6</v>
      </c>
      <c r="F46" s="164" t="n">
        <v>78.7</v>
      </c>
      <c r="G46" s="164" t="n">
        <v>118.8</v>
      </c>
      <c r="H46" s="164" t="n">
        <v>162.9</v>
      </c>
      <c r="I46" s="164" t="n">
        <v>152.8</v>
      </c>
      <c r="J46" s="164" t="n">
        <v>119.2</v>
      </c>
      <c r="K46" s="164" t="n">
        <v>221.5</v>
      </c>
      <c r="L46" s="164" t="n">
        <v>121.6</v>
      </c>
      <c r="M46" s="164" t="n">
        <v>99.1</v>
      </c>
      <c r="N46" s="164" t="n">
        <v>130.5</v>
      </c>
      <c r="O46" s="164" t="n">
        <v>70.7</v>
      </c>
      <c r="P46" s="164" t="n">
        <v>112.3</v>
      </c>
      <c r="Q46" s="164" t="n">
        <v>98.2</v>
      </c>
      <c r="R46" s="170" t="n">
        <v>85.7</v>
      </c>
      <c r="S46" s="167"/>
    </row>
    <row r="47" s="168" customFormat="true" ht="17.45" hidden="false" customHeight="true" outlineLevel="0" collapsed="false">
      <c r="A47" s="175" t="s">
        <v>229</v>
      </c>
      <c r="B47" s="164" t="n">
        <v>82.8</v>
      </c>
      <c r="C47" s="164" t="s">
        <v>81</v>
      </c>
      <c r="D47" s="164" t="n">
        <v>116</v>
      </c>
      <c r="E47" s="164" t="n">
        <v>75.6</v>
      </c>
      <c r="F47" s="164" t="n">
        <v>82.3</v>
      </c>
      <c r="G47" s="164" t="n">
        <v>76.4</v>
      </c>
      <c r="H47" s="164" t="n">
        <v>95.3</v>
      </c>
      <c r="I47" s="164" t="n">
        <v>103</v>
      </c>
      <c r="J47" s="164" t="n">
        <v>69.5</v>
      </c>
      <c r="K47" s="164" t="n">
        <v>95.1</v>
      </c>
      <c r="L47" s="164" t="n">
        <v>82.1</v>
      </c>
      <c r="M47" s="164" t="n">
        <v>98.7</v>
      </c>
      <c r="N47" s="164" t="n">
        <v>118.5</v>
      </c>
      <c r="O47" s="164" t="n">
        <v>72.1</v>
      </c>
      <c r="P47" s="164" t="n">
        <v>84.9</v>
      </c>
      <c r="Q47" s="164" t="n">
        <v>78</v>
      </c>
      <c r="R47" s="170" t="n">
        <v>71.9</v>
      </c>
      <c r="S47" s="167"/>
    </row>
    <row r="48" s="168" customFormat="true" ht="17.45" hidden="false" customHeight="true" outlineLevel="0" collapsed="false">
      <c r="A48" s="175" t="s">
        <v>230</v>
      </c>
      <c r="B48" s="164" t="n">
        <v>80.7</v>
      </c>
      <c r="C48" s="164" t="s">
        <v>81</v>
      </c>
      <c r="D48" s="164" t="n">
        <v>76.1</v>
      </c>
      <c r="E48" s="164" t="n">
        <v>79.3</v>
      </c>
      <c r="F48" s="164" t="n">
        <v>79</v>
      </c>
      <c r="G48" s="164" t="n">
        <v>75.1</v>
      </c>
      <c r="H48" s="164" t="n">
        <v>90</v>
      </c>
      <c r="I48" s="164" t="n">
        <v>98.3</v>
      </c>
      <c r="J48" s="164" t="n">
        <v>66.5</v>
      </c>
      <c r="K48" s="164" t="n">
        <v>94.7</v>
      </c>
      <c r="L48" s="164" t="n">
        <v>79.1</v>
      </c>
      <c r="M48" s="164" t="n">
        <v>91.2</v>
      </c>
      <c r="N48" s="164" t="n">
        <v>106.7</v>
      </c>
      <c r="O48" s="164" t="n">
        <v>72.7</v>
      </c>
      <c r="P48" s="164" t="n">
        <v>81</v>
      </c>
      <c r="Q48" s="164" t="n">
        <v>76.3</v>
      </c>
      <c r="R48" s="170" t="n">
        <v>76</v>
      </c>
      <c r="S48" s="167"/>
    </row>
    <row r="49" customFormat="false" ht="17.45" hidden="false" customHeight="true" outlineLevel="0" collapsed="false">
      <c r="A49" s="177" t="s">
        <v>231</v>
      </c>
      <c r="B49" s="178" t="n">
        <v>80.3</v>
      </c>
      <c r="C49" s="178" t="s">
        <v>81</v>
      </c>
      <c r="D49" s="178" t="n">
        <v>76.5</v>
      </c>
      <c r="E49" s="172" t="n">
        <v>76.5</v>
      </c>
      <c r="F49" s="178" t="n">
        <v>78.9</v>
      </c>
      <c r="G49" s="178" t="n">
        <v>82.9</v>
      </c>
      <c r="H49" s="178" t="n">
        <v>92.4</v>
      </c>
      <c r="I49" s="178" t="n">
        <v>97.3</v>
      </c>
      <c r="J49" s="178" t="n">
        <v>71.4</v>
      </c>
      <c r="K49" s="178" t="n">
        <v>94.4</v>
      </c>
      <c r="L49" s="178" t="n">
        <v>90.6</v>
      </c>
      <c r="M49" s="178" t="n">
        <v>86.3</v>
      </c>
      <c r="N49" s="178" t="n">
        <v>108.6</v>
      </c>
      <c r="O49" s="178" t="n">
        <v>72.2</v>
      </c>
      <c r="P49" s="178" t="n">
        <v>80.1</v>
      </c>
      <c r="Q49" s="178" t="n">
        <v>86.4</v>
      </c>
      <c r="R49" s="179" t="n">
        <v>76.1</v>
      </c>
    </row>
    <row r="50" customFormat="fals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c r="S51" s="184"/>
    </row>
    <row r="52" customFormat="false" ht="13.5" hidden="false" customHeight="false" outlineLevel="0" collapsed="false">
      <c r="I52" s="151"/>
    </row>
    <row r="53" customFormat="false" ht="14.25" hidden="false" customHeight="false" outlineLevel="0" collapsed="false">
      <c r="I53" s="184"/>
    </row>
    <row r="54" customFormat="false" ht="13.5" hidden="false" customHeight="false" outlineLevel="0" collapsed="false">
      <c r="A54" s="151"/>
      <c r="B54" s="151"/>
      <c r="C54" s="151"/>
      <c r="D54" s="151"/>
      <c r="E54" s="151"/>
      <c r="F54" s="151"/>
      <c r="H54" s="151"/>
      <c r="M54" s="151"/>
      <c r="N54" s="151"/>
      <c r="O54" s="151"/>
      <c r="P54" s="151"/>
      <c r="Q54" s="151"/>
      <c r="R54" s="151"/>
    </row>
    <row r="55" customFormat="false" ht="14.25" hidden="false" customHeight="false" outlineLevel="0" collapsed="false">
      <c r="A55" s="185"/>
      <c r="B55" s="184"/>
      <c r="C55" s="184"/>
      <c r="D55" s="184"/>
      <c r="E55" s="184"/>
      <c r="F55" s="184"/>
      <c r="G55" s="151"/>
      <c r="H55" s="184"/>
      <c r="M55" s="184"/>
      <c r="N55" s="184"/>
      <c r="O55" s="184"/>
      <c r="P55" s="184"/>
      <c r="Q55" s="184"/>
      <c r="R55" s="184"/>
    </row>
    <row r="56" customFormat="false" ht="14.25" hidden="false" customHeight="false" outlineLevel="0" collapsed="false">
      <c r="B56" s="184"/>
      <c r="C56" s="184"/>
      <c r="D56" s="184"/>
      <c r="E56" s="184"/>
      <c r="F56" s="184"/>
      <c r="G56" s="184"/>
      <c r="H56" s="184"/>
      <c r="M56" s="184"/>
      <c r="N56" s="184"/>
      <c r="O56" s="184"/>
      <c r="P56" s="184"/>
      <c r="Q56" s="184"/>
      <c r="R56" s="184"/>
    </row>
    <row r="60" customFormat="false" ht="13.5" hidden="false" customHeight="false" outlineLevel="0" collapsed="false">
      <c r="A60" s="151"/>
      <c r="B60" s="151"/>
      <c r="C60" s="151"/>
      <c r="D60" s="151"/>
      <c r="E60" s="151"/>
      <c r="G60" s="151"/>
      <c r="H60" s="151"/>
      <c r="I60" s="151"/>
      <c r="J60" s="151"/>
      <c r="K60" s="151"/>
      <c r="M60" s="151"/>
      <c r="N60" s="151"/>
      <c r="O60" s="151"/>
      <c r="P60" s="151"/>
      <c r="Q60" s="151"/>
      <c r="R60" s="151"/>
    </row>
    <row r="61" customFormat="false" ht="14.25" hidden="false" customHeight="false" outlineLevel="0" collapsed="false">
      <c r="A61" s="185"/>
      <c r="B61" s="184"/>
      <c r="C61" s="184"/>
      <c r="D61" s="184"/>
      <c r="E61" s="184"/>
      <c r="G61" s="184"/>
      <c r="H61" s="184"/>
      <c r="I61" s="184"/>
      <c r="J61" s="184"/>
      <c r="K61" s="184"/>
      <c r="M61" s="184"/>
      <c r="N61" s="184"/>
      <c r="O61" s="184"/>
      <c r="P61" s="184"/>
      <c r="Q61" s="184"/>
      <c r="R61" s="184"/>
    </row>
    <row r="62" customFormat="false" ht="14.25" hidden="false" customHeight="false" outlineLevel="0" collapsed="false">
      <c r="B62" s="184"/>
      <c r="C62" s="184"/>
      <c r="D62" s="184"/>
      <c r="E62" s="184"/>
      <c r="F62" s="184"/>
      <c r="G62" s="184"/>
      <c r="H62" s="184"/>
      <c r="I62" s="184"/>
      <c r="J62" s="184"/>
      <c r="K62" s="184"/>
      <c r="M62" s="184"/>
      <c r="N62" s="184"/>
      <c r="O62" s="184"/>
      <c r="P62" s="184"/>
      <c r="Q62" s="184"/>
      <c r="R62" s="184"/>
    </row>
    <row r="63" customFormat="false" ht="14.25" hidden="false" customHeight="false" outlineLevel="0" collapsed="false">
      <c r="B63" s="184"/>
      <c r="C63" s="184"/>
      <c r="D63" s="184"/>
      <c r="E63" s="184"/>
      <c r="F63" s="184"/>
      <c r="G63" s="184"/>
      <c r="H63" s="184"/>
      <c r="I63" s="184"/>
      <c r="J63" s="184"/>
      <c r="K63" s="184"/>
      <c r="M63" s="184"/>
      <c r="N63" s="184"/>
      <c r="O63" s="184"/>
      <c r="P63" s="184"/>
      <c r="Q63" s="184"/>
      <c r="R63" s="184"/>
    </row>
    <row r="67" customFormat="false" ht="13.5" hidden="false" customHeight="false" outlineLevel="0" collapsed="false">
      <c r="B67" s="151"/>
      <c r="C67" s="151"/>
      <c r="D67" s="151"/>
      <c r="E67" s="151"/>
      <c r="G67" s="151"/>
      <c r="H67" s="151"/>
      <c r="I67" s="151"/>
      <c r="J67" s="151"/>
      <c r="K67" s="151"/>
      <c r="L67" s="151"/>
      <c r="M67" s="151"/>
      <c r="N67" s="151"/>
      <c r="O67" s="151"/>
      <c r="P67" s="151"/>
      <c r="Q67" s="151"/>
      <c r="R67" s="151"/>
    </row>
    <row r="68" customFormat="false" ht="14.25" hidden="false" customHeight="false" outlineLevel="0" collapsed="false">
      <c r="B68" s="184"/>
      <c r="C68" s="184"/>
      <c r="D68" s="184"/>
      <c r="E68" s="184"/>
      <c r="G68" s="184"/>
      <c r="H68" s="184"/>
      <c r="I68" s="184"/>
      <c r="J68" s="184"/>
      <c r="K68" s="184"/>
      <c r="L68" s="184"/>
      <c r="M68" s="184"/>
      <c r="N68" s="184"/>
      <c r="O68" s="184"/>
      <c r="P68" s="184"/>
      <c r="Q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8" customFormat="true" ht="20.1" hidden="false" customHeight="true" outlineLevel="0" collapsed="false">
      <c r="A1" s="186" t="s">
        <v>234</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33</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9"/>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9"/>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9"/>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04.4</v>
      </c>
      <c r="C8" s="163" t="s">
        <v>81</v>
      </c>
      <c r="D8" s="164" t="n">
        <v>100.7</v>
      </c>
      <c r="E8" s="164" t="n">
        <v>102</v>
      </c>
      <c r="F8" s="164" t="n">
        <v>108</v>
      </c>
      <c r="G8" s="164" t="n">
        <v>95</v>
      </c>
      <c r="H8" s="164" t="n">
        <v>104.9</v>
      </c>
      <c r="I8" s="164" t="n">
        <v>106.4</v>
      </c>
      <c r="J8" s="164" t="n">
        <v>107.5</v>
      </c>
      <c r="K8" s="164" t="s">
        <v>81</v>
      </c>
      <c r="L8" s="164" t="s">
        <v>81</v>
      </c>
      <c r="M8" s="164" t="s">
        <v>81</v>
      </c>
      <c r="N8" s="164" t="s">
        <v>81</v>
      </c>
      <c r="O8" s="164" t="n">
        <v>94.2</v>
      </c>
      <c r="P8" s="164" t="n">
        <v>101.6</v>
      </c>
      <c r="Q8" s="165" t="n">
        <v>87.1</v>
      </c>
      <c r="R8" s="166" t="s">
        <v>81</v>
      </c>
    </row>
    <row r="9" customFormat="false" ht="17.45" hidden="false" customHeight="true" outlineLevel="0" collapsed="false">
      <c r="A9" s="169" t="n">
        <v>20</v>
      </c>
      <c r="B9" s="164" t="n">
        <v>103.2</v>
      </c>
      <c r="C9" s="164" t="s">
        <v>81</v>
      </c>
      <c r="D9" s="164" t="n">
        <v>102.5</v>
      </c>
      <c r="E9" s="164" t="n">
        <v>104.3</v>
      </c>
      <c r="F9" s="164" t="n">
        <v>110.4</v>
      </c>
      <c r="G9" s="164" t="n">
        <v>108.1</v>
      </c>
      <c r="H9" s="164" t="n">
        <v>90.8</v>
      </c>
      <c r="I9" s="164" t="n">
        <v>100.7</v>
      </c>
      <c r="J9" s="164" t="n">
        <v>112.3</v>
      </c>
      <c r="K9" s="164" t="s">
        <v>81</v>
      </c>
      <c r="L9" s="164" t="s">
        <v>81</v>
      </c>
      <c r="M9" s="164" t="s">
        <v>81</v>
      </c>
      <c r="N9" s="164" t="s">
        <v>81</v>
      </c>
      <c r="O9" s="164" t="n">
        <v>101.4</v>
      </c>
      <c r="P9" s="164" t="n">
        <v>101.4</v>
      </c>
      <c r="Q9" s="164" t="n">
        <v>103.5</v>
      </c>
      <c r="R9" s="170" t="s">
        <v>81</v>
      </c>
    </row>
    <row r="10" customFormat="false" ht="17.45" hidden="false" customHeight="true" outlineLevel="0" collapsed="false">
      <c r="A10" s="169" t="n">
        <v>21</v>
      </c>
      <c r="B10" s="164" t="n">
        <v>102.4</v>
      </c>
      <c r="C10" s="164" t="s">
        <v>81</v>
      </c>
      <c r="D10" s="164" t="n">
        <v>105.6</v>
      </c>
      <c r="E10" s="164" t="n">
        <v>98.3</v>
      </c>
      <c r="F10" s="164" t="n">
        <v>110.5</v>
      </c>
      <c r="G10" s="164" t="n">
        <v>97.2</v>
      </c>
      <c r="H10" s="164" t="n">
        <v>108.9</v>
      </c>
      <c r="I10" s="164" t="n">
        <v>103.7</v>
      </c>
      <c r="J10" s="164" t="n">
        <v>100.6</v>
      </c>
      <c r="K10" s="164" t="s">
        <v>81</v>
      </c>
      <c r="L10" s="164" t="s">
        <v>81</v>
      </c>
      <c r="M10" s="164" t="s">
        <v>81</v>
      </c>
      <c r="N10" s="164" t="s">
        <v>81</v>
      </c>
      <c r="O10" s="164" t="n">
        <v>111.7</v>
      </c>
      <c r="P10" s="164" t="n">
        <v>99</v>
      </c>
      <c r="Q10" s="164" t="n">
        <v>102.2</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8.1</v>
      </c>
      <c r="C12" s="172" t="s">
        <v>81</v>
      </c>
      <c r="D12" s="172" t="n">
        <v>102.3</v>
      </c>
      <c r="E12" s="172" t="n">
        <v>97</v>
      </c>
      <c r="F12" s="172" t="n">
        <v>127.3</v>
      </c>
      <c r="G12" s="172" t="n">
        <v>102.1</v>
      </c>
      <c r="H12" s="172" t="n">
        <v>109.8</v>
      </c>
      <c r="I12" s="172" t="n">
        <v>104.8</v>
      </c>
      <c r="J12" s="172" t="n">
        <v>110.7</v>
      </c>
      <c r="K12" s="172" t="n">
        <v>95.8</v>
      </c>
      <c r="L12" s="172" t="n">
        <v>93.3</v>
      </c>
      <c r="M12" s="172" t="n">
        <v>110.7</v>
      </c>
      <c r="N12" s="172" t="n">
        <v>73</v>
      </c>
      <c r="O12" s="172" t="n">
        <v>96.7</v>
      </c>
      <c r="P12" s="172" t="n">
        <v>96.8</v>
      </c>
      <c r="Q12" s="172" t="n">
        <v>111.1</v>
      </c>
      <c r="R12" s="173" t="n">
        <v>89.6</v>
      </c>
    </row>
    <row r="13" customFormat="false" ht="17.45" hidden="false" customHeight="true" outlineLevel="0" collapsed="false">
      <c r="A13" s="174" t="s">
        <v>219</v>
      </c>
      <c r="B13" s="164" t="n">
        <v>97.6</v>
      </c>
      <c r="C13" s="164" t="s">
        <v>81</v>
      </c>
      <c r="D13" s="164" t="n">
        <v>104.4</v>
      </c>
      <c r="E13" s="164" t="n">
        <v>94.2</v>
      </c>
      <c r="F13" s="164" t="n">
        <v>144.7</v>
      </c>
      <c r="G13" s="164" t="n">
        <v>101.2</v>
      </c>
      <c r="H13" s="164" t="n">
        <v>112.8</v>
      </c>
      <c r="I13" s="164" t="n">
        <v>105.6</v>
      </c>
      <c r="J13" s="164" t="n">
        <v>109.3</v>
      </c>
      <c r="K13" s="164" t="n">
        <v>86</v>
      </c>
      <c r="L13" s="164" t="n">
        <v>89.1</v>
      </c>
      <c r="M13" s="164" t="n">
        <v>111.9</v>
      </c>
      <c r="N13" s="164" t="n">
        <v>75.5</v>
      </c>
      <c r="O13" s="164" t="n">
        <v>98</v>
      </c>
      <c r="P13" s="164" t="n">
        <v>95.3</v>
      </c>
      <c r="Q13" s="164" t="n">
        <v>116.6</v>
      </c>
      <c r="R13" s="170" t="n">
        <v>82.1</v>
      </c>
    </row>
    <row r="14" customFormat="false" ht="17.45" hidden="false" customHeight="true" outlineLevel="0" collapsed="false">
      <c r="A14" s="175" t="s">
        <v>220</v>
      </c>
      <c r="B14" s="164" t="n">
        <v>96.7</v>
      </c>
      <c r="C14" s="164" t="s">
        <v>81</v>
      </c>
      <c r="D14" s="164" t="n">
        <v>104</v>
      </c>
      <c r="E14" s="164" t="n">
        <v>96.9</v>
      </c>
      <c r="F14" s="164" t="n">
        <v>130.3</v>
      </c>
      <c r="G14" s="164" t="n">
        <v>102</v>
      </c>
      <c r="H14" s="164" t="n">
        <v>110.3</v>
      </c>
      <c r="I14" s="164" t="n">
        <v>104.4</v>
      </c>
      <c r="J14" s="164" t="n">
        <v>108.9</v>
      </c>
      <c r="K14" s="164" t="n">
        <v>89.2</v>
      </c>
      <c r="L14" s="164" t="n">
        <v>84.3</v>
      </c>
      <c r="M14" s="164" t="n">
        <v>111.5</v>
      </c>
      <c r="N14" s="164" t="n">
        <v>72.5</v>
      </c>
      <c r="O14" s="164" t="n">
        <v>94.1</v>
      </c>
      <c r="P14" s="164" t="n">
        <v>94.2</v>
      </c>
      <c r="Q14" s="164" t="n">
        <v>115.4</v>
      </c>
      <c r="R14" s="170" t="n">
        <v>82</v>
      </c>
    </row>
    <row r="15" customFormat="false" ht="17.45" hidden="false" customHeight="true" outlineLevel="0" collapsed="false">
      <c r="A15" s="175" t="s">
        <v>221</v>
      </c>
      <c r="B15" s="164" t="n">
        <v>98</v>
      </c>
      <c r="C15" s="164" t="s">
        <v>81</v>
      </c>
      <c r="D15" s="164" t="n">
        <v>104.3</v>
      </c>
      <c r="E15" s="164" t="n">
        <v>97.9</v>
      </c>
      <c r="F15" s="164" t="n">
        <v>130.4</v>
      </c>
      <c r="G15" s="164" t="n">
        <v>101.3</v>
      </c>
      <c r="H15" s="164" t="n">
        <v>113.2</v>
      </c>
      <c r="I15" s="164" t="n">
        <v>103.6</v>
      </c>
      <c r="J15" s="164" t="n">
        <v>116.5</v>
      </c>
      <c r="K15" s="164" t="n">
        <v>81.2</v>
      </c>
      <c r="L15" s="164" t="n">
        <v>79.2</v>
      </c>
      <c r="M15" s="164" t="n">
        <v>111.8</v>
      </c>
      <c r="N15" s="164" t="n">
        <v>75</v>
      </c>
      <c r="O15" s="164" t="n">
        <v>92.7</v>
      </c>
      <c r="P15" s="164" t="n">
        <v>99.5</v>
      </c>
      <c r="Q15" s="164" t="n">
        <v>117.8</v>
      </c>
      <c r="R15" s="170" t="n">
        <v>86.7</v>
      </c>
    </row>
    <row r="16" customFormat="false" ht="17.45" hidden="false" customHeight="true" outlineLevel="0" collapsed="false">
      <c r="A16" s="176" t="s">
        <v>222</v>
      </c>
      <c r="B16" s="164" t="n">
        <v>95.5</v>
      </c>
      <c r="C16" s="164" t="s">
        <v>81</v>
      </c>
      <c r="D16" s="164" t="n">
        <v>90.9</v>
      </c>
      <c r="E16" s="164" t="n">
        <v>93.5</v>
      </c>
      <c r="F16" s="164" t="n">
        <v>114.6</v>
      </c>
      <c r="G16" s="164" t="n">
        <v>100.6</v>
      </c>
      <c r="H16" s="164" t="n">
        <v>104.4</v>
      </c>
      <c r="I16" s="164" t="n">
        <v>107</v>
      </c>
      <c r="J16" s="164" t="n">
        <v>96.3</v>
      </c>
      <c r="K16" s="164" t="n">
        <v>89.8</v>
      </c>
      <c r="L16" s="164" t="n">
        <v>77.2</v>
      </c>
      <c r="M16" s="164" t="n">
        <v>120</v>
      </c>
      <c r="N16" s="164" t="n">
        <v>72.7</v>
      </c>
      <c r="O16" s="164" t="n">
        <v>90.1</v>
      </c>
      <c r="P16" s="164" t="n">
        <v>98.8</v>
      </c>
      <c r="Q16" s="164" t="n">
        <v>115.4</v>
      </c>
      <c r="R16" s="170" t="n">
        <v>91.3</v>
      </c>
    </row>
    <row r="17" customFormat="false" ht="17.45" hidden="false" customHeight="true" outlineLevel="0" collapsed="false">
      <c r="A17" s="175" t="s">
        <v>223</v>
      </c>
      <c r="B17" s="164" t="n">
        <v>95.8</v>
      </c>
      <c r="C17" s="164" t="s">
        <v>81</v>
      </c>
      <c r="D17" s="164" t="n">
        <v>93.6</v>
      </c>
      <c r="E17" s="164" t="n">
        <v>96.7</v>
      </c>
      <c r="F17" s="164" t="n">
        <v>117.9</v>
      </c>
      <c r="G17" s="164" t="n">
        <v>104.5</v>
      </c>
      <c r="H17" s="164" t="n">
        <v>101.4</v>
      </c>
      <c r="I17" s="164" t="n">
        <v>105.5</v>
      </c>
      <c r="J17" s="164" t="n">
        <v>97.2</v>
      </c>
      <c r="K17" s="164" t="n">
        <v>85.2</v>
      </c>
      <c r="L17" s="164" t="n">
        <v>78.7</v>
      </c>
      <c r="M17" s="164" t="n">
        <v>110.9</v>
      </c>
      <c r="N17" s="164" t="n">
        <v>65.5</v>
      </c>
      <c r="O17" s="164" t="n">
        <v>93.6</v>
      </c>
      <c r="P17" s="164" t="n">
        <v>99.2</v>
      </c>
      <c r="Q17" s="164" t="n">
        <v>111.7</v>
      </c>
      <c r="R17" s="170" t="n">
        <v>91.8</v>
      </c>
    </row>
    <row r="18" customFormat="false" ht="17.45" hidden="false" customHeight="true" outlineLevel="0" collapsed="false">
      <c r="A18" s="175" t="s">
        <v>224</v>
      </c>
      <c r="B18" s="164" t="n">
        <v>96.4</v>
      </c>
      <c r="C18" s="164" t="s">
        <v>81</v>
      </c>
      <c r="D18" s="164" t="n">
        <v>94.8</v>
      </c>
      <c r="E18" s="164" t="n">
        <v>94</v>
      </c>
      <c r="F18" s="164" t="n">
        <v>115.5</v>
      </c>
      <c r="G18" s="164" t="n">
        <v>106.7</v>
      </c>
      <c r="H18" s="164" t="n">
        <v>99.7</v>
      </c>
      <c r="I18" s="164" t="n">
        <v>108.4</v>
      </c>
      <c r="J18" s="164" t="n">
        <v>111.3</v>
      </c>
      <c r="K18" s="164" t="n">
        <v>86</v>
      </c>
      <c r="L18" s="164" t="n">
        <v>82.9</v>
      </c>
      <c r="M18" s="164" t="n">
        <v>114.8</v>
      </c>
      <c r="N18" s="164" t="n">
        <v>68.3</v>
      </c>
      <c r="O18" s="164" t="n">
        <v>96.7</v>
      </c>
      <c r="P18" s="164" t="n">
        <v>97.3</v>
      </c>
      <c r="Q18" s="164" t="n">
        <v>112.7</v>
      </c>
      <c r="R18" s="170" t="n">
        <v>91</v>
      </c>
    </row>
    <row r="19" customFormat="false" ht="17.45" hidden="false" customHeight="true" outlineLevel="0" collapsed="false">
      <c r="A19" s="175" t="s">
        <v>225</v>
      </c>
      <c r="B19" s="164" t="n">
        <v>97.9</v>
      </c>
      <c r="C19" s="164" t="s">
        <v>81</v>
      </c>
      <c r="D19" s="164" t="n">
        <v>93.6</v>
      </c>
      <c r="E19" s="164" t="n">
        <v>95</v>
      </c>
      <c r="F19" s="164" t="n">
        <v>119.9</v>
      </c>
      <c r="G19" s="164" t="n">
        <v>104.9</v>
      </c>
      <c r="H19" s="164" t="n">
        <v>104.1</v>
      </c>
      <c r="I19" s="164" t="n">
        <v>114.1</v>
      </c>
      <c r="J19" s="164" t="n">
        <v>108.9</v>
      </c>
      <c r="K19" s="164" t="n">
        <v>89.6</v>
      </c>
      <c r="L19" s="164" t="n">
        <v>82.4</v>
      </c>
      <c r="M19" s="164" t="n">
        <v>115.7</v>
      </c>
      <c r="N19" s="164" t="n">
        <v>74.9</v>
      </c>
      <c r="O19" s="164" t="n">
        <v>93.7</v>
      </c>
      <c r="P19" s="164" t="n">
        <v>100.5</v>
      </c>
      <c r="Q19" s="164" t="n">
        <v>112.7</v>
      </c>
      <c r="R19" s="170" t="n">
        <v>89.5</v>
      </c>
    </row>
    <row r="20" customFormat="false" ht="17.45" hidden="false" customHeight="true" outlineLevel="0" collapsed="false">
      <c r="A20" s="175" t="s">
        <v>226</v>
      </c>
      <c r="B20" s="164" t="n">
        <v>96.1</v>
      </c>
      <c r="C20" s="164" t="s">
        <v>81</v>
      </c>
      <c r="D20" s="164" t="n">
        <v>88.3</v>
      </c>
      <c r="E20" s="164" t="n">
        <v>92.4</v>
      </c>
      <c r="F20" s="164" t="n">
        <v>117</v>
      </c>
      <c r="G20" s="164" t="n">
        <v>110.1</v>
      </c>
      <c r="H20" s="164" t="n">
        <v>102.5</v>
      </c>
      <c r="I20" s="164" t="n">
        <v>110.1</v>
      </c>
      <c r="J20" s="164" t="n">
        <v>108.3</v>
      </c>
      <c r="K20" s="164" t="n">
        <v>88</v>
      </c>
      <c r="L20" s="164" t="n">
        <v>86.2</v>
      </c>
      <c r="M20" s="164" t="n">
        <v>114.4</v>
      </c>
      <c r="N20" s="164" t="n">
        <v>83.5</v>
      </c>
      <c r="O20" s="164" t="n">
        <v>94.6</v>
      </c>
      <c r="P20" s="164" t="n">
        <v>96.2</v>
      </c>
      <c r="Q20" s="164" t="n">
        <v>110.9</v>
      </c>
      <c r="R20" s="170" t="n">
        <v>88.8</v>
      </c>
    </row>
    <row r="21" customFormat="false" ht="17.45" hidden="false" customHeight="true" outlineLevel="0" collapsed="false">
      <c r="A21" s="175" t="s">
        <v>227</v>
      </c>
      <c r="B21" s="164" t="n">
        <v>97</v>
      </c>
      <c r="C21" s="164" t="s">
        <v>81</v>
      </c>
      <c r="D21" s="164" t="n">
        <v>91.3</v>
      </c>
      <c r="E21" s="164" t="n">
        <v>94.3</v>
      </c>
      <c r="F21" s="164" t="n">
        <v>119.3</v>
      </c>
      <c r="G21" s="164" t="n">
        <v>107.5</v>
      </c>
      <c r="H21" s="164" t="n">
        <v>103</v>
      </c>
      <c r="I21" s="164" t="n">
        <v>109.5</v>
      </c>
      <c r="J21" s="164" t="n">
        <v>108.7</v>
      </c>
      <c r="K21" s="164" t="n">
        <v>87.4</v>
      </c>
      <c r="L21" s="164" t="n">
        <v>86.8</v>
      </c>
      <c r="M21" s="164" t="n">
        <v>111.7</v>
      </c>
      <c r="N21" s="164" t="n">
        <v>78.3</v>
      </c>
      <c r="O21" s="164" t="n">
        <v>94.4</v>
      </c>
      <c r="P21" s="164" t="n">
        <v>98.9</v>
      </c>
      <c r="Q21" s="164" t="n">
        <v>109.9</v>
      </c>
      <c r="R21" s="170" t="n">
        <v>90</v>
      </c>
    </row>
    <row r="22" customFormat="false" ht="17.45" hidden="false" customHeight="true" outlineLevel="0" collapsed="false">
      <c r="A22" s="175" t="s">
        <v>228</v>
      </c>
      <c r="B22" s="164" t="n">
        <v>95.3</v>
      </c>
      <c r="C22" s="164" t="s">
        <v>81</v>
      </c>
      <c r="D22" s="164" t="n">
        <v>93.2</v>
      </c>
      <c r="E22" s="164" t="n">
        <v>95</v>
      </c>
      <c r="F22" s="164" t="n">
        <v>116.5</v>
      </c>
      <c r="G22" s="164" t="n">
        <v>104.6</v>
      </c>
      <c r="H22" s="164" t="n">
        <v>103.9</v>
      </c>
      <c r="I22" s="164" t="n">
        <v>101.9</v>
      </c>
      <c r="J22" s="164" t="n">
        <v>105.3</v>
      </c>
      <c r="K22" s="164" t="n">
        <v>84.1</v>
      </c>
      <c r="L22" s="164" t="n">
        <v>84.5</v>
      </c>
      <c r="M22" s="164" t="n">
        <v>98.2</v>
      </c>
      <c r="N22" s="164" t="n">
        <v>90.4</v>
      </c>
      <c r="O22" s="164" t="n">
        <v>86.2</v>
      </c>
      <c r="P22" s="164" t="n">
        <v>100.4</v>
      </c>
      <c r="Q22" s="164" t="n">
        <v>111.8</v>
      </c>
      <c r="R22" s="170" t="n">
        <v>93</v>
      </c>
    </row>
    <row r="23" customFormat="false" ht="17.45" hidden="false" customHeight="true" outlineLevel="0" collapsed="false">
      <c r="A23" s="175" t="s">
        <v>229</v>
      </c>
      <c r="B23" s="164" t="n">
        <v>95.4</v>
      </c>
      <c r="C23" s="164" t="s">
        <v>81</v>
      </c>
      <c r="D23" s="164" t="n">
        <v>87.6</v>
      </c>
      <c r="E23" s="164" t="n">
        <v>93.2</v>
      </c>
      <c r="F23" s="164" t="n">
        <v>115.6</v>
      </c>
      <c r="G23" s="164" t="n">
        <v>106.8</v>
      </c>
      <c r="H23" s="164" t="n">
        <v>103.6</v>
      </c>
      <c r="I23" s="164" t="n">
        <v>104</v>
      </c>
      <c r="J23" s="164" t="n">
        <v>106.2</v>
      </c>
      <c r="K23" s="164" t="n">
        <v>82</v>
      </c>
      <c r="L23" s="164" t="n">
        <v>85.7</v>
      </c>
      <c r="M23" s="164" t="n">
        <v>103.4</v>
      </c>
      <c r="N23" s="164" t="n">
        <v>92.8</v>
      </c>
      <c r="O23" s="164" t="n">
        <v>87.2</v>
      </c>
      <c r="P23" s="164" t="n">
        <v>101.2</v>
      </c>
      <c r="Q23" s="164" t="n">
        <v>110.2</v>
      </c>
      <c r="R23" s="170" t="n">
        <v>91.9</v>
      </c>
    </row>
    <row r="24" customFormat="false" ht="17.45" hidden="false" customHeight="true" outlineLevel="0" collapsed="false">
      <c r="A24" s="175" t="s">
        <v>230</v>
      </c>
      <c r="B24" s="164" t="n">
        <v>95.4</v>
      </c>
      <c r="C24" s="164" t="s">
        <v>81</v>
      </c>
      <c r="D24" s="164" t="n">
        <v>89.4</v>
      </c>
      <c r="E24" s="164" t="n">
        <v>94.1</v>
      </c>
      <c r="F24" s="164" t="n">
        <v>115.2</v>
      </c>
      <c r="G24" s="164" t="n">
        <v>106.3</v>
      </c>
      <c r="H24" s="164" t="n">
        <v>103.7</v>
      </c>
      <c r="I24" s="164" t="n">
        <v>103</v>
      </c>
      <c r="J24" s="164" t="n">
        <v>102.5</v>
      </c>
      <c r="K24" s="164" t="n">
        <v>80.1</v>
      </c>
      <c r="L24" s="164" t="n">
        <v>84.9</v>
      </c>
      <c r="M24" s="164" t="n">
        <v>105.5</v>
      </c>
      <c r="N24" s="164" t="n">
        <v>91.6</v>
      </c>
      <c r="O24" s="164" t="n">
        <v>87.8</v>
      </c>
      <c r="P24" s="164" t="n">
        <v>100.5</v>
      </c>
      <c r="Q24" s="164" t="n">
        <v>110.8</v>
      </c>
      <c r="R24" s="170" t="n">
        <v>93.1</v>
      </c>
    </row>
    <row r="25" customFormat="false" ht="17.45" hidden="false" customHeight="true" outlineLevel="0" collapsed="false">
      <c r="A25" s="177" t="s">
        <v>231</v>
      </c>
      <c r="B25" s="172" t="n">
        <v>94.8</v>
      </c>
      <c r="C25" s="178" t="s">
        <v>81</v>
      </c>
      <c r="D25" s="172" t="n">
        <v>91.4</v>
      </c>
      <c r="E25" s="172" t="n">
        <v>93.4</v>
      </c>
      <c r="F25" s="172" t="n">
        <v>122.3</v>
      </c>
      <c r="G25" s="172" t="n">
        <v>111.2</v>
      </c>
      <c r="H25" s="172" t="n">
        <v>105.6</v>
      </c>
      <c r="I25" s="172" t="n">
        <v>101.7</v>
      </c>
      <c r="J25" s="172" t="n">
        <v>103.9</v>
      </c>
      <c r="K25" s="178" t="n">
        <v>79.9</v>
      </c>
      <c r="L25" s="178" t="n">
        <v>86.4</v>
      </c>
      <c r="M25" s="178" t="n">
        <v>97</v>
      </c>
      <c r="N25" s="178" t="n">
        <v>89.5</v>
      </c>
      <c r="O25" s="172" t="n">
        <v>88.1</v>
      </c>
      <c r="P25" s="172" t="n">
        <v>98</v>
      </c>
      <c r="Q25" s="172" t="n">
        <v>110.3</v>
      </c>
      <c r="R25" s="179" t="n">
        <v>94.6</v>
      </c>
    </row>
    <row r="26" s="150"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51"/>
    </row>
    <row r="27" s="150" customFormat="true" ht="12.75" hidden="false" customHeight="true" outlineLevel="0" collapsed="false">
      <c r="A27" s="156" t="s">
        <v>232</v>
      </c>
      <c r="O27" s="182"/>
      <c r="P27" s="158"/>
      <c r="R27" s="159" t="s">
        <v>202</v>
      </c>
      <c r="S27" s="151"/>
    </row>
    <row r="28" s="150" customFormat="true" ht="12.75" hidden="false" customHeight="true" outlineLevel="0" collapsed="false">
      <c r="A28" s="160" t="s">
        <v>20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60"/>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60"/>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60"/>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3.9</v>
      </c>
      <c r="C32" s="163" t="s">
        <v>81</v>
      </c>
      <c r="D32" s="164" t="n">
        <v>112.1</v>
      </c>
      <c r="E32" s="164" t="n">
        <v>104</v>
      </c>
      <c r="F32" s="164" t="n">
        <v>93.9</v>
      </c>
      <c r="G32" s="164" t="n">
        <v>89.3</v>
      </c>
      <c r="H32" s="164" t="n">
        <v>106.7</v>
      </c>
      <c r="I32" s="164" t="n">
        <v>101.3</v>
      </c>
      <c r="J32" s="164" t="n">
        <v>99.5</v>
      </c>
      <c r="K32" s="164" t="s">
        <v>81</v>
      </c>
      <c r="L32" s="164" t="s">
        <v>81</v>
      </c>
      <c r="M32" s="164" t="s">
        <v>81</v>
      </c>
      <c r="N32" s="164" t="s">
        <v>81</v>
      </c>
      <c r="O32" s="164" t="n">
        <v>102.3</v>
      </c>
      <c r="P32" s="164" t="n">
        <v>100.4</v>
      </c>
      <c r="Q32" s="165" t="n">
        <v>80.3</v>
      </c>
      <c r="R32" s="166" t="s">
        <v>81</v>
      </c>
    </row>
    <row r="33" customFormat="false" ht="17.45" hidden="false" customHeight="true" outlineLevel="0" collapsed="false">
      <c r="A33" s="169" t="n">
        <v>20</v>
      </c>
      <c r="B33" s="164" t="n">
        <v>103.6</v>
      </c>
      <c r="C33" s="164" t="s">
        <v>81</v>
      </c>
      <c r="D33" s="164" t="n">
        <v>102.7</v>
      </c>
      <c r="E33" s="164" t="n">
        <v>104.2</v>
      </c>
      <c r="F33" s="164" t="n">
        <v>98.2</v>
      </c>
      <c r="G33" s="164" t="n">
        <v>104.9</v>
      </c>
      <c r="H33" s="164" t="n">
        <v>87</v>
      </c>
      <c r="I33" s="164" t="n">
        <v>99.4</v>
      </c>
      <c r="J33" s="164" t="n">
        <v>102.9</v>
      </c>
      <c r="K33" s="164" t="s">
        <v>81</v>
      </c>
      <c r="L33" s="164" t="s">
        <v>81</v>
      </c>
      <c r="M33" s="164" t="s">
        <v>81</v>
      </c>
      <c r="N33" s="164" t="s">
        <v>81</v>
      </c>
      <c r="O33" s="164" t="n">
        <v>111.4</v>
      </c>
      <c r="P33" s="164" t="n">
        <v>97.3</v>
      </c>
      <c r="Q33" s="164" t="n">
        <v>98.9</v>
      </c>
      <c r="R33" s="170" t="s">
        <v>81</v>
      </c>
    </row>
    <row r="34" customFormat="false" ht="17.45" hidden="false" customHeight="true" outlineLevel="0" collapsed="false">
      <c r="A34" s="169" t="n">
        <v>21</v>
      </c>
      <c r="B34" s="164" t="n">
        <v>101.1</v>
      </c>
      <c r="C34" s="164" t="s">
        <v>81</v>
      </c>
      <c r="D34" s="164" t="n">
        <v>94.6</v>
      </c>
      <c r="E34" s="164" t="n">
        <v>99.5</v>
      </c>
      <c r="F34" s="164" t="n">
        <v>95.9</v>
      </c>
      <c r="G34" s="164" t="n">
        <v>91.3</v>
      </c>
      <c r="H34" s="164" t="n">
        <v>108.7</v>
      </c>
      <c r="I34" s="164" t="n">
        <v>94.6</v>
      </c>
      <c r="J34" s="164" t="n">
        <v>103.2</v>
      </c>
      <c r="K34" s="164" t="s">
        <v>81</v>
      </c>
      <c r="L34" s="164" t="s">
        <v>81</v>
      </c>
      <c r="M34" s="164" t="s">
        <v>81</v>
      </c>
      <c r="N34" s="164" t="s">
        <v>81</v>
      </c>
      <c r="O34" s="164" t="n">
        <v>107.7</v>
      </c>
      <c r="P34" s="164" t="n">
        <v>99.8</v>
      </c>
      <c r="Q34" s="164" t="n">
        <v>94.7</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99.1</v>
      </c>
      <c r="C36" s="172" t="s">
        <v>81</v>
      </c>
      <c r="D36" s="172" t="n">
        <v>102.9</v>
      </c>
      <c r="E36" s="172" t="n">
        <v>97.3</v>
      </c>
      <c r="F36" s="172" t="n">
        <v>104.6</v>
      </c>
      <c r="G36" s="172" t="n">
        <v>100</v>
      </c>
      <c r="H36" s="172" t="n">
        <v>113.1</v>
      </c>
      <c r="I36" s="172" t="n">
        <v>105.7</v>
      </c>
      <c r="J36" s="172" t="n">
        <v>100.7</v>
      </c>
      <c r="K36" s="172" t="n">
        <v>107.8</v>
      </c>
      <c r="L36" s="172" t="n">
        <v>100</v>
      </c>
      <c r="M36" s="172" t="n">
        <v>97.9</v>
      </c>
      <c r="N36" s="172" t="n">
        <v>103.3</v>
      </c>
      <c r="O36" s="172" t="n">
        <v>95.5</v>
      </c>
      <c r="P36" s="172" t="n">
        <v>101.3</v>
      </c>
      <c r="Q36" s="172" t="n">
        <v>104.7</v>
      </c>
      <c r="R36" s="173" t="n">
        <v>81.8</v>
      </c>
    </row>
    <row r="37" customFormat="false" ht="17.45" hidden="false" customHeight="true" outlineLevel="0" collapsed="false">
      <c r="A37" s="174" t="s">
        <v>219</v>
      </c>
      <c r="B37" s="164" t="n">
        <v>98.9</v>
      </c>
      <c r="C37" s="164" t="s">
        <v>81</v>
      </c>
      <c r="D37" s="164" t="n">
        <v>112.9</v>
      </c>
      <c r="E37" s="164" t="n">
        <v>94.3</v>
      </c>
      <c r="F37" s="164" t="n">
        <v>110</v>
      </c>
      <c r="G37" s="164" t="n">
        <v>97.1</v>
      </c>
      <c r="H37" s="164" t="n">
        <v>119.6</v>
      </c>
      <c r="I37" s="164" t="n">
        <v>107.8</v>
      </c>
      <c r="J37" s="164" t="n">
        <v>100.7</v>
      </c>
      <c r="K37" s="164" t="n">
        <v>107.7</v>
      </c>
      <c r="L37" s="164" t="n">
        <v>103.6</v>
      </c>
      <c r="M37" s="164" t="n">
        <v>96.5</v>
      </c>
      <c r="N37" s="164" t="n">
        <v>115.9</v>
      </c>
      <c r="O37" s="164" t="n">
        <v>98.9</v>
      </c>
      <c r="P37" s="164" t="n">
        <v>98.5</v>
      </c>
      <c r="Q37" s="164" t="n">
        <v>106.4</v>
      </c>
      <c r="R37" s="170" t="n">
        <v>77.4</v>
      </c>
    </row>
    <row r="38" customFormat="false" ht="17.45" hidden="false" customHeight="true" outlineLevel="0" collapsed="false">
      <c r="A38" s="175" t="s">
        <v>220</v>
      </c>
      <c r="B38" s="164" t="n">
        <v>98.8</v>
      </c>
      <c r="C38" s="164" t="s">
        <v>81</v>
      </c>
      <c r="D38" s="164" t="n">
        <v>109.5</v>
      </c>
      <c r="E38" s="164" t="n">
        <v>97.4</v>
      </c>
      <c r="F38" s="164" t="n">
        <v>105.7</v>
      </c>
      <c r="G38" s="164" t="n">
        <v>97.3</v>
      </c>
      <c r="H38" s="164" t="n">
        <v>115.7</v>
      </c>
      <c r="I38" s="164" t="n">
        <v>107.2</v>
      </c>
      <c r="J38" s="164" t="n">
        <v>98.5</v>
      </c>
      <c r="K38" s="164" t="n">
        <v>112.9</v>
      </c>
      <c r="L38" s="164" t="n">
        <v>96.9</v>
      </c>
      <c r="M38" s="164" t="n">
        <v>97.3</v>
      </c>
      <c r="N38" s="164" t="n">
        <v>108.2</v>
      </c>
      <c r="O38" s="164" t="n">
        <v>96.1</v>
      </c>
      <c r="P38" s="164" t="n">
        <v>97.1</v>
      </c>
      <c r="Q38" s="164" t="n">
        <v>106.8</v>
      </c>
      <c r="R38" s="170" t="n">
        <v>78.3</v>
      </c>
    </row>
    <row r="39" customFormat="false" ht="17.45" hidden="false" customHeight="true" outlineLevel="0" collapsed="false">
      <c r="A39" s="175" t="s">
        <v>221</v>
      </c>
      <c r="B39" s="164" t="n">
        <v>101.1</v>
      </c>
      <c r="C39" s="164" t="s">
        <v>81</v>
      </c>
      <c r="D39" s="164" t="n">
        <v>109.8</v>
      </c>
      <c r="E39" s="164" t="n">
        <v>97.9</v>
      </c>
      <c r="F39" s="164" t="n">
        <v>104.7</v>
      </c>
      <c r="G39" s="164" t="n">
        <v>97.2</v>
      </c>
      <c r="H39" s="164" t="n">
        <v>115.5</v>
      </c>
      <c r="I39" s="164" t="n">
        <v>107.9</v>
      </c>
      <c r="J39" s="164" t="n">
        <v>107.4</v>
      </c>
      <c r="K39" s="164" t="n">
        <v>111.6</v>
      </c>
      <c r="L39" s="164" t="n">
        <v>90.9</v>
      </c>
      <c r="M39" s="164" t="n">
        <v>101.6</v>
      </c>
      <c r="N39" s="164" t="n">
        <v>112.4</v>
      </c>
      <c r="O39" s="164" t="n">
        <v>94.6</v>
      </c>
      <c r="P39" s="164" t="n">
        <v>103.9</v>
      </c>
      <c r="Q39" s="164" t="n">
        <v>107.7</v>
      </c>
      <c r="R39" s="170" t="n">
        <v>84.4</v>
      </c>
    </row>
    <row r="40" customFormat="false" ht="17.45" hidden="false" customHeight="true" outlineLevel="0" collapsed="false">
      <c r="A40" s="176" t="s">
        <v>222</v>
      </c>
      <c r="B40" s="164" t="n">
        <v>97.9</v>
      </c>
      <c r="C40" s="164" t="s">
        <v>81</v>
      </c>
      <c r="D40" s="164" t="n">
        <v>107.5</v>
      </c>
      <c r="E40" s="164" t="n">
        <v>93.5</v>
      </c>
      <c r="F40" s="164" t="n">
        <v>104.8</v>
      </c>
      <c r="G40" s="164" t="n">
        <v>95.6</v>
      </c>
      <c r="H40" s="164" t="n">
        <v>109.1</v>
      </c>
      <c r="I40" s="164" t="n">
        <v>108.1</v>
      </c>
      <c r="J40" s="164" t="n">
        <v>98.4</v>
      </c>
      <c r="K40" s="164" t="n">
        <v>111.8</v>
      </c>
      <c r="L40" s="164" t="n">
        <v>94.1</v>
      </c>
      <c r="M40" s="164" t="n">
        <v>102.9</v>
      </c>
      <c r="N40" s="164" t="n">
        <v>104.7</v>
      </c>
      <c r="O40" s="164" t="n">
        <v>90.3</v>
      </c>
      <c r="P40" s="164" t="n">
        <v>100.7</v>
      </c>
      <c r="Q40" s="164" t="n">
        <v>108.2</v>
      </c>
      <c r="R40" s="170" t="n">
        <v>88</v>
      </c>
    </row>
    <row r="41" customFormat="false" ht="17.45" hidden="false" customHeight="true" outlineLevel="0" collapsed="false">
      <c r="A41" s="175" t="s">
        <v>223</v>
      </c>
      <c r="B41" s="164" t="n">
        <v>97.4</v>
      </c>
      <c r="C41" s="164" t="s">
        <v>81</v>
      </c>
      <c r="D41" s="164" t="n">
        <v>109.2</v>
      </c>
      <c r="E41" s="164" t="n">
        <v>96</v>
      </c>
      <c r="F41" s="164" t="n">
        <v>105.7</v>
      </c>
      <c r="G41" s="164" t="n">
        <v>100.6</v>
      </c>
      <c r="H41" s="164" t="n">
        <v>105.8</v>
      </c>
      <c r="I41" s="164" t="n">
        <v>105.7</v>
      </c>
      <c r="J41" s="164" t="n">
        <v>92.1</v>
      </c>
      <c r="K41" s="164" t="n">
        <v>117.9</v>
      </c>
      <c r="L41" s="164" t="n">
        <v>94.3</v>
      </c>
      <c r="M41" s="164" t="n">
        <v>94.8</v>
      </c>
      <c r="N41" s="164" t="n">
        <v>92.2</v>
      </c>
      <c r="O41" s="164" t="n">
        <v>90.4</v>
      </c>
      <c r="P41" s="164" t="n">
        <v>100.1</v>
      </c>
      <c r="Q41" s="164" t="n">
        <v>98.4</v>
      </c>
      <c r="R41" s="170" t="n">
        <v>88.6</v>
      </c>
    </row>
    <row r="42" customFormat="false" ht="17.45" hidden="false" customHeight="true" outlineLevel="0" collapsed="false">
      <c r="A42" s="175" t="s">
        <v>224</v>
      </c>
      <c r="B42" s="164" t="n">
        <v>97</v>
      </c>
      <c r="C42" s="164" t="s">
        <v>81</v>
      </c>
      <c r="D42" s="164" t="n">
        <v>108.7</v>
      </c>
      <c r="E42" s="164" t="n">
        <v>93.8</v>
      </c>
      <c r="F42" s="164" t="n">
        <v>106</v>
      </c>
      <c r="G42" s="164" t="n">
        <v>99.7</v>
      </c>
      <c r="H42" s="164" t="n">
        <v>103.5</v>
      </c>
      <c r="I42" s="164" t="n">
        <v>107</v>
      </c>
      <c r="J42" s="164" t="n">
        <v>100.7</v>
      </c>
      <c r="K42" s="164" t="n">
        <v>113.1</v>
      </c>
      <c r="L42" s="164" t="n">
        <v>95.7</v>
      </c>
      <c r="M42" s="164" t="n">
        <v>97</v>
      </c>
      <c r="N42" s="164" t="n">
        <v>94.8</v>
      </c>
      <c r="O42" s="164" t="n">
        <v>92.2</v>
      </c>
      <c r="P42" s="164" t="n">
        <v>98.7</v>
      </c>
      <c r="Q42" s="164" t="n">
        <v>99</v>
      </c>
      <c r="R42" s="170" t="n">
        <v>87.7</v>
      </c>
    </row>
    <row r="43" customFormat="false" ht="17.45" hidden="false" customHeight="true" outlineLevel="0" collapsed="false">
      <c r="A43" s="175" t="s">
        <v>225</v>
      </c>
      <c r="B43" s="164" t="n">
        <v>98.3</v>
      </c>
      <c r="C43" s="164" t="s">
        <v>81</v>
      </c>
      <c r="D43" s="164" t="n">
        <v>97.2</v>
      </c>
      <c r="E43" s="164" t="n">
        <v>94.7</v>
      </c>
      <c r="F43" s="164" t="n">
        <v>106.2</v>
      </c>
      <c r="G43" s="164" t="n">
        <v>98.9</v>
      </c>
      <c r="H43" s="164" t="n">
        <v>108.9</v>
      </c>
      <c r="I43" s="164" t="n">
        <v>110.2</v>
      </c>
      <c r="J43" s="164" t="n">
        <v>96.1</v>
      </c>
      <c r="K43" s="164" t="n">
        <v>117.7</v>
      </c>
      <c r="L43" s="164" t="n">
        <v>93.6</v>
      </c>
      <c r="M43" s="164" t="n">
        <v>96.9</v>
      </c>
      <c r="N43" s="164" t="n">
        <v>110.9</v>
      </c>
      <c r="O43" s="164" t="n">
        <v>92.3</v>
      </c>
      <c r="P43" s="164" t="n">
        <v>101.8</v>
      </c>
      <c r="Q43" s="164" t="n">
        <v>101</v>
      </c>
      <c r="R43" s="170" t="n">
        <v>85.8</v>
      </c>
    </row>
    <row r="44" customFormat="false" ht="17.45" hidden="false" customHeight="true" outlineLevel="0" collapsed="false">
      <c r="A44" s="175" t="s">
        <v>226</v>
      </c>
      <c r="B44" s="164" t="n">
        <v>97.4</v>
      </c>
      <c r="C44" s="164" t="s">
        <v>81</v>
      </c>
      <c r="D44" s="164" t="n">
        <v>92.9</v>
      </c>
      <c r="E44" s="164" t="n">
        <v>93.2</v>
      </c>
      <c r="F44" s="164" t="n">
        <v>105</v>
      </c>
      <c r="G44" s="164" t="n">
        <v>105.1</v>
      </c>
      <c r="H44" s="164" t="n">
        <v>109.2</v>
      </c>
      <c r="I44" s="164" t="n">
        <v>109.8</v>
      </c>
      <c r="J44" s="164" t="n">
        <v>96.2</v>
      </c>
      <c r="K44" s="164" t="n">
        <v>116.3</v>
      </c>
      <c r="L44" s="164" t="n">
        <v>101.5</v>
      </c>
      <c r="M44" s="164" t="n">
        <v>99.6</v>
      </c>
      <c r="N44" s="164" t="n">
        <v>131.8</v>
      </c>
      <c r="O44" s="164" t="n">
        <v>93.2</v>
      </c>
      <c r="P44" s="164" t="n">
        <v>96.2</v>
      </c>
      <c r="Q44" s="164" t="n">
        <v>101.5</v>
      </c>
      <c r="R44" s="170" t="n">
        <v>86.6</v>
      </c>
    </row>
    <row r="45" customFormat="false" ht="17.45" hidden="false" customHeight="true" outlineLevel="0" collapsed="false">
      <c r="A45" s="175" t="s">
        <v>227</v>
      </c>
      <c r="B45" s="164" t="n">
        <v>98.3</v>
      </c>
      <c r="C45" s="164" t="s">
        <v>81</v>
      </c>
      <c r="D45" s="164" t="n">
        <v>97.8</v>
      </c>
      <c r="E45" s="164" t="n">
        <v>95.4</v>
      </c>
      <c r="F45" s="164" t="n">
        <v>104.4</v>
      </c>
      <c r="G45" s="164" t="n">
        <v>101.2</v>
      </c>
      <c r="H45" s="164" t="n">
        <v>109.4</v>
      </c>
      <c r="I45" s="164" t="n">
        <v>111.4</v>
      </c>
      <c r="J45" s="164" t="n">
        <v>94.5</v>
      </c>
      <c r="K45" s="164" t="n">
        <v>115.8</v>
      </c>
      <c r="L45" s="164" t="n">
        <v>109.2</v>
      </c>
      <c r="M45" s="164" t="n">
        <v>92.5</v>
      </c>
      <c r="N45" s="164" t="n">
        <v>119.3</v>
      </c>
      <c r="O45" s="164" t="n">
        <v>90.4</v>
      </c>
      <c r="P45" s="164" t="n">
        <v>99.6</v>
      </c>
      <c r="Q45" s="164" t="n">
        <v>101.3</v>
      </c>
      <c r="R45" s="170" t="n">
        <v>86</v>
      </c>
    </row>
    <row r="46" customFormat="false" ht="17.45" hidden="false" customHeight="true" outlineLevel="0" collapsed="false">
      <c r="A46" s="175" t="s">
        <v>228</v>
      </c>
      <c r="B46" s="164" t="n">
        <v>97.2</v>
      </c>
      <c r="C46" s="164" t="s">
        <v>81</v>
      </c>
      <c r="D46" s="164" t="n">
        <v>102.4</v>
      </c>
      <c r="E46" s="164" t="n">
        <v>95.3</v>
      </c>
      <c r="F46" s="164" t="n">
        <v>102.8</v>
      </c>
      <c r="G46" s="164" t="n">
        <v>98.7</v>
      </c>
      <c r="H46" s="164" t="n">
        <v>107.4</v>
      </c>
      <c r="I46" s="164" t="n">
        <v>108.6</v>
      </c>
      <c r="J46" s="164" t="n">
        <v>96</v>
      </c>
      <c r="K46" s="164" t="n">
        <v>116.3</v>
      </c>
      <c r="L46" s="164" t="n">
        <v>102.7</v>
      </c>
      <c r="M46" s="164" t="n">
        <v>94</v>
      </c>
      <c r="N46" s="164" t="n">
        <v>108.7</v>
      </c>
      <c r="O46" s="164" t="n">
        <v>89</v>
      </c>
      <c r="P46" s="164" t="n">
        <v>99.2</v>
      </c>
      <c r="Q46" s="164" t="n">
        <v>102.3</v>
      </c>
      <c r="R46" s="170" t="n">
        <v>83.6</v>
      </c>
    </row>
    <row r="47" customFormat="false" ht="17.45" hidden="false" customHeight="true" outlineLevel="0" collapsed="false">
      <c r="A47" s="175" t="s">
        <v>229</v>
      </c>
      <c r="B47" s="164" t="n">
        <v>97.1</v>
      </c>
      <c r="C47" s="164" t="s">
        <v>81</v>
      </c>
      <c r="D47" s="164" t="n">
        <v>90.8</v>
      </c>
      <c r="E47" s="164" t="n">
        <v>93.1</v>
      </c>
      <c r="F47" s="164" t="n">
        <v>101.8</v>
      </c>
      <c r="G47" s="164" t="n">
        <v>101.1</v>
      </c>
      <c r="H47" s="164" t="n">
        <v>107.1</v>
      </c>
      <c r="I47" s="164" t="n">
        <v>108.8</v>
      </c>
      <c r="J47" s="164" t="n">
        <v>95.6</v>
      </c>
      <c r="K47" s="164" t="n">
        <v>113.9</v>
      </c>
      <c r="L47" s="164" t="n">
        <v>106.2</v>
      </c>
      <c r="M47" s="164" t="n">
        <v>100.9</v>
      </c>
      <c r="N47" s="164" t="n">
        <v>113.3</v>
      </c>
      <c r="O47" s="164" t="n">
        <v>90.6</v>
      </c>
      <c r="P47" s="164" t="n">
        <v>100</v>
      </c>
      <c r="Q47" s="164" t="n">
        <v>102.3</v>
      </c>
      <c r="R47" s="170" t="n">
        <v>84.3</v>
      </c>
    </row>
    <row r="48" customFormat="false" ht="17.45" hidden="false" customHeight="true" outlineLevel="0" collapsed="false">
      <c r="A48" s="175" t="s">
        <v>230</v>
      </c>
      <c r="B48" s="164" t="n">
        <v>97.2</v>
      </c>
      <c r="C48" s="164" t="s">
        <v>81</v>
      </c>
      <c r="D48" s="164" t="n">
        <v>94.9</v>
      </c>
      <c r="E48" s="164" t="n">
        <v>93.8</v>
      </c>
      <c r="F48" s="164" t="n">
        <v>101.3</v>
      </c>
      <c r="G48" s="164" t="n">
        <v>100</v>
      </c>
      <c r="H48" s="164" t="n">
        <v>108.5</v>
      </c>
      <c r="I48" s="164" t="n">
        <v>107.6</v>
      </c>
      <c r="J48" s="164" t="n">
        <v>91.5</v>
      </c>
      <c r="K48" s="164" t="n">
        <v>113.5</v>
      </c>
      <c r="L48" s="164" t="n">
        <v>101.7</v>
      </c>
      <c r="M48" s="164" t="n">
        <v>95.4</v>
      </c>
      <c r="N48" s="164" t="n">
        <v>113.9</v>
      </c>
      <c r="O48" s="164" t="n">
        <v>91.4</v>
      </c>
      <c r="P48" s="164" t="n">
        <v>99.5</v>
      </c>
      <c r="Q48" s="164" t="n">
        <v>101</v>
      </c>
      <c r="R48" s="170" t="n">
        <v>87.2</v>
      </c>
    </row>
    <row r="49" customFormat="false" ht="17.45" hidden="false" customHeight="true" outlineLevel="0" collapsed="false">
      <c r="A49" s="177" t="s">
        <v>231</v>
      </c>
      <c r="B49" s="172" t="n">
        <v>96.5</v>
      </c>
      <c r="C49" s="178" t="s">
        <v>81</v>
      </c>
      <c r="D49" s="172" t="n">
        <v>95.3</v>
      </c>
      <c r="E49" s="172" t="n">
        <v>92.6</v>
      </c>
      <c r="F49" s="172" t="n">
        <v>104.8</v>
      </c>
      <c r="G49" s="172" t="n">
        <v>107</v>
      </c>
      <c r="H49" s="172" t="n">
        <v>110.9</v>
      </c>
      <c r="I49" s="172" t="n">
        <v>107.2</v>
      </c>
      <c r="J49" s="172" t="n">
        <v>92.3</v>
      </c>
      <c r="K49" s="178" t="n">
        <v>113.1</v>
      </c>
      <c r="L49" s="178" t="n">
        <v>102</v>
      </c>
      <c r="M49" s="178" t="n">
        <v>90.3</v>
      </c>
      <c r="N49" s="178" t="n">
        <v>114</v>
      </c>
      <c r="O49" s="172" t="n">
        <v>90</v>
      </c>
      <c r="P49" s="172" t="n">
        <v>96.9</v>
      </c>
      <c r="Q49" s="172" t="n">
        <v>101</v>
      </c>
      <c r="R49" s="179" t="n">
        <v>89</v>
      </c>
    </row>
    <row r="50" s="191"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90"/>
    </row>
    <row r="51" customFormat="false" ht="14.25" hidden="false" customHeight="false" outlineLevel="0" collapsed="false">
      <c r="B51" s="192"/>
      <c r="C51" s="184"/>
      <c r="D51" s="184"/>
      <c r="E51" s="184"/>
      <c r="F51" s="192"/>
      <c r="G51" s="192"/>
      <c r="H51" s="184"/>
      <c r="I51" s="192"/>
      <c r="J51" s="192"/>
      <c r="K51" s="184"/>
      <c r="L51" s="184"/>
      <c r="M51" s="184"/>
      <c r="N51" s="184"/>
      <c r="O51" s="184"/>
      <c r="P51" s="192"/>
      <c r="Q51" s="192"/>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8" customFormat="true" ht="20.1" hidden="false" customHeight="true" outlineLevel="0" collapsed="false">
      <c r="A1" s="186" t="s">
        <v>235</v>
      </c>
      <c r="B1" s="186"/>
      <c r="C1" s="186"/>
      <c r="D1" s="186"/>
      <c r="E1" s="186"/>
      <c r="F1" s="186"/>
      <c r="G1" s="186"/>
      <c r="H1" s="186"/>
      <c r="I1" s="186"/>
      <c r="J1" s="186"/>
      <c r="K1" s="186"/>
      <c r="L1" s="186"/>
      <c r="M1" s="186"/>
      <c r="N1" s="186"/>
      <c r="O1" s="186"/>
      <c r="P1" s="186"/>
      <c r="Q1" s="186"/>
      <c r="R1" s="153"/>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33</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9"/>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9"/>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9"/>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02.3</v>
      </c>
      <c r="C8" s="163" t="s">
        <v>81</v>
      </c>
      <c r="D8" s="164" t="n">
        <v>102.1</v>
      </c>
      <c r="E8" s="164" t="n">
        <v>102.6</v>
      </c>
      <c r="F8" s="164" t="n">
        <v>102</v>
      </c>
      <c r="G8" s="164" t="n">
        <v>112.9</v>
      </c>
      <c r="H8" s="164" t="n">
        <v>98.8</v>
      </c>
      <c r="I8" s="164" t="n">
        <v>102.5</v>
      </c>
      <c r="J8" s="164" t="n">
        <v>104.5</v>
      </c>
      <c r="K8" s="164" t="s">
        <v>81</v>
      </c>
      <c r="L8" s="164" t="s">
        <v>81</v>
      </c>
      <c r="M8" s="164" t="s">
        <v>81</v>
      </c>
      <c r="N8" s="164" t="s">
        <v>81</v>
      </c>
      <c r="O8" s="164" t="n">
        <v>90.9</v>
      </c>
      <c r="P8" s="164" t="n">
        <v>103.8</v>
      </c>
      <c r="Q8" s="165" t="n">
        <v>98.7</v>
      </c>
      <c r="R8" s="166" t="s">
        <v>81</v>
      </c>
    </row>
    <row r="9" customFormat="false" ht="17.45" hidden="false" customHeight="true" outlineLevel="0" collapsed="false">
      <c r="A9" s="169" t="n">
        <v>20</v>
      </c>
      <c r="B9" s="164" t="n">
        <v>100.7</v>
      </c>
      <c r="C9" s="164" t="s">
        <v>81</v>
      </c>
      <c r="D9" s="164" t="n">
        <v>104.4</v>
      </c>
      <c r="E9" s="164" t="n">
        <v>102.7</v>
      </c>
      <c r="F9" s="164" t="n">
        <v>102.3</v>
      </c>
      <c r="G9" s="164" t="n">
        <v>105.5</v>
      </c>
      <c r="H9" s="164" t="n">
        <v>88.8</v>
      </c>
      <c r="I9" s="164" t="n">
        <v>97.7</v>
      </c>
      <c r="J9" s="164" t="n">
        <v>109</v>
      </c>
      <c r="K9" s="164" t="s">
        <v>81</v>
      </c>
      <c r="L9" s="164" t="s">
        <v>81</v>
      </c>
      <c r="M9" s="164" t="s">
        <v>81</v>
      </c>
      <c r="N9" s="164" t="s">
        <v>81</v>
      </c>
      <c r="O9" s="164" t="n">
        <v>94.8</v>
      </c>
      <c r="P9" s="164" t="n">
        <v>104.5</v>
      </c>
      <c r="Q9" s="164" t="n">
        <v>99.8</v>
      </c>
      <c r="R9" s="170" t="s">
        <v>81</v>
      </c>
    </row>
    <row r="10" customFormat="false" ht="17.45" hidden="false" customHeight="true" outlineLevel="0" collapsed="false">
      <c r="A10" s="169" t="n">
        <v>21</v>
      </c>
      <c r="B10" s="164" t="n">
        <v>101.1</v>
      </c>
      <c r="C10" s="164" t="s">
        <v>81</v>
      </c>
      <c r="D10" s="164" t="n">
        <v>102.1</v>
      </c>
      <c r="E10" s="164" t="n">
        <v>96.8</v>
      </c>
      <c r="F10" s="164" t="n">
        <v>97.4</v>
      </c>
      <c r="G10" s="164" t="n">
        <v>92.3</v>
      </c>
      <c r="H10" s="164" t="n">
        <v>108.3</v>
      </c>
      <c r="I10" s="164" t="n">
        <v>102.6</v>
      </c>
      <c r="J10" s="164" t="n">
        <v>106</v>
      </c>
      <c r="K10" s="164" t="s">
        <v>81</v>
      </c>
      <c r="L10" s="164" t="s">
        <v>81</v>
      </c>
      <c r="M10" s="164" t="s">
        <v>81</v>
      </c>
      <c r="N10" s="164" t="s">
        <v>81</v>
      </c>
      <c r="O10" s="164" t="n">
        <v>102.8</v>
      </c>
      <c r="P10" s="164" t="n">
        <v>102.7</v>
      </c>
      <c r="Q10" s="164" t="n">
        <v>97.1</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9</v>
      </c>
      <c r="C12" s="172" t="s">
        <v>81</v>
      </c>
      <c r="D12" s="172" t="n">
        <v>102.3</v>
      </c>
      <c r="E12" s="172" t="n">
        <v>100.3</v>
      </c>
      <c r="F12" s="172" t="n">
        <v>100</v>
      </c>
      <c r="G12" s="172" t="n">
        <v>97.6</v>
      </c>
      <c r="H12" s="172" t="n">
        <v>98.9</v>
      </c>
      <c r="I12" s="172" t="n">
        <v>102.6</v>
      </c>
      <c r="J12" s="172" t="n">
        <v>107</v>
      </c>
      <c r="K12" s="172" t="n">
        <v>95.3</v>
      </c>
      <c r="L12" s="172" t="n">
        <v>106.6</v>
      </c>
      <c r="M12" s="172" t="n">
        <v>104.4</v>
      </c>
      <c r="N12" s="172" t="n">
        <v>76.4</v>
      </c>
      <c r="O12" s="172" t="n">
        <v>102.3</v>
      </c>
      <c r="P12" s="172" t="n">
        <v>96.4</v>
      </c>
      <c r="Q12" s="172" t="n">
        <v>105.4</v>
      </c>
      <c r="R12" s="173" t="n">
        <v>96.8</v>
      </c>
    </row>
    <row r="13" customFormat="false" ht="17.45" hidden="false" customHeight="true" outlineLevel="0" collapsed="false">
      <c r="A13" s="174" t="s">
        <v>219</v>
      </c>
      <c r="B13" s="164" t="n">
        <v>98.8</v>
      </c>
      <c r="C13" s="164" t="s">
        <v>81</v>
      </c>
      <c r="D13" s="164" t="n">
        <v>102.7</v>
      </c>
      <c r="E13" s="164" t="n">
        <v>99.2</v>
      </c>
      <c r="F13" s="164" t="n">
        <v>102.3</v>
      </c>
      <c r="G13" s="164" t="n">
        <v>95.9</v>
      </c>
      <c r="H13" s="164" t="n">
        <v>101</v>
      </c>
      <c r="I13" s="164" t="n">
        <v>103.3</v>
      </c>
      <c r="J13" s="164" t="n">
        <v>106.7</v>
      </c>
      <c r="K13" s="164" t="n">
        <v>86.8</v>
      </c>
      <c r="L13" s="164" t="n">
        <v>105.3</v>
      </c>
      <c r="M13" s="164" t="n">
        <v>103.4</v>
      </c>
      <c r="N13" s="164" t="n">
        <v>74.9</v>
      </c>
      <c r="O13" s="164" t="n">
        <v>105.9</v>
      </c>
      <c r="P13" s="164" t="n">
        <v>95.3</v>
      </c>
      <c r="Q13" s="164" t="n">
        <v>107.9</v>
      </c>
      <c r="R13" s="170" t="n">
        <v>93.4</v>
      </c>
    </row>
    <row r="14" customFormat="false" ht="17.45" hidden="false" customHeight="true" outlineLevel="0" collapsed="false">
      <c r="A14" s="175" t="s">
        <v>220</v>
      </c>
      <c r="B14" s="164" t="n">
        <v>100.7</v>
      </c>
      <c r="C14" s="164" t="s">
        <v>81</v>
      </c>
      <c r="D14" s="164" t="n">
        <v>103.3</v>
      </c>
      <c r="E14" s="164" t="n">
        <v>105</v>
      </c>
      <c r="F14" s="164" t="n">
        <v>101</v>
      </c>
      <c r="G14" s="164" t="n">
        <v>98.1</v>
      </c>
      <c r="H14" s="164" t="n">
        <v>102</v>
      </c>
      <c r="I14" s="164" t="n">
        <v>105.4</v>
      </c>
      <c r="J14" s="164" t="n">
        <v>103.7</v>
      </c>
      <c r="K14" s="164" t="n">
        <v>96.7</v>
      </c>
      <c r="L14" s="164" t="n">
        <v>107.9</v>
      </c>
      <c r="M14" s="164" t="n">
        <v>103.8</v>
      </c>
      <c r="N14" s="164" t="n">
        <v>76.6</v>
      </c>
      <c r="O14" s="164" t="n">
        <v>103.2</v>
      </c>
      <c r="P14" s="164" t="n">
        <v>96.1</v>
      </c>
      <c r="Q14" s="164" t="n">
        <v>105.7</v>
      </c>
      <c r="R14" s="170" t="n">
        <v>94.9</v>
      </c>
    </row>
    <row r="15" customFormat="false" ht="17.45" hidden="false" customHeight="true" outlineLevel="0" collapsed="false">
      <c r="A15" s="175" t="s">
        <v>221</v>
      </c>
      <c r="B15" s="164" t="n">
        <v>99.3</v>
      </c>
      <c r="C15" s="164" t="s">
        <v>81</v>
      </c>
      <c r="D15" s="164" t="n">
        <v>102</v>
      </c>
      <c r="E15" s="164" t="n">
        <v>103.4</v>
      </c>
      <c r="F15" s="164" t="n">
        <v>94.3</v>
      </c>
      <c r="G15" s="164" t="n">
        <v>94.2</v>
      </c>
      <c r="H15" s="164" t="n">
        <v>103.1</v>
      </c>
      <c r="I15" s="164" t="n">
        <v>103.8</v>
      </c>
      <c r="J15" s="164" t="n">
        <v>111.7</v>
      </c>
      <c r="K15" s="164" t="n">
        <v>89.4</v>
      </c>
      <c r="L15" s="164" t="n">
        <v>99.5</v>
      </c>
      <c r="M15" s="164" t="n">
        <v>106.7</v>
      </c>
      <c r="N15" s="164" t="n">
        <v>78.9</v>
      </c>
      <c r="O15" s="164" t="n">
        <v>94.3</v>
      </c>
      <c r="P15" s="164" t="n">
        <v>94.8</v>
      </c>
      <c r="Q15" s="164" t="n">
        <v>109.5</v>
      </c>
      <c r="R15" s="170" t="n">
        <v>99.2</v>
      </c>
    </row>
    <row r="16" customFormat="false" ht="17.45" hidden="false" customHeight="true" outlineLevel="0" collapsed="false">
      <c r="A16" s="176" t="s">
        <v>222</v>
      </c>
      <c r="B16" s="164" t="n">
        <v>92.8</v>
      </c>
      <c r="C16" s="164" t="s">
        <v>81</v>
      </c>
      <c r="D16" s="164" t="n">
        <v>92.5</v>
      </c>
      <c r="E16" s="164" t="n">
        <v>85.8</v>
      </c>
      <c r="F16" s="164" t="n">
        <v>96.4</v>
      </c>
      <c r="G16" s="164" t="n">
        <v>94.4</v>
      </c>
      <c r="H16" s="164" t="n">
        <v>92.1</v>
      </c>
      <c r="I16" s="164" t="n">
        <v>97.2</v>
      </c>
      <c r="J16" s="164" t="n">
        <v>112.5</v>
      </c>
      <c r="K16" s="164" t="n">
        <v>82.6</v>
      </c>
      <c r="L16" s="164" t="n">
        <v>90</v>
      </c>
      <c r="M16" s="164" t="n">
        <v>112.7</v>
      </c>
      <c r="N16" s="164" t="n">
        <v>76</v>
      </c>
      <c r="O16" s="164" t="n">
        <v>99</v>
      </c>
      <c r="P16" s="164" t="n">
        <v>91.9</v>
      </c>
      <c r="Q16" s="164" t="n">
        <v>100.9</v>
      </c>
      <c r="R16" s="170" t="n">
        <v>92.1</v>
      </c>
    </row>
    <row r="17" customFormat="false" ht="17.45" hidden="false" customHeight="true" outlineLevel="0" collapsed="false">
      <c r="A17" s="175" t="s">
        <v>223</v>
      </c>
      <c r="B17" s="164" t="n">
        <v>100.7</v>
      </c>
      <c r="C17" s="164" t="s">
        <v>81</v>
      </c>
      <c r="D17" s="164" t="n">
        <v>112.5</v>
      </c>
      <c r="E17" s="164" t="n">
        <v>106.2</v>
      </c>
      <c r="F17" s="164" t="n">
        <v>105.4</v>
      </c>
      <c r="G17" s="164" t="n">
        <v>118.3</v>
      </c>
      <c r="H17" s="164" t="n">
        <v>95.7</v>
      </c>
      <c r="I17" s="164" t="n">
        <v>100.4</v>
      </c>
      <c r="J17" s="164" t="n">
        <v>103.4</v>
      </c>
      <c r="K17" s="164" t="n">
        <v>84.2</v>
      </c>
      <c r="L17" s="164" t="n">
        <v>105.2</v>
      </c>
      <c r="M17" s="164" t="n">
        <v>106.9</v>
      </c>
      <c r="N17" s="164" t="n">
        <v>69.2</v>
      </c>
      <c r="O17" s="164" t="n">
        <v>114</v>
      </c>
      <c r="P17" s="164" t="n">
        <v>96.7</v>
      </c>
      <c r="Q17" s="164" t="n">
        <v>107.2</v>
      </c>
      <c r="R17" s="170" t="n">
        <v>101.5</v>
      </c>
    </row>
    <row r="18" customFormat="false" ht="17.45" hidden="false" customHeight="true" outlineLevel="0" collapsed="false">
      <c r="A18" s="175" t="s">
        <v>224</v>
      </c>
      <c r="B18" s="164" t="n">
        <v>100.9</v>
      </c>
      <c r="C18" s="164" t="s">
        <v>81</v>
      </c>
      <c r="D18" s="164" t="n">
        <v>111.9</v>
      </c>
      <c r="E18" s="164" t="n">
        <v>101.1</v>
      </c>
      <c r="F18" s="164" t="n">
        <v>105.1</v>
      </c>
      <c r="G18" s="164" t="n">
        <v>110.5</v>
      </c>
      <c r="H18" s="164" t="n">
        <v>95.5</v>
      </c>
      <c r="I18" s="164" t="n">
        <v>101.4</v>
      </c>
      <c r="J18" s="164" t="n">
        <v>114.4</v>
      </c>
      <c r="K18" s="164" t="n">
        <v>83.4</v>
      </c>
      <c r="L18" s="164" t="n">
        <v>102.4</v>
      </c>
      <c r="M18" s="164" t="n">
        <v>107.1</v>
      </c>
      <c r="N18" s="164" t="n">
        <v>71.9</v>
      </c>
      <c r="O18" s="164" t="n">
        <v>115.8</v>
      </c>
      <c r="P18" s="164" t="n">
        <v>100.3</v>
      </c>
      <c r="Q18" s="164" t="n">
        <v>109.3</v>
      </c>
      <c r="R18" s="170" t="n">
        <v>100.9</v>
      </c>
    </row>
    <row r="19" customFormat="false" ht="17.45" hidden="false" customHeight="true" outlineLevel="0" collapsed="false">
      <c r="A19" s="175" t="s">
        <v>225</v>
      </c>
      <c r="B19" s="164" t="n">
        <v>103.4</v>
      </c>
      <c r="C19" s="164" t="s">
        <v>81</v>
      </c>
      <c r="D19" s="164" t="n">
        <v>117.1</v>
      </c>
      <c r="E19" s="164" t="n">
        <v>103.9</v>
      </c>
      <c r="F19" s="164" t="n">
        <v>103.4</v>
      </c>
      <c r="G19" s="164" t="n">
        <v>112</v>
      </c>
      <c r="H19" s="164" t="n">
        <v>96</v>
      </c>
      <c r="I19" s="164" t="n">
        <v>108.3</v>
      </c>
      <c r="J19" s="164" t="n">
        <v>111.1</v>
      </c>
      <c r="K19" s="164" t="n">
        <v>96.1</v>
      </c>
      <c r="L19" s="164" t="n">
        <v>102.2</v>
      </c>
      <c r="M19" s="164" t="n">
        <v>111.7</v>
      </c>
      <c r="N19" s="164" t="n">
        <v>80.2</v>
      </c>
      <c r="O19" s="164" t="n">
        <v>113.5</v>
      </c>
      <c r="P19" s="164" t="n">
        <v>100.8</v>
      </c>
      <c r="Q19" s="164" t="n">
        <v>107.3</v>
      </c>
      <c r="R19" s="170" t="n">
        <v>99.6</v>
      </c>
    </row>
    <row r="20" customFormat="false" ht="17.45" hidden="false" customHeight="true" outlineLevel="0" collapsed="false">
      <c r="A20" s="175" t="s">
        <v>226</v>
      </c>
      <c r="B20" s="164" t="n">
        <v>98.3</v>
      </c>
      <c r="C20" s="164" t="s">
        <v>81</v>
      </c>
      <c r="D20" s="164" t="n">
        <v>103.7</v>
      </c>
      <c r="E20" s="164" t="n">
        <v>93.1</v>
      </c>
      <c r="F20" s="164" t="n">
        <v>103.2</v>
      </c>
      <c r="G20" s="164" t="n">
        <v>106.5</v>
      </c>
      <c r="H20" s="164" t="n">
        <v>94.9</v>
      </c>
      <c r="I20" s="164" t="n">
        <v>99</v>
      </c>
      <c r="J20" s="164" t="n">
        <v>111.8</v>
      </c>
      <c r="K20" s="164" t="n">
        <v>90.2</v>
      </c>
      <c r="L20" s="164" t="n">
        <v>93.7</v>
      </c>
      <c r="M20" s="164" t="n">
        <v>108.7</v>
      </c>
      <c r="N20" s="164" t="n">
        <v>86.3</v>
      </c>
      <c r="O20" s="164" t="n">
        <v>116.6</v>
      </c>
      <c r="P20" s="164" t="n">
        <v>97.7</v>
      </c>
      <c r="Q20" s="164" t="n">
        <v>111.3</v>
      </c>
      <c r="R20" s="170" t="n">
        <v>92.8</v>
      </c>
    </row>
    <row r="21" customFormat="false" ht="17.45" hidden="false" customHeight="true" outlineLevel="0" collapsed="false">
      <c r="A21" s="175" t="s">
        <v>227</v>
      </c>
      <c r="B21" s="164" t="n">
        <v>104.2</v>
      </c>
      <c r="C21" s="164" t="s">
        <v>81</v>
      </c>
      <c r="D21" s="164" t="n">
        <v>113.2</v>
      </c>
      <c r="E21" s="164" t="n">
        <v>106.9</v>
      </c>
      <c r="F21" s="164" t="n">
        <v>104.5</v>
      </c>
      <c r="G21" s="164" t="n">
        <v>115.3</v>
      </c>
      <c r="H21" s="164" t="n">
        <v>98.5</v>
      </c>
      <c r="I21" s="164" t="n">
        <v>105.7</v>
      </c>
      <c r="J21" s="164" t="n">
        <v>113.7</v>
      </c>
      <c r="K21" s="164" t="n">
        <v>91.7</v>
      </c>
      <c r="L21" s="164" t="n">
        <v>103.1</v>
      </c>
      <c r="M21" s="164" t="n">
        <v>104.8</v>
      </c>
      <c r="N21" s="164" t="n">
        <v>84.9</v>
      </c>
      <c r="O21" s="164" t="n">
        <v>118</v>
      </c>
      <c r="P21" s="164" t="n">
        <v>102.1</v>
      </c>
      <c r="Q21" s="164" t="n">
        <v>110.2</v>
      </c>
      <c r="R21" s="170" t="n">
        <v>101.3</v>
      </c>
    </row>
    <row r="22" customFormat="false" ht="17.45" hidden="false" customHeight="true" outlineLevel="0" collapsed="false">
      <c r="A22" s="175" t="s">
        <v>228</v>
      </c>
      <c r="B22" s="164" t="n">
        <v>100.6</v>
      </c>
      <c r="C22" s="164" t="s">
        <v>81</v>
      </c>
      <c r="D22" s="164" t="n">
        <v>112</v>
      </c>
      <c r="E22" s="164" t="n">
        <v>102.7</v>
      </c>
      <c r="F22" s="164" t="n">
        <v>103.3</v>
      </c>
      <c r="G22" s="164" t="n">
        <v>109.9</v>
      </c>
      <c r="H22" s="164" t="n">
        <v>99.7</v>
      </c>
      <c r="I22" s="164" t="n">
        <v>100</v>
      </c>
      <c r="J22" s="164" t="n">
        <v>108</v>
      </c>
      <c r="K22" s="164" t="n">
        <v>91.2</v>
      </c>
      <c r="L22" s="164" t="n">
        <v>103</v>
      </c>
      <c r="M22" s="164" t="n">
        <v>99.3</v>
      </c>
      <c r="N22" s="164" t="n">
        <v>89.3</v>
      </c>
      <c r="O22" s="164" t="n">
        <v>110.6</v>
      </c>
      <c r="P22" s="164" t="n">
        <v>98.1</v>
      </c>
      <c r="Q22" s="164" t="n">
        <v>106.4</v>
      </c>
      <c r="R22" s="170" t="n">
        <v>99.8</v>
      </c>
    </row>
    <row r="23" customFormat="false" ht="17.45" hidden="false" customHeight="true" outlineLevel="0" collapsed="false">
      <c r="A23" s="175" t="s">
        <v>229</v>
      </c>
      <c r="B23" s="164" t="n">
        <v>98</v>
      </c>
      <c r="C23" s="164" t="s">
        <v>81</v>
      </c>
      <c r="D23" s="164" t="n">
        <v>104.7</v>
      </c>
      <c r="E23" s="164" t="n">
        <v>95.9</v>
      </c>
      <c r="F23" s="164" t="n">
        <v>106.1</v>
      </c>
      <c r="G23" s="164" t="n">
        <v>112.9</v>
      </c>
      <c r="H23" s="164" t="n">
        <v>98</v>
      </c>
      <c r="I23" s="164" t="n">
        <v>100.7</v>
      </c>
      <c r="J23" s="164" t="n">
        <v>109.4</v>
      </c>
      <c r="K23" s="164" t="n">
        <v>90.3</v>
      </c>
      <c r="L23" s="164" t="n">
        <v>101.7</v>
      </c>
      <c r="M23" s="164" t="n">
        <v>105.9</v>
      </c>
      <c r="N23" s="164" t="n">
        <v>92.7</v>
      </c>
      <c r="O23" s="164" t="n">
        <v>86.5</v>
      </c>
      <c r="P23" s="164" t="n">
        <v>100.9</v>
      </c>
      <c r="Q23" s="164" t="n">
        <v>110.9</v>
      </c>
      <c r="R23" s="170" t="n">
        <v>98.4</v>
      </c>
    </row>
    <row r="24" customFormat="false" ht="17.45" hidden="false" customHeight="true" outlineLevel="0" collapsed="false">
      <c r="A24" s="175" t="s">
        <v>230</v>
      </c>
      <c r="B24" s="164" t="n">
        <v>100.5</v>
      </c>
      <c r="C24" s="164" t="s">
        <v>81</v>
      </c>
      <c r="D24" s="164" t="n">
        <v>111.9</v>
      </c>
      <c r="E24" s="164" t="n">
        <v>101.2</v>
      </c>
      <c r="F24" s="164" t="n">
        <v>96</v>
      </c>
      <c r="G24" s="164" t="n">
        <v>104.6</v>
      </c>
      <c r="H24" s="164" t="n">
        <v>98.3</v>
      </c>
      <c r="I24" s="164" t="n">
        <v>102.7</v>
      </c>
      <c r="J24" s="164" t="n">
        <v>101.1</v>
      </c>
      <c r="K24" s="164" t="n">
        <v>86.3</v>
      </c>
      <c r="L24" s="164" t="n">
        <v>101.9</v>
      </c>
      <c r="M24" s="164" t="n">
        <v>104.2</v>
      </c>
      <c r="N24" s="164" t="n">
        <v>96.1</v>
      </c>
      <c r="O24" s="164" t="n">
        <v>105.6</v>
      </c>
      <c r="P24" s="164" t="n">
        <v>98.7</v>
      </c>
      <c r="Q24" s="164" t="n">
        <v>97</v>
      </c>
      <c r="R24" s="170" t="n">
        <v>99.1</v>
      </c>
    </row>
    <row r="25" customFormat="false" ht="17.45" hidden="false" customHeight="true" outlineLevel="0" collapsed="false">
      <c r="A25" s="177" t="s">
        <v>231</v>
      </c>
      <c r="B25" s="172" t="n">
        <v>100.7</v>
      </c>
      <c r="C25" s="178" t="s">
        <v>81</v>
      </c>
      <c r="D25" s="172" t="n">
        <v>111.1</v>
      </c>
      <c r="E25" s="172" t="n">
        <v>99.9</v>
      </c>
      <c r="F25" s="172" t="n">
        <v>114.1</v>
      </c>
      <c r="G25" s="172" t="n">
        <v>105.4</v>
      </c>
      <c r="H25" s="172" t="n">
        <v>98.5</v>
      </c>
      <c r="I25" s="172" t="n">
        <v>99.9</v>
      </c>
      <c r="J25" s="172" t="n">
        <v>103.4</v>
      </c>
      <c r="K25" s="178" t="n">
        <v>85.8</v>
      </c>
      <c r="L25" s="178" t="n">
        <v>100.4</v>
      </c>
      <c r="M25" s="178" t="n">
        <v>99.9</v>
      </c>
      <c r="N25" s="178" t="n">
        <v>93.1</v>
      </c>
      <c r="O25" s="172" t="n">
        <v>116</v>
      </c>
      <c r="P25" s="172" t="n">
        <v>99.8</v>
      </c>
      <c r="Q25" s="172" t="n">
        <v>112</v>
      </c>
      <c r="R25" s="179" t="n">
        <v>99.2</v>
      </c>
    </row>
    <row r="26" s="191"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90"/>
    </row>
    <row r="27" s="150" customFormat="true" ht="12.75" hidden="false" customHeight="true" outlineLevel="0" collapsed="false">
      <c r="A27" s="156" t="s">
        <v>232</v>
      </c>
      <c r="O27" s="182"/>
      <c r="P27" s="158"/>
      <c r="R27" s="159" t="s">
        <v>202</v>
      </c>
      <c r="S27" s="151"/>
    </row>
    <row r="28" s="150" customFormat="true" ht="12.75" hidden="false" customHeight="true" outlineLevel="0" collapsed="false">
      <c r="A28" s="189" t="s">
        <v>23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9"/>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9"/>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9"/>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2.3</v>
      </c>
      <c r="C32" s="163" t="s">
        <v>81</v>
      </c>
      <c r="D32" s="164" t="n">
        <v>107.4</v>
      </c>
      <c r="E32" s="164" t="n">
        <v>103.6</v>
      </c>
      <c r="F32" s="164" t="n">
        <v>99.6</v>
      </c>
      <c r="G32" s="164" t="n">
        <v>117.4</v>
      </c>
      <c r="H32" s="164" t="n">
        <v>102.5</v>
      </c>
      <c r="I32" s="164" t="n">
        <v>100.3</v>
      </c>
      <c r="J32" s="164" t="n">
        <v>100.1</v>
      </c>
      <c r="K32" s="164" t="s">
        <v>81</v>
      </c>
      <c r="L32" s="164" t="s">
        <v>81</v>
      </c>
      <c r="M32" s="164" t="s">
        <v>81</v>
      </c>
      <c r="N32" s="164" t="s">
        <v>81</v>
      </c>
      <c r="O32" s="164" t="n">
        <v>90.2</v>
      </c>
      <c r="P32" s="164" t="n">
        <v>103.1</v>
      </c>
      <c r="Q32" s="165" t="n">
        <v>94.8</v>
      </c>
      <c r="R32" s="166" t="s">
        <v>81</v>
      </c>
    </row>
    <row r="33" customFormat="false" ht="17.45" hidden="false" customHeight="true" outlineLevel="0" collapsed="false">
      <c r="A33" s="169" t="n">
        <v>20</v>
      </c>
      <c r="B33" s="164" t="n">
        <v>100.6</v>
      </c>
      <c r="C33" s="164" t="s">
        <v>81</v>
      </c>
      <c r="D33" s="164" t="n">
        <v>114</v>
      </c>
      <c r="E33" s="164" t="n">
        <v>101.6</v>
      </c>
      <c r="F33" s="164" t="n">
        <v>100.5</v>
      </c>
      <c r="G33" s="164" t="n">
        <v>110</v>
      </c>
      <c r="H33" s="164" t="n">
        <v>90.3</v>
      </c>
      <c r="I33" s="164" t="n">
        <v>100.9</v>
      </c>
      <c r="J33" s="164" t="n">
        <v>104.4</v>
      </c>
      <c r="K33" s="164" t="s">
        <v>81</v>
      </c>
      <c r="L33" s="164" t="s">
        <v>81</v>
      </c>
      <c r="M33" s="164" t="s">
        <v>81</v>
      </c>
      <c r="N33" s="164" t="s">
        <v>81</v>
      </c>
      <c r="O33" s="164" t="n">
        <v>93.9</v>
      </c>
      <c r="P33" s="164" t="n">
        <v>100.7</v>
      </c>
      <c r="Q33" s="164" t="n">
        <v>95.2</v>
      </c>
      <c r="R33" s="170" t="s">
        <v>81</v>
      </c>
    </row>
    <row r="34" customFormat="false" ht="17.45" hidden="false" customHeight="true" outlineLevel="0" collapsed="false">
      <c r="A34" s="169" t="n">
        <v>21</v>
      </c>
      <c r="B34" s="164" t="n">
        <v>99.3</v>
      </c>
      <c r="C34" s="164" t="s">
        <v>81</v>
      </c>
      <c r="D34" s="164" t="n">
        <v>104.7</v>
      </c>
      <c r="E34" s="164" t="n">
        <v>96.5</v>
      </c>
      <c r="F34" s="164" t="n">
        <v>98</v>
      </c>
      <c r="G34" s="164" t="n">
        <v>95.2</v>
      </c>
      <c r="H34" s="164" t="n">
        <v>110.6</v>
      </c>
      <c r="I34" s="164" t="n">
        <v>99</v>
      </c>
      <c r="J34" s="164" t="n">
        <v>100.7</v>
      </c>
      <c r="K34" s="164" t="s">
        <v>81</v>
      </c>
      <c r="L34" s="164" t="s">
        <v>81</v>
      </c>
      <c r="M34" s="164" t="s">
        <v>81</v>
      </c>
      <c r="N34" s="164" t="s">
        <v>81</v>
      </c>
      <c r="O34" s="164" t="n">
        <v>95</v>
      </c>
      <c r="P34" s="164" t="n">
        <v>102.2</v>
      </c>
      <c r="Q34" s="164" t="n">
        <v>95.3</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100.3</v>
      </c>
      <c r="C36" s="172" t="s">
        <v>81</v>
      </c>
      <c r="D36" s="172" t="n">
        <v>93.8</v>
      </c>
      <c r="E36" s="172" t="n">
        <v>100.7</v>
      </c>
      <c r="F36" s="172" t="n">
        <v>102.7</v>
      </c>
      <c r="G36" s="172" t="n">
        <v>97.8</v>
      </c>
      <c r="H36" s="172" t="n">
        <v>102.9</v>
      </c>
      <c r="I36" s="172" t="n">
        <v>101.9</v>
      </c>
      <c r="J36" s="172" t="n">
        <v>101.3</v>
      </c>
      <c r="K36" s="172" t="n">
        <v>106.7</v>
      </c>
      <c r="L36" s="172" t="n">
        <v>104.6</v>
      </c>
      <c r="M36" s="172" t="n">
        <v>98.7</v>
      </c>
      <c r="N36" s="172" t="n">
        <v>102.6</v>
      </c>
      <c r="O36" s="172" t="n">
        <v>102</v>
      </c>
      <c r="P36" s="172" t="n">
        <v>97.4</v>
      </c>
      <c r="Q36" s="172" t="n">
        <v>104.2</v>
      </c>
      <c r="R36" s="173" t="n">
        <v>97.3</v>
      </c>
    </row>
    <row r="37" customFormat="false" ht="17.45" hidden="false" customHeight="true" outlineLevel="0" collapsed="false">
      <c r="A37" s="174" t="s">
        <v>219</v>
      </c>
      <c r="B37" s="164" t="n">
        <v>100</v>
      </c>
      <c r="C37" s="164" t="s">
        <v>81</v>
      </c>
      <c r="D37" s="164" t="n">
        <v>94.9</v>
      </c>
      <c r="E37" s="164" t="n">
        <v>99</v>
      </c>
      <c r="F37" s="164" t="n">
        <v>108.5</v>
      </c>
      <c r="G37" s="164" t="n">
        <v>95.6</v>
      </c>
      <c r="H37" s="164" t="n">
        <v>107.6</v>
      </c>
      <c r="I37" s="164" t="n">
        <v>103</v>
      </c>
      <c r="J37" s="164" t="n">
        <v>99.1</v>
      </c>
      <c r="K37" s="164" t="n">
        <v>107.3</v>
      </c>
      <c r="L37" s="164" t="n">
        <v>108.5</v>
      </c>
      <c r="M37" s="164" t="n">
        <v>99.2</v>
      </c>
      <c r="N37" s="164" t="n">
        <v>103.7</v>
      </c>
      <c r="O37" s="164" t="n">
        <v>105</v>
      </c>
      <c r="P37" s="164" t="n">
        <v>95.2</v>
      </c>
      <c r="Q37" s="164" t="n">
        <v>104</v>
      </c>
      <c r="R37" s="170" t="n">
        <v>93.5</v>
      </c>
    </row>
    <row r="38" customFormat="false" ht="17.45" hidden="false" customHeight="true" outlineLevel="0" collapsed="false">
      <c r="A38" s="175" t="s">
        <v>220</v>
      </c>
      <c r="B38" s="164" t="n">
        <v>102.8</v>
      </c>
      <c r="C38" s="164" t="s">
        <v>81</v>
      </c>
      <c r="D38" s="164" t="n">
        <v>93.3</v>
      </c>
      <c r="E38" s="164" t="n">
        <v>105.9</v>
      </c>
      <c r="F38" s="164" t="n">
        <v>103.4</v>
      </c>
      <c r="G38" s="164" t="n">
        <v>96.9</v>
      </c>
      <c r="H38" s="164" t="n">
        <v>108.2</v>
      </c>
      <c r="I38" s="164" t="n">
        <v>104.5</v>
      </c>
      <c r="J38" s="164" t="n">
        <v>99.2</v>
      </c>
      <c r="K38" s="164" t="n">
        <v>112.7</v>
      </c>
      <c r="L38" s="164" t="n">
        <v>104.8</v>
      </c>
      <c r="M38" s="164" t="n">
        <v>98.6</v>
      </c>
      <c r="N38" s="164" t="n">
        <v>110.1</v>
      </c>
      <c r="O38" s="164" t="n">
        <v>104.4</v>
      </c>
      <c r="P38" s="164" t="n">
        <v>96.3</v>
      </c>
      <c r="Q38" s="164" t="n">
        <v>105.2</v>
      </c>
      <c r="R38" s="170" t="n">
        <v>95.8</v>
      </c>
    </row>
    <row r="39" customFormat="false" ht="17.45" hidden="false" customHeight="true" outlineLevel="0" collapsed="false">
      <c r="A39" s="175" t="s">
        <v>221</v>
      </c>
      <c r="B39" s="164" t="n">
        <v>101.7</v>
      </c>
      <c r="C39" s="164" t="s">
        <v>81</v>
      </c>
      <c r="D39" s="164" t="n">
        <v>87.8</v>
      </c>
      <c r="E39" s="164" t="n">
        <v>104</v>
      </c>
      <c r="F39" s="164" t="n">
        <v>96</v>
      </c>
      <c r="G39" s="164" t="n">
        <v>94.8</v>
      </c>
      <c r="H39" s="164" t="n">
        <v>107.2</v>
      </c>
      <c r="I39" s="164" t="n">
        <v>105.2</v>
      </c>
      <c r="J39" s="164" t="n">
        <v>104</v>
      </c>
      <c r="K39" s="164" t="n">
        <v>110.9</v>
      </c>
      <c r="L39" s="164" t="n">
        <v>90.9</v>
      </c>
      <c r="M39" s="164" t="n">
        <v>105.3</v>
      </c>
      <c r="N39" s="164" t="n">
        <v>114.4</v>
      </c>
      <c r="O39" s="164" t="n">
        <v>97.3</v>
      </c>
      <c r="P39" s="164" t="n">
        <v>94.7</v>
      </c>
      <c r="Q39" s="164" t="n">
        <v>109.5</v>
      </c>
      <c r="R39" s="170" t="n">
        <v>102.8</v>
      </c>
    </row>
    <row r="40" customFormat="false" ht="17.45" hidden="false" customHeight="true" outlineLevel="0" collapsed="false">
      <c r="A40" s="176" t="s">
        <v>222</v>
      </c>
      <c r="B40" s="164" t="n">
        <v>93.1</v>
      </c>
      <c r="C40" s="164" t="s">
        <v>81</v>
      </c>
      <c r="D40" s="164" t="n">
        <v>89</v>
      </c>
      <c r="E40" s="164" t="n">
        <v>84.1</v>
      </c>
      <c r="F40" s="164" t="n">
        <v>95</v>
      </c>
      <c r="G40" s="164" t="n">
        <v>92.3</v>
      </c>
      <c r="H40" s="164" t="n">
        <v>96.3</v>
      </c>
      <c r="I40" s="164" t="n">
        <v>101</v>
      </c>
      <c r="J40" s="164" t="n">
        <v>96.7</v>
      </c>
      <c r="K40" s="164" t="n">
        <v>103.6</v>
      </c>
      <c r="L40" s="164" t="n">
        <v>101.1</v>
      </c>
      <c r="M40" s="164" t="n">
        <v>105.5</v>
      </c>
      <c r="N40" s="164" t="n">
        <v>106.2</v>
      </c>
      <c r="O40" s="164" t="n">
        <v>95.3</v>
      </c>
      <c r="P40" s="164" t="n">
        <v>90.8</v>
      </c>
      <c r="Q40" s="164" t="n">
        <v>97.2</v>
      </c>
      <c r="R40" s="170" t="n">
        <v>98.4</v>
      </c>
    </row>
    <row r="41" customFormat="false" ht="17.45" hidden="false" customHeight="true" outlineLevel="0" collapsed="false">
      <c r="A41" s="175" t="s">
        <v>223</v>
      </c>
      <c r="B41" s="164" t="n">
        <v>101.8</v>
      </c>
      <c r="C41" s="164" t="s">
        <v>81</v>
      </c>
      <c r="D41" s="164" t="n">
        <v>119.8</v>
      </c>
      <c r="E41" s="164" t="n">
        <v>105.7</v>
      </c>
      <c r="F41" s="164" t="n">
        <v>105.1</v>
      </c>
      <c r="G41" s="164" t="n">
        <v>122.4</v>
      </c>
      <c r="H41" s="164" t="n">
        <v>101.2</v>
      </c>
      <c r="I41" s="164" t="n">
        <v>99.8</v>
      </c>
      <c r="J41" s="164" t="n">
        <v>99.7</v>
      </c>
      <c r="K41" s="164" t="n">
        <v>103.6</v>
      </c>
      <c r="L41" s="164" t="n">
        <v>106.7</v>
      </c>
      <c r="M41" s="164" t="n">
        <v>99.9</v>
      </c>
      <c r="N41" s="164" t="n">
        <v>93.6</v>
      </c>
      <c r="O41" s="164" t="n">
        <v>111.6</v>
      </c>
      <c r="P41" s="164" t="n">
        <v>92.6</v>
      </c>
      <c r="Q41" s="164" t="n">
        <v>94.4</v>
      </c>
      <c r="R41" s="170" t="n">
        <v>104.8</v>
      </c>
    </row>
    <row r="42" customFormat="false" ht="17.45" hidden="false" customHeight="true" outlineLevel="0" collapsed="false">
      <c r="A42" s="175" t="s">
        <v>224</v>
      </c>
      <c r="B42" s="164" t="n">
        <v>101.5</v>
      </c>
      <c r="C42" s="164" t="s">
        <v>81</v>
      </c>
      <c r="D42" s="164" t="n">
        <v>114</v>
      </c>
      <c r="E42" s="164" t="n">
        <v>100.7</v>
      </c>
      <c r="F42" s="164" t="n">
        <v>104.3</v>
      </c>
      <c r="G42" s="164" t="n">
        <v>111.7</v>
      </c>
      <c r="H42" s="164" t="n">
        <v>102.2</v>
      </c>
      <c r="I42" s="164" t="n">
        <v>99.3</v>
      </c>
      <c r="J42" s="164" t="n">
        <v>101.4</v>
      </c>
      <c r="K42" s="164" t="n">
        <v>104.2</v>
      </c>
      <c r="L42" s="164" t="n">
        <v>103.9</v>
      </c>
      <c r="M42" s="164" t="n">
        <v>102.3</v>
      </c>
      <c r="N42" s="164" t="n">
        <v>96.9</v>
      </c>
      <c r="O42" s="164" t="n">
        <v>109</v>
      </c>
      <c r="P42" s="164" t="n">
        <v>99</v>
      </c>
      <c r="Q42" s="164" t="n">
        <v>101</v>
      </c>
      <c r="R42" s="170" t="n">
        <v>103.2</v>
      </c>
    </row>
    <row r="43" customFormat="false" ht="17.45" hidden="false" customHeight="true" outlineLevel="0" collapsed="false">
      <c r="A43" s="175" t="s">
        <v>225</v>
      </c>
      <c r="B43" s="164" t="n">
        <v>103.2</v>
      </c>
      <c r="C43" s="164" t="s">
        <v>81</v>
      </c>
      <c r="D43" s="164" t="n">
        <v>103.6</v>
      </c>
      <c r="E43" s="164" t="n">
        <v>101.6</v>
      </c>
      <c r="F43" s="164" t="n">
        <v>104.1</v>
      </c>
      <c r="G43" s="164" t="n">
        <v>113.5</v>
      </c>
      <c r="H43" s="164" t="n">
        <v>101.6</v>
      </c>
      <c r="I43" s="164" t="n">
        <v>106.5</v>
      </c>
      <c r="J43" s="164" t="n">
        <v>99.9</v>
      </c>
      <c r="K43" s="164" t="n">
        <v>112.8</v>
      </c>
      <c r="L43" s="164" t="n">
        <v>97.8</v>
      </c>
      <c r="M43" s="164" t="n">
        <v>101.3</v>
      </c>
      <c r="N43" s="164" t="n">
        <v>117.8</v>
      </c>
      <c r="O43" s="164" t="n">
        <v>112.2</v>
      </c>
      <c r="P43" s="164" t="n">
        <v>99.3</v>
      </c>
      <c r="Q43" s="164" t="n">
        <v>103.1</v>
      </c>
      <c r="R43" s="170" t="n">
        <v>103.5</v>
      </c>
    </row>
    <row r="44" customFormat="false" ht="17.45" hidden="false" customHeight="true" outlineLevel="0" collapsed="false">
      <c r="A44" s="175" t="s">
        <v>226</v>
      </c>
      <c r="B44" s="164" t="n">
        <v>100</v>
      </c>
      <c r="C44" s="164" t="s">
        <v>81</v>
      </c>
      <c r="D44" s="164" t="n">
        <v>95.2</v>
      </c>
      <c r="E44" s="164" t="n">
        <v>92.4</v>
      </c>
      <c r="F44" s="164" t="n">
        <v>102</v>
      </c>
      <c r="G44" s="164" t="n">
        <v>108.9</v>
      </c>
      <c r="H44" s="164" t="n">
        <v>102.6</v>
      </c>
      <c r="I44" s="164" t="n">
        <v>101.1</v>
      </c>
      <c r="J44" s="164" t="n">
        <v>101.2</v>
      </c>
      <c r="K44" s="164" t="n">
        <v>106.6</v>
      </c>
      <c r="L44" s="164" t="n">
        <v>102.8</v>
      </c>
      <c r="M44" s="164" t="n">
        <v>98.3</v>
      </c>
      <c r="N44" s="164" t="n">
        <v>133.3</v>
      </c>
      <c r="O44" s="164" t="n">
        <v>114.3</v>
      </c>
      <c r="P44" s="164" t="n">
        <v>97.1</v>
      </c>
      <c r="Q44" s="164" t="n">
        <v>105.7</v>
      </c>
      <c r="R44" s="170" t="n">
        <v>101.4</v>
      </c>
    </row>
    <row r="45" customFormat="false" ht="17.45" hidden="false" customHeight="true" outlineLevel="0" collapsed="false">
      <c r="A45" s="175" t="s">
        <v>227</v>
      </c>
      <c r="B45" s="164" t="n">
        <v>105.7</v>
      </c>
      <c r="C45" s="164" t="s">
        <v>81</v>
      </c>
      <c r="D45" s="164" t="n">
        <v>111.9</v>
      </c>
      <c r="E45" s="164" t="n">
        <v>108</v>
      </c>
      <c r="F45" s="164" t="n">
        <v>103.8</v>
      </c>
      <c r="G45" s="164" t="n">
        <v>117.6</v>
      </c>
      <c r="H45" s="164" t="n">
        <v>105.7</v>
      </c>
      <c r="I45" s="164" t="n">
        <v>106.7</v>
      </c>
      <c r="J45" s="164" t="n">
        <v>101.4</v>
      </c>
      <c r="K45" s="164" t="n">
        <v>110.1</v>
      </c>
      <c r="L45" s="164" t="n">
        <v>109.4</v>
      </c>
      <c r="M45" s="164" t="n">
        <v>95.5</v>
      </c>
      <c r="N45" s="164" t="n">
        <v>126.4</v>
      </c>
      <c r="O45" s="164" t="n">
        <v>110.6</v>
      </c>
      <c r="P45" s="164" t="n">
        <v>101</v>
      </c>
      <c r="Q45" s="164" t="n">
        <v>103.6</v>
      </c>
      <c r="R45" s="170" t="n">
        <v>104.1</v>
      </c>
    </row>
    <row r="46" customFormat="false" ht="17.45" hidden="false" customHeight="true" outlineLevel="0" collapsed="false">
      <c r="A46" s="175" t="s">
        <v>228</v>
      </c>
      <c r="B46" s="164" t="n">
        <v>102</v>
      </c>
      <c r="C46" s="164" t="s">
        <v>81</v>
      </c>
      <c r="D46" s="164" t="n">
        <v>109.6</v>
      </c>
      <c r="E46" s="164" t="n">
        <v>102.7</v>
      </c>
      <c r="F46" s="164" t="n">
        <v>102.8</v>
      </c>
      <c r="G46" s="164" t="n">
        <v>111.7</v>
      </c>
      <c r="H46" s="164" t="n">
        <v>102.2</v>
      </c>
      <c r="I46" s="164" t="n">
        <v>104.1</v>
      </c>
      <c r="J46" s="164" t="n">
        <v>101.5</v>
      </c>
      <c r="K46" s="164" t="n">
        <v>110.5</v>
      </c>
      <c r="L46" s="164" t="n">
        <v>106</v>
      </c>
      <c r="M46" s="164" t="n">
        <v>96.5</v>
      </c>
      <c r="N46" s="164" t="n">
        <v>113</v>
      </c>
      <c r="O46" s="164" t="n">
        <v>107.2</v>
      </c>
      <c r="P46" s="164" t="n">
        <v>97</v>
      </c>
      <c r="Q46" s="164" t="n">
        <v>103.3</v>
      </c>
      <c r="R46" s="170" t="n">
        <v>100.9</v>
      </c>
    </row>
    <row r="47" customFormat="false" ht="17.45" hidden="false" customHeight="true" outlineLevel="0" collapsed="false">
      <c r="A47" s="175" t="s">
        <v>229</v>
      </c>
      <c r="B47" s="164" t="n">
        <v>98.4</v>
      </c>
      <c r="C47" s="164" t="s">
        <v>81</v>
      </c>
      <c r="D47" s="164" t="n">
        <v>98.1</v>
      </c>
      <c r="E47" s="164" t="n">
        <v>94.7</v>
      </c>
      <c r="F47" s="164" t="n">
        <v>105.1</v>
      </c>
      <c r="G47" s="164" t="n">
        <v>114.4</v>
      </c>
      <c r="H47" s="164" t="n">
        <v>99.8</v>
      </c>
      <c r="I47" s="164" t="n">
        <v>103.3</v>
      </c>
      <c r="J47" s="164" t="n">
        <v>102.1</v>
      </c>
      <c r="K47" s="164" t="n">
        <v>112.8</v>
      </c>
      <c r="L47" s="164" t="n">
        <v>115.6</v>
      </c>
      <c r="M47" s="164" t="n">
        <v>105</v>
      </c>
      <c r="N47" s="164" t="n">
        <v>117.7</v>
      </c>
      <c r="O47" s="164" t="n">
        <v>82.3</v>
      </c>
      <c r="P47" s="164" t="n">
        <v>100.2</v>
      </c>
      <c r="Q47" s="164" t="n">
        <v>107</v>
      </c>
      <c r="R47" s="170" t="n">
        <v>101.6</v>
      </c>
    </row>
    <row r="48" customFormat="false" ht="17.45" hidden="false" customHeight="true" outlineLevel="0" collapsed="false">
      <c r="A48" s="175" t="s">
        <v>230</v>
      </c>
      <c r="B48" s="164" t="n">
        <v>100.8</v>
      </c>
      <c r="C48" s="164" t="s">
        <v>81</v>
      </c>
      <c r="D48" s="164" t="n">
        <v>106.9</v>
      </c>
      <c r="E48" s="164" t="n">
        <v>100.3</v>
      </c>
      <c r="F48" s="164" t="n">
        <v>94.9</v>
      </c>
      <c r="G48" s="164" t="n">
        <v>105.4</v>
      </c>
      <c r="H48" s="164" t="n">
        <v>102</v>
      </c>
      <c r="I48" s="164" t="n">
        <v>104</v>
      </c>
      <c r="J48" s="164" t="n">
        <v>94.7</v>
      </c>
      <c r="K48" s="164" t="n">
        <v>108.2</v>
      </c>
      <c r="L48" s="164" t="n">
        <v>96.3</v>
      </c>
      <c r="M48" s="164" t="n">
        <v>99.2</v>
      </c>
      <c r="N48" s="164" t="n">
        <v>121</v>
      </c>
      <c r="O48" s="164" t="n">
        <v>105.5</v>
      </c>
      <c r="P48" s="164" t="n">
        <v>95.6</v>
      </c>
      <c r="Q48" s="164" t="n">
        <v>94.4</v>
      </c>
      <c r="R48" s="170" t="n">
        <v>102.6</v>
      </c>
    </row>
    <row r="49" customFormat="false" ht="17.45" hidden="false" customHeight="true" outlineLevel="0" collapsed="false">
      <c r="A49" s="177" t="s">
        <v>231</v>
      </c>
      <c r="B49" s="172" t="n">
        <v>101.7</v>
      </c>
      <c r="C49" s="178" t="s">
        <v>81</v>
      </c>
      <c r="D49" s="172" t="n">
        <v>100.4</v>
      </c>
      <c r="E49" s="172" t="n">
        <v>98.6</v>
      </c>
      <c r="F49" s="172" t="n">
        <v>115.1</v>
      </c>
      <c r="G49" s="172" t="n">
        <v>109.8</v>
      </c>
      <c r="H49" s="172" t="n">
        <v>103.6</v>
      </c>
      <c r="I49" s="172" t="n">
        <v>100.6</v>
      </c>
      <c r="J49" s="172" t="n">
        <v>99.2</v>
      </c>
      <c r="K49" s="178" t="n">
        <v>105.4</v>
      </c>
      <c r="L49" s="178" t="n">
        <v>107.7</v>
      </c>
      <c r="M49" s="178" t="n">
        <v>94.7</v>
      </c>
      <c r="N49" s="178" t="n">
        <v>115.6</v>
      </c>
      <c r="O49" s="172" t="n">
        <v>113.2</v>
      </c>
      <c r="P49" s="172" t="n">
        <v>99.4</v>
      </c>
      <c r="Q49" s="172" t="n">
        <v>109.3</v>
      </c>
      <c r="R49" s="179" t="n">
        <v>103</v>
      </c>
    </row>
    <row r="50" s="191"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90"/>
    </row>
    <row r="51" customFormat="false" ht="14.25" hidden="false" customHeight="false" outlineLevel="0" collapsed="false">
      <c r="B51" s="184"/>
      <c r="C51" s="184"/>
      <c r="D51" s="184"/>
      <c r="E51" s="184"/>
      <c r="F51" s="192"/>
      <c r="G51" s="192"/>
      <c r="H51" s="184"/>
      <c r="I51" s="192"/>
      <c r="J51" s="192"/>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8" customFormat="true" ht="20.1" hidden="false" customHeight="true" outlineLevel="0" collapsed="false">
      <c r="A1" s="186" t="s">
        <v>236</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33</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9"/>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9"/>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9"/>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14.5</v>
      </c>
      <c r="C8" s="163" t="s">
        <v>81</v>
      </c>
      <c r="D8" s="164" t="n">
        <v>95.2</v>
      </c>
      <c r="E8" s="164" t="n">
        <v>125.7</v>
      </c>
      <c r="F8" s="164" t="n">
        <v>109.9</v>
      </c>
      <c r="G8" s="164" t="n">
        <v>179.9</v>
      </c>
      <c r="H8" s="164" t="n">
        <v>110.8</v>
      </c>
      <c r="I8" s="164" t="n">
        <v>88.1</v>
      </c>
      <c r="J8" s="164" t="n">
        <v>127.5</v>
      </c>
      <c r="K8" s="164" t="s">
        <v>81</v>
      </c>
      <c r="L8" s="164" t="s">
        <v>81</v>
      </c>
      <c r="M8" s="164" t="s">
        <v>81</v>
      </c>
      <c r="N8" s="164" t="s">
        <v>81</v>
      </c>
      <c r="O8" s="164" t="n">
        <v>38</v>
      </c>
      <c r="P8" s="164" t="n">
        <v>123.3</v>
      </c>
      <c r="Q8" s="165" t="n">
        <v>251.4</v>
      </c>
      <c r="R8" s="166" t="s">
        <v>81</v>
      </c>
    </row>
    <row r="9" customFormat="false" ht="17.45" hidden="false" customHeight="true" outlineLevel="0" collapsed="false">
      <c r="A9" s="169" t="n">
        <v>20</v>
      </c>
      <c r="B9" s="164" t="n">
        <v>103.2</v>
      </c>
      <c r="C9" s="164" t="s">
        <v>81</v>
      </c>
      <c r="D9" s="164" t="n">
        <v>88.8</v>
      </c>
      <c r="E9" s="164" t="n">
        <v>114.7</v>
      </c>
      <c r="F9" s="164" t="n">
        <v>104</v>
      </c>
      <c r="G9" s="164" t="n">
        <v>130.3</v>
      </c>
      <c r="H9" s="164" t="n">
        <v>88.3</v>
      </c>
      <c r="I9" s="164" t="n">
        <v>79.1</v>
      </c>
      <c r="J9" s="164" t="n">
        <v>187.5</v>
      </c>
      <c r="K9" s="164" t="s">
        <v>81</v>
      </c>
      <c r="L9" s="164" t="s">
        <v>81</v>
      </c>
      <c r="M9" s="164" t="s">
        <v>81</v>
      </c>
      <c r="N9" s="164" t="s">
        <v>81</v>
      </c>
      <c r="O9" s="164" t="n">
        <v>35.6</v>
      </c>
      <c r="P9" s="164" t="n">
        <v>122.5</v>
      </c>
      <c r="Q9" s="164" t="n">
        <v>120.7</v>
      </c>
      <c r="R9" s="170" t="s">
        <v>81</v>
      </c>
    </row>
    <row r="10" customFormat="false" ht="17.45" hidden="false" customHeight="true" outlineLevel="0" collapsed="false">
      <c r="A10" s="169" t="n">
        <v>21</v>
      </c>
      <c r="B10" s="164" t="n">
        <v>90.4</v>
      </c>
      <c r="C10" s="164" t="s">
        <v>81</v>
      </c>
      <c r="D10" s="164" t="n">
        <v>115.3</v>
      </c>
      <c r="E10" s="164" t="n">
        <v>78.4</v>
      </c>
      <c r="F10" s="164" t="n">
        <v>85.2</v>
      </c>
      <c r="G10" s="164" t="n">
        <v>90.6</v>
      </c>
      <c r="H10" s="164" t="n">
        <v>133.6</v>
      </c>
      <c r="I10" s="164" t="n">
        <v>77.3</v>
      </c>
      <c r="J10" s="164" t="n">
        <v>221.2</v>
      </c>
      <c r="K10" s="164" t="s">
        <v>81</v>
      </c>
      <c r="L10" s="164" t="s">
        <v>81</v>
      </c>
      <c r="M10" s="164" t="s">
        <v>81</v>
      </c>
      <c r="N10" s="164" t="s">
        <v>81</v>
      </c>
      <c r="O10" s="164" t="n">
        <v>59.7</v>
      </c>
      <c r="P10" s="164" t="n">
        <v>101.3</v>
      </c>
      <c r="Q10" s="164" t="n">
        <v>59.5</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105.6</v>
      </c>
      <c r="C12" s="172" t="s">
        <v>81</v>
      </c>
      <c r="D12" s="172" t="n">
        <v>142.1</v>
      </c>
      <c r="E12" s="172" t="n">
        <v>103.3</v>
      </c>
      <c r="F12" s="172" t="n">
        <v>171.6</v>
      </c>
      <c r="G12" s="172" t="n">
        <v>112</v>
      </c>
      <c r="H12" s="172" t="n">
        <v>71.3</v>
      </c>
      <c r="I12" s="172" t="n">
        <v>102.9</v>
      </c>
      <c r="J12" s="172" t="n">
        <v>135.2</v>
      </c>
      <c r="K12" s="172" t="n">
        <v>77.5</v>
      </c>
      <c r="L12" s="172" t="n">
        <v>119.5</v>
      </c>
      <c r="M12" s="172" t="n">
        <v>84</v>
      </c>
      <c r="N12" s="172" t="n">
        <v>149.7</v>
      </c>
      <c r="O12" s="172" t="n">
        <v>192.3</v>
      </c>
      <c r="P12" s="172" t="n">
        <v>103</v>
      </c>
      <c r="Q12" s="172" t="n">
        <v>121.4</v>
      </c>
      <c r="R12" s="173" t="n">
        <v>88.2</v>
      </c>
    </row>
    <row r="13" customFormat="false" ht="17.45" hidden="false" customHeight="true" outlineLevel="0" collapsed="false">
      <c r="A13" s="174" t="s">
        <v>219</v>
      </c>
      <c r="B13" s="164" t="n">
        <v>103.4</v>
      </c>
      <c r="C13" s="164" t="s">
        <v>81</v>
      </c>
      <c r="D13" s="164" t="n">
        <v>131.5</v>
      </c>
      <c r="E13" s="164" t="n">
        <v>106</v>
      </c>
      <c r="F13" s="164" t="n">
        <v>183</v>
      </c>
      <c r="G13" s="164" t="n">
        <v>115.4</v>
      </c>
      <c r="H13" s="164" t="n">
        <v>73.5</v>
      </c>
      <c r="I13" s="164" t="n">
        <v>104.5</v>
      </c>
      <c r="J13" s="164" t="n">
        <v>151.8</v>
      </c>
      <c r="K13" s="164" t="n">
        <v>46.2</v>
      </c>
      <c r="L13" s="164" t="n">
        <v>80</v>
      </c>
      <c r="M13" s="164" t="n">
        <v>75.5</v>
      </c>
      <c r="N13" s="164" t="n">
        <v>184.4</v>
      </c>
      <c r="O13" s="164" t="n">
        <v>192.2</v>
      </c>
      <c r="P13" s="164" t="n">
        <v>87.7</v>
      </c>
      <c r="Q13" s="164" t="n">
        <v>158.1</v>
      </c>
      <c r="R13" s="170" t="n">
        <v>73</v>
      </c>
    </row>
    <row r="14" customFormat="false" ht="17.45" hidden="false" customHeight="true" outlineLevel="0" collapsed="false">
      <c r="A14" s="175" t="s">
        <v>220</v>
      </c>
      <c r="B14" s="164" t="n">
        <v>106.7</v>
      </c>
      <c r="C14" s="164" t="s">
        <v>81</v>
      </c>
      <c r="D14" s="164" t="n">
        <v>153.3</v>
      </c>
      <c r="E14" s="164" t="n">
        <v>107.8</v>
      </c>
      <c r="F14" s="164" t="n">
        <v>168.8</v>
      </c>
      <c r="G14" s="164" t="n">
        <v>108.1</v>
      </c>
      <c r="H14" s="164" t="n">
        <v>76.2</v>
      </c>
      <c r="I14" s="164" t="n">
        <v>108.5</v>
      </c>
      <c r="J14" s="164" t="n">
        <v>136.4</v>
      </c>
      <c r="K14" s="164" t="n">
        <v>42.5</v>
      </c>
      <c r="L14" s="164" t="n">
        <v>76.5</v>
      </c>
      <c r="M14" s="164" t="n">
        <v>73</v>
      </c>
      <c r="N14" s="164" t="n">
        <v>181.6</v>
      </c>
      <c r="O14" s="164" t="n">
        <v>196.1</v>
      </c>
      <c r="P14" s="164" t="n">
        <v>98.6</v>
      </c>
      <c r="Q14" s="164" t="n">
        <v>152.2</v>
      </c>
      <c r="R14" s="170" t="n">
        <v>66.8</v>
      </c>
    </row>
    <row r="15" customFormat="false" ht="17.45" hidden="false" customHeight="true" outlineLevel="0" collapsed="false">
      <c r="A15" s="175" t="s">
        <v>221</v>
      </c>
      <c r="B15" s="164" t="n">
        <v>114.6</v>
      </c>
      <c r="C15" s="164" t="s">
        <v>81</v>
      </c>
      <c r="D15" s="164" t="n">
        <v>153.6</v>
      </c>
      <c r="E15" s="164" t="n">
        <v>108.7</v>
      </c>
      <c r="F15" s="164" t="n">
        <v>135</v>
      </c>
      <c r="G15" s="164" t="n">
        <v>111.5</v>
      </c>
      <c r="H15" s="164" t="n">
        <v>98.2</v>
      </c>
      <c r="I15" s="164" t="n">
        <v>108.6</v>
      </c>
      <c r="J15" s="164" t="n">
        <v>167.6</v>
      </c>
      <c r="K15" s="164" t="n">
        <v>38.9</v>
      </c>
      <c r="L15" s="164" t="n">
        <v>84.7</v>
      </c>
      <c r="M15" s="164" t="n">
        <v>77.9</v>
      </c>
      <c r="N15" s="164" t="n">
        <v>232.6</v>
      </c>
      <c r="O15" s="164" t="n">
        <v>174.3</v>
      </c>
      <c r="P15" s="164" t="n">
        <v>114.1</v>
      </c>
      <c r="Q15" s="164" t="n">
        <v>173.5</v>
      </c>
      <c r="R15" s="170" t="n">
        <v>87.8</v>
      </c>
    </row>
    <row r="16" customFormat="false" ht="17.45" hidden="false" customHeight="true" outlineLevel="0" collapsed="false">
      <c r="A16" s="176" t="s">
        <v>222</v>
      </c>
      <c r="B16" s="164" t="n">
        <v>105.2</v>
      </c>
      <c r="C16" s="164" t="s">
        <v>81</v>
      </c>
      <c r="D16" s="164" t="n">
        <v>140.8</v>
      </c>
      <c r="E16" s="164" t="n">
        <v>85.5</v>
      </c>
      <c r="F16" s="164" t="n">
        <v>114.5</v>
      </c>
      <c r="G16" s="164" t="n">
        <v>135.6</v>
      </c>
      <c r="H16" s="164" t="n">
        <v>86.3</v>
      </c>
      <c r="I16" s="164" t="n">
        <v>101.9</v>
      </c>
      <c r="J16" s="164" t="n">
        <v>133</v>
      </c>
      <c r="K16" s="164" t="n">
        <v>38.2</v>
      </c>
      <c r="L16" s="164" t="n">
        <v>81.2</v>
      </c>
      <c r="M16" s="164" t="n">
        <v>104.9</v>
      </c>
      <c r="N16" s="164" t="n">
        <v>200</v>
      </c>
      <c r="O16" s="164" t="n">
        <v>261.7</v>
      </c>
      <c r="P16" s="164" t="n">
        <v>104.3</v>
      </c>
      <c r="Q16" s="164" t="n">
        <v>117.6</v>
      </c>
      <c r="R16" s="170" t="n">
        <v>87.7</v>
      </c>
    </row>
    <row r="17" customFormat="false" ht="17.45" hidden="false" customHeight="true" outlineLevel="0" collapsed="false">
      <c r="A17" s="175" t="s">
        <v>223</v>
      </c>
      <c r="B17" s="164" t="n">
        <v>109.1</v>
      </c>
      <c r="C17" s="164" t="s">
        <v>81</v>
      </c>
      <c r="D17" s="164" t="n">
        <v>184.5</v>
      </c>
      <c r="E17" s="164" t="n">
        <v>100.9</v>
      </c>
      <c r="F17" s="164" t="n">
        <v>120</v>
      </c>
      <c r="G17" s="164" t="n">
        <v>150</v>
      </c>
      <c r="H17" s="164" t="n">
        <v>80.7</v>
      </c>
      <c r="I17" s="164" t="n">
        <v>77.8</v>
      </c>
      <c r="J17" s="164" t="n">
        <v>124.2</v>
      </c>
      <c r="K17" s="164" t="n">
        <v>35.3</v>
      </c>
      <c r="L17" s="164" t="n">
        <v>82.4</v>
      </c>
      <c r="M17" s="164" t="n">
        <v>126.8</v>
      </c>
      <c r="N17" s="164" t="n">
        <v>142.9</v>
      </c>
      <c r="O17" s="164" t="n">
        <v>318.3</v>
      </c>
      <c r="P17" s="164" t="n">
        <v>97.9</v>
      </c>
      <c r="Q17" s="164" t="n">
        <v>105.9</v>
      </c>
      <c r="R17" s="170" t="n">
        <v>81.5</v>
      </c>
    </row>
    <row r="18" customFormat="false" ht="17.45" hidden="false" customHeight="true" outlineLevel="0" collapsed="false">
      <c r="A18" s="175" t="s">
        <v>224</v>
      </c>
      <c r="B18" s="164" t="n">
        <v>116.9</v>
      </c>
      <c r="C18" s="164" t="s">
        <v>81</v>
      </c>
      <c r="D18" s="164" t="n">
        <v>218.3</v>
      </c>
      <c r="E18" s="164" t="n">
        <v>101.7</v>
      </c>
      <c r="F18" s="164" t="n">
        <v>140.9</v>
      </c>
      <c r="G18" s="164" t="n">
        <v>159.3</v>
      </c>
      <c r="H18" s="164" t="n">
        <v>96.4</v>
      </c>
      <c r="I18" s="164" t="n">
        <v>79.6</v>
      </c>
      <c r="J18" s="164" t="n">
        <v>172.5</v>
      </c>
      <c r="K18" s="164" t="n">
        <v>38.2</v>
      </c>
      <c r="L18" s="164" t="n">
        <v>87.1</v>
      </c>
      <c r="M18" s="164" t="n">
        <v>136.6</v>
      </c>
      <c r="N18" s="164" t="n">
        <v>191.4</v>
      </c>
      <c r="O18" s="164" t="n">
        <v>313.3</v>
      </c>
      <c r="P18" s="164" t="n">
        <v>104.3</v>
      </c>
      <c r="Q18" s="164" t="n">
        <v>113.7</v>
      </c>
      <c r="R18" s="170" t="n">
        <v>82.7</v>
      </c>
    </row>
    <row r="19" customFormat="false" ht="17.45" hidden="false" customHeight="true" outlineLevel="0" collapsed="false">
      <c r="A19" s="175" t="s">
        <v>225</v>
      </c>
      <c r="B19" s="164" t="n">
        <v>116.9</v>
      </c>
      <c r="C19" s="164" t="s">
        <v>81</v>
      </c>
      <c r="D19" s="164" t="n">
        <v>225.4</v>
      </c>
      <c r="E19" s="164" t="n">
        <v>104.3</v>
      </c>
      <c r="F19" s="164" t="n">
        <v>134.5</v>
      </c>
      <c r="G19" s="164" t="n">
        <v>155.9</v>
      </c>
      <c r="H19" s="164" t="n">
        <v>88.3</v>
      </c>
      <c r="I19" s="164" t="n">
        <v>94.4</v>
      </c>
      <c r="J19" s="164" t="n">
        <v>160.4</v>
      </c>
      <c r="K19" s="164" t="n">
        <v>48.5</v>
      </c>
      <c r="L19" s="164" t="n">
        <v>70.6</v>
      </c>
      <c r="M19" s="164" t="n">
        <v>117.1</v>
      </c>
      <c r="N19" s="164" t="n">
        <v>197.1</v>
      </c>
      <c r="O19" s="164" t="n">
        <v>318.3</v>
      </c>
      <c r="P19" s="164" t="n">
        <v>106.4</v>
      </c>
      <c r="Q19" s="164" t="n">
        <v>117.6</v>
      </c>
      <c r="R19" s="170" t="n">
        <v>76.5</v>
      </c>
    </row>
    <row r="20" customFormat="false" ht="17.45" hidden="false" customHeight="true" outlineLevel="0" collapsed="false">
      <c r="A20" s="175" t="s">
        <v>226</v>
      </c>
      <c r="B20" s="164" t="n">
        <v>110.4</v>
      </c>
      <c r="C20" s="164" t="s">
        <v>81</v>
      </c>
      <c r="D20" s="164" t="n">
        <v>201.4</v>
      </c>
      <c r="E20" s="164" t="n">
        <v>95.7</v>
      </c>
      <c r="F20" s="164" t="n">
        <v>124.5</v>
      </c>
      <c r="G20" s="164" t="n">
        <v>144.1</v>
      </c>
      <c r="H20" s="164" t="n">
        <v>84.3</v>
      </c>
      <c r="I20" s="164" t="n">
        <v>81.5</v>
      </c>
      <c r="J20" s="164" t="n">
        <v>161.5</v>
      </c>
      <c r="K20" s="164" t="n">
        <v>46.3</v>
      </c>
      <c r="L20" s="164" t="n">
        <v>80</v>
      </c>
      <c r="M20" s="164" t="n">
        <v>109.8</v>
      </c>
      <c r="N20" s="164" t="n">
        <v>228.6</v>
      </c>
      <c r="O20" s="164" t="n">
        <v>310</v>
      </c>
      <c r="P20" s="164" t="n">
        <v>102.1</v>
      </c>
      <c r="Q20" s="164" t="n">
        <v>109.8</v>
      </c>
      <c r="R20" s="170" t="n">
        <v>70.4</v>
      </c>
    </row>
    <row r="21" customFormat="false" ht="17.45" hidden="false" customHeight="true" outlineLevel="0" collapsed="false">
      <c r="A21" s="175" t="s">
        <v>227</v>
      </c>
      <c r="B21" s="164" t="n">
        <v>107.8</v>
      </c>
      <c r="C21" s="164" t="s">
        <v>81</v>
      </c>
      <c r="D21" s="164" t="n">
        <v>183.1</v>
      </c>
      <c r="E21" s="164" t="n">
        <v>100</v>
      </c>
      <c r="F21" s="164" t="n">
        <v>111.8</v>
      </c>
      <c r="G21" s="164" t="n">
        <v>160.2</v>
      </c>
      <c r="H21" s="164" t="n">
        <v>80.2</v>
      </c>
      <c r="I21" s="164" t="n">
        <v>72.2</v>
      </c>
      <c r="J21" s="164" t="n">
        <v>154.9</v>
      </c>
      <c r="K21" s="164" t="n">
        <v>40.4</v>
      </c>
      <c r="L21" s="164" t="n">
        <v>98.8</v>
      </c>
      <c r="M21" s="164" t="n">
        <v>80.5</v>
      </c>
      <c r="N21" s="164" t="n">
        <v>220</v>
      </c>
      <c r="O21" s="164" t="n">
        <v>328.3</v>
      </c>
      <c r="P21" s="164" t="n">
        <v>91.5</v>
      </c>
      <c r="Q21" s="164" t="n">
        <v>111.8</v>
      </c>
      <c r="R21" s="170" t="n">
        <v>72.8</v>
      </c>
    </row>
    <row r="22" customFormat="false" ht="17.45" hidden="false" customHeight="true" outlineLevel="0" collapsed="false">
      <c r="A22" s="175" t="s">
        <v>228</v>
      </c>
      <c r="B22" s="164" t="n">
        <v>102.6</v>
      </c>
      <c r="C22" s="164" t="s">
        <v>81</v>
      </c>
      <c r="D22" s="164" t="n">
        <v>177.5</v>
      </c>
      <c r="E22" s="164" t="n">
        <v>94.9</v>
      </c>
      <c r="F22" s="164" t="n">
        <v>111.8</v>
      </c>
      <c r="G22" s="164" t="n">
        <v>128.8</v>
      </c>
      <c r="H22" s="164" t="n">
        <v>108.1</v>
      </c>
      <c r="I22" s="164" t="n">
        <v>83.3</v>
      </c>
      <c r="J22" s="164" t="n">
        <v>133</v>
      </c>
      <c r="K22" s="164" t="n">
        <v>32.4</v>
      </c>
      <c r="L22" s="164" t="n">
        <v>76.5</v>
      </c>
      <c r="M22" s="164" t="n">
        <v>39</v>
      </c>
      <c r="N22" s="164" t="n">
        <v>240</v>
      </c>
      <c r="O22" s="164" t="n">
        <v>245</v>
      </c>
      <c r="P22" s="164" t="n">
        <v>89.4</v>
      </c>
      <c r="Q22" s="164" t="n">
        <v>94.1</v>
      </c>
      <c r="R22" s="170" t="n">
        <v>75.3</v>
      </c>
    </row>
    <row r="23" customFormat="false" ht="17.45" hidden="false" customHeight="true" outlineLevel="0" collapsed="false">
      <c r="A23" s="175" t="s">
        <v>229</v>
      </c>
      <c r="B23" s="164" t="n">
        <v>90.9</v>
      </c>
      <c r="C23" s="164" t="s">
        <v>81</v>
      </c>
      <c r="D23" s="164" t="n">
        <v>174.6</v>
      </c>
      <c r="E23" s="164" t="n">
        <v>93.2</v>
      </c>
      <c r="F23" s="164" t="n">
        <v>102.7</v>
      </c>
      <c r="G23" s="164" t="n">
        <v>145.8</v>
      </c>
      <c r="H23" s="164" t="n">
        <v>105.6</v>
      </c>
      <c r="I23" s="164" t="n">
        <v>83.3</v>
      </c>
      <c r="J23" s="164" t="n">
        <v>127.5</v>
      </c>
      <c r="K23" s="164" t="n">
        <v>33.1</v>
      </c>
      <c r="L23" s="164" t="n">
        <v>75.3</v>
      </c>
      <c r="M23" s="164" t="n">
        <v>48.8</v>
      </c>
      <c r="N23" s="164" t="n">
        <v>257.1</v>
      </c>
      <c r="O23" s="164" t="n">
        <v>78.3</v>
      </c>
      <c r="P23" s="164" t="n">
        <v>91.5</v>
      </c>
      <c r="Q23" s="164" t="n">
        <v>90.2</v>
      </c>
      <c r="R23" s="170" t="n">
        <v>69.1</v>
      </c>
    </row>
    <row r="24" customFormat="false" ht="17.45" hidden="false" customHeight="true" outlineLevel="0" collapsed="false">
      <c r="A24" s="175" t="s">
        <v>230</v>
      </c>
      <c r="B24" s="164" t="n">
        <v>103.9</v>
      </c>
      <c r="C24" s="164" t="s">
        <v>81</v>
      </c>
      <c r="D24" s="164" t="n">
        <v>235.2</v>
      </c>
      <c r="E24" s="164" t="n">
        <v>88.9</v>
      </c>
      <c r="F24" s="164" t="n">
        <v>101.8</v>
      </c>
      <c r="G24" s="164" t="n">
        <v>140.7</v>
      </c>
      <c r="H24" s="164" t="n">
        <v>100.5</v>
      </c>
      <c r="I24" s="164" t="n">
        <v>88.9</v>
      </c>
      <c r="J24" s="164" t="n">
        <v>103.3</v>
      </c>
      <c r="K24" s="164" t="n">
        <v>33.1</v>
      </c>
      <c r="L24" s="164" t="n">
        <v>62.4</v>
      </c>
      <c r="M24" s="164" t="n">
        <v>43.9</v>
      </c>
      <c r="N24" s="164" t="n">
        <v>280</v>
      </c>
      <c r="O24" s="164" t="n">
        <v>265</v>
      </c>
      <c r="P24" s="164" t="n">
        <v>89.4</v>
      </c>
      <c r="Q24" s="164" t="n">
        <v>98</v>
      </c>
      <c r="R24" s="170" t="n">
        <v>70.4</v>
      </c>
    </row>
    <row r="25" customFormat="false" ht="17.45" hidden="false" customHeight="true" outlineLevel="0" collapsed="false">
      <c r="A25" s="177" t="s">
        <v>231</v>
      </c>
      <c r="B25" s="172" t="n">
        <v>110.4</v>
      </c>
      <c r="C25" s="178" t="s">
        <v>81</v>
      </c>
      <c r="D25" s="172" t="n">
        <v>263.4</v>
      </c>
      <c r="E25" s="172" t="n">
        <v>92.3</v>
      </c>
      <c r="F25" s="172" t="n">
        <v>130</v>
      </c>
      <c r="G25" s="172" t="n">
        <v>138.1</v>
      </c>
      <c r="H25" s="172" t="n">
        <v>104.6</v>
      </c>
      <c r="I25" s="172" t="n">
        <v>88.9</v>
      </c>
      <c r="J25" s="172" t="n">
        <v>120.9</v>
      </c>
      <c r="K25" s="178" t="n">
        <v>29.4</v>
      </c>
      <c r="L25" s="178" t="n">
        <v>72.9</v>
      </c>
      <c r="M25" s="178" t="n">
        <v>41.5</v>
      </c>
      <c r="N25" s="178" t="n">
        <v>262.9</v>
      </c>
      <c r="O25" s="172" t="n">
        <v>311.7</v>
      </c>
      <c r="P25" s="172" t="n">
        <v>97.9</v>
      </c>
      <c r="Q25" s="172" t="n">
        <v>113.7</v>
      </c>
      <c r="R25" s="179" t="n">
        <v>72.8</v>
      </c>
    </row>
    <row r="26" s="191"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90"/>
    </row>
    <row r="27" s="150" customFormat="true" ht="12.75" hidden="false" customHeight="true" outlineLevel="0" collapsed="false">
      <c r="A27" s="156" t="s">
        <v>232</v>
      </c>
      <c r="O27" s="182"/>
      <c r="P27" s="158"/>
      <c r="R27" s="159" t="s">
        <v>202</v>
      </c>
      <c r="S27" s="151"/>
    </row>
    <row r="28" s="150" customFormat="true" ht="12.75" hidden="false" customHeight="true" outlineLevel="0" collapsed="false">
      <c r="A28" s="189" t="s">
        <v>23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9"/>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9"/>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9"/>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17.7</v>
      </c>
      <c r="C32" s="163" t="s">
        <v>81</v>
      </c>
      <c r="D32" s="164" t="n">
        <v>105.5</v>
      </c>
      <c r="E32" s="164" t="n">
        <v>132.4</v>
      </c>
      <c r="F32" s="164" t="n">
        <v>101.6</v>
      </c>
      <c r="G32" s="164" t="n">
        <v>169.7</v>
      </c>
      <c r="H32" s="164" t="n">
        <v>170.3</v>
      </c>
      <c r="I32" s="164" t="n">
        <v>115.5</v>
      </c>
      <c r="J32" s="164" t="n">
        <v>113.5</v>
      </c>
      <c r="K32" s="164" t="s">
        <v>81</v>
      </c>
      <c r="L32" s="164" t="s">
        <v>81</v>
      </c>
      <c r="M32" s="164" t="s">
        <v>81</v>
      </c>
      <c r="N32" s="164" t="s">
        <v>81</v>
      </c>
      <c r="O32" s="164" t="n">
        <v>11.5</v>
      </c>
      <c r="P32" s="164" t="n">
        <v>119.3</v>
      </c>
      <c r="Q32" s="165" t="n">
        <v>175.3</v>
      </c>
      <c r="R32" s="166" t="s">
        <v>81</v>
      </c>
    </row>
    <row r="33" customFormat="false" ht="17.45" hidden="false" customHeight="true" outlineLevel="0" collapsed="false">
      <c r="A33" s="169" t="n">
        <v>20</v>
      </c>
      <c r="B33" s="164" t="n">
        <v>102.2</v>
      </c>
      <c r="C33" s="164" t="s">
        <v>81</v>
      </c>
      <c r="D33" s="164" t="n">
        <v>116.7</v>
      </c>
      <c r="E33" s="164" t="n">
        <v>112.6</v>
      </c>
      <c r="F33" s="164" t="n">
        <v>96</v>
      </c>
      <c r="G33" s="164" t="n">
        <v>123</v>
      </c>
      <c r="H33" s="164" t="n">
        <v>115.1</v>
      </c>
      <c r="I33" s="164" t="n">
        <v>109</v>
      </c>
      <c r="J33" s="164" t="n">
        <v>192.7</v>
      </c>
      <c r="K33" s="164" t="s">
        <v>81</v>
      </c>
      <c r="L33" s="164" t="s">
        <v>81</v>
      </c>
      <c r="M33" s="164" t="s">
        <v>81</v>
      </c>
      <c r="N33" s="164" t="s">
        <v>81</v>
      </c>
      <c r="O33" s="164" t="n">
        <v>24</v>
      </c>
      <c r="P33" s="164" t="n">
        <v>108.7</v>
      </c>
      <c r="Q33" s="164" t="n">
        <v>87.8</v>
      </c>
      <c r="R33" s="170" t="s">
        <v>81</v>
      </c>
    </row>
    <row r="34" customFormat="false" ht="17.45" hidden="false" customHeight="true" outlineLevel="0" collapsed="false">
      <c r="A34" s="169" t="n">
        <v>21</v>
      </c>
      <c r="B34" s="164" t="n">
        <v>87.7</v>
      </c>
      <c r="C34" s="164" t="s">
        <v>81</v>
      </c>
      <c r="D34" s="164" t="n">
        <v>95.7</v>
      </c>
      <c r="E34" s="164" t="n">
        <v>76.1</v>
      </c>
      <c r="F34" s="164" t="n">
        <v>88.1</v>
      </c>
      <c r="G34" s="164" t="n">
        <v>88.1</v>
      </c>
      <c r="H34" s="164" t="n">
        <v>152.8</v>
      </c>
      <c r="I34" s="164" t="n">
        <v>93.9</v>
      </c>
      <c r="J34" s="164" t="n">
        <v>102.8</v>
      </c>
      <c r="K34" s="164" t="s">
        <v>81</v>
      </c>
      <c r="L34" s="164" t="s">
        <v>81</v>
      </c>
      <c r="M34" s="164" t="s">
        <v>81</v>
      </c>
      <c r="N34" s="164" t="s">
        <v>81</v>
      </c>
      <c r="O34" s="164" t="n">
        <v>45.3</v>
      </c>
      <c r="P34" s="164" t="n">
        <v>109.7</v>
      </c>
      <c r="Q34" s="164" t="n">
        <v>63.8</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106</v>
      </c>
      <c r="C36" s="172" t="s">
        <v>81</v>
      </c>
      <c r="D36" s="172" t="n">
        <v>87.3</v>
      </c>
      <c r="E36" s="172" t="n">
        <v>104.1</v>
      </c>
      <c r="F36" s="172" t="n">
        <v>120.8</v>
      </c>
      <c r="G36" s="172" t="n">
        <v>114.1</v>
      </c>
      <c r="H36" s="172" t="n">
        <v>81.5</v>
      </c>
      <c r="I36" s="172" t="n">
        <v>106.8</v>
      </c>
      <c r="J36" s="172" t="n">
        <v>89.2</v>
      </c>
      <c r="K36" s="172" t="n">
        <v>110.7</v>
      </c>
      <c r="L36" s="172" t="n">
        <v>128.3</v>
      </c>
      <c r="M36" s="172" t="n">
        <v>83.3</v>
      </c>
      <c r="N36" s="172" t="n">
        <v>148.7</v>
      </c>
      <c r="O36" s="172" t="n">
        <v>160</v>
      </c>
      <c r="P36" s="172" t="n">
        <v>106.2</v>
      </c>
      <c r="Q36" s="172" t="n">
        <v>123.5</v>
      </c>
      <c r="R36" s="173" t="n">
        <v>74.3</v>
      </c>
    </row>
    <row r="37" customFormat="false" ht="17.45" hidden="false" customHeight="true" outlineLevel="0" collapsed="false">
      <c r="A37" s="174" t="s">
        <v>219</v>
      </c>
      <c r="B37" s="164" t="n">
        <v>108.9</v>
      </c>
      <c r="C37" s="164" t="s">
        <v>81</v>
      </c>
      <c r="D37" s="164" t="n">
        <v>86.9</v>
      </c>
      <c r="E37" s="164" t="n">
        <v>108.7</v>
      </c>
      <c r="F37" s="164" t="n">
        <v>162.7</v>
      </c>
      <c r="G37" s="164" t="n">
        <v>118.7</v>
      </c>
      <c r="H37" s="164" t="n">
        <v>80.4</v>
      </c>
      <c r="I37" s="164" t="n">
        <v>105.8</v>
      </c>
      <c r="J37" s="164" t="n">
        <v>89.7</v>
      </c>
      <c r="K37" s="164" t="n">
        <v>124.4</v>
      </c>
      <c r="L37" s="164" t="n">
        <v>141.7</v>
      </c>
      <c r="M37" s="164" t="n">
        <v>86.4</v>
      </c>
      <c r="N37" s="164" t="n">
        <v>237.6</v>
      </c>
      <c r="O37" s="164" t="n">
        <v>178.8</v>
      </c>
      <c r="P37" s="164" t="n">
        <v>85.3</v>
      </c>
      <c r="Q37" s="164" t="n">
        <v>136.5</v>
      </c>
      <c r="R37" s="170" t="n">
        <v>73.3</v>
      </c>
    </row>
    <row r="38" customFormat="false" ht="17.45" hidden="false" customHeight="true" outlineLevel="0" collapsed="false">
      <c r="A38" s="175" t="s">
        <v>220</v>
      </c>
      <c r="B38" s="164" t="n">
        <v>111</v>
      </c>
      <c r="C38" s="164" t="s">
        <v>81</v>
      </c>
      <c r="D38" s="164" t="n">
        <v>84.5</v>
      </c>
      <c r="E38" s="164" t="n">
        <v>110.4</v>
      </c>
      <c r="F38" s="164" t="n">
        <v>132.5</v>
      </c>
      <c r="G38" s="164" t="n">
        <v>112</v>
      </c>
      <c r="H38" s="164" t="n">
        <v>85</v>
      </c>
      <c r="I38" s="164" t="n">
        <v>109.3</v>
      </c>
      <c r="J38" s="164" t="n">
        <v>87.1</v>
      </c>
      <c r="K38" s="164" t="n">
        <v>135.9</v>
      </c>
      <c r="L38" s="164" t="n">
        <v>101.2</v>
      </c>
      <c r="M38" s="164" t="n">
        <v>81.7</v>
      </c>
      <c r="N38" s="164" t="n">
        <v>201.3</v>
      </c>
      <c r="O38" s="164" t="n">
        <v>183.4</v>
      </c>
      <c r="P38" s="164" t="n">
        <v>97.4</v>
      </c>
      <c r="Q38" s="164" t="n">
        <v>149.7</v>
      </c>
      <c r="R38" s="170" t="n">
        <v>69.1</v>
      </c>
    </row>
    <row r="39" customFormat="false" ht="17.45" hidden="false" customHeight="true" outlineLevel="0" collapsed="false">
      <c r="A39" s="175" t="s">
        <v>221</v>
      </c>
      <c r="B39" s="164" t="n">
        <v>120.5</v>
      </c>
      <c r="C39" s="164" t="s">
        <v>81</v>
      </c>
      <c r="D39" s="164" t="n">
        <v>86.8</v>
      </c>
      <c r="E39" s="164" t="n">
        <v>108.9</v>
      </c>
      <c r="F39" s="164" t="n">
        <v>121.1</v>
      </c>
      <c r="G39" s="164" t="n">
        <v>109.5</v>
      </c>
      <c r="H39" s="164" t="n">
        <v>100.6</v>
      </c>
      <c r="I39" s="164" t="n">
        <v>121.7</v>
      </c>
      <c r="J39" s="164" t="n">
        <v>97.8</v>
      </c>
      <c r="K39" s="164" t="n">
        <v>118.7</v>
      </c>
      <c r="L39" s="164" t="n">
        <v>121.4</v>
      </c>
      <c r="M39" s="164" t="n">
        <v>93.4</v>
      </c>
      <c r="N39" s="164" t="n">
        <v>242.1</v>
      </c>
      <c r="O39" s="164" t="n">
        <v>182.1</v>
      </c>
      <c r="P39" s="164" t="n">
        <v>119.5</v>
      </c>
      <c r="Q39" s="164" t="n">
        <v>190.6</v>
      </c>
      <c r="R39" s="170" t="n">
        <v>100.1</v>
      </c>
    </row>
    <row r="40" customFormat="false" ht="17.45" hidden="false" customHeight="true" outlineLevel="0" collapsed="false">
      <c r="A40" s="176" t="s">
        <v>222</v>
      </c>
      <c r="B40" s="164" t="n">
        <v>103.4</v>
      </c>
      <c r="C40" s="164" t="s">
        <v>81</v>
      </c>
      <c r="D40" s="164" t="n">
        <v>108.7</v>
      </c>
      <c r="E40" s="164" t="n">
        <v>82.9</v>
      </c>
      <c r="F40" s="164" t="n">
        <v>105.8</v>
      </c>
      <c r="G40" s="164" t="n">
        <v>112.4</v>
      </c>
      <c r="H40" s="164" t="n">
        <v>100</v>
      </c>
      <c r="I40" s="164" t="n">
        <v>107.5</v>
      </c>
      <c r="J40" s="164" t="n">
        <v>72.4</v>
      </c>
      <c r="K40" s="164" t="n">
        <v>123.1</v>
      </c>
      <c r="L40" s="164" t="n">
        <v>133.3</v>
      </c>
      <c r="M40" s="164" t="n">
        <v>93</v>
      </c>
      <c r="N40" s="164" t="n">
        <v>166.7</v>
      </c>
      <c r="O40" s="164" t="n">
        <v>181.3</v>
      </c>
      <c r="P40" s="164" t="n">
        <v>100</v>
      </c>
      <c r="Q40" s="164" t="n">
        <v>135.7</v>
      </c>
      <c r="R40" s="170" t="n">
        <v>98.6</v>
      </c>
    </row>
    <row r="41" customFormat="false" ht="17.45" hidden="false" customHeight="true" outlineLevel="0" collapsed="false">
      <c r="A41" s="175" t="s">
        <v>223</v>
      </c>
      <c r="B41" s="164" t="n">
        <v>114.6</v>
      </c>
      <c r="C41" s="164" t="s">
        <v>81</v>
      </c>
      <c r="D41" s="164" t="n">
        <v>144.4</v>
      </c>
      <c r="E41" s="164" t="n">
        <v>97.7</v>
      </c>
      <c r="F41" s="164" t="n">
        <v>107.1</v>
      </c>
      <c r="G41" s="164" t="n">
        <v>151.2</v>
      </c>
      <c r="H41" s="164" t="n">
        <v>102.6</v>
      </c>
      <c r="I41" s="164" t="n">
        <v>102.5</v>
      </c>
      <c r="J41" s="164" t="n">
        <v>82.9</v>
      </c>
      <c r="K41" s="164" t="n">
        <v>115.4</v>
      </c>
      <c r="L41" s="164" t="n">
        <v>122.6</v>
      </c>
      <c r="M41" s="164" t="n">
        <v>93</v>
      </c>
      <c r="N41" s="164" t="n">
        <v>127.3</v>
      </c>
      <c r="O41" s="164" t="n">
        <v>237.5</v>
      </c>
      <c r="P41" s="164" t="n">
        <v>98.1</v>
      </c>
      <c r="Q41" s="164" t="n">
        <v>119</v>
      </c>
      <c r="R41" s="170" t="n">
        <v>88.7</v>
      </c>
    </row>
    <row r="42" customFormat="false" ht="17.45" hidden="false" customHeight="true" outlineLevel="0" collapsed="false">
      <c r="A42" s="175" t="s">
        <v>224</v>
      </c>
      <c r="B42" s="164" t="n">
        <v>116.9</v>
      </c>
      <c r="C42" s="164" t="s">
        <v>81</v>
      </c>
      <c r="D42" s="164" t="n">
        <v>138.1</v>
      </c>
      <c r="E42" s="164" t="n">
        <v>95.3</v>
      </c>
      <c r="F42" s="164" t="n">
        <v>128.8</v>
      </c>
      <c r="G42" s="164" t="n">
        <v>143.8</v>
      </c>
      <c r="H42" s="164" t="n">
        <v>137.8</v>
      </c>
      <c r="I42" s="164" t="n">
        <v>97.5</v>
      </c>
      <c r="J42" s="164" t="n">
        <v>70.7</v>
      </c>
      <c r="K42" s="164" t="n">
        <v>130.8</v>
      </c>
      <c r="L42" s="164" t="n">
        <v>146.4</v>
      </c>
      <c r="M42" s="164" t="n">
        <v>83.7</v>
      </c>
      <c r="N42" s="164" t="n">
        <v>174.2</v>
      </c>
      <c r="O42" s="164" t="n">
        <v>213.4</v>
      </c>
      <c r="P42" s="164" t="n">
        <v>101.9</v>
      </c>
      <c r="Q42" s="164" t="n">
        <v>133.3</v>
      </c>
      <c r="R42" s="170" t="n">
        <v>91.5</v>
      </c>
    </row>
    <row r="43" customFormat="false" ht="17.45" hidden="false" customHeight="true" outlineLevel="0" collapsed="false">
      <c r="A43" s="175" t="s">
        <v>225</v>
      </c>
      <c r="B43" s="164" t="n">
        <v>115.7</v>
      </c>
      <c r="C43" s="164" t="s">
        <v>81</v>
      </c>
      <c r="D43" s="164" t="n">
        <v>111.9</v>
      </c>
      <c r="E43" s="164" t="n">
        <v>99.2</v>
      </c>
      <c r="F43" s="164" t="n">
        <v>116</v>
      </c>
      <c r="G43" s="164" t="n">
        <v>144.6</v>
      </c>
      <c r="H43" s="164" t="n">
        <v>101.9</v>
      </c>
      <c r="I43" s="164" t="n">
        <v>110</v>
      </c>
      <c r="J43" s="164" t="n">
        <v>70.7</v>
      </c>
      <c r="K43" s="164" t="n">
        <v>180.8</v>
      </c>
      <c r="L43" s="164" t="n">
        <v>122.6</v>
      </c>
      <c r="M43" s="164" t="n">
        <v>88.4</v>
      </c>
      <c r="N43" s="164" t="n">
        <v>186.4</v>
      </c>
      <c r="O43" s="164" t="n">
        <v>225.9</v>
      </c>
      <c r="P43" s="164" t="n">
        <v>107.4</v>
      </c>
      <c r="Q43" s="164" t="n">
        <v>136.9</v>
      </c>
      <c r="R43" s="170" t="n">
        <v>87.3</v>
      </c>
    </row>
    <row r="44" customFormat="false" ht="17.45" hidden="false" customHeight="true" outlineLevel="0" collapsed="false">
      <c r="A44" s="175" t="s">
        <v>226</v>
      </c>
      <c r="B44" s="164" t="n">
        <v>111.2</v>
      </c>
      <c r="C44" s="164" t="s">
        <v>81</v>
      </c>
      <c r="D44" s="164" t="n">
        <v>106.3</v>
      </c>
      <c r="E44" s="164" t="n">
        <v>96.9</v>
      </c>
      <c r="F44" s="164" t="n">
        <v>110.3</v>
      </c>
      <c r="G44" s="164" t="n">
        <v>139.7</v>
      </c>
      <c r="H44" s="164" t="n">
        <v>105.8</v>
      </c>
      <c r="I44" s="164" t="n">
        <v>102.5</v>
      </c>
      <c r="J44" s="164" t="n">
        <v>76.4</v>
      </c>
      <c r="K44" s="164" t="n">
        <v>194.2</v>
      </c>
      <c r="L44" s="164" t="n">
        <v>132.1</v>
      </c>
      <c r="M44" s="164" t="n">
        <v>58.1</v>
      </c>
      <c r="N44" s="164" t="n">
        <v>221.2</v>
      </c>
      <c r="O44" s="164" t="n">
        <v>208</v>
      </c>
      <c r="P44" s="164" t="n">
        <v>94.4</v>
      </c>
      <c r="Q44" s="164" t="n">
        <v>152.4</v>
      </c>
      <c r="R44" s="170" t="n">
        <v>94.4</v>
      </c>
    </row>
    <row r="45" customFormat="false" ht="17.45" hidden="false" customHeight="true" outlineLevel="0" collapsed="false">
      <c r="A45" s="175" t="s">
        <v>227</v>
      </c>
      <c r="B45" s="164" t="n">
        <v>111.2</v>
      </c>
      <c r="C45" s="164" t="s">
        <v>81</v>
      </c>
      <c r="D45" s="164" t="n">
        <v>99.2</v>
      </c>
      <c r="E45" s="164" t="n">
        <v>103.9</v>
      </c>
      <c r="F45" s="164" t="n">
        <v>96.2</v>
      </c>
      <c r="G45" s="164" t="n">
        <v>146.3</v>
      </c>
      <c r="H45" s="164" t="n">
        <v>96.8</v>
      </c>
      <c r="I45" s="164" t="n">
        <v>97.5</v>
      </c>
      <c r="J45" s="164" t="n">
        <v>60.2</v>
      </c>
      <c r="K45" s="164" t="n">
        <v>161.5</v>
      </c>
      <c r="L45" s="164" t="n">
        <v>151.2</v>
      </c>
      <c r="M45" s="164" t="n">
        <v>74.4</v>
      </c>
      <c r="N45" s="164" t="n">
        <v>203</v>
      </c>
      <c r="O45" s="164" t="n">
        <v>212.5</v>
      </c>
      <c r="P45" s="164" t="n">
        <v>87</v>
      </c>
      <c r="Q45" s="164" t="n">
        <v>142.9</v>
      </c>
      <c r="R45" s="170" t="n">
        <v>91.5</v>
      </c>
    </row>
    <row r="46" customFormat="false" ht="17.45" hidden="false" customHeight="true" outlineLevel="0" collapsed="false">
      <c r="A46" s="175" t="s">
        <v>228</v>
      </c>
      <c r="B46" s="164" t="n">
        <v>103.4</v>
      </c>
      <c r="C46" s="164" t="s">
        <v>81</v>
      </c>
      <c r="D46" s="164" t="n">
        <v>116.7</v>
      </c>
      <c r="E46" s="164" t="n">
        <v>100</v>
      </c>
      <c r="F46" s="164" t="n">
        <v>91.7</v>
      </c>
      <c r="G46" s="164" t="n">
        <v>116.5</v>
      </c>
      <c r="H46" s="164" t="n">
        <v>93.6</v>
      </c>
      <c r="I46" s="164" t="n">
        <v>97.5</v>
      </c>
      <c r="J46" s="164" t="n">
        <v>74.8</v>
      </c>
      <c r="K46" s="164" t="n">
        <v>151.9</v>
      </c>
      <c r="L46" s="164" t="n">
        <v>141.7</v>
      </c>
      <c r="M46" s="164" t="n">
        <v>48.8</v>
      </c>
      <c r="N46" s="164" t="n">
        <v>168.2</v>
      </c>
      <c r="O46" s="164" t="n">
        <v>173.2</v>
      </c>
      <c r="P46" s="164" t="n">
        <v>88.9</v>
      </c>
      <c r="Q46" s="164" t="n">
        <v>129.8</v>
      </c>
      <c r="R46" s="170" t="n">
        <v>81.7</v>
      </c>
    </row>
    <row r="47" customFormat="false" ht="17.45" hidden="false" customHeight="true" outlineLevel="0" collapsed="false">
      <c r="A47" s="175" t="s">
        <v>229</v>
      </c>
      <c r="B47" s="164" t="n">
        <v>85.4</v>
      </c>
      <c r="C47" s="164" t="s">
        <v>81</v>
      </c>
      <c r="D47" s="164" t="n">
        <v>108.7</v>
      </c>
      <c r="E47" s="164" t="n">
        <v>95.3</v>
      </c>
      <c r="F47" s="164" t="n">
        <v>85.3</v>
      </c>
      <c r="G47" s="164" t="n">
        <v>125.6</v>
      </c>
      <c r="H47" s="164" t="n">
        <v>91.7</v>
      </c>
      <c r="I47" s="164" t="n">
        <v>100</v>
      </c>
      <c r="J47" s="164" t="n">
        <v>65</v>
      </c>
      <c r="K47" s="164" t="n">
        <v>151.9</v>
      </c>
      <c r="L47" s="164" t="n">
        <v>141.7</v>
      </c>
      <c r="M47" s="164" t="n">
        <v>74.4</v>
      </c>
      <c r="N47" s="164" t="n">
        <v>174.2</v>
      </c>
      <c r="O47" s="164" t="n">
        <v>40.2</v>
      </c>
      <c r="P47" s="164" t="n">
        <v>87</v>
      </c>
      <c r="Q47" s="164" t="n">
        <v>119</v>
      </c>
      <c r="R47" s="170" t="n">
        <v>84.5</v>
      </c>
    </row>
    <row r="48" customFormat="false" ht="17.45" hidden="false" customHeight="true" outlineLevel="0" collapsed="false">
      <c r="A48" s="175" t="s">
        <v>230</v>
      </c>
      <c r="B48" s="164" t="n">
        <v>104.5</v>
      </c>
      <c r="C48" s="164" t="s">
        <v>81</v>
      </c>
      <c r="D48" s="164" t="n">
        <v>108.7</v>
      </c>
      <c r="E48" s="164" t="n">
        <v>89.9</v>
      </c>
      <c r="F48" s="164" t="n">
        <v>85.9</v>
      </c>
      <c r="G48" s="164" t="n">
        <v>124</v>
      </c>
      <c r="H48" s="164" t="n">
        <v>101.3</v>
      </c>
      <c r="I48" s="164" t="n">
        <v>95</v>
      </c>
      <c r="J48" s="164" t="n">
        <v>65.9</v>
      </c>
      <c r="K48" s="164" t="n">
        <v>157.7</v>
      </c>
      <c r="L48" s="164" t="n">
        <v>129.8</v>
      </c>
      <c r="M48" s="164" t="n">
        <v>53.5</v>
      </c>
      <c r="N48" s="164" t="n">
        <v>187.9</v>
      </c>
      <c r="O48" s="164" t="n">
        <v>209.8</v>
      </c>
      <c r="P48" s="164" t="n">
        <v>87</v>
      </c>
      <c r="Q48" s="164" t="n">
        <v>120.2</v>
      </c>
      <c r="R48" s="170" t="n">
        <v>83.1</v>
      </c>
    </row>
    <row r="49" customFormat="false" ht="17.45" hidden="false" customHeight="true" outlineLevel="0" collapsed="false">
      <c r="A49" s="177" t="s">
        <v>231</v>
      </c>
      <c r="B49" s="172" t="n">
        <v>111.2</v>
      </c>
      <c r="C49" s="178" t="s">
        <v>81</v>
      </c>
      <c r="D49" s="172" t="n">
        <v>123</v>
      </c>
      <c r="E49" s="172" t="n">
        <v>96.1</v>
      </c>
      <c r="F49" s="172" t="n">
        <v>112.8</v>
      </c>
      <c r="G49" s="172" t="n">
        <v>133.9</v>
      </c>
      <c r="H49" s="172" t="n">
        <v>112.2</v>
      </c>
      <c r="I49" s="172" t="n">
        <v>87.5</v>
      </c>
      <c r="J49" s="172" t="n">
        <v>67.5</v>
      </c>
      <c r="K49" s="178" t="n">
        <v>125</v>
      </c>
      <c r="L49" s="178" t="n">
        <v>127.4</v>
      </c>
      <c r="M49" s="178" t="n">
        <v>51.2</v>
      </c>
      <c r="N49" s="178" t="n">
        <v>172.7</v>
      </c>
      <c r="O49" s="172" t="n">
        <v>234.8</v>
      </c>
      <c r="P49" s="172" t="n">
        <v>81.5</v>
      </c>
      <c r="Q49" s="172" t="n">
        <v>144</v>
      </c>
      <c r="R49" s="179" t="n">
        <v>88.7</v>
      </c>
    </row>
    <row r="50" s="191"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90"/>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2-12-18T05:57:21Z</cp:lastPrinted>
  <dcterms:modified xsi:type="dcterms:W3CDTF">2012-12-18T06:01:12Z</dcterms:modified>
  <cp:revision>0</cp:revision>
  <dc:subject/>
  <dc:title/>
</cp:coreProperties>
</file>