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H$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668">
  <si>
    <t xml:space="preserve">H22.3</t>
  </si>
  <si>
    <t xml:space="preserve">4</t>
  </si>
  <si>
    <t xml:space="preserve">5</t>
  </si>
  <si>
    <t xml:space="preserve">6</t>
  </si>
  <si>
    <t xml:space="preserve">7</t>
  </si>
  <si>
    <t xml:space="preserve">8</t>
  </si>
  <si>
    <t xml:space="preserve">9</t>
  </si>
  <si>
    <t xml:space="preserve">10</t>
  </si>
  <si>
    <t xml:space="preserve">11</t>
  </si>
  <si>
    <t xml:space="preserve">12</t>
  </si>
  <si>
    <t xml:space="preserve">H23.1</t>
  </si>
  <si>
    <t xml:space="preserve">2</t>
  </si>
  <si>
    <t xml:space="preserve">3</t>
  </si>
  <si>
    <t xml:space="preserve"> 賃金指数（きまって支給する給与） </t>
  </si>
  <si>
    <t xml:space="preserve"> 雇用指数（常用労働者数） </t>
  </si>
  <si>
    <t xml:space="preserve"> 所定外労働時間指数 </t>
  </si>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r>
      <rPr>
        <sz val="11"/>
        <rFont val="Noto Sans"/>
        <family val="2"/>
      </rPr>
      <t xml:space="preserve">第２表　</t>
    </r>
    <r>
      <rPr>
        <sz val="11"/>
        <color rgb="FF0000FF"/>
        <rFont val="Noto Sans"/>
        <family val="2"/>
      </rPr>
      <t xml:space="preserve">産業別名目賃金指数（きまって支給する給与）</t>
    </r>
  </si>
  <si>
    <r>
      <rPr>
        <sz val="11"/>
        <rFont val="Noto Sans"/>
        <family val="2"/>
      </rPr>
      <t xml:space="preserve">第３表　</t>
    </r>
    <r>
      <rPr>
        <sz val="11"/>
        <color rgb="FF0000FF"/>
        <rFont val="Noto Sans"/>
        <family val="2"/>
      </rPr>
      <t xml:space="preserve">産業別労働時間指数（総実労働時間）</t>
    </r>
  </si>
  <si>
    <r>
      <rPr>
        <sz val="11"/>
        <rFont val="Noto Sans"/>
        <family val="2"/>
      </rPr>
      <t xml:space="preserve">第４表　</t>
    </r>
    <r>
      <rPr>
        <sz val="11"/>
        <color rgb="FF0000FF"/>
        <rFont val="Noto Sans"/>
        <family val="2"/>
      </rPr>
      <t xml:space="preserve">産業別労働時間指数（所定外労働時間）</t>
    </r>
  </si>
  <si>
    <r>
      <rPr>
        <sz val="11"/>
        <rFont val="Noto Sans"/>
        <family val="2"/>
      </rPr>
      <t xml:space="preserve">第５表　</t>
    </r>
    <r>
      <rPr>
        <sz val="11"/>
        <color rgb="FF0000FF"/>
        <rFont val="Noto Sans"/>
        <family val="2"/>
      </rPr>
      <t xml:space="preserve">産業別雇用指数</t>
    </r>
  </si>
  <si>
    <r>
      <rPr>
        <sz val="11"/>
        <rFont val="Noto Sans"/>
        <family val="2"/>
      </rPr>
      <t xml:space="preserve">第６表</t>
    </r>
    <r>
      <rPr>
        <sz val="11"/>
        <color rgb="FF0000FF"/>
        <rFont val="Noto Sans"/>
        <family val="2"/>
      </rPr>
      <t xml:space="preserve">　産業別・男女別、常用労働者１人平均月間現金給与額</t>
    </r>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新・旧</t>
    </r>
  </si>
  <si>
    <t xml:space="preserve">対象事業所間の違いから調査結果にギャップが生じるため、そのままでは時系列比較ができ</t>
  </si>
  <si>
    <t xml:space="preserve">なくなります。そこで指数については、抽出替え月に新・旧対象事業所を重複調査し、過去</t>
  </si>
  <si>
    <t xml:space="preserve">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t xml:space="preserve">鉱業（事業所規模５人以上、３０人以上）は、調査対象事業所が少ないため公表できません</t>
  </si>
  <si>
    <t xml:space="preserve">が、調査産業計には含まれています。</t>
  </si>
  <si>
    <t xml:space="preserve">　　　　５</t>
  </si>
  <si>
    <t xml:space="preserve">上記の他に調査事業所が少ないために公表できない産業については「＊」で表しています。</t>
  </si>
  <si>
    <t xml:space="preserve">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し</t>
    </r>
  </si>
  <si>
    <t xml:space="preserve">ている。増減率は実数から算出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r>
      <rPr>
        <sz val="8"/>
        <rFont val="Noto Sans"/>
        <family val="2"/>
      </rPr>
      <t xml:space="preserve">平成</t>
    </r>
    <r>
      <rPr>
        <sz val="8"/>
        <rFont val="ＭＳ 明朝"/>
        <family val="1"/>
        <charset val="128"/>
      </rPr>
      <t xml:space="preserve">18</t>
    </r>
    <r>
      <rPr>
        <sz val="8"/>
        <rFont val="Noto Sans"/>
        <family val="2"/>
      </rPr>
      <t xml:space="preserve">年平均</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
    <numFmt numFmtId="166" formatCode="0.0"/>
    <numFmt numFmtId="167" formatCode="[$-409]m/d/yyyy"/>
    <numFmt numFmtId="168" formatCode="#,##0\円"/>
    <numFmt numFmtId="169" formatCode="0.0&quot;％）&quot;"/>
    <numFmt numFmtId="170" formatCode="0.0&quot;％）      &quot;"/>
    <numFmt numFmtId="171" formatCode="#,##0&quot;円）&quot;"/>
    <numFmt numFmtId="172" formatCode="##0&quot;円）      &quot;"/>
    <numFmt numFmtId="173" formatCode="[$-409]#,##0_);[RED]\(#,##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1"/>
      <name val="Noto Sans"/>
      <family val="2"/>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4"/>
      <color rgb="FF000000"/>
      <name val="DejaVu Sans"/>
      <family val="2"/>
    </font>
    <font>
      <b val="true"/>
      <sz val="14"/>
      <color rgb="FF000000"/>
      <name val="DejaVu Sans"/>
      <family val="2"/>
    </font>
    <font>
      <sz val="12"/>
      <color rgb="FF000000"/>
      <name val="DejaVu Sans"/>
      <family val="2"/>
    </font>
    <font>
      <sz val="12"/>
      <color rgb="FF000000"/>
      <name val="ＭＳ Ｐゴシック"/>
      <family val="3"/>
      <charset val="128"/>
    </font>
    <font>
      <sz val="10"/>
      <color rgb="FF000000"/>
      <name val="Noto Sans"/>
      <family val="2"/>
    </font>
    <font>
      <b val="true"/>
      <sz val="8"/>
      <color rgb="FF000000"/>
      <name val="ＭＳ Ｐゴシック"/>
      <family val="2"/>
    </font>
    <font>
      <sz val="7.35"/>
      <color rgb="FF000000"/>
      <name val="ＭＳ Ｐゴシック"/>
      <family val="2"/>
    </font>
    <font>
      <sz val="12"/>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tru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6" fontId="22" fillId="0" borderId="14"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6" fontId="22" fillId="0" borderId="17" xfId="0" applyFont="true" applyBorder="true" applyAlignment="true" applyProtection="false">
      <alignment horizontal="general" vertical="bottom" textRotation="0" wrapText="false" indent="0" shrinkToFit="false"/>
      <protection locked="true" hidden="false"/>
    </xf>
    <xf numFmtId="166" fontId="22"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7" fontId="23" fillId="0" borderId="23"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9" fillId="0" borderId="32" xfId="0" applyFont="true" applyBorder="true" applyAlignment="true" applyProtection="false">
      <alignment horizontal="left"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true" indent="0" shrinkToFit="false"/>
      <protection locked="true" hidden="false"/>
    </xf>
    <xf numFmtId="164" fontId="47" fillId="0" borderId="31" xfId="0" applyFont="true" applyBorder="true" applyAlignment="true" applyProtection="false">
      <alignment horizontal="right" vertical="center" textRotation="0" wrapText="false" indent="0" shrinkToFit="false"/>
      <protection locked="true" hidden="false"/>
    </xf>
    <xf numFmtId="164" fontId="47" fillId="0" borderId="34"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right" vertical="center" textRotation="0" wrapText="false" indent="0" shrinkToFit="false"/>
      <protection locked="true" hidden="false"/>
    </xf>
    <xf numFmtId="164" fontId="47" fillId="0" borderId="32" xfId="0" applyFont="true" applyBorder="true" applyAlignment="true" applyProtection="false">
      <alignment horizontal="left" vertical="center" textRotation="0" wrapText="tru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73" fontId="46" fillId="0" borderId="33" xfId="16" applyFont="true" applyBorder="true" applyAlignment="true" applyProtection="true">
      <alignment horizontal="right" vertical="center"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6" fontId="46" fillId="0" borderId="36" xfId="16" applyFont="true" applyBorder="true" applyAlignment="true" applyProtection="true">
      <alignment horizontal="right" vertical="center" textRotation="0" wrapText="false" indent="0" shrinkToFit="false"/>
      <protection locked="true" hidden="false"/>
    </xf>
    <xf numFmtId="173" fontId="46" fillId="0" borderId="0" xfId="16" applyFont="true" applyBorder="true" applyAlignment="true" applyProtection="true">
      <alignment horizontal="right" vertical="center" textRotation="0" wrapText="false" indent="0" shrinkToFit="false"/>
      <protection locked="true" hidden="false"/>
    </xf>
    <xf numFmtId="174" fontId="46" fillId="0" borderId="36" xfId="16" applyFont="true" applyBorder="true" applyAlignment="true" applyProtection="true">
      <alignment horizontal="right" vertical="center" textRotation="0" wrapText="fals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73" fontId="46" fillId="0" borderId="20" xfId="16" applyFont="true" applyBorder="true" applyAlignment="true" applyProtection="true">
      <alignment horizontal="right" vertical="center" textRotation="0" wrapText="false" indent="0" shrinkToFit="false"/>
      <protection locked="true" hidden="false"/>
    </xf>
    <xf numFmtId="166" fontId="46" fillId="0" borderId="21" xfId="16" applyFont="true" applyBorder="true" applyAlignment="true" applyProtection="true">
      <alignment horizontal="right" vertical="center" textRotation="0" wrapText="false" indent="0" shrinkToFit="false"/>
      <protection locked="true" hidden="false"/>
    </xf>
    <xf numFmtId="173" fontId="46" fillId="0" borderId="38" xfId="16" applyFont="true" applyBorder="true" applyAlignment="true" applyProtection="true">
      <alignment horizontal="right" vertical="center" textRotation="0" wrapText="false" indent="0" shrinkToFit="false"/>
      <protection locked="true" hidden="false"/>
    </xf>
    <xf numFmtId="174" fontId="46" fillId="0" borderId="21" xfId="16" applyFont="true" applyBorder="true" applyAlignment="true" applyProtection="true">
      <alignment horizontal="righ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7" fillId="0" borderId="33" xfId="0" applyFont="true" applyBorder="true" applyAlignment="true" applyProtection="false">
      <alignment horizontal="left" vertical="center" textRotation="0" wrapText="tru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73" fontId="46" fillId="0" borderId="29" xfId="16" applyFont="true" applyBorder="true" applyAlignment="true" applyProtection="true">
      <alignment horizontal="right" vertical="center" textRotation="0" wrapText="false" indent="0" shrinkToFit="false"/>
      <protection locked="true" hidden="false"/>
    </xf>
    <xf numFmtId="166" fontId="46" fillId="0" borderId="30" xfId="16" applyFont="true" applyBorder="true" applyAlignment="true" applyProtection="true">
      <alignment horizontal="right" vertical="center" textRotation="0" wrapText="false" indent="0" shrinkToFit="false"/>
      <protection locked="true" hidden="false"/>
    </xf>
    <xf numFmtId="173" fontId="46" fillId="0" borderId="39" xfId="16" applyFont="true" applyBorder="true" applyAlignment="true" applyProtection="true">
      <alignment horizontal="right" vertical="center" textRotation="0" wrapText="false" indent="0" shrinkToFit="false"/>
      <protection locked="true" hidden="false"/>
    </xf>
    <xf numFmtId="174" fontId="46" fillId="0" borderId="3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36" xfId="0" applyFont="true" applyBorder="true" applyAlignment="true" applyProtection="false">
      <alignment horizontal="right" vertical="center" textRotation="0" wrapText="false" indent="0" shrinkToFit="false"/>
      <protection locked="true" hidden="false"/>
    </xf>
    <xf numFmtId="164" fontId="47" fillId="0" borderId="31"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right" vertical="center" textRotation="0" wrapText="false" indent="0" shrinkToFit="false"/>
      <protection locked="true" hidden="false"/>
    </xf>
    <xf numFmtId="164" fontId="47" fillId="0" borderId="34"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6" fontId="46" fillId="0" borderId="36" xfId="0" applyFont="true" applyBorder="true" applyAlignment="true" applyProtection="false">
      <alignment horizontal="right" vertical="center" textRotation="0" wrapText="false" indent="0" shrinkToFit="false"/>
      <protection locked="true" hidden="false"/>
    </xf>
    <xf numFmtId="166" fontId="46" fillId="0" borderId="36" xfId="0" applyFont="true" applyBorder="true" applyAlignment="true" applyProtection="false">
      <alignment horizontal="right" vertical="center" textRotation="0" wrapText="false" indent="0" shrinkToFit="false"/>
      <protection locked="true" hidden="false"/>
    </xf>
    <xf numFmtId="164" fontId="47" fillId="0" borderId="32"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6" fontId="46" fillId="0" borderId="21" xfId="0" applyFont="true" applyBorder="true" applyAlignment="true" applyProtection="false">
      <alignment horizontal="right" vertical="center" textRotation="0" wrapText="false" indent="0" shrinkToFit="false"/>
      <protection locked="true" hidden="false"/>
    </xf>
    <xf numFmtId="164" fontId="50" fillId="0" borderId="40" xfId="0" applyFont="true" applyBorder="true" applyAlignment="true" applyProtection="false">
      <alignment horizontal="left" vertical="center" textRotation="0" wrapText="true" indent="0" shrinkToFit="false"/>
      <protection locked="true" hidden="false"/>
    </xf>
    <xf numFmtId="166" fontId="46" fillId="0" borderId="40" xfId="0" applyFont="true" applyBorder="true" applyAlignment="true" applyProtection="false">
      <alignment horizontal="right" vertical="center" textRotation="0" wrapText="false" indent="0" shrinkToFit="false"/>
      <protection locked="true" hidden="false"/>
    </xf>
    <xf numFmtId="166" fontId="46" fillId="0" borderId="26" xfId="16" applyFont="true" applyBorder="true" applyAlignment="true" applyProtection="true">
      <alignment horizontal="right" vertical="center" textRotation="0" wrapText="false" indent="0" shrinkToFit="false"/>
      <protection locked="true" hidden="false"/>
    </xf>
    <xf numFmtId="166" fontId="46" fillId="0" borderId="25" xfId="0" applyFont="true" applyBorder="true" applyAlignment="true" applyProtection="false">
      <alignment horizontal="right" vertical="center" textRotation="0" wrapText="false" indent="0" shrinkToFit="false"/>
      <protection locked="true" hidden="false"/>
    </xf>
    <xf numFmtId="166" fontId="46" fillId="0" borderId="26" xfId="0" applyFont="true" applyBorder="true" applyAlignment="true" applyProtection="false">
      <alignment horizontal="right" vertical="center" textRotation="0" wrapText="false" indent="0" shrinkToFit="false"/>
      <protection locked="true" hidden="false"/>
    </xf>
    <xf numFmtId="166" fontId="46" fillId="0" borderId="33" xfId="0" applyFont="true" applyBorder="true" applyAlignment="true" applyProtection="false">
      <alignment horizontal="right" vertical="center" textRotation="0" wrapText="false" indent="0" shrinkToFit="false"/>
      <protection locked="true" hidden="false"/>
    </xf>
    <xf numFmtId="166" fontId="46" fillId="0" borderId="3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47" fillId="0" borderId="41" xfId="0"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6" fontId="46" fillId="0" borderId="3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3" fontId="4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6" fillId="0" borderId="0"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distributed" vertical="top"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left" vertical="center" textRotation="0" wrapText="true" indent="0" shrinkToFit="false"/>
      <protection locked="true" hidden="false"/>
    </xf>
    <xf numFmtId="173" fontId="47" fillId="0" borderId="3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46" fillId="0" borderId="36" xfId="0" applyFont="true" applyBorder="true" applyAlignment="true" applyProtection="false">
      <alignment horizontal="right" vertical="center" textRotation="0" wrapText="false" indent="0" shrinkToFit="false"/>
      <protection locked="true" hidden="false"/>
    </xf>
    <xf numFmtId="166" fontId="46"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66" fontId="46" fillId="0" borderId="38" xfId="0" applyFont="true" applyBorder="true" applyAlignment="true" applyProtection="false">
      <alignment horizontal="right"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73" fontId="46" fillId="0" borderId="25" xfId="16" applyFont="true" applyBorder="true" applyAlignment="true" applyProtection="true">
      <alignment horizontal="right" vertical="center" textRotation="0" wrapText="false" indent="0" shrinkToFit="false"/>
      <protection locked="true" hidden="false"/>
    </xf>
    <xf numFmtId="173" fontId="46" fillId="0" borderId="40" xfId="16" applyFont="true" applyBorder="true" applyAlignment="true" applyProtection="true">
      <alignment horizontal="right" vertical="center" textRotation="0" wrapText="false" indent="0" shrinkToFit="false"/>
      <protection locked="true" hidden="false"/>
    </xf>
    <xf numFmtId="176" fontId="46" fillId="0" borderId="26"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distributed"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6" fontId="46"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22" fillId="0" borderId="33" xfId="0" applyFont="true" applyBorder="true" applyAlignment="true" applyProtection="false">
      <alignment horizontal="distributed" vertical="center" textRotation="0" wrapText="true" indent="0" shrinkToFit="false"/>
      <protection locked="true" hidden="false"/>
    </xf>
    <xf numFmtId="164" fontId="52" fillId="0" borderId="33" xfId="0" applyFont="true" applyBorder="true" applyAlignment="true" applyProtection="false">
      <alignment horizontal="distributed" vertical="center" textRotation="0" wrapText="true" indent="0" shrinkToFit="false"/>
      <protection locked="true" hidden="false"/>
    </xf>
    <xf numFmtId="176" fontId="46" fillId="0" borderId="30"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4" fillId="0" borderId="0" xfId="53" applyFont="true" applyBorder="true" applyAlignment="true" applyProtection="true">
      <alignment horizontal="general"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49" fillId="0" borderId="0" xfId="53" applyFont="true" applyBorder="false" applyAlignment="true" applyProtection="true">
      <alignment horizontal="general" vertical="center" textRotation="0" wrapText="false" indent="0" shrinkToFit="false"/>
      <protection locked="false" hidden="false"/>
    </xf>
    <xf numFmtId="164" fontId="45" fillId="0" borderId="0" xfId="53" applyFont="true" applyBorder="false" applyAlignment="true" applyProtection="true">
      <alignment horizontal="general" vertical="center" textRotation="0" wrapText="false" indent="0" shrinkToFit="false"/>
      <protection locked="false" hidden="false"/>
    </xf>
    <xf numFmtId="164" fontId="47" fillId="0" borderId="0" xfId="53" applyFont="true" applyBorder="false" applyAlignment="true" applyProtection="true">
      <alignment horizontal="general" vertical="center" textRotation="0" wrapText="false" indent="0" shrinkToFit="false"/>
      <protection locked="false" hidden="false"/>
    </xf>
    <xf numFmtId="164" fontId="47" fillId="0" borderId="14" xfId="53" applyFont="true" applyBorder="true" applyAlignment="true" applyProtection="true">
      <alignment horizontal="center" vertical="center" textRotation="0" wrapText="true" indent="0" shrinkToFit="false"/>
      <protection locked="false" hidden="false"/>
    </xf>
    <xf numFmtId="164" fontId="55" fillId="0" borderId="19" xfId="53" applyFont="true" applyBorder="true" applyAlignment="true" applyProtection="true">
      <alignment horizontal="center" vertical="center" textRotation="0" wrapText="true" indent="0" shrinkToFit="false"/>
      <protection locked="false" hidden="false"/>
    </xf>
    <xf numFmtId="164" fontId="47" fillId="0" borderId="42" xfId="53" applyFont="true" applyBorder="true" applyAlignment="true" applyProtection="true">
      <alignment horizontal="center" vertical="center" textRotation="0" wrapText="true" indent="0" shrinkToFit="false"/>
      <protection locked="false" hidden="false"/>
    </xf>
    <xf numFmtId="164" fontId="47" fillId="0" borderId="32" xfId="53" applyFont="true" applyBorder="true" applyAlignment="true" applyProtection="true">
      <alignment horizontal="center" vertical="center" textRotation="0" wrapText="false" indent="0" shrinkToFit="false"/>
      <protection locked="false" hidden="false"/>
    </xf>
    <xf numFmtId="166" fontId="46" fillId="0" borderId="0" xfId="54" applyFont="true" applyBorder="true" applyAlignment="true" applyProtection="true">
      <alignment horizontal="right" vertical="center" textRotation="0" wrapText="false" indent="0" shrinkToFit="false"/>
      <protection locked="false" hidden="false"/>
    </xf>
    <xf numFmtId="166" fontId="46" fillId="0" borderId="0" xfId="55" applyFont="true" applyBorder="true" applyAlignment="true" applyProtection="true">
      <alignment horizontal="right" vertical="center" textRotation="0" wrapText="false" indent="0" shrinkToFit="false"/>
      <protection locked="false" hidden="false"/>
    </xf>
    <xf numFmtId="166" fontId="46" fillId="0" borderId="34"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8" fillId="0" borderId="32" xfId="53" applyFont="true" applyBorder="true" applyAlignment="true" applyProtection="true">
      <alignment horizontal="center" vertical="center" textRotation="0" wrapText="false" indent="0" shrinkToFit="false"/>
      <protection locked="false" hidden="false"/>
    </xf>
    <xf numFmtId="166" fontId="46" fillId="0" borderId="36" xfId="55" applyFont="true" applyBorder="true" applyAlignment="true" applyProtection="true">
      <alignment horizontal="right" vertical="center" textRotation="0" wrapText="false" indent="0" shrinkToFit="false"/>
      <protection locked="false" hidden="false"/>
    </xf>
    <xf numFmtId="164" fontId="48" fillId="0" borderId="41" xfId="53" applyFont="true" applyBorder="true" applyAlignment="true" applyProtection="true">
      <alignment horizontal="center" vertical="center" textRotation="0" wrapText="false" indent="0" shrinkToFit="false"/>
      <protection locked="false" hidden="false"/>
    </xf>
    <xf numFmtId="166" fontId="46" fillId="0" borderId="39" xfId="55" applyFont="true" applyBorder="true" applyAlignment="true" applyProtection="true">
      <alignment horizontal="right" vertical="center" textRotation="0" wrapText="false" indent="0" shrinkToFit="false"/>
      <protection locked="false" hidden="false"/>
    </xf>
    <xf numFmtId="166" fontId="46" fillId="0" borderId="30" xfId="55" applyFont="true" applyBorder="true" applyAlignment="true" applyProtection="true">
      <alignment horizontal="right" vertical="center" textRotation="0" wrapText="false" indent="0" shrinkToFit="false"/>
      <protection locked="false" hidden="false"/>
    </xf>
    <xf numFmtId="177" fontId="48" fillId="0" borderId="32" xfId="53" applyFont="true" applyBorder="true" applyAlignment="true" applyProtection="true">
      <alignment horizontal="right" vertical="center" textRotation="0" wrapText="false" indent="0" shrinkToFit="false"/>
      <protection locked="false" hidden="false"/>
    </xf>
    <xf numFmtId="178" fontId="48" fillId="0" borderId="32" xfId="53" applyFont="true" applyBorder="true" applyAlignment="true" applyProtection="true">
      <alignment horizontal="right" vertical="center" textRotation="0" wrapText="false" indent="0" shrinkToFit="false"/>
      <protection locked="false" hidden="false"/>
    </xf>
    <xf numFmtId="166" fontId="46" fillId="0" borderId="39" xfId="55" applyFont="true" applyBorder="true" applyAlignment="true" applyProtection="true">
      <alignment horizontal="right" vertical="center" textRotation="0" wrapText="false" indent="0" shrinkToFit="false"/>
      <protection locked="false" hidden="false"/>
    </xf>
    <xf numFmtId="166" fontId="46" fillId="0" borderId="30" xfId="55" applyFont="true" applyBorder="true" applyAlignment="true" applyProtection="true">
      <alignment horizontal="right" vertical="center" textRotation="0" wrapText="false" indent="0" shrinkToFit="false"/>
      <protection locked="false" hidden="false"/>
    </xf>
    <xf numFmtId="164" fontId="56" fillId="0" borderId="35" xfId="53" applyFont="true" applyBorder="true" applyAlignment="true" applyProtection="true">
      <alignment horizontal="right" vertical="center" textRotation="0" wrapText="false" indent="0" shrinkToFit="false"/>
      <protection locked="false" hidden="false"/>
    </xf>
    <xf numFmtId="179" fontId="57" fillId="0" borderId="35" xfId="16" applyFont="true" applyBorder="true" applyAlignment="true" applyProtection="true">
      <alignment horizontal="right" vertical="center" textRotation="0" wrapText="false" indent="0" shrinkToFit="false"/>
      <protection locked="false" hidden="false"/>
    </xf>
    <xf numFmtId="164" fontId="58" fillId="0" borderId="0" xfId="53" applyFont="true" applyBorder="false" applyAlignment="true" applyProtection="true">
      <alignment horizontal="general" vertical="center" textRotation="0" wrapText="false" indent="0" shrinkToFit="false"/>
      <protection locked="false" hidden="false"/>
    </xf>
    <xf numFmtId="166" fontId="46" fillId="0" borderId="0" xfId="54" applyFont="true" applyBorder="true" applyAlignment="true" applyProtection="true">
      <alignment horizontal="general" vertical="center" textRotation="0" wrapText="false" indent="0" shrinkToFit="false"/>
      <protection locked="false" hidden="false"/>
    </xf>
    <xf numFmtId="166" fontId="46" fillId="0" borderId="34" xfId="54" applyFont="true" applyBorder="true" applyAlignment="true" applyProtection="true">
      <alignment horizontal="general" vertical="center" textRotation="0" wrapText="false" indent="0" shrinkToFit="false"/>
      <protection locked="false" hidden="false"/>
    </xf>
    <xf numFmtId="179" fontId="57" fillId="0" borderId="0" xfId="16" applyFont="true" applyBorder="true" applyAlignment="true" applyProtection="true">
      <alignment horizontal="right" vertical="center" textRotation="0" wrapText="false" indent="0" shrinkToFit="false"/>
      <protection locked="false" hidden="false"/>
    </xf>
    <xf numFmtId="164" fontId="56" fillId="0" borderId="0" xfId="53" applyFont="true" applyBorder="true" applyAlignment="true" applyProtection="true">
      <alignment horizontal="right"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4" fillId="0" borderId="0" xfId="53" applyFont="true" applyBorder="true" applyAlignment="true" applyProtection="true">
      <alignment horizontal="general"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47" fillId="0" borderId="14" xfId="53" applyFont="true" applyBorder="true" applyAlignment="true" applyProtection="true">
      <alignment horizontal="center" vertical="center" textRotation="0" wrapText="true" indent="0" shrinkToFit="false"/>
      <protection locked="false" hidden="false"/>
    </xf>
    <xf numFmtId="164" fontId="47" fillId="0" borderId="32" xfId="53" applyFont="true" applyBorder="true" applyAlignment="true" applyProtection="true">
      <alignment horizontal="center" vertical="center" textRotation="0" wrapText="false" indent="0" shrinkToFit="false"/>
      <protection locked="false" hidden="false"/>
    </xf>
    <xf numFmtId="166" fontId="46" fillId="0" borderId="0" xfId="55" applyFont="true" applyBorder="true" applyAlignment="true" applyProtection="true">
      <alignment horizontal="right" vertical="bottom" textRotation="0" wrapText="false" indent="0" shrinkToFit="false"/>
      <protection locked="false" hidden="false"/>
    </xf>
    <xf numFmtId="166" fontId="46" fillId="0" borderId="36" xfId="55" applyFont="true" applyBorder="true" applyAlignment="true" applyProtection="true">
      <alignment horizontal="right" vertical="bottom" textRotation="0" wrapText="false" indent="0" shrinkToFit="false"/>
      <protection locked="false" hidden="false"/>
    </xf>
    <xf numFmtId="166" fontId="46" fillId="0" borderId="39" xfId="55" applyFont="true" applyBorder="true" applyAlignment="true" applyProtection="true">
      <alignment horizontal="right" vertical="bottom" textRotation="0" wrapText="false" indent="0" shrinkToFit="false"/>
      <protection locked="false" hidden="false"/>
    </xf>
    <xf numFmtId="166" fontId="46" fillId="0" borderId="30" xfId="55" applyFont="true" applyBorder="true" applyAlignment="true" applyProtection="true">
      <alignment horizontal="right" vertical="bottom" textRotation="0" wrapText="false" indent="0" shrinkToFit="false"/>
      <protection locked="false" hidden="false"/>
    </xf>
    <xf numFmtId="166" fontId="46" fillId="0" borderId="34" xfId="55" applyFont="true" applyBorder="true" applyAlignment="true" applyProtection="true">
      <alignment horizontal="right" vertical="bottom" textRotation="0" wrapText="fals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9" fontId="59" fillId="0" borderId="0" xfId="16" applyFont="true" applyBorder="true" applyAlignment="true" applyProtection="true">
      <alignment horizontal="right" vertical="center" textRotation="0" wrapText="false" indent="0" shrinkToFit="false"/>
      <protection locked="false" hidden="false"/>
    </xf>
    <xf numFmtId="178" fontId="48" fillId="0" borderId="41" xfId="53" applyFont="true" applyBorder="true" applyAlignment="true" applyProtection="true">
      <alignment horizontal="right" vertical="center"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4" fontId="48" fillId="0" borderId="44" xfId="0" applyFont="true" applyBorder="true" applyAlignment="true" applyProtection="false">
      <alignment horizontal="general" vertical="center" textRotation="0" wrapText="false" indent="0" shrinkToFit="false"/>
      <protection locked="true" hidden="false"/>
    </xf>
    <xf numFmtId="164" fontId="47" fillId="0" borderId="45" xfId="0" applyFont="true" applyBorder="true" applyAlignment="true" applyProtection="false">
      <alignment horizontal="left" vertical="center" textRotation="0" wrapText="false" indent="0" shrinkToFit="false"/>
      <protection locked="true" hidden="false"/>
    </xf>
    <xf numFmtId="173" fontId="46" fillId="0" borderId="43" xfId="16" applyFont="true" applyBorder="true" applyAlignment="true" applyProtection="true">
      <alignment horizontal="right" vertical="center" textRotation="0" wrapText="false" indent="0" shrinkToFit="false"/>
      <protection locked="true" hidden="false"/>
    </xf>
    <xf numFmtId="173" fontId="46" fillId="0" borderId="44" xfId="16" applyFont="true" applyBorder="true" applyAlignment="true" applyProtection="true">
      <alignment horizontal="right" vertical="center" textRotation="0" wrapText="false" indent="0" shrinkToFit="false"/>
      <protection locked="true" hidden="false"/>
    </xf>
    <xf numFmtId="173" fontId="46" fillId="0" borderId="45" xfId="16" applyFont="true" applyBorder="true" applyAlignment="true" applyProtection="true">
      <alignment horizontal="right" vertical="center" textRotation="0" wrapText="fals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false" indent="0" shrinkToFit="false"/>
      <protection locked="true" hidden="false"/>
    </xf>
    <xf numFmtId="173" fontId="46" fillId="0" borderId="36" xfId="16" applyFont="true" applyBorder="true" applyAlignment="true" applyProtection="true">
      <alignment horizontal="right"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false" indent="0" shrinkToFit="true"/>
      <protection locked="true" hidden="false"/>
    </xf>
    <xf numFmtId="164" fontId="48" fillId="0" borderId="3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8" fillId="0" borderId="46" xfId="0" applyFont="true" applyBorder="true" applyAlignment="true" applyProtection="false">
      <alignment horizontal="general" vertical="center" textRotation="0" wrapText="true" indent="0" shrinkToFit="false"/>
      <protection locked="true" hidden="false"/>
    </xf>
    <xf numFmtId="164" fontId="48" fillId="0" borderId="47" xfId="0" applyFont="true" applyBorder="true" applyAlignment="true" applyProtection="false">
      <alignment horizontal="general" vertical="center" textRotation="0" wrapText="true" indent="0" shrinkToFit="false"/>
      <protection locked="true" hidden="false"/>
    </xf>
    <xf numFmtId="164" fontId="47" fillId="0" borderId="48" xfId="0" applyFont="true" applyBorder="true" applyAlignment="true" applyProtection="false">
      <alignment horizontal="left" vertical="center" textRotation="0" wrapText="true" indent="0" shrinkToFit="false"/>
      <protection locked="true" hidden="false"/>
    </xf>
    <xf numFmtId="173" fontId="46" fillId="0" borderId="46" xfId="16" applyFont="true" applyBorder="true" applyAlignment="true" applyProtection="true">
      <alignment horizontal="right" vertical="center" textRotation="0" wrapText="false" indent="0" shrinkToFit="false"/>
      <protection locked="true" hidden="false"/>
    </xf>
    <xf numFmtId="173" fontId="46" fillId="0" borderId="47" xfId="16" applyFont="true" applyBorder="true" applyAlignment="true" applyProtection="true">
      <alignment horizontal="right" vertical="center" textRotation="0" wrapText="false" indent="0" shrinkToFit="false"/>
      <protection locked="true" hidden="false"/>
    </xf>
    <xf numFmtId="173" fontId="46" fillId="0" borderId="48" xfId="16" applyFont="true" applyBorder="true" applyAlignment="true" applyProtection="true">
      <alignment horizontal="right"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64" fontId="48" fillId="0" borderId="33" xfId="0" applyFont="true" applyBorder="true" applyAlignment="true" applyProtection="false">
      <alignment horizontal="general" vertical="center" textRotation="0" wrapText="true" indent="0" shrinkToFit="true"/>
      <protection locked="true" hidden="false"/>
    </xf>
    <xf numFmtId="164" fontId="48" fillId="0" borderId="0" xfId="0" applyFont="true" applyBorder="true" applyAlignment="true" applyProtection="false">
      <alignment horizontal="general" vertical="center" textRotation="0" wrapText="true" indent="0" shrinkToFit="true"/>
      <protection locked="true" hidden="false"/>
    </xf>
    <xf numFmtId="164" fontId="48" fillId="0" borderId="29" xfId="0" applyFont="true" applyBorder="true" applyAlignment="true" applyProtection="false">
      <alignment horizontal="general"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73" fontId="46" fillId="0" borderId="30" xfId="16" applyFont="true" applyBorder="true" applyAlignment="true" applyProtection="true">
      <alignment horizontal="right" vertical="center" textRotation="0" wrapText="false" indent="0" shrinkToFit="false"/>
      <protection locked="true" hidden="false"/>
    </xf>
    <xf numFmtId="164" fontId="63" fillId="0" borderId="49" xfId="0" applyFont="true" applyBorder="true" applyAlignment="true" applyProtection="false">
      <alignment horizontal="distributed" vertical="center" textRotation="0" wrapText="false" indent="0" shrinkToFit="false"/>
      <protection locked="true" hidden="false"/>
    </xf>
    <xf numFmtId="173" fontId="60" fillId="0" borderId="31" xfId="16" applyFont="true" applyBorder="true" applyAlignment="true" applyProtection="true">
      <alignment horizontal="right" vertical="center" textRotation="0" wrapText="false" indent="0" shrinkToFit="false"/>
      <protection locked="true" hidden="false"/>
    </xf>
    <xf numFmtId="164" fontId="63" fillId="0" borderId="32"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4" fontId="47" fillId="0" borderId="39" xfId="0" applyFont="true" applyBorder="tru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center" vertical="center" textRotation="0" wrapText="true" indent="0" shrinkToFit="false"/>
      <protection locked="true" hidden="false"/>
    </xf>
    <xf numFmtId="166" fontId="46" fillId="0" borderId="43" xfId="0" applyFont="true" applyBorder="true" applyAlignment="true" applyProtection="false">
      <alignment horizontal="right" vertical="center" textRotation="0" wrapText="false" indent="0" shrinkToFit="false"/>
      <protection locked="true" hidden="false"/>
    </xf>
    <xf numFmtId="166" fontId="46" fillId="0" borderId="44" xfId="0" applyFont="true" applyBorder="true" applyAlignment="true" applyProtection="false">
      <alignment horizontal="right" vertical="center" textRotation="0" wrapText="false" indent="0" shrinkToFit="false"/>
      <protection locked="true" hidden="false"/>
    </xf>
    <xf numFmtId="166" fontId="46" fillId="0" borderId="45" xfId="0" applyFont="true" applyBorder="true" applyAlignment="true" applyProtection="false">
      <alignment horizontal="right" vertical="center" textRotation="0" wrapText="false" indent="0" shrinkToFit="false"/>
      <protection locked="true" hidden="false"/>
    </xf>
    <xf numFmtId="164" fontId="60" fillId="0" borderId="4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6" fontId="46" fillId="0" borderId="46" xfId="0" applyFont="true" applyBorder="true" applyAlignment="true" applyProtection="false">
      <alignment horizontal="right" vertical="center" textRotation="0" wrapText="false" indent="0" shrinkToFit="false"/>
      <protection locked="true" hidden="false"/>
    </xf>
    <xf numFmtId="166" fontId="46" fillId="0" borderId="47" xfId="0" applyFont="true" applyBorder="true" applyAlignment="true" applyProtection="false">
      <alignment horizontal="right" vertical="center" textRotation="0" wrapText="false" indent="0" shrinkToFit="false"/>
      <protection locked="true" hidden="false"/>
    </xf>
    <xf numFmtId="166" fontId="46" fillId="0" borderId="48" xfId="0" applyFont="true" applyBorder="true" applyAlignment="true" applyProtection="false">
      <alignment horizontal="right" vertical="center" textRotation="0" wrapText="false" indent="0" shrinkToFit="false"/>
      <protection locked="true" hidden="false"/>
    </xf>
    <xf numFmtId="164" fontId="60" fillId="0" borderId="47" xfId="0" applyFont="true" applyBorder="true" applyAlignment="true" applyProtection="false">
      <alignment horizontal="general" vertical="center" textRotation="0" wrapText="true" indent="0" shrinkToFit="false"/>
      <protection locked="true" hidden="false"/>
    </xf>
    <xf numFmtId="166" fontId="46" fillId="0" borderId="29" xfId="16" applyFont="true" applyBorder="true" applyAlignment="true" applyProtection="true">
      <alignment horizontal="right" vertical="center" textRotation="0" wrapText="false" indent="0" shrinkToFit="false"/>
      <protection locked="true" hidden="false"/>
    </xf>
    <xf numFmtId="166" fontId="46" fillId="0" borderId="39" xfId="16" applyFont="true" applyBorder="true" applyAlignment="true" applyProtection="true">
      <alignment horizontal="right" vertical="center" textRotation="0" wrapText="false" indent="0" shrinkToFit="false"/>
      <protection locked="true" hidden="false"/>
    </xf>
    <xf numFmtId="166" fontId="46" fillId="0" borderId="30" xfId="0" applyFont="true" applyBorder="true" applyAlignment="false" applyProtection="false">
      <alignment horizontal="general" vertical="bottom" textRotation="0" wrapText="false" indent="0" shrinkToFit="false"/>
      <protection locked="true" hidden="false"/>
    </xf>
    <xf numFmtId="164" fontId="60" fillId="0" borderId="39"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8" fillId="0" borderId="35" xfId="0" applyFont="true" applyBorder="true" applyAlignment="true" applyProtection="false">
      <alignment horizontal="left" vertical="center" textRotation="0" wrapText="false" indent="0" shrinkToFit="false"/>
      <protection locked="true" hidden="false"/>
    </xf>
    <xf numFmtId="164" fontId="48" fillId="0" borderId="3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65" fillId="0" borderId="34" xfId="0" applyFont="true" applyBorder="true" applyAlignment="true" applyProtection="false">
      <alignment horizontal="center" vertical="center" textRotation="0" wrapText="true" indent="0" shrinkToFit="false"/>
      <protection locked="true" hidden="false"/>
    </xf>
    <xf numFmtId="164" fontId="66" fillId="0" borderId="43" xfId="0" applyFont="true" applyBorder="true" applyAlignment="true" applyProtection="false">
      <alignment horizontal="general" vertical="center" textRotation="0" wrapText="false" indent="0" shrinkToFit="false"/>
      <protection locked="true" hidden="false"/>
    </xf>
    <xf numFmtId="164" fontId="66" fillId="0" borderId="44" xfId="0" applyFont="true" applyBorder="true" applyAlignment="true" applyProtection="false">
      <alignment horizontal="general" vertical="center" textRotation="0" wrapText="false" indent="0" shrinkToFit="false"/>
      <protection locked="true" hidden="false"/>
    </xf>
    <xf numFmtId="164" fontId="55" fillId="0" borderId="45" xfId="0" applyFont="true" applyBorder="true" applyAlignment="true" applyProtection="false">
      <alignment horizontal="left" vertical="center" textRotation="0" wrapText="false" indent="0" shrinkToFit="false"/>
      <protection locked="true" hidden="false"/>
    </xf>
    <xf numFmtId="179" fontId="46" fillId="0" borderId="45" xfId="16" applyFont="true" applyBorder="true" applyAlignment="true" applyProtection="true">
      <alignment horizontal="right" vertical="center" textRotation="0" wrapText="false" indent="0" shrinkToFit="false"/>
      <protection locked="true" hidden="false"/>
    </xf>
    <xf numFmtId="173" fontId="60" fillId="0" borderId="0" xfId="0" applyFont="true" applyBorder="false" applyAlignment="false" applyProtection="false">
      <alignment horizontal="general" vertical="bottom" textRotation="0" wrapText="false" indent="0" shrinkToFit="false"/>
      <protection locked="true" hidden="false"/>
    </xf>
    <xf numFmtId="164" fontId="66" fillId="0" borderId="3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false" indent="0" shrinkToFit="false"/>
      <protection locked="true" hidden="false"/>
    </xf>
    <xf numFmtId="179" fontId="46" fillId="0" borderId="36" xfId="16"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36" xfId="0" applyFont="true" applyBorder="true" applyAlignment="true" applyProtection="false">
      <alignment horizontal="left" vertical="center" textRotation="0" wrapText="false" indent="0" shrinkToFit="true"/>
      <protection locked="true" hidden="false"/>
    </xf>
    <xf numFmtId="164" fontId="66" fillId="0" borderId="33"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6" fillId="0" borderId="46" xfId="0" applyFont="true" applyBorder="true" applyAlignment="true" applyProtection="false">
      <alignment horizontal="general" vertical="center" textRotation="0" wrapText="true" indent="0" shrinkToFit="false"/>
      <protection locked="true" hidden="false"/>
    </xf>
    <xf numFmtId="164" fontId="66" fillId="0" borderId="47" xfId="0" applyFont="true" applyBorder="true" applyAlignment="true" applyProtection="false">
      <alignment horizontal="general" vertical="center" textRotation="0" wrapText="true" indent="0" shrinkToFit="false"/>
      <protection locked="true" hidden="false"/>
    </xf>
    <xf numFmtId="164" fontId="55" fillId="0" borderId="48" xfId="0" applyFont="true" applyBorder="true" applyAlignment="true" applyProtection="false">
      <alignment horizontal="left" vertical="center" textRotation="0" wrapText="false" indent="0" shrinkToFit="false"/>
      <protection locked="true" hidden="false"/>
    </xf>
    <xf numFmtId="179" fontId="46" fillId="0" borderId="48" xfId="16" applyFont="true" applyBorder="true" applyAlignment="true" applyProtection="true">
      <alignment horizontal="right" vertical="center" textRotation="0" wrapText="false" indent="0" shrinkToFit="false"/>
      <protection locked="true" hidden="false"/>
    </xf>
    <xf numFmtId="164" fontId="66" fillId="0" borderId="36" xfId="0" applyFont="true" applyBorder="true" applyAlignment="true" applyProtection="false">
      <alignment horizontal="left" vertical="center" textRotation="0" wrapText="false" indent="0" shrinkToFit="false"/>
      <protection locked="true" hidden="false"/>
    </xf>
    <xf numFmtId="164" fontId="66" fillId="0" borderId="29" xfId="0" applyFont="true" applyBorder="true" applyAlignment="true" applyProtection="false">
      <alignment horizontal="general" vertical="center" textRotation="0" wrapText="false" indent="0" shrinkToFit="false"/>
      <protection locked="true" hidden="false"/>
    </xf>
    <xf numFmtId="164" fontId="66" fillId="0" borderId="39" xfId="0" applyFont="true" applyBorder="true" applyAlignment="true" applyProtection="false">
      <alignment horizontal="general"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false" indent="0" shrinkToFit="false"/>
      <protection locked="true" hidden="false"/>
    </xf>
    <xf numFmtId="179" fontId="46" fillId="0" borderId="30" xfId="16" applyFont="true" applyBorder="true" applyAlignment="true" applyProtection="true">
      <alignment horizontal="right" vertical="center" textRotation="0" wrapText="false" indent="0" shrinkToFit="false"/>
      <protection locked="true" hidden="false"/>
    </xf>
    <xf numFmtId="166" fontId="46" fillId="0" borderId="45" xfId="16" applyFont="true" applyBorder="true" applyAlignment="true" applyProtection="true">
      <alignment horizontal="right" vertical="center" textRotation="0" wrapText="false" indent="0" shrinkToFit="false"/>
      <protection locked="true" hidden="false"/>
    </xf>
    <xf numFmtId="166" fontId="46" fillId="0" borderId="48" xfId="16"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67" fillId="0" borderId="49" xfId="0" applyFont="true" applyBorder="true" applyAlignment="true" applyProtection="false">
      <alignment horizontal="center" vertical="center" textRotation="0" wrapText="true" indent="0" shrinkToFit="false"/>
      <protection locked="true" hidden="false"/>
    </xf>
    <xf numFmtId="164" fontId="67" fillId="0" borderId="49"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255" wrapText="false" indent="0" shrinkToFit="false"/>
      <protection locked="true" hidden="false"/>
    </xf>
    <xf numFmtId="164" fontId="48" fillId="0" borderId="31" xfId="0" applyFont="true" applyBorder="true" applyAlignment="true" applyProtection="false">
      <alignment horizontal="center" vertical="center" textRotation="255" wrapText="false" indent="0" shrinkToFit="false"/>
      <protection locked="true" hidden="false"/>
    </xf>
    <xf numFmtId="164" fontId="47" fillId="0" borderId="19" xfId="0" applyFont="true" applyBorder="true" applyAlignment="true" applyProtection="false">
      <alignment horizontal="distributed" vertical="center" textRotation="0" wrapText="true" indent="0" shrinkToFit="false"/>
      <protection locked="true" hidden="false"/>
    </xf>
    <xf numFmtId="180" fontId="46" fillId="0" borderId="31" xfId="0" applyFont="true" applyBorder="true" applyAlignment="true" applyProtection="false">
      <alignment horizontal="right" vertical="center" textRotation="0" wrapText="false" indent="0" shrinkToFit="false"/>
      <protection locked="true" hidden="false"/>
    </xf>
    <xf numFmtId="180" fontId="46" fillId="0" borderId="35" xfId="0" applyFont="true" applyBorder="true" applyAlignment="true" applyProtection="false">
      <alignment horizontal="right" vertical="center" textRotation="0" wrapText="false" indent="0" shrinkToFit="false"/>
      <protection locked="true" hidden="false"/>
    </xf>
    <xf numFmtId="180" fontId="46" fillId="0" borderId="34" xfId="0" applyFont="true" applyBorder="true" applyAlignment="true" applyProtection="false">
      <alignment horizontal="right" vertical="center" textRotation="0" wrapText="false" indent="0" shrinkToFit="false"/>
      <protection locked="true" hidden="false"/>
    </xf>
    <xf numFmtId="164" fontId="48" fillId="0" borderId="33" xfId="0" applyFont="true" applyBorder="true" applyAlignment="true" applyProtection="false">
      <alignment horizontal="center" vertical="center" textRotation="255" wrapText="false" indent="0" shrinkToFit="false"/>
      <protection locked="true" hidden="false"/>
    </xf>
    <xf numFmtId="180" fontId="46" fillId="0" borderId="33" xfId="0" applyFont="true" applyBorder="true" applyAlignment="true" applyProtection="false">
      <alignment horizontal="right" vertical="center" textRotation="0" wrapText="false" indent="0" shrinkToFit="false"/>
      <protection locked="true" hidden="false"/>
    </xf>
    <xf numFmtId="180" fontId="46" fillId="0" borderId="0" xfId="0" applyFont="true" applyBorder="true" applyAlignment="true" applyProtection="false">
      <alignment horizontal="right" vertical="center" textRotation="0" wrapText="false" indent="0" shrinkToFit="false"/>
      <protection locked="true" hidden="false"/>
    </xf>
    <xf numFmtId="180" fontId="46" fillId="0" borderId="36" xfId="0" applyFont="true" applyBorder="true" applyAlignment="true" applyProtection="false">
      <alignment horizontal="right" vertical="center" textRotation="0" wrapText="false" indent="0" shrinkToFit="false"/>
      <protection locked="true" hidden="false"/>
    </xf>
    <xf numFmtId="164" fontId="48" fillId="0" borderId="29" xfId="0" applyFont="true" applyBorder="true" applyAlignment="true" applyProtection="false">
      <alignment horizontal="center" vertical="center" textRotation="255" wrapText="false" indent="0" shrinkToFit="false"/>
      <protection locked="true" hidden="false"/>
    </xf>
    <xf numFmtId="180" fontId="46" fillId="0" borderId="29" xfId="0" applyFont="true" applyBorder="true" applyAlignment="true" applyProtection="false">
      <alignment horizontal="right" vertical="center" textRotation="0" wrapText="false" indent="0" shrinkToFit="false"/>
      <protection locked="true" hidden="false"/>
    </xf>
    <xf numFmtId="180" fontId="46" fillId="0" borderId="39" xfId="0" applyFont="true" applyBorder="true" applyAlignment="true" applyProtection="false">
      <alignment horizontal="right" vertical="center" textRotation="0" wrapText="false" indent="0" shrinkToFit="false"/>
      <protection locked="true" hidden="false"/>
    </xf>
    <xf numFmtId="180" fontId="46" fillId="0" borderId="30" xfId="0" applyFont="true" applyBorder="true" applyAlignment="true" applyProtection="false">
      <alignment horizontal="right" vertical="center" textRotation="0" wrapText="false" indent="0" shrinkToFit="false"/>
      <protection locked="true" hidden="false"/>
    </xf>
    <xf numFmtId="164" fontId="47" fillId="0" borderId="19" xfId="0" applyFont="true" applyBorder="true" applyAlignment="true" applyProtection="false">
      <alignment horizontal="distributed" vertical="center" textRotation="0" wrapText="true" indent="0" shrinkToFit="false"/>
      <protection locked="true" hidden="false"/>
    </xf>
    <xf numFmtId="180" fontId="46" fillId="0" borderId="39"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0" fontId="5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7" fillId="0" borderId="29" xfId="0" applyFont="true" applyBorder="true" applyAlignment="true" applyProtection="false">
      <alignment horizontal="center" vertical="center" textRotation="255" wrapText="false" indent="0" shrinkToFit="false"/>
      <protection locked="true" hidden="false"/>
    </xf>
    <xf numFmtId="164" fontId="47" fillId="0" borderId="14" xfId="0" applyFont="true" applyBorder="true" applyAlignment="true" applyProtection="false">
      <alignment horizontal="distributed" vertical="center" textRotation="0" wrapText="true" indent="0" shrinkToFit="false"/>
      <protection locked="true" hidden="false"/>
    </xf>
    <xf numFmtId="181" fontId="46" fillId="0" borderId="31" xfId="0" applyFont="true" applyBorder="true" applyAlignment="true" applyProtection="false">
      <alignment horizontal="right" vertical="center" textRotation="0" wrapText="false" indent="0" shrinkToFit="false"/>
      <protection locked="true" hidden="false"/>
    </xf>
    <xf numFmtId="181" fontId="46" fillId="0" borderId="35" xfId="0" applyFont="true" applyBorder="true" applyAlignment="true" applyProtection="false">
      <alignment horizontal="right" vertical="center" textRotation="0" wrapText="false" indent="0" shrinkToFit="false"/>
      <protection locked="true" hidden="false"/>
    </xf>
    <xf numFmtId="181" fontId="46" fillId="0" borderId="34" xfId="0" applyFont="true" applyBorder="true" applyAlignment="true" applyProtection="false">
      <alignment horizontal="right" vertical="center" textRotation="0" wrapText="false" indent="0" shrinkToFit="false"/>
      <protection locked="true" hidden="false"/>
    </xf>
    <xf numFmtId="181" fontId="46" fillId="0" borderId="33" xfId="0" applyFont="true" applyBorder="true" applyAlignment="true" applyProtection="false">
      <alignment horizontal="right" vertical="center" textRotation="0" wrapText="false" indent="0" shrinkToFit="false"/>
      <protection locked="true" hidden="false"/>
    </xf>
    <xf numFmtId="181" fontId="46" fillId="0" borderId="0" xfId="0" applyFont="true" applyBorder="true" applyAlignment="true" applyProtection="false">
      <alignment horizontal="right" vertical="center" textRotation="0" wrapText="false" indent="0" shrinkToFit="false"/>
      <protection locked="true" hidden="false"/>
    </xf>
    <xf numFmtId="181" fontId="46" fillId="0" borderId="36" xfId="0" applyFont="true" applyBorder="true" applyAlignment="true" applyProtection="false">
      <alignment horizontal="right" vertical="center" textRotation="0" wrapText="false" indent="0" shrinkToFit="false"/>
      <protection locked="true" hidden="false"/>
    </xf>
    <xf numFmtId="164" fontId="47" fillId="0" borderId="19" xfId="0" applyFont="true" applyBorder="true" applyAlignment="true" applyProtection="false">
      <alignment horizontal="distributed" vertical="center" textRotation="0" wrapText="false" indent="0" shrinkToFit="false"/>
      <protection locked="true" hidden="false"/>
    </xf>
    <xf numFmtId="181" fontId="46" fillId="0" borderId="29" xfId="0" applyFont="true" applyBorder="true" applyAlignment="true" applyProtection="false">
      <alignment horizontal="right" vertical="center" textRotation="0" wrapText="false" indent="0" shrinkToFit="false"/>
      <protection locked="true" hidden="false"/>
    </xf>
    <xf numFmtId="181" fontId="46" fillId="0" borderId="39" xfId="0" applyFont="true" applyBorder="true" applyAlignment="true" applyProtection="false">
      <alignment horizontal="right" vertical="center" textRotation="0" wrapText="false" indent="0" shrinkToFit="false"/>
      <protection locked="true" hidden="false"/>
    </xf>
    <xf numFmtId="181" fontId="46" fillId="0" borderId="3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distributed" vertical="top" textRotation="0" wrapText="true" indent="0" shrinkToFit="false"/>
      <protection locked="true" hidden="false"/>
    </xf>
    <xf numFmtId="164" fontId="48" fillId="0" borderId="0" xfId="0" applyFont="true" applyBorder="true" applyAlignment="true" applyProtection="false">
      <alignment horizontal="distributed" vertical="bottom" textRotation="0" wrapText="tru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distributed"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7" fillId="0" borderId="49" xfId="0" applyFont="true" applyBorder="true" applyAlignment="true" applyProtection="false">
      <alignment horizontal="distributed" vertical="center" textRotation="0" wrapText="true" indent="0" shrinkToFit="false"/>
      <protection locked="true" hidden="false"/>
    </xf>
    <xf numFmtId="164" fontId="47" fillId="0" borderId="32" xfId="0" applyFont="true" applyBorder="true" applyAlignment="true" applyProtection="false">
      <alignment horizontal="distributed" vertical="center" textRotation="0" wrapText="true" indent="0" shrinkToFit="false"/>
      <protection locked="true" hidden="false"/>
    </xf>
    <xf numFmtId="164" fontId="68"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distributed" vertical="center" textRotation="0" wrapText="true" indent="0" shrinkToFit="false"/>
      <protection locked="true" hidden="false"/>
    </xf>
    <xf numFmtId="164" fontId="68"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distributed" vertical="center" textRotation="0" wrapText="tru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distributed" vertical="center" textRotation="0" wrapText="true" indent="0" shrinkToFit="false"/>
      <protection locked="true" hidden="false"/>
    </xf>
    <xf numFmtId="164" fontId="57" fillId="0" borderId="0" xfId="0" applyFont="true" applyBorder="true" applyAlignment="true" applyProtection="false">
      <alignment horizontal="distributed" vertical="center" textRotation="0" wrapText="true" indent="0" shrinkToFit="false"/>
      <protection locked="true" hidden="false"/>
    </xf>
    <xf numFmtId="164" fontId="56" fillId="0" borderId="0" xfId="0" applyFont="true" applyBorder="true" applyAlignment="true" applyProtection="false">
      <alignment horizontal="distributed" vertical="top" textRotation="0" wrapText="true" indent="0" shrinkToFit="false"/>
      <protection locked="true" hidden="false"/>
    </xf>
    <xf numFmtId="164" fontId="49" fillId="0" borderId="39" xfId="0" applyFont="true" applyBorder="true" applyAlignment="true" applyProtection="false">
      <alignment horizontal="left" vertical="bottom"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4" fontId="68" fillId="0" borderId="49" xfId="0" applyFont="true" applyBorder="true" applyAlignment="true" applyProtection="false">
      <alignment horizontal="left"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center" vertical="bottom" textRotation="0" wrapText="tru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left" vertical="center" textRotation="0" wrapText="true" indent="0" shrinkToFit="false"/>
      <protection locked="true" hidden="false"/>
    </xf>
    <xf numFmtId="164" fontId="47" fillId="0" borderId="33"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指数の推移（調査産業計・規模５人以上）</a:t>
            </a:r>
          </a:p>
        </c:rich>
      </c:tx>
      <c:layout>
        <c:manualLayout>
          <c:xMode val="edge"/>
          <c:yMode val="edge"/>
          <c:x val="0.302977322980408"/>
          <c:y val="0.0464486790818536"/>
        </c:manualLayout>
      </c:layout>
      <c:overlay val="0"/>
      <c:spPr>
        <a:noFill/>
        <a:ln w="0">
          <a:noFill/>
        </a:ln>
      </c:spPr>
    </c:title>
    <c:autoTitleDeleted val="0"/>
    <c:plotArea>
      <c:layout>
        <c:manualLayout>
          <c:xMode val="edge"/>
          <c:yMode val="edge"/>
          <c:x val="0.0420630431429012"/>
          <c:y val="0.148657427457774"/>
          <c:w val="0.922095953103306"/>
          <c:h val="0.851342572542226"/>
        </c:manualLayout>
      </c:layout>
      <c:lineChart>
        <c:grouping val="standard"/>
        <c:varyColors val="0"/>
        <c:ser>
          <c:idx val="0"/>
          <c:order val="0"/>
          <c:tx>
            <c:strRef>
              <c:f>概要!$L$30</c:f>
              <c:strCache>
                <c:ptCount val="1"/>
                <c:pt idx="0">
                  <c:v> 賃金指数（きまって支給する給与） </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9:$Y$29</c:f>
              <c:strCache>
                <c:ptCount val="13"/>
                <c:pt idx="0">
                  <c:v>H22.3</c:v>
                </c:pt>
                <c:pt idx="1">
                  <c:v>4</c:v>
                </c:pt>
                <c:pt idx="2">
                  <c:v>5</c:v>
                </c:pt>
                <c:pt idx="3">
                  <c:v>6</c:v>
                </c:pt>
                <c:pt idx="4">
                  <c:v>7</c:v>
                </c:pt>
                <c:pt idx="5">
                  <c:v>8</c:v>
                </c:pt>
                <c:pt idx="6">
                  <c:v>9</c:v>
                </c:pt>
                <c:pt idx="7">
                  <c:v>10</c:v>
                </c:pt>
                <c:pt idx="8">
                  <c:v>11</c:v>
                </c:pt>
                <c:pt idx="9">
                  <c:v>12</c:v>
                </c:pt>
                <c:pt idx="10">
                  <c:v>H23.1</c:v>
                </c:pt>
                <c:pt idx="11">
                  <c:v>2</c:v>
                </c:pt>
                <c:pt idx="12">
                  <c:v>3</c:v>
                </c:pt>
              </c:strCache>
            </c:strRef>
          </c:cat>
          <c:val>
            <c:numRef>
              <c:f>概要!$M$30:$Y$30</c:f>
              <c:numCache>
                <c:formatCode>General</c:formatCode>
                <c:ptCount val="13"/>
                <c:pt idx="0">
                  <c:v>94.7</c:v>
                </c:pt>
                <c:pt idx="1">
                  <c:v>95.8</c:v>
                </c:pt>
                <c:pt idx="2">
                  <c:v>94.3</c:v>
                </c:pt>
                <c:pt idx="3">
                  <c:v>95.3</c:v>
                </c:pt>
                <c:pt idx="4">
                  <c:v>96.1</c:v>
                </c:pt>
                <c:pt idx="5">
                  <c:v>95</c:v>
                </c:pt>
                <c:pt idx="6">
                  <c:v>95.8</c:v>
                </c:pt>
                <c:pt idx="7">
                  <c:v>96.2</c:v>
                </c:pt>
                <c:pt idx="8">
                  <c:v>95.5</c:v>
                </c:pt>
                <c:pt idx="9">
                  <c:v>95.4</c:v>
                </c:pt>
                <c:pt idx="10">
                  <c:v>94.4</c:v>
                </c:pt>
                <c:pt idx="11">
                  <c:v>94.3</c:v>
                </c:pt>
                <c:pt idx="12">
                  <c:v>94.4</c:v>
                </c:pt>
              </c:numCache>
            </c:numRef>
          </c:val>
          <c:smooth val="0"/>
        </c:ser>
        <c:ser>
          <c:idx val="1"/>
          <c:order val="1"/>
          <c:tx>
            <c:strRef>
              <c:f>概要!$L$31</c:f>
              <c:strCache>
                <c:ptCount val="1"/>
                <c:pt idx="0">
                  <c:v> 雇用指数（常用労働者数） </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9:$Y$29</c:f>
              <c:strCache>
                <c:ptCount val="13"/>
                <c:pt idx="0">
                  <c:v>H22.3</c:v>
                </c:pt>
                <c:pt idx="1">
                  <c:v>4</c:v>
                </c:pt>
                <c:pt idx="2">
                  <c:v>5</c:v>
                </c:pt>
                <c:pt idx="3">
                  <c:v>6</c:v>
                </c:pt>
                <c:pt idx="4">
                  <c:v>7</c:v>
                </c:pt>
                <c:pt idx="5">
                  <c:v>8</c:v>
                </c:pt>
                <c:pt idx="6">
                  <c:v>9</c:v>
                </c:pt>
                <c:pt idx="7">
                  <c:v>10</c:v>
                </c:pt>
                <c:pt idx="8">
                  <c:v>11</c:v>
                </c:pt>
                <c:pt idx="9">
                  <c:v>12</c:v>
                </c:pt>
                <c:pt idx="10">
                  <c:v>H23.1</c:v>
                </c:pt>
                <c:pt idx="11">
                  <c:v>2</c:v>
                </c:pt>
                <c:pt idx="12">
                  <c:v>3</c:v>
                </c:pt>
              </c:strCache>
            </c:strRef>
          </c:cat>
          <c:val>
            <c:numRef>
              <c:f>概要!$M$31:$Y$31</c:f>
              <c:numCache>
                <c:formatCode>General</c:formatCode>
                <c:ptCount val="13"/>
                <c:pt idx="0">
                  <c:v>100.3</c:v>
                </c:pt>
                <c:pt idx="1">
                  <c:v>101</c:v>
                </c:pt>
                <c:pt idx="2">
                  <c:v>100.9</c:v>
                </c:pt>
                <c:pt idx="3">
                  <c:v>100.4</c:v>
                </c:pt>
                <c:pt idx="4">
                  <c:v>99.4</c:v>
                </c:pt>
                <c:pt idx="5">
                  <c:v>99.5</c:v>
                </c:pt>
                <c:pt idx="6">
                  <c:v>98.9</c:v>
                </c:pt>
                <c:pt idx="7">
                  <c:v>97.9</c:v>
                </c:pt>
                <c:pt idx="8">
                  <c:v>99.6</c:v>
                </c:pt>
                <c:pt idx="9">
                  <c:v>99.7</c:v>
                </c:pt>
                <c:pt idx="10">
                  <c:v>98.2</c:v>
                </c:pt>
                <c:pt idx="11">
                  <c:v>97.8</c:v>
                </c:pt>
                <c:pt idx="12">
                  <c:v>97.3</c:v>
                </c:pt>
              </c:numCache>
            </c:numRef>
          </c:val>
          <c:smooth val="0"/>
        </c:ser>
        <c:ser>
          <c:idx val="2"/>
          <c:order val="2"/>
          <c:tx>
            <c:strRef>
              <c:f>概要!$L$32</c:f>
              <c:strCache>
                <c:ptCount val="1"/>
                <c:pt idx="0">
                  <c:v> 所定外労働時間指数 </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9:$Y$29</c:f>
              <c:strCache>
                <c:ptCount val="13"/>
                <c:pt idx="0">
                  <c:v>H22.3</c:v>
                </c:pt>
                <c:pt idx="1">
                  <c:v>4</c:v>
                </c:pt>
                <c:pt idx="2">
                  <c:v>5</c:v>
                </c:pt>
                <c:pt idx="3">
                  <c:v>6</c:v>
                </c:pt>
                <c:pt idx="4">
                  <c:v>7</c:v>
                </c:pt>
                <c:pt idx="5">
                  <c:v>8</c:v>
                </c:pt>
                <c:pt idx="6">
                  <c:v>9</c:v>
                </c:pt>
                <c:pt idx="7">
                  <c:v>10</c:v>
                </c:pt>
                <c:pt idx="8">
                  <c:v>11</c:v>
                </c:pt>
                <c:pt idx="9">
                  <c:v>12</c:v>
                </c:pt>
                <c:pt idx="10">
                  <c:v>H23.1</c:v>
                </c:pt>
                <c:pt idx="11">
                  <c:v>2</c:v>
                </c:pt>
                <c:pt idx="12">
                  <c:v>3</c:v>
                </c:pt>
              </c:strCache>
            </c:strRef>
          </c:cat>
          <c:val>
            <c:numRef>
              <c:f>概要!$M$32:$Y$32</c:f>
              <c:numCache>
                <c:formatCode>General</c:formatCode>
                <c:ptCount val="13"/>
                <c:pt idx="0">
                  <c:v>71.4</c:v>
                </c:pt>
                <c:pt idx="1">
                  <c:v>74.7</c:v>
                </c:pt>
                <c:pt idx="2">
                  <c:v>70.3</c:v>
                </c:pt>
                <c:pt idx="3">
                  <c:v>73.6</c:v>
                </c:pt>
                <c:pt idx="4">
                  <c:v>84.6</c:v>
                </c:pt>
                <c:pt idx="5">
                  <c:v>80.2</c:v>
                </c:pt>
                <c:pt idx="6">
                  <c:v>84.6</c:v>
                </c:pt>
                <c:pt idx="7">
                  <c:v>86.8</c:v>
                </c:pt>
                <c:pt idx="8">
                  <c:v>92.3</c:v>
                </c:pt>
                <c:pt idx="9">
                  <c:v>87.9</c:v>
                </c:pt>
                <c:pt idx="10">
                  <c:v>79.1</c:v>
                </c:pt>
                <c:pt idx="11">
                  <c:v>81.3</c:v>
                </c:pt>
                <c:pt idx="12">
                  <c:v>86.8</c:v>
                </c:pt>
              </c:numCache>
            </c:numRef>
          </c:val>
          <c:smooth val="0"/>
        </c:ser>
        <c:hiLowLines>
          <c:spPr>
            <a:ln w="0">
              <a:noFill/>
            </a:ln>
          </c:spPr>
        </c:hiLowLines>
        <c:marker val="1"/>
        <c:axId val="86281847"/>
        <c:axId val="45967410"/>
      </c:lineChart>
      <c:catAx>
        <c:axId val="86281847"/>
        <c:scaling>
          <c:orientation val="minMax"/>
        </c:scaling>
        <c:delete val="0"/>
        <c:axPos val="b"/>
        <c:majorGridlines>
          <c:spPr>
            <a:ln w="0">
              <a:solidFill>
                <a:srgbClr val="000000"/>
              </a:solidFill>
            </a:ln>
          </c:spPr>
        </c:majorGridlines>
        <c:numFmt formatCode="m" sourceLinked="0"/>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45967410"/>
        <c:crossesAt val="0"/>
        <c:auto val="1"/>
        <c:lblAlgn val="ctr"/>
        <c:lblOffset val="100"/>
        <c:noMultiLvlLbl val="0"/>
      </c:catAx>
      <c:valAx>
        <c:axId val="45967410"/>
        <c:scaling>
          <c:orientation val="minMax"/>
          <c:max val="120"/>
          <c:min val="50"/>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86281847"/>
        <c:crossesAt val="1"/>
        <c:crossBetween val="midCat"/>
        <c:majorUnit val="10"/>
      </c:valAx>
      <c:spPr>
        <a:noFill/>
        <a:ln w="12600">
          <a:solidFill>
            <a:srgbClr val="808080"/>
          </a:solidFill>
          <a:round/>
        </a:ln>
      </c:spPr>
    </c:plotArea>
    <c:legend>
      <c:legendPos val="r"/>
      <c:layout>
        <c:manualLayout>
          <c:xMode val="edge"/>
          <c:yMode val="edge"/>
          <c:x val="0.091016609245642"/>
          <c:y val="0.771979211779991"/>
          <c:w val="0.812670334756004"/>
          <c:h val="0.10697271546123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9080</xdr:rowOff>
    </xdr:to>
    <xdr:sp>
      <xdr:nvSpPr>
        <xdr:cNvPr id="0" name="Rectangle 1025"/>
        <xdr:cNvSpPr/>
      </xdr:nvSpPr>
      <xdr:spPr>
        <a:xfrm>
          <a:off x="699840" y="114480"/>
          <a:ext cx="6136200" cy="6771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a:t>
          </a:r>
          <a:r>
            <a:rPr b="1" lang="zh-CN" sz="1400" spc="-1" strike="noStrike">
              <a:solidFill>
                <a:srgbClr val="000000"/>
              </a:solidFill>
              <a:latin typeface="ＭＳ Ｐゴシック"/>
            </a:rPr>
            <a:t>平成２３年３月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　</a:t>
          </a:r>
          <a:r>
            <a:rPr b="1" lang="zh-CN" sz="1200" spc="-1" strike="noStrike">
              <a:solidFill>
                <a:srgbClr val="000000"/>
              </a:solidFill>
              <a:latin typeface="ＭＳ Ｐゴシック"/>
            </a:rPr>
            <a:t>１　賃　　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３月の事業所規模５人以上のすべての給与を合わせた現金給与総額は、</a:t>
          </a:r>
          <a:endParaRPr b="0" lang="en-US" sz="1200" spc="-1" strike="noStrike">
            <a:latin typeface="Times New Roman"/>
          </a:endParaRPr>
        </a:p>
        <a:p>
          <a:r>
            <a:rPr b="0" lang="zh-CN" sz="1200" spc="-1" strike="noStrike">
              <a:solidFill>
                <a:srgbClr val="000000"/>
              </a:solidFill>
              <a:latin typeface="ＭＳ Ｐゴシック"/>
            </a:rPr>
            <a:t>　２４０，３０４円で前年同月比０．５％の減少となった。</a:t>
          </a:r>
          <a:endParaRPr b="0" lang="en-US" sz="1200" spc="-1" strike="noStrike">
            <a:latin typeface="Times New Roman"/>
          </a:endParaRPr>
        </a:p>
        <a:p>
          <a:r>
            <a:rPr b="0" lang="zh-CN" sz="1200" spc="-1" strike="noStrike">
              <a:solidFill>
                <a:srgbClr val="000000"/>
              </a:solidFill>
              <a:latin typeface="ＭＳ Ｐゴシック"/>
            </a:rPr>
            <a:t>　　そのうち、基本給、家族手当、職務手当、超過勤務手当等を示すきまって</a:t>
          </a:r>
          <a:endParaRPr b="0" lang="en-US" sz="1200" spc="-1" strike="noStrike">
            <a:latin typeface="Times New Roman"/>
          </a:endParaRPr>
        </a:p>
        <a:p>
          <a:r>
            <a:rPr b="0" lang="zh-CN" sz="1200" spc="-1" strike="noStrike">
              <a:solidFill>
                <a:srgbClr val="000000"/>
              </a:solidFill>
              <a:latin typeface="ＭＳ Ｐゴシック"/>
            </a:rPr>
            <a:t>　支給する給与は、２３３，１６１円で前年同月比０．３％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賞与、定昇・ベースアップの追給等を示す特別に支払われた給与は、</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７，１４３円で前年同月差７３９円の減少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r>
            <a:rPr b="1" lang="zh-CN" sz="1200" spc="-1" strike="noStrike">
              <a:solidFill>
                <a:srgbClr val="000000"/>
              </a:solidFill>
              <a:latin typeface="ＭＳ Ｐゴシック"/>
            </a:rPr>
            <a:t>２　労働時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３月の事業所規模５人以上の総実労働時間は、１３６．６時間で前年同月比</a:t>
          </a:r>
          <a:endParaRPr b="0" lang="en-US" sz="1200" spc="-1" strike="noStrike">
            <a:latin typeface="Times New Roman"/>
          </a:endParaRPr>
        </a:p>
        <a:p>
          <a:r>
            <a:rPr b="0" lang="zh-CN" sz="1200" spc="-1" strike="noStrike">
              <a:solidFill>
                <a:srgbClr val="000000"/>
              </a:solidFill>
              <a:latin typeface="ＭＳ Ｐゴシック"/>
            </a:rPr>
            <a:t>　は変わりなかった。</a:t>
          </a:r>
          <a:endParaRPr b="0" lang="en-US" sz="1200" spc="-1" strike="noStrike">
            <a:latin typeface="Times New Roman"/>
          </a:endParaRPr>
        </a:p>
        <a:p>
          <a:r>
            <a:rPr b="0" lang="zh-CN" sz="1200" spc="-1" strike="noStrike">
              <a:solidFill>
                <a:srgbClr val="000000"/>
              </a:solidFill>
              <a:latin typeface="ＭＳ Ｐゴシック"/>
            </a:rPr>
            <a:t>　　そのうち、正規の勤務時間を示す所定内労働時間は、１２８．７時間で前年同</a:t>
          </a:r>
          <a:endParaRPr b="0" lang="en-US" sz="1200" spc="-1" strike="noStrike">
            <a:latin typeface="Times New Roman"/>
          </a:endParaRPr>
        </a:p>
        <a:p>
          <a:r>
            <a:rPr b="0" lang="zh-CN" sz="1200" spc="-1" strike="noStrike">
              <a:solidFill>
                <a:srgbClr val="000000"/>
              </a:solidFill>
              <a:latin typeface="ＭＳ Ｐゴシック"/>
            </a:rPr>
            <a:t>　月比０．９％の減少、残業、休日出勤時間等を示す所定外労働時間は７．９時間</a:t>
          </a:r>
          <a:endParaRPr b="0" lang="en-US" sz="1200" spc="-1" strike="noStrike">
            <a:latin typeface="Times New Roman"/>
          </a:endParaRPr>
        </a:p>
        <a:p>
          <a:r>
            <a:rPr b="0" lang="zh-CN" sz="1200" spc="-1" strike="noStrike">
              <a:solidFill>
                <a:srgbClr val="000000"/>
              </a:solidFill>
              <a:latin typeface="ＭＳ Ｐゴシック"/>
            </a:rPr>
            <a:t>　で 前年同月比２１．６の増加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３　雇　　用</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３月の事業所規模５人以上の常用労働者数は、３１９，８９５人で前年同月比</a:t>
          </a:r>
          <a:endParaRPr b="0" lang="en-US" sz="1200" spc="-1" strike="noStrike">
            <a:latin typeface="Times New Roman"/>
          </a:endParaRPr>
        </a:p>
        <a:p>
          <a:r>
            <a:rPr b="0" lang="zh-CN" sz="1200" spc="-1" strike="noStrike">
              <a:solidFill>
                <a:srgbClr val="000000"/>
              </a:solidFill>
              <a:latin typeface="ＭＳ Ｐゴシック"/>
            </a:rPr>
            <a:t>　３．０％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そのうち、パートタイム労働者は１２３，５５３人であり、パートタイム労働者比率</a:t>
          </a:r>
          <a:endParaRPr b="0" lang="en-US" sz="1200" spc="-1" strike="noStrike">
            <a:latin typeface="Times New Roman"/>
          </a:endParaRPr>
        </a:p>
        <a:p>
          <a:r>
            <a:rPr b="0" lang="zh-CN" sz="1200" spc="-1" strike="noStrike">
              <a:solidFill>
                <a:srgbClr val="000000"/>
              </a:solidFill>
              <a:latin typeface="ＭＳ Ｐゴシック"/>
            </a:rPr>
            <a:t>　は３８．６％で前年同月差２．２％の増加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0</xdr:colOff>
      <xdr:row>38</xdr:row>
      <xdr:rowOff>0</xdr:rowOff>
    </xdr:from>
    <xdr:to>
      <xdr:col>24</xdr:col>
      <xdr:colOff>279720</xdr:colOff>
      <xdr:row>57</xdr:row>
      <xdr:rowOff>66960</xdr:rowOff>
    </xdr:to>
    <xdr:graphicFrame>
      <xdr:nvGraphicFramePr>
        <xdr:cNvPr id="1" name="Chart 2"/>
        <xdr:cNvGraphicFramePr/>
      </xdr:nvGraphicFramePr>
      <xdr:xfrm>
        <a:off x="7974360" y="6524640"/>
        <a:ext cx="700056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8</xdr:row>
      <xdr:rowOff>133200</xdr:rowOff>
    </xdr:from>
    <xdr:to>
      <xdr:col>9</xdr:col>
      <xdr:colOff>580320</xdr:colOff>
      <xdr:row>58</xdr:row>
      <xdr:rowOff>9360</xdr:rowOff>
    </xdr:to>
    <xdr:pic>
      <xdr:nvPicPr>
        <xdr:cNvPr id="3" name="Picture 4" descr=""/>
        <xdr:cNvPicPr/>
      </xdr:nvPicPr>
      <xdr:blipFill>
        <a:blip r:embed="rId2"/>
        <a:stretch/>
      </xdr:blipFill>
      <xdr:spPr>
        <a:xfrm>
          <a:off x="99720" y="6657840"/>
          <a:ext cx="6955560" cy="33051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995526302257</cdr:x>
      <cdr:y>0.11801645734084</cdr:y>
    </cdr:from>
    <cdr:to>
      <cdr:x>0.128503111019695</cdr:x>
      <cdr:y>0.138046773495019</cdr:y>
    </cdr:to>
    <cdr:sp>
      <cdr:nvSpPr>
        <cdr:cNvPr id="2" name="Text Box 1"/>
        <cdr:cNvSpPr/>
      </cdr:nvSpPr>
      <cdr:spPr>
        <a:xfrm>
          <a:off x="847080" y="392400"/>
          <a:ext cx="52560" cy="6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ゴシック"/>
            </a:rPr>
            <a:t>0</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4"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5"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Z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28" customFormat="false" ht="14.25" hidden="false" customHeight="false" outlineLevel="0" collapsed="false"/>
    <row r="29" customFormat="false" ht="13.5" hidden="false" customHeight="false" outlineLevel="0" collapsed="false">
      <c r="L29" s="2"/>
      <c r="M29" s="3" t="s">
        <v>0</v>
      </c>
      <c r="N29" s="4" t="s">
        <v>1</v>
      </c>
      <c r="O29" s="4" t="s">
        <v>2</v>
      </c>
      <c r="P29" s="4" t="s">
        <v>3</v>
      </c>
      <c r="Q29" s="4" t="s">
        <v>4</v>
      </c>
      <c r="R29" s="4" t="s">
        <v>5</v>
      </c>
      <c r="S29" s="4" t="s">
        <v>6</v>
      </c>
      <c r="T29" s="4" t="s">
        <v>7</v>
      </c>
      <c r="U29" s="4" t="s">
        <v>8</v>
      </c>
      <c r="V29" s="4" t="s">
        <v>9</v>
      </c>
      <c r="W29" s="4" t="s">
        <v>10</v>
      </c>
      <c r="X29" s="4" t="s">
        <v>11</v>
      </c>
      <c r="Y29" s="4" t="s">
        <v>12</v>
      </c>
      <c r="Z29" s="5"/>
    </row>
    <row r="30" customFormat="false" ht="13.5" hidden="false" customHeight="true" outlineLevel="0" collapsed="false">
      <c r="L30" s="6" t="s">
        <v>13</v>
      </c>
      <c r="M30" s="7" t="n">
        <v>94.7</v>
      </c>
      <c r="N30" s="7" t="n">
        <v>95.8</v>
      </c>
      <c r="O30" s="7" t="n">
        <v>94.3</v>
      </c>
      <c r="P30" s="7" t="n">
        <v>95.3</v>
      </c>
      <c r="Q30" s="7" t="n">
        <v>96.1</v>
      </c>
      <c r="R30" s="7" t="n">
        <v>95</v>
      </c>
      <c r="S30" s="7" t="n">
        <v>95.8</v>
      </c>
      <c r="T30" s="7" t="n">
        <v>96.2</v>
      </c>
      <c r="U30" s="7" t="n">
        <v>95.5</v>
      </c>
      <c r="V30" s="7" t="n">
        <v>95.4</v>
      </c>
      <c r="W30" s="7" t="n">
        <v>94.4</v>
      </c>
      <c r="X30" s="7" t="n">
        <v>94.3</v>
      </c>
      <c r="Y30" s="7" t="n">
        <v>94.4</v>
      </c>
      <c r="Z30" s="8"/>
    </row>
    <row r="31" customFormat="false" ht="13.5" hidden="false" customHeight="true" outlineLevel="0" collapsed="false">
      <c r="L31" s="6" t="s">
        <v>14</v>
      </c>
      <c r="M31" s="7" t="n">
        <v>100.3</v>
      </c>
      <c r="N31" s="7" t="n">
        <v>101</v>
      </c>
      <c r="O31" s="7" t="n">
        <v>100.9</v>
      </c>
      <c r="P31" s="7" t="n">
        <v>100.4</v>
      </c>
      <c r="Q31" s="7" t="n">
        <v>99.4</v>
      </c>
      <c r="R31" s="7" t="n">
        <v>99.5</v>
      </c>
      <c r="S31" s="7" t="n">
        <v>98.9</v>
      </c>
      <c r="T31" s="7" t="n">
        <v>97.9</v>
      </c>
      <c r="U31" s="7" t="n">
        <v>99.6</v>
      </c>
      <c r="V31" s="7" t="n">
        <v>99.7</v>
      </c>
      <c r="W31" s="7" t="n">
        <v>98.2</v>
      </c>
      <c r="X31" s="7" t="n">
        <v>97.8</v>
      </c>
      <c r="Y31" s="7" t="n">
        <v>97.3</v>
      </c>
      <c r="Z31" s="8"/>
    </row>
    <row r="32" customFormat="false" ht="13.5" hidden="false" customHeight="true" outlineLevel="0" collapsed="false">
      <c r="L32" s="9" t="s">
        <v>15</v>
      </c>
      <c r="M32" s="10" t="n">
        <v>71.4</v>
      </c>
      <c r="N32" s="10" t="n">
        <v>74.7</v>
      </c>
      <c r="O32" s="10" t="n">
        <v>70.3</v>
      </c>
      <c r="P32" s="10" t="n">
        <v>73.6</v>
      </c>
      <c r="Q32" s="10" t="n">
        <v>84.6</v>
      </c>
      <c r="R32" s="10" t="n">
        <v>80.2</v>
      </c>
      <c r="S32" s="10" t="n">
        <v>84.6</v>
      </c>
      <c r="T32" s="10" t="n">
        <v>86.8</v>
      </c>
      <c r="U32" s="10" t="n">
        <v>92.3</v>
      </c>
      <c r="V32" s="10" t="n">
        <v>87.9</v>
      </c>
      <c r="W32" s="10" t="n">
        <v>79.1</v>
      </c>
      <c r="X32" s="10" t="n">
        <v>81.3</v>
      </c>
      <c r="Y32" s="10" t="n">
        <v>86.8</v>
      </c>
      <c r="Z32" s="11"/>
    </row>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12" min="2" style="174" width="7.12"/>
    <col collapsed="false" customWidth="false" hidden="false" outlineLevel="0" max="257" min="13" style="174" width="8.99"/>
  </cols>
  <sheetData>
    <row r="1" s="193" customFormat="true" ht="20.1" hidden="false" customHeight="true" outlineLevel="0" collapsed="false">
      <c r="A1" s="191" t="s">
        <v>219</v>
      </c>
      <c r="B1" s="191"/>
      <c r="C1" s="191"/>
      <c r="D1" s="191"/>
      <c r="E1" s="191"/>
      <c r="F1" s="191"/>
      <c r="G1" s="191"/>
      <c r="H1" s="191"/>
      <c r="I1" s="191"/>
      <c r="J1" s="191"/>
      <c r="K1" s="191"/>
      <c r="L1" s="191"/>
      <c r="M1" s="192"/>
    </row>
    <row r="2" s="193" customFormat="true" ht="9.95" hidden="false" customHeight="true" outlineLevel="0" collapsed="false">
      <c r="A2" s="191"/>
      <c r="B2" s="191"/>
      <c r="C2" s="191"/>
      <c r="D2" s="191"/>
      <c r="E2" s="191"/>
      <c r="F2" s="191"/>
      <c r="G2" s="191"/>
      <c r="H2" s="191"/>
      <c r="I2" s="191"/>
      <c r="J2" s="191"/>
      <c r="K2" s="191"/>
      <c r="L2" s="191"/>
      <c r="M2" s="192"/>
    </row>
    <row r="3" s="158" customFormat="true" ht="12.75" hidden="false" customHeight="true" outlineLevel="0" collapsed="false">
      <c r="A3" s="163" t="s">
        <v>204</v>
      </c>
      <c r="J3" s="164"/>
      <c r="K3" s="165" t="s">
        <v>205</v>
      </c>
      <c r="M3" s="159"/>
    </row>
    <row r="4" s="158" customFormat="true" ht="12.75" hidden="false" customHeight="true" outlineLevel="0" collapsed="false">
      <c r="A4" s="194" t="s">
        <v>206</v>
      </c>
      <c r="B4" s="166" t="s">
        <v>86</v>
      </c>
      <c r="C4" s="166" t="s">
        <v>88</v>
      </c>
      <c r="D4" s="166" t="s">
        <v>90</v>
      </c>
      <c r="E4" s="167" t="s">
        <v>92</v>
      </c>
      <c r="F4" s="166" t="s">
        <v>94</v>
      </c>
      <c r="G4" s="168" t="s">
        <v>209</v>
      </c>
      <c r="H4" s="166" t="s">
        <v>210</v>
      </c>
      <c r="I4" s="166" t="s">
        <v>211</v>
      </c>
      <c r="J4" s="166" t="s">
        <v>110</v>
      </c>
      <c r="K4" s="166" t="s">
        <v>112</v>
      </c>
      <c r="L4" s="166" t="s">
        <v>213</v>
      </c>
      <c r="M4" s="159"/>
    </row>
    <row r="5" s="158" customFormat="true" ht="12.75" hidden="false" customHeight="true" outlineLevel="0" collapsed="false">
      <c r="A5" s="194"/>
      <c r="B5" s="166"/>
      <c r="C5" s="166"/>
      <c r="D5" s="166"/>
      <c r="E5" s="167"/>
      <c r="F5" s="166"/>
      <c r="G5" s="168"/>
      <c r="H5" s="166"/>
      <c r="I5" s="166"/>
      <c r="J5" s="166"/>
      <c r="K5" s="166"/>
      <c r="L5" s="166"/>
      <c r="M5" s="159"/>
    </row>
    <row r="6" s="158" customFormat="true" ht="12.75" hidden="false" customHeight="true" outlineLevel="0" collapsed="false">
      <c r="A6" s="194"/>
      <c r="B6" s="166"/>
      <c r="C6" s="166"/>
      <c r="D6" s="166"/>
      <c r="E6" s="167"/>
      <c r="F6" s="166"/>
      <c r="G6" s="168"/>
      <c r="H6" s="166"/>
      <c r="I6" s="166"/>
      <c r="J6" s="166"/>
      <c r="K6" s="166"/>
      <c r="L6" s="166"/>
      <c r="M6" s="159"/>
    </row>
    <row r="7" customFormat="false" ht="18" hidden="false" customHeight="true" outlineLevel="0" collapsed="false">
      <c r="A7" s="195" t="s">
        <v>214</v>
      </c>
      <c r="B7" s="196" t="n">
        <v>100</v>
      </c>
      <c r="C7" s="196" t="n">
        <v>92.5</v>
      </c>
      <c r="D7" s="196" t="n">
        <v>100.3</v>
      </c>
      <c r="E7" s="196" t="n">
        <v>144.4</v>
      </c>
      <c r="F7" s="196" t="n">
        <v>99.1</v>
      </c>
      <c r="G7" s="196" t="n">
        <v>100.6</v>
      </c>
      <c r="H7" s="196" t="n">
        <v>97.8</v>
      </c>
      <c r="I7" s="196" t="n">
        <v>104.5</v>
      </c>
      <c r="J7" s="196" t="n">
        <v>100.2</v>
      </c>
      <c r="K7" s="196" t="n">
        <v>105.6</v>
      </c>
      <c r="L7" s="197" t="n">
        <v>100.3</v>
      </c>
    </row>
    <row r="8" customFormat="false" ht="18" hidden="false" customHeight="true" outlineLevel="0" collapsed="false">
      <c r="A8" s="195" t="n">
        <v>19</v>
      </c>
      <c r="B8" s="196" t="n">
        <v>101.2</v>
      </c>
      <c r="C8" s="196" t="n">
        <v>90.3</v>
      </c>
      <c r="D8" s="196" t="n">
        <v>99</v>
      </c>
      <c r="E8" s="196" t="n">
        <v>186.8</v>
      </c>
      <c r="F8" s="196" t="n">
        <v>93.1</v>
      </c>
      <c r="G8" s="196" t="n">
        <v>101.2</v>
      </c>
      <c r="H8" s="196" t="n">
        <v>95.9</v>
      </c>
      <c r="I8" s="196" t="n">
        <v>110.6</v>
      </c>
      <c r="J8" s="196" t="n">
        <v>101</v>
      </c>
      <c r="K8" s="196" t="n">
        <v>109.2</v>
      </c>
      <c r="L8" s="197" t="n">
        <v>112</v>
      </c>
    </row>
    <row r="9" customFormat="false" ht="18" hidden="false" customHeight="true" outlineLevel="0" collapsed="false">
      <c r="A9" s="195" t="n">
        <v>20</v>
      </c>
      <c r="B9" s="196" t="n">
        <v>101.2</v>
      </c>
      <c r="C9" s="196" t="n">
        <v>84.5</v>
      </c>
      <c r="D9" s="196" t="n">
        <v>98.3</v>
      </c>
      <c r="E9" s="196" t="n">
        <v>196.7</v>
      </c>
      <c r="F9" s="196" t="n">
        <v>78.4</v>
      </c>
      <c r="G9" s="196" t="n">
        <v>101</v>
      </c>
      <c r="H9" s="196" t="n">
        <v>94.7</v>
      </c>
      <c r="I9" s="196" t="n">
        <v>113.5</v>
      </c>
      <c r="J9" s="196" t="n">
        <v>102</v>
      </c>
      <c r="K9" s="196" t="n">
        <v>114.8</v>
      </c>
      <c r="L9" s="197" t="n">
        <v>114.4</v>
      </c>
    </row>
    <row r="10" customFormat="false" ht="18" hidden="false" customHeight="true" outlineLevel="0" collapsed="false">
      <c r="A10" s="195" t="n">
        <v>21</v>
      </c>
      <c r="B10" s="196" t="n">
        <v>100.9</v>
      </c>
      <c r="C10" s="196" t="n">
        <v>83.3</v>
      </c>
      <c r="D10" s="196" t="n">
        <v>94.9</v>
      </c>
      <c r="E10" s="196" t="n">
        <v>194.4</v>
      </c>
      <c r="F10" s="196" t="n">
        <v>66.1</v>
      </c>
      <c r="G10" s="196" t="n">
        <v>99.3</v>
      </c>
      <c r="H10" s="196" t="n">
        <v>92.1</v>
      </c>
      <c r="I10" s="196" t="n">
        <v>123.4</v>
      </c>
      <c r="J10" s="196" t="n">
        <v>107.6</v>
      </c>
      <c r="K10" s="196" t="n">
        <v>121.5</v>
      </c>
      <c r="L10" s="197" t="n">
        <v>62</v>
      </c>
    </row>
    <row r="11" customFormat="false" ht="18" hidden="false" customHeight="true" outlineLevel="0" collapsed="false">
      <c r="A11" s="177" t="n">
        <v>22</v>
      </c>
      <c r="B11" s="198" t="n">
        <v>99.9</v>
      </c>
      <c r="C11" s="198" t="n">
        <v>74.8</v>
      </c>
      <c r="D11" s="198" t="n">
        <v>91.1</v>
      </c>
      <c r="E11" s="198" t="n">
        <v>193.4</v>
      </c>
      <c r="F11" s="198" t="n">
        <v>54.6</v>
      </c>
      <c r="G11" s="198" t="n">
        <v>99.6</v>
      </c>
      <c r="H11" s="198" t="n">
        <v>94.7</v>
      </c>
      <c r="I11" s="198" t="n">
        <v>125.4</v>
      </c>
      <c r="J11" s="198" t="n">
        <v>107.3</v>
      </c>
      <c r="K11" s="198" t="n">
        <v>120</v>
      </c>
      <c r="L11" s="199" t="n">
        <v>60.4</v>
      </c>
    </row>
    <row r="12" customFormat="false" ht="18" hidden="false" customHeight="true" outlineLevel="0" collapsed="false">
      <c r="A12" s="180" t="n">
        <v>40238</v>
      </c>
      <c r="B12" s="196" t="n">
        <v>100.3</v>
      </c>
      <c r="C12" s="196" t="n">
        <v>83.9</v>
      </c>
      <c r="D12" s="196" t="n">
        <v>91.2</v>
      </c>
      <c r="E12" s="196" t="n">
        <v>192.5</v>
      </c>
      <c r="F12" s="196" t="n">
        <v>52.9</v>
      </c>
      <c r="G12" s="196" t="n">
        <v>99.9</v>
      </c>
      <c r="H12" s="196" t="n">
        <v>96.6</v>
      </c>
      <c r="I12" s="196" t="n">
        <v>125.8</v>
      </c>
      <c r="J12" s="196" t="n">
        <v>104.3</v>
      </c>
      <c r="K12" s="196" t="n">
        <v>117.7</v>
      </c>
      <c r="L12" s="197" t="n">
        <v>60.4</v>
      </c>
    </row>
    <row r="13" customFormat="false" ht="18" hidden="false" customHeight="true" outlineLevel="0" collapsed="false">
      <c r="A13" s="181" t="n">
        <v>40269</v>
      </c>
      <c r="B13" s="196" t="n">
        <v>101</v>
      </c>
      <c r="C13" s="196" t="n">
        <v>83.8</v>
      </c>
      <c r="D13" s="196" t="n">
        <v>92.3</v>
      </c>
      <c r="E13" s="196" t="n">
        <v>192.5</v>
      </c>
      <c r="F13" s="196" t="n">
        <v>55</v>
      </c>
      <c r="G13" s="196" t="n">
        <v>100.7</v>
      </c>
      <c r="H13" s="196" t="n">
        <v>96.3</v>
      </c>
      <c r="I13" s="196" t="n">
        <v>128.2</v>
      </c>
      <c r="J13" s="196" t="n">
        <v>104.9</v>
      </c>
      <c r="K13" s="196" t="n">
        <v>120.2</v>
      </c>
      <c r="L13" s="197" t="n">
        <v>60.4</v>
      </c>
    </row>
    <row r="14" customFormat="false" ht="18" hidden="false" customHeight="true" outlineLevel="0" collapsed="false">
      <c r="A14" s="181" t="n">
        <v>40299</v>
      </c>
      <c r="B14" s="196" t="n">
        <v>100.9</v>
      </c>
      <c r="C14" s="196" t="n">
        <v>84.2</v>
      </c>
      <c r="D14" s="196" t="n">
        <v>91.9</v>
      </c>
      <c r="E14" s="196" t="n">
        <v>192.5</v>
      </c>
      <c r="F14" s="196" t="n">
        <v>54.3</v>
      </c>
      <c r="G14" s="196" t="n">
        <v>100.8</v>
      </c>
      <c r="H14" s="196" t="n">
        <v>94.4</v>
      </c>
      <c r="I14" s="196" t="n">
        <v>127</v>
      </c>
      <c r="J14" s="196" t="n">
        <v>107</v>
      </c>
      <c r="K14" s="196" t="n">
        <v>120.8</v>
      </c>
      <c r="L14" s="197" t="n">
        <v>60.6</v>
      </c>
    </row>
    <row r="15" customFormat="false" ht="18" hidden="false" customHeight="true" outlineLevel="0" collapsed="false">
      <c r="A15" s="181" t="n">
        <v>40330</v>
      </c>
      <c r="B15" s="196" t="n">
        <v>100.4</v>
      </c>
      <c r="C15" s="196" t="n">
        <v>69.7</v>
      </c>
      <c r="D15" s="196" t="n">
        <v>91.5</v>
      </c>
      <c r="E15" s="196" t="n">
        <v>192.7</v>
      </c>
      <c r="F15" s="196" t="n">
        <v>54.9</v>
      </c>
      <c r="G15" s="196" t="n">
        <v>101.2</v>
      </c>
      <c r="H15" s="196" t="n">
        <v>95.3</v>
      </c>
      <c r="I15" s="196" t="n">
        <v>126.8</v>
      </c>
      <c r="J15" s="196" t="n">
        <v>108.7</v>
      </c>
      <c r="K15" s="196" t="n">
        <v>121.3</v>
      </c>
      <c r="L15" s="197" t="n">
        <v>60.5</v>
      </c>
    </row>
    <row r="16" customFormat="false" ht="18" hidden="false" customHeight="true" outlineLevel="0" collapsed="false">
      <c r="A16" s="181" t="n">
        <v>40360</v>
      </c>
      <c r="B16" s="196" t="n">
        <v>99.4</v>
      </c>
      <c r="C16" s="196" t="n">
        <v>68</v>
      </c>
      <c r="D16" s="196" t="n">
        <v>91.2</v>
      </c>
      <c r="E16" s="196" t="n">
        <v>193.5</v>
      </c>
      <c r="F16" s="196" t="n">
        <v>55.2</v>
      </c>
      <c r="G16" s="196" t="n">
        <v>100</v>
      </c>
      <c r="H16" s="196" t="n">
        <v>95.1</v>
      </c>
      <c r="I16" s="196" t="n">
        <v>124.8</v>
      </c>
      <c r="J16" s="196" t="n">
        <v>108.9</v>
      </c>
      <c r="K16" s="196" t="n">
        <v>121.3</v>
      </c>
      <c r="L16" s="197" t="n">
        <v>60.5</v>
      </c>
    </row>
    <row r="17" customFormat="false" ht="18" hidden="false" customHeight="true" outlineLevel="0" collapsed="false">
      <c r="A17" s="181" t="n">
        <v>40391</v>
      </c>
      <c r="B17" s="196" t="n">
        <v>99.5</v>
      </c>
      <c r="C17" s="196" t="n">
        <v>67</v>
      </c>
      <c r="D17" s="196" t="n">
        <v>90.8</v>
      </c>
      <c r="E17" s="196" t="n">
        <v>194</v>
      </c>
      <c r="F17" s="196" t="n">
        <v>55.1</v>
      </c>
      <c r="G17" s="196" t="n">
        <v>99.4</v>
      </c>
      <c r="H17" s="196" t="n">
        <v>94.8</v>
      </c>
      <c r="I17" s="196" t="n">
        <v>126</v>
      </c>
      <c r="J17" s="196" t="n">
        <v>105.9</v>
      </c>
      <c r="K17" s="196" t="n">
        <v>121.1</v>
      </c>
      <c r="L17" s="197" t="n">
        <v>60.5</v>
      </c>
    </row>
    <row r="18" customFormat="false" ht="18" hidden="false" customHeight="true" outlineLevel="0" collapsed="false">
      <c r="A18" s="181" t="n">
        <v>40422</v>
      </c>
      <c r="B18" s="196" t="n">
        <v>98.9</v>
      </c>
      <c r="C18" s="196" t="n">
        <v>66.9</v>
      </c>
      <c r="D18" s="196" t="n">
        <v>90.6</v>
      </c>
      <c r="E18" s="196" t="n">
        <v>193.7</v>
      </c>
      <c r="F18" s="196" t="n">
        <v>55.4</v>
      </c>
      <c r="G18" s="196" t="n">
        <v>99.1</v>
      </c>
      <c r="H18" s="196" t="n">
        <v>94.7</v>
      </c>
      <c r="I18" s="196" t="n">
        <v>123.2</v>
      </c>
      <c r="J18" s="196" t="n">
        <v>108</v>
      </c>
      <c r="K18" s="196" t="n">
        <v>121.2</v>
      </c>
      <c r="L18" s="197" t="n">
        <v>60.5</v>
      </c>
    </row>
    <row r="19" customFormat="false" ht="18" hidden="false" customHeight="true" outlineLevel="0" collapsed="false">
      <c r="A19" s="181" t="n">
        <v>40452</v>
      </c>
      <c r="B19" s="196" t="n">
        <v>97.9</v>
      </c>
      <c r="C19" s="196" t="n">
        <v>68.8</v>
      </c>
      <c r="D19" s="196" t="n">
        <v>89.8</v>
      </c>
      <c r="E19" s="196" t="n">
        <v>193.8</v>
      </c>
      <c r="F19" s="196" t="n">
        <v>55.5</v>
      </c>
      <c r="G19" s="196" t="n">
        <v>96.8</v>
      </c>
      <c r="H19" s="196" t="n">
        <v>93.8</v>
      </c>
      <c r="I19" s="196" t="n">
        <v>123.3</v>
      </c>
      <c r="J19" s="196" t="n">
        <v>108.7</v>
      </c>
      <c r="K19" s="196" t="n">
        <v>115.3</v>
      </c>
      <c r="L19" s="197" t="n">
        <v>60.7</v>
      </c>
    </row>
    <row r="20" customFormat="false" ht="18" hidden="false" customHeight="true" outlineLevel="0" collapsed="false">
      <c r="A20" s="181" t="n">
        <v>40483</v>
      </c>
      <c r="B20" s="196" t="n">
        <v>99.6</v>
      </c>
      <c r="C20" s="196" t="n">
        <v>68.2</v>
      </c>
      <c r="D20" s="196" t="n">
        <v>89.9</v>
      </c>
      <c r="E20" s="196" t="n">
        <v>193.8</v>
      </c>
      <c r="F20" s="196" t="n">
        <v>55.6</v>
      </c>
      <c r="G20" s="196" t="n">
        <v>97.4</v>
      </c>
      <c r="H20" s="196" t="n">
        <v>94.5</v>
      </c>
      <c r="I20" s="196" t="n">
        <v>123.3</v>
      </c>
      <c r="J20" s="196" t="n">
        <v>108.5</v>
      </c>
      <c r="K20" s="196" t="n">
        <v>122.3</v>
      </c>
      <c r="L20" s="197" t="n">
        <v>59</v>
      </c>
    </row>
    <row r="21" customFormat="false" ht="18" hidden="false" customHeight="true" outlineLevel="0" collapsed="false">
      <c r="A21" s="181" t="n">
        <v>40513</v>
      </c>
      <c r="B21" s="196" t="n">
        <v>99.7</v>
      </c>
      <c r="C21" s="196" t="n">
        <v>68.2</v>
      </c>
      <c r="D21" s="196" t="n">
        <v>89.5</v>
      </c>
      <c r="E21" s="196" t="n">
        <v>194</v>
      </c>
      <c r="F21" s="196" t="n">
        <v>55.1</v>
      </c>
      <c r="G21" s="196" t="n">
        <v>97.9</v>
      </c>
      <c r="H21" s="196" t="n">
        <v>94.7</v>
      </c>
      <c r="I21" s="196" t="n">
        <v>123.6</v>
      </c>
      <c r="J21" s="196" t="n">
        <v>107.5</v>
      </c>
      <c r="K21" s="196" t="n">
        <v>123.2</v>
      </c>
      <c r="L21" s="197" t="n">
        <v>59.1</v>
      </c>
    </row>
    <row r="22" customFormat="false" ht="18" hidden="false" customHeight="true" outlineLevel="0" collapsed="false">
      <c r="A22" s="180" t="n">
        <v>40544</v>
      </c>
      <c r="B22" s="196" t="n">
        <v>98.2</v>
      </c>
      <c r="C22" s="196" t="n">
        <v>67.2</v>
      </c>
      <c r="D22" s="196" t="n">
        <v>87.3</v>
      </c>
      <c r="E22" s="196" t="n">
        <v>105.5</v>
      </c>
      <c r="F22" s="196" t="n">
        <v>55.8</v>
      </c>
      <c r="G22" s="196" t="n">
        <v>96.9</v>
      </c>
      <c r="H22" s="196" t="n">
        <v>93.6</v>
      </c>
      <c r="I22" s="196" t="n">
        <v>122.7</v>
      </c>
      <c r="J22" s="196" t="n">
        <v>106.9</v>
      </c>
      <c r="K22" s="196" t="n">
        <v>122.7</v>
      </c>
      <c r="L22" s="197" t="n">
        <v>60.3</v>
      </c>
    </row>
    <row r="23" customFormat="false" ht="18" hidden="false" customHeight="true" outlineLevel="0" collapsed="false">
      <c r="A23" s="181" t="n">
        <v>40575</v>
      </c>
      <c r="B23" s="196" t="n">
        <v>97.8</v>
      </c>
      <c r="C23" s="196" t="n">
        <v>67.1</v>
      </c>
      <c r="D23" s="196" t="n">
        <v>88</v>
      </c>
      <c r="E23" s="196" t="n">
        <v>105.4</v>
      </c>
      <c r="F23" s="196" t="n">
        <v>55.4</v>
      </c>
      <c r="G23" s="196" t="n">
        <v>96.9</v>
      </c>
      <c r="H23" s="196" t="n">
        <v>93.1</v>
      </c>
      <c r="I23" s="196" t="n">
        <v>125.4</v>
      </c>
      <c r="J23" s="196" t="n">
        <v>106.1</v>
      </c>
      <c r="K23" s="196" t="n">
        <v>121.8</v>
      </c>
      <c r="L23" s="197" t="n">
        <v>60.3</v>
      </c>
    </row>
    <row r="24" customFormat="false" ht="18" hidden="false" customHeight="true" outlineLevel="0" collapsed="false">
      <c r="A24" s="181" t="n">
        <v>40603</v>
      </c>
      <c r="B24" s="198" t="n">
        <v>97.3</v>
      </c>
      <c r="C24" s="198" t="n">
        <v>67.2</v>
      </c>
      <c r="D24" s="198" t="n">
        <v>88.7</v>
      </c>
      <c r="E24" s="198" t="n">
        <v>104.9</v>
      </c>
      <c r="F24" s="198" t="n">
        <v>54.9</v>
      </c>
      <c r="G24" s="198" t="n">
        <v>96.2</v>
      </c>
      <c r="H24" s="198" t="n">
        <v>91.6</v>
      </c>
      <c r="I24" s="198" t="n">
        <v>121.3</v>
      </c>
      <c r="J24" s="198" t="n">
        <v>105.9</v>
      </c>
      <c r="K24" s="198" t="n">
        <v>121.9</v>
      </c>
      <c r="L24" s="199" t="n">
        <v>59.8</v>
      </c>
      <c r="M24" s="173"/>
    </row>
    <row r="25" s="202" customFormat="true" ht="13.35" hidden="false" customHeight="true" outlineLevel="0" collapsed="false">
      <c r="A25" s="184"/>
      <c r="B25" s="185"/>
      <c r="C25" s="185"/>
      <c r="D25" s="185"/>
      <c r="E25" s="185"/>
      <c r="F25" s="185"/>
      <c r="G25" s="185"/>
      <c r="H25" s="185"/>
      <c r="I25" s="185"/>
      <c r="J25" s="185"/>
      <c r="K25" s="185"/>
      <c r="L25" s="185"/>
      <c r="M25" s="203"/>
    </row>
    <row r="26" s="193" customFormat="true" ht="9.95" hidden="false" customHeight="true" outlineLevel="0" collapsed="false">
      <c r="A26" s="191"/>
      <c r="B26" s="191"/>
      <c r="C26" s="191"/>
      <c r="D26" s="191"/>
      <c r="E26" s="191"/>
      <c r="F26" s="191"/>
      <c r="G26" s="191"/>
      <c r="H26" s="191"/>
      <c r="I26" s="191"/>
      <c r="J26" s="191"/>
      <c r="K26" s="191"/>
      <c r="L26" s="191"/>
      <c r="M26" s="192"/>
    </row>
    <row r="27" s="158" customFormat="true" ht="12.75" hidden="false" customHeight="true" outlineLevel="0" collapsed="false">
      <c r="A27" s="163" t="s">
        <v>215</v>
      </c>
      <c r="J27" s="186"/>
      <c r="K27" s="165" t="s">
        <v>205</v>
      </c>
      <c r="M27" s="159"/>
    </row>
    <row r="28" s="158" customFormat="true" ht="12.75" hidden="false" customHeight="true" outlineLevel="0" collapsed="false">
      <c r="A28" s="194" t="s">
        <v>206</v>
      </c>
      <c r="B28" s="166" t="s">
        <v>86</v>
      </c>
      <c r="C28" s="166" t="s">
        <v>88</v>
      </c>
      <c r="D28" s="166" t="s">
        <v>90</v>
      </c>
      <c r="E28" s="167" t="s">
        <v>92</v>
      </c>
      <c r="F28" s="166" t="s">
        <v>94</v>
      </c>
      <c r="G28" s="168" t="s">
        <v>209</v>
      </c>
      <c r="H28" s="166" t="s">
        <v>210</v>
      </c>
      <c r="I28" s="166" t="s">
        <v>211</v>
      </c>
      <c r="J28" s="166" t="s">
        <v>110</v>
      </c>
      <c r="K28" s="166" t="s">
        <v>112</v>
      </c>
      <c r="L28" s="166" t="s">
        <v>213</v>
      </c>
      <c r="M28" s="159"/>
    </row>
    <row r="29" s="158" customFormat="true" ht="12.75" hidden="false" customHeight="true" outlineLevel="0" collapsed="false">
      <c r="A29" s="194"/>
      <c r="B29" s="166"/>
      <c r="C29" s="166"/>
      <c r="D29" s="166"/>
      <c r="E29" s="167"/>
      <c r="F29" s="166"/>
      <c r="G29" s="168"/>
      <c r="H29" s="166"/>
      <c r="I29" s="166"/>
      <c r="J29" s="166"/>
      <c r="K29" s="166"/>
      <c r="L29" s="166"/>
      <c r="M29" s="159"/>
    </row>
    <row r="30" s="158" customFormat="true" ht="12.75" hidden="false" customHeight="true" outlineLevel="0" collapsed="false">
      <c r="A30" s="194"/>
      <c r="B30" s="166"/>
      <c r="C30" s="166"/>
      <c r="D30" s="166"/>
      <c r="E30" s="167"/>
      <c r="F30" s="166"/>
      <c r="G30" s="168"/>
      <c r="H30" s="166"/>
      <c r="I30" s="166"/>
      <c r="J30" s="166"/>
      <c r="K30" s="166"/>
      <c r="L30" s="166"/>
      <c r="M30" s="159"/>
    </row>
    <row r="31" customFormat="false" ht="18" hidden="false" customHeight="true" outlineLevel="0" collapsed="false">
      <c r="A31" s="195" t="s">
        <v>214</v>
      </c>
      <c r="B31" s="196" t="n">
        <v>100.1</v>
      </c>
      <c r="C31" s="196" t="n">
        <v>82.6</v>
      </c>
      <c r="D31" s="196" t="n">
        <v>100.5</v>
      </c>
      <c r="E31" s="196" t="n">
        <v>100.5</v>
      </c>
      <c r="F31" s="196" t="n">
        <v>99.8</v>
      </c>
      <c r="G31" s="196" t="n">
        <v>97</v>
      </c>
      <c r="H31" s="196" t="n">
        <v>98.5</v>
      </c>
      <c r="I31" s="196" t="n">
        <v>99.5</v>
      </c>
      <c r="J31" s="196" t="n">
        <v>100.5</v>
      </c>
      <c r="K31" s="196" t="n">
        <v>106.2</v>
      </c>
      <c r="L31" s="200" t="n">
        <v>100.3</v>
      </c>
    </row>
    <row r="32" customFormat="false" ht="18" hidden="false" customHeight="true" outlineLevel="0" collapsed="false">
      <c r="A32" s="195" t="n">
        <v>19</v>
      </c>
      <c r="B32" s="196" t="n">
        <v>102.4</v>
      </c>
      <c r="C32" s="196" t="n">
        <v>81</v>
      </c>
      <c r="D32" s="196" t="n">
        <v>98.8</v>
      </c>
      <c r="E32" s="196" t="n">
        <v>98.3</v>
      </c>
      <c r="F32" s="196" t="n">
        <v>95.2</v>
      </c>
      <c r="G32" s="196" t="n">
        <v>98.7</v>
      </c>
      <c r="H32" s="196" t="n">
        <v>95.8</v>
      </c>
      <c r="I32" s="196" t="n">
        <v>100.6</v>
      </c>
      <c r="J32" s="196" t="n">
        <v>102</v>
      </c>
      <c r="K32" s="196" t="n">
        <v>114</v>
      </c>
      <c r="L32" s="197" t="n">
        <v>117.7</v>
      </c>
    </row>
    <row r="33" customFormat="false" ht="18" hidden="false" customHeight="true" outlineLevel="0" collapsed="false">
      <c r="A33" s="195" t="n">
        <v>20</v>
      </c>
      <c r="B33" s="196" t="n">
        <v>104.4</v>
      </c>
      <c r="C33" s="196" t="n">
        <v>82.5</v>
      </c>
      <c r="D33" s="196" t="n">
        <v>98.6</v>
      </c>
      <c r="E33" s="196" t="n">
        <v>102.6</v>
      </c>
      <c r="F33" s="196" t="n">
        <v>92.2</v>
      </c>
      <c r="G33" s="196" t="n">
        <v>100.5</v>
      </c>
      <c r="H33" s="196" t="n">
        <v>93.4</v>
      </c>
      <c r="I33" s="196" t="n">
        <v>100.5</v>
      </c>
      <c r="J33" s="196" t="n">
        <v>107.3</v>
      </c>
      <c r="K33" s="196" t="n">
        <v>121.3</v>
      </c>
      <c r="L33" s="197" t="n">
        <v>127</v>
      </c>
    </row>
    <row r="34" customFormat="false" ht="18" hidden="false" customHeight="true" outlineLevel="0" collapsed="false">
      <c r="A34" s="195" t="n">
        <v>21</v>
      </c>
      <c r="B34" s="196" t="n">
        <v>104.4</v>
      </c>
      <c r="C34" s="196" t="n">
        <v>83.1</v>
      </c>
      <c r="D34" s="196" t="n">
        <v>97.6</v>
      </c>
      <c r="E34" s="196" t="n">
        <v>104.5</v>
      </c>
      <c r="F34" s="196" t="n">
        <v>86.2</v>
      </c>
      <c r="G34" s="196" t="n">
        <v>100.1</v>
      </c>
      <c r="H34" s="196" t="n">
        <v>90</v>
      </c>
      <c r="I34" s="196" t="n">
        <v>102</v>
      </c>
      <c r="J34" s="196" t="n">
        <v>112.2</v>
      </c>
      <c r="K34" s="196" t="n">
        <v>127.2</v>
      </c>
      <c r="L34" s="197" t="n">
        <v>33.1</v>
      </c>
    </row>
    <row r="35" customFormat="false" ht="18" hidden="false" customHeight="true" outlineLevel="0" collapsed="false">
      <c r="A35" s="177" t="n">
        <v>22</v>
      </c>
      <c r="B35" s="198" t="n">
        <v>101.2</v>
      </c>
      <c r="C35" s="198" t="n">
        <v>85.4</v>
      </c>
      <c r="D35" s="198" t="n">
        <v>95</v>
      </c>
      <c r="E35" s="198" t="n">
        <v>105</v>
      </c>
      <c r="F35" s="198" t="n">
        <v>66.7</v>
      </c>
      <c r="G35" s="198" t="n">
        <v>99.8</v>
      </c>
      <c r="H35" s="198" t="n">
        <v>83.9</v>
      </c>
      <c r="I35" s="198" t="n">
        <v>101.4</v>
      </c>
      <c r="J35" s="198" t="n">
        <v>108.8</v>
      </c>
      <c r="K35" s="198" t="n">
        <v>121.3</v>
      </c>
      <c r="L35" s="199" t="n">
        <v>30.7</v>
      </c>
    </row>
    <row r="36" customFormat="false" ht="18" hidden="false" customHeight="true" outlineLevel="0" collapsed="false">
      <c r="A36" s="180" t="n">
        <v>40238</v>
      </c>
      <c r="B36" s="196" t="n">
        <v>101.1</v>
      </c>
      <c r="C36" s="196" t="n">
        <v>82.2</v>
      </c>
      <c r="D36" s="196" t="n">
        <v>95</v>
      </c>
      <c r="E36" s="196" t="n">
        <v>104.1</v>
      </c>
      <c r="F36" s="196" t="n">
        <v>64.1</v>
      </c>
      <c r="G36" s="196" t="n">
        <v>102.2</v>
      </c>
      <c r="H36" s="196" t="n">
        <v>84.9</v>
      </c>
      <c r="I36" s="196" t="n">
        <v>100.9</v>
      </c>
      <c r="J36" s="196" t="n">
        <v>106.5</v>
      </c>
      <c r="K36" s="196" t="n">
        <v>118.8</v>
      </c>
      <c r="L36" s="197" t="n">
        <v>32.7</v>
      </c>
    </row>
    <row r="37" customFormat="false" ht="18" hidden="false" customHeight="true" outlineLevel="0" collapsed="false">
      <c r="A37" s="181" t="n">
        <v>40269</v>
      </c>
      <c r="B37" s="196" t="n">
        <v>102.4</v>
      </c>
      <c r="C37" s="196" t="n">
        <v>84.1</v>
      </c>
      <c r="D37" s="196" t="n">
        <v>96.4</v>
      </c>
      <c r="E37" s="196" t="n">
        <v>104.1</v>
      </c>
      <c r="F37" s="196" t="n">
        <v>67.3</v>
      </c>
      <c r="G37" s="196" t="n">
        <v>103</v>
      </c>
      <c r="H37" s="196" t="n">
        <v>84.8</v>
      </c>
      <c r="I37" s="196" t="n">
        <v>103.7</v>
      </c>
      <c r="J37" s="196" t="n">
        <v>107.2</v>
      </c>
      <c r="K37" s="196" t="n">
        <v>123.5</v>
      </c>
      <c r="L37" s="197" t="n">
        <v>29.6</v>
      </c>
    </row>
    <row r="38" customFormat="false" ht="18" hidden="false" customHeight="true" outlineLevel="0" collapsed="false">
      <c r="A38" s="181" t="n">
        <v>40299</v>
      </c>
      <c r="B38" s="196" t="n">
        <v>102.3</v>
      </c>
      <c r="C38" s="196" t="n">
        <v>85.9</v>
      </c>
      <c r="D38" s="196" t="n">
        <v>95.9</v>
      </c>
      <c r="E38" s="196" t="n">
        <v>104.1</v>
      </c>
      <c r="F38" s="196" t="n">
        <v>66.9</v>
      </c>
      <c r="G38" s="196" t="n">
        <v>102.8</v>
      </c>
      <c r="H38" s="196" t="n">
        <v>83.6</v>
      </c>
      <c r="I38" s="196" t="n">
        <v>103.7</v>
      </c>
      <c r="J38" s="196" t="n">
        <v>108.6</v>
      </c>
      <c r="K38" s="196" t="n">
        <v>123.7</v>
      </c>
      <c r="L38" s="197" t="n">
        <v>29.9</v>
      </c>
    </row>
    <row r="39" customFormat="false" ht="18" hidden="false" customHeight="true" outlineLevel="0" collapsed="false">
      <c r="A39" s="181" t="n">
        <v>40330</v>
      </c>
      <c r="B39" s="196" t="n">
        <v>102</v>
      </c>
      <c r="C39" s="196" t="n">
        <v>85.9</v>
      </c>
      <c r="D39" s="196" t="n">
        <v>95.4</v>
      </c>
      <c r="E39" s="196" t="n">
        <v>104.3</v>
      </c>
      <c r="F39" s="196" t="n">
        <v>67.8</v>
      </c>
      <c r="G39" s="196" t="n">
        <v>102.8</v>
      </c>
      <c r="H39" s="196" t="n">
        <v>83.1</v>
      </c>
      <c r="I39" s="196" t="n">
        <v>103.1</v>
      </c>
      <c r="J39" s="196" t="n">
        <v>109.3</v>
      </c>
      <c r="K39" s="196" t="n">
        <v>124.3</v>
      </c>
      <c r="L39" s="197" t="n">
        <v>29.7</v>
      </c>
    </row>
    <row r="40" customFormat="false" ht="18" hidden="false" customHeight="true" outlineLevel="0" collapsed="false">
      <c r="A40" s="181" t="n">
        <v>40360</v>
      </c>
      <c r="B40" s="196" t="n">
        <v>100.7</v>
      </c>
      <c r="C40" s="196" t="n">
        <v>86.1</v>
      </c>
      <c r="D40" s="196" t="n">
        <v>95.3</v>
      </c>
      <c r="E40" s="196" t="n">
        <v>105.1</v>
      </c>
      <c r="F40" s="196" t="n">
        <v>67.5</v>
      </c>
      <c r="G40" s="196" t="n">
        <v>101</v>
      </c>
      <c r="H40" s="196" t="n">
        <v>83.4</v>
      </c>
      <c r="I40" s="196" t="n">
        <v>102.6</v>
      </c>
      <c r="J40" s="196" t="n">
        <v>109.7</v>
      </c>
      <c r="K40" s="196" t="n">
        <v>123.6</v>
      </c>
      <c r="L40" s="197" t="n">
        <v>29.7</v>
      </c>
    </row>
    <row r="41" customFormat="false" ht="18" hidden="false" customHeight="true" outlineLevel="0" collapsed="false">
      <c r="A41" s="181" t="n">
        <v>40391</v>
      </c>
      <c r="B41" s="196" t="n">
        <v>101.4</v>
      </c>
      <c r="C41" s="196" t="n">
        <v>86.2</v>
      </c>
      <c r="D41" s="196" t="n">
        <v>94.8</v>
      </c>
      <c r="E41" s="196" t="n">
        <v>105.5</v>
      </c>
      <c r="F41" s="196" t="n">
        <v>67.4</v>
      </c>
      <c r="G41" s="196" t="n">
        <v>98.6</v>
      </c>
      <c r="H41" s="196" t="n">
        <v>83.4</v>
      </c>
      <c r="I41" s="196" t="n">
        <v>101.1</v>
      </c>
      <c r="J41" s="196" t="n">
        <v>108.8</v>
      </c>
      <c r="K41" s="196" t="n">
        <v>123</v>
      </c>
      <c r="L41" s="197" t="n">
        <v>29.8</v>
      </c>
    </row>
    <row r="42" customFormat="false" ht="18" hidden="false" customHeight="true" outlineLevel="0" collapsed="false">
      <c r="A42" s="181" t="n">
        <v>40422</v>
      </c>
      <c r="B42" s="196" t="n">
        <v>99.9</v>
      </c>
      <c r="C42" s="196" t="n">
        <v>85.9</v>
      </c>
      <c r="D42" s="196" t="n">
        <v>94.4</v>
      </c>
      <c r="E42" s="196" t="n">
        <v>105.3</v>
      </c>
      <c r="F42" s="196" t="n">
        <v>67.8</v>
      </c>
      <c r="G42" s="196" t="n">
        <v>97.5</v>
      </c>
      <c r="H42" s="196" t="n">
        <v>83</v>
      </c>
      <c r="I42" s="196" t="n">
        <v>99.2</v>
      </c>
      <c r="J42" s="196" t="n">
        <v>107.7</v>
      </c>
      <c r="K42" s="196" t="n">
        <v>122.9</v>
      </c>
      <c r="L42" s="197" t="n">
        <v>29.8</v>
      </c>
    </row>
    <row r="43" customFormat="false" ht="18" hidden="false" customHeight="true" outlineLevel="0" collapsed="false">
      <c r="A43" s="181" t="n">
        <v>40452</v>
      </c>
      <c r="B43" s="196" t="n">
        <v>98</v>
      </c>
      <c r="C43" s="196" t="n">
        <v>86.4</v>
      </c>
      <c r="D43" s="196" t="n">
        <v>93.5</v>
      </c>
      <c r="E43" s="196" t="n">
        <v>105.4</v>
      </c>
      <c r="F43" s="196" t="n">
        <v>67.9</v>
      </c>
      <c r="G43" s="196" t="n">
        <v>94.4</v>
      </c>
      <c r="H43" s="196" t="n">
        <v>82.8</v>
      </c>
      <c r="I43" s="196" t="n">
        <v>99.8</v>
      </c>
      <c r="J43" s="196" t="n">
        <v>109.6</v>
      </c>
      <c r="K43" s="196" t="n">
        <v>112.5</v>
      </c>
      <c r="L43" s="197" t="n">
        <v>30.2</v>
      </c>
    </row>
    <row r="44" customFormat="false" ht="18" hidden="false" customHeight="true" outlineLevel="0" collapsed="false">
      <c r="A44" s="181" t="n">
        <v>40483</v>
      </c>
      <c r="B44" s="196" t="n">
        <v>100.7</v>
      </c>
      <c r="C44" s="196" t="n">
        <v>87.8</v>
      </c>
      <c r="D44" s="196" t="n">
        <v>93.3</v>
      </c>
      <c r="E44" s="196" t="n">
        <v>105.4</v>
      </c>
      <c r="F44" s="196" t="n">
        <v>68.1</v>
      </c>
      <c r="G44" s="196" t="n">
        <v>94.1</v>
      </c>
      <c r="H44" s="196" t="n">
        <v>83</v>
      </c>
      <c r="I44" s="196" t="n">
        <v>99.4</v>
      </c>
      <c r="J44" s="196" t="n">
        <v>109.5</v>
      </c>
      <c r="K44" s="196" t="n">
        <v>122.8</v>
      </c>
      <c r="L44" s="197" t="n">
        <v>29.9</v>
      </c>
    </row>
    <row r="45" customFormat="false" ht="18" hidden="false" customHeight="true" outlineLevel="0" collapsed="false">
      <c r="A45" s="181" t="n">
        <v>40513</v>
      </c>
      <c r="B45" s="196" t="n">
        <v>100.9</v>
      </c>
      <c r="C45" s="196" t="n">
        <v>88.5</v>
      </c>
      <c r="D45" s="196" t="n">
        <v>92.9</v>
      </c>
      <c r="E45" s="196" t="n">
        <v>105.5</v>
      </c>
      <c r="F45" s="196" t="n">
        <v>67.4</v>
      </c>
      <c r="G45" s="196" t="n">
        <v>94.4</v>
      </c>
      <c r="H45" s="196" t="n">
        <v>82.8</v>
      </c>
      <c r="I45" s="196" t="n">
        <v>99.3</v>
      </c>
      <c r="J45" s="196" t="n">
        <v>109.4</v>
      </c>
      <c r="K45" s="196" t="n">
        <v>123.2</v>
      </c>
      <c r="L45" s="197" t="n">
        <v>30</v>
      </c>
    </row>
    <row r="46" customFormat="false" ht="18" hidden="false" customHeight="true" outlineLevel="0" collapsed="false">
      <c r="A46" s="180" t="n">
        <v>40544</v>
      </c>
      <c r="B46" s="196" t="n">
        <v>99.2</v>
      </c>
      <c r="C46" s="196" t="n">
        <v>87.8</v>
      </c>
      <c r="D46" s="196" t="n">
        <v>92.4</v>
      </c>
      <c r="E46" s="196" t="n">
        <v>105</v>
      </c>
      <c r="F46" s="196" t="n">
        <v>67.2</v>
      </c>
      <c r="G46" s="196" t="n">
        <v>93.1</v>
      </c>
      <c r="H46" s="196" t="n">
        <v>81.5</v>
      </c>
      <c r="I46" s="196" t="n">
        <v>98.2</v>
      </c>
      <c r="J46" s="196" t="n">
        <v>108.7</v>
      </c>
      <c r="K46" s="196" t="n">
        <v>122.5</v>
      </c>
      <c r="L46" s="197" t="n">
        <v>30.6</v>
      </c>
    </row>
    <row r="47" customFormat="false" ht="18" hidden="false" customHeight="true" outlineLevel="0" collapsed="false">
      <c r="A47" s="181" t="n">
        <v>40575</v>
      </c>
      <c r="B47" s="196" t="n">
        <v>98.7</v>
      </c>
      <c r="C47" s="196" t="n">
        <v>87.4</v>
      </c>
      <c r="D47" s="196" t="n">
        <v>93.2</v>
      </c>
      <c r="E47" s="196" t="n">
        <v>104.9</v>
      </c>
      <c r="F47" s="196" t="n">
        <v>66.5</v>
      </c>
      <c r="G47" s="196" t="n">
        <v>92.9</v>
      </c>
      <c r="H47" s="196" t="n">
        <v>81.2</v>
      </c>
      <c r="I47" s="196" t="n">
        <v>97.9</v>
      </c>
      <c r="J47" s="196" t="n">
        <v>108.2</v>
      </c>
      <c r="K47" s="196" t="n">
        <v>121.7</v>
      </c>
      <c r="L47" s="197" t="n">
        <v>30.7</v>
      </c>
    </row>
    <row r="48" customFormat="false" ht="18" hidden="false" customHeight="true" outlineLevel="0" collapsed="false">
      <c r="A48" s="204" t="n">
        <v>40603</v>
      </c>
      <c r="B48" s="198" t="n">
        <v>98.1</v>
      </c>
      <c r="C48" s="198" t="n">
        <v>86.7</v>
      </c>
      <c r="D48" s="198" t="n">
        <v>93.5</v>
      </c>
      <c r="E48" s="198" t="n">
        <v>104.4</v>
      </c>
      <c r="F48" s="198" t="n">
        <v>66.1</v>
      </c>
      <c r="G48" s="198" t="n">
        <v>92.2</v>
      </c>
      <c r="H48" s="198" t="n">
        <v>79.4</v>
      </c>
      <c r="I48" s="198" t="n">
        <v>97.2</v>
      </c>
      <c r="J48" s="198" t="n">
        <v>107.5</v>
      </c>
      <c r="K48" s="198" t="n">
        <v>121.4</v>
      </c>
      <c r="L48" s="199" t="n">
        <v>29.8</v>
      </c>
    </row>
    <row r="49" s="202" customFormat="true" ht="14.25" hidden="false" customHeight="false" outlineLevel="0" collapsed="false">
      <c r="A49" s="184"/>
      <c r="B49" s="185"/>
      <c r="C49" s="185"/>
      <c r="D49" s="185"/>
      <c r="E49" s="185"/>
      <c r="F49" s="185"/>
      <c r="G49" s="185"/>
      <c r="H49" s="185"/>
      <c r="I49" s="185"/>
      <c r="J49" s="185"/>
      <c r="K49" s="185"/>
      <c r="L49" s="185"/>
      <c r="M49" s="201"/>
    </row>
    <row r="50" customFormat="false" ht="14.25" hidden="false" customHeight="false" outlineLevel="0" collapsed="false">
      <c r="B50" s="189"/>
      <c r="C50" s="189"/>
      <c r="D50" s="189"/>
      <c r="E50" s="189"/>
      <c r="F50" s="189"/>
      <c r="G50" s="189"/>
      <c r="H50" s="189"/>
      <c r="I50" s="189"/>
      <c r="J50" s="189"/>
      <c r="K50" s="189"/>
      <c r="L50" s="189"/>
    </row>
    <row r="58" customFormat="false" ht="13.5" hidden="false" customHeight="false" outlineLevel="0" collapsed="false">
      <c r="B58" s="173"/>
    </row>
    <row r="59" customFormat="false" ht="14.25" hidden="false" customHeight="false" outlineLevel="0" collapsed="false">
      <c r="B59" s="189"/>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7.62109375" defaultRowHeight="22.5" zeroHeight="false" outlineLevelRow="0" outlineLevelCol="0"/>
  <cols>
    <col collapsed="false" customWidth="true" hidden="false" outlineLevel="0" max="1" min="1" style="205" width="5.12"/>
    <col collapsed="false" customWidth="true" hidden="true" outlineLevel="0" max="2" min="2" style="205" width="11.24"/>
    <col collapsed="false" customWidth="true" hidden="false" outlineLevel="0" max="3" min="3" style="205" width="26.12"/>
    <col collapsed="false" customWidth="true" hidden="false" outlineLevel="0" max="14" min="4" style="205" width="9.12"/>
    <col collapsed="false" customWidth="true" hidden="false" outlineLevel="0" max="15" min="15" style="205" width="5.12"/>
    <col collapsed="false" customWidth="true" hidden="true" outlineLevel="0" max="16" min="16" style="205" width="11.24"/>
    <col collapsed="false" customWidth="true" hidden="false" outlineLevel="0" max="17" min="17" style="205" width="26.12"/>
    <col collapsed="false" customWidth="true" hidden="false" outlineLevel="0" max="28" min="18" style="205" width="9.12"/>
    <col collapsed="false" customWidth="false" hidden="false" outlineLevel="0" max="257" min="29" style="205" width="17.62"/>
  </cols>
  <sheetData>
    <row r="1" s="207" customFormat="true" ht="20.1" hidden="false" customHeight="true" outlineLevel="0" collapsed="false">
      <c r="A1" s="206" t="s">
        <v>220</v>
      </c>
      <c r="B1" s="206"/>
      <c r="C1" s="206"/>
      <c r="D1" s="206"/>
      <c r="E1" s="206"/>
      <c r="F1" s="206"/>
      <c r="G1" s="206"/>
      <c r="H1" s="206"/>
      <c r="I1" s="206"/>
      <c r="J1" s="206"/>
      <c r="K1" s="206"/>
      <c r="L1" s="206"/>
      <c r="M1" s="206"/>
      <c r="N1" s="206"/>
      <c r="O1" s="206" t="s">
        <v>220</v>
      </c>
      <c r="P1" s="206"/>
      <c r="Q1" s="206"/>
      <c r="R1" s="206"/>
      <c r="S1" s="206"/>
      <c r="T1" s="206"/>
      <c r="U1" s="206"/>
      <c r="V1" s="206"/>
      <c r="W1" s="206"/>
      <c r="X1" s="206"/>
      <c r="Y1" s="206"/>
      <c r="Z1" s="206"/>
      <c r="AA1" s="206"/>
      <c r="AB1" s="206"/>
    </row>
    <row r="2" s="209" customFormat="true" ht="12.75" hidden="false" customHeight="true" outlineLevel="0" collapsed="false">
      <c r="A2" s="208" t="s">
        <v>221</v>
      </c>
      <c r="N2" s="210" t="s">
        <v>222</v>
      </c>
      <c r="O2" s="208" t="s">
        <v>223</v>
      </c>
      <c r="Q2" s="211"/>
      <c r="AB2" s="210" t="s">
        <v>222</v>
      </c>
    </row>
    <row r="3" customFormat="false" ht="24" hidden="false" customHeight="true" outlineLevel="0" collapsed="false">
      <c r="A3" s="59" t="s">
        <v>224</v>
      </c>
      <c r="B3" s="59"/>
      <c r="C3" s="59"/>
      <c r="D3" s="212" t="s">
        <v>225</v>
      </c>
      <c r="E3" s="212"/>
      <c r="F3" s="212"/>
      <c r="G3" s="212"/>
      <c r="H3" s="212"/>
      <c r="I3" s="59" t="s">
        <v>226</v>
      </c>
      <c r="J3" s="59"/>
      <c r="K3" s="59"/>
      <c r="L3" s="59" t="s">
        <v>227</v>
      </c>
      <c r="M3" s="59"/>
      <c r="N3" s="59"/>
      <c r="O3" s="59" t="s">
        <v>224</v>
      </c>
      <c r="P3" s="59"/>
      <c r="Q3" s="59"/>
      <c r="R3" s="212" t="s">
        <v>225</v>
      </c>
      <c r="S3" s="212"/>
      <c r="T3" s="212"/>
      <c r="U3" s="212"/>
      <c r="V3" s="212"/>
      <c r="W3" s="59" t="s">
        <v>226</v>
      </c>
      <c r="X3" s="59"/>
      <c r="Y3" s="59"/>
      <c r="Z3" s="59" t="s">
        <v>227</v>
      </c>
      <c r="AA3" s="59"/>
      <c r="AB3" s="59"/>
    </row>
    <row r="4" customFormat="false" ht="24" hidden="false" customHeight="true" outlineLevel="0" collapsed="false">
      <c r="A4" s="59"/>
      <c r="B4" s="59"/>
      <c r="C4" s="59"/>
      <c r="D4" s="59" t="s">
        <v>77</v>
      </c>
      <c r="E4" s="57" t="s">
        <v>228</v>
      </c>
      <c r="F4" s="59" t="s">
        <v>229</v>
      </c>
      <c r="G4" s="59" t="s">
        <v>230</v>
      </c>
      <c r="H4" s="57" t="s">
        <v>231</v>
      </c>
      <c r="I4" s="59" t="s">
        <v>77</v>
      </c>
      <c r="J4" s="57" t="s">
        <v>228</v>
      </c>
      <c r="K4" s="57" t="s">
        <v>231</v>
      </c>
      <c r="L4" s="59" t="s">
        <v>77</v>
      </c>
      <c r="M4" s="57" t="s">
        <v>228</v>
      </c>
      <c r="N4" s="57" t="s">
        <v>231</v>
      </c>
      <c r="O4" s="59"/>
      <c r="P4" s="59"/>
      <c r="Q4" s="59"/>
      <c r="R4" s="59" t="s">
        <v>77</v>
      </c>
      <c r="S4" s="57" t="s">
        <v>228</v>
      </c>
      <c r="T4" s="59" t="s">
        <v>229</v>
      </c>
      <c r="U4" s="59" t="s">
        <v>230</v>
      </c>
      <c r="V4" s="57" t="s">
        <v>231</v>
      </c>
      <c r="W4" s="59" t="s">
        <v>77</v>
      </c>
      <c r="X4" s="57" t="s">
        <v>228</v>
      </c>
      <c r="Y4" s="57" t="s">
        <v>231</v>
      </c>
      <c r="Z4" s="59" t="s">
        <v>77</v>
      </c>
      <c r="AA4" s="57" t="s">
        <v>228</v>
      </c>
      <c r="AB4" s="57" t="s">
        <v>231</v>
      </c>
    </row>
    <row r="5" customFormat="false" ht="11.1" hidden="false" customHeight="true" outlineLevel="0" collapsed="false">
      <c r="A5" s="213" t="s">
        <v>232</v>
      </c>
      <c r="B5" s="214" t="s">
        <v>233</v>
      </c>
      <c r="C5" s="215" t="s">
        <v>86</v>
      </c>
      <c r="D5" s="216" t="n">
        <v>240304</v>
      </c>
      <c r="E5" s="217" t="n">
        <v>233161</v>
      </c>
      <c r="F5" s="217" t="n">
        <v>220412</v>
      </c>
      <c r="G5" s="217" t="n">
        <v>12749</v>
      </c>
      <c r="H5" s="217" t="n">
        <v>7143</v>
      </c>
      <c r="I5" s="216" t="n">
        <v>322311</v>
      </c>
      <c r="J5" s="217" t="n">
        <v>311214</v>
      </c>
      <c r="K5" s="218" t="n">
        <v>11097</v>
      </c>
      <c r="L5" s="217" t="n">
        <v>162107</v>
      </c>
      <c r="M5" s="217" t="n">
        <v>158734</v>
      </c>
      <c r="N5" s="218" t="n">
        <v>3373</v>
      </c>
      <c r="O5" s="213" t="s">
        <v>232</v>
      </c>
      <c r="P5" s="214" t="s">
        <v>234</v>
      </c>
      <c r="Q5" s="215" t="s">
        <v>86</v>
      </c>
      <c r="R5" s="216" t="n">
        <v>267044</v>
      </c>
      <c r="S5" s="217" t="n">
        <v>257871</v>
      </c>
      <c r="T5" s="217" t="n">
        <v>242637</v>
      </c>
      <c r="U5" s="217" t="n">
        <v>15234</v>
      </c>
      <c r="V5" s="217" t="n">
        <v>9173</v>
      </c>
      <c r="W5" s="216" t="n">
        <v>352291</v>
      </c>
      <c r="X5" s="217" t="n">
        <v>338188</v>
      </c>
      <c r="Y5" s="218" t="n">
        <v>14103</v>
      </c>
      <c r="Z5" s="217" t="n">
        <v>178812</v>
      </c>
      <c r="AA5" s="217" t="n">
        <v>174741</v>
      </c>
      <c r="AB5" s="218" t="n">
        <v>4071</v>
      </c>
    </row>
    <row r="6" customFormat="false" ht="11.1" hidden="false" customHeight="true" outlineLevel="0" collapsed="false">
      <c r="A6" s="219" t="s">
        <v>235</v>
      </c>
      <c r="B6" s="220" t="s">
        <v>236</v>
      </c>
      <c r="C6" s="221" t="s">
        <v>88</v>
      </c>
      <c r="D6" s="72" t="n">
        <v>316066</v>
      </c>
      <c r="E6" s="75" t="n">
        <v>306817</v>
      </c>
      <c r="F6" s="75" t="n">
        <v>293132</v>
      </c>
      <c r="G6" s="75" t="n">
        <v>13685</v>
      </c>
      <c r="H6" s="75" t="n">
        <v>9249</v>
      </c>
      <c r="I6" s="72" t="n">
        <v>347025</v>
      </c>
      <c r="J6" s="75" t="n">
        <v>338580</v>
      </c>
      <c r="K6" s="222" t="n">
        <v>8445</v>
      </c>
      <c r="L6" s="75" t="n">
        <v>193933</v>
      </c>
      <c r="M6" s="75" t="n">
        <v>181510</v>
      </c>
      <c r="N6" s="222" t="n">
        <v>12423</v>
      </c>
      <c r="O6" s="219" t="s">
        <v>235</v>
      </c>
      <c r="P6" s="220" t="s">
        <v>237</v>
      </c>
      <c r="Q6" s="221" t="s">
        <v>88</v>
      </c>
      <c r="R6" s="72" t="n">
        <v>335943</v>
      </c>
      <c r="S6" s="75" t="n">
        <v>310991</v>
      </c>
      <c r="T6" s="75" t="n">
        <v>291635</v>
      </c>
      <c r="U6" s="75" t="n">
        <v>19356</v>
      </c>
      <c r="V6" s="75" t="n">
        <v>24952</v>
      </c>
      <c r="W6" s="72" t="n">
        <v>363066</v>
      </c>
      <c r="X6" s="75" t="n">
        <v>339318</v>
      </c>
      <c r="Y6" s="222" t="n">
        <v>23748</v>
      </c>
      <c r="Z6" s="75" t="n">
        <v>247493</v>
      </c>
      <c r="AA6" s="75" t="n">
        <v>218617</v>
      </c>
      <c r="AB6" s="222" t="n">
        <v>28876</v>
      </c>
    </row>
    <row r="7" customFormat="false" ht="11.1" hidden="false" customHeight="true" outlineLevel="0" collapsed="false">
      <c r="A7" s="219" t="s">
        <v>238</v>
      </c>
      <c r="B7" s="220" t="s">
        <v>239</v>
      </c>
      <c r="C7" s="221" t="s">
        <v>90</v>
      </c>
      <c r="D7" s="72" t="n">
        <v>304797</v>
      </c>
      <c r="E7" s="75" t="n">
        <v>291173</v>
      </c>
      <c r="F7" s="75" t="n">
        <v>266413</v>
      </c>
      <c r="G7" s="75" t="n">
        <v>24760</v>
      </c>
      <c r="H7" s="75" t="n">
        <v>13624</v>
      </c>
      <c r="I7" s="72" t="n">
        <v>361668</v>
      </c>
      <c r="J7" s="75" t="n">
        <v>344728</v>
      </c>
      <c r="K7" s="222" t="n">
        <v>16940</v>
      </c>
      <c r="L7" s="75" t="n">
        <v>168007</v>
      </c>
      <c r="M7" s="75" t="n">
        <v>162357</v>
      </c>
      <c r="N7" s="222" t="n">
        <v>5650</v>
      </c>
      <c r="O7" s="219" t="s">
        <v>238</v>
      </c>
      <c r="P7" s="220" t="s">
        <v>240</v>
      </c>
      <c r="Q7" s="221" t="s">
        <v>90</v>
      </c>
      <c r="R7" s="72" t="n">
        <v>333069</v>
      </c>
      <c r="S7" s="75" t="n">
        <v>315949</v>
      </c>
      <c r="T7" s="75" t="n">
        <v>287267</v>
      </c>
      <c r="U7" s="75" t="n">
        <v>28682</v>
      </c>
      <c r="V7" s="75" t="n">
        <v>17120</v>
      </c>
      <c r="W7" s="72" t="n">
        <v>382576</v>
      </c>
      <c r="X7" s="75" t="n">
        <v>362576</v>
      </c>
      <c r="Y7" s="222" t="n">
        <v>20000</v>
      </c>
      <c r="Z7" s="75" t="n">
        <v>187729</v>
      </c>
      <c r="AA7" s="75" t="n">
        <v>179066</v>
      </c>
      <c r="AB7" s="222" t="n">
        <v>8663</v>
      </c>
    </row>
    <row r="8" customFormat="false" ht="11.1" hidden="false" customHeight="true" outlineLevel="0" collapsed="false">
      <c r="A8" s="219" t="s">
        <v>241</v>
      </c>
      <c r="B8" s="220" t="s">
        <v>242</v>
      </c>
      <c r="C8" s="223" t="s">
        <v>92</v>
      </c>
      <c r="D8" s="72" t="n">
        <v>534727</v>
      </c>
      <c r="E8" s="75" t="n">
        <v>422347</v>
      </c>
      <c r="F8" s="75" t="n">
        <v>377664</v>
      </c>
      <c r="G8" s="75" t="n">
        <v>44683</v>
      </c>
      <c r="H8" s="75" t="n">
        <v>112380</v>
      </c>
      <c r="I8" s="72" t="n">
        <v>596985</v>
      </c>
      <c r="J8" s="75" t="n">
        <v>467738</v>
      </c>
      <c r="K8" s="222" t="n">
        <v>129247</v>
      </c>
      <c r="L8" s="75" t="n">
        <v>254891</v>
      </c>
      <c r="M8" s="75" t="n">
        <v>218323</v>
      </c>
      <c r="N8" s="222" t="n">
        <v>36568</v>
      </c>
      <c r="O8" s="219" t="s">
        <v>241</v>
      </c>
      <c r="P8" s="220" t="s">
        <v>243</v>
      </c>
      <c r="Q8" s="223" t="s">
        <v>92</v>
      </c>
      <c r="R8" s="72" t="n">
        <v>534727</v>
      </c>
      <c r="S8" s="75" t="n">
        <v>422347</v>
      </c>
      <c r="T8" s="75" t="n">
        <v>377664</v>
      </c>
      <c r="U8" s="75" t="n">
        <v>44683</v>
      </c>
      <c r="V8" s="75" t="n">
        <v>112380</v>
      </c>
      <c r="W8" s="72" t="n">
        <v>596985</v>
      </c>
      <c r="X8" s="75" t="n">
        <v>467738</v>
      </c>
      <c r="Y8" s="222" t="n">
        <v>129247</v>
      </c>
      <c r="Z8" s="75" t="n">
        <v>254891</v>
      </c>
      <c r="AA8" s="75" t="n">
        <v>218323</v>
      </c>
      <c r="AB8" s="222" t="n">
        <v>36568</v>
      </c>
    </row>
    <row r="9" customFormat="false" ht="11.1" hidden="false" customHeight="true" outlineLevel="0" collapsed="false">
      <c r="A9" s="224" t="s">
        <v>244</v>
      </c>
      <c r="B9" s="225" t="s">
        <v>245</v>
      </c>
      <c r="C9" s="226" t="s">
        <v>94</v>
      </c>
      <c r="D9" s="72" t="n">
        <v>367379</v>
      </c>
      <c r="E9" s="75" t="n">
        <v>340252</v>
      </c>
      <c r="F9" s="75" t="n">
        <v>312263</v>
      </c>
      <c r="G9" s="75" t="n">
        <v>27989</v>
      </c>
      <c r="H9" s="75" t="n">
        <v>27127</v>
      </c>
      <c r="I9" s="72" t="n">
        <v>448539</v>
      </c>
      <c r="J9" s="75" t="n">
        <v>417950</v>
      </c>
      <c r="K9" s="222" t="n">
        <v>30589</v>
      </c>
      <c r="L9" s="75" t="n">
        <v>236146</v>
      </c>
      <c r="M9" s="75" t="n">
        <v>214619</v>
      </c>
      <c r="N9" s="222" t="n">
        <v>21527</v>
      </c>
      <c r="O9" s="224" t="s">
        <v>244</v>
      </c>
      <c r="P9" s="225" t="s">
        <v>246</v>
      </c>
      <c r="Q9" s="226" t="s">
        <v>94</v>
      </c>
      <c r="R9" s="72" t="n">
        <v>397125</v>
      </c>
      <c r="S9" s="75" t="n">
        <v>363591</v>
      </c>
      <c r="T9" s="75" t="n">
        <v>334308</v>
      </c>
      <c r="U9" s="75" t="n">
        <v>29283</v>
      </c>
      <c r="V9" s="75" t="n">
        <v>33534</v>
      </c>
      <c r="W9" s="72" t="n">
        <v>488787</v>
      </c>
      <c r="X9" s="75" t="n">
        <v>450918</v>
      </c>
      <c r="Y9" s="222" t="n">
        <v>37869</v>
      </c>
      <c r="Z9" s="75" t="n">
        <v>249472</v>
      </c>
      <c r="AA9" s="75" t="n">
        <v>222922</v>
      </c>
      <c r="AB9" s="222" t="n">
        <v>26550</v>
      </c>
    </row>
    <row r="10" customFormat="false" ht="11.1" hidden="false" customHeight="true" outlineLevel="0" collapsed="false">
      <c r="A10" s="219" t="s">
        <v>247</v>
      </c>
      <c r="B10" s="220" t="s">
        <v>248</v>
      </c>
      <c r="C10" s="221" t="s">
        <v>96</v>
      </c>
      <c r="D10" s="72" t="n">
        <v>254791</v>
      </c>
      <c r="E10" s="75" t="n">
        <v>241244</v>
      </c>
      <c r="F10" s="75" t="n">
        <v>219829</v>
      </c>
      <c r="G10" s="75" t="n">
        <v>21415</v>
      </c>
      <c r="H10" s="75" t="n">
        <v>13547</v>
      </c>
      <c r="I10" s="72" t="n">
        <v>320608</v>
      </c>
      <c r="J10" s="75" t="n">
        <v>303321</v>
      </c>
      <c r="K10" s="222" t="n">
        <v>17287</v>
      </c>
      <c r="L10" s="75" t="n">
        <v>119692</v>
      </c>
      <c r="M10" s="75" t="n">
        <v>113823</v>
      </c>
      <c r="N10" s="222" t="n">
        <v>5869</v>
      </c>
      <c r="O10" s="219" t="s">
        <v>247</v>
      </c>
      <c r="P10" s="220" t="s">
        <v>249</v>
      </c>
      <c r="Q10" s="221" t="s">
        <v>96</v>
      </c>
      <c r="R10" s="72" t="n">
        <v>256711</v>
      </c>
      <c r="S10" s="75" t="n">
        <v>242154</v>
      </c>
      <c r="T10" s="75" t="n">
        <v>220653</v>
      </c>
      <c r="U10" s="75" t="n">
        <v>21501</v>
      </c>
      <c r="V10" s="75" t="n">
        <v>14557</v>
      </c>
      <c r="W10" s="72" t="n">
        <v>322965</v>
      </c>
      <c r="X10" s="75" t="n">
        <v>304543</v>
      </c>
      <c r="Y10" s="222" t="n">
        <v>18422</v>
      </c>
      <c r="Z10" s="75" t="n">
        <v>121264</v>
      </c>
      <c r="AA10" s="75" t="n">
        <v>114608</v>
      </c>
      <c r="AB10" s="222" t="n">
        <v>6656</v>
      </c>
    </row>
    <row r="11" customFormat="false" ht="11.1" hidden="false" customHeight="true" outlineLevel="0" collapsed="false">
      <c r="A11" s="219" t="s">
        <v>250</v>
      </c>
      <c r="B11" s="220" t="s">
        <v>251</v>
      </c>
      <c r="C11" s="221" t="s">
        <v>98</v>
      </c>
      <c r="D11" s="72" t="n">
        <v>158995</v>
      </c>
      <c r="E11" s="75" t="n">
        <v>157445</v>
      </c>
      <c r="F11" s="75" t="n">
        <v>151561</v>
      </c>
      <c r="G11" s="75" t="n">
        <v>5884</v>
      </c>
      <c r="H11" s="75" t="n">
        <v>1550</v>
      </c>
      <c r="I11" s="72" t="n">
        <v>241760</v>
      </c>
      <c r="J11" s="75" t="n">
        <v>239426</v>
      </c>
      <c r="K11" s="222" t="n">
        <v>2334</v>
      </c>
      <c r="L11" s="75" t="n">
        <v>107121</v>
      </c>
      <c r="M11" s="75" t="n">
        <v>106061</v>
      </c>
      <c r="N11" s="222" t="n">
        <v>1060</v>
      </c>
      <c r="O11" s="219" t="s">
        <v>250</v>
      </c>
      <c r="P11" s="220" t="s">
        <v>252</v>
      </c>
      <c r="Q11" s="221" t="s">
        <v>98</v>
      </c>
      <c r="R11" s="72" t="n">
        <v>143491</v>
      </c>
      <c r="S11" s="75" t="n">
        <v>141018</v>
      </c>
      <c r="T11" s="75" t="n">
        <v>136187</v>
      </c>
      <c r="U11" s="75" t="n">
        <v>4831</v>
      </c>
      <c r="V11" s="75" t="n">
        <v>2473</v>
      </c>
      <c r="W11" s="72" t="n">
        <v>245493</v>
      </c>
      <c r="X11" s="75" t="n">
        <v>242174</v>
      </c>
      <c r="Y11" s="222" t="n">
        <v>3319</v>
      </c>
      <c r="Z11" s="75" t="n">
        <v>102775</v>
      </c>
      <c r="AA11" s="75" t="n">
        <v>100640</v>
      </c>
      <c r="AB11" s="222" t="n">
        <v>2135</v>
      </c>
    </row>
    <row r="12" customFormat="false" ht="11.1" hidden="false" customHeight="true" outlineLevel="0" collapsed="false">
      <c r="A12" s="219" t="s">
        <v>253</v>
      </c>
      <c r="B12" s="220" t="s">
        <v>254</v>
      </c>
      <c r="C12" s="221" t="s">
        <v>100</v>
      </c>
      <c r="D12" s="72" t="n">
        <v>379928</v>
      </c>
      <c r="E12" s="75" t="n">
        <v>378098</v>
      </c>
      <c r="F12" s="75" t="n">
        <v>354440</v>
      </c>
      <c r="G12" s="75" t="n">
        <v>23658</v>
      </c>
      <c r="H12" s="75" t="n">
        <v>1830</v>
      </c>
      <c r="I12" s="72" t="n">
        <v>500155</v>
      </c>
      <c r="J12" s="75" t="n">
        <v>498015</v>
      </c>
      <c r="K12" s="222" t="n">
        <v>2140</v>
      </c>
      <c r="L12" s="75" t="n">
        <v>277117</v>
      </c>
      <c r="M12" s="75" t="n">
        <v>275552</v>
      </c>
      <c r="N12" s="222" t="n">
        <v>1565</v>
      </c>
      <c r="O12" s="219" t="s">
        <v>253</v>
      </c>
      <c r="P12" s="220" t="s">
        <v>255</v>
      </c>
      <c r="Q12" s="221" t="s">
        <v>100</v>
      </c>
      <c r="R12" s="72" t="n">
        <v>413964</v>
      </c>
      <c r="S12" s="75" t="n">
        <v>409960</v>
      </c>
      <c r="T12" s="75" t="n">
        <v>385974</v>
      </c>
      <c r="U12" s="75" t="n">
        <v>23986</v>
      </c>
      <c r="V12" s="75" t="n">
        <v>4004</v>
      </c>
      <c r="W12" s="72" t="n">
        <v>538418</v>
      </c>
      <c r="X12" s="75" t="n">
        <v>534201</v>
      </c>
      <c r="Y12" s="222" t="n">
        <v>4217</v>
      </c>
      <c r="Z12" s="75" t="n">
        <v>283489</v>
      </c>
      <c r="AA12" s="75" t="n">
        <v>279708</v>
      </c>
      <c r="AB12" s="222" t="n">
        <v>3781</v>
      </c>
    </row>
    <row r="13" customFormat="false" ht="11.1" hidden="false" customHeight="true" outlineLevel="0" collapsed="false">
      <c r="A13" s="219" t="s">
        <v>256</v>
      </c>
      <c r="B13" s="220" t="s">
        <v>257</v>
      </c>
      <c r="C13" s="221" t="s">
        <v>102</v>
      </c>
      <c r="D13" s="72" t="n">
        <v>247880</v>
      </c>
      <c r="E13" s="75" t="n">
        <v>247362</v>
      </c>
      <c r="F13" s="75" t="n">
        <v>217904</v>
      </c>
      <c r="G13" s="75" t="n">
        <v>29458</v>
      </c>
      <c r="H13" s="75" t="n">
        <v>518</v>
      </c>
      <c r="I13" s="72" t="n">
        <v>296171</v>
      </c>
      <c r="J13" s="75" t="n">
        <v>295492</v>
      </c>
      <c r="K13" s="222" t="n">
        <v>679</v>
      </c>
      <c r="L13" s="75" t="n">
        <v>145165</v>
      </c>
      <c r="M13" s="75" t="n">
        <v>144990</v>
      </c>
      <c r="N13" s="222" t="n">
        <v>175</v>
      </c>
      <c r="O13" s="219" t="s">
        <v>256</v>
      </c>
      <c r="P13" s="220" t="s">
        <v>258</v>
      </c>
      <c r="Q13" s="221" t="s">
        <v>102</v>
      </c>
      <c r="R13" s="72" t="n">
        <v>168781</v>
      </c>
      <c r="S13" s="75" t="n">
        <v>167420</v>
      </c>
      <c r="T13" s="75" t="n">
        <v>161815</v>
      </c>
      <c r="U13" s="75" t="n">
        <v>5605</v>
      </c>
      <c r="V13" s="75" t="n">
        <v>1361</v>
      </c>
      <c r="W13" s="72" t="n">
        <v>240057</v>
      </c>
      <c r="X13" s="75" t="n">
        <v>237565</v>
      </c>
      <c r="Y13" s="222" t="n">
        <v>2492</v>
      </c>
      <c r="Z13" s="75" t="n">
        <v>101069</v>
      </c>
      <c r="AA13" s="75" t="n">
        <v>100782</v>
      </c>
      <c r="AB13" s="222" t="n">
        <v>287</v>
      </c>
    </row>
    <row r="14" customFormat="false" ht="11.1" hidden="false" customHeight="true" outlineLevel="0" collapsed="false">
      <c r="A14" s="219" t="s">
        <v>259</v>
      </c>
      <c r="B14" s="220" t="s">
        <v>232</v>
      </c>
      <c r="C14" s="223" t="s">
        <v>104</v>
      </c>
      <c r="D14" s="72" t="n">
        <v>342129</v>
      </c>
      <c r="E14" s="75" t="n">
        <v>342004</v>
      </c>
      <c r="F14" s="75" t="n">
        <v>322071</v>
      </c>
      <c r="G14" s="75" t="n">
        <v>19933</v>
      </c>
      <c r="H14" s="75" t="n">
        <v>125</v>
      </c>
      <c r="I14" s="72" t="n">
        <v>407909</v>
      </c>
      <c r="J14" s="75" t="n">
        <v>407727</v>
      </c>
      <c r="K14" s="222" t="n">
        <v>182</v>
      </c>
      <c r="L14" s="75" t="n">
        <v>199501</v>
      </c>
      <c r="M14" s="75" t="n">
        <v>199501</v>
      </c>
      <c r="N14" s="222" t="n">
        <v>0</v>
      </c>
      <c r="O14" s="219" t="s">
        <v>259</v>
      </c>
      <c r="P14" s="220" t="s">
        <v>260</v>
      </c>
      <c r="Q14" s="223" t="s">
        <v>104</v>
      </c>
      <c r="R14" s="72" t="n">
        <v>387098</v>
      </c>
      <c r="S14" s="75" t="n">
        <v>386791</v>
      </c>
      <c r="T14" s="75" t="n">
        <v>366196</v>
      </c>
      <c r="U14" s="75" t="n">
        <v>20595</v>
      </c>
      <c r="V14" s="75" t="n">
        <v>307</v>
      </c>
      <c r="W14" s="72" t="n">
        <v>423123</v>
      </c>
      <c r="X14" s="75" t="n">
        <v>422740</v>
      </c>
      <c r="Y14" s="222" t="n">
        <v>383</v>
      </c>
      <c r="Z14" s="75" t="n">
        <v>240492</v>
      </c>
      <c r="AA14" s="75" t="n">
        <v>240492</v>
      </c>
      <c r="AB14" s="222" t="n">
        <v>0</v>
      </c>
    </row>
    <row r="15" customFormat="false" ht="11.1" hidden="false" customHeight="true" outlineLevel="0" collapsed="false">
      <c r="A15" s="219" t="s">
        <v>261</v>
      </c>
      <c r="B15" s="220" t="s">
        <v>262</v>
      </c>
      <c r="C15" s="223" t="s">
        <v>106</v>
      </c>
      <c r="D15" s="72" t="n">
        <v>103519</v>
      </c>
      <c r="E15" s="75" t="n">
        <v>102969</v>
      </c>
      <c r="F15" s="75" t="n">
        <v>97794</v>
      </c>
      <c r="G15" s="75" t="n">
        <v>5175</v>
      </c>
      <c r="H15" s="75" t="n">
        <v>550</v>
      </c>
      <c r="I15" s="72" t="n">
        <v>146477</v>
      </c>
      <c r="J15" s="75" t="n">
        <v>145557</v>
      </c>
      <c r="K15" s="222" t="n">
        <v>920</v>
      </c>
      <c r="L15" s="75" t="n">
        <v>74260</v>
      </c>
      <c r="M15" s="75" t="n">
        <v>73963</v>
      </c>
      <c r="N15" s="222" t="n">
        <v>297</v>
      </c>
      <c r="O15" s="219" t="s">
        <v>261</v>
      </c>
      <c r="P15" s="220" t="s">
        <v>263</v>
      </c>
      <c r="Q15" s="223" t="s">
        <v>106</v>
      </c>
      <c r="R15" s="72" t="n">
        <v>106058</v>
      </c>
      <c r="S15" s="75" t="n">
        <v>104813</v>
      </c>
      <c r="T15" s="75" t="n">
        <v>101001</v>
      </c>
      <c r="U15" s="75" t="n">
        <v>3812</v>
      </c>
      <c r="V15" s="75" t="n">
        <v>1245</v>
      </c>
      <c r="W15" s="72" t="n">
        <v>154318</v>
      </c>
      <c r="X15" s="75" t="n">
        <v>152347</v>
      </c>
      <c r="Y15" s="222" t="n">
        <v>1971</v>
      </c>
      <c r="Z15" s="75" t="n">
        <v>69871</v>
      </c>
      <c r="AA15" s="75" t="n">
        <v>69170</v>
      </c>
      <c r="AB15" s="222" t="n">
        <v>701</v>
      </c>
    </row>
    <row r="16" customFormat="false" ht="11.1" hidden="false" customHeight="true" outlineLevel="0" collapsed="false">
      <c r="A16" s="219" t="s">
        <v>264</v>
      </c>
      <c r="B16" s="220" t="s">
        <v>265</v>
      </c>
      <c r="C16" s="223" t="s">
        <v>108</v>
      </c>
      <c r="D16" s="72" t="n">
        <v>114449</v>
      </c>
      <c r="E16" s="75" t="n">
        <v>110069</v>
      </c>
      <c r="F16" s="75" t="n">
        <v>106144</v>
      </c>
      <c r="G16" s="75" t="n">
        <v>3925</v>
      </c>
      <c r="H16" s="75" t="n">
        <v>4380</v>
      </c>
      <c r="I16" s="72" t="n">
        <v>149939</v>
      </c>
      <c r="J16" s="75" t="n">
        <v>147915</v>
      </c>
      <c r="K16" s="222" t="n">
        <v>2024</v>
      </c>
      <c r="L16" s="75" t="n">
        <v>92723</v>
      </c>
      <c r="M16" s="75" t="n">
        <v>86901</v>
      </c>
      <c r="N16" s="222" t="n">
        <v>5822</v>
      </c>
      <c r="O16" s="219" t="s">
        <v>264</v>
      </c>
      <c r="P16" s="220" t="s">
        <v>266</v>
      </c>
      <c r="Q16" s="223" t="s">
        <v>108</v>
      </c>
      <c r="R16" s="72" t="n">
        <v>119802</v>
      </c>
      <c r="S16" s="75" t="n">
        <v>117893</v>
      </c>
      <c r="T16" s="75" t="n">
        <v>114413</v>
      </c>
      <c r="U16" s="75" t="n">
        <v>3480</v>
      </c>
      <c r="V16" s="75" t="n">
        <v>1909</v>
      </c>
      <c r="W16" s="72" t="n">
        <v>171018</v>
      </c>
      <c r="X16" s="75" t="n">
        <v>165986</v>
      </c>
      <c r="Y16" s="222" t="n">
        <v>5032</v>
      </c>
      <c r="Z16" s="75" t="n">
        <v>93730</v>
      </c>
      <c r="AA16" s="75" t="n">
        <v>93410</v>
      </c>
      <c r="AB16" s="222" t="n">
        <v>320</v>
      </c>
    </row>
    <row r="17" customFormat="false" ht="11.1" hidden="false" customHeight="true" outlineLevel="0" collapsed="false">
      <c r="A17" s="219" t="s">
        <v>267</v>
      </c>
      <c r="B17" s="220" t="s">
        <v>268</v>
      </c>
      <c r="C17" s="223" t="s">
        <v>110</v>
      </c>
      <c r="D17" s="72" t="n">
        <v>337727</v>
      </c>
      <c r="E17" s="75" t="n">
        <v>337314</v>
      </c>
      <c r="F17" s="75" t="n">
        <v>331098</v>
      </c>
      <c r="G17" s="75" t="n">
        <v>6216</v>
      </c>
      <c r="H17" s="75" t="n">
        <v>413</v>
      </c>
      <c r="I17" s="72" t="n">
        <v>402988</v>
      </c>
      <c r="J17" s="75" t="n">
        <v>402372</v>
      </c>
      <c r="K17" s="222" t="n">
        <v>616</v>
      </c>
      <c r="L17" s="75" t="n">
        <v>292394</v>
      </c>
      <c r="M17" s="75" t="n">
        <v>292122</v>
      </c>
      <c r="N17" s="222" t="n">
        <v>272</v>
      </c>
      <c r="O17" s="219" t="s">
        <v>267</v>
      </c>
      <c r="P17" s="220" t="s">
        <v>269</v>
      </c>
      <c r="Q17" s="223" t="s">
        <v>110</v>
      </c>
      <c r="R17" s="72" t="n">
        <v>371836</v>
      </c>
      <c r="S17" s="75" t="n">
        <v>371168</v>
      </c>
      <c r="T17" s="75" t="n">
        <v>362685</v>
      </c>
      <c r="U17" s="75" t="n">
        <v>8483</v>
      </c>
      <c r="V17" s="75" t="n">
        <v>668</v>
      </c>
      <c r="W17" s="72" t="n">
        <v>417836</v>
      </c>
      <c r="X17" s="75" t="n">
        <v>416979</v>
      </c>
      <c r="Y17" s="222" t="n">
        <v>857</v>
      </c>
      <c r="Z17" s="75" t="n">
        <v>329989</v>
      </c>
      <c r="AA17" s="75" t="n">
        <v>329493</v>
      </c>
      <c r="AB17" s="222" t="n">
        <v>496</v>
      </c>
    </row>
    <row r="18" customFormat="false" ht="11.1" hidden="false" customHeight="true" outlineLevel="0" collapsed="false">
      <c r="A18" s="219" t="s">
        <v>270</v>
      </c>
      <c r="B18" s="220" t="s">
        <v>271</v>
      </c>
      <c r="C18" s="221" t="s">
        <v>112</v>
      </c>
      <c r="D18" s="72" t="n">
        <v>229648</v>
      </c>
      <c r="E18" s="75" t="n">
        <v>223816</v>
      </c>
      <c r="F18" s="75" t="n">
        <v>214870</v>
      </c>
      <c r="G18" s="75" t="n">
        <v>8946</v>
      </c>
      <c r="H18" s="75" t="n">
        <v>5832</v>
      </c>
      <c r="I18" s="72" t="n">
        <v>336696</v>
      </c>
      <c r="J18" s="75" t="n">
        <v>328075</v>
      </c>
      <c r="K18" s="222" t="n">
        <v>8621</v>
      </c>
      <c r="L18" s="75" t="n">
        <v>193619</v>
      </c>
      <c r="M18" s="75" t="n">
        <v>188725</v>
      </c>
      <c r="N18" s="222" t="n">
        <v>4894</v>
      </c>
      <c r="O18" s="219" t="s">
        <v>270</v>
      </c>
      <c r="P18" s="220" t="s">
        <v>272</v>
      </c>
      <c r="Q18" s="221" t="s">
        <v>112</v>
      </c>
      <c r="R18" s="72" t="n">
        <v>269184</v>
      </c>
      <c r="S18" s="75" t="n">
        <v>264528</v>
      </c>
      <c r="T18" s="75" t="n">
        <v>253480</v>
      </c>
      <c r="U18" s="75" t="n">
        <v>11048</v>
      </c>
      <c r="V18" s="75" t="n">
        <v>4656</v>
      </c>
      <c r="W18" s="72" t="n">
        <v>351058</v>
      </c>
      <c r="X18" s="75" t="n">
        <v>347057</v>
      </c>
      <c r="Y18" s="222" t="n">
        <v>4001</v>
      </c>
      <c r="Z18" s="75" t="n">
        <v>231458</v>
      </c>
      <c r="AA18" s="75" t="n">
        <v>226500</v>
      </c>
      <c r="AB18" s="222" t="n">
        <v>4958</v>
      </c>
    </row>
    <row r="19" customFormat="false" ht="11.1" hidden="false" customHeight="true" outlineLevel="0" collapsed="false">
      <c r="A19" s="224" t="s">
        <v>273</v>
      </c>
      <c r="B19" s="225" t="s">
        <v>274</v>
      </c>
      <c r="C19" s="221" t="s">
        <v>114</v>
      </c>
      <c r="D19" s="72" t="n">
        <v>421017</v>
      </c>
      <c r="E19" s="75" t="n">
        <v>303097</v>
      </c>
      <c r="F19" s="75" t="n">
        <v>293980</v>
      </c>
      <c r="G19" s="75" t="n">
        <v>9117</v>
      </c>
      <c r="H19" s="75" t="n">
        <v>117920</v>
      </c>
      <c r="I19" s="72" t="n">
        <v>485589</v>
      </c>
      <c r="J19" s="75" t="n">
        <v>344457</v>
      </c>
      <c r="K19" s="222" t="n">
        <v>141132</v>
      </c>
      <c r="L19" s="75" t="n">
        <v>302539</v>
      </c>
      <c r="M19" s="75" t="n">
        <v>227209</v>
      </c>
      <c r="N19" s="222" t="n">
        <v>75330</v>
      </c>
      <c r="O19" s="224" t="s">
        <v>273</v>
      </c>
      <c r="P19" s="225" t="s">
        <v>275</v>
      </c>
      <c r="Q19" s="221" t="s">
        <v>114</v>
      </c>
      <c r="R19" s="72" t="n">
        <v>396013</v>
      </c>
      <c r="S19" s="75" t="n">
        <v>325898</v>
      </c>
      <c r="T19" s="75" t="n">
        <v>309632</v>
      </c>
      <c r="U19" s="75" t="n">
        <v>16266</v>
      </c>
      <c r="V19" s="75" t="n">
        <v>70115</v>
      </c>
      <c r="W19" s="72" t="n">
        <v>451366</v>
      </c>
      <c r="X19" s="75" t="n">
        <v>375896</v>
      </c>
      <c r="Y19" s="222" t="n">
        <v>75470</v>
      </c>
      <c r="Z19" s="75" t="n">
        <v>248363</v>
      </c>
      <c r="AA19" s="75" t="n">
        <v>192531</v>
      </c>
      <c r="AB19" s="222" t="n">
        <v>55832</v>
      </c>
    </row>
    <row r="20" customFormat="false" ht="11.1" hidden="false" customHeight="true" outlineLevel="0" collapsed="false">
      <c r="A20" s="227" t="s">
        <v>276</v>
      </c>
      <c r="B20" s="228" t="s">
        <v>277</v>
      </c>
      <c r="C20" s="229" t="s">
        <v>116</v>
      </c>
      <c r="D20" s="230" t="n">
        <v>228487</v>
      </c>
      <c r="E20" s="231" t="n">
        <v>225829</v>
      </c>
      <c r="F20" s="231" t="n">
        <v>213377</v>
      </c>
      <c r="G20" s="231" t="n">
        <v>12452</v>
      </c>
      <c r="H20" s="231" t="n">
        <v>2658</v>
      </c>
      <c r="I20" s="230" t="n">
        <v>296990</v>
      </c>
      <c r="J20" s="231" t="n">
        <v>292709</v>
      </c>
      <c r="K20" s="232" t="n">
        <v>4281</v>
      </c>
      <c r="L20" s="231" t="n">
        <v>126197</v>
      </c>
      <c r="M20" s="231" t="n">
        <v>125962</v>
      </c>
      <c r="N20" s="232" t="n">
        <v>235</v>
      </c>
      <c r="O20" s="227" t="s">
        <v>276</v>
      </c>
      <c r="P20" s="228" t="s">
        <v>278</v>
      </c>
      <c r="Q20" s="229" t="s">
        <v>116</v>
      </c>
      <c r="R20" s="230" t="n">
        <v>198434</v>
      </c>
      <c r="S20" s="231" t="n">
        <v>194145</v>
      </c>
      <c r="T20" s="231" t="n">
        <v>185269</v>
      </c>
      <c r="U20" s="231" t="n">
        <v>8876</v>
      </c>
      <c r="V20" s="231" t="n">
        <v>4289</v>
      </c>
      <c r="W20" s="230" t="n">
        <v>295092</v>
      </c>
      <c r="X20" s="231" t="n">
        <v>286479</v>
      </c>
      <c r="Y20" s="232" t="n">
        <v>8613</v>
      </c>
      <c r="Z20" s="231" t="n">
        <v>109114</v>
      </c>
      <c r="AA20" s="231" t="n">
        <v>108821</v>
      </c>
      <c r="AB20" s="232" t="n">
        <v>293</v>
      </c>
    </row>
    <row r="21" customFormat="false" ht="3.95" hidden="false" customHeight="true" outlineLevel="0" collapsed="false">
      <c r="A21" s="224"/>
      <c r="B21" s="225"/>
      <c r="C21" s="226"/>
      <c r="D21" s="72"/>
      <c r="E21" s="75"/>
      <c r="F21" s="75"/>
      <c r="G21" s="75"/>
      <c r="H21" s="75"/>
      <c r="I21" s="72"/>
      <c r="J21" s="75"/>
      <c r="K21" s="222"/>
      <c r="L21" s="75"/>
      <c r="M21" s="75"/>
      <c r="N21" s="222"/>
      <c r="O21" s="224"/>
      <c r="P21" s="225"/>
      <c r="Q21" s="226"/>
      <c r="R21" s="72"/>
      <c r="S21" s="75"/>
      <c r="T21" s="75"/>
      <c r="U21" s="75"/>
      <c r="V21" s="75"/>
      <c r="W21" s="72"/>
      <c r="X21" s="75"/>
      <c r="Y21" s="222"/>
      <c r="Z21" s="75"/>
      <c r="AA21" s="75"/>
      <c r="AB21" s="222"/>
    </row>
    <row r="22" customFormat="false" ht="11.1" hidden="false" customHeight="true" outlineLevel="0" collapsed="false">
      <c r="A22" s="219" t="s">
        <v>279</v>
      </c>
      <c r="B22" s="220" t="s">
        <v>280</v>
      </c>
      <c r="C22" s="221" t="s">
        <v>281</v>
      </c>
      <c r="D22" s="72" t="n">
        <v>295542</v>
      </c>
      <c r="E22" s="75" t="n">
        <v>241380</v>
      </c>
      <c r="F22" s="75" t="n">
        <v>225147</v>
      </c>
      <c r="G22" s="75" t="n">
        <v>16233</v>
      </c>
      <c r="H22" s="75" t="n">
        <v>54162</v>
      </c>
      <c r="I22" s="72" t="n">
        <v>383576</v>
      </c>
      <c r="J22" s="75" t="n">
        <v>304722</v>
      </c>
      <c r="K22" s="222" t="n">
        <v>78854</v>
      </c>
      <c r="L22" s="75" t="n">
        <v>165342</v>
      </c>
      <c r="M22" s="75" t="n">
        <v>147699</v>
      </c>
      <c r="N22" s="222" t="n">
        <v>17643</v>
      </c>
      <c r="O22" s="219" t="s">
        <v>279</v>
      </c>
      <c r="P22" s="220" t="s">
        <v>282</v>
      </c>
      <c r="Q22" s="221" t="s">
        <v>281</v>
      </c>
      <c r="R22" s="72" t="n">
        <v>298675</v>
      </c>
      <c r="S22" s="75" t="n">
        <v>230998</v>
      </c>
      <c r="T22" s="75" t="n">
        <v>210736</v>
      </c>
      <c r="U22" s="75" t="n">
        <v>20262</v>
      </c>
      <c r="V22" s="75" t="n">
        <v>67677</v>
      </c>
      <c r="W22" s="72" t="n">
        <v>405785</v>
      </c>
      <c r="X22" s="75" t="n">
        <v>300305</v>
      </c>
      <c r="Y22" s="222" t="n">
        <v>105480</v>
      </c>
      <c r="Z22" s="75" t="n">
        <v>163837</v>
      </c>
      <c r="AA22" s="75" t="n">
        <v>143749</v>
      </c>
      <c r="AB22" s="222" t="n">
        <v>20088</v>
      </c>
    </row>
    <row r="23" customFormat="false" ht="11.1" hidden="false" customHeight="true" outlineLevel="0" collapsed="false">
      <c r="A23" s="219" t="s">
        <v>283</v>
      </c>
      <c r="B23" s="220" t="s">
        <v>284</v>
      </c>
      <c r="C23" s="221" t="s">
        <v>285</v>
      </c>
      <c r="D23" s="72" t="n">
        <v>179232</v>
      </c>
      <c r="E23" s="75" t="n">
        <v>179225</v>
      </c>
      <c r="F23" s="75" t="n">
        <v>167883</v>
      </c>
      <c r="G23" s="75" t="n">
        <v>11342</v>
      </c>
      <c r="H23" s="75" t="n">
        <v>7</v>
      </c>
      <c r="I23" s="72" t="n">
        <v>282062</v>
      </c>
      <c r="J23" s="75" t="n">
        <v>282062</v>
      </c>
      <c r="K23" s="222" t="n">
        <v>0</v>
      </c>
      <c r="L23" s="75" t="n">
        <v>117765</v>
      </c>
      <c r="M23" s="75" t="n">
        <v>117754</v>
      </c>
      <c r="N23" s="222" t="n">
        <v>11</v>
      </c>
      <c r="O23" s="219" t="s">
        <v>283</v>
      </c>
      <c r="P23" s="220" t="s">
        <v>286</v>
      </c>
      <c r="Q23" s="221" t="s">
        <v>285</v>
      </c>
      <c r="R23" s="72" t="n">
        <v>213006</v>
      </c>
      <c r="S23" s="75" t="n">
        <v>212992</v>
      </c>
      <c r="T23" s="75" t="n">
        <v>200084</v>
      </c>
      <c r="U23" s="75" t="n">
        <v>12908</v>
      </c>
      <c r="V23" s="75" t="n">
        <v>14</v>
      </c>
      <c r="W23" s="72" t="n">
        <v>324892</v>
      </c>
      <c r="X23" s="75" t="n">
        <v>324892</v>
      </c>
      <c r="Y23" s="222" t="n">
        <v>0</v>
      </c>
      <c r="Z23" s="75" t="n">
        <v>135435</v>
      </c>
      <c r="AA23" s="75" t="n">
        <v>135412</v>
      </c>
      <c r="AB23" s="222" t="n">
        <v>23</v>
      </c>
    </row>
    <row r="24" customFormat="false" ht="11.1" hidden="false" customHeight="true" outlineLevel="0" collapsed="false">
      <c r="A24" s="219" t="s">
        <v>287</v>
      </c>
      <c r="B24" s="220" t="s">
        <v>288</v>
      </c>
      <c r="C24" s="221" t="s">
        <v>289</v>
      </c>
      <c r="D24" s="72" t="s">
        <v>290</v>
      </c>
      <c r="E24" s="75" t="s">
        <v>290</v>
      </c>
      <c r="F24" s="75" t="s">
        <v>290</v>
      </c>
      <c r="G24" s="75" t="s">
        <v>290</v>
      </c>
      <c r="H24" s="75" t="s">
        <v>290</v>
      </c>
      <c r="I24" s="72" t="s">
        <v>290</v>
      </c>
      <c r="J24" s="75" t="s">
        <v>290</v>
      </c>
      <c r="K24" s="222" t="s">
        <v>290</v>
      </c>
      <c r="L24" s="75" t="s">
        <v>290</v>
      </c>
      <c r="M24" s="75" t="s">
        <v>290</v>
      </c>
      <c r="N24" s="222" t="s">
        <v>290</v>
      </c>
      <c r="O24" s="219" t="s">
        <v>287</v>
      </c>
      <c r="P24" s="220" t="s">
        <v>291</v>
      </c>
      <c r="Q24" s="221" t="s">
        <v>289</v>
      </c>
      <c r="R24" s="72" t="s">
        <v>290</v>
      </c>
      <c r="S24" s="75" t="s">
        <v>290</v>
      </c>
      <c r="T24" s="75" t="s">
        <v>290</v>
      </c>
      <c r="U24" s="75" t="s">
        <v>290</v>
      </c>
      <c r="V24" s="75" t="s">
        <v>290</v>
      </c>
      <c r="W24" s="72" t="s">
        <v>290</v>
      </c>
      <c r="X24" s="75" t="s">
        <v>290</v>
      </c>
      <c r="Y24" s="222" t="s">
        <v>290</v>
      </c>
      <c r="Z24" s="75" t="s">
        <v>290</v>
      </c>
      <c r="AA24" s="75" t="s">
        <v>290</v>
      </c>
      <c r="AB24" s="222" t="s">
        <v>290</v>
      </c>
    </row>
    <row r="25" customFormat="false" ht="11.1" hidden="false" customHeight="true" outlineLevel="0" collapsed="false">
      <c r="A25" s="219" t="s">
        <v>292</v>
      </c>
      <c r="B25" s="220" t="s">
        <v>293</v>
      </c>
      <c r="C25" s="221" t="s">
        <v>294</v>
      </c>
      <c r="D25" s="72" t="n">
        <v>380222</v>
      </c>
      <c r="E25" s="75" t="n">
        <v>284609</v>
      </c>
      <c r="F25" s="75" t="n">
        <v>264480</v>
      </c>
      <c r="G25" s="75" t="n">
        <v>20129</v>
      </c>
      <c r="H25" s="75" t="n">
        <v>95613</v>
      </c>
      <c r="I25" s="72" t="n">
        <v>468513</v>
      </c>
      <c r="J25" s="75" t="n">
        <v>342103</v>
      </c>
      <c r="K25" s="222" t="n">
        <v>126410</v>
      </c>
      <c r="L25" s="75" t="n">
        <v>217145</v>
      </c>
      <c r="M25" s="75" t="n">
        <v>178416</v>
      </c>
      <c r="N25" s="222" t="n">
        <v>38729</v>
      </c>
      <c r="O25" s="219" t="s">
        <v>292</v>
      </c>
      <c r="P25" s="220" t="s">
        <v>295</v>
      </c>
      <c r="Q25" s="221" t="s">
        <v>294</v>
      </c>
      <c r="R25" s="72" t="n">
        <v>448095</v>
      </c>
      <c r="S25" s="75" t="n">
        <v>277225</v>
      </c>
      <c r="T25" s="75" t="n">
        <v>255499</v>
      </c>
      <c r="U25" s="75" t="n">
        <v>21726</v>
      </c>
      <c r="V25" s="75" t="n">
        <v>170870</v>
      </c>
      <c r="W25" s="72" t="n">
        <v>531234</v>
      </c>
      <c r="X25" s="75" t="n">
        <v>321920</v>
      </c>
      <c r="Y25" s="222" t="n">
        <v>209314</v>
      </c>
      <c r="Z25" s="75" t="n">
        <v>253929</v>
      </c>
      <c r="AA25" s="75" t="n">
        <v>172843</v>
      </c>
      <c r="AB25" s="222" t="n">
        <v>81086</v>
      </c>
    </row>
    <row r="26" customFormat="false" ht="11.1" hidden="false" customHeight="true" outlineLevel="0" collapsed="false">
      <c r="A26" s="219" t="s">
        <v>296</v>
      </c>
      <c r="B26" s="220" t="s">
        <v>297</v>
      </c>
      <c r="C26" s="221" t="s">
        <v>298</v>
      </c>
      <c r="D26" s="72" t="n">
        <v>251374</v>
      </c>
      <c r="E26" s="75" t="n">
        <v>251374</v>
      </c>
      <c r="F26" s="75" t="n">
        <v>205620</v>
      </c>
      <c r="G26" s="75" t="n">
        <v>45754</v>
      </c>
      <c r="H26" s="75" t="n">
        <v>0</v>
      </c>
      <c r="I26" s="72" t="n">
        <v>295473</v>
      </c>
      <c r="J26" s="75" t="n">
        <v>295473</v>
      </c>
      <c r="K26" s="222" t="n">
        <v>0</v>
      </c>
      <c r="L26" s="75" t="n">
        <v>144134</v>
      </c>
      <c r="M26" s="75" t="n">
        <v>144134</v>
      </c>
      <c r="N26" s="222" t="n">
        <v>0</v>
      </c>
      <c r="O26" s="219" t="s">
        <v>296</v>
      </c>
      <c r="P26" s="220" t="s">
        <v>299</v>
      </c>
      <c r="Q26" s="221" t="s">
        <v>298</v>
      </c>
      <c r="R26" s="72" t="n">
        <v>277700</v>
      </c>
      <c r="S26" s="75" t="n">
        <v>277700</v>
      </c>
      <c r="T26" s="75" t="n">
        <v>222202</v>
      </c>
      <c r="U26" s="75" t="n">
        <v>55498</v>
      </c>
      <c r="V26" s="75" t="n">
        <v>0</v>
      </c>
      <c r="W26" s="72" t="n">
        <v>322353</v>
      </c>
      <c r="X26" s="75" t="n">
        <v>322353</v>
      </c>
      <c r="Y26" s="222" t="n">
        <v>0</v>
      </c>
      <c r="Z26" s="75" t="n">
        <v>154639</v>
      </c>
      <c r="AA26" s="75" t="n">
        <v>154639</v>
      </c>
      <c r="AB26" s="222" t="n">
        <v>0</v>
      </c>
    </row>
    <row r="27" customFormat="false" ht="11.1" hidden="false" customHeight="true" outlineLevel="0" collapsed="false">
      <c r="A27" s="219" t="s">
        <v>300</v>
      </c>
      <c r="B27" s="220" t="s">
        <v>301</v>
      </c>
      <c r="C27" s="221" t="s">
        <v>302</v>
      </c>
      <c r="D27" s="72" t="n">
        <v>275697</v>
      </c>
      <c r="E27" s="75" t="n">
        <v>275697</v>
      </c>
      <c r="F27" s="75" t="n">
        <v>270633</v>
      </c>
      <c r="G27" s="75" t="n">
        <v>5064</v>
      </c>
      <c r="H27" s="75" t="n">
        <v>0</v>
      </c>
      <c r="I27" s="72" t="n">
        <v>304418</v>
      </c>
      <c r="J27" s="75" t="n">
        <v>304418</v>
      </c>
      <c r="K27" s="222" t="n">
        <v>0</v>
      </c>
      <c r="L27" s="75" t="n">
        <v>189480</v>
      </c>
      <c r="M27" s="75" t="n">
        <v>189480</v>
      </c>
      <c r="N27" s="222" t="n">
        <v>0</v>
      </c>
      <c r="O27" s="219" t="s">
        <v>300</v>
      </c>
      <c r="P27" s="220" t="s">
        <v>303</v>
      </c>
      <c r="Q27" s="221" t="s">
        <v>302</v>
      </c>
      <c r="R27" s="72" t="n">
        <v>275697</v>
      </c>
      <c r="S27" s="75" t="n">
        <v>275697</v>
      </c>
      <c r="T27" s="75" t="n">
        <v>270633</v>
      </c>
      <c r="U27" s="75" t="n">
        <v>5064</v>
      </c>
      <c r="V27" s="75" t="n">
        <v>0</v>
      </c>
      <c r="W27" s="72" t="n">
        <v>304418</v>
      </c>
      <c r="X27" s="75" t="n">
        <v>304418</v>
      </c>
      <c r="Y27" s="222" t="n">
        <v>0</v>
      </c>
      <c r="Z27" s="75" t="n">
        <v>189480</v>
      </c>
      <c r="AA27" s="75" t="n">
        <v>189480</v>
      </c>
      <c r="AB27" s="222" t="n">
        <v>0</v>
      </c>
    </row>
    <row r="28" customFormat="false" ht="11.1" hidden="false" customHeight="true" outlineLevel="0" collapsed="false">
      <c r="A28" s="219" t="s">
        <v>304</v>
      </c>
      <c r="B28" s="220" t="s">
        <v>305</v>
      </c>
      <c r="C28" s="221" t="s">
        <v>306</v>
      </c>
      <c r="D28" s="72" t="n">
        <v>252824</v>
      </c>
      <c r="E28" s="75" t="n">
        <v>252514</v>
      </c>
      <c r="F28" s="75" t="n">
        <v>232398</v>
      </c>
      <c r="G28" s="75" t="n">
        <v>20116</v>
      </c>
      <c r="H28" s="75" t="n">
        <v>310</v>
      </c>
      <c r="I28" s="72" t="n">
        <v>304514</v>
      </c>
      <c r="J28" s="75" t="n">
        <v>304027</v>
      </c>
      <c r="K28" s="222" t="n">
        <v>487</v>
      </c>
      <c r="L28" s="75" t="n">
        <v>162186</v>
      </c>
      <c r="M28" s="75" t="n">
        <v>162186</v>
      </c>
      <c r="N28" s="222" t="n">
        <v>0</v>
      </c>
      <c r="O28" s="219" t="s">
        <v>304</v>
      </c>
      <c r="P28" s="220" t="s">
        <v>307</v>
      </c>
      <c r="Q28" s="221" t="s">
        <v>306</v>
      </c>
      <c r="R28" s="72" t="n">
        <v>280891</v>
      </c>
      <c r="S28" s="75" t="n">
        <v>280891</v>
      </c>
      <c r="T28" s="75" t="n">
        <v>256450</v>
      </c>
      <c r="U28" s="75" t="n">
        <v>24441</v>
      </c>
      <c r="V28" s="75" t="n">
        <v>0</v>
      </c>
      <c r="W28" s="72" t="n">
        <v>335098</v>
      </c>
      <c r="X28" s="75" t="n">
        <v>335098</v>
      </c>
      <c r="Y28" s="222" t="n">
        <v>0</v>
      </c>
      <c r="Z28" s="75" t="n">
        <v>183114</v>
      </c>
      <c r="AA28" s="75" t="n">
        <v>183114</v>
      </c>
      <c r="AB28" s="222" t="n">
        <v>0</v>
      </c>
    </row>
    <row r="29" customFormat="false" ht="11.1" hidden="false" customHeight="true" outlineLevel="0" collapsed="false">
      <c r="A29" s="219" t="s">
        <v>308</v>
      </c>
      <c r="B29" s="220" t="s">
        <v>309</v>
      </c>
      <c r="C29" s="221" t="s">
        <v>310</v>
      </c>
      <c r="D29" s="72" t="n">
        <v>314978</v>
      </c>
      <c r="E29" s="75" t="n">
        <v>314978</v>
      </c>
      <c r="F29" s="75" t="n">
        <v>289650</v>
      </c>
      <c r="G29" s="75" t="n">
        <v>25328</v>
      </c>
      <c r="H29" s="75" t="n">
        <v>0</v>
      </c>
      <c r="I29" s="72" t="n">
        <v>370570</v>
      </c>
      <c r="J29" s="75" t="n">
        <v>370570</v>
      </c>
      <c r="K29" s="222" t="n">
        <v>0</v>
      </c>
      <c r="L29" s="75" t="n">
        <v>182582</v>
      </c>
      <c r="M29" s="75" t="n">
        <v>182582</v>
      </c>
      <c r="N29" s="222" t="n">
        <v>0</v>
      </c>
      <c r="O29" s="219" t="s">
        <v>308</v>
      </c>
      <c r="P29" s="220" t="s">
        <v>311</v>
      </c>
      <c r="Q29" s="221" t="s">
        <v>310</v>
      </c>
      <c r="R29" s="72" t="n">
        <v>328790</v>
      </c>
      <c r="S29" s="75" t="n">
        <v>328790</v>
      </c>
      <c r="T29" s="75" t="n">
        <v>299952</v>
      </c>
      <c r="U29" s="75" t="n">
        <v>28838</v>
      </c>
      <c r="V29" s="75" t="n">
        <v>0</v>
      </c>
      <c r="W29" s="72" t="n">
        <v>374642</v>
      </c>
      <c r="X29" s="75" t="n">
        <v>374642</v>
      </c>
      <c r="Y29" s="222" t="n">
        <v>0</v>
      </c>
      <c r="Z29" s="75" t="n">
        <v>190108</v>
      </c>
      <c r="AA29" s="75" t="n">
        <v>190108</v>
      </c>
      <c r="AB29" s="222" t="n">
        <v>0</v>
      </c>
    </row>
    <row r="30" customFormat="false" ht="11.1" hidden="false" customHeight="true" outlineLevel="0" collapsed="false">
      <c r="A30" s="219" t="s">
        <v>312</v>
      </c>
      <c r="B30" s="220" t="s">
        <v>313</v>
      </c>
      <c r="C30" s="221" t="s">
        <v>314</v>
      </c>
      <c r="D30" s="72" t="n">
        <v>258459</v>
      </c>
      <c r="E30" s="75" t="n">
        <v>258104</v>
      </c>
      <c r="F30" s="75" t="n">
        <v>244344</v>
      </c>
      <c r="G30" s="75" t="n">
        <v>13760</v>
      </c>
      <c r="H30" s="75" t="n">
        <v>355</v>
      </c>
      <c r="I30" s="72" t="n">
        <v>276820</v>
      </c>
      <c r="J30" s="75" t="n">
        <v>276457</v>
      </c>
      <c r="K30" s="222" t="n">
        <v>363</v>
      </c>
      <c r="L30" s="75" t="n">
        <v>185798</v>
      </c>
      <c r="M30" s="75" t="n">
        <v>185475</v>
      </c>
      <c r="N30" s="222" t="n">
        <v>323</v>
      </c>
      <c r="O30" s="219" t="s">
        <v>312</v>
      </c>
      <c r="P30" s="220" t="s">
        <v>315</v>
      </c>
      <c r="Q30" s="221" t="s">
        <v>314</v>
      </c>
      <c r="R30" s="72" t="n">
        <v>292309</v>
      </c>
      <c r="S30" s="75" t="n">
        <v>291357</v>
      </c>
      <c r="T30" s="75" t="n">
        <v>264035</v>
      </c>
      <c r="U30" s="75" t="n">
        <v>27322</v>
      </c>
      <c r="V30" s="75" t="n">
        <v>952</v>
      </c>
      <c r="W30" s="72" t="n">
        <v>309500</v>
      </c>
      <c r="X30" s="75" t="n">
        <v>308575</v>
      </c>
      <c r="Y30" s="222" t="n">
        <v>925</v>
      </c>
      <c r="Z30" s="75" t="n">
        <v>201590</v>
      </c>
      <c r="AA30" s="75" t="n">
        <v>200494</v>
      </c>
      <c r="AB30" s="222" t="n">
        <v>1096</v>
      </c>
    </row>
    <row r="31" customFormat="false" ht="11.1" hidden="false" customHeight="true" outlineLevel="0" collapsed="false">
      <c r="A31" s="219" t="s">
        <v>316</v>
      </c>
      <c r="B31" s="220" t="s">
        <v>317</v>
      </c>
      <c r="C31" s="221" t="s">
        <v>318</v>
      </c>
      <c r="D31" s="72" t="n">
        <v>287053</v>
      </c>
      <c r="E31" s="75" t="n">
        <v>286537</v>
      </c>
      <c r="F31" s="75" t="n">
        <v>267866</v>
      </c>
      <c r="G31" s="75" t="n">
        <v>18671</v>
      </c>
      <c r="H31" s="75" t="n">
        <v>516</v>
      </c>
      <c r="I31" s="72" t="n">
        <v>305286</v>
      </c>
      <c r="J31" s="75" t="n">
        <v>304677</v>
      </c>
      <c r="K31" s="222" t="n">
        <v>609</v>
      </c>
      <c r="L31" s="75" t="n">
        <v>184909</v>
      </c>
      <c r="M31" s="75" t="n">
        <v>184909</v>
      </c>
      <c r="N31" s="222" t="n">
        <v>0</v>
      </c>
      <c r="O31" s="219" t="s">
        <v>316</v>
      </c>
      <c r="P31" s="220" t="s">
        <v>319</v>
      </c>
      <c r="Q31" s="221" t="s">
        <v>318</v>
      </c>
      <c r="R31" s="72" t="n">
        <v>287053</v>
      </c>
      <c r="S31" s="75" t="n">
        <v>286537</v>
      </c>
      <c r="T31" s="75" t="n">
        <v>267866</v>
      </c>
      <c r="U31" s="75" t="n">
        <v>18671</v>
      </c>
      <c r="V31" s="75" t="n">
        <v>516</v>
      </c>
      <c r="W31" s="72" t="n">
        <v>305286</v>
      </c>
      <c r="X31" s="75" t="n">
        <v>304677</v>
      </c>
      <c r="Y31" s="222" t="n">
        <v>609</v>
      </c>
      <c r="Z31" s="75" t="n">
        <v>184909</v>
      </c>
      <c r="AA31" s="75" t="n">
        <v>184909</v>
      </c>
      <c r="AB31" s="222" t="n">
        <v>0</v>
      </c>
    </row>
    <row r="32" customFormat="false" ht="11.1" hidden="false" customHeight="true" outlineLevel="0" collapsed="false">
      <c r="A32" s="219" t="s">
        <v>320</v>
      </c>
      <c r="B32" s="220" t="s">
        <v>321</v>
      </c>
      <c r="C32" s="221" t="s">
        <v>322</v>
      </c>
      <c r="D32" s="72" t="n">
        <v>260695</v>
      </c>
      <c r="E32" s="75" t="n">
        <v>251275</v>
      </c>
      <c r="F32" s="75" t="n">
        <v>234033</v>
      </c>
      <c r="G32" s="75" t="n">
        <v>17242</v>
      </c>
      <c r="H32" s="75" t="n">
        <v>9420</v>
      </c>
      <c r="I32" s="72" t="n">
        <v>321045</v>
      </c>
      <c r="J32" s="75" t="n">
        <v>311231</v>
      </c>
      <c r="K32" s="222" t="n">
        <v>9814</v>
      </c>
      <c r="L32" s="75" t="n">
        <v>154625</v>
      </c>
      <c r="M32" s="75" t="n">
        <v>145898</v>
      </c>
      <c r="N32" s="222" t="n">
        <v>8727</v>
      </c>
      <c r="O32" s="219" t="s">
        <v>320</v>
      </c>
      <c r="P32" s="220" t="s">
        <v>323</v>
      </c>
      <c r="Q32" s="221" t="s">
        <v>322</v>
      </c>
      <c r="R32" s="72" t="n">
        <v>313927</v>
      </c>
      <c r="S32" s="75" t="n">
        <v>292937</v>
      </c>
      <c r="T32" s="75" t="n">
        <v>260770</v>
      </c>
      <c r="U32" s="75" t="n">
        <v>32167</v>
      </c>
      <c r="V32" s="75" t="n">
        <v>20990</v>
      </c>
      <c r="W32" s="72" t="n">
        <v>373794</v>
      </c>
      <c r="X32" s="75" t="n">
        <v>352503</v>
      </c>
      <c r="Y32" s="222" t="n">
        <v>21291</v>
      </c>
      <c r="Z32" s="75" t="n">
        <v>200444</v>
      </c>
      <c r="AA32" s="75" t="n">
        <v>180025</v>
      </c>
      <c r="AB32" s="222" t="n">
        <v>20419</v>
      </c>
    </row>
    <row r="33" customFormat="false" ht="11.1" hidden="false" customHeight="true" outlineLevel="0" collapsed="false">
      <c r="A33" s="219" t="s">
        <v>324</v>
      </c>
      <c r="B33" s="220" t="s">
        <v>325</v>
      </c>
      <c r="C33" s="221" t="s">
        <v>326</v>
      </c>
      <c r="D33" s="72" t="n">
        <v>308868</v>
      </c>
      <c r="E33" s="75" t="n">
        <v>306316</v>
      </c>
      <c r="F33" s="75" t="n">
        <v>278321</v>
      </c>
      <c r="G33" s="75" t="n">
        <v>27995</v>
      </c>
      <c r="H33" s="75" t="n">
        <v>2552</v>
      </c>
      <c r="I33" s="72" t="n">
        <v>330808</v>
      </c>
      <c r="J33" s="75" t="n">
        <v>327687</v>
      </c>
      <c r="K33" s="222" t="n">
        <v>3121</v>
      </c>
      <c r="L33" s="75" t="n">
        <v>210486</v>
      </c>
      <c r="M33" s="75" t="n">
        <v>210486</v>
      </c>
      <c r="N33" s="222" t="n">
        <v>0</v>
      </c>
      <c r="O33" s="219" t="s">
        <v>324</v>
      </c>
      <c r="P33" s="220" t="s">
        <v>327</v>
      </c>
      <c r="Q33" s="221" t="s">
        <v>326</v>
      </c>
      <c r="R33" s="72" t="n">
        <v>307998</v>
      </c>
      <c r="S33" s="75" t="n">
        <v>307998</v>
      </c>
      <c r="T33" s="75" t="n">
        <v>278690</v>
      </c>
      <c r="U33" s="75" t="n">
        <v>29308</v>
      </c>
      <c r="V33" s="75" t="n">
        <v>0</v>
      </c>
      <c r="W33" s="72" t="n">
        <v>331803</v>
      </c>
      <c r="X33" s="75" t="n">
        <v>331803</v>
      </c>
      <c r="Y33" s="222" t="n">
        <v>0</v>
      </c>
      <c r="Z33" s="75" t="n">
        <v>203223</v>
      </c>
      <c r="AA33" s="75" t="n">
        <v>203223</v>
      </c>
      <c r="AB33" s="222" t="n">
        <v>0</v>
      </c>
    </row>
    <row r="34" customFormat="false" ht="11.1" hidden="false" customHeight="true" outlineLevel="0" collapsed="false">
      <c r="A34" s="219" t="s">
        <v>328</v>
      </c>
      <c r="B34" s="220" t="s">
        <v>329</v>
      </c>
      <c r="C34" s="221" t="s">
        <v>330</v>
      </c>
      <c r="D34" s="72" t="n">
        <v>331487</v>
      </c>
      <c r="E34" s="75" t="n">
        <v>331487</v>
      </c>
      <c r="F34" s="75" t="n">
        <v>306897</v>
      </c>
      <c r="G34" s="75" t="n">
        <v>24590</v>
      </c>
      <c r="H34" s="75" t="n">
        <v>0</v>
      </c>
      <c r="I34" s="72" t="n">
        <v>340542</v>
      </c>
      <c r="J34" s="75" t="n">
        <v>340542</v>
      </c>
      <c r="K34" s="222" t="n">
        <v>0</v>
      </c>
      <c r="L34" s="75" t="n">
        <v>246870</v>
      </c>
      <c r="M34" s="75" t="n">
        <v>246870</v>
      </c>
      <c r="N34" s="222" t="n">
        <v>0</v>
      </c>
      <c r="O34" s="219" t="s">
        <v>328</v>
      </c>
      <c r="P34" s="220" t="s">
        <v>331</v>
      </c>
      <c r="Q34" s="221" t="s">
        <v>330</v>
      </c>
      <c r="R34" s="72" t="n">
        <v>351791</v>
      </c>
      <c r="S34" s="75" t="n">
        <v>351791</v>
      </c>
      <c r="T34" s="75" t="n">
        <v>330690</v>
      </c>
      <c r="U34" s="75" t="n">
        <v>21101</v>
      </c>
      <c r="V34" s="75" t="n">
        <v>0</v>
      </c>
      <c r="W34" s="72" t="n">
        <v>362463</v>
      </c>
      <c r="X34" s="75" t="n">
        <v>362463</v>
      </c>
      <c r="Y34" s="222" t="n">
        <v>0</v>
      </c>
      <c r="Z34" s="75" t="n">
        <v>258197</v>
      </c>
      <c r="AA34" s="75" t="n">
        <v>258197</v>
      </c>
      <c r="AB34" s="222" t="n">
        <v>0</v>
      </c>
    </row>
    <row r="35" customFormat="false" ht="11.1" hidden="false" customHeight="true" outlineLevel="0" collapsed="false">
      <c r="A35" s="219" t="s">
        <v>332</v>
      </c>
      <c r="B35" s="220" t="s">
        <v>333</v>
      </c>
      <c r="C35" s="221" t="s">
        <v>334</v>
      </c>
      <c r="D35" s="72" t="n">
        <v>388860</v>
      </c>
      <c r="E35" s="75" t="n">
        <v>387094</v>
      </c>
      <c r="F35" s="75" t="n">
        <v>351282</v>
      </c>
      <c r="G35" s="75" t="n">
        <v>35812</v>
      </c>
      <c r="H35" s="75" t="n">
        <v>1766</v>
      </c>
      <c r="I35" s="72" t="n">
        <v>418800</v>
      </c>
      <c r="J35" s="75" t="n">
        <v>417015</v>
      </c>
      <c r="K35" s="222" t="n">
        <v>1785</v>
      </c>
      <c r="L35" s="75" t="n">
        <v>222051</v>
      </c>
      <c r="M35" s="75" t="n">
        <v>220388</v>
      </c>
      <c r="N35" s="222" t="n">
        <v>1663</v>
      </c>
      <c r="O35" s="219" t="s">
        <v>332</v>
      </c>
      <c r="P35" s="220" t="s">
        <v>335</v>
      </c>
      <c r="Q35" s="221" t="s">
        <v>334</v>
      </c>
      <c r="R35" s="72" t="n">
        <v>397752</v>
      </c>
      <c r="S35" s="75" t="n">
        <v>395890</v>
      </c>
      <c r="T35" s="75" t="n">
        <v>359603</v>
      </c>
      <c r="U35" s="75" t="n">
        <v>36287</v>
      </c>
      <c r="V35" s="75" t="n">
        <v>1862</v>
      </c>
      <c r="W35" s="72" t="n">
        <v>424324</v>
      </c>
      <c r="X35" s="75" t="n">
        <v>422477</v>
      </c>
      <c r="Y35" s="222" t="n">
        <v>1847</v>
      </c>
      <c r="Z35" s="75" t="n">
        <v>229556</v>
      </c>
      <c r="AA35" s="75" t="n">
        <v>227600</v>
      </c>
      <c r="AB35" s="222" t="n">
        <v>1956</v>
      </c>
    </row>
    <row r="36" customFormat="false" ht="11.1" hidden="false" customHeight="true" outlineLevel="0" collapsed="false">
      <c r="A36" s="219" t="s">
        <v>336</v>
      </c>
      <c r="B36" s="220" t="s">
        <v>337</v>
      </c>
      <c r="C36" s="221" t="s">
        <v>338</v>
      </c>
      <c r="D36" s="72" t="n">
        <v>461450</v>
      </c>
      <c r="E36" s="75" t="n">
        <v>461450</v>
      </c>
      <c r="F36" s="75" t="n">
        <v>391533</v>
      </c>
      <c r="G36" s="75" t="n">
        <v>69917</v>
      </c>
      <c r="H36" s="75" t="n">
        <v>0</v>
      </c>
      <c r="I36" s="72" t="n">
        <v>497118</v>
      </c>
      <c r="J36" s="75" t="n">
        <v>497118</v>
      </c>
      <c r="K36" s="222" t="n">
        <v>0</v>
      </c>
      <c r="L36" s="75" t="n">
        <v>337613</v>
      </c>
      <c r="M36" s="75" t="n">
        <v>337613</v>
      </c>
      <c r="N36" s="222" t="n">
        <v>0</v>
      </c>
      <c r="O36" s="219" t="s">
        <v>336</v>
      </c>
      <c r="P36" s="220" t="s">
        <v>339</v>
      </c>
      <c r="Q36" s="221" t="s">
        <v>338</v>
      </c>
      <c r="R36" s="72" t="n">
        <v>506748</v>
      </c>
      <c r="S36" s="75" t="n">
        <v>506748</v>
      </c>
      <c r="T36" s="75" t="n">
        <v>431610</v>
      </c>
      <c r="U36" s="75" t="n">
        <v>75138</v>
      </c>
      <c r="V36" s="75" t="n">
        <v>0</v>
      </c>
      <c r="W36" s="72" t="n">
        <v>538369</v>
      </c>
      <c r="X36" s="75" t="n">
        <v>538369</v>
      </c>
      <c r="Y36" s="222" t="n">
        <v>0</v>
      </c>
      <c r="Z36" s="75" t="n">
        <v>378911</v>
      </c>
      <c r="AA36" s="75" t="n">
        <v>378911</v>
      </c>
      <c r="AB36" s="222" t="n">
        <v>0</v>
      </c>
    </row>
    <row r="37" customFormat="false" ht="11.1" hidden="false" customHeight="true" outlineLevel="0" collapsed="false">
      <c r="A37" s="219" t="s">
        <v>340</v>
      </c>
      <c r="B37" s="220" t="s">
        <v>341</v>
      </c>
      <c r="C37" s="221" t="s">
        <v>342</v>
      </c>
      <c r="D37" s="72" t="s">
        <v>290</v>
      </c>
      <c r="E37" s="75" t="s">
        <v>290</v>
      </c>
      <c r="F37" s="75" t="s">
        <v>290</v>
      </c>
      <c r="G37" s="75" t="s">
        <v>290</v>
      </c>
      <c r="H37" s="75" t="s">
        <v>290</v>
      </c>
      <c r="I37" s="72" t="s">
        <v>290</v>
      </c>
      <c r="J37" s="75" t="s">
        <v>290</v>
      </c>
      <c r="K37" s="222" t="s">
        <v>290</v>
      </c>
      <c r="L37" s="75" t="s">
        <v>290</v>
      </c>
      <c r="M37" s="75" t="s">
        <v>290</v>
      </c>
      <c r="N37" s="222" t="s">
        <v>290</v>
      </c>
      <c r="O37" s="219" t="s">
        <v>340</v>
      </c>
      <c r="P37" s="220" t="s">
        <v>343</v>
      </c>
      <c r="Q37" s="221" t="s">
        <v>342</v>
      </c>
      <c r="R37" s="72" t="s">
        <v>290</v>
      </c>
      <c r="S37" s="75" t="s">
        <v>290</v>
      </c>
      <c r="T37" s="75" t="s">
        <v>290</v>
      </c>
      <c r="U37" s="75" t="s">
        <v>290</v>
      </c>
      <c r="V37" s="75" t="s">
        <v>290</v>
      </c>
      <c r="W37" s="72" t="s">
        <v>290</v>
      </c>
      <c r="X37" s="75" t="s">
        <v>290</v>
      </c>
      <c r="Y37" s="222" t="s">
        <v>290</v>
      </c>
      <c r="Z37" s="75" t="s">
        <v>290</v>
      </c>
      <c r="AA37" s="75" t="s">
        <v>290</v>
      </c>
      <c r="AB37" s="222" t="s">
        <v>290</v>
      </c>
    </row>
    <row r="38" customFormat="false" ht="11.1" hidden="false" customHeight="true" outlineLevel="0" collapsed="false">
      <c r="A38" s="219" t="s">
        <v>344</v>
      </c>
      <c r="B38" s="220" t="s">
        <v>345</v>
      </c>
      <c r="C38" s="221" t="s">
        <v>346</v>
      </c>
      <c r="D38" s="72" t="n">
        <v>349434</v>
      </c>
      <c r="E38" s="75" t="n">
        <v>344770</v>
      </c>
      <c r="F38" s="75" t="n">
        <v>314400</v>
      </c>
      <c r="G38" s="75" t="n">
        <v>30370</v>
      </c>
      <c r="H38" s="75" t="n">
        <v>4664</v>
      </c>
      <c r="I38" s="72" t="n">
        <v>388022</v>
      </c>
      <c r="J38" s="75" t="n">
        <v>382923</v>
      </c>
      <c r="K38" s="222" t="n">
        <v>5099</v>
      </c>
      <c r="L38" s="75" t="n">
        <v>132090</v>
      </c>
      <c r="M38" s="75" t="n">
        <v>129882</v>
      </c>
      <c r="N38" s="222" t="n">
        <v>2208</v>
      </c>
      <c r="O38" s="219" t="s">
        <v>344</v>
      </c>
      <c r="P38" s="220" t="s">
        <v>347</v>
      </c>
      <c r="Q38" s="221" t="s">
        <v>346</v>
      </c>
      <c r="R38" s="72" t="n">
        <v>378352</v>
      </c>
      <c r="S38" s="75" t="n">
        <v>373252</v>
      </c>
      <c r="T38" s="75" t="n">
        <v>340036</v>
      </c>
      <c r="U38" s="75" t="n">
        <v>33216</v>
      </c>
      <c r="V38" s="75" t="n">
        <v>5100</v>
      </c>
      <c r="W38" s="72" t="n">
        <v>388022</v>
      </c>
      <c r="X38" s="75" t="n">
        <v>382923</v>
      </c>
      <c r="Y38" s="222" t="n">
        <v>5099</v>
      </c>
      <c r="Z38" s="75" t="n">
        <v>252247</v>
      </c>
      <c r="AA38" s="75" t="n">
        <v>247134</v>
      </c>
      <c r="AB38" s="222" t="n">
        <v>5113</v>
      </c>
    </row>
    <row r="39" customFormat="false" ht="11.1" hidden="false" customHeight="true" outlineLevel="0" collapsed="false">
      <c r="A39" s="219" t="s">
        <v>348</v>
      </c>
      <c r="B39" s="220" t="s">
        <v>349</v>
      </c>
      <c r="C39" s="221" t="s">
        <v>350</v>
      </c>
      <c r="D39" s="72" t="n">
        <v>226534</v>
      </c>
      <c r="E39" s="75" t="n">
        <v>226534</v>
      </c>
      <c r="F39" s="75" t="n">
        <v>213459</v>
      </c>
      <c r="G39" s="75" t="n">
        <v>13075</v>
      </c>
      <c r="H39" s="75" t="n">
        <v>0</v>
      </c>
      <c r="I39" s="72" t="n">
        <v>276557</v>
      </c>
      <c r="J39" s="75" t="n">
        <v>276557</v>
      </c>
      <c r="K39" s="222" t="n">
        <v>0</v>
      </c>
      <c r="L39" s="75" t="n">
        <v>144673</v>
      </c>
      <c r="M39" s="75" t="n">
        <v>144673</v>
      </c>
      <c r="N39" s="222" t="n">
        <v>0</v>
      </c>
      <c r="O39" s="219" t="s">
        <v>348</v>
      </c>
      <c r="P39" s="220" t="s">
        <v>351</v>
      </c>
      <c r="Q39" s="221" t="s">
        <v>350</v>
      </c>
      <c r="R39" s="72" t="n">
        <v>257255</v>
      </c>
      <c r="S39" s="75" t="n">
        <v>257255</v>
      </c>
      <c r="T39" s="75" t="n">
        <v>238330</v>
      </c>
      <c r="U39" s="75" t="n">
        <v>18925</v>
      </c>
      <c r="V39" s="75" t="n">
        <v>0</v>
      </c>
      <c r="W39" s="72" t="n">
        <v>274989</v>
      </c>
      <c r="X39" s="75" t="n">
        <v>274989</v>
      </c>
      <c r="Y39" s="222" t="n">
        <v>0</v>
      </c>
      <c r="Z39" s="75" t="n">
        <v>186209</v>
      </c>
      <c r="AA39" s="75" t="n">
        <v>186209</v>
      </c>
      <c r="AB39" s="222" t="n">
        <v>0</v>
      </c>
    </row>
    <row r="40" customFormat="false" ht="11.1" hidden="false" customHeight="true" outlineLevel="0" collapsed="false">
      <c r="A40" s="219" t="s">
        <v>352</v>
      </c>
      <c r="B40" s="220" t="s">
        <v>353</v>
      </c>
      <c r="C40" s="233" t="s">
        <v>354</v>
      </c>
      <c r="D40" s="72" t="n">
        <v>404043</v>
      </c>
      <c r="E40" s="75" t="n">
        <v>371247</v>
      </c>
      <c r="F40" s="75" t="n">
        <v>335125</v>
      </c>
      <c r="G40" s="75" t="n">
        <v>36122</v>
      </c>
      <c r="H40" s="75" t="n">
        <v>32796</v>
      </c>
      <c r="I40" s="72" t="n">
        <v>436477</v>
      </c>
      <c r="J40" s="75" t="n">
        <v>398963</v>
      </c>
      <c r="K40" s="222" t="n">
        <v>37514</v>
      </c>
      <c r="L40" s="75" t="n">
        <v>225029</v>
      </c>
      <c r="M40" s="75" t="n">
        <v>218277</v>
      </c>
      <c r="N40" s="222" t="n">
        <v>6752</v>
      </c>
      <c r="O40" s="219" t="s">
        <v>352</v>
      </c>
      <c r="P40" s="220" t="s">
        <v>355</v>
      </c>
      <c r="Q40" s="233" t="s">
        <v>354</v>
      </c>
      <c r="R40" s="72" t="n">
        <v>422228</v>
      </c>
      <c r="S40" s="75" t="n">
        <v>390663</v>
      </c>
      <c r="T40" s="75" t="n">
        <v>352809</v>
      </c>
      <c r="U40" s="75" t="n">
        <v>37854</v>
      </c>
      <c r="V40" s="75" t="n">
        <v>31565</v>
      </c>
      <c r="W40" s="72" t="n">
        <v>453552</v>
      </c>
      <c r="X40" s="75" t="n">
        <v>418363</v>
      </c>
      <c r="Y40" s="222" t="n">
        <v>35189</v>
      </c>
      <c r="Z40" s="75" t="n">
        <v>229123</v>
      </c>
      <c r="AA40" s="75" t="n">
        <v>219894</v>
      </c>
      <c r="AB40" s="222" t="n">
        <v>9229</v>
      </c>
    </row>
    <row r="41" customFormat="false" ht="3.95" hidden="false" customHeight="true" outlineLevel="0" collapsed="false">
      <c r="A41" s="219"/>
      <c r="B41" s="220"/>
      <c r="C41" s="221"/>
      <c r="D41" s="72"/>
      <c r="E41" s="75"/>
      <c r="F41" s="75"/>
      <c r="G41" s="75"/>
      <c r="H41" s="75"/>
      <c r="I41" s="72"/>
      <c r="J41" s="75"/>
      <c r="K41" s="222"/>
      <c r="L41" s="75"/>
      <c r="M41" s="75"/>
      <c r="N41" s="222"/>
      <c r="O41" s="219"/>
      <c r="P41" s="220"/>
      <c r="Q41" s="221"/>
      <c r="R41" s="72"/>
      <c r="S41" s="75"/>
      <c r="T41" s="75"/>
      <c r="U41" s="75"/>
      <c r="V41" s="75"/>
      <c r="W41" s="72"/>
      <c r="X41" s="75"/>
      <c r="Y41" s="222"/>
      <c r="Z41" s="75"/>
      <c r="AA41" s="75"/>
      <c r="AB41" s="222"/>
    </row>
    <row r="42" customFormat="false" ht="11.1" hidden="false" customHeight="true" outlineLevel="0" collapsed="false">
      <c r="A42" s="219" t="s">
        <v>356</v>
      </c>
      <c r="B42" s="220" t="s">
        <v>357</v>
      </c>
      <c r="C42" s="221" t="s">
        <v>358</v>
      </c>
      <c r="D42" s="72" t="n">
        <v>230904</v>
      </c>
      <c r="E42" s="75" t="n">
        <v>228028</v>
      </c>
      <c r="F42" s="75" t="n">
        <v>215225</v>
      </c>
      <c r="G42" s="75" t="n">
        <v>12803</v>
      </c>
      <c r="H42" s="75" t="n">
        <v>2876</v>
      </c>
      <c r="I42" s="72" t="n">
        <v>295517</v>
      </c>
      <c r="J42" s="75" t="n">
        <v>292218</v>
      </c>
      <c r="K42" s="222" t="n">
        <v>3299</v>
      </c>
      <c r="L42" s="75" t="n">
        <v>145164</v>
      </c>
      <c r="M42" s="75" t="n">
        <v>142849</v>
      </c>
      <c r="N42" s="222" t="n">
        <v>2315</v>
      </c>
      <c r="O42" s="219" t="s">
        <v>356</v>
      </c>
      <c r="P42" s="220" t="s">
        <v>359</v>
      </c>
      <c r="Q42" s="221" t="s">
        <v>358</v>
      </c>
      <c r="R42" s="72" t="n">
        <v>224495</v>
      </c>
      <c r="S42" s="75" t="n">
        <v>215784</v>
      </c>
      <c r="T42" s="75" t="n">
        <v>210190</v>
      </c>
      <c r="U42" s="75" t="n">
        <v>5594</v>
      </c>
      <c r="V42" s="75" t="n">
        <v>8711</v>
      </c>
      <c r="W42" s="72" t="n">
        <v>300350</v>
      </c>
      <c r="X42" s="75" t="n">
        <v>289226</v>
      </c>
      <c r="Y42" s="222" t="n">
        <v>11124</v>
      </c>
      <c r="Z42" s="75" t="n">
        <v>144847</v>
      </c>
      <c r="AA42" s="75" t="n">
        <v>138670</v>
      </c>
      <c r="AB42" s="222" t="n">
        <v>6177</v>
      </c>
    </row>
    <row r="43" customFormat="false" ht="11.1" hidden="false" customHeight="true" outlineLevel="0" collapsed="false">
      <c r="A43" s="219" t="s">
        <v>360</v>
      </c>
      <c r="B43" s="220" t="s">
        <v>361</v>
      </c>
      <c r="C43" s="221" t="s">
        <v>362</v>
      </c>
      <c r="D43" s="72" t="n">
        <v>144113</v>
      </c>
      <c r="E43" s="75" t="n">
        <v>142837</v>
      </c>
      <c r="F43" s="75" t="n">
        <v>138385</v>
      </c>
      <c r="G43" s="75" t="n">
        <v>4452</v>
      </c>
      <c r="H43" s="75" t="n">
        <v>1276</v>
      </c>
      <c r="I43" s="72" t="n">
        <v>223476</v>
      </c>
      <c r="J43" s="75" t="n">
        <v>221471</v>
      </c>
      <c r="K43" s="222" t="n">
        <v>2005</v>
      </c>
      <c r="L43" s="75" t="n">
        <v>101939</v>
      </c>
      <c r="M43" s="75" t="n">
        <v>101050</v>
      </c>
      <c r="N43" s="222" t="n">
        <v>889</v>
      </c>
      <c r="O43" s="219" t="s">
        <v>360</v>
      </c>
      <c r="P43" s="220" t="s">
        <v>363</v>
      </c>
      <c r="Q43" s="221" t="s">
        <v>362</v>
      </c>
      <c r="R43" s="72" t="n">
        <v>130727</v>
      </c>
      <c r="S43" s="75" t="n">
        <v>129237</v>
      </c>
      <c r="T43" s="75" t="n">
        <v>124526</v>
      </c>
      <c r="U43" s="75" t="n">
        <v>4711</v>
      </c>
      <c r="V43" s="75" t="n">
        <v>1490</v>
      </c>
      <c r="W43" s="72" t="n">
        <v>227751</v>
      </c>
      <c r="X43" s="75" t="n">
        <v>226956</v>
      </c>
      <c r="Y43" s="222" t="n">
        <v>795</v>
      </c>
      <c r="Z43" s="75" t="n">
        <v>98466</v>
      </c>
      <c r="AA43" s="75" t="n">
        <v>96745</v>
      </c>
      <c r="AB43" s="222" t="n">
        <v>1721</v>
      </c>
    </row>
    <row r="44" customFormat="false" ht="3.95" hidden="false" customHeight="true" outlineLevel="0" collapsed="false">
      <c r="A44" s="219"/>
      <c r="B44" s="220"/>
      <c r="C44" s="221"/>
      <c r="D44" s="72"/>
      <c r="E44" s="75"/>
      <c r="F44" s="75"/>
      <c r="G44" s="75"/>
      <c r="H44" s="75"/>
      <c r="I44" s="72"/>
      <c r="J44" s="75"/>
      <c r="K44" s="222"/>
      <c r="L44" s="75"/>
      <c r="M44" s="75"/>
      <c r="N44" s="222"/>
      <c r="O44" s="219"/>
      <c r="P44" s="220"/>
      <c r="Q44" s="221"/>
      <c r="R44" s="72"/>
      <c r="S44" s="75"/>
      <c r="T44" s="75"/>
      <c r="U44" s="75"/>
      <c r="V44" s="75"/>
      <c r="W44" s="72"/>
      <c r="X44" s="75"/>
      <c r="Y44" s="222"/>
      <c r="Z44" s="75"/>
      <c r="AA44" s="75"/>
      <c r="AB44" s="222"/>
    </row>
    <row r="45" customFormat="false" ht="11.1" hidden="false" customHeight="true" outlineLevel="0" collapsed="false">
      <c r="A45" s="224" t="s">
        <v>364</v>
      </c>
      <c r="B45" s="225" t="s">
        <v>365</v>
      </c>
      <c r="C45" s="226" t="s">
        <v>366</v>
      </c>
      <c r="D45" s="72" t="n">
        <v>215953</v>
      </c>
      <c r="E45" s="75" t="n">
        <v>212845</v>
      </c>
      <c r="F45" s="75" t="n">
        <v>199491</v>
      </c>
      <c r="G45" s="75" t="n">
        <v>13354</v>
      </c>
      <c r="H45" s="75" t="n">
        <v>3108</v>
      </c>
      <c r="I45" s="72" t="n">
        <v>247845</v>
      </c>
      <c r="J45" s="75" t="n">
        <v>244054</v>
      </c>
      <c r="K45" s="222" t="n">
        <v>3791</v>
      </c>
      <c r="L45" s="75" t="n">
        <v>173775</v>
      </c>
      <c r="M45" s="75" t="n">
        <v>171569</v>
      </c>
      <c r="N45" s="222" t="n">
        <v>2206</v>
      </c>
      <c r="O45" s="224" t="s">
        <v>364</v>
      </c>
      <c r="P45" s="225" t="s">
        <v>367</v>
      </c>
      <c r="Q45" s="226" t="s">
        <v>366</v>
      </c>
      <c r="R45" s="72" t="n">
        <v>181988</v>
      </c>
      <c r="S45" s="75" t="n">
        <v>177050</v>
      </c>
      <c r="T45" s="75" t="n">
        <v>167175</v>
      </c>
      <c r="U45" s="75" t="n">
        <v>9875</v>
      </c>
      <c r="V45" s="75" t="n">
        <v>4938</v>
      </c>
      <c r="W45" s="72" t="n">
        <v>227672</v>
      </c>
      <c r="X45" s="75" t="n">
        <v>221868</v>
      </c>
      <c r="Y45" s="222" t="n">
        <v>5804</v>
      </c>
      <c r="Z45" s="75" t="n">
        <v>116039</v>
      </c>
      <c r="AA45" s="75" t="n">
        <v>112352</v>
      </c>
      <c r="AB45" s="222" t="n">
        <v>3687</v>
      </c>
    </row>
    <row r="46" customFormat="false" ht="11.1" hidden="false" customHeight="true" outlineLevel="0" collapsed="false">
      <c r="A46" s="234" t="s">
        <v>368</v>
      </c>
      <c r="B46" s="235" t="s">
        <v>369</v>
      </c>
      <c r="C46" s="233" t="s">
        <v>370</v>
      </c>
      <c r="D46" s="72" t="n">
        <v>83962</v>
      </c>
      <c r="E46" s="75" t="n">
        <v>83858</v>
      </c>
      <c r="F46" s="75" t="n">
        <v>80106</v>
      </c>
      <c r="G46" s="75" t="n">
        <v>3752</v>
      </c>
      <c r="H46" s="75" t="n">
        <v>104</v>
      </c>
      <c r="I46" s="72" t="n">
        <v>119815</v>
      </c>
      <c r="J46" s="75" t="n">
        <v>119650</v>
      </c>
      <c r="K46" s="222" t="n">
        <v>165</v>
      </c>
      <c r="L46" s="75" t="n">
        <v>62305</v>
      </c>
      <c r="M46" s="75" t="n">
        <v>62237</v>
      </c>
      <c r="N46" s="222" t="n">
        <v>68</v>
      </c>
      <c r="O46" s="234" t="s">
        <v>368</v>
      </c>
      <c r="P46" s="235" t="s">
        <v>371</v>
      </c>
      <c r="Q46" s="233" t="s">
        <v>370</v>
      </c>
      <c r="R46" s="72" t="n">
        <v>85712</v>
      </c>
      <c r="S46" s="75" t="n">
        <v>85456</v>
      </c>
      <c r="T46" s="75" t="n">
        <v>83269</v>
      </c>
      <c r="U46" s="75" t="n">
        <v>2187</v>
      </c>
      <c r="V46" s="75" t="n">
        <v>256</v>
      </c>
      <c r="W46" s="72" t="n">
        <v>124159</v>
      </c>
      <c r="X46" s="75" t="n">
        <v>123764</v>
      </c>
      <c r="Y46" s="222" t="n">
        <v>395</v>
      </c>
      <c r="Z46" s="75" t="n">
        <v>61638</v>
      </c>
      <c r="AA46" s="75" t="n">
        <v>61470</v>
      </c>
      <c r="AB46" s="222" t="n">
        <v>168</v>
      </c>
    </row>
    <row r="47" customFormat="false" ht="3.95" hidden="false" customHeight="true" outlineLevel="0" collapsed="false">
      <c r="A47" s="219"/>
      <c r="B47" s="220"/>
      <c r="C47" s="221"/>
      <c r="D47" s="72"/>
      <c r="E47" s="75"/>
      <c r="F47" s="75"/>
      <c r="G47" s="75"/>
      <c r="H47" s="75"/>
      <c r="I47" s="72"/>
      <c r="J47" s="75"/>
      <c r="K47" s="222"/>
      <c r="L47" s="75"/>
      <c r="M47" s="75"/>
      <c r="N47" s="222"/>
      <c r="O47" s="219"/>
      <c r="P47" s="220"/>
      <c r="Q47" s="221"/>
      <c r="R47" s="72"/>
      <c r="S47" s="75"/>
      <c r="T47" s="75"/>
      <c r="U47" s="75"/>
      <c r="V47" s="75"/>
      <c r="W47" s="72"/>
      <c r="X47" s="75"/>
      <c r="Y47" s="222"/>
      <c r="Z47" s="75"/>
      <c r="AA47" s="75"/>
      <c r="AB47" s="222"/>
    </row>
    <row r="48" customFormat="false" ht="11.1" hidden="false" customHeight="true" outlineLevel="0" collapsed="false">
      <c r="A48" s="219" t="s">
        <v>372</v>
      </c>
      <c r="B48" s="220" t="s">
        <v>373</v>
      </c>
      <c r="C48" s="221" t="s">
        <v>374</v>
      </c>
      <c r="D48" s="72" t="n">
        <v>271217</v>
      </c>
      <c r="E48" s="75" t="n">
        <v>265775</v>
      </c>
      <c r="F48" s="75" t="n">
        <v>253330</v>
      </c>
      <c r="G48" s="75" t="n">
        <v>12445</v>
      </c>
      <c r="H48" s="75" t="n">
        <v>5442</v>
      </c>
      <c r="I48" s="72" t="n">
        <v>439303</v>
      </c>
      <c r="J48" s="75" t="n">
        <v>433423</v>
      </c>
      <c r="K48" s="222" t="n">
        <v>5880</v>
      </c>
      <c r="L48" s="75" t="n">
        <v>220093</v>
      </c>
      <c r="M48" s="75" t="n">
        <v>214784</v>
      </c>
      <c r="N48" s="222" t="n">
        <v>5309</v>
      </c>
      <c r="O48" s="219" t="s">
        <v>372</v>
      </c>
      <c r="P48" s="220" t="s">
        <v>375</v>
      </c>
      <c r="Q48" s="221" t="s">
        <v>374</v>
      </c>
      <c r="R48" s="72" t="n">
        <v>334859</v>
      </c>
      <c r="S48" s="75" t="n">
        <v>327263</v>
      </c>
      <c r="T48" s="75" t="n">
        <v>310828</v>
      </c>
      <c r="U48" s="75" t="n">
        <v>16435</v>
      </c>
      <c r="V48" s="75" t="n">
        <v>7596</v>
      </c>
      <c r="W48" s="72" t="n">
        <v>449731</v>
      </c>
      <c r="X48" s="75" t="n">
        <v>443342</v>
      </c>
      <c r="Y48" s="222" t="n">
        <v>6389</v>
      </c>
      <c r="Z48" s="75" t="n">
        <v>283167</v>
      </c>
      <c r="AA48" s="75" t="n">
        <v>275028</v>
      </c>
      <c r="AB48" s="222" t="n">
        <v>8139</v>
      </c>
    </row>
    <row r="49" customFormat="false" ht="11.1" hidden="false" customHeight="true" outlineLevel="0" collapsed="false">
      <c r="A49" s="219" t="s">
        <v>376</v>
      </c>
      <c r="B49" s="220" t="s">
        <v>377</v>
      </c>
      <c r="C49" s="233" t="s">
        <v>378</v>
      </c>
      <c r="D49" s="72" t="n">
        <v>182534</v>
      </c>
      <c r="E49" s="75" t="n">
        <v>176259</v>
      </c>
      <c r="F49" s="75" t="n">
        <v>171279</v>
      </c>
      <c r="G49" s="75" t="n">
        <v>4980</v>
      </c>
      <c r="H49" s="75" t="n">
        <v>6275</v>
      </c>
      <c r="I49" s="72" t="n">
        <v>237306</v>
      </c>
      <c r="J49" s="75" t="n">
        <v>226031</v>
      </c>
      <c r="K49" s="222" t="n">
        <v>11275</v>
      </c>
      <c r="L49" s="75" t="n">
        <v>161977</v>
      </c>
      <c r="M49" s="75" t="n">
        <v>157579</v>
      </c>
      <c r="N49" s="222" t="n">
        <v>4398</v>
      </c>
      <c r="O49" s="219" t="s">
        <v>376</v>
      </c>
      <c r="P49" s="220" t="s">
        <v>379</v>
      </c>
      <c r="Q49" s="233" t="s">
        <v>378</v>
      </c>
      <c r="R49" s="72" t="n">
        <v>189068</v>
      </c>
      <c r="S49" s="75" t="n">
        <v>187998</v>
      </c>
      <c r="T49" s="75" t="n">
        <v>183522</v>
      </c>
      <c r="U49" s="75" t="n">
        <v>4476</v>
      </c>
      <c r="V49" s="75" t="n">
        <v>1070</v>
      </c>
      <c r="W49" s="72" t="n">
        <v>234920</v>
      </c>
      <c r="X49" s="75" t="n">
        <v>233729</v>
      </c>
      <c r="Y49" s="222" t="n">
        <v>1191</v>
      </c>
      <c r="Z49" s="75" t="n">
        <v>167327</v>
      </c>
      <c r="AA49" s="75" t="n">
        <v>166314</v>
      </c>
      <c r="AB49" s="222" t="n">
        <v>1013</v>
      </c>
    </row>
    <row r="50" customFormat="false" ht="3.95" hidden="false" customHeight="true" outlineLevel="0" collapsed="false">
      <c r="A50" s="224"/>
      <c r="B50" s="225"/>
      <c r="C50" s="226"/>
      <c r="D50" s="72"/>
      <c r="E50" s="75"/>
      <c r="F50" s="75"/>
      <c r="G50" s="75"/>
      <c r="H50" s="75"/>
      <c r="I50" s="72"/>
      <c r="J50" s="75"/>
      <c r="K50" s="222"/>
      <c r="L50" s="75"/>
      <c r="M50" s="75"/>
      <c r="N50" s="222"/>
      <c r="O50" s="224"/>
      <c r="P50" s="225"/>
      <c r="Q50" s="226"/>
      <c r="R50" s="72"/>
      <c r="S50" s="75"/>
      <c r="T50" s="75"/>
      <c r="U50" s="75"/>
      <c r="V50" s="75"/>
      <c r="W50" s="72"/>
      <c r="X50" s="75"/>
      <c r="Y50" s="222"/>
      <c r="Z50" s="75"/>
      <c r="AA50" s="75"/>
      <c r="AB50" s="222"/>
    </row>
    <row r="51" customFormat="false" ht="11.1" hidden="false" customHeight="true" outlineLevel="0" collapsed="false">
      <c r="A51" s="236" t="s">
        <v>380</v>
      </c>
      <c r="B51" s="237" t="s">
        <v>381</v>
      </c>
      <c r="C51" s="238" t="s">
        <v>382</v>
      </c>
      <c r="D51" s="88" t="n">
        <v>228487</v>
      </c>
      <c r="E51" s="90" t="n">
        <v>225829</v>
      </c>
      <c r="F51" s="90" t="n">
        <v>213377</v>
      </c>
      <c r="G51" s="90" t="n">
        <v>12452</v>
      </c>
      <c r="H51" s="90" t="n">
        <v>2658</v>
      </c>
      <c r="I51" s="88" t="n">
        <v>296990</v>
      </c>
      <c r="J51" s="90" t="n">
        <v>292709</v>
      </c>
      <c r="K51" s="239" t="n">
        <v>4281</v>
      </c>
      <c r="L51" s="90" t="n">
        <v>126197</v>
      </c>
      <c r="M51" s="90" t="n">
        <v>125962</v>
      </c>
      <c r="N51" s="239" t="n">
        <v>235</v>
      </c>
      <c r="O51" s="236" t="s">
        <v>380</v>
      </c>
      <c r="P51" s="237" t="s">
        <v>383</v>
      </c>
      <c r="Q51" s="238" t="s">
        <v>382</v>
      </c>
      <c r="R51" s="88" t="n">
        <v>198434</v>
      </c>
      <c r="S51" s="90" t="n">
        <v>194145</v>
      </c>
      <c r="T51" s="90" t="n">
        <v>185269</v>
      </c>
      <c r="U51" s="90" t="n">
        <v>8876</v>
      </c>
      <c r="V51" s="90" t="n">
        <v>4289</v>
      </c>
      <c r="W51" s="88" t="n">
        <v>295092</v>
      </c>
      <c r="X51" s="90" t="n">
        <v>286479</v>
      </c>
      <c r="Y51" s="239" t="n">
        <v>8613</v>
      </c>
      <c r="Z51" s="90" t="n">
        <v>109114</v>
      </c>
      <c r="AA51" s="90" t="n">
        <v>108821</v>
      </c>
      <c r="AB51" s="239" t="n">
        <v>293</v>
      </c>
    </row>
    <row r="52" customFormat="false" ht="24.75" hidden="true" customHeight="true" outlineLevel="0" collapsed="false">
      <c r="A52" s="240" t="s">
        <v>384</v>
      </c>
      <c r="B52" s="240"/>
      <c r="C52" s="240"/>
      <c r="D52" s="241" t="s">
        <v>290</v>
      </c>
      <c r="E52" s="241" t="s">
        <v>290</v>
      </c>
      <c r="F52" s="241" t="s">
        <v>290</v>
      </c>
      <c r="G52" s="241" t="s">
        <v>290</v>
      </c>
      <c r="H52" s="241" t="s">
        <v>290</v>
      </c>
      <c r="I52" s="241" t="s">
        <v>290</v>
      </c>
      <c r="J52" s="241" t="s">
        <v>290</v>
      </c>
      <c r="K52" s="241" t="s">
        <v>290</v>
      </c>
      <c r="L52" s="241" t="s">
        <v>290</v>
      </c>
      <c r="M52" s="241" t="s">
        <v>290</v>
      </c>
      <c r="N52" s="241" t="s">
        <v>290</v>
      </c>
      <c r="O52" s="240" t="s">
        <v>384</v>
      </c>
      <c r="P52" s="240"/>
      <c r="Q52" s="240"/>
      <c r="R52" s="241" t="s">
        <v>290</v>
      </c>
      <c r="S52" s="241" t="s">
        <v>290</v>
      </c>
      <c r="T52" s="241" t="s">
        <v>290</v>
      </c>
      <c r="U52" s="241" t="s">
        <v>290</v>
      </c>
      <c r="V52" s="241" t="s">
        <v>290</v>
      </c>
      <c r="W52" s="241" t="s">
        <v>290</v>
      </c>
      <c r="X52" s="241" t="s">
        <v>290</v>
      </c>
      <c r="Y52" s="241" t="s">
        <v>290</v>
      </c>
      <c r="Z52" s="241" t="s">
        <v>290</v>
      </c>
      <c r="AA52" s="241" t="s">
        <v>290</v>
      </c>
      <c r="AB52" s="241" t="s">
        <v>290</v>
      </c>
    </row>
    <row r="53" customFormat="false" ht="24.75" hidden="true" customHeight="true" outlineLevel="0" collapsed="false">
      <c r="A53" s="242" t="s">
        <v>385</v>
      </c>
      <c r="B53" s="242"/>
      <c r="C53" s="242"/>
      <c r="D53" s="241" t="s">
        <v>290</v>
      </c>
      <c r="E53" s="241" t="s">
        <v>290</v>
      </c>
      <c r="F53" s="241" t="s">
        <v>290</v>
      </c>
      <c r="G53" s="241" t="s">
        <v>290</v>
      </c>
      <c r="H53" s="241" t="s">
        <v>290</v>
      </c>
      <c r="I53" s="241" t="s">
        <v>290</v>
      </c>
      <c r="J53" s="241" t="s">
        <v>290</v>
      </c>
      <c r="K53" s="241" t="s">
        <v>290</v>
      </c>
      <c r="L53" s="241" t="s">
        <v>290</v>
      </c>
      <c r="M53" s="241" t="s">
        <v>290</v>
      </c>
      <c r="N53" s="241" t="s">
        <v>290</v>
      </c>
      <c r="O53" s="242" t="s">
        <v>385</v>
      </c>
      <c r="P53" s="242"/>
      <c r="Q53" s="242"/>
      <c r="R53" s="241" t="s">
        <v>290</v>
      </c>
      <c r="S53" s="241" t="s">
        <v>290</v>
      </c>
      <c r="T53" s="241" t="s">
        <v>290</v>
      </c>
      <c r="U53" s="241" t="s">
        <v>290</v>
      </c>
      <c r="V53" s="241" t="s">
        <v>290</v>
      </c>
      <c r="W53" s="241" t="s">
        <v>290</v>
      </c>
      <c r="X53" s="241" t="s">
        <v>290</v>
      </c>
      <c r="Y53" s="241" t="s">
        <v>290</v>
      </c>
      <c r="Z53" s="241" t="s">
        <v>290</v>
      </c>
      <c r="AA53" s="241" t="s">
        <v>290</v>
      </c>
      <c r="AB53" s="241" t="s">
        <v>290</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7.25" zeroHeight="false" outlineLevelRow="0" outlineLevelCol="0"/>
  <cols>
    <col collapsed="false" customWidth="true" hidden="false" outlineLevel="0" max="1" min="1" style="205" width="5.12"/>
    <col collapsed="false" customWidth="true" hidden="true" outlineLevel="0" max="2" min="2" style="205" width="8.86"/>
    <col collapsed="false" customWidth="true" hidden="false" outlineLevel="0" max="3" min="3" style="205" width="26.12"/>
    <col collapsed="false" customWidth="true" hidden="false" outlineLevel="0" max="15" min="4" style="205" width="8.36"/>
    <col collapsed="false" customWidth="true" hidden="false" outlineLevel="0" max="16" min="16" style="205" width="5.12"/>
    <col collapsed="false" customWidth="true" hidden="true" outlineLevel="0" max="17" min="17" style="205" width="8.86"/>
    <col collapsed="false" customWidth="true" hidden="false" outlineLevel="0" max="18" min="18" style="205" width="26.12"/>
    <col collapsed="false" customWidth="true" hidden="false" outlineLevel="0" max="30" min="19" style="205" width="8.36"/>
    <col collapsed="false" customWidth="false" hidden="false" outlineLevel="0" max="257" min="31" style="205" width="8.99"/>
  </cols>
  <sheetData>
    <row r="1" s="207" customFormat="true" ht="20.1" hidden="false" customHeight="true" outlineLevel="0" collapsed="false">
      <c r="A1" s="243" t="s">
        <v>386</v>
      </c>
      <c r="B1" s="243"/>
      <c r="C1" s="243"/>
      <c r="D1" s="243"/>
      <c r="E1" s="243"/>
      <c r="F1" s="243"/>
      <c r="G1" s="243"/>
      <c r="H1" s="243"/>
      <c r="I1" s="243"/>
      <c r="J1" s="243"/>
      <c r="K1" s="243"/>
      <c r="L1" s="243"/>
      <c r="M1" s="243"/>
      <c r="N1" s="243"/>
      <c r="O1" s="243"/>
      <c r="P1" s="243" t="s">
        <v>386</v>
      </c>
      <c r="Q1" s="243"/>
      <c r="R1" s="243"/>
      <c r="S1" s="243"/>
      <c r="T1" s="243"/>
      <c r="U1" s="243"/>
      <c r="V1" s="243"/>
      <c r="W1" s="243"/>
      <c r="X1" s="243"/>
      <c r="Y1" s="243"/>
      <c r="Z1" s="243"/>
      <c r="AA1" s="243"/>
      <c r="AB1" s="243"/>
      <c r="AC1" s="243"/>
      <c r="AD1" s="243"/>
    </row>
    <row r="2" customFormat="false" ht="12.75" hidden="false" customHeight="true" outlineLevel="0" collapsed="false">
      <c r="A2" s="208" t="s">
        <v>221</v>
      </c>
      <c r="N2" s="244" t="s">
        <v>387</v>
      </c>
      <c r="O2" s="244"/>
      <c r="P2" s="208" t="s">
        <v>223</v>
      </c>
      <c r="AC2" s="244" t="s">
        <v>387</v>
      </c>
      <c r="AD2" s="244"/>
    </row>
    <row r="3" customFormat="false" ht="24" hidden="false" customHeight="true" outlineLevel="0" collapsed="false">
      <c r="A3" s="59" t="s">
        <v>224</v>
      </c>
      <c r="B3" s="59"/>
      <c r="C3" s="59"/>
      <c r="D3" s="212" t="s">
        <v>225</v>
      </c>
      <c r="E3" s="212"/>
      <c r="F3" s="212"/>
      <c r="G3" s="212"/>
      <c r="H3" s="59" t="s">
        <v>226</v>
      </c>
      <c r="I3" s="59"/>
      <c r="J3" s="59"/>
      <c r="K3" s="59"/>
      <c r="L3" s="59" t="s">
        <v>227</v>
      </c>
      <c r="M3" s="59"/>
      <c r="N3" s="59"/>
      <c r="O3" s="59"/>
      <c r="P3" s="59" t="s">
        <v>224</v>
      </c>
      <c r="Q3" s="59"/>
      <c r="R3" s="59"/>
      <c r="S3" s="212" t="s">
        <v>225</v>
      </c>
      <c r="T3" s="212"/>
      <c r="U3" s="212"/>
      <c r="V3" s="212"/>
      <c r="W3" s="59" t="s">
        <v>226</v>
      </c>
      <c r="X3" s="59"/>
      <c r="Y3" s="59"/>
      <c r="Z3" s="59"/>
      <c r="AA3" s="59" t="s">
        <v>227</v>
      </c>
      <c r="AB3" s="59"/>
      <c r="AC3" s="59"/>
      <c r="AD3" s="59"/>
    </row>
    <row r="4" customFormat="false" ht="24" hidden="false" customHeight="true" outlineLevel="0" collapsed="false">
      <c r="A4" s="59"/>
      <c r="B4" s="59"/>
      <c r="C4" s="59"/>
      <c r="D4" s="245" t="s">
        <v>145</v>
      </c>
      <c r="E4" s="246" t="s">
        <v>388</v>
      </c>
      <c r="F4" s="246" t="s">
        <v>389</v>
      </c>
      <c r="G4" s="246" t="s">
        <v>390</v>
      </c>
      <c r="H4" s="245" t="s">
        <v>145</v>
      </c>
      <c r="I4" s="246" t="s">
        <v>388</v>
      </c>
      <c r="J4" s="246" t="s">
        <v>389</v>
      </c>
      <c r="K4" s="246" t="s">
        <v>390</v>
      </c>
      <c r="L4" s="245" t="s">
        <v>145</v>
      </c>
      <c r="M4" s="246" t="s">
        <v>388</v>
      </c>
      <c r="N4" s="246" t="s">
        <v>389</v>
      </c>
      <c r="O4" s="246" t="s">
        <v>390</v>
      </c>
      <c r="P4" s="59"/>
      <c r="Q4" s="59"/>
      <c r="R4" s="59"/>
      <c r="S4" s="245" t="s">
        <v>145</v>
      </c>
      <c r="T4" s="246" t="s">
        <v>388</v>
      </c>
      <c r="U4" s="246" t="s">
        <v>389</v>
      </c>
      <c r="V4" s="246" t="s">
        <v>390</v>
      </c>
      <c r="W4" s="245" t="s">
        <v>145</v>
      </c>
      <c r="X4" s="246" t="s">
        <v>388</v>
      </c>
      <c r="Y4" s="246" t="s">
        <v>389</v>
      </c>
      <c r="Z4" s="246" t="s">
        <v>390</v>
      </c>
      <c r="AA4" s="245" t="s">
        <v>145</v>
      </c>
      <c r="AB4" s="246" t="s">
        <v>388</v>
      </c>
      <c r="AC4" s="246" t="s">
        <v>389</v>
      </c>
      <c r="AD4" s="246" t="s">
        <v>390</v>
      </c>
    </row>
    <row r="5" customFormat="false" ht="11.1" hidden="false" customHeight="true" outlineLevel="0" collapsed="false">
      <c r="A5" s="213" t="s">
        <v>232</v>
      </c>
      <c r="B5" s="214" t="s">
        <v>233</v>
      </c>
      <c r="C5" s="215" t="s">
        <v>86</v>
      </c>
      <c r="D5" s="247" t="n">
        <v>18.3</v>
      </c>
      <c r="E5" s="248" t="n">
        <v>136.6</v>
      </c>
      <c r="F5" s="248" t="n">
        <v>128.7</v>
      </c>
      <c r="G5" s="248" t="n">
        <v>7.9</v>
      </c>
      <c r="H5" s="247" t="n">
        <v>19.5</v>
      </c>
      <c r="I5" s="248" t="n">
        <v>157.9</v>
      </c>
      <c r="J5" s="248" t="n">
        <v>146</v>
      </c>
      <c r="K5" s="249" t="n">
        <v>11.9</v>
      </c>
      <c r="L5" s="248" t="n">
        <v>17.2</v>
      </c>
      <c r="M5" s="248" t="n">
        <v>116.2</v>
      </c>
      <c r="N5" s="248" t="n">
        <v>112.2</v>
      </c>
      <c r="O5" s="249" t="n">
        <v>4</v>
      </c>
      <c r="P5" s="213" t="s">
        <v>232</v>
      </c>
      <c r="Q5" s="250" t="s">
        <v>234</v>
      </c>
      <c r="R5" s="215" t="s">
        <v>86</v>
      </c>
      <c r="S5" s="247" t="n">
        <v>18.5</v>
      </c>
      <c r="T5" s="248" t="n">
        <v>141.5</v>
      </c>
      <c r="U5" s="248" t="n">
        <v>133.7</v>
      </c>
      <c r="V5" s="248" t="n">
        <v>7.8</v>
      </c>
      <c r="W5" s="247" t="n">
        <v>19.3</v>
      </c>
      <c r="X5" s="248" t="n">
        <v>158.6</v>
      </c>
      <c r="Y5" s="248" t="n">
        <v>147.7</v>
      </c>
      <c r="Z5" s="249" t="n">
        <v>10.9</v>
      </c>
      <c r="AA5" s="248" t="n">
        <v>17.7</v>
      </c>
      <c r="AB5" s="248" t="n">
        <v>123.7</v>
      </c>
      <c r="AC5" s="248" t="n">
        <v>119.2</v>
      </c>
      <c r="AD5" s="249" t="n">
        <v>4.5</v>
      </c>
    </row>
    <row r="6" customFormat="false" ht="11.1" hidden="false" customHeight="true" outlineLevel="0" collapsed="false">
      <c r="A6" s="219" t="s">
        <v>235</v>
      </c>
      <c r="B6" s="220" t="s">
        <v>236</v>
      </c>
      <c r="C6" s="221" t="s">
        <v>88</v>
      </c>
      <c r="D6" s="119" t="n">
        <v>20.9</v>
      </c>
      <c r="E6" s="108" t="n">
        <v>169.3</v>
      </c>
      <c r="F6" s="108" t="n">
        <v>161.3</v>
      </c>
      <c r="G6" s="108" t="n">
        <v>8</v>
      </c>
      <c r="H6" s="119" t="n">
        <v>21.5</v>
      </c>
      <c r="I6" s="108" t="n">
        <v>176.6</v>
      </c>
      <c r="J6" s="108" t="n">
        <v>167.6</v>
      </c>
      <c r="K6" s="109" t="n">
        <v>9</v>
      </c>
      <c r="L6" s="108" t="n">
        <v>18.8</v>
      </c>
      <c r="M6" s="108" t="n">
        <v>140.4</v>
      </c>
      <c r="N6" s="108" t="n">
        <v>136.5</v>
      </c>
      <c r="O6" s="109" t="n">
        <v>3.9</v>
      </c>
      <c r="P6" s="219" t="s">
        <v>235</v>
      </c>
      <c r="Q6" s="251" t="s">
        <v>237</v>
      </c>
      <c r="R6" s="221" t="s">
        <v>88</v>
      </c>
      <c r="S6" s="119" t="n">
        <v>20.3</v>
      </c>
      <c r="T6" s="108" t="n">
        <v>157.2</v>
      </c>
      <c r="U6" s="108" t="n">
        <v>149.2</v>
      </c>
      <c r="V6" s="108" t="n">
        <v>8</v>
      </c>
      <c r="W6" s="119" t="n">
        <v>20.5</v>
      </c>
      <c r="X6" s="108" t="n">
        <v>160.4</v>
      </c>
      <c r="Y6" s="108" t="n">
        <v>151.7</v>
      </c>
      <c r="Z6" s="109" t="n">
        <v>8.7</v>
      </c>
      <c r="AA6" s="108" t="n">
        <v>19.7</v>
      </c>
      <c r="AB6" s="108" t="n">
        <v>146.9</v>
      </c>
      <c r="AC6" s="108" t="n">
        <v>141</v>
      </c>
      <c r="AD6" s="109" t="n">
        <v>5.9</v>
      </c>
    </row>
    <row r="7" customFormat="false" ht="11.1" hidden="false" customHeight="true" outlineLevel="0" collapsed="false">
      <c r="A7" s="219" t="s">
        <v>238</v>
      </c>
      <c r="B7" s="220" t="s">
        <v>239</v>
      </c>
      <c r="C7" s="221" t="s">
        <v>90</v>
      </c>
      <c r="D7" s="119" t="n">
        <v>19</v>
      </c>
      <c r="E7" s="108" t="n">
        <v>159.1</v>
      </c>
      <c r="F7" s="108" t="n">
        <v>146.4</v>
      </c>
      <c r="G7" s="108" t="n">
        <v>12.7</v>
      </c>
      <c r="H7" s="119" t="n">
        <v>19.2</v>
      </c>
      <c r="I7" s="108" t="n">
        <v>167.5</v>
      </c>
      <c r="J7" s="108" t="n">
        <v>152.7</v>
      </c>
      <c r="K7" s="109" t="n">
        <v>14.8</v>
      </c>
      <c r="L7" s="108" t="n">
        <v>18.5</v>
      </c>
      <c r="M7" s="108" t="n">
        <v>138.9</v>
      </c>
      <c r="N7" s="108" t="n">
        <v>131.1</v>
      </c>
      <c r="O7" s="109" t="n">
        <v>7.8</v>
      </c>
      <c r="P7" s="219" t="s">
        <v>238</v>
      </c>
      <c r="Q7" s="251" t="s">
        <v>240</v>
      </c>
      <c r="R7" s="221" t="s">
        <v>90</v>
      </c>
      <c r="S7" s="119" t="n">
        <v>18.7</v>
      </c>
      <c r="T7" s="108" t="n">
        <v>161.7</v>
      </c>
      <c r="U7" s="108" t="n">
        <v>147.6</v>
      </c>
      <c r="V7" s="108" t="n">
        <v>14.1</v>
      </c>
      <c r="W7" s="119" t="n">
        <v>18.8</v>
      </c>
      <c r="X7" s="108" t="n">
        <v>167.1</v>
      </c>
      <c r="Y7" s="108" t="n">
        <v>151.4</v>
      </c>
      <c r="Z7" s="109" t="n">
        <v>15.7</v>
      </c>
      <c r="AA7" s="108" t="n">
        <v>18.6</v>
      </c>
      <c r="AB7" s="108" t="n">
        <v>146</v>
      </c>
      <c r="AC7" s="108" t="n">
        <v>136.5</v>
      </c>
      <c r="AD7" s="109" t="n">
        <v>9.5</v>
      </c>
    </row>
    <row r="8" customFormat="false" ht="11.1" hidden="false" customHeight="true" outlineLevel="0" collapsed="false">
      <c r="A8" s="219" t="s">
        <v>241</v>
      </c>
      <c r="B8" s="220" t="s">
        <v>242</v>
      </c>
      <c r="C8" s="223" t="s">
        <v>92</v>
      </c>
      <c r="D8" s="119" t="n">
        <v>20.1</v>
      </c>
      <c r="E8" s="108" t="n">
        <v>159</v>
      </c>
      <c r="F8" s="108" t="n">
        <v>145</v>
      </c>
      <c r="G8" s="108" t="n">
        <v>14</v>
      </c>
      <c r="H8" s="119" t="n">
        <v>20.5</v>
      </c>
      <c r="I8" s="108" t="n">
        <v>167.3</v>
      </c>
      <c r="J8" s="108" t="n">
        <v>151.3</v>
      </c>
      <c r="K8" s="109" t="n">
        <v>16</v>
      </c>
      <c r="L8" s="108" t="n">
        <v>18.5</v>
      </c>
      <c r="M8" s="108" t="n">
        <v>121.3</v>
      </c>
      <c r="N8" s="108" t="n">
        <v>116.6</v>
      </c>
      <c r="O8" s="109" t="n">
        <v>4.7</v>
      </c>
      <c r="P8" s="219" t="s">
        <v>241</v>
      </c>
      <c r="Q8" s="251" t="s">
        <v>243</v>
      </c>
      <c r="R8" s="223" t="s">
        <v>92</v>
      </c>
      <c r="S8" s="119" t="n">
        <v>20.1</v>
      </c>
      <c r="T8" s="108" t="n">
        <v>159</v>
      </c>
      <c r="U8" s="108" t="n">
        <v>145</v>
      </c>
      <c r="V8" s="108" t="n">
        <v>14</v>
      </c>
      <c r="W8" s="119" t="n">
        <v>20.5</v>
      </c>
      <c r="X8" s="108" t="n">
        <v>167.3</v>
      </c>
      <c r="Y8" s="108" t="n">
        <v>151.3</v>
      </c>
      <c r="Z8" s="109" t="n">
        <v>16</v>
      </c>
      <c r="AA8" s="108" t="n">
        <v>18.5</v>
      </c>
      <c r="AB8" s="108" t="n">
        <v>121.3</v>
      </c>
      <c r="AC8" s="108" t="n">
        <v>116.6</v>
      </c>
      <c r="AD8" s="109" t="n">
        <v>4.7</v>
      </c>
    </row>
    <row r="9" customFormat="false" ht="11.1" hidden="false" customHeight="true" outlineLevel="0" collapsed="false">
      <c r="A9" s="224" t="s">
        <v>244</v>
      </c>
      <c r="B9" s="225" t="s">
        <v>245</v>
      </c>
      <c r="C9" s="221" t="s">
        <v>94</v>
      </c>
      <c r="D9" s="119" t="n">
        <v>18.5</v>
      </c>
      <c r="E9" s="108" t="n">
        <v>147.4</v>
      </c>
      <c r="F9" s="108" t="n">
        <v>137.6</v>
      </c>
      <c r="G9" s="108" t="n">
        <v>9.8</v>
      </c>
      <c r="H9" s="119" t="n">
        <v>19.3</v>
      </c>
      <c r="I9" s="108" t="n">
        <v>158.2</v>
      </c>
      <c r="J9" s="108" t="n">
        <v>146.9</v>
      </c>
      <c r="K9" s="109" t="n">
        <v>11.3</v>
      </c>
      <c r="L9" s="108" t="n">
        <v>17.1</v>
      </c>
      <c r="M9" s="108" t="n">
        <v>130</v>
      </c>
      <c r="N9" s="108" t="n">
        <v>122.6</v>
      </c>
      <c r="O9" s="109" t="n">
        <v>7.4</v>
      </c>
      <c r="P9" s="224" t="s">
        <v>244</v>
      </c>
      <c r="Q9" s="252" t="s">
        <v>246</v>
      </c>
      <c r="R9" s="221" t="s">
        <v>94</v>
      </c>
      <c r="S9" s="119" t="n">
        <v>17.9</v>
      </c>
      <c r="T9" s="108" t="n">
        <v>143.8</v>
      </c>
      <c r="U9" s="108" t="n">
        <v>134.3</v>
      </c>
      <c r="V9" s="108" t="n">
        <v>9.5</v>
      </c>
      <c r="W9" s="119" t="n">
        <v>19</v>
      </c>
      <c r="X9" s="108" t="n">
        <v>155.5</v>
      </c>
      <c r="Y9" s="108" t="n">
        <v>144.7</v>
      </c>
      <c r="Z9" s="109" t="n">
        <v>10.8</v>
      </c>
      <c r="AA9" s="108" t="n">
        <v>16.3</v>
      </c>
      <c r="AB9" s="108" t="n">
        <v>125.2</v>
      </c>
      <c r="AC9" s="108" t="n">
        <v>117.7</v>
      </c>
      <c r="AD9" s="109" t="n">
        <v>7.5</v>
      </c>
    </row>
    <row r="10" customFormat="false" ht="11.1" hidden="false" customHeight="true" outlineLevel="0" collapsed="false">
      <c r="A10" s="219" t="s">
        <v>247</v>
      </c>
      <c r="B10" s="220" t="s">
        <v>248</v>
      </c>
      <c r="C10" s="221" t="s">
        <v>96</v>
      </c>
      <c r="D10" s="119" t="n">
        <v>19.3</v>
      </c>
      <c r="E10" s="108" t="n">
        <v>154.1</v>
      </c>
      <c r="F10" s="108" t="n">
        <v>142</v>
      </c>
      <c r="G10" s="108" t="n">
        <v>12.1</v>
      </c>
      <c r="H10" s="119" t="n">
        <v>21</v>
      </c>
      <c r="I10" s="108" t="n">
        <v>177.5</v>
      </c>
      <c r="J10" s="108" t="n">
        <v>160.7</v>
      </c>
      <c r="K10" s="109" t="n">
        <v>16.8</v>
      </c>
      <c r="L10" s="108" t="n">
        <v>15.9</v>
      </c>
      <c r="M10" s="108" t="n">
        <v>106</v>
      </c>
      <c r="N10" s="108" t="n">
        <v>103.7</v>
      </c>
      <c r="O10" s="109" t="n">
        <v>2.3</v>
      </c>
      <c r="P10" s="219" t="s">
        <v>247</v>
      </c>
      <c r="Q10" s="251" t="s">
        <v>249</v>
      </c>
      <c r="R10" s="221" t="s">
        <v>96</v>
      </c>
      <c r="S10" s="119" t="n">
        <v>19</v>
      </c>
      <c r="T10" s="108" t="n">
        <v>148.7</v>
      </c>
      <c r="U10" s="108" t="n">
        <v>137.4</v>
      </c>
      <c r="V10" s="108" t="n">
        <v>11.3</v>
      </c>
      <c r="W10" s="119" t="n">
        <v>20.3</v>
      </c>
      <c r="X10" s="108" t="n">
        <v>169.4</v>
      </c>
      <c r="Y10" s="108" t="n">
        <v>153.5</v>
      </c>
      <c r="Z10" s="109" t="n">
        <v>15.9</v>
      </c>
      <c r="AA10" s="108" t="n">
        <v>16.4</v>
      </c>
      <c r="AB10" s="108" t="n">
        <v>106.2</v>
      </c>
      <c r="AC10" s="108" t="n">
        <v>104.4</v>
      </c>
      <c r="AD10" s="109" t="n">
        <v>1.8</v>
      </c>
    </row>
    <row r="11" customFormat="false" ht="11.1" hidden="false" customHeight="true" outlineLevel="0" collapsed="false">
      <c r="A11" s="219" t="s">
        <v>250</v>
      </c>
      <c r="B11" s="220" t="s">
        <v>251</v>
      </c>
      <c r="C11" s="221" t="s">
        <v>98</v>
      </c>
      <c r="D11" s="119" t="n">
        <v>17.6</v>
      </c>
      <c r="E11" s="108" t="n">
        <v>119.7</v>
      </c>
      <c r="F11" s="108" t="n">
        <v>112.1</v>
      </c>
      <c r="G11" s="108" t="n">
        <v>7.6</v>
      </c>
      <c r="H11" s="119" t="n">
        <v>19.2</v>
      </c>
      <c r="I11" s="108" t="n">
        <v>150.6</v>
      </c>
      <c r="J11" s="108" t="n">
        <v>135.2</v>
      </c>
      <c r="K11" s="109" t="n">
        <v>15.4</v>
      </c>
      <c r="L11" s="108" t="n">
        <v>16.5</v>
      </c>
      <c r="M11" s="108" t="n">
        <v>100.3</v>
      </c>
      <c r="N11" s="108" t="n">
        <v>97.6</v>
      </c>
      <c r="O11" s="109" t="n">
        <v>2.7</v>
      </c>
      <c r="P11" s="219" t="s">
        <v>250</v>
      </c>
      <c r="Q11" s="251" t="s">
        <v>252</v>
      </c>
      <c r="R11" s="221" t="s">
        <v>98</v>
      </c>
      <c r="S11" s="119" t="n">
        <v>17.1</v>
      </c>
      <c r="T11" s="108" t="n">
        <v>110.5</v>
      </c>
      <c r="U11" s="108" t="n">
        <v>106.2</v>
      </c>
      <c r="V11" s="108" t="n">
        <v>4.3</v>
      </c>
      <c r="W11" s="119" t="n">
        <v>18.2</v>
      </c>
      <c r="X11" s="108" t="n">
        <v>139.6</v>
      </c>
      <c r="Y11" s="108" t="n">
        <v>131.8</v>
      </c>
      <c r="Z11" s="109" t="n">
        <v>7.8</v>
      </c>
      <c r="AA11" s="108" t="n">
        <v>16.7</v>
      </c>
      <c r="AB11" s="108" t="n">
        <v>98.8</v>
      </c>
      <c r="AC11" s="108" t="n">
        <v>96</v>
      </c>
      <c r="AD11" s="109" t="n">
        <v>2.8</v>
      </c>
    </row>
    <row r="12" customFormat="false" ht="11.1" hidden="false" customHeight="true" outlineLevel="0" collapsed="false">
      <c r="A12" s="219" t="s">
        <v>253</v>
      </c>
      <c r="B12" s="220" t="s">
        <v>254</v>
      </c>
      <c r="C12" s="221" t="s">
        <v>100</v>
      </c>
      <c r="D12" s="119" t="n">
        <v>20.2</v>
      </c>
      <c r="E12" s="108" t="n">
        <v>163.7</v>
      </c>
      <c r="F12" s="108" t="n">
        <v>151.8</v>
      </c>
      <c r="G12" s="108" t="n">
        <v>11.9</v>
      </c>
      <c r="H12" s="119" t="n">
        <v>20.2</v>
      </c>
      <c r="I12" s="108" t="n">
        <v>168.8</v>
      </c>
      <c r="J12" s="108" t="n">
        <v>153.7</v>
      </c>
      <c r="K12" s="109" t="n">
        <v>15.1</v>
      </c>
      <c r="L12" s="108" t="n">
        <v>20.2</v>
      </c>
      <c r="M12" s="108" t="n">
        <v>159.3</v>
      </c>
      <c r="N12" s="108" t="n">
        <v>150.2</v>
      </c>
      <c r="O12" s="109" t="n">
        <v>9.1</v>
      </c>
      <c r="P12" s="219" t="s">
        <v>253</v>
      </c>
      <c r="Q12" s="251" t="s">
        <v>255</v>
      </c>
      <c r="R12" s="221" t="s">
        <v>100</v>
      </c>
      <c r="S12" s="119" t="n">
        <v>19.9</v>
      </c>
      <c r="T12" s="108" t="n">
        <v>164.3</v>
      </c>
      <c r="U12" s="108" t="n">
        <v>149.8</v>
      </c>
      <c r="V12" s="108" t="n">
        <v>14.5</v>
      </c>
      <c r="W12" s="119" t="n">
        <v>20.7</v>
      </c>
      <c r="X12" s="108" t="n">
        <v>175.8</v>
      </c>
      <c r="Y12" s="108" t="n">
        <v>157.1</v>
      </c>
      <c r="Z12" s="109" t="n">
        <v>18.7</v>
      </c>
      <c r="AA12" s="108" t="n">
        <v>19.2</v>
      </c>
      <c r="AB12" s="108" t="n">
        <v>152.4</v>
      </c>
      <c r="AC12" s="108" t="n">
        <v>142.2</v>
      </c>
      <c r="AD12" s="109" t="n">
        <v>10.2</v>
      </c>
    </row>
    <row r="13" customFormat="false" ht="11.1" hidden="false" customHeight="true" outlineLevel="0" collapsed="false">
      <c r="A13" s="219" t="s">
        <v>256</v>
      </c>
      <c r="B13" s="220" t="s">
        <v>257</v>
      </c>
      <c r="C13" s="221" t="s">
        <v>102</v>
      </c>
      <c r="D13" s="119" t="n">
        <v>18.8</v>
      </c>
      <c r="E13" s="108" t="n">
        <v>156.5</v>
      </c>
      <c r="F13" s="108" t="n">
        <v>141.6</v>
      </c>
      <c r="G13" s="108" t="n">
        <v>14.9</v>
      </c>
      <c r="H13" s="119" t="n">
        <v>20</v>
      </c>
      <c r="I13" s="108" t="n">
        <v>174.1</v>
      </c>
      <c r="J13" s="108" t="n">
        <v>155.4</v>
      </c>
      <c r="K13" s="109" t="n">
        <v>18.7</v>
      </c>
      <c r="L13" s="108" t="n">
        <v>16.3</v>
      </c>
      <c r="M13" s="108" t="n">
        <v>118.9</v>
      </c>
      <c r="N13" s="108" t="n">
        <v>112.2</v>
      </c>
      <c r="O13" s="109" t="n">
        <v>6.7</v>
      </c>
      <c r="P13" s="219" t="s">
        <v>256</v>
      </c>
      <c r="Q13" s="251" t="s">
        <v>258</v>
      </c>
      <c r="R13" s="221" t="s">
        <v>102</v>
      </c>
      <c r="S13" s="119" t="n">
        <v>16.7</v>
      </c>
      <c r="T13" s="108" t="n">
        <v>116.6</v>
      </c>
      <c r="U13" s="108" t="n">
        <v>113.2</v>
      </c>
      <c r="V13" s="108" t="n">
        <v>3.4</v>
      </c>
      <c r="W13" s="119" t="n">
        <v>18.5</v>
      </c>
      <c r="X13" s="108" t="n">
        <v>140.8</v>
      </c>
      <c r="Y13" s="108" t="n">
        <v>135.1</v>
      </c>
      <c r="Z13" s="109" t="n">
        <v>5.7</v>
      </c>
      <c r="AA13" s="108" t="n">
        <v>15</v>
      </c>
      <c r="AB13" s="108" t="n">
        <v>93.5</v>
      </c>
      <c r="AC13" s="108" t="n">
        <v>92.3</v>
      </c>
      <c r="AD13" s="109" t="n">
        <v>1.2</v>
      </c>
    </row>
    <row r="14" customFormat="false" ht="11.1" hidden="false" customHeight="true" outlineLevel="0" collapsed="false">
      <c r="A14" s="219" t="s">
        <v>259</v>
      </c>
      <c r="B14" s="220" t="s">
        <v>232</v>
      </c>
      <c r="C14" s="223" t="s">
        <v>104</v>
      </c>
      <c r="D14" s="119" t="n">
        <v>19.7</v>
      </c>
      <c r="E14" s="108" t="n">
        <v>158.9</v>
      </c>
      <c r="F14" s="108" t="n">
        <v>149.5</v>
      </c>
      <c r="G14" s="108" t="n">
        <v>9.4</v>
      </c>
      <c r="H14" s="119" t="n">
        <v>20.4</v>
      </c>
      <c r="I14" s="108" t="n">
        <v>166.5</v>
      </c>
      <c r="J14" s="108" t="n">
        <v>156.2</v>
      </c>
      <c r="K14" s="109" t="n">
        <v>10.3</v>
      </c>
      <c r="L14" s="108" t="n">
        <v>18.4</v>
      </c>
      <c r="M14" s="108" t="n">
        <v>142.5</v>
      </c>
      <c r="N14" s="108" t="n">
        <v>135.1</v>
      </c>
      <c r="O14" s="109" t="n">
        <v>7.4</v>
      </c>
      <c r="P14" s="219" t="s">
        <v>259</v>
      </c>
      <c r="Q14" s="251" t="s">
        <v>260</v>
      </c>
      <c r="R14" s="223" t="s">
        <v>104</v>
      </c>
      <c r="S14" s="119" t="n">
        <v>19.7</v>
      </c>
      <c r="T14" s="108" t="n">
        <v>161.9</v>
      </c>
      <c r="U14" s="108" t="n">
        <v>152.8</v>
      </c>
      <c r="V14" s="108" t="n">
        <v>9.1</v>
      </c>
      <c r="W14" s="119" t="n">
        <v>20.1</v>
      </c>
      <c r="X14" s="108" t="n">
        <v>165</v>
      </c>
      <c r="Y14" s="108" t="n">
        <v>155.3</v>
      </c>
      <c r="Z14" s="109" t="n">
        <v>9.7</v>
      </c>
      <c r="AA14" s="108" t="n">
        <v>18.4</v>
      </c>
      <c r="AB14" s="108" t="n">
        <v>149.3</v>
      </c>
      <c r="AC14" s="108" t="n">
        <v>142.5</v>
      </c>
      <c r="AD14" s="109" t="n">
        <v>6.8</v>
      </c>
    </row>
    <row r="15" customFormat="false" ht="11.1" hidden="false" customHeight="true" outlineLevel="0" collapsed="false">
      <c r="A15" s="219" t="s">
        <v>261</v>
      </c>
      <c r="B15" s="220" t="s">
        <v>262</v>
      </c>
      <c r="C15" s="221" t="s">
        <v>106</v>
      </c>
      <c r="D15" s="119" t="n">
        <v>15.7</v>
      </c>
      <c r="E15" s="108" t="n">
        <v>91.3</v>
      </c>
      <c r="F15" s="108" t="n">
        <v>87.2</v>
      </c>
      <c r="G15" s="108" t="n">
        <v>4.1</v>
      </c>
      <c r="H15" s="119" t="n">
        <v>18.2</v>
      </c>
      <c r="I15" s="108" t="n">
        <v>120.8</v>
      </c>
      <c r="J15" s="108" t="n">
        <v>113.2</v>
      </c>
      <c r="K15" s="109" t="n">
        <v>7.6</v>
      </c>
      <c r="L15" s="108" t="n">
        <v>14</v>
      </c>
      <c r="M15" s="108" t="n">
        <v>71.3</v>
      </c>
      <c r="N15" s="108" t="n">
        <v>69.6</v>
      </c>
      <c r="O15" s="109" t="n">
        <v>1.7</v>
      </c>
      <c r="P15" s="219" t="s">
        <v>261</v>
      </c>
      <c r="Q15" s="251" t="s">
        <v>263</v>
      </c>
      <c r="R15" s="221" t="s">
        <v>106</v>
      </c>
      <c r="S15" s="119" t="n">
        <v>16.2</v>
      </c>
      <c r="T15" s="108" t="n">
        <v>94.8</v>
      </c>
      <c r="U15" s="108" t="n">
        <v>91.1</v>
      </c>
      <c r="V15" s="108" t="n">
        <v>3.7</v>
      </c>
      <c r="W15" s="119" t="n">
        <v>18.1</v>
      </c>
      <c r="X15" s="108" t="n">
        <v>123.4</v>
      </c>
      <c r="Y15" s="108" t="n">
        <v>116.5</v>
      </c>
      <c r="Z15" s="109" t="n">
        <v>6.9</v>
      </c>
      <c r="AA15" s="108" t="n">
        <v>14.8</v>
      </c>
      <c r="AB15" s="108" t="n">
        <v>73.4</v>
      </c>
      <c r="AC15" s="108" t="n">
        <v>72</v>
      </c>
      <c r="AD15" s="109" t="n">
        <v>1.4</v>
      </c>
    </row>
    <row r="16" customFormat="false" ht="11.1" hidden="false" customHeight="true" outlineLevel="0" collapsed="false">
      <c r="A16" s="219" t="s">
        <v>264</v>
      </c>
      <c r="B16" s="220" t="s">
        <v>265</v>
      </c>
      <c r="C16" s="223" t="s">
        <v>108</v>
      </c>
      <c r="D16" s="119" t="n">
        <v>16.8</v>
      </c>
      <c r="E16" s="108" t="n">
        <v>98.1</v>
      </c>
      <c r="F16" s="108" t="n">
        <v>96.2</v>
      </c>
      <c r="G16" s="108" t="n">
        <v>1.9</v>
      </c>
      <c r="H16" s="119" t="n">
        <v>17.1</v>
      </c>
      <c r="I16" s="108" t="n">
        <v>113.8</v>
      </c>
      <c r="J16" s="108" t="n">
        <v>110.6</v>
      </c>
      <c r="K16" s="109" t="n">
        <v>3.2</v>
      </c>
      <c r="L16" s="108" t="n">
        <v>16.6</v>
      </c>
      <c r="M16" s="108" t="n">
        <v>88.4</v>
      </c>
      <c r="N16" s="108" t="n">
        <v>87.4</v>
      </c>
      <c r="O16" s="109" t="n">
        <v>1</v>
      </c>
      <c r="P16" s="219" t="s">
        <v>264</v>
      </c>
      <c r="Q16" s="251" t="s">
        <v>266</v>
      </c>
      <c r="R16" s="223" t="s">
        <v>108</v>
      </c>
      <c r="S16" s="119" t="n">
        <v>16.6</v>
      </c>
      <c r="T16" s="108" t="n">
        <v>97.9</v>
      </c>
      <c r="U16" s="108" t="n">
        <v>95.8</v>
      </c>
      <c r="V16" s="108" t="n">
        <v>2.1</v>
      </c>
      <c r="W16" s="119" t="n">
        <v>17.7</v>
      </c>
      <c r="X16" s="108" t="n">
        <v>122</v>
      </c>
      <c r="Y16" s="108" t="n">
        <v>117.5</v>
      </c>
      <c r="Z16" s="109" t="n">
        <v>4.5</v>
      </c>
      <c r="AA16" s="108" t="n">
        <v>16</v>
      </c>
      <c r="AB16" s="108" t="n">
        <v>85.7</v>
      </c>
      <c r="AC16" s="108" t="n">
        <v>84.8</v>
      </c>
      <c r="AD16" s="109" t="n">
        <v>0.9</v>
      </c>
    </row>
    <row r="17" customFormat="false" ht="11.1" hidden="false" customHeight="true" outlineLevel="0" collapsed="false">
      <c r="A17" s="219" t="s">
        <v>267</v>
      </c>
      <c r="B17" s="220" t="s">
        <v>268</v>
      </c>
      <c r="C17" s="221" t="s">
        <v>110</v>
      </c>
      <c r="D17" s="119" t="n">
        <v>18.3</v>
      </c>
      <c r="E17" s="108" t="n">
        <v>143.6</v>
      </c>
      <c r="F17" s="108" t="n">
        <v>138.6</v>
      </c>
      <c r="G17" s="108" t="n">
        <v>5</v>
      </c>
      <c r="H17" s="119" t="n">
        <v>19</v>
      </c>
      <c r="I17" s="108" t="n">
        <v>152.8</v>
      </c>
      <c r="J17" s="108" t="n">
        <v>147.1</v>
      </c>
      <c r="K17" s="109" t="n">
        <v>5.7</v>
      </c>
      <c r="L17" s="108" t="n">
        <v>17.8</v>
      </c>
      <c r="M17" s="108" t="n">
        <v>137.3</v>
      </c>
      <c r="N17" s="108" t="n">
        <v>132.8</v>
      </c>
      <c r="O17" s="109" t="n">
        <v>4.5</v>
      </c>
      <c r="P17" s="219" t="s">
        <v>267</v>
      </c>
      <c r="Q17" s="251" t="s">
        <v>269</v>
      </c>
      <c r="R17" s="221" t="s">
        <v>110</v>
      </c>
      <c r="S17" s="119" t="n">
        <v>19</v>
      </c>
      <c r="T17" s="108" t="n">
        <v>151.1</v>
      </c>
      <c r="U17" s="108" t="n">
        <v>148</v>
      </c>
      <c r="V17" s="108" t="n">
        <v>3.1</v>
      </c>
      <c r="W17" s="119" t="n">
        <v>19.8</v>
      </c>
      <c r="X17" s="108" t="n">
        <v>156.6</v>
      </c>
      <c r="Y17" s="108" t="n">
        <v>154.2</v>
      </c>
      <c r="Z17" s="109" t="n">
        <v>2.4</v>
      </c>
      <c r="AA17" s="108" t="n">
        <v>18.3</v>
      </c>
      <c r="AB17" s="108" t="n">
        <v>146.1</v>
      </c>
      <c r="AC17" s="108" t="n">
        <v>142.4</v>
      </c>
      <c r="AD17" s="109" t="n">
        <v>3.7</v>
      </c>
    </row>
    <row r="18" customFormat="false" ht="11.1" hidden="false" customHeight="true" outlineLevel="0" collapsed="false">
      <c r="A18" s="219" t="s">
        <v>270</v>
      </c>
      <c r="B18" s="220" t="s">
        <v>271</v>
      </c>
      <c r="C18" s="221" t="s">
        <v>112</v>
      </c>
      <c r="D18" s="119" t="n">
        <v>19</v>
      </c>
      <c r="E18" s="108" t="n">
        <v>134.5</v>
      </c>
      <c r="F18" s="108" t="n">
        <v>130</v>
      </c>
      <c r="G18" s="108" t="n">
        <v>4.5</v>
      </c>
      <c r="H18" s="119" t="n">
        <v>20.3</v>
      </c>
      <c r="I18" s="108" t="n">
        <v>153.2</v>
      </c>
      <c r="J18" s="108" t="n">
        <v>147.5</v>
      </c>
      <c r="K18" s="109" t="n">
        <v>5.7</v>
      </c>
      <c r="L18" s="108" t="n">
        <v>18.5</v>
      </c>
      <c r="M18" s="108" t="n">
        <v>128.2</v>
      </c>
      <c r="N18" s="108" t="n">
        <v>124.2</v>
      </c>
      <c r="O18" s="109" t="n">
        <v>4</v>
      </c>
      <c r="P18" s="219" t="s">
        <v>270</v>
      </c>
      <c r="Q18" s="251" t="s">
        <v>272</v>
      </c>
      <c r="R18" s="221" t="s">
        <v>112</v>
      </c>
      <c r="S18" s="119" t="n">
        <v>20.1</v>
      </c>
      <c r="T18" s="108" t="n">
        <v>151.8</v>
      </c>
      <c r="U18" s="108" t="n">
        <v>146.6</v>
      </c>
      <c r="V18" s="108" t="n">
        <v>5.2</v>
      </c>
      <c r="W18" s="119" t="n">
        <v>20.8</v>
      </c>
      <c r="X18" s="108" t="n">
        <v>157.1</v>
      </c>
      <c r="Y18" s="108" t="n">
        <v>151.3</v>
      </c>
      <c r="Z18" s="109" t="n">
        <v>5.8</v>
      </c>
      <c r="AA18" s="108" t="n">
        <v>19.8</v>
      </c>
      <c r="AB18" s="108" t="n">
        <v>149.4</v>
      </c>
      <c r="AC18" s="108" t="n">
        <v>144.5</v>
      </c>
      <c r="AD18" s="109" t="n">
        <v>4.9</v>
      </c>
    </row>
    <row r="19" customFormat="false" ht="11.1" hidden="false" customHeight="true" outlineLevel="0" collapsed="false">
      <c r="A19" s="219" t="s">
        <v>273</v>
      </c>
      <c r="B19" s="220" t="s">
        <v>274</v>
      </c>
      <c r="C19" s="221" t="s">
        <v>114</v>
      </c>
      <c r="D19" s="119" t="n">
        <v>20.6</v>
      </c>
      <c r="E19" s="108" t="n">
        <v>161.6</v>
      </c>
      <c r="F19" s="108" t="n">
        <v>155.8</v>
      </c>
      <c r="G19" s="108" t="n">
        <v>5.8</v>
      </c>
      <c r="H19" s="119" t="n">
        <v>21.1</v>
      </c>
      <c r="I19" s="108" t="n">
        <v>164.8</v>
      </c>
      <c r="J19" s="108" t="n">
        <v>159.5</v>
      </c>
      <c r="K19" s="109" t="n">
        <v>5.3</v>
      </c>
      <c r="L19" s="108" t="n">
        <v>19.7</v>
      </c>
      <c r="M19" s="108" t="n">
        <v>155.5</v>
      </c>
      <c r="N19" s="108" t="n">
        <v>148.8</v>
      </c>
      <c r="O19" s="109" t="n">
        <v>6.7</v>
      </c>
      <c r="P19" s="219" t="s">
        <v>273</v>
      </c>
      <c r="Q19" s="251" t="s">
        <v>275</v>
      </c>
      <c r="R19" s="221" t="s">
        <v>114</v>
      </c>
      <c r="S19" s="119" t="n">
        <v>20.4</v>
      </c>
      <c r="T19" s="108" t="n">
        <v>158.3</v>
      </c>
      <c r="U19" s="108" t="n">
        <v>150.3</v>
      </c>
      <c r="V19" s="108" t="n">
        <v>8</v>
      </c>
      <c r="W19" s="119" t="n">
        <v>20.6</v>
      </c>
      <c r="X19" s="108" t="n">
        <v>163.1</v>
      </c>
      <c r="Y19" s="108" t="n">
        <v>154.2</v>
      </c>
      <c r="Z19" s="109" t="n">
        <v>8.9</v>
      </c>
      <c r="AA19" s="108" t="n">
        <v>20.1</v>
      </c>
      <c r="AB19" s="108" t="n">
        <v>145.7</v>
      </c>
      <c r="AC19" s="108" t="n">
        <v>140.1</v>
      </c>
      <c r="AD19" s="109" t="n">
        <v>5.6</v>
      </c>
    </row>
    <row r="20" customFormat="false" ht="11.1" hidden="false" customHeight="true" outlineLevel="0" collapsed="false">
      <c r="A20" s="227" t="s">
        <v>276</v>
      </c>
      <c r="B20" s="228" t="s">
        <v>277</v>
      </c>
      <c r="C20" s="229" t="s">
        <v>116</v>
      </c>
      <c r="D20" s="253" t="n">
        <v>17.9</v>
      </c>
      <c r="E20" s="254" t="n">
        <v>140.2</v>
      </c>
      <c r="F20" s="254" t="n">
        <v>132</v>
      </c>
      <c r="G20" s="254" t="n">
        <v>8.2</v>
      </c>
      <c r="H20" s="253" t="n">
        <v>19.3</v>
      </c>
      <c r="I20" s="254" t="n">
        <v>158.6</v>
      </c>
      <c r="J20" s="254" t="n">
        <v>147.8</v>
      </c>
      <c r="K20" s="255" t="n">
        <v>10.8</v>
      </c>
      <c r="L20" s="254" t="n">
        <v>15.7</v>
      </c>
      <c r="M20" s="254" t="n">
        <v>112.8</v>
      </c>
      <c r="N20" s="254" t="n">
        <v>108.5</v>
      </c>
      <c r="O20" s="255" t="n">
        <v>4.3</v>
      </c>
      <c r="P20" s="227" t="s">
        <v>276</v>
      </c>
      <c r="Q20" s="256" t="s">
        <v>278</v>
      </c>
      <c r="R20" s="229" t="s">
        <v>116</v>
      </c>
      <c r="S20" s="253" t="n">
        <v>17</v>
      </c>
      <c r="T20" s="254" t="n">
        <v>128.9</v>
      </c>
      <c r="U20" s="254" t="n">
        <v>123.4</v>
      </c>
      <c r="V20" s="254" t="n">
        <v>5.5</v>
      </c>
      <c r="W20" s="253" t="n">
        <v>19.7</v>
      </c>
      <c r="X20" s="254" t="n">
        <v>157.9</v>
      </c>
      <c r="Y20" s="254" t="n">
        <v>151.5</v>
      </c>
      <c r="Z20" s="255" t="n">
        <v>6.4</v>
      </c>
      <c r="AA20" s="254" t="n">
        <v>14.5</v>
      </c>
      <c r="AB20" s="254" t="n">
        <v>102.1</v>
      </c>
      <c r="AC20" s="254" t="n">
        <v>97.4</v>
      </c>
      <c r="AD20" s="255" t="n">
        <v>4.7</v>
      </c>
    </row>
    <row r="21" customFormat="false" ht="3.95" hidden="false" customHeight="true" outlineLevel="0" collapsed="false">
      <c r="A21" s="219"/>
      <c r="B21" s="220"/>
      <c r="C21" s="221"/>
      <c r="D21" s="119"/>
      <c r="E21" s="108"/>
      <c r="F21" s="108"/>
      <c r="G21" s="108"/>
      <c r="H21" s="119"/>
      <c r="I21" s="108"/>
      <c r="J21" s="108"/>
      <c r="K21" s="109"/>
      <c r="L21" s="108"/>
      <c r="M21" s="108"/>
      <c r="N21" s="108"/>
      <c r="O21" s="109"/>
      <c r="P21" s="219"/>
      <c r="Q21" s="251"/>
      <c r="R21" s="221"/>
      <c r="S21" s="119"/>
      <c r="T21" s="108"/>
      <c r="U21" s="108"/>
      <c r="V21" s="108"/>
      <c r="W21" s="119"/>
      <c r="X21" s="108"/>
      <c r="Y21" s="108"/>
      <c r="Z21" s="109"/>
      <c r="AA21" s="108"/>
      <c r="AB21" s="108"/>
      <c r="AC21" s="108"/>
      <c r="AD21" s="109"/>
    </row>
    <row r="22" customFormat="false" ht="11.1" hidden="false" customHeight="true" outlineLevel="0" collapsed="false">
      <c r="A22" s="219" t="s">
        <v>279</v>
      </c>
      <c r="B22" s="220" t="s">
        <v>280</v>
      </c>
      <c r="C22" s="221" t="s">
        <v>281</v>
      </c>
      <c r="D22" s="119" t="n">
        <v>19.1</v>
      </c>
      <c r="E22" s="108" t="n">
        <v>153.7</v>
      </c>
      <c r="F22" s="108" t="n">
        <v>140.4</v>
      </c>
      <c r="G22" s="108" t="n">
        <v>13.3</v>
      </c>
      <c r="H22" s="119" t="n">
        <v>19.6</v>
      </c>
      <c r="I22" s="108" t="n">
        <v>163.5</v>
      </c>
      <c r="J22" s="108" t="n">
        <v>149.6</v>
      </c>
      <c r="K22" s="109" t="n">
        <v>13.9</v>
      </c>
      <c r="L22" s="108" t="n">
        <v>18.3</v>
      </c>
      <c r="M22" s="108" t="n">
        <v>139.3</v>
      </c>
      <c r="N22" s="108" t="n">
        <v>126.9</v>
      </c>
      <c r="O22" s="109" t="n">
        <v>12.4</v>
      </c>
      <c r="P22" s="219" t="s">
        <v>279</v>
      </c>
      <c r="Q22" s="251" t="s">
        <v>282</v>
      </c>
      <c r="R22" s="221" t="s">
        <v>281</v>
      </c>
      <c r="S22" s="119" t="n">
        <v>18.5</v>
      </c>
      <c r="T22" s="108" t="n">
        <v>153.7</v>
      </c>
      <c r="U22" s="108" t="n">
        <v>137.1</v>
      </c>
      <c r="V22" s="108" t="n">
        <v>16.6</v>
      </c>
      <c r="W22" s="119" t="n">
        <v>18.8</v>
      </c>
      <c r="X22" s="108" t="n">
        <v>164.8</v>
      </c>
      <c r="Y22" s="108" t="n">
        <v>146.2</v>
      </c>
      <c r="Z22" s="109" t="n">
        <v>18.6</v>
      </c>
      <c r="AA22" s="108" t="n">
        <v>18.1</v>
      </c>
      <c r="AB22" s="108" t="n">
        <v>139.7</v>
      </c>
      <c r="AC22" s="108" t="n">
        <v>125.6</v>
      </c>
      <c r="AD22" s="109" t="n">
        <v>14.1</v>
      </c>
    </row>
    <row r="23" customFormat="false" ht="11.1" hidden="false" customHeight="true" outlineLevel="0" collapsed="false">
      <c r="A23" s="219" t="s">
        <v>283</v>
      </c>
      <c r="B23" s="220" t="s">
        <v>284</v>
      </c>
      <c r="C23" s="221" t="s">
        <v>285</v>
      </c>
      <c r="D23" s="119" t="n">
        <v>20.9</v>
      </c>
      <c r="E23" s="108" t="n">
        <v>154.1</v>
      </c>
      <c r="F23" s="108" t="n">
        <v>146</v>
      </c>
      <c r="G23" s="108" t="n">
        <v>8.1</v>
      </c>
      <c r="H23" s="119" t="n">
        <v>22.5</v>
      </c>
      <c r="I23" s="108" t="n">
        <v>182.7</v>
      </c>
      <c r="J23" s="108" t="n">
        <v>170</v>
      </c>
      <c r="K23" s="109" t="n">
        <v>12.7</v>
      </c>
      <c r="L23" s="108" t="n">
        <v>20</v>
      </c>
      <c r="M23" s="108" t="n">
        <v>137</v>
      </c>
      <c r="N23" s="108" t="n">
        <v>131.7</v>
      </c>
      <c r="O23" s="109" t="n">
        <v>5.3</v>
      </c>
      <c r="P23" s="219" t="s">
        <v>283</v>
      </c>
      <c r="Q23" s="251" t="s">
        <v>286</v>
      </c>
      <c r="R23" s="221" t="s">
        <v>285</v>
      </c>
      <c r="S23" s="119" t="n">
        <v>20.8</v>
      </c>
      <c r="T23" s="108" t="n">
        <v>156.9</v>
      </c>
      <c r="U23" s="108" t="n">
        <v>148.4</v>
      </c>
      <c r="V23" s="108" t="n">
        <v>8.5</v>
      </c>
      <c r="W23" s="119" t="n">
        <v>21.3</v>
      </c>
      <c r="X23" s="108" t="n">
        <v>173.4</v>
      </c>
      <c r="Y23" s="108" t="n">
        <v>160.7</v>
      </c>
      <c r="Z23" s="109" t="n">
        <v>12.7</v>
      </c>
      <c r="AA23" s="108" t="n">
        <v>20.5</v>
      </c>
      <c r="AB23" s="108" t="n">
        <v>145.5</v>
      </c>
      <c r="AC23" s="108" t="n">
        <v>139.9</v>
      </c>
      <c r="AD23" s="109" t="n">
        <v>5.6</v>
      </c>
    </row>
    <row r="24" customFormat="false" ht="11.1" hidden="false" customHeight="true" outlineLevel="0" collapsed="false">
      <c r="A24" s="219" t="s">
        <v>287</v>
      </c>
      <c r="B24" s="220" t="s">
        <v>288</v>
      </c>
      <c r="C24" s="221" t="s">
        <v>289</v>
      </c>
      <c r="D24" s="119" t="s">
        <v>290</v>
      </c>
      <c r="E24" s="108" t="s">
        <v>290</v>
      </c>
      <c r="F24" s="108" t="s">
        <v>290</v>
      </c>
      <c r="G24" s="108" t="s">
        <v>290</v>
      </c>
      <c r="H24" s="119" t="s">
        <v>290</v>
      </c>
      <c r="I24" s="108" t="s">
        <v>290</v>
      </c>
      <c r="J24" s="108" t="s">
        <v>290</v>
      </c>
      <c r="K24" s="109" t="s">
        <v>290</v>
      </c>
      <c r="L24" s="108" t="s">
        <v>290</v>
      </c>
      <c r="M24" s="108" t="s">
        <v>290</v>
      </c>
      <c r="N24" s="108" t="s">
        <v>290</v>
      </c>
      <c r="O24" s="109" t="s">
        <v>290</v>
      </c>
      <c r="P24" s="219" t="s">
        <v>287</v>
      </c>
      <c r="Q24" s="251" t="s">
        <v>291</v>
      </c>
      <c r="R24" s="221" t="s">
        <v>289</v>
      </c>
      <c r="S24" s="119" t="s">
        <v>290</v>
      </c>
      <c r="T24" s="108" t="s">
        <v>290</v>
      </c>
      <c r="U24" s="108" t="s">
        <v>290</v>
      </c>
      <c r="V24" s="108" t="s">
        <v>290</v>
      </c>
      <c r="W24" s="119" t="s">
        <v>290</v>
      </c>
      <c r="X24" s="108" t="s">
        <v>290</v>
      </c>
      <c r="Y24" s="108" t="s">
        <v>290</v>
      </c>
      <c r="Z24" s="109" t="s">
        <v>290</v>
      </c>
      <c r="AA24" s="108" t="s">
        <v>290</v>
      </c>
      <c r="AB24" s="108" t="s">
        <v>290</v>
      </c>
      <c r="AC24" s="108" t="s">
        <v>290</v>
      </c>
      <c r="AD24" s="109" t="s">
        <v>290</v>
      </c>
    </row>
    <row r="25" customFormat="false" ht="11.1" hidden="false" customHeight="true" outlineLevel="0" collapsed="false">
      <c r="A25" s="219" t="s">
        <v>292</v>
      </c>
      <c r="B25" s="220" t="s">
        <v>293</v>
      </c>
      <c r="C25" s="221" t="s">
        <v>294</v>
      </c>
      <c r="D25" s="119" t="n">
        <v>18.9</v>
      </c>
      <c r="E25" s="108" t="n">
        <v>159.3</v>
      </c>
      <c r="F25" s="108" t="n">
        <v>146.2</v>
      </c>
      <c r="G25" s="108" t="n">
        <v>13.1</v>
      </c>
      <c r="H25" s="119" t="n">
        <v>19.4</v>
      </c>
      <c r="I25" s="108" t="n">
        <v>165.8</v>
      </c>
      <c r="J25" s="108" t="n">
        <v>150.8</v>
      </c>
      <c r="K25" s="109" t="n">
        <v>15</v>
      </c>
      <c r="L25" s="108" t="n">
        <v>18.1</v>
      </c>
      <c r="M25" s="108" t="n">
        <v>147.3</v>
      </c>
      <c r="N25" s="108" t="n">
        <v>137.8</v>
      </c>
      <c r="O25" s="109" t="n">
        <v>9.5</v>
      </c>
      <c r="P25" s="219" t="s">
        <v>292</v>
      </c>
      <c r="Q25" s="251" t="s">
        <v>295</v>
      </c>
      <c r="R25" s="221" t="s">
        <v>294</v>
      </c>
      <c r="S25" s="119" t="n">
        <v>19.3</v>
      </c>
      <c r="T25" s="108" t="n">
        <v>158.8</v>
      </c>
      <c r="U25" s="108" t="n">
        <v>145.4</v>
      </c>
      <c r="V25" s="108" t="n">
        <v>13.4</v>
      </c>
      <c r="W25" s="119" t="n">
        <v>20</v>
      </c>
      <c r="X25" s="108" t="n">
        <v>168.8</v>
      </c>
      <c r="Y25" s="108" t="n">
        <v>152.7</v>
      </c>
      <c r="Z25" s="109" t="n">
        <v>16.1</v>
      </c>
      <c r="AA25" s="108" t="n">
        <v>17.6</v>
      </c>
      <c r="AB25" s="108" t="n">
        <v>135.7</v>
      </c>
      <c r="AC25" s="108" t="n">
        <v>128.5</v>
      </c>
      <c r="AD25" s="109" t="n">
        <v>7.2</v>
      </c>
    </row>
    <row r="26" customFormat="false" ht="11.1" hidden="false" customHeight="true" outlineLevel="0" collapsed="false">
      <c r="A26" s="219" t="s">
        <v>296</v>
      </c>
      <c r="B26" s="220" t="s">
        <v>297</v>
      </c>
      <c r="C26" s="221" t="s">
        <v>298</v>
      </c>
      <c r="D26" s="119" t="n">
        <v>17.9</v>
      </c>
      <c r="E26" s="108" t="n">
        <v>158.4</v>
      </c>
      <c r="F26" s="108" t="n">
        <v>141.4</v>
      </c>
      <c r="G26" s="108" t="n">
        <v>17</v>
      </c>
      <c r="H26" s="119" t="n">
        <v>18.5</v>
      </c>
      <c r="I26" s="108" t="n">
        <v>171.9</v>
      </c>
      <c r="J26" s="108" t="n">
        <v>150.3</v>
      </c>
      <c r="K26" s="109" t="n">
        <v>21.6</v>
      </c>
      <c r="L26" s="108" t="n">
        <v>16.6</v>
      </c>
      <c r="M26" s="108" t="n">
        <v>125.5</v>
      </c>
      <c r="N26" s="108" t="n">
        <v>119.6</v>
      </c>
      <c r="O26" s="109" t="n">
        <v>5.9</v>
      </c>
      <c r="P26" s="219" t="s">
        <v>296</v>
      </c>
      <c r="Q26" s="251" t="s">
        <v>299</v>
      </c>
      <c r="R26" s="221" t="s">
        <v>298</v>
      </c>
      <c r="S26" s="119" t="n">
        <v>17.3</v>
      </c>
      <c r="T26" s="108" t="n">
        <v>162.3</v>
      </c>
      <c r="U26" s="108" t="n">
        <v>139.5</v>
      </c>
      <c r="V26" s="108" t="n">
        <v>22.8</v>
      </c>
      <c r="W26" s="119" t="n">
        <v>17.6</v>
      </c>
      <c r="X26" s="108" t="n">
        <v>174.2</v>
      </c>
      <c r="Y26" s="108" t="n">
        <v>146.3</v>
      </c>
      <c r="Z26" s="109" t="n">
        <v>27.9</v>
      </c>
      <c r="AA26" s="108" t="n">
        <v>16.3</v>
      </c>
      <c r="AB26" s="108" t="n">
        <v>129.3</v>
      </c>
      <c r="AC26" s="108" t="n">
        <v>120.6</v>
      </c>
      <c r="AD26" s="109" t="n">
        <v>8.7</v>
      </c>
    </row>
    <row r="27" customFormat="false" ht="11.1" hidden="false" customHeight="true" outlineLevel="0" collapsed="false">
      <c r="A27" s="219" t="s">
        <v>300</v>
      </c>
      <c r="B27" s="220" t="s">
        <v>301</v>
      </c>
      <c r="C27" s="221" t="s">
        <v>302</v>
      </c>
      <c r="D27" s="119" t="n">
        <v>18.9</v>
      </c>
      <c r="E27" s="108" t="n">
        <v>148.4</v>
      </c>
      <c r="F27" s="108" t="n">
        <v>145.4</v>
      </c>
      <c r="G27" s="108" t="n">
        <v>3</v>
      </c>
      <c r="H27" s="119" t="n">
        <v>18.8</v>
      </c>
      <c r="I27" s="108" t="n">
        <v>146.3</v>
      </c>
      <c r="J27" s="108" t="n">
        <v>142.4</v>
      </c>
      <c r="K27" s="109" t="n">
        <v>3.9</v>
      </c>
      <c r="L27" s="108" t="n">
        <v>19.2</v>
      </c>
      <c r="M27" s="108" t="n">
        <v>154.5</v>
      </c>
      <c r="N27" s="108" t="n">
        <v>154.2</v>
      </c>
      <c r="O27" s="109" t="n">
        <v>0.3</v>
      </c>
      <c r="P27" s="219" t="s">
        <v>300</v>
      </c>
      <c r="Q27" s="251" t="s">
        <v>303</v>
      </c>
      <c r="R27" s="221" t="s">
        <v>302</v>
      </c>
      <c r="S27" s="119" t="n">
        <v>18.9</v>
      </c>
      <c r="T27" s="108" t="n">
        <v>148.4</v>
      </c>
      <c r="U27" s="108" t="n">
        <v>145.4</v>
      </c>
      <c r="V27" s="108" t="n">
        <v>3</v>
      </c>
      <c r="W27" s="119" t="n">
        <v>18.8</v>
      </c>
      <c r="X27" s="108" t="n">
        <v>146.3</v>
      </c>
      <c r="Y27" s="108" t="n">
        <v>142.4</v>
      </c>
      <c r="Z27" s="109" t="n">
        <v>3.9</v>
      </c>
      <c r="AA27" s="108" t="n">
        <v>19.2</v>
      </c>
      <c r="AB27" s="108" t="n">
        <v>154.5</v>
      </c>
      <c r="AC27" s="108" t="n">
        <v>154.2</v>
      </c>
      <c r="AD27" s="109" t="n">
        <v>0.3</v>
      </c>
    </row>
    <row r="28" customFormat="false" ht="11.1" hidden="false" customHeight="true" outlineLevel="0" collapsed="false">
      <c r="A28" s="219" t="s">
        <v>304</v>
      </c>
      <c r="B28" s="220" t="s">
        <v>305</v>
      </c>
      <c r="C28" s="221" t="s">
        <v>306</v>
      </c>
      <c r="D28" s="119" t="n">
        <v>20.1</v>
      </c>
      <c r="E28" s="108" t="n">
        <v>161.7</v>
      </c>
      <c r="F28" s="108" t="n">
        <v>147.2</v>
      </c>
      <c r="G28" s="108" t="n">
        <v>14.5</v>
      </c>
      <c r="H28" s="119" t="n">
        <v>20.6</v>
      </c>
      <c r="I28" s="108" t="n">
        <v>173.4</v>
      </c>
      <c r="J28" s="108" t="n">
        <v>156.2</v>
      </c>
      <c r="K28" s="109" t="n">
        <v>17.2</v>
      </c>
      <c r="L28" s="108" t="n">
        <v>19.4</v>
      </c>
      <c r="M28" s="108" t="n">
        <v>141.1</v>
      </c>
      <c r="N28" s="108" t="n">
        <v>131.3</v>
      </c>
      <c r="O28" s="109" t="n">
        <v>9.8</v>
      </c>
      <c r="P28" s="219" t="s">
        <v>304</v>
      </c>
      <c r="Q28" s="251" t="s">
        <v>307</v>
      </c>
      <c r="R28" s="221" t="s">
        <v>306</v>
      </c>
      <c r="S28" s="119" t="n">
        <v>20</v>
      </c>
      <c r="T28" s="108" t="n">
        <v>169.1</v>
      </c>
      <c r="U28" s="108" t="n">
        <v>153.5</v>
      </c>
      <c r="V28" s="108" t="n">
        <v>15.6</v>
      </c>
      <c r="W28" s="119" t="n">
        <v>20.2</v>
      </c>
      <c r="X28" s="108" t="n">
        <v>176.1</v>
      </c>
      <c r="Y28" s="108" t="n">
        <v>158.6</v>
      </c>
      <c r="Z28" s="109" t="n">
        <v>17.5</v>
      </c>
      <c r="AA28" s="108" t="n">
        <v>19.6</v>
      </c>
      <c r="AB28" s="108" t="n">
        <v>156.1</v>
      </c>
      <c r="AC28" s="108" t="n">
        <v>144.1</v>
      </c>
      <c r="AD28" s="109" t="n">
        <v>12</v>
      </c>
    </row>
    <row r="29" customFormat="false" ht="11.1" hidden="false" customHeight="true" outlineLevel="0" collapsed="false">
      <c r="A29" s="219" t="s">
        <v>308</v>
      </c>
      <c r="B29" s="220" t="s">
        <v>309</v>
      </c>
      <c r="C29" s="221" t="s">
        <v>310</v>
      </c>
      <c r="D29" s="119" t="n">
        <v>20.8</v>
      </c>
      <c r="E29" s="108" t="n">
        <v>167.9</v>
      </c>
      <c r="F29" s="108" t="n">
        <v>157.5</v>
      </c>
      <c r="G29" s="108" t="n">
        <v>10.4</v>
      </c>
      <c r="H29" s="119" t="n">
        <v>21</v>
      </c>
      <c r="I29" s="108" t="n">
        <v>175.7</v>
      </c>
      <c r="J29" s="108" t="n">
        <v>163.4</v>
      </c>
      <c r="K29" s="109" t="n">
        <v>12.3</v>
      </c>
      <c r="L29" s="108" t="n">
        <v>20.4</v>
      </c>
      <c r="M29" s="108" t="n">
        <v>149.3</v>
      </c>
      <c r="N29" s="108" t="n">
        <v>143.4</v>
      </c>
      <c r="O29" s="109" t="n">
        <v>5.9</v>
      </c>
      <c r="P29" s="219" t="s">
        <v>308</v>
      </c>
      <c r="Q29" s="251" t="s">
        <v>311</v>
      </c>
      <c r="R29" s="221" t="s">
        <v>310</v>
      </c>
      <c r="S29" s="119" t="n">
        <v>20.6</v>
      </c>
      <c r="T29" s="108" t="n">
        <v>168.1</v>
      </c>
      <c r="U29" s="108" t="n">
        <v>156.8</v>
      </c>
      <c r="V29" s="108" t="n">
        <v>11.3</v>
      </c>
      <c r="W29" s="119" t="n">
        <v>20.9</v>
      </c>
      <c r="X29" s="108" t="n">
        <v>174.5</v>
      </c>
      <c r="Y29" s="108" t="n">
        <v>162</v>
      </c>
      <c r="Z29" s="109" t="n">
        <v>12.5</v>
      </c>
      <c r="AA29" s="108" t="n">
        <v>19.9</v>
      </c>
      <c r="AB29" s="108" t="n">
        <v>148.8</v>
      </c>
      <c r="AC29" s="108" t="n">
        <v>141</v>
      </c>
      <c r="AD29" s="109" t="n">
        <v>7.8</v>
      </c>
    </row>
    <row r="30" customFormat="false" ht="11.1" hidden="false" customHeight="true" outlineLevel="0" collapsed="false">
      <c r="A30" s="219" t="s">
        <v>312</v>
      </c>
      <c r="B30" s="220" t="s">
        <v>313</v>
      </c>
      <c r="C30" s="221" t="s">
        <v>314</v>
      </c>
      <c r="D30" s="119" t="n">
        <v>20</v>
      </c>
      <c r="E30" s="108" t="n">
        <v>157.8</v>
      </c>
      <c r="F30" s="108" t="n">
        <v>150.9</v>
      </c>
      <c r="G30" s="108" t="n">
        <v>6.9</v>
      </c>
      <c r="H30" s="119" t="n">
        <v>19.9</v>
      </c>
      <c r="I30" s="108" t="n">
        <v>158.3</v>
      </c>
      <c r="J30" s="108" t="n">
        <v>150.2</v>
      </c>
      <c r="K30" s="109" t="n">
        <v>8.1</v>
      </c>
      <c r="L30" s="108" t="n">
        <v>20.6</v>
      </c>
      <c r="M30" s="108" t="n">
        <v>155.5</v>
      </c>
      <c r="N30" s="108" t="n">
        <v>153.5</v>
      </c>
      <c r="O30" s="109" t="n">
        <v>2</v>
      </c>
      <c r="P30" s="219" t="s">
        <v>312</v>
      </c>
      <c r="Q30" s="251" t="s">
        <v>315</v>
      </c>
      <c r="R30" s="221" t="s">
        <v>314</v>
      </c>
      <c r="S30" s="119" t="n">
        <v>20.4</v>
      </c>
      <c r="T30" s="108" t="n">
        <v>170.3</v>
      </c>
      <c r="U30" s="108" t="n">
        <v>158.2</v>
      </c>
      <c r="V30" s="108" t="n">
        <v>12.1</v>
      </c>
      <c r="W30" s="119" t="n">
        <v>20.4</v>
      </c>
      <c r="X30" s="108" t="n">
        <v>171.8</v>
      </c>
      <c r="Y30" s="108" t="n">
        <v>158.6</v>
      </c>
      <c r="Z30" s="109" t="n">
        <v>13.2</v>
      </c>
      <c r="AA30" s="108" t="n">
        <v>20.3</v>
      </c>
      <c r="AB30" s="108" t="n">
        <v>162.7</v>
      </c>
      <c r="AC30" s="108" t="n">
        <v>156</v>
      </c>
      <c r="AD30" s="109" t="n">
        <v>6.7</v>
      </c>
    </row>
    <row r="31" customFormat="false" ht="11.1" hidden="false" customHeight="true" outlineLevel="0" collapsed="false">
      <c r="A31" s="219" t="s">
        <v>316</v>
      </c>
      <c r="B31" s="220" t="s">
        <v>317</v>
      </c>
      <c r="C31" s="221" t="s">
        <v>318</v>
      </c>
      <c r="D31" s="119" t="n">
        <v>19.9</v>
      </c>
      <c r="E31" s="108" t="n">
        <v>169.1</v>
      </c>
      <c r="F31" s="108" t="n">
        <v>155.3</v>
      </c>
      <c r="G31" s="108" t="n">
        <v>13.8</v>
      </c>
      <c r="H31" s="119" t="n">
        <v>20.1</v>
      </c>
      <c r="I31" s="108" t="n">
        <v>172.2</v>
      </c>
      <c r="J31" s="108" t="n">
        <v>156.6</v>
      </c>
      <c r="K31" s="109" t="n">
        <v>15.6</v>
      </c>
      <c r="L31" s="108" t="n">
        <v>18.9</v>
      </c>
      <c r="M31" s="108" t="n">
        <v>151.1</v>
      </c>
      <c r="N31" s="108" t="n">
        <v>147.8</v>
      </c>
      <c r="O31" s="109" t="n">
        <v>3.3</v>
      </c>
      <c r="P31" s="219" t="s">
        <v>316</v>
      </c>
      <c r="Q31" s="251" t="s">
        <v>319</v>
      </c>
      <c r="R31" s="221" t="s">
        <v>318</v>
      </c>
      <c r="S31" s="119" t="n">
        <v>19.9</v>
      </c>
      <c r="T31" s="108" t="n">
        <v>169.1</v>
      </c>
      <c r="U31" s="108" t="n">
        <v>155.3</v>
      </c>
      <c r="V31" s="108" t="n">
        <v>13.8</v>
      </c>
      <c r="W31" s="119" t="n">
        <v>20.1</v>
      </c>
      <c r="X31" s="108" t="n">
        <v>172.2</v>
      </c>
      <c r="Y31" s="108" t="n">
        <v>156.6</v>
      </c>
      <c r="Z31" s="109" t="n">
        <v>15.6</v>
      </c>
      <c r="AA31" s="108" t="n">
        <v>18.9</v>
      </c>
      <c r="AB31" s="108" t="n">
        <v>151.1</v>
      </c>
      <c r="AC31" s="108" t="n">
        <v>147.8</v>
      </c>
      <c r="AD31" s="109" t="n">
        <v>3.3</v>
      </c>
    </row>
    <row r="32" customFormat="false" ht="11.1" hidden="false" customHeight="true" outlineLevel="0" collapsed="false">
      <c r="A32" s="219" t="s">
        <v>320</v>
      </c>
      <c r="B32" s="220" t="s">
        <v>321</v>
      </c>
      <c r="C32" s="221" t="s">
        <v>322</v>
      </c>
      <c r="D32" s="119" t="n">
        <v>18.7</v>
      </c>
      <c r="E32" s="108" t="n">
        <v>151.3</v>
      </c>
      <c r="F32" s="108" t="n">
        <v>141.1</v>
      </c>
      <c r="G32" s="108" t="n">
        <v>10.2</v>
      </c>
      <c r="H32" s="119" t="n">
        <v>19.8</v>
      </c>
      <c r="I32" s="108" t="n">
        <v>166.5</v>
      </c>
      <c r="J32" s="108" t="n">
        <v>153.6</v>
      </c>
      <c r="K32" s="109" t="n">
        <v>12.9</v>
      </c>
      <c r="L32" s="108" t="n">
        <v>16.6</v>
      </c>
      <c r="M32" s="108" t="n">
        <v>124.5</v>
      </c>
      <c r="N32" s="108" t="n">
        <v>119.1</v>
      </c>
      <c r="O32" s="109" t="n">
        <v>5.4</v>
      </c>
      <c r="P32" s="219" t="s">
        <v>320</v>
      </c>
      <c r="Q32" s="251" t="s">
        <v>323</v>
      </c>
      <c r="R32" s="221" t="s">
        <v>322</v>
      </c>
      <c r="S32" s="119" t="n">
        <v>19.1</v>
      </c>
      <c r="T32" s="108" t="n">
        <v>165</v>
      </c>
      <c r="U32" s="108" t="n">
        <v>144.7</v>
      </c>
      <c r="V32" s="108" t="n">
        <v>20.3</v>
      </c>
      <c r="W32" s="119" t="n">
        <v>19.3</v>
      </c>
      <c r="X32" s="108" t="n">
        <v>173.6</v>
      </c>
      <c r="Y32" s="108" t="n">
        <v>149.3</v>
      </c>
      <c r="Z32" s="109" t="n">
        <v>24.3</v>
      </c>
      <c r="AA32" s="108" t="n">
        <v>18.6</v>
      </c>
      <c r="AB32" s="108" t="n">
        <v>148.6</v>
      </c>
      <c r="AC32" s="108" t="n">
        <v>135.9</v>
      </c>
      <c r="AD32" s="109" t="n">
        <v>12.7</v>
      </c>
    </row>
    <row r="33" customFormat="false" ht="11.1" hidden="false" customHeight="true" outlineLevel="0" collapsed="false">
      <c r="A33" s="219" t="s">
        <v>324</v>
      </c>
      <c r="B33" s="220" t="s">
        <v>325</v>
      </c>
      <c r="C33" s="221" t="s">
        <v>326</v>
      </c>
      <c r="D33" s="119" t="n">
        <v>18.4</v>
      </c>
      <c r="E33" s="108" t="n">
        <v>160.7</v>
      </c>
      <c r="F33" s="108" t="n">
        <v>145.3</v>
      </c>
      <c r="G33" s="108" t="n">
        <v>15.4</v>
      </c>
      <c r="H33" s="119" t="n">
        <v>18.7</v>
      </c>
      <c r="I33" s="108" t="n">
        <v>165.4</v>
      </c>
      <c r="J33" s="108" t="n">
        <v>148.1</v>
      </c>
      <c r="K33" s="109" t="n">
        <v>17.3</v>
      </c>
      <c r="L33" s="108" t="n">
        <v>17.4</v>
      </c>
      <c r="M33" s="108" t="n">
        <v>140</v>
      </c>
      <c r="N33" s="108" t="n">
        <v>132.7</v>
      </c>
      <c r="O33" s="109" t="n">
        <v>7.3</v>
      </c>
      <c r="P33" s="219" t="s">
        <v>324</v>
      </c>
      <c r="Q33" s="251" t="s">
        <v>327</v>
      </c>
      <c r="R33" s="221" t="s">
        <v>326</v>
      </c>
      <c r="S33" s="119" t="n">
        <v>18.2</v>
      </c>
      <c r="T33" s="108" t="n">
        <v>159.2</v>
      </c>
      <c r="U33" s="108" t="n">
        <v>143.7</v>
      </c>
      <c r="V33" s="108" t="n">
        <v>15.5</v>
      </c>
      <c r="W33" s="119" t="n">
        <v>18.5</v>
      </c>
      <c r="X33" s="108" t="n">
        <v>164</v>
      </c>
      <c r="Y33" s="108" t="n">
        <v>146.8</v>
      </c>
      <c r="Z33" s="109" t="n">
        <v>17.2</v>
      </c>
      <c r="AA33" s="108" t="n">
        <v>17</v>
      </c>
      <c r="AB33" s="108" t="n">
        <v>138.2</v>
      </c>
      <c r="AC33" s="108" t="n">
        <v>130.4</v>
      </c>
      <c r="AD33" s="109" t="n">
        <v>7.8</v>
      </c>
    </row>
    <row r="34" customFormat="false" ht="11.1" hidden="false" customHeight="true" outlineLevel="0" collapsed="false">
      <c r="A34" s="219" t="s">
        <v>328</v>
      </c>
      <c r="B34" s="220" t="s">
        <v>329</v>
      </c>
      <c r="C34" s="221" t="s">
        <v>330</v>
      </c>
      <c r="D34" s="119" t="n">
        <v>18.8</v>
      </c>
      <c r="E34" s="108" t="n">
        <v>159.7</v>
      </c>
      <c r="F34" s="108" t="n">
        <v>146.4</v>
      </c>
      <c r="G34" s="108" t="n">
        <v>13.3</v>
      </c>
      <c r="H34" s="119" t="n">
        <v>18.8</v>
      </c>
      <c r="I34" s="108" t="n">
        <v>160.9</v>
      </c>
      <c r="J34" s="108" t="n">
        <v>146.7</v>
      </c>
      <c r="K34" s="109" t="n">
        <v>14.2</v>
      </c>
      <c r="L34" s="108" t="n">
        <v>18.7</v>
      </c>
      <c r="M34" s="108" t="n">
        <v>148.3</v>
      </c>
      <c r="N34" s="108" t="n">
        <v>142.9</v>
      </c>
      <c r="O34" s="109" t="n">
        <v>5.4</v>
      </c>
      <c r="P34" s="219" t="s">
        <v>328</v>
      </c>
      <c r="Q34" s="251" t="s">
        <v>331</v>
      </c>
      <c r="R34" s="221" t="s">
        <v>330</v>
      </c>
      <c r="S34" s="119" t="n">
        <v>18.9</v>
      </c>
      <c r="T34" s="108" t="n">
        <v>158.6</v>
      </c>
      <c r="U34" s="108" t="n">
        <v>148.3</v>
      </c>
      <c r="V34" s="108" t="n">
        <v>10.3</v>
      </c>
      <c r="W34" s="119" t="n">
        <v>19</v>
      </c>
      <c r="X34" s="108" t="n">
        <v>159.8</v>
      </c>
      <c r="Y34" s="108" t="n">
        <v>148.8</v>
      </c>
      <c r="Z34" s="109" t="n">
        <v>11</v>
      </c>
      <c r="AA34" s="108" t="n">
        <v>18.4</v>
      </c>
      <c r="AB34" s="108" t="n">
        <v>148.3</v>
      </c>
      <c r="AC34" s="108" t="n">
        <v>143.9</v>
      </c>
      <c r="AD34" s="109" t="n">
        <v>4.4</v>
      </c>
    </row>
    <row r="35" customFormat="false" ht="11.1" hidden="false" customHeight="true" outlineLevel="0" collapsed="false">
      <c r="A35" s="219" t="s">
        <v>332</v>
      </c>
      <c r="B35" s="220" t="s">
        <v>333</v>
      </c>
      <c r="C35" s="221" t="s">
        <v>334</v>
      </c>
      <c r="D35" s="119" t="n">
        <v>16.8</v>
      </c>
      <c r="E35" s="108" t="n">
        <v>162.1</v>
      </c>
      <c r="F35" s="108" t="n">
        <v>147.9</v>
      </c>
      <c r="G35" s="108" t="n">
        <v>14.2</v>
      </c>
      <c r="H35" s="119" t="n">
        <v>16.9</v>
      </c>
      <c r="I35" s="108" t="n">
        <v>165.7</v>
      </c>
      <c r="J35" s="108" t="n">
        <v>150.8</v>
      </c>
      <c r="K35" s="109" t="n">
        <v>14.9</v>
      </c>
      <c r="L35" s="108" t="n">
        <v>16.3</v>
      </c>
      <c r="M35" s="108" t="n">
        <v>141.8</v>
      </c>
      <c r="N35" s="108" t="n">
        <v>131.6</v>
      </c>
      <c r="O35" s="109" t="n">
        <v>10.2</v>
      </c>
      <c r="P35" s="219" t="s">
        <v>332</v>
      </c>
      <c r="Q35" s="251" t="s">
        <v>335</v>
      </c>
      <c r="R35" s="221" t="s">
        <v>334</v>
      </c>
      <c r="S35" s="119" t="n">
        <v>16.6</v>
      </c>
      <c r="T35" s="108" t="n">
        <v>161.2</v>
      </c>
      <c r="U35" s="108" t="n">
        <v>147.4</v>
      </c>
      <c r="V35" s="108" t="n">
        <v>13.8</v>
      </c>
      <c r="W35" s="119" t="n">
        <v>16.7</v>
      </c>
      <c r="X35" s="108" t="n">
        <v>164.7</v>
      </c>
      <c r="Y35" s="108" t="n">
        <v>150.2</v>
      </c>
      <c r="Z35" s="109" t="n">
        <v>14.5</v>
      </c>
      <c r="AA35" s="108" t="n">
        <v>15.7</v>
      </c>
      <c r="AB35" s="108" t="n">
        <v>138.9</v>
      </c>
      <c r="AC35" s="108" t="n">
        <v>130.1</v>
      </c>
      <c r="AD35" s="109" t="n">
        <v>8.8</v>
      </c>
    </row>
    <row r="36" customFormat="false" ht="11.1" hidden="false" customHeight="true" outlineLevel="0" collapsed="false">
      <c r="A36" s="219" t="s">
        <v>336</v>
      </c>
      <c r="B36" s="220" t="s">
        <v>337</v>
      </c>
      <c r="C36" s="221" t="s">
        <v>338</v>
      </c>
      <c r="D36" s="119" t="n">
        <v>19.4</v>
      </c>
      <c r="E36" s="108" t="n">
        <v>176.7</v>
      </c>
      <c r="F36" s="108" t="n">
        <v>151.8</v>
      </c>
      <c r="G36" s="108" t="n">
        <v>24.9</v>
      </c>
      <c r="H36" s="119" t="n">
        <v>19.4</v>
      </c>
      <c r="I36" s="108" t="n">
        <v>178.4</v>
      </c>
      <c r="J36" s="108" t="n">
        <v>151.6</v>
      </c>
      <c r="K36" s="109" t="n">
        <v>26.8</v>
      </c>
      <c r="L36" s="108" t="n">
        <v>19.3</v>
      </c>
      <c r="M36" s="108" t="n">
        <v>170.9</v>
      </c>
      <c r="N36" s="108" t="n">
        <v>152.3</v>
      </c>
      <c r="O36" s="109" t="n">
        <v>18.6</v>
      </c>
      <c r="P36" s="219" t="s">
        <v>336</v>
      </c>
      <c r="Q36" s="251" t="s">
        <v>339</v>
      </c>
      <c r="R36" s="221" t="s">
        <v>338</v>
      </c>
      <c r="S36" s="119" t="n">
        <v>18.6</v>
      </c>
      <c r="T36" s="108" t="n">
        <v>169</v>
      </c>
      <c r="U36" s="108" t="n">
        <v>145.7</v>
      </c>
      <c r="V36" s="108" t="n">
        <v>23.3</v>
      </c>
      <c r="W36" s="119" t="n">
        <v>18.6</v>
      </c>
      <c r="X36" s="108" t="n">
        <v>170.3</v>
      </c>
      <c r="Y36" s="108" t="n">
        <v>145.9</v>
      </c>
      <c r="Z36" s="109" t="n">
        <v>24.4</v>
      </c>
      <c r="AA36" s="108" t="n">
        <v>18.4</v>
      </c>
      <c r="AB36" s="108" t="n">
        <v>164</v>
      </c>
      <c r="AC36" s="108" t="n">
        <v>145</v>
      </c>
      <c r="AD36" s="109" t="n">
        <v>19</v>
      </c>
    </row>
    <row r="37" customFormat="false" ht="11.1" hidden="false" customHeight="true" outlineLevel="0" collapsed="false">
      <c r="A37" s="219" t="s">
        <v>340</v>
      </c>
      <c r="B37" s="220" t="s">
        <v>341</v>
      </c>
      <c r="C37" s="221" t="s">
        <v>342</v>
      </c>
      <c r="D37" s="119" t="s">
        <v>290</v>
      </c>
      <c r="E37" s="108" t="s">
        <v>290</v>
      </c>
      <c r="F37" s="108" t="s">
        <v>290</v>
      </c>
      <c r="G37" s="108" t="s">
        <v>290</v>
      </c>
      <c r="H37" s="119" t="s">
        <v>290</v>
      </c>
      <c r="I37" s="108" t="s">
        <v>290</v>
      </c>
      <c r="J37" s="108" t="s">
        <v>290</v>
      </c>
      <c r="K37" s="109" t="s">
        <v>290</v>
      </c>
      <c r="L37" s="108" t="s">
        <v>290</v>
      </c>
      <c r="M37" s="108" t="s">
        <v>290</v>
      </c>
      <c r="N37" s="108" t="s">
        <v>290</v>
      </c>
      <c r="O37" s="109" t="s">
        <v>290</v>
      </c>
      <c r="P37" s="219" t="s">
        <v>340</v>
      </c>
      <c r="Q37" s="251" t="s">
        <v>343</v>
      </c>
      <c r="R37" s="221" t="s">
        <v>342</v>
      </c>
      <c r="S37" s="119" t="s">
        <v>290</v>
      </c>
      <c r="T37" s="108" t="s">
        <v>290</v>
      </c>
      <c r="U37" s="108" t="s">
        <v>290</v>
      </c>
      <c r="V37" s="108" t="s">
        <v>290</v>
      </c>
      <c r="W37" s="119" t="s">
        <v>290</v>
      </c>
      <c r="X37" s="108" t="s">
        <v>290</v>
      </c>
      <c r="Y37" s="108" t="s">
        <v>290</v>
      </c>
      <c r="Z37" s="109" t="s">
        <v>290</v>
      </c>
      <c r="AA37" s="108" t="s">
        <v>290</v>
      </c>
      <c r="AB37" s="108" t="s">
        <v>290</v>
      </c>
      <c r="AC37" s="108" t="s">
        <v>290</v>
      </c>
      <c r="AD37" s="109" t="s">
        <v>290</v>
      </c>
    </row>
    <row r="38" customFormat="false" ht="11.1" hidden="false" customHeight="true" outlineLevel="0" collapsed="false">
      <c r="A38" s="219" t="s">
        <v>344</v>
      </c>
      <c r="B38" s="220" t="s">
        <v>345</v>
      </c>
      <c r="C38" s="221" t="s">
        <v>346</v>
      </c>
      <c r="D38" s="119" t="n">
        <v>18.3</v>
      </c>
      <c r="E38" s="108" t="n">
        <v>157.3</v>
      </c>
      <c r="F38" s="108" t="n">
        <v>144</v>
      </c>
      <c r="G38" s="108" t="n">
        <v>13.3</v>
      </c>
      <c r="H38" s="119" t="n">
        <v>19.1</v>
      </c>
      <c r="I38" s="108" t="n">
        <v>166.6</v>
      </c>
      <c r="J38" s="108" t="n">
        <v>151.5</v>
      </c>
      <c r="K38" s="109" t="n">
        <v>15.1</v>
      </c>
      <c r="L38" s="108" t="n">
        <v>13.8</v>
      </c>
      <c r="M38" s="108" t="n">
        <v>105.4</v>
      </c>
      <c r="N38" s="108" t="n">
        <v>101.9</v>
      </c>
      <c r="O38" s="109" t="n">
        <v>3.5</v>
      </c>
      <c r="P38" s="219" t="s">
        <v>344</v>
      </c>
      <c r="Q38" s="251" t="s">
        <v>347</v>
      </c>
      <c r="R38" s="221" t="s">
        <v>346</v>
      </c>
      <c r="S38" s="119" t="n">
        <v>19.1</v>
      </c>
      <c r="T38" s="108" t="n">
        <v>166.5</v>
      </c>
      <c r="U38" s="108" t="n">
        <v>151.9</v>
      </c>
      <c r="V38" s="108" t="n">
        <v>14.6</v>
      </c>
      <c r="W38" s="119" t="n">
        <v>19.1</v>
      </c>
      <c r="X38" s="108" t="n">
        <v>166.6</v>
      </c>
      <c r="Y38" s="108" t="n">
        <v>151.5</v>
      </c>
      <c r="Z38" s="109" t="n">
        <v>15.1</v>
      </c>
      <c r="AA38" s="108" t="n">
        <v>18.8</v>
      </c>
      <c r="AB38" s="108" t="n">
        <v>165.1</v>
      </c>
      <c r="AC38" s="108" t="n">
        <v>157</v>
      </c>
      <c r="AD38" s="109" t="n">
        <v>8.1</v>
      </c>
    </row>
    <row r="39" customFormat="false" ht="11.1" hidden="false" customHeight="true" outlineLevel="0" collapsed="false">
      <c r="A39" s="219" t="s">
        <v>348</v>
      </c>
      <c r="B39" s="220" t="s">
        <v>349</v>
      </c>
      <c r="C39" s="221" t="s">
        <v>350</v>
      </c>
      <c r="D39" s="119" t="n">
        <v>20.1</v>
      </c>
      <c r="E39" s="108" t="n">
        <v>151.1</v>
      </c>
      <c r="F39" s="108" t="n">
        <v>144.2</v>
      </c>
      <c r="G39" s="108" t="n">
        <v>6.9</v>
      </c>
      <c r="H39" s="119" t="n">
        <v>20.5</v>
      </c>
      <c r="I39" s="108" t="n">
        <v>165</v>
      </c>
      <c r="J39" s="108" t="n">
        <v>157.4</v>
      </c>
      <c r="K39" s="109" t="n">
        <v>7.6</v>
      </c>
      <c r="L39" s="108" t="n">
        <v>19.4</v>
      </c>
      <c r="M39" s="108" t="n">
        <v>128.4</v>
      </c>
      <c r="N39" s="108" t="n">
        <v>122.5</v>
      </c>
      <c r="O39" s="109" t="n">
        <v>5.9</v>
      </c>
      <c r="P39" s="219" t="s">
        <v>348</v>
      </c>
      <c r="Q39" s="251" t="s">
        <v>351</v>
      </c>
      <c r="R39" s="221" t="s">
        <v>350</v>
      </c>
      <c r="S39" s="119" t="n">
        <v>20.5</v>
      </c>
      <c r="T39" s="108" t="n">
        <v>166.2</v>
      </c>
      <c r="U39" s="108" t="n">
        <v>157.3</v>
      </c>
      <c r="V39" s="108" t="n">
        <v>8.9</v>
      </c>
      <c r="W39" s="119" t="n">
        <v>20.5</v>
      </c>
      <c r="X39" s="108" t="n">
        <v>168</v>
      </c>
      <c r="Y39" s="108" t="n">
        <v>158.3</v>
      </c>
      <c r="Z39" s="109" t="n">
        <v>9.7</v>
      </c>
      <c r="AA39" s="108" t="n">
        <v>20.2</v>
      </c>
      <c r="AB39" s="108" t="n">
        <v>158.8</v>
      </c>
      <c r="AC39" s="108" t="n">
        <v>153.2</v>
      </c>
      <c r="AD39" s="109" t="n">
        <v>5.6</v>
      </c>
    </row>
    <row r="40" customFormat="false" ht="11.1" hidden="false" customHeight="true" outlineLevel="0" collapsed="false">
      <c r="A40" s="219" t="s">
        <v>352</v>
      </c>
      <c r="B40" s="220" t="s">
        <v>353</v>
      </c>
      <c r="C40" s="233" t="s">
        <v>354</v>
      </c>
      <c r="D40" s="119" t="n">
        <v>18.6</v>
      </c>
      <c r="E40" s="108" t="n">
        <v>167.6</v>
      </c>
      <c r="F40" s="108" t="n">
        <v>152.9</v>
      </c>
      <c r="G40" s="108" t="n">
        <v>14.7</v>
      </c>
      <c r="H40" s="119" t="n">
        <v>18.7</v>
      </c>
      <c r="I40" s="108" t="n">
        <v>170.1</v>
      </c>
      <c r="J40" s="108" t="n">
        <v>154.1</v>
      </c>
      <c r="K40" s="109" t="n">
        <v>16</v>
      </c>
      <c r="L40" s="108" t="n">
        <v>18.3</v>
      </c>
      <c r="M40" s="108" t="n">
        <v>154.3</v>
      </c>
      <c r="N40" s="108" t="n">
        <v>146.7</v>
      </c>
      <c r="O40" s="109" t="n">
        <v>7.6</v>
      </c>
      <c r="P40" s="219" t="s">
        <v>352</v>
      </c>
      <c r="Q40" s="251" t="s">
        <v>355</v>
      </c>
      <c r="R40" s="233" t="s">
        <v>354</v>
      </c>
      <c r="S40" s="119" t="n">
        <v>18.1</v>
      </c>
      <c r="T40" s="108" t="n">
        <v>166.4</v>
      </c>
      <c r="U40" s="108" t="n">
        <v>151.8</v>
      </c>
      <c r="V40" s="108" t="n">
        <v>14.6</v>
      </c>
      <c r="W40" s="119" t="n">
        <v>18.1</v>
      </c>
      <c r="X40" s="108" t="n">
        <v>168.7</v>
      </c>
      <c r="Y40" s="108" t="n">
        <v>153</v>
      </c>
      <c r="Z40" s="109" t="n">
        <v>15.7</v>
      </c>
      <c r="AA40" s="108" t="n">
        <v>17.6</v>
      </c>
      <c r="AB40" s="108" t="n">
        <v>152.5</v>
      </c>
      <c r="AC40" s="108" t="n">
        <v>144.7</v>
      </c>
      <c r="AD40" s="109" t="n">
        <v>7.8</v>
      </c>
    </row>
    <row r="41" customFormat="false" ht="3.95" hidden="false" customHeight="true" outlineLevel="0" collapsed="false">
      <c r="A41" s="219"/>
      <c r="B41" s="220"/>
      <c r="C41" s="221"/>
      <c r="D41" s="119"/>
      <c r="E41" s="108"/>
      <c r="F41" s="108"/>
      <c r="G41" s="108"/>
      <c r="H41" s="119"/>
      <c r="I41" s="108"/>
      <c r="J41" s="108"/>
      <c r="K41" s="109"/>
      <c r="L41" s="108"/>
      <c r="M41" s="108"/>
      <c r="N41" s="108"/>
      <c r="O41" s="109"/>
      <c r="P41" s="219"/>
      <c r="Q41" s="251"/>
      <c r="R41" s="221"/>
      <c r="S41" s="119"/>
      <c r="T41" s="108"/>
      <c r="U41" s="108"/>
      <c r="V41" s="108"/>
      <c r="W41" s="119"/>
      <c r="X41" s="108"/>
      <c r="Y41" s="108"/>
      <c r="Z41" s="109"/>
      <c r="AA41" s="108"/>
      <c r="AB41" s="108"/>
      <c r="AC41" s="108"/>
      <c r="AD41" s="109"/>
    </row>
    <row r="42" customFormat="false" ht="11.1" hidden="false" customHeight="true" outlineLevel="0" collapsed="false">
      <c r="A42" s="219" t="s">
        <v>356</v>
      </c>
      <c r="B42" s="220" t="s">
        <v>357</v>
      </c>
      <c r="C42" s="221" t="s">
        <v>358</v>
      </c>
      <c r="D42" s="119" t="n">
        <v>19.7</v>
      </c>
      <c r="E42" s="108" t="n">
        <v>158.2</v>
      </c>
      <c r="F42" s="108" t="n">
        <v>144.9</v>
      </c>
      <c r="G42" s="108" t="n">
        <v>13.3</v>
      </c>
      <c r="H42" s="119" t="n">
        <v>20.9</v>
      </c>
      <c r="I42" s="108" t="n">
        <v>175.5</v>
      </c>
      <c r="J42" s="108" t="n">
        <v>159.7</v>
      </c>
      <c r="K42" s="109" t="n">
        <v>15.8</v>
      </c>
      <c r="L42" s="108" t="n">
        <v>18.1</v>
      </c>
      <c r="M42" s="108" t="n">
        <v>135.2</v>
      </c>
      <c r="N42" s="108" t="n">
        <v>125.2</v>
      </c>
      <c r="O42" s="109" t="n">
        <v>10</v>
      </c>
      <c r="P42" s="219" t="s">
        <v>356</v>
      </c>
      <c r="Q42" s="251" t="s">
        <v>359</v>
      </c>
      <c r="R42" s="221" t="s">
        <v>358</v>
      </c>
      <c r="S42" s="119" t="n">
        <v>18.6</v>
      </c>
      <c r="T42" s="108" t="n">
        <v>146.8</v>
      </c>
      <c r="U42" s="108" t="n">
        <v>142.5</v>
      </c>
      <c r="V42" s="108" t="n">
        <v>4.3</v>
      </c>
      <c r="W42" s="119" t="n">
        <v>19.8</v>
      </c>
      <c r="X42" s="108" t="n">
        <v>160.7</v>
      </c>
      <c r="Y42" s="108" t="n">
        <v>157.2</v>
      </c>
      <c r="Z42" s="109" t="n">
        <v>3.5</v>
      </c>
      <c r="AA42" s="108" t="n">
        <v>17.4</v>
      </c>
      <c r="AB42" s="108" t="n">
        <v>132.1</v>
      </c>
      <c r="AC42" s="108" t="n">
        <v>127</v>
      </c>
      <c r="AD42" s="109" t="n">
        <v>5.1</v>
      </c>
    </row>
    <row r="43" customFormat="false" ht="11.1" hidden="false" customHeight="true" outlineLevel="0" collapsed="false">
      <c r="A43" s="219" t="s">
        <v>360</v>
      </c>
      <c r="B43" s="220" t="s">
        <v>361</v>
      </c>
      <c r="C43" s="221" t="s">
        <v>362</v>
      </c>
      <c r="D43" s="119" t="n">
        <v>17.1</v>
      </c>
      <c r="E43" s="108" t="n">
        <v>111.7</v>
      </c>
      <c r="F43" s="108" t="n">
        <v>105.3</v>
      </c>
      <c r="G43" s="108" t="n">
        <v>6.4</v>
      </c>
      <c r="H43" s="119" t="n">
        <v>18.6</v>
      </c>
      <c r="I43" s="108" t="n">
        <v>142.2</v>
      </c>
      <c r="J43" s="108" t="n">
        <v>126.9</v>
      </c>
      <c r="K43" s="109" t="n">
        <v>15.3</v>
      </c>
      <c r="L43" s="108" t="n">
        <v>16.3</v>
      </c>
      <c r="M43" s="108" t="n">
        <v>95.5</v>
      </c>
      <c r="N43" s="108" t="n">
        <v>93.8</v>
      </c>
      <c r="O43" s="109" t="n">
        <v>1.7</v>
      </c>
      <c r="P43" s="219" t="s">
        <v>360</v>
      </c>
      <c r="Q43" s="251" t="s">
        <v>363</v>
      </c>
      <c r="R43" s="221" t="s">
        <v>362</v>
      </c>
      <c r="S43" s="119" t="n">
        <v>16.9</v>
      </c>
      <c r="T43" s="108" t="n">
        <v>104.8</v>
      </c>
      <c r="U43" s="108" t="n">
        <v>100.5</v>
      </c>
      <c r="V43" s="108" t="n">
        <v>4.3</v>
      </c>
      <c r="W43" s="119" t="n">
        <v>17.6</v>
      </c>
      <c r="X43" s="108" t="n">
        <v>132.7</v>
      </c>
      <c r="Y43" s="108" t="n">
        <v>123.5</v>
      </c>
      <c r="Z43" s="109" t="n">
        <v>9.2</v>
      </c>
      <c r="AA43" s="108" t="n">
        <v>16.6</v>
      </c>
      <c r="AB43" s="108" t="n">
        <v>95.4</v>
      </c>
      <c r="AC43" s="108" t="n">
        <v>92.8</v>
      </c>
      <c r="AD43" s="109" t="n">
        <v>2.6</v>
      </c>
    </row>
    <row r="44" customFormat="false" ht="3.95" hidden="false" customHeight="true" outlineLevel="0" collapsed="false">
      <c r="A44" s="219"/>
      <c r="B44" s="220"/>
      <c r="C44" s="221"/>
      <c r="D44" s="119"/>
      <c r="E44" s="108"/>
      <c r="F44" s="108"/>
      <c r="G44" s="108"/>
      <c r="H44" s="119"/>
      <c r="I44" s="108"/>
      <c r="J44" s="108"/>
      <c r="K44" s="109"/>
      <c r="L44" s="108"/>
      <c r="M44" s="108"/>
      <c r="N44" s="108"/>
      <c r="O44" s="109"/>
      <c r="P44" s="219"/>
      <c r="Q44" s="251"/>
      <c r="R44" s="221"/>
      <c r="S44" s="119"/>
      <c r="T44" s="108"/>
      <c r="U44" s="108"/>
      <c r="V44" s="108"/>
      <c r="W44" s="119"/>
      <c r="X44" s="108"/>
      <c r="Y44" s="108"/>
      <c r="Z44" s="109"/>
      <c r="AA44" s="108"/>
      <c r="AB44" s="108"/>
      <c r="AC44" s="108"/>
      <c r="AD44" s="109"/>
    </row>
    <row r="45" customFormat="false" ht="11.1" hidden="false" customHeight="true" outlineLevel="0" collapsed="false">
      <c r="A45" s="219" t="s">
        <v>364</v>
      </c>
      <c r="B45" s="220" t="s">
        <v>365</v>
      </c>
      <c r="C45" s="221" t="s">
        <v>366</v>
      </c>
      <c r="D45" s="119" t="n">
        <v>18.6</v>
      </c>
      <c r="E45" s="108" t="n">
        <v>138</v>
      </c>
      <c r="F45" s="108" t="n">
        <v>131.9</v>
      </c>
      <c r="G45" s="108" t="n">
        <v>6.1</v>
      </c>
      <c r="H45" s="119" t="n">
        <v>21.4</v>
      </c>
      <c r="I45" s="108" t="n">
        <v>172.9</v>
      </c>
      <c r="J45" s="108" t="n">
        <v>164.4</v>
      </c>
      <c r="K45" s="109" t="n">
        <v>8.5</v>
      </c>
      <c r="L45" s="108" t="n">
        <v>14.9</v>
      </c>
      <c r="M45" s="108" t="n">
        <v>91.8</v>
      </c>
      <c r="N45" s="108" t="n">
        <v>89</v>
      </c>
      <c r="O45" s="109" t="n">
        <v>2.8</v>
      </c>
      <c r="P45" s="219" t="s">
        <v>364</v>
      </c>
      <c r="Q45" s="251" t="s">
        <v>367</v>
      </c>
      <c r="R45" s="221" t="s">
        <v>366</v>
      </c>
      <c r="S45" s="119" t="n">
        <v>19</v>
      </c>
      <c r="T45" s="108" t="n">
        <v>139.4</v>
      </c>
      <c r="U45" s="108" t="n">
        <v>133.9</v>
      </c>
      <c r="V45" s="108" t="n">
        <v>5.5</v>
      </c>
      <c r="W45" s="119" t="n">
        <v>21.7</v>
      </c>
      <c r="X45" s="108" t="n">
        <v>170.1</v>
      </c>
      <c r="Y45" s="108" t="n">
        <v>163.5</v>
      </c>
      <c r="Z45" s="109" t="n">
        <v>6.6</v>
      </c>
      <c r="AA45" s="108" t="n">
        <v>15.1</v>
      </c>
      <c r="AB45" s="108" t="n">
        <v>94.9</v>
      </c>
      <c r="AC45" s="108" t="n">
        <v>91.2</v>
      </c>
      <c r="AD45" s="109" t="n">
        <v>3.7</v>
      </c>
    </row>
    <row r="46" customFormat="false" ht="11.1" hidden="false" customHeight="true" outlineLevel="0" collapsed="false">
      <c r="A46" s="219" t="s">
        <v>368</v>
      </c>
      <c r="B46" s="220" t="s">
        <v>369</v>
      </c>
      <c r="C46" s="233" t="s">
        <v>370</v>
      </c>
      <c r="D46" s="119" t="n">
        <v>15.2</v>
      </c>
      <c r="E46" s="108" t="n">
        <v>83.2</v>
      </c>
      <c r="F46" s="108" t="n">
        <v>79.5</v>
      </c>
      <c r="G46" s="108" t="n">
        <v>3.7</v>
      </c>
      <c r="H46" s="119" t="n">
        <v>17.4</v>
      </c>
      <c r="I46" s="108" t="n">
        <v>107</v>
      </c>
      <c r="J46" s="108" t="n">
        <v>99.7</v>
      </c>
      <c r="K46" s="109" t="n">
        <v>7.3</v>
      </c>
      <c r="L46" s="108" t="n">
        <v>13.8</v>
      </c>
      <c r="M46" s="108" t="n">
        <v>68.8</v>
      </c>
      <c r="N46" s="108" t="n">
        <v>67.2</v>
      </c>
      <c r="O46" s="109" t="n">
        <v>1.6</v>
      </c>
      <c r="P46" s="219" t="s">
        <v>368</v>
      </c>
      <c r="Q46" s="251" t="s">
        <v>371</v>
      </c>
      <c r="R46" s="233" t="s">
        <v>370</v>
      </c>
      <c r="S46" s="119" t="n">
        <v>15.5</v>
      </c>
      <c r="T46" s="108" t="n">
        <v>82.9</v>
      </c>
      <c r="U46" s="108" t="n">
        <v>79.6</v>
      </c>
      <c r="V46" s="108" t="n">
        <v>3.3</v>
      </c>
      <c r="W46" s="119" t="n">
        <v>16.6</v>
      </c>
      <c r="X46" s="108" t="n">
        <v>104.2</v>
      </c>
      <c r="Y46" s="108" t="n">
        <v>97.2</v>
      </c>
      <c r="Z46" s="109" t="n">
        <v>7</v>
      </c>
      <c r="AA46" s="108" t="n">
        <v>14.7</v>
      </c>
      <c r="AB46" s="108" t="n">
        <v>69.6</v>
      </c>
      <c r="AC46" s="108" t="n">
        <v>68.6</v>
      </c>
      <c r="AD46" s="109" t="n">
        <v>1</v>
      </c>
    </row>
    <row r="47" customFormat="false" ht="3.95" hidden="false" customHeight="true" outlineLevel="0" collapsed="false">
      <c r="A47" s="219"/>
      <c r="B47" s="220"/>
      <c r="C47" s="221"/>
      <c r="D47" s="119"/>
      <c r="E47" s="108"/>
      <c r="F47" s="108"/>
      <c r="G47" s="108"/>
      <c r="H47" s="119"/>
      <c r="I47" s="108"/>
      <c r="J47" s="108"/>
      <c r="K47" s="109"/>
      <c r="L47" s="108"/>
      <c r="M47" s="108"/>
      <c r="N47" s="108"/>
      <c r="O47" s="109"/>
      <c r="P47" s="219"/>
      <c r="Q47" s="251"/>
      <c r="R47" s="221"/>
      <c r="S47" s="119"/>
      <c r="T47" s="108"/>
      <c r="U47" s="108"/>
      <c r="V47" s="108"/>
      <c r="W47" s="119"/>
      <c r="X47" s="108"/>
      <c r="Y47" s="108"/>
      <c r="Z47" s="109"/>
      <c r="AA47" s="108"/>
      <c r="AB47" s="108"/>
      <c r="AC47" s="108"/>
      <c r="AD47" s="109"/>
    </row>
    <row r="48" customFormat="false" ht="11.1" hidden="false" customHeight="true" outlineLevel="0" collapsed="false">
      <c r="A48" s="219" t="s">
        <v>372</v>
      </c>
      <c r="B48" s="220" t="s">
        <v>373</v>
      </c>
      <c r="C48" s="221" t="s">
        <v>374</v>
      </c>
      <c r="D48" s="119" t="n">
        <v>20.2</v>
      </c>
      <c r="E48" s="108" t="n">
        <v>144.2</v>
      </c>
      <c r="F48" s="108" t="n">
        <v>139.3</v>
      </c>
      <c r="G48" s="108" t="n">
        <v>4.9</v>
      </c>
      <c r="H48" s="119" t="n">
        <v>21.7</v>
      </c>
      <c r="I48" s="108" t="n">
        <v>165.5</v>
      </c>
      <c r="J48" s="108" t="n">
        <v>159.1</v>
      </c>
      <c r="K48" s="109" t="n">
        <v>6.4</v>
      </c>
      <c r="L48" s="108" t="n">
        <v>19.8</v>
      </c>
      <c r="M48" s="108" t="n">
        <v>137.7</v>
      </c>
      <c r="N48" s="108" t="n">
        <v>133.3</v>
      </c>
      <c r="O48" s="109" t="n">
        <v>4.4</v>
      </c>
      <c r="P48" s="219" t="s">
        <v>372</v>
      </c>
      <c r="Q48" s="251" t="s">
        <v>375</v>
      </c>
      <c r="R48" s="221" t="s">
        <v>374</v>
      </c>
      <c r="S48" s="119" t="n">
        <v>22.2</v>
      </c>
      <c r="T48" s="108" t="n">
        <v>170.3</v>
      </c>
      <c r="U48" s="108" t="n">
        <v>164.1</v>
      </c>
      <c r="V48" s="108" t="n">
        <v>6.2</v>
      </c>
      <c r="W48" s="119" t="n">
        <v>22.2</v>
      </c>
      <c r="X48" s="108" t="n">
        <v>169.3</v>
      </c>
      <c r="Y48" s="108" t="n">
        <v>162.4</v>
      </c>
      <c r="Z48" s="109" t="n">
        <v>6.9</v>
      </c>
      <c r="AA48" s="108" t="n">
        <v>22.2</v>
      </c>
      <c r="AB48" s="108" t="n">
        <v>170.7</v>
      </c>
      <c r="AC48" s="108" t="n">
        <v>164.9</v>
      </c>
      <c r="AD48" s="109" t="n">
        <v>5.8</v>
      </c>
    </row>
    <row r="49" customFormat="false" ht="11.1" hidden="false" customHeight="true" outlineLevel="0" collapsed="false">
      <c r="A49" s="219" t="s">
        <v>376</v>
      </c>
      <c r="B49" s="220" t="s">
        <v>377</v>
      </c>
      <c r="C49" s="233" t="s">
        <v>378</v>
      </c>
      <c r="D49" s="119" t="n">
        <v>17.5</v>
      </c>
      <c r="E49" s="108" t="n">
        <v>123.6</v>
      </c>
      <c r="F49" s="108" t="n">
        <v>119.6</v>
      </c>
      <c r="G49" s="108" t="n">
        <v>4</v>
      </c>
      <c r="H49" s="119" t="n">
        <v>19</v>
      </c>
      <c r="I49" s="108" t="n">
        <v>141.4</v>
      </c>
      <c r="J49" s="108" t="n">
        <v>136.3</v>
      </c>
      <c r="K49" s="109" t="n">
        <v>5.1</v>
      </c>
      <c r="L49" s="108" t="n">
        <v>17</v>
      </c>
      <c r="M49" s="108" t="n">
        <v>116.9</v>
      </c>
      <c r="N49" s="108" t="n">
        <v>113.3</v>
      </c>
      <c r="O49" s="109" t="n">
        <v>3.6</v>
      </c>
      <c r="P49" s="219" t="s">
        <v>376</v>
      </c>
      <c r="Q49" s="251" t="s">
        <v>379</v>
      </c>
      <c r="R49" s="233" t="s">
        <v>378</v>
      </c>
      <c r="S49" s="119" t="n">
        <v>17.6</v>
      </c>
      <c r="T49" s="108" t="n">
        <v>129.3</v>
      </c>
      <c r="U49" s="108" t="n">
        <v>125.3</v>
      </c>
      <c r="V49" s="108" t="n">
        <v>4</v>
      </c>
      <c r="W49" s="119" t="n">
        <v>19.3</v>
      </c>
      <c r="X49" s="108" t="n">
        <v>142.6</v>
      </c>
      <c r="Y49" s="108" t="n">
        <v>138.2</v>
      </c>
      <c r="Z49" s="109" t="n">
        <v>4.4</v>
      </c>
      <c r="AA49" s="108" t="n">
        <v>16.9</v>
      </c>
      <c r="AB49" s="108" t="n">
        <v>123</v>
      </c>
      <c r="AC49" s="108" t="n">
        <v>119.2</v>
      </c>
      <c r="AD49" s="109" t="n">
        <v>3.8</v>
      </c>
    </row>
    <row r="50" customFormat="false" ht="3.95" hidden="false" customHeight="true" outlineLevel="0" collapsed="false">
      <c r="A50" s="219"/>
      <c r="B50" s="220"/>
      <c r="C50" s="221"/>
      <c r="D50" s="119"/>
      <c r="E50" s="108"/>
      <c r="F50" s="108"/>
      <c r="G50" s="108"/>
      <c r="H50" s="119"/>
      <c r="I50" s="108"/>
      <c r="J50" s="108"/>
      <c r="K50" s="109"/>
      <c r="L50" s="108"/>
      <c r="M50" s="108"/>
      <c r="N50" s="108"/>
      <c r="O50" s="109"/>
      <c r="P50" s="219"/>
      <c r="Q50" s="251"/>
      <c r="R50" s="221"/>
      <c r="S50" s="119"/>
      <c r="T50" s="108"/>
      <c r="U50" s="108"/>
      <c r="V50" s="108"/>
      <c r="W50" s="119"/>
      <c r="X50" s="108"/>
      <c r="Y50" s="108"/>
      <c r="Z50" s="109"/>
      <c r="AA50" s="108"/>
      <c r="AB50" s="108"/>
      <c r="AC50" s="108"/>
      <c r="AD50" s="109"/>
    </row>
    <row r="51" customFormat="false" ht="11.1" hidden="false" customHeight="true" outlineLevel="0" collapsed="false">
      <c r="A51" s="236" t="s">
        <v>380</v>
      </c>
      <c r="B51" s="237" t="s">
        <v>381</v>
      </c>
      <c r="C51" s="238" t="s">
        <v>382</v>
      </c>
      <c r="D51" s="257" t="n">
        <v>17.9</v>
      </c>
      <c r="E51" s="258" t="n">
        <v>140.2</v>
      </c>
      <c r="F51" s="258" t="n">
        <v>132</v>
      </c>
      <c r="G51" s="258" t="n">
        <v>8.2</v>
      </c>
      <c r="H51" s="257" t="n">
        <v>19.3</v>
      </c>
      <c r="I51" s="258" t="n">
        <v>158.6</v>
      </c>
      <c r="J51" s="258" t="n">
        <v>147.8</v>
      </c>
      <c r="K51" s="89" t="n">
        <v>10.8</v>
      </c>
      <c r="L51" s="258" t="n">
        <v>15.7</v>
      </c>
      <c r="M51" s="258" t="n">
        <v>112.8</v>
      </c>
      <c r="N51" s="258" t="n">
        <v>108.5</v>
      </c>
      <c r="O51" s="259" t="n">
        <v>4.3</v>
      </c>
      <c r="P51" s="236" t="s">
        <v>380</v>
      </c>
      <c r="Q51" s="260" t="s">
        <v>383</v>
      </c>
      <c r="R51" s="238" t="s">
        <v>382</v>
      </c>
      <c r="S51" s="257" t="n">
        <v>17</v>
      </c>
      <c r="T51" s="258" t="n">
        <v>128.9</v>
      </c>
      <c r="U51" s="258" t="n">
        <v>123.4</v>
      </c>
      <c r="V51" s="258" t="n">
        <v>5.5</v>
      </c>
      <c r="W51" s="257" t="n">
        <v>19.7</v>
      </c>
      <c r="X51" s="258" t="n">
        <v>157.9</v>
      </c>
      <c r="Y51" s="258" t="n">
        <v>151.5</v>
      </c>
      <c r="Z51" s="89" t="n">
        <v>6.4</v>
      </c>
      <c r="AA51" s="258" t="n">
        <v>14.5</v>
      </c>
      <c r="AB51" s="258" t="n">
        <v>102.1</v>
      </c>
      <c r="AC51" s="258" t="n">
        <v>97.4</v>
      </c>
      <c r="AD51" s="259" t="n">
        <v>4.7</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7.25" zeroHeight="false" outlineLevelRow="0" outlineLevelCol="0"/>
  <cols>
    <col collapsed="false" customWidth="true" hidden="false" outlineLevel="0" max="1" min="1" style="205" width="4.62"/>
    <col collapsed="false" customWidth="true" hidden="true" outlineLevel="0" max="2" min="2" style="205" width="10.62"/>
    <col collapsed="false" customWidth="true" hidden="false" outlineLevel="0" max="3" min="3" style="205" width="21.62"/>
    <col collapsed="false" customWidth="true" hidden="false" outlineLevel="0" max="4" min="4" style="205" width="7.12"/>
    <col collapsed="false" customWidth="true" hidden="false" outlineLevel="0" max="6" min="5" style="205" width="6.12"/>
    <col collapsed="false" customWidth="true" hidden="false" outlineLevel="0" max="8" min="7" style="205" width="7.12"/>
    <col collapsed="false" customWidth="true" hidden="false" outlineLevel="0" max="9" min="9" style="205" width="5.36"/>
    <col collapsed="false" customWidth="true" hidden="false" outlineLevel="0" max="10" min="10" style="205" width="1.25"/>
    <col collapsed="false" customWidth="true" hidden="false" outlineLevel="0" max="11" min="11" style="205" width="4.62"/>
    <col collapsed="false" customWidth="true" hidden="true" outlineLevel="0" max="12" min="12" style="205" width="10.62"/>
    <col collapsed="false" customWidth="true" hidden="false" outlineLevel="0" max="13" min="13" style="205" width="21.62"/>
    <col collapsed="false" customWidth="true" hidden="false" outlineLevel="0" max="14" min="14" style="205" width="7.12"/>
    <col collapsed="false" customWidth="true" hidden="false" outlineLevel="0" max="16" min="15" style="205" width="6.12"/>
    <col collapsed="false" customWidth="true" hidden="false" outlineLevel="0" max="18" min="17" style="205" width="7.12"/>
    <col collapsed="false" customWidth="true" hidden="false" outlineLevel="0" max="19" min="19" style="205" width="5.36"/>
    <col collapsed="false" customWidth="false" hidden="false" outlineLevel="0" max="257" min="20" style="205" width="8.99"/>
  </cols>
  <sheetData>
    <row r="1" s="207" customFormat="true" ht="20.1" hidden="false" customHeight="true" outlineLevel="0" collapsed="false">
      <c r="A1" s="243" t="s">
        <v>391</v>
      </c>
      <c r="B1" s="243"/>
      <c r="C1" s="243"/>
      <c r="D1" s="243"/>
      <c r="E1" s="243"/>
      <c r="F1" s="243"/>
      <c r="G1" s="243"/>
      <c r="H1" s="243"/>
      <c r="I1" s="243"/>
      <c r="J1" s="243"/>
      <c r="K1" s="243"/>
      <c r="L1" s="243"/>
      <c r="M1" s="243"/>
      <c r="N1" s="243"/>
      <c r="O1" s="243"/>
      <c r="P1" s="243"/>
      <c r="Q1" s="243"/>
      <c r="R1" s="243"/>
      <c r="S1" s="243"/>
    </row>
    <row r="2" customFormat="false" ht="12.75" hidden="false" customHeight="true" outlineLevel="0" collapsed="false">
      <c r="A2" s="208" t="s">
        <v>392</v>
      </c>
      <c r="H2" s="244" t="s">
        <v>393</v>
      </c>
      <c r="I2" s="244"/>
      <c r="K2" s="208" t="s">
        <v>394</v>
      </c>
      <c r="R2" s="244" t="s">
        <v>393</v>
      </c>
      <c r="S2" s="244"/>
    </row>
    <row r="3" s="264" customFormat="true" ht="24" hidden="false" customHeight="true" outlineLevel="0" collapsed="false">
      <c r="A3" s="59" t="s">
        <v>224</v>
      </c>
      <c r="B3" s="59"/>
      <c r="C3" s="59"/>
      <c r="D3" s="246" t="s">
        <v>395</v>
      </c>
      <c r="E3" s="246" t="s">
        <v>396</v>
      </c>
      <c r="F3" s="246" t="s">
        <v>397</v>
      </c>
      <c r="G3" s="261" t="s">
        <v>398</v>
      </c>
      <c r="H3" s="262"/>
      <c r="I3" s="263"/>
      <c r="K3" s="59" t="s">
        <v>224</v>
      </c>
      <c r="L3" s="59"/>
      <c r="M3" s="59"/>
      <c r="N3" s="246" t="s">
        <v>395</v>
      </c>
      <c r="O3" s="246" t="s">
        <v>396</v>
      </c>
      <c r="P3" s="246" t="s">
        <v>397</v>
      </c>
      <c r="Q3" s="261" t="s">
        <v>398</v>
      </c>
      <c r="R3" s="262"/>
      <c r="S3" s="263"/>
      <c r="T3" s="205"/>
      <c r="U3" s="205"/>
    </row>
    <row r="4" s="264" customFormat="true" ht="24" hidden="false" customHeight="true" outlineLevel="0" collapsed="false">
      <c r="A4" s="59"/>
      <c r="B4" s="59"/>
      <c r="C4" s="59"/>
      <c r="D4" s="246"/>
      <c r="E4" s="246"/>
      <c r="F4" s="246"/>
      <c r="G4" s="261"/>
      <c r="H4" s="265" t="s">
        <v>399</v>
      </c>
      <c r="I4" s="266" t="s">
        <v>166</v>
      </c>
      <c r="K4" s="59"/>
      <c r="L4" s="59"/>
      <c r="M4" s="59"/>
      <c r="N4" s="246"/>
      <c r="O4" s="246"/>
      <c r="P4" s="246"/>
      <c r="Q4" s="261"/>
      <c r="R4" s="265" t="s">
        <v>399</v>
      </c>
      <c r="S4" s="266" t="s">
        <v>166</v>
      </c>
      <c r="T4" s="205"/>
      <c r="U4" s="205"/>
    </row>
    <row r="5" customFormat="false" ht="11.1" hidden="false" customHeight="true" outlineLevel="0" collapsed="false">
      <c r="A5" s="267" t="s">
        <v>232</v>
      </c>
      <c r="B5" s="268" t="s">
        <v>172</v>
      </c>
      <c r="C5" s="269" t="s">
        <v>86</v>
      </c>
      <c r="D5" s="216" t="n">
        <v>321714</v>
      </c>
      <c r="E5" s="217" t="n">
        <v>4573</v>
      </c>
      <c r="F5" s="217" t="n">
        <v>6392</v>
      </c>
      <c r="G5" s="217" t="n">
        <v>319895</v>
      </c>
      <c r="H5" s="217" t="n">
        <v>123553</v>
      </c>
      <c r="I5" s="270" t="n">
        <v>38.6</v>
      </c>
      <c r="J5" s="271"/>
      <c r="K5" s="267" t="s">
        <v>232</v>
      </c>
      <c r="L5" s="268" t="s">
        <v>188</v>
      </c>
      <c r="M5" s="269" t="s">
        <v>86</v>
      </c>
      <c r="N5" s="216" t="n">
        <v>184933</v>
      </c>
      <c r="O5" s="217" t="n">
        <v>2553</v>
      </c>
      <c r="P5" s="217" t="n">
        <v>3700</v>
      </c>
      <c r="Q5" s="217" t="n">
        <v>183786</v>
      </c>
      <c r="R5" s="217" t="n">
        <v>62502</v>
      </c>
      <c r="S5" s="270" t="n">
        <v>34</v>
      </c>
    </row>
    <row r="6" customFormat="false" ht="11.1" hidden="false" customHeight="true" outlineLevel="0" collapsed="false">
      <c r="A6" s="272" t="s">
        <v>235</v>
      </c>
      <c r="B6" s="273" t="s">
        <v>173</v>
      </c>
      <c r="C6" s="274" t="s">
        <v>88</v>
      </c>
      <c r="D6" s="72" t="n">
        <v>10408</v>
      </c>
      <c r="E6" s="75" t="n">
        <v>44</v>
      </c>
      <c r="F6" s="75" t="n">
        <v>31</v>
      </c>
      <c r="G6" s="75" t="n">
        <v>10421</v>
      </c>
      <c r="H6" s="75" t="n">
        <v>852</v>
      </c>
      <c r="I6" s="275" t="n">
        <v>8.2</v>
      </c>
      <c r="J6" s="276"/>
      <c r="K6" s="272" t="s">
        <v>235</v>
      </c>
      <c r="L6" s="273" t="s">
        <v>189</v>
      </c>
      <c r="M6" s="274" t="s">
        <v>88</v>
      </c>
      <c r="N6" s="72" t="n">
        <v>3876</v>
      </c>
      <c r="O6" s="75" t="n">
        <v>0</v>
      </c>
      <c r="P6" s="75" t="n">
        <v>31</v>
      </c>
      <c r="Q6" s="75" t="n">
        <v>3845</v>
      </c>
      <c r="R6" s="75" t="n">
        <v>296</v>
      </c>
      <c r="S6" s="275" t="n">
        <v>7.7</v>
      </c>
    </row>
    <row r="7" customFormat="false" ht="11.1" hidden="false" customHeight="true" outlineLevel="0" collapsed="false">
      <c r="A7" s="272" t="s">
        <v>238</v>
      </c>
      <c r="B7" s="273" t="s">
        <v>174</v>
      </c>
      <c r="C7" s="274" t="s">
        <v>90</v>
      </c>
      <c r="D7" s="72" t="n">
        <v>64729</v>
      </c>
      <c r="E7" s="75" t="n">
        <v>1123</v>
      </c>
      <c r="F7" s="75" t="n">
        <v>570</v>
      </c>
      <c r="G7" s="75" t="n">
        <v>65282</v>
      </c>
      <c r="H7" s="75" t="n">
        <v>12803</v>
      </c>
      <c r="I7" s="275" t="n">
        <v>19.6</v>
      </c>
      <c r="K7" s="272" t="s">
        <v>238</v>
      </c>
      <c r="L7" s="273" t="s">
        <v>190</v>
      </c>
      <c r="M7" s="274" t="s">
        <v>90</v>
      </c>
      <c r="N7" s="72" t="n">
        <v>48914</v>
      </c>
      <c r="O7" s="75" t="n">
        <v>617</v>
      </c>
      <c r="P7" s="75" t="n">
        <v>446</v>
      </c>
      <c r="Q7" s="75" t="n">
        <v>49085</v>
      </c>
      <c r="R7" s="75" t="n">
        <v>7324</v>
      </c>
      <c r="S7" s="275" t="n">
        <v>14.9</v>
      </c>
    </row>
    <row r="8" customFormat="false" ht="11.1" hidden="false" customHeight="true" outlineLevel="0" collapsed="false">
      <c r="A8" s="272" t="s">
        <v>241</v>
      </c>
      <c r="B8" s="273" t="s">
        <v>175</v>
      </c>
      <c r="C8" s="277" t="s">
        <v>92</v>
      </c>
      <c r="D8" s="72" t="n">
        <v>1570</v>
      </c>
      <c r="E8" s="75" t="n">
        <v>1</v>
      </c>
      <c r="F8" s="75" t="n">
        <v>9</v>
      </c>
      <c r="G8" s="75" t="n">
        <v>1562</v>
      </c>
      <c r="H8" s="75" t="n">
        <v>105</v>
      </c>
      <c r="I8" s="275" t="n">
        <v>6.7</v>
      </c>
      <c r="K8" s="272" t="s">
        <v>241</v>
      </c>
      <c r="L8" s="273" t="s">
        <v>191</v>
      </c>
      <c r="M8" s="277" t="s">
        <v>92</v>
      </c>
      <c r="N8" s="72" t="n">
        <v>1570</v>
      </c>
      <c r="O8" s="75" t="n">
        <v>1</v>
      </c>
      <c r="P8" s="75" t="n">
        <v>9</v>
      </c>
      <c r="Q8" s="75" t="n">
        <v>1562</v>
      </c>
      <c r="R8" s="75" t="n">
        <v>105</v>
      </c>
      <c r="S8" s="275" t="n">
        <v>6.7</v>
      </c>
    </row>
    <row r="9" customFormat="false" ht="11.1" hidden="false" customHeight="true" outlineLevel="0" collapsed="false">
      <c r="A9" s="278" t="s">
        <v>244</v>
      </c>
      <c r="B9" s="279" t="s">
        <v>176</v>
      </c>
      <c r="C9" s="274" t="s">
        <v>94</v>
      </c>
      <c r="D9" s="72" t="n">
        <v>1675</v>
      </c>
      <c r="E9" s="75" t="n">
        <v>10</v>
      </c>
      <c r="F9" s="75" t="n">
        <v>26</v>
      </c>
      <c r="G9" s="75" t="n">
        <v>1659</v>
      </c>
      <c r="H9" s="75" t="n">
        <v>318</v>
      </c>
      <c r="I9" s="275" t="n">
        <v>19.2</v>
      </c>
      <c r="K9" s="278" t="s">
        <v>244</v>
      </c>
      <c r="L9" s="279" t="s">
        <v>192</v>
      </c>
      <c r="M9" s="274" t="s">
        <v>94</v>
      </c>
      <c r="N9" s="72" t="n">
        <v>1353</v>
      </c>
      <c r="O9" s="75" t="n">
        <v>0</v>
      </c>
      <c r="P9" s="75" t="n">
        <v>9</v>
      </c>
      <c r="Q9" s="75" t="n">
        <v>1344</v>
      </c>
      <c r="R9" s="75" t="n">
        <v>220</v>
      </c>
      <c r="S9" s="275" t="n">
        <v>16.4</v>
      </c>
    </row>
    <row r="10" customFormat="false" ht="11.1" hidden="false" customHeight="true" outlineLevel="0" collapsed="false">
      <c r="A10" s="272" t="s">
        <v>247</v>
      </c>
      <c r="B10" s="273" t="s">
        <v>177</v>
      </c>
      <c r="C10" s="274" t="s">
        <v>400</v>
      </c>
      <c r="D10" s="72" t="n">
        <v>13645</v>
      </c>
      <c r="E10" s="75" t="n">
        <v>76</v>
      </c>
      <c r="F10" s="75" t="n">
        <v>164</v>
      </c>
      <c r="G10" s="75" t="n">
        <v>13557</v>
      </c>
      <c r="H10" s="75" t="n">
        <v>4242</v>
      </c>
      <c r="I10" s="275" t="n">
        <v>31.3</v>
      </c>
      <c r="K10" s="272" t="s">
        <v>247</v>
      </c>
      <c r="L10" s="273" t="s">
        <v>193</v>
      </c>
      <c r="M10" s="274" t="s">
        <v>400</v>
      </c>
      <c r="N10" s="72" t="n">
        <v>9570</v>
      </c>
      <c r="O10" s="75" t="n">
        <v>12</v>
      </c>
      <c r="P10" s="75" t="n">
        <v>79</v>
      </c>
      <c r="Q10" s="75" t="n">
        <v>9503</v>
      </c>
      <c r="R10" s="75" t="n">
        <v>3203</v>
      </c>
      <c r="S10" s="275" t="n">
        <v>33.7</v>
      </c>
    </row>
    <row r="11" customFormat="false" ht="11.1" hidden="false" customHeight="true" outlineLevel="0" collapsed="false">
      <c r="A11" s="272" t="s">
        <v>250</v>
      </c>
      <c r="B11" s="273" t="s">
        <v>178</v>
      </c>
      <c r="C11" s="274" t="s">
        <v>401</v>
      </c>
      <c r="D11" s="72" t="n">
        <v>68278</v>
      </c>
      <c r="E11" s="75" t="n">
        <v>752</v>
      </c>
      <c r="F11" s="75" t="n">
        <v>1847</v>
      </c>
      <c r="G11" s="75" t="n">
        <v>67183</v>
      </c>
      <c r="H11" s="75" t="n">
        <v>42370</v>
      </c>
      <c r="I11" s="275" t="n">
        <v>63.1</v>
      </c>
      <c r="K11" s="272" t="s">
        <v>250</v>
      </c>
      <c r="L11" s="273" t="s">
        <v>194</v>
      </c>
      <c r="M11" s="274" t="s">
        <v>401</v>
      </c>
      <c r="N11" s="72" t="n">
        <v>28481</v>
      </c>
      <c r="O11" s="75" t="n">
        <v>407</v>
      </c>
      <c r="P11" s="75" t="n">
        <v>1030</v>
      </c>
      <c r="Q11" s="75" t="n">
        <v>27858</v>
      </c>
      <c r="R11" s="75" t="n">
        <v>20585</v>
      </c>
      <c r="S11" s="275" t="n">
        <v>73.9</v>
      </c>
    </row>
    <row r="12" customFormat="false" ht="11.1" hidden="false" customHeight="true" outlineLevel="0" collapsed="false">
      <c r="A12" s="272" t="s">
        <v>253</v>
      </c>
      <c r="B12" s="273" t="s">
        <v>179</v>
      </c>
      <c r="C12" s="274" t="s">
        <v>402</v>
      </c>
      <c r="D12" s="72" t="n">
        <v>10458</v>
      </c>
      <c r="E12" s="75" t="n">
        <v>71</v>
      </c>
      <c r="F12" s="75" t="n">
        <v>419</v>
      </c>
      <c r="G12" s="75" t="n">
        <v>10110</v>
      </c>
      <c r="H12" s="75" t="n">
        <v>140</v>
      </c>
      <c r="I12" s="275" t="n">
        <v>1.4</v>
      </c>
      <c r="K12" s="272" t="s">
        <v>253</v>
      </c>
      <c r="L12" s="273" t="s">
        <v>195</v>
      </c>
      <c r="M12" s="274" t="s">
        <v>402</v>
      </c>
      <c r="N12" s="72" t="n">
        <v>4715</v>
      </c>
      <c r="O12" s="75" t="n">
        <v>24</v>
      </c>
      <c r="P12" s="75" t="n">
        <v>54</v>
      </c>
      <c r="Q12" s="75" t="n">
        <v>4685</v>
      </c>
      <c r="R12" s="75" t="n">
        <v>140</v>
      </c>
      <c r="S12" s="275" t="n">
        <v>3</v>
      </c>
    </row>
    <row r="13" customFormat="false" ht="11.1" hidden="false" customHeight="true" outlineLevel="0" collapsed="false">
      <c r="A13" s="272" t="s">
        <v>256</v>
      </c>
      <c r="B13" s="273" t="s">
        <v>180</v>
      </c>
      <c r="C13" s="274" t="s">
        <v>403</v>
      </c>
      <c r="D13" s="72" t="n">
        <v>3178</v>
      </c>
      <c r="E13" s="75" t="n">
        <v>23</v>
      </c>
      <c r="F13" s="75" t="n">
        <v>25</v>
      </c>
      <c r="G13" s="75" t="n">
        <v>3176</v>
      </c>
      <c r="H13" s="75" t="n">
        <v>781</v>
      </c>
      <c r="I13" s="275" t="n">
        <v>24.6</v>
      </c>
      <c r="K13" s="272" t="s">
        <v>256</v>
      </c>
      <c r="L13" s="273" t="s">
        <v>196</v>
      </c>
      <c r="M13" s="274" t="s">
        <v>403</v>
      </c>
      <c r="N13" s="72" t="n">
        <v>1200</v>
      </c>
      <c r="O13" s="75" t="n">
        <v>23</v>
      </c>
      <c r="P13" s="75" t="n">
        <v>5</v>
      </c>
      <c r="Q13" s="75" t="n">
        <v>1218</v>
      </c>
      <c r="R13" s="75" t="n">
        <v>609</v>
      </c>
      <c r="S13" s="275" t="n">
        <v>50</v>
      </c>
    </row>
    <row r="14" customFormat="false" ht="11.1" hidden="false" customHeight="true" outlineLevel="0" collapsed="false">
      <c r="A14" s="272" t="s">
        <v>259</v>
      </c>
      <c r="B14" s="273" t="s">
        <v>181</v>
      </c>
      <c r="C14" s="277" t="s">
        <v>404</v>
      </c>
      <c r="D14" s="72" t="n">
        <v>4688</v>
      </c>
      <c r="E14" s="75" t="n">
        <v>76</v>
      </c>
      <c r="F14" s="75" t="n">
        <v>112</v>
      </c>
      <c r="G14" s="75" t="n">
        <v>4652</v>
      </c>
      <c r="H14" s="75" t="n">
        <v>340</v>
      </c>
      <c r="I14" s="275" t="n">
        <v>7.3</v>
      </c>
      <c r="K14" s="272" t="s">
        <v>259</v>
      </c>
      <c r="L14" s="273" t="s">
        <v>197</v>
      </c>
      <c r="M14" s="277" t="s">
        <v>404</v>
      </c>
      <c r="N14" s="72" t="n">
        <v>1915</v>
      </c>
      <c r="O14" s="75" t="n">
        <v>2</v>
      </c>
      <c r="P14" s="75" t="n">
        <v>40</v>
      </c>
      <c r="Q14" s="75" t="n">
        <v>1877</v>
      </c>
      <c r="R14" s="75" t="n">
        <v>72</v>
      </c>
      <c r="S14" s="275" t="n">
        <v>3.8</v>
      </c>
    </row>
    <row r="15" customFormat="false" ht="11.1" hidden="false" customHeight="true" outlineLevel="0" collapsed="false">
      <c r="A15" s="272" t="s">
        <v>261</v>
      </c>
      <c r="B15" s="273" t="s">
        <v>182</v>
      </c>
      <c r="C15" s="277" t="s">
        <v>405</v>
      </c>
      <c r="D15" s="72" t="n">
        <v>26633</v>
      </c>
      <c r="E15" s="75" t="n">
        <v>1022</v>
      </c>
      <c r="F15" s="75" t="n">
        <v>1604</v>
      </c>
      <c r="G15" s="75" t="n">
        <v>26051</v>
      </c>
      <c r="H15" s="75" t="n">
        <v>21277</v>
      </c>
      <c r="I15" s="275" t="n">
        <v>81.7</v>
      </c>
      <c r="K15" s="272" t="s">
        <v>261</v>
      </c>
      <c r="L15" s="273" t="s">
        <v>198</v>
      </c>
      <c r="M15" s="277" t="s">
        <v>405</v>
      </c>
      <c r="N15" s="72" t="n">
        <v>11783</v>
      </c>
      <c r="O15" s="75" t="n">
        <v>847</v>
      </c>
      <c r="P15" s="75" t="n">
        <v>1161</v>
      </c>
      <c r="Q15" s="75" t="n">
        <v>11469</v>
      </c>
      <c r="R15" s="75" t="n">
        <v>9231</v>
      </c>
      <c r="S15" s="275" t="n">
        <v>80.5</v>
      </c>
    </row>
    <row r="16" customFormat="false" ht="11.1" hidden="false" customHeight="true" outlineLevel="0" collapsed="false">
      <c r="A16" s="272" t="s">
        <v>264</v>
      </c>
      <c r="B16" s="273" t="s">
        <v>183</v>
      </c>
      <c r="C16" s="277" t="s">
        <v>406</v>
      </c>
      <c r="D16" s="72" t="n">
        <v>12164</v>
      </c>
      <c r="E16" s="75" t="n">
        <v>561</v>
      </c>
      <c r="F16" s="75" t="n">
        <v>642</v>
      </c>
      <c r="G16" s="75" t="n">
        <v>12083</v>
      </c>
      <c r="H16" s="75" t="n">
        <v>8900</v>
      </c>
      <c r="I16" s="275" t="n">
        <v>73.7</v>
      </c>
      <c r="K16" s="272" t="s">
        <v>264</v>
      </c>
      <c r="L16" s="273" t="s">
        <v>199</v>
      </c>
      <c r="M16" s="277" t="s">
        <v>406</v>
      </c>
      <c r="N16" s="72" t="n">
        <v>5469</v>
      </c>
      <c r="O16" s="75" t="n">
        <v>223</v>
      </c>
      <c r="P16" s="75" t="n">
        <v>184</v>
      </c>
      <c r="Q16" s="75" t="n">
        <v>5508</v>
      </c>
      <c r="R16" s="75" t="n">
        <v>3834</v>
      </c>
      <c r="S16" s="275" t="n">
        <v>69.6</v>
      </c>
    </row>
    <row r="17" customFormat="false" ht="11.1" hidden="false" customHeight="true" outlineLevel="0" collapsed="false">
      <c r="A17" s="272" t="s">
        <v>267</v>
      </c>
      <c r="B17" s="273" t="s">
        <v>184</v>
      </c>
      <c r="C17" s="274" t="s">
        <v>407</v>
      </c>
      <c r="D17" s="72" t="n">
        <v>31561</v>
      </c>
      <c r="E17" s="75" t="n">
        <v>159</v>
      </c>
      <c r="F17" s="75" t="n">
        <v>240</v>
      </c>
      <c r="G17" s="75" t="n">
        <v>31480</v>
      </c>
      <c r="H17" s="75" t="n">
        <v>6502</v>
      </c>
      <c r="I17" s="275" t="n">
        <v>20.7</v>
      </c>
      <c r="K17" s="272" t="s">
        <v>267</v>
      </c>
      <c r="L17" s="273" t="s">
        <v>131</v>
      </c>
      <c r="M17" s="274" t="s">
        <v>407</v>
      </c>
      <c r="N17" s="72" t="n">
        <v>19555</v>
      </c>
      <c r="O17" s="75" t="n">
        <v>38</v>
      </c>
      <c r="P17" s="75" t="n">
        <v>154</v>
      </c>
      <c r="Q17" s="75" t="n">
        <v>19439</v>
      </c>
      <c r="R17" s="75" t="n">
        <v>3055</v>
      </c>
      <c r="S17" s="275" t="n">
        <v>15.7</v>
      </c>
    </row>
    <row r="18" customFormat="false" ht="11.1" hidden="false" customHeight="true" outlineLevel="0" collapsed="false">
      <c r="A18" s="272" t="s">
        <v>270</v>
      </c>
      <c r="B18" s="273" t="s">
        <v>185</v>
      </c>
      <c r="C18" s="274" t="s">
        <v>408</v>
      </c>
      <c r="D18" s="72" t="n">
        <v>49463</v>
      </c>
      <c r="E18" s="75" t="n">
        <v>509</v>
      </c>
      <c r="F18" s="75" t="n">
        <v>486</v>
      </c>
      <c r="G18" s="75" t="n">
        <v>49486</v>
      </c>
      <c r="H18" s="75" t="n">
        <v>17614</v>
      </c>
      <c r="I18" s="275" t="n">
        <v>35.6</v>
      </c>
      <c r="K18" s="272" t="s">
        <v>270</v>
      </c>
      <c r="L18" s="273" t="s">
        <v>200</v>
      </c>
      <c r="M18" s="274" t="s">
        <v>408</v>
      </c>
      <c r="N18" s="72" t="n">
        <v>33117</v>
      </c>
      <c r="O18" s="75" t="n">
        <v>213</v>
      </c>
      <c r="P18" s="75" t="n">
        <v>281</v>
      </c>
      <c r="Q18" s="75" t="n">
        <v>33049</v>
      </c>
      <c r="R18" s="75" t="n">
        <v>8058</v>
      </c>
      <c r="S18" s="275" t="n">
        <v>24.4</v>
      </c>
    </row>
    <row r="19" customFormat="false" ht="11.1" hidden="false" customHeight="true" outlineLevel="0" collapsed="false">
      <c r="A19" s="272" t="s">
        <v>273</v>
      </c>
      <c r="B19" s="273" t="s">
        <v>186</v>
      </c>
      <c r="C19" s="274" t="s">
        <v>114</v>
      </c>
      <c r="D19" s="72" t="n">
        <v>3024</v>
      </c>
      <c r="E19" s="75" t="n">
        <v>6</v>
      </c>
      <c r="F19" s="75" t="n">
        <v>30</v>
      </c>
      <c r="G19" s="75" t="n">
        <v>3000</v>
      </c>
      <c r="H19" s="75" t="n">
        <v>303</v>
      </c>
      <c r="I19" s="275" t="n">
        <v>10.1</v>
      </c>
      <c r="J19" s="280"/>
      <c r="K19" s="272" t="s">
        <v>273</v>
      </c>
      <c r="L19" s="273" t="s">
        <v>201</v>
      </c>
      <c r="M19" s="274" t="s">
        <v>114</v>
      </c>
      <c r="N19" s="72" t="n">
        <v>861</v>
      </c>
      <c r="O19" s="75" t="n">
        <v>6</v>
      </c>
      <c r="P19" s="75" t="n">
        <v>30</v>
      </c>
      <c r="Q19" s="75" t="n">
        <v>837</v>
      </c>
      <c r="R19" s="75" t="n">
        <v>136</v>
      </c>
      <c r="S19" s="275" t="n">
        <v>16.2</v>
      </c>
    </row>
    <row r="20" customFormat="false" ht="11.1" hidden="false" customHeight="true" outlineLevel="0" collapsed="false">
      <c r="A20" s="281" t="s">
        <v>276</v>
      </c>
      <c r="B20" s="282" t="s">
        <v>187</v>
      </c>
      <c r="C20" s="283" t="s">
        <v>116</v>
      </c>
      <c r="D20" s="230" t="n">
        <v>20240</v>
      </c>
      <c r="E20" s="231" t="n">
        <v>140</v>
      </c>
      <c r="F20" s="231" t="n">
        <v>187</v>
      </c>
      <c r="G20" s="231" t="n">
        <v>20193</v>
      </c>
      <c r="H20" s="231" t="n">
        <v>7006</v>
      </c>
      <c r="I20" s="284" t="n">
        <v>34.7</v>
      </c>
      <c r="K20" s="281" t="s">
        <v>276</v>
      </c>
      <c r="L20" s="282" t="s">
        <v>202</v>
      </c>
      <c r="M20" s="283" t="s">
        <v>116</v>
      </c>
      <c r="N20" s="230" t="n">
        <v>12554</v>
      </c>
      <c r="O20" s="231" t="n">
        <v>140</v>
      </c>
      <c r="P20" s="231" t="n">
        <v>187</v>
      </c>
      <c r="Q20" s="231" t="n">
        <v>12507</v>
      </c>
      <c r="R20" s="231" t="n">
        <v>5634</v>
      </c>
      <c r="S20" s="284" t="n">
        <v>45</v>
      </c>
    </row>
    <row r="21" customFormat="false" ht="3.95" hidden="false" customHeight="true" outlineLevel="0" collapsed="false">
      <c r="A21" s="272"/>
      <c r="B21" s="273"/>
      <c r="C21" s="274"/>
      <c r="D21" s="72"/>
      <c r="E21" s="75"/>
      <c r="F21" s="75"/>
      <c r="G21" s="75"/>
      <c r="H21" s="75"/>
      <c r="I21" s="275"/>
      <c r="K21" s="272"/>
      <c r="L21" s="273"/>
      <c r="M21" s="274"/>
      <c r="N21" s="72"/>
      <c r="O21" s="75"/>
      <c r="P21" s="75"/>
      <c r="Q21" s="75"/>
      <c r="R21" s="75"/>
      <c r="S21" s="275"/>
    </row>
    <row r="22" customFormat="false" ht="11.1" hidden="false" customHeight="true" outlineLevel="0" collapsed="false">
      <c r="A22" s="272" t="s">
        <v>279</v>
      </c>
      <c r="B22" s="273" t="s">
        <v>409</v>
      </c>
      <c r="C22" s="274" t="s">
        <v>281</v>
      </c>
      <c r="D22" s="72" t="n">
        <v>7868</v>
      </c>
      <c r="E22" s="75" t="n">
        <v>110</v>
      </c>
      <c r="F22" s="75" t="n">
        <v>102</v>
      </c>
      <c r="G22" s="75" t="n">
        <v>7876</v>
      </c>
      <c r="H22" s="75" t="n">
        <v>2706</v>
      </c>
      <c r="I22" s="275" t="n">
        <v>34.4</v>
      </c>
      <c r="K22" s="272" t="s">
        <v>279</v>
      </c>
      <c r="L22" s="273" t="s">
        <v>410</v>
      </c>
      <c r="M22" s="274" t="s">
        <v>281</v>
      </c>
      <c r="N22" s="72" t="n">
        <v>6319</v>
      </c>
      <c r="O22" s="75" t="n">
        <v>64</v>
      </c>
      <c r="P22" s="75" t="n">
        <v>102</v>
      </c>
      <c r="Q22" s="75" t="n">
        <v>6281</v>
      </c>
      <c r="R22" s="75" t="n">
        <v>2501</v>
      </c>
      <c r="S22" s="275" t="n">
        <v>39.8</v>
      </c>
    </row>
    <row r="23" customFormat="false" ht="11.1" hidden="false" customHeight="true" outlineLevel="0" collapsed="false">
      <c r="A23" s="272" t="s">
        <v>283</v>
      </c>
      <c r="B23" s="273" t="s">
        <v>411</v>
      </c>
      <c r="C23" s="274" t="s">
        <v>285</v>
      </c>
      <c r="D23" s="72" t="n">
        <v>5797</v>
      </c>
      <c r="E23" s="75" t="n">
        <v>404</v>
      </c>
      <c r="F23" s="75" t="n">
        <v>42</v>
      </c>
      <c r="G23" s="75" t="n">
        <v>6159</v>
      </c>
      <c r="H23" s="75" t="n">
        <v>3041</v>
      </c>
      <c r="I23" s="275" t="n">
        <v>49.4</v>
      </c>
      <c r="K23" s="272" t="s">
        <v>283</v>
      </c>
      <c r="L23" s="273" t="s">
        <v>412</v>
      </c>
      <c r="M23" s="274" t="s">
        <v>285</v>
      </c>
      <c r="N23" s="72" t="n">
        <v>3161</v>
      </c>
      <c r="O23" s="75" t="n">
        <v>80</v>
      </c>
      <c r="P23" s="75" t="n">
        <v>42</v>
      </c>
      <c r="Q23" s="75" t="n">
        <v>3199</v>
      </c>
      <c r="R23" s="75" t="n">
        <v>1135</v>
      </c>
      <c r="S23" s="275" t="n">
        <v>35.5</v>
      </c>
    </row>
    <row r="24" customFormat="false" ht="11.1" hidden="false" customHeight="true" outlineLevel="0" collapsed="false">
      <c r="A24" s="272" t="s">
        <v>287</v>
      </c>
      <c r="B24" s="273" t="s">
        <v>413</v>
      </c>
      <c r="C24" s="274" t="s">
        <v>289</v>
      </c>
      <c r="D24" s="72" t="s">
        <v>290</v>
      </c>
      <c r="E24" s="75" t="s">
        <v>290</v>
      </c>
      <c r="F24" s="75" t="s">
        <v>290</v>
      </c>
      <c r="G24" s="75" t="s">
        <v>290</v>
      </c>
      <c r="H24" s="75" t="s">
        <v>290</v>
      </c>
      <c r="I24" s="275" t="s">
        <v>290</v>
      </c>
      <c r="K24" s="272" t="s">
        <v>287</v>
      </c>
      <c r="L24" s="273" t="s">
        <v>414</v>
      </c>
      <c r="M24" s="274" t="s">
        <v>289</v>
      </c>
      <c r="N24" s="72" t="s">
        <v>290</v>
      </c>
      <c r="O24" s="75" t="s">
        <v>290</v>
      </c>
      <c r="P24" s="75" t="s">
        <v>290</v>
      </c>
      <c r="Q24" s="75" t="s">
        <v>290</v>
      </c>
      <c r="R24" s="75" t="s">
        <v>290</v>
      </c>
      <c r="S24" s="275" t="s">
        <v>290</v>
      </c>
    </row>
    <row r="25" customFormat="false" ht="11.1" hidden="false" customHeight="true" outlineLevel="0" collapsed="false">
      <c r="A25" s="272" t="s">
        <v>292</v>
      </c>
      <c r="B25" s="273" t="s">
        <v>415</v>
      </c>
      <c r="C25" s="274" t="s">
        <v>294</v>
      </c>
      <c r="D25" s="72" t="n">
        <v>2350</v>
      </c>
      <c r="E25" s="75" t="n">
        <v>19</v>
      </c>
      <c r="F25" s="75" t="n">
        <v>10</v>
      </c>
      <c r="G25" s="75" t="n">
        <v>2359</v>
      </c>
      <c r="H25" s="75" t="n">
        <v>412</v>
      </c>
      <c r="I25" s="275" t="n">
        <v>17.5</v>
      </c>
      <c r="K25" s="272" t="s">
        <v>292</v>
      </c>
      <c r="L25" s="273" t="s">
        <v>416</v>
      </c>
      <c r="M25" s="274" t="s">
        <v>294</v>
      </c>
      <c r="N25" s="72" t="n">
        <v>1313</v>
      </c>
      <c r="O25" s="75" t="n">
        <v>19</v>
      </c>
      <c r="P25" s="75" t="n">
        <v>10</v>
      </c>
      <c r="Q25" s="75" t="n">
        <v>1322</v>
      </c>
      <c r="R25" s="75" t="n">
        <v>109</v>
      </c>
      <c r="S25" s="275" t="n">
        <v>8.2</v>
      </c>
    </row>
    <row r="26" customFormat="false" ht="11.1" hidden="false" customHeight="true" outlineLevel="0" collapsed="false">
      <c r="A26" s="272" t="s">
        <v>296</v>
      </c>
      <c r="B26" s="273" t="s">
        <v>417</v>
      </c>
      <c r="C26" s="274" t="s">
        <v>298</v>
      </c>
      <c r="D26" s="72" t="n">
        <v>3156</v>
      </c>
      <c r="E26" s="75" t="n">
        <v>98</v>
      </c>
      <c r="F26" s="75" t="n">
        <v>20</v>
      </c>
      <c r="G26" s="75" t="n">
        <v>3234</v>
      </c>
      <c r="H26" s="75" t="n">
        <v>846</v>
      </c>
      <c r="I26" s="275" t="n">
        <v>26.2</v>
      </c>
      <c r="K26" s="272" t="s">
        <v>296</v>
      </c>
      <c r="L26" s="273" t="s">
        <v>418</v>
      </c>
      <c r="M26" s="274" t="s">
        <v>298</v>
      </c>
      <c r="N26" s="72" t="n">
        <v>2331</v>
      </c>
      <c r="O26" s="75" t="n">
        <v>98</v>
      </c>
      <c r="P26" s="75" t="n">
        <v>20</v>
      </c>
      <c r="Q26" s="75" t="n">
        <v>2409</v>
      </c>
      <c r="R26" s="75" t="n">
        <v>542</v>
      </c>
      <c r="S26" s="275" t="n">
        <v>22.5</v>
      </c>
    </row>
    <row r="27" customFormat="false" ht="11.1" hidden="false" customHeight="true" outlineLevel="0" collapsed="false">
      <c r="A27" s="272" t="s">
        <v>300</v>
      </c>
      <c r="B27" s="273" t="s">
        <v>419</v>
      </c>
      <c r="C27" s="274" t="s">
        <v>302</v>
      </c>
      <c r="D27" s="72" t="n">
        <v>2108</v>
      </c>
      <c r="E27" s="75" t="n">
        <v>4</v>
      </c>
      <c r="F27" s="75" t="n">
        <v>18</v>
      </c>
      <c r="G27" s="75" t="n">
        <v>2094</v>
      </c>
      <c r="H27" s="75" t="n">
        <v>141</v>
      </c>
      <c r="I27" s="275" t="n">
        <v>6.7</v>
      </c>
      <c r="K27" s="272" t="s">
        <v>300</v>
      </c>
      <c r="L27" s="273" t="s">
        <v>420</v>
      </c>
      <c r="M27" s="274" t="s">
        <v>302</v>
      </c>
      <c r="N27" s="72" t="n">
        <v>2108</v>
      </c>
      <c r="O27" s="75" t="n">
        <v>4</v>
      </c>
      <c r="P27" s="75" t="n">
        <v>18</v>
      </c>
      <c r="Q27" s="75" t="n">
        <v>2094</v>
      </c>
      <c r="R27" s="75" t="n">
        <v>141</v>
      </c>
      <c r="S27" s="275" t="n">
        <v>6.7</v>
      </c>
    </row>
    <row r="28" customFormat="false" ht="11.1" hidden="false" customHeight="true" outlineLevel="0" collapsed="false">
      <c r="A28" s="272" t="s">
        <v>304</v>
      </c>
      <c r="B28" s="273" t="s">
        <v>421</v>
      </c>
      <c r="C28" s="274" t="s">
        <v>306</v>
      </c>
      <c r="D28" s="72" t="n">
        <v>6638</v>
      </c>
      <c r="E28" s="75" t="n">
        <v>110</v>
      </c>
      <c r="F28" s="75" t="n">
        <v>26</v>
      </c>
      <c r="G28" s="75" t="n">
        <v>6722</v>
      </c>
      <c r="H28" s="75" t="n">
        <v>1639</v>
      </c>
      <c r="I28" s="275" t="n">
        <v>24.4</v>
      </c>
      <c r="K28" s="272" t="s">
        <v>304</v>
      </c>
      <c r="L28" s="273" t="s">
        <v>422</v>
      </c>
      <c r="M28" s="274" t="s">
        <v>306</v>
      </c>
      <c r="N28" s="72" t="n">
        <v>4285</v>
      </c>
      <c r="O28" s="75" t="n">
        <v>61</v>
      </c>
      <c r="P28" s="75" t="n">
        <v>15</v>
      </c>
      <c r="Q28" s="75" t="n">
        <v>4331</v>
      </c>
      <c r="R28" s="75" t="n">
        <v>888</v>
      </c>
      <c r="S28" s="275" t="n">
        <v>20.5</v>
      </c>
    </row>
    <row r="29" customFormat="false" ht="11.1" hidden="false" customHeight="true" outlineLevel="0" collapsed="false">
      <c r="A29" s="272" t="s">
        <v>308</v>
      </c>
      <c r="B29" s="273" t="s">
        <v>423</v>
      </c>
      <c r="C29" s="274" t="s">
        <v>310</v>
      </c>
      <c r="D29" s="72" t="n">
        <v>2404</v>
      </c>
      <c r="E29" s="75" t="n">
        <v>152</v>
      </c>
      <c r="F29" s="75" t="n">
        <v>6</v>
      </c>
      <c r="G29" s="75" t="n">
        <v>2550</v>
      </c>
      <c r="H29" s="75" t="n">
        <v>410</v>
      </c>
      <c r="I29" s="275" t="n">
        <v>16.1</v>
      </c>
      <c r="K29" s="272" t="s">
        <v>308</v>
      </c>
      <c r="L29" s="273" t="s">
        <v>424</v>
      </c>
      <c r="M29" s="274" t="s">
        <v>310</v>
      </c>
      <c r="N29" s="72" t="n">
        <v>2054</v>
      </c>
      <c r="O29" s="75" t="n">
        <v>152</v>
      </c>
      <c r="P29" s="75" t="n">
        <v>6</v>
      </c>
      <c r="Q29" s="75" t="n">
        <v>2200</v>
      </c>
      <c r="R29" s="75" t="n">
        <v>283</v>
      </c>
      <c r="S29" s="275" t="n">
        <v>12.9</v>
      </c>
    </row>
    <row r="30" customFormat="false" ht="11.1" hidden="false" customHeight="true" outlineLevel="0" collapsed="false">
      <c r="A30" s="272" t="s">
        <v>312</v>
      </c>
      <c r="B30" s="273" t="s">
        <v>425</v>
      </c>
      <c r="C30" s="274" t="s">
        <v>314</v>
      </c>
      <c r="D30" s="72" t="n">
        <v>1399</v>
      </c>
      <c r="E30" s="75" t="n">
        <v>2</v>
      </c>
      <c r="F30" s="75" t="n">
        <v>4</v>
      </c>
      <c r="G30" s="75" t="n">
        <v>1397</v>
      </c>
      <c r="H30" s="75" t="n">
        <v>297</v>
      </c>
      <c r="I30" s="275" t="n">
        <v>21.3</v>
      </c>
      <c r="K30" s="272" t="s">
        <v>312</v>
      </c>
      <c r="L30" s="273" t="s">
        <v>426</v>
      </c>
      <c r="M30" s="274" t="s">
        <v>314</v>
      </c>
      <c r="N30" s="72" t="n">
        <v>522</v>
      </c>
      <c r="O30" s="75" t="n">
        <v>2</v>
      </c>
      <c r="P30" s="75" t="n">
        <v>4</v>
      </c>
      <c r="Q30" s="75" t="n">
        <v>520</v>
      </c>
      <c r="R30" s="75" t="n">
        <v>61</v>
      </c>
      <c r="S30" s="275" t="n">
        <v>11.7</v>
      </c>
    </row>
    <row r="31" customFormat="false" ht="11.1" hidden="false" customHeight="true" outlineLevel="0" collapsed="false">
      <c r="A31" s="272" t="s">
        <v>316</v>
      </c>
      <c r="B31" s="273" t="s">
        <v>427</v>
      </c>
      <c r="C31" s="274" t="s">
        <v>318</v>
      </c>
      <c r="D31" s="72" t="n">
        <v>290</v>
      </c>
      <c r="E31" s="75" t="n">
        <v>3</v>
      </c>
      <c r="F31" s="75" t="n">
        <v>2</v>
      </c>
      <c r="G31" s="75" t="n">
        <v>291</v>
      </c>
      <c r="H31" s="75" t="n">
        <v>19</v>
      </c>
      <c r="I31" s="275" t="n">
        <v>6.5</v>
      </c>
      <c r="K31" s="272" t="s">
        <v>316</v>
      </c>
      <c r="L31" s="273" t="s">
        <v>428</v>
      </c>
      <c r="M31" s="274" t="s">
        <v>318</v>
      </c>
      <c r="N31" s="72" t="n">
        <v>290</v>
      </c>
      <c r="O31" s="75" t="n">
        <v>3</v>
      </c>
      <c r="P31" s="75" t="n">
        <v>2</v>
      </c>
      <c r="Q31" s="75" t="n">
        <v>291</v>
      </c>
      <c r="R31" s="75" t="n">
        <v>19</v>
      </c>
      <c r="S31" s="275" t="n">
        <v>6.5</v>
      </c>
    </row>
    <row r="32" customFormat="false" ht="11.1" hidden="false" customHeight="true" outlineLevel="0" collapsed="false">
      <c r="A32" s="272" t="s">
        <v>320</v>
      </c>
      <c r="B32" s="273" t="s">
        <v>429</v>
      </c>
      <c r="C32" s="274" t="s">
        <v>322</v>
      </c>
      <c r="D32" s="72" t="n">
        <v>3669</v>
      </c>
      <c r="E32" s="75" t="n">
        <v>14</v>
      </c>
      <c r="F32" s="75" t="n">
        <v>61</v>
      </c>
      <c r="G32" s="75" t="n">
        <v>3622</v>
      </c>
      <c r="H32" s="75" t="n">
        <v>974</v>
      </c>
      <c r="I32" s="275" t="n">
        <v>26.9</v>
      </c>
      <c r="K32" s="272" t="s">
        <v>320</v>
      </c>
      <c r="L32" s="273" t="s">
        <v>430</v>
      </c>
      <c r="M32" s="274" t="s">
        <v>322</v>
      </c>
      <c r="N32" s="72" t="n">
        <v>1639</v>
      </c>
      <c r="O32" s="75" t="n">
        <v>14</v>
      </c>
      <c r="P32" s="75" t="n">
        <v>20</v>
      </c>
      <c r="Q32" s="75" t="n">
        <v>1633</v>
      </c>
      <c r="R32" s="75" t="n">
        <v>290</v>
      </c>
      <c r="S32" s="275" t="n">
        <v>17.8</v>
      </c>
    </row>
    <row r="33" customFormat="false" ht="11.1" hidden="false" customHeight="true" outlineLevel="0" collapsed="false">
      <c r="A33" s="272" t="s">
        <v>324</v>
      </c>
      <c r="B33" s="273" t="s">
        <v>431</v>
      </c>
      <c r="C33" s="274" t="s">
        <v>326</v>
      </c>
      <c r="D33" s="72" t="n">
        <v>3651</v>
      </c>
      <c r="E33" s="75" t="n">
        <v>14</v>
      </c>
      <c r="F33" s="75" t="n">
        <v>55</v>
      </c>
      <c r="G33" s="75" t="n">
        <v>3610</v>
      </c>
      <c r="H33" s="75" t="n">
        <v>360</v>
      </c>
      <c r="I33" s="275" t="n">
        <v>10</v>
      </c>
      <c r="K33" s="272" t="s">
        <v>324</v>
      </c>
      <c r="L33" s="273" t="s">
        <v>432</v>
      </c>
      <c r="M33" s="274" t="s">
        <v>326</v>
      </c>
      <c r="N33" s="72" t="n">
        <v>3195</v>
      </c>
      <c r="O33" s="75" t="n">
        <v>8</v>
      </c>
      <c r="P33" s="75" t="n">
        <v>46</v>
      </c>
      <c r="Q33" s="75" t="n">
        <v>3157</v>
      </c>
      <c r="R33" s="75" t="n">
        <v>323</v>
      </c>
      <c r="S33" s="275" t="n">
        <v>10.2</v>
      </c>
    </row>
    <row r="34" customFormat="false" ht="11.1" hidden="false" customHeight="true" outlineLevel="0" collapsed="false">
      <c r="A34" s="272" t="s">
        <v>328</v>
      </c>
      <c r="B34" s="273" t="s">
        <v>433</v>
      </c>
      <c r="C34" s="274" t="s">
        <v>330</v>
      </c>
      <c r="D34" s="72" t="n">
        <v>4030</v>
      </c>
      <c r="E34" s="75" t="n">
        <v>55</v>
      </c>
      <c r="F34" s="75" t="n">
        <v>4</v>
      </c>
      <c r="G34" s="75" t="n">
        <v>4081</v>
      </c>
      <c r="H34" s="75" t="n">
        <v>123</v>
      </c>
      <c r="I34" s="275" t="n">
        <v>3</v>
      </c>
      <c r="K34" s="272" t="s">
        <v>328</v>
      </c>
      <c r="L34" s="273" t="s">
        <v>434</v>
      </c>
      <c r="M34" s="274" t="s">
        <v>330</v>
      </c>
      <c r="N34" s="72" t="n">
        <v>3415</v>
      </c>
      <c r="O34" s="75" t="n">
        <v>13</v>
      </c>
      <c r="P34" s="75" t="n">
        <v>4</v>
      </c>
      <c r="Q34" s="75" t="n">
        <v>3424</v>
      </c>
      <c r="R34" s="75" t="n">
        <v>39</v>
      </c>
      <c r="S34" s="275" t="n">
        <v>1.1</v>
      </c>
    </row>
    <row r="35" customFormat="false" ht="11.1" hidden="false" customHeight="true" outlineLevel="0" collapsed="false">
      <c r="A35" s="272" t="s">
        <v>332</v>
      </c>
      <c r="B35" s="273" t="s">
        <v>435</v>
      </c>
      <c r="C35" s="274" t="s">
        <v>334</v>
      </c>
      <c r="D35" s="72" t="n">
        <v>7680</v>
      </c>
      <c r="E35" s="75" t="n">
        <v>83</v>
      </c>
      <c r="F35" s="75" t="n">
        <v>138</v>
      </c>
      <c r="G35" s="75" t="n">
        <v>7625</v>
      </c>
      <c r="H35" s="75" t="n">
        <v>401</v>
      </c>
      <c r="I35" s="275" t="n">
        <v>5.3</v>
      </c>
      <c r="K35" s="272" t="s">
        <v>332</v>
      </c>
      <c r="L35" s="273" t="s">
        <v>436</v>
      </c>
      <c r="M35" s="274" t="s">
        <v>334</v>
      </c>
      <c r="N35" s="72" t="n">
        <v>7292</v>
      </c>
      <c r="O35" s="75" t="n">
        <v>44</v>
      </c>
      <c r="P35" s="75" t="n">
        <v>108</v>
      </c>
      <c r="Q35" s="75" t="n">
        <v>7228</v>
      </c>
      <c r="R35" s="75" t="n">
        <v>224</v>
      </c>
      <c r="S35" s="275" t="n">
        <v>3.1</v>
      </c>
    </row>
    <row r="36" customFormat="false" ht="11.1" hidden="false" customHeight="true" outlineLevel="0" collapsed="false">
      <c r="A36" s="272" t="s">
        <v>336</v>
      </c>
      <c r="B36" s="273" t="s">
        <v>437</v>
      </c>
      <c r="C36" s="274" t="s">
        <v>338</v>
      </c>
      <c r="D36" s="72" t="n">
        <v>1684</v>
      </c>
      <c r="E36" s="75" t="n">
        <v>3</v>
      </c>
      <c r="F36" s="75" t="n">
        <v>17</v>
      </c>
      <c r="G36" s="75" t="n">
        <v>1670</v>
      </c>
      <c r="H36" s="75" t="n">
        <v>6</v>
      </c>
      <c r="I36" s="275" t="n">
        <v>0.4</v>
      </c>
      <c r="K36" s="272" t="s">
        <v>336</v>
      </c>
      <c r="L36" s="273" t="s">
        <v>438</v>
      </c>
      <c r="M36" s="274" t="s">
        <v>338</v>
      </c>
      <c r="N36" s="72" t="n">
        <v>1296</v>
      </c>
      <c r="O36" s="75" t="n">
        <v>3</v>
      </c>
      <c r="P36" s="75" t="n">
        <v>3</v>
      </c>
      <c r="Q36" s="75" t="n">
        <v>1296</v>
      </c>
      <c r="R36" s="75" t="n">
        <v>6</v>
      </c>
      <c r="S36" s="275" t="n">
        <v>0.5</v>
      </c>
    </row>
    <row r="37" customFormat="false" ht="11.1" hidden="false" customHeight="true" outlineLevel="0" collapsed="false">
      <c r="A37" s="272" t="s">
        <v>340</v>
      </c>
      <c r="B37" s="273" t="s">
        <v>439</v>
      </c>
      <c r="C37" s="274" t="s">
        <v>342</v>
      </c>
      <c r="D37" s="72" t="s">
        <v>290</v>
      </c>
      <c r="E37" s="75" t="s">
        <v>290</v>
      </c>
      <c r="F37" s="75" t="s">
        <v>290</v>
      </c>
      <c r="G37" s="75" t="s">
        <v>290</v>
      </c>
      <c r="H37" s="75" t="s">
        <v>290</v>
      </c>
      <c r="I37" s="275" t="s">
        <v>290</v>
      </c>
      <c r="K37" s="272" t="s">
        <v>340</v>
      </c>
      <c r="L37" s="273" t="s">
        <v>440</v>
      </c>
      <c r="M37" s="274" t="s">
        <v>342</v>
      </c>
      <c r="N37" s="72" t="s">
        <v>290</v>
      </c>
      <c r="O37" s="75" t="s">
        <v>290</v>
      </c>
      <c r="P37" s="75" t="s">
        <v>290</v>
      </c>
      <c r="Q37" s="75" t="s">
        <v>290</v>
      </c>
      <c r="R37" s="75" t="s">
        <v>290</v>
      </c>
      <c r="S37" s="275" t="s">
        <v>290</v>
      </c>
    </row>
    <row r="38" customFormat="false" ht="11.1" hidden="false" customHeight="true" outlineLevel="0" collapsed="false">
      <c r="A38" s="272" t="s">
        <v>344</v>
      </c>
      <c r="B38" s="273" t="s">
        <v>441</v>
      </c>
      <c r="C38" s="274" t="s">
        <v>346</v>
      </c>
      <c r="D38" s="72" t="n">
        <v>3722</v>
      </c>
      <c r="E38" s="75" t="n">
        <v>15</v>
      </c>
      <c r="F38" s="75" t="n">
        <v>11</v>
      </c>
      <c r="G38" s="75" t="n">
        <v>3726</v>
      </c>
      <c r="H38" s="75" t="n">
        <v>667</v>
      </c>
      <c r="I38" s="275" t="n">
        <v>17.9</v>
      </c>
      <c r="K38" s="272" t="s">
        <v>344</v>
      </c>
      <c r="L38" s="273" t="s">
        <v>442</v>
      </c>
      <c r="M38" s="274" t="s">
        <v>346</v>
      </c>
      <c r="N38" s="72" t="n">
        <v>3403</v>
      </c>
      <c r="O38" s="75" t="n">
        <v>15</v>
      </c>
      <c r="P38" s="75" t="n">
        <v>11</v>
      </c>
      <c r="Q38" s="75" t="n">
        <v>3407</v>
      </c>
      <c r="R38" s="75" t="n">
        <v>348</v>
      </c>
      <c r="S38" s="275" t="n">
        <v>10.2</v>
      </c>
    </row>
    <row r="39" customFormat="false" ht="11.1" hidden="false" customHeight="true" outlineLevel="0" collapsed="false">
      <c r="A39" s="272" t="s">
        <v>348</v>
      </c>
      <c r="B39" s="273" t="s">
        <v>443</v>
      </c>
      <c r="C39" s="274" t="s">
        <v>350</v>
      </c>
      <c r="D39" s="72" t="n">
        <v>2648</v>
      </c>
      <c r="E39" s="75" t="n">
        <v>9</v>
      </c>
      <c r="F39" s="75" t="n">
        <v>11</v>
      </c>
      <c r="G39" s="75" t="n">
        <v>2646</v>
      </c>
      <c r="H39" s="75" t="n">
        <v>376</v>
      </c>
      <c r="I39" s="275" t="n">
        <v>14.2</v>
      </c>
      <c r="K39" s="272" t="s">
        <v>348</v>
      </c>
      <c r="L39" s="273" t="s">
        <v>444</v>
      </c>
      <c r="M39" s="274" t="s">
        <v>350</v>
      </c>
      <c r="N39" s="72" t="n">
        <v>1603</v>
      </c>
      <c r="O39" s="75" t="n">
        <v>9</v>
      </c>
      <c r="P39" s="75" t="n">
        <v>11</v>
      </c>
      <c r="Q39" s="75" t="n">
        <v>1601</v>
      </c>
      <c r="R39" s="75" t="n">
        <v>115</v>
      </c>
      <c r="S39" s="275" t="n">
        <v>7.2</v>
      </c>
    </row>
    <row r="40" customFormat="false" ht="11.1" hidden="false" customHeight="true" outlineLevel="0" collapsed="false">
      <c r="A40" s="272" t="s">
        <v>352</v>
      </c>
      <c r="B40" s="273" t="s">
        <v>445</v>
      </c>
      <c r="C40" s="285" t="s">
        <v>446</v>
      </c>
      <c r="D40" s="72" t="n">
        <v>4794</v>
      </c>
      <c r="E40" s="75" t="n">
        <v>19</v>
      </c>
      <c r="F40" s="75" t="n">
        <v>37</v>
      </c>
      <c r="G40" s="75" t="n">
        <v>4776</v>
      </c>
      <c r="H40" s="75" t="n">
        <v>286</v>
      </c>
      <c r="I40" s="275" t="n">
        <v>6</v>
      </c>
      <c r="K40" s="272" t="s">
        <v>352</v>
      </c>
      <c r="L40" s="273" t="s">
        <v>447</v>
      </c>
      <c r="M40" s="285" t="s">
        <v>446</v>
      </c>
      <c r="N40" s="72" t="n">
        <v>3847</v>
      </c>
      <c r="O40" s="75" t="n">
        <v>19</v>
      </c>
      <c r="P40" s="75" t="n">
        <v>18</v>
      </c>
      <c r="Q40" s="75" t="n">
        <v>3848</v>
      </c>
      <c r="R40" s="75" t="n">
        <v>201</v>
      </c>
      <c r="S40" s="275" t="n">
        <v>5.2</v>
      </c>
    </row>
    <row r="41" customFormat="false" ht="3.95" hidden="false" customHeight="true" outlineLevel="0" collapsed="false">
      <c r="A41" s="272"/>
      <c r="B41" s="273"/>
      <c r="C41" s="274"/>
      <c r="D41" s="72"/>
      <c r="E41" s="75"/>
      <c r="F41" s="75"/>
      <c r="G41" s="75"/>
      <c r="H41" s="75"/>
      <c r="I41" s="275"/>
      <c r="K41" s="272"/>
      <c r="L41" s="273"/>
      <c r="M41" s="274"/>
      <c r="N41" s="72"/>
      <c r="O41" s="75"/>
      <c r="P41" s="75"/>
      <c r="Q41" s="75"/>
      <c r="R41" s="75"/>
      <c r="S41" s="275"/>
    </row>
    <row r="42" customFormat="false" ht="11.1" hidden="false" customHeight="true" outlineLevel="0" collapsed="false">
      <c r="A42" s="272" t="s">
        <v>356</v>
      </c>
      <c r="B42" s="273" t="s">
        <v>448</v>
      </c>
      <c r="C42" s="274" t="s">
        <v>358</v>
      </c>
      <c r="D42" s="72" t="n">
        <v>11608</v>
      </c>
      <c r="E42" s="75" t="n">
        <v>94</v>
      </c>
      <c r="F42" s="75" t="n">
        <v>82</v>
      </c>
      <c r="G42" s="75" t="n">
        <v>11620</v>
      </c>
      <c r="H42" s="75" t="n">
        <v>3343</v>
      </c>
      <c r="I42" s="275" t="n">
        <v>28.8</v>
      </c>
      <c r="K42" s="272" t="s">
        <v>356</v>
      </c>
      <c r="L42" s="273" t="s">
        <v>449</v>
      </c>
      <c r="M42" s="274" t="s">
        <v>358</v>
      </c>
      <c r="N42" s="72" t="n">
        <v>3838</v>
      </c>
      <c r="O42" s="75" t="n">
        <v>35</v>
      </c>
      <c r="P42" s="75" t="n">
        <v>42</v>
      </c>
      <c r="Q42" s="75" t="n">
        <v>3831</v>
      </c>
      <c r="R42" s="75" t="n">
        <v>1217</v>
      </c>
      <c r="S42" s="275" t="n">
        <v>31.8</v>
      </c>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row>
    <row r="43" customFormat="false" ht="11.1" hidden="false" customHeight="true" outlineLevel="0" collapsed="false">
      <c r="A43" s="272" t="s">
        <v>360</v>
      </c>
      <c r="B43" s="273" t="s">
        <v>450</v>
      </c>
      <c r="C43" s="274" t="s">
        <v>362</v>
      </c>
      <c r="D43" s="72" t="n">
        <v>56670</v>
      </c>
      <c r="E43" s="75" t="n">
        <v>658</v>
      </c>
      <c r="F43" s="75" t="n">
        <v>1765</v>
      </c>
      <c r="G43" s="75" t="n">
        <v>55563</v>
      </c>
      <c r="H43" s="75" t="n">
        <v>39027</v>
      </c>
      <c r="I43" s="275" t="n">
        <v>70.2</v>
      </c>
      <c r="K43" s="272" t="s">
        <v>360</v>
      </c>
      <c r="L43" s="273" t="s">
        <v>451</v>
      </c>
      <c r="M43" s="274" t="s">
        <v>362</v>
      </c>
      <c r="N43" s="72" t="n">
        <v>24643</v>
      </c>
      <c r="O43" s="75" t="n">
        <v>372</v>
      </c>
      <c r="P43" s="75" t="n">
        <v>988</v>
      </c>
      <c r="Q43" s="75" t="n">
        <v>24027</v>
      </c>
      <c r="R43" s="75" t="n">
        <v>19368</v>
      </c>
      <c r="S43" s="275" t="n">
        <v>80.6</v>
      </c>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row>
    <row r="44" customFormat="false" ht="3.95" hidden="false" customHeight="true" outlineLevel="0" collapsed="false">
      <c r="A44" s="272"/>
      <c r="B44" s="273"/>
      <c r="C44" s="274"/>
      <c r="D44" s="72"/>
      <c r="E44" s="75"/>
      <c r="F44" s="75"/>
      <c r="G44" s="75"/>
      <c r="H44" s="75"/>
      <c r="I44" s="275"/>
      <c r="K44" s="272"/>
      <c r="L44" s="273"/>
      <c r="M44" s="274"/>
      <c r="N44" s="72"/>
      <c r="O44" s="75"/>
      <c r="P44" s="75"/>
      <c r="Q44" s="75"/>
      <c r="R44" s="75"/>
      <c r="S44" s="275"/>
    </row>
    <row r="45" customFormat="false" ht="11.1" hidden="false" customHeight="true" outlineLevel="0" collapsed="false">
      <c r="A45" s="272" t="s">
        <v>364</v>
      </c>
      <c r="B45" s="273" t="s">
        <v>452</v>
      </c>
      <c r="C45" s="274" t="s">
        <v>366</v>
      </c>
      <c r="D45" s="72" t="n">
        <v>3995</v>
      </c>
      <c r="E45" s="75" t="n">
        <v>45</v>
      </c>
      <c r="F45" s="75" t="n">
        <v>229</v>
      </c>
      <c r="G45" s="75" t="n">
        <v>3811</v>
      </c>
      <c r="H45" s="75" t="n">
        <v>1115</v>
      </c>
      <c r="I45" s="275" t="n">
        <v>29.3</v>
      </c>
      <c r="K45" s="272" t="s">
        <v>364</v>
      </c>
      <c r="L45" s="273" t="s">
        <v>453</v>
      </c>
      <c r="M45" s="274" t="s">
        <v>366</v>
      </c>
      <c r="N45" s="72" t="n">
        <v>2549</v>
      </c>
      <c r="O45" s="75" t="n">
        <v>45</v>
      </c>
      <c r="P45" s="75" t="n">
        <v>229</v>
      </c>
      <c r="Q45" s="75" t="n">
        <v>2365</v>
      </c>
      <c r="R45" s="75" t="n">
        <v>922</v>
      </c>
      <c r="S45" s="275" t="n">
        <v>39</v>
      </c>
    </row>
    <row r="46" customFormat="false" ht="11.1" hidden="false" customHeight="true" outlineLevel="0" collapsed="false">
      <c r="A46" s="272" t="s">
        <v>368</v>
      </c>
      <c r="B46" s="273" t="s">
        <v>454</v>
      </c>
      <c r="C46" s="285" t="s">
        <v>455</v>
      </c>
      <c r="D46" s="72" t="n">
        <v>22638</v>
      </c>
      <c r="E46" s="75" t="n">
        <v>977</v>
      </c>
      <c r="F46" s="75" t="n">
        <v>1375</v>
      </c>
      <c r="G46" s="75" t="n">
        <v>22240</v>
      </c>
      <c r="H46" s="75" t="n">
        <v>20162</v>
      </c>
      <c r="I46" s="275" t="n">
        <v>90.7</v>
      </c>
      <c r="K46" s="272" t="s">
        <v>368</v>
      </c>
      <c r="L46" s="273" t="s">
        <v>456</v>
      </c>
      <c r="M46" s="285" t="s">
        <v>455</v>
      </c>
      <c r="N46" s="72" t="n">
        <v>9234</v>
      </c>
      <c r="O46" s="75" t="n">
        <v>802</v>
      </c>
      <c r="P46" s="75" t="n">
        <v>932</v>
      </c>
      <c r="Q46" s="75" t="n">
        <v>9104</v>
      </c>
      <c r="R46" s="75" t="n">
        <v>8309</v>
      </c>
      <c r="S46" s="275" t="n">
        <v>91.3</v>
      </c>
    </row>
    <row r="47" customFormat="false" ht="3.95" hidden="false" customHeight="true" outlineLevel="0" collapsed="false">
      <c r="A47" s="272"/>
      <c r="B47" s="273"/>
      <c r="C47" s="274"/>
      <c r="D47" s="72"/>
      <c r="E47" s="75"/>
      <c r="F47" s="75"/>
      <c r="G47" s="75"/>
      <c r="H47" s="75"/>
      <c r="I47" s="275"/>
      <c r="K47" s="272"/>
      <c r="L47" s="273"/>
      <c r="M47" s="274"/>
      <c r="N47" s="72"/>
      <c r="O47" s="75"/>
      <c r="P47" s="75"/>
      <c r="Q47" s="75"/>
      <c r="R47" s="75"/>
      <c r="S47" s="275"/>
    </row>
    <row r="48" customFormat="false" ht="11.1" hidden="false" customHeight="true" outlineLevel="0" collapsed="false">
      <c r="A48" s="272" t="s">
        <v>372</v>
      </c>
      <c r="B48" s="273" t="s">
        <v>457</v>
      </c>
      <c r="C48" s="274" t="s">
        <v>374</v>
      </c>
      <c r="D48" s="72" t="n">
        <v>26290</v>
      </c>
      <c r="E48" s="75" t="n">
        <v>183</v>
      </c>
      <c r="F48" s="75" t="n">
        <v>195</v>
      </c>
      <c r="G48" s="75" t="n">
        <v>26278</v>
      </c>
      <c r="H48" s="75" t="n">
        <v>7976</v>
      </c>
      <c r="I48" s="275" t="n">
        <v>30.4</v>
      </c>
      <c r="K48" s="272" t="s">
        <v>372</v>
      </c>
      <c r="L48" s="273" t="s">
        <v>458</v>
      </c>
      <c r="M48" s="274" t="s">
        <v>374</v>
      </c>
      <c r="N48" s="72" t="n">
        <v>18219</v>
      </c>
      <c r="O48" s="75" t="n">
        <v>90</v>
      </c>
      <c r="P48" s="75" t="n">
        <v>168</v>
      </c>
      <c r="Q48" s="75" t="n">
        <v>18141</v>
      </c>
      <c r="R48" s="75" t="n">
        <v>2359</v>
      </c>
      <c r="S48" s="275" t="n">
        <v>13</v>
      </c>
    </row>
    <row r="49" customFormat="false" ht="11.1" hidden="false" customHeight="true" outlineLevel="0" collapsed="false">
      <c r="A49" s="272" t="s">
        <v>376</v>
      </c>
      <c r="B49" s="273" t="s">
        <v>459</v>
      </c>
      <c r="C49" s="285" t="s">
        <v>460</v>
      </c>
      <c r="D49" s="72" t="n">
        <v>23173</v>
      </c>
      <c r="E49" s="75" t="n">
        <v>326</v>
      </c>
      <c r="F49" s="75" t="n">
        <v>291</v>
      </c>
      <c r="G49" s="75" t="n">
        <v>23208</v>
      </c>
      <c r="H49" s="75" t="n">
        <v>9638</v>
      </c>
      <c r="I49" s="275" t="n">
        <v>41.5</v>
      </c>
      <c r="K49" s="272" t="s">
        <v>376</v>
      </c>
      <c r="L49" s="273" t="s">
        <v>461</v>
      </c>
      <c r="M49" s="285" t="s">
        <v>460</v>
      </c>
      <c r="N49" s="72" t="n">
        <v>14898</v>
      </c>
      <c r="O49" s="75" t="n">
        <v>123</v>
      </c>
      <c r="P49" s="75" t="n">
        <v>113</v>
      </c>
      <c r="Q49" s="75" t="n">
        <v>14908</v>
      </c>
      <c r="R49" s="75" t="n">
        <v>5699</v>
      </c>
      <c r="S49" s="275" t="n">
        <v>38.2</v>
      </c>
    </row>
    <row r="50" customFormat="false" ht="3.95" hidden="false" customHeight="true" outlineLevel="0" collapsed="false">
      <c r="A50" s="272"/>
      <c r="B50" s="273"/>
      <c r="C50" s="274"/>
      <c r="D50" s="72"/>
      <c r="E50" s="75"/>
      <c r="F50" s="75"/>
      <c r="G50" s="75"/>
      <c r="H50" s="75"/>
      <c r="I50" s="275"/>
      <c r="K50" s="272"/>
      <c r="L50" s="273"/>
      <c r="M50" s="274"/>
      <c r="N50" s="72"/>
      <c r="O50" s="75"/>
      <c r="P50" s="75"/>
      <c r="Q50" s="75"/>
      <c r="R50" s="75"/>
      <c r="S50" s="275"/>
    </row>
    <row r="51" customFormat="false" ht="11.1" hidden="false" customHeight="true" outlineLevel="0" collapsed="false">
      <c r="A51" s="286" t="s">
        <v>380</v>
      </c>
      <c r="B51" s="287" t="s">
        <v>462</v>
      </c>
      <c r="C51" s="288" t="s">
        <v>463</v>
      </c>
      <c r="D51" s="88" t="n">
        <v>20240</v>
      </c>
      <c r="E51" s="90" t="n">
        <v>140</v>
      </c>
      <c r="F51" s="90" t="n">
        <v>187</v>
      </c>
      <c r="G51" s="90" t="n">
        <v>20193</v>
      </c>
      <c r="H51" s="90" t="n">
        <v>7006</v>
      </c>
      <c r="I51" s="289" t="n">
        <v>34.7</v>
      </c>
      <c r="K51" s="286" t="s">
        <v>380</v>
      </c>
      <c r="L51" s="287" t="s">
        <v>464</v>
      </c>
      <c r="M51" s="288" t="s">
        <v>463</v>
      </c>
      <c r="N51" s="88" t="n">
        <v>12554</v>
      </c>
      <c r="O51" s="90" t="n">
        <v>140</v>
      </c>
      <c r="P51" s="90" t="n">
        <v>187</v>
      </c>
      <c r="Q51" s="90" t="n">
        <v>12507</v>
      </c>
      <c r="R51" s="90" t="n">
        <v>5634</v>
      </c>
      <c r="S51" s="289" t="n">
        <v>45</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7.25" zeroHeight="false" outlineLevelRow="0" outlineLevelCol="0"/>
  <cols>
    <col collapsed="false" customWidth="true" hidden="false" outlineLevel="0" max="1" min="1" style="205" width="4.62"/>
    <col collapsed="false" customWidth="true" hidden="true" outlineLevel="0" max="2" min="2" style="205" width="10.62"/>
    <col collapsed="false" customWidth="true" hidden="false" outlineLevel="0" max="3" min="3" style="205" width="21.62"/>
    <col collapsed="false" customWidth="true" hidden="false" outlineLevel="0" max="4" min="4" style="205" width="7.12"/>
    <col collapsed="false" customWidth="true" hidden="false" outlineLevel="0" max="6" min="5" style="205" width="6.12"/>
    <col collapsed="false" customWidth="true" hidden="false" outlineLevel="0" max="8" min="7" style="205" width="7.12"/>
    <col collapsed="false" customWidth="true" hidden="false" outlineLevel="0" max="9" min="9" style="205" width="5.36"/>
    <col collapsed="false" customWidth="true" hidden="false" outlineLevel="0" max="10" min="10" style="205" width="1.25"/>
    <col collapsed="false" customWidth="true" hidden="false" outlineLevel="0" max="11" min="11" style="205" width="4.62"/>
    <col collapsed="false" customWidth="true" hidden="true" outlineLevel="0" max="12" min="12" style="205" width="10.62"/>
    <col collapsed="false" customWidth="true" hidden="false" outlineLevel="0" max="13" min="13" style="205" width="21.62"/>
    <col collapsed="false" customWidth="true" hidden="false" outlineLevel="0" max="14" min="14" style="205" width="7.12"/>
    <col collapsed="false" customWidth="true" hidden="false" outlineLevel="0" max="16" min="15" style="205" width="6.12"/>
    <col collapsed="false" customWidth="true" hidden="false" outlineLevel="0" max="18" min="17" style="205" width="7.12"/>
    <col collapsed="false" customWidth="true" hidden="false" outlineLevel="0" max="19" min="19" style="205" width="5.36"/>
    <col collapsed="false" customWidth="false" hidden="false" outlineLevel="0" max="257" min="20" style="205" width="8.99"/>
  </cols>
  <sheetData>
    <row r="1" s="207" customFormat="true" ht="20.1" hidden="false" customHeight="true" outlineLevel="0" collapsed="false">
      <c r="A1" s="243" t="s">
        <v>391</v>
      </c>
      <c r="B1" s="243"/>
      <c r="C1" s="243"/>
      <c r="D1" s="243"/>
      <c r="E1" s="243"/>
      <c r="F1" s="243"/>
      <c r="G1" s="243"/>
      <c r="H1" s="243"/>
      <c r="I1" s="243"/>
      <c r="J1" s="243"/>
      <c r="K1" s="243"/>
      <c r="L1" s="243"/>
      <c r="M1" s="243"/>
      <c r="N1" s="243"/>
      <c r="O1" s="243"/>
      <c r="P1" s="243"/>
      <c r="Q1" s="243"/>
      <c r="R1" s="243"/>
      <c r="S1" s="243"/>
    </row>
    <row r="2" customFormat="false" ht="12.75" hidden="false" customHeight="true" outlineLevel="0" collapsed="false">
      <c r="A2" s="208" t="s">
        <v>465</v>
      </c>
      <c r="H2" s="244" t="s">
        <v>393</v>
      </c>
      <c r="I2" s="244"/>
      <c r="K2" s="208" t="s">
        <v>466</v>
      </c>
      <c r="R2" s="244" t="s">
        <v>393</v>
      </c>
      <c r="S2" s="244"/>
    </row>
    <row r="3" customFormat="false" ht="24" hidden="false" customHeight="true" outlineLevel="0" collapsed="false">
      <c r="A3" s="59" t="s">
        <v>224</v>
      </c>
      <c r="B3" s="59"/>
      <c r="C3" s="59"/>
      <c r="D3" s="246" t="s">
        <v>395</v>
      </c>
      <c r="E3" s="246" t="s">
        <v>396</v>
      </c>
      <c r="F3" s="246" t="s">
        <v>397</v>
      </c>
      <c r="G3" s="261" t="s">
        <v>398</v>
      </c>
      <c r="H3" s="262"/>
      <c r="I3" s="263"/>
      <c r="J3" s="264"/>
      <c r="K3" s="59" t="s">
        <v>224</v>
      </c>
      <c r="L3" s="59"/>
      <c r="M3" s="59"/>
      <c r="N3" s="246" t="s">
        <v>395</v>
      </c>
      <c r="O3" s="246" t="s">
        <v>396</v>
      </c>
      <c r="P3" s="246" t="s">
        <v>397</v>
      </c>
      <c r="Q3" s="261" t="s">
        <v>398</v>
      </c>
      <c r="R3" s="262"/>
      <c r="S3" s="263"/>
    </row>
    <row r="4" customFormat="false" ht="24" hidden="false" customHeight="true" outlineLevel="0" collapsed="false">
      <c r="A4" s="59"/>
      <c r="B4" s="59"/>
      <c r="C4" s="59"/>
      <c r="D4" s="246"/>
      <c r="E4" s="246"/>
      <c r="F4" s="246"/>
      <c r="G4" s="261"/>
      <c r="H4" s="265" t="s">
        <v>399</v>
      </c>
      <c r="I4" s="266" t="s">
        <v>166</v>
      </c>
      <c r="J4" s="264"/>
      <c r="K4" s="59"/>
      <c r="L4" s="59"/>
      <c r="M4" s="59"/>
      <c r="N4" s="246"/>
      <c r="O4" s="246"/>
      <c r="P4" s="246"/>
      <c r="Q4" s="261"/>
      <c r="R4" s="265" t="s">
        <v>399</v>
      </c>
      <c r="S4" s="266" t="s">
        <v>166</v>
      </c>
    </row>
    <row r="5" customFormat="false" ht="11.1" hidden="false" customHeight="true" outlineLevel="0" collapsed="false">
      <c r="A5" s="267" t="s">
        <v>232</v>
      </c>
      <c r="B5" s="250" t="s">
        <v>467</v>
      </c>
      <c r="C5" s="269" t="s">
        <v>86</v>
      </c>
      <c r="D5" s="216" t="n">
        <v>157207</v>
      </c>
      <c r="E5" s="217" t="n">
        <v>2045</v>
      </c>
      <c r="F5" s="217" t="n">
        <v>3285</v>
      </c>
      <c r="G5" s="217" t="n">
        <v>155967</v>
      </c>
      <c r="H5" s="217" t="n">
        <v>28020</v>
      </c>
      <c r="I5" s="290" t="n">
        <v>18</v>
      </c>
      <c r="K5" s="267" t="s">
        <v>232</v>
      </c>
      <c r="L5" s="250" t="s">
        <v>468</v>
      </c>
      <c r="M5" s="269" t="s">
        <v>86</v>
      </c>
      <c r="N5" s="216" t="n">
        <v>93951</v>
      </c>
      <c r="O5" s="217" t="n">
        <v>1294</v>
      </c>
      <c r="P5" s="217" t="n">
        <v>1664</v>
      </c>
      <c r="Q5" s="217" t="n">
        <v>93581</v>
      </c>
      <c r="R5" s="217" t="n">
        <v>13460</v>
      </c>
      <c r="S5" s="290" t="n">
        <v>14.4</v>
      </c>
    </row>
    <row r="6" customFormat="false" ht="11.1" hidden="false" customHeight="true" outlineLevel="0" collapsed="false">
      <c r="A6" s="272" t="s">
        <v>235</v>
      </c>
      <c r="B6" s="251" t="s">
        <v>469</v>
      </c>
      <c r="C6" s="274" t="s">
        <v>88</v>
      </c>
      <c r="D6" s="72" t="n">
        <v>8302</v>
      </c>
      <c r="E6" s="75" t="n">
        <v>44</v>
      </c>
      <c r="F6" s="75" t="n">
        <v>31</v>
      </c>
      <c r="G6" s="75" t="n">
        <v>8315</v>
      </c>
      <c r="H6" s="75" t="n">
        <v>97</v>
      </c>
      <c r="I6" s="74" t="n">
        <v>1.2</v>
      </c>
      <c r="J6" s="276"/>
      <c r="K6" s="272" t="s">
        <v>235</v>
      </c>
      <c r="L6" s="251" t="s">
        <v>470</v>
      </c>
      <c r="M6" s="274" t="s">
        <v>88</v>
      </c>
      <c r="N6" s="72" t="n">
        <v>2970</v>
      </c>
      <c r="O6" s="75" t="n">
        <v>0</v>
      </c>
      <c r="P6" s="75" t="n">
        <v>31</v>
      </c>
      <c r="Q6" s="75" t="n">
        <v>2939</v>
      </c>
      <c r="R6" s="75" t="n">
        <v>31</v>
      </c>
      <c r="S6" s="74" t="n">
        <v>1.1</v>
      </c>
    </row>
    <row r="7" customFormat="false" ht="11.1" hidden="false" customHeight="true" outlineLevel="0" collapsed="false">
      <c r="A7" s="272" t="s">
        <v>238</v>
      </c>
      <c r="B7" s="251" t="s">
        <v>471</v>
      </c>
      <c r="C7" s="274" t="s">
        <v>90</v>
      </c>
      <c r="D7" s="72" t="n">
        <v>45744</v>
      </c>
      <c r="E7" s="75" t="n">
        <v>689</v>
      </c>
      <c r="F7" s="75" t="n">
        <v>345</v>
      </c>
      <c r="G7" s="75" t="n">
        <v>46088</v>
      </c>
      <c r="H7" s="75" t="n">
        <v>2924</v>
      </c>
      <c r="I7" s="74" t="n">
        <v>6.3</v>
      </c>
      <c r="K7" s="272" t="s">
        <v>238</v>
      </c>
      <c r="L7" s="251" t="s">
        <v>472</v>
      </c>
      <c r="M7" s="274" t="s">
        <v>90</v>
      </c>
      <c r="N7" s="72" t="n">
        <v>36520</v>
      </c>
      <c r="O7" s="75" t="n">
        <v>314</v>
      </c>
      <c r="P7" s="75" t="n">
        <v>255</v>
      </c>
      <c r="Q7" s="75" t="n">
        <v>36579</v>
      </c>
      <c r="R7" s="75" t="n">
        <v>1902</v>
      </c>
      <c r="S7" s="74" t="n">
        <v>5.2</v>
      </c>
    </row>
    <row r="8" customFormat="false" ht="11.1" hidden="false" customHeight="true" outlineLevel="0" collapsed="false">
      <c r="A8" s="272" t="s">
        <v>241</v>
      </c>
      <c r="B8" s="251" t="s">
        <v>473</v>
      </c>
      <c r="C8" s="277" t="s">
        <v>92</v>
      </c>
      <c r="D8" s="72" t="n">
        <v>1285</v>
      </c>
      <c r="E8" s="75" t="n">
        <v>1</v>
      </c>
      <c r="F8" s="75" t="n">
        <v>9</v>
      </c>
      <c r="G8" s="75" t="n">
        <v>1277</v>
      </c>
      <c r="H8" s="75" t="n">
        <v>6</v>
      </c>
      <c r="I8" s="74" t="n">
        <v>0.5</v>
      </c>
      <c r="K8" s="272" t="s">
        <v>241</v>
      </c>
      <c r="L8" s="251" t="s">
        <v>474</v>
      </c>
      <c r="M8" s="277" t="s">
        <v>92</v>
      </c>
      <c r="N8" s="72" t="n">
        <v>1285</v>
      </c>
      <c r="O8" s="75" t="n">
        <v>1</v>
      </c>
      <c r="P8" s="75" t="n">
        <v>9</v>
      </c>
      <c r="Q8" s="75" t="n">
        <v>1277</v>
      </c>
      <c r="R8" s="75" t="n">
        <v>6</v>
      </c>
      <c r="S8" s="74" t="n">
        <v>0.5</v>
      </c>
    </row>
    <row r="9" customFormat="false" ht="11.1" hidden="false" customHeight="true" outlineLevel="0" collapsed="false">
      <c r="A9" s="278" t="s">
        <v>244</v>
      </c>
      <c r="B9" s="252" t="s">
        <v>475</v>
      </c>
      <c r="C9" s="274" t="s">
        <v>94</v>
      </c>
      <c r="D9" s="72" t="n">
        <v>1030</v>
      </c>
      <c r="E9" s="75" t="n">
        <v>0</v>
      </c>
      <c r="F9" s="75" t="n">
        <v>0</v>
      </c>
      <c r="G9" s="75" t="n">
        <v>1030</v>
      </c>
      <c r="H9" s="75" t="n">
        <v>92</v>
      </c>
      <c r="I9" s="74" t="n">
        <v>8.9</v>
      </c>
      <c r="K9" s="278" t="s">
        <v>244</v>
      </c>
      <c r="L9" s="252" t="s">
        <v>476</v>
      </c>
      <c r="M9" s="274" t="s">
        <v>94</v>
      </c>
      <c r="N9" s="72" t="n">
        <v>832</v>
      </c>
      <c r="O9" s="75" t="n">
        <v>0</v>
      </c>
      <c r="P9" s="75" t="n">
        <v>0</v>
      </c>
      <c r="Q9" s="75" t="n">
        <v>832</v>
      </c>
      <c r="R9" s="75" t="n">
        <v>53</v>
      </c>
      <c r="S9" s="74" t="n">
        <v>6.4</v>
      </c>
    </row>
    <row r="10" customFormat="false" ht="11.1" hidden="false" customHeight="true" outlineLevel="0" collapsed="false">
      <c r="A10" s="272" t="s">
        <v>247</v>
      </c>
      <c r="B10" s="251" t="s">
        <v>477</v>
      </c>
      <c r="C10" s="274" t="s">
        <v>400</v>
      </c>
      <c r="D10" s="72" t="n">
        <v>9208</v>
      </c>
      <c r="E10" s="75" t="n">
        <v>12</v>
      </c>
      <c r="F10" s="75" t="n">
        <v>137</v>
      </c>
      <c r="G10" s="75" t="n">
        <v>9083</v>
      </c>
      <c r="H10" s="75" t="n">
        <v>1229</v>
      </c>
      <c r="I10" s="74" t="n">
        <v>13.5</v>
      </c>
      <c r="K10" s="272" t="s">
        <v>247</v>
      </c>
      <c r="L10" s="251" t="s">
        <v>478</v>
      </c>
      <c r="M10" s="274" t="s">
        <v>400</v>
      </c>
      <c r="N10" s="72" t="n">
        <v>6424</v>
      </c>
      <c r="O10" s="75" t="n">
        <v>12</v>
      </c>
      <c r="P10" s="75" t="n">
        <v>52</v>
      </c>
      <c r="Q10" s="75" t="n">
        <v>6384</v>
      </c>
      <c r="R10" s="75" t="n">
        <v>1019</v>
      </c>
      <c r="S10" s="74" t="n">
        <v>16</v>
      </c>
    </row>
    <row r="11" customFormat="false" ht="11.1" hidden="false" customHeight="true" outlineLevel="0" collapsed="false">
      <c r="A11" s="272" t="s">
        <v>250</v>
      </c>
      <c r="B11" s="251" t="s">
        <v>479</v>
      </c>
      <c r="C11" s="274" t="s">
        <v>401</v>
      </c>
      <c r="D11" s="72" t="n">
        <v>26352</v>
      </c>
      <c r="E11" s="75" t="n">
        <v>335</v>
      </c>
      <c r="F11" s="75" t="n">
        <v>847</v>
      </c>
      <c r="G11" s="75" t="n">
        <v>25840</v>
      </c>
      <c r="H11" s="75" t="n">
        <v>8967</v>
      </c>
      <c r="I11" s="74" t="n">
        <v>34.7</v>
      </c>
      <c r="K11" s="272" t="s">
        <v>250</v>
      </c>
      <c r="L11" s="251" t="s">
        <v>480</v>
      </c>
      <c r="M11" s="274" t="s">
        <v>401</v>
      </c>
      <c r="N11" s="72" t="n">
        <v>8136</v>
      </c>
      <c r="O11" s="75" t="n">
        <v>227</v>
      </c>
      <c r="P11" s="75" t="n">
        <v>426</v>
      </c>
      <c r="Q11" s="75" t="n">
        <v>7937</v>
      </c>
      <c r="R11" s="75" t="n">
        <v>2879</v>
      </c>
      <c r="S11" s="74" t="n">
        <v>36.3</v>
      </c>
    </row>
    <row r="12" customFormat="false" ht="11.1" hidden="false" customHeight="true" outlineLevel="0" collapsed="false">
      <c r="A12" s="272" t="s">
        <v>253</v>
      </c>
      <c r="B12" s="251" t="s">
        <v>481</v>
      </c>
      <c r="C12" s="274" t="s">
        <v>402</v>
      </c>
      <c r="D12" s="72" t="n">
        <v>4836</v>
      </c>
      <c r="E12" s="75" t="n">
        <v>60</v>
      </c>
      <c r="F12" s="75" t="n">
        <v>251</v>
      </c>
      <c r="G12" s="75" t="n">
        <v>4645</v>
      </c>
      <c r="H12" s="75" t="n">
        <v>0</v>
      </c>
      <c r="I12" s="74" t="n">
        <v>0</v>
      </c>
      <c r="K12" s="272" t="s">
        <v>253</v>
      </c>
      <c r="L12" s="251" t="s">
        <v>482</v>
      </c>
      <c r="M12" s="274" t="s">
        <v>402</v>
      </c>
      <c r="N12" s="72" t="n">
        <v>2399</v>
      </c>
      <c r="O12" s="75" t="n">
        <v>13</v>
      </c>
      <c r="P12" s="75" t="n">
        <v>0</v>
      </c>
      <c r="Q12" s="75" t="n">
        <v>2412</v>
      </c>
      <c r="R12" s="75" t="n">
        <v>0</v>
      </c>
      <c r="S12" s="74" t="n">
        <v>0</v>
      </c>
    </row>
    <row r="13" customFormat="false" ht="11.1" hidden="false" customHeight="true" outlineLevel="0" collapsed="false">
      <c r="A13" s="272" t="s">
        <v>256</v>
      </c>
      <c r="B13" s="251" t="s">
        <v>483</v>
      </c>
      <c r="C13" s="274" t="s">
        <v>403</v>
      </c>
      <c r="D13" s="72" t="n">
        <v>2156</v>
      </c>
      <c r="E13" s="75" t="n">
        <v>14</v>
      </c>
      <c r="F13" s="75" t="n">
        <v>4</v>
      </c>
      <c r="G13" s="75" t="n">
        <v>2166</v>
      </c>
      <c r="H13" s="75" t="n">
        <v>244</v>
      </c>
      <c r="I13" s="74" t="n">
        <v>11.3</v>
      </c>
      <c r="K13" s="272" t="s">
        <v>256</v>
      </c>
      <c r="L13" s="251" t="s">
        <v>484</v>
      </c>
      <c r="M13" s="274" t="s">
        <v>403</v>
      </c>
      <c r="N13" s="72" t="n">
        <v>584</v>
      </c>
      <c r="O13" s="75" t="n">
        <v>14</v>
      </c>
      <c r="P13" s="75" t="n">
        <v>4</v>
      </c>
      <c r="Q13" s="75" t="n">
        <v>594</v>
      </c>
      <c r="R13" s="75" t="n">
        <v>174</v>
      </c>
      <c r="S13" s="74" t="n">
        <v>29.3</v>
      </c>
    </row>
    <row r="14" customFormat="false" ht="11.1" hidden="false" customHeight="true" outlineLevel="0" collapsed="false">
      <c r="A14" s="272" t="s">
        <v>259</v>
      </c>
      <c r="B14" s="251" t="s">
        <v>485</v>
      </c>
      <c r="C14" s="277" t="s">
        <v>404</v>
      </c>
      <c r="D14" s="72" t="n">
        <v>3203</v>
      </c>
      <c r="E14" s="75" t="n">
        <v>2</v>
      </c>
      <c r="F14" s="75" t="n">
        <v>16</v>
      </c>
      <c r="G14" s="75" t="n">
        <v>3189</v>
      </c>
      <c r="H14" s="75" t="n">
        <v>15</v>
      </c>
      <c r="I14" s="74" t="n">
        <v>0.5</v>
      </c>
      <c r="K14" s="272" t="s">
        <v>259</v>
      </c>
      <c r="L14" s="251" t="s">
        <v>486</v>
      </c>
      <c r="M14" s="277" t="s">
        <v>404</v>
      </c>
      <c r="N14" s="72" t="n">
        <v>1529</v>
      </c>
      <c r="O14" s="75" t="n">
        <v>2</v>
      </c>
      <c r="P14" s="75" t="n">
        <v>16</v>
      </c>
      <c r="Q14" s="75" t="n">
        <v>1515</v>
      </c>
      <c r="R14" s="75" t="n">
        <v>15</v>
      </c>
      <c r="S14" s="74" t="n">
        <v>1</v>
      </c>
    </row>
    <row r="15" customFormat="false" ht="11.1" hidden="false" customHeight="true" outlineLevel="0" collapsed="false">
      <c r="A15" s="272" t="s">
        <v>261</v>
      </c>
      <c r="B15" s="251" t="s">
        <v>487</v>
      </c>
      <c r="C15" s="277" t="s">
        <v>405</v>
      </c>
      <c r="D15" s="72" t="n">
        <v>10841</v>
      </c>
      <c r="E15" s="75" t="n">
        <v>470</v>
      </c>
      <c r="F15" s="75" t="n">
        <v>807</v>
      </c>
      <c r="G15" s="75" t="n">
        <v>10504</v>
      </c>
      <c r="H15" s="75" t="n">
        <v>6790</v>
      </c>
      <c r="I15" s="74" t="n">
        <v>64.6</v>
      </c>
      <c r="K15" s="272" t="s">
        <v>261</v>
      </c>
      <c r="L15" s="251" t="s">
        <v>488</v>
      </c>
      <c r="M15" s="277" t="s">
        <v>405</v>
      </c>
      <c r="N15" s="72" t="n">
        <v>5030</v>
      </c>
      <c r="O15" s="75" t="n">
        <v>400</v>
      </c>
      <c r="P15" s="75" t="n">
        <v>496</v>
      </c>
      <c r="Q15" s="75" t="n">
        <v>4934</v>
      </c>
      <c r="R15" s="75" t="n">
        <v>3043</v>
      </c>
      <c r="S15" s="74" t="n">
        <v>61.7</v>
      </c>
    </row>
    <row r="16" customFormat="false" ht="11.1" hidden="false" customHeight="true" outlineLevel="0" collapsed="false">
      <c r="A16" s="272" t="s">
        <v>264</v>
      </c>
      <c r="B16" s="251" t="s">
        <v>489</v>
      </c>
      <c r="C16" s="277" t="s">
        <v>406</v>
      </c>
      <c r="D16" s="72" t="n">
        <v>4719</v>
      </c>
      <c r="E16" s="75" t="n">
        <v>238</v>
      </c>
      <c r="F16" s="75" t="n">
        <v>469</v>
      </c>
      <c r="G16" s="75" t="n">
        <v>4488</v>
      </c>
      <c r="H16" s="75" t="n">
        <v>2577</v>
      </c>
      <c r="I16" s="74" t="n">
        <v>57.4</v>
      </c>
      <c r="K16" s="272" t="s">
        <v>264</v>
      </c>
      <c r="L16" s="251" t="s">
        <v>490</v>
      </c>
      <c r="M16" s="277" t="s">
        <v>406</v>
      </c>
      <c r="N16" s="72" t="n">
        <v>1832</v>
      </c>
      <c r="O16" s="75" t="n">
        <v>131</v>
      </c>
      <c r="P16" s="75" t="n">
        <v>92</v>
      </c>
      <c r="Q16" s="75" t="n">
        <v>1871</v>
      </c>
      <c r="R16" s="75" t="n">
        <v>1099</v>
      </c>
      <c r="S16" s="74" t="n">
        <v>58.7</v>
      </c>
    </row>
    <row r="17" customFormat="false" ht="11.1" hidden="false" customHeight="true" outlineLevel="0" collapsed="false">
      <c r="A17" s="272" t="s">
        <v>267</v>
      </c>
      <c r="B17" s="251" t="s">
        <v>491</v>
      </c>
      <c r="C17" s="274" t="s">
        <v>407</v>
      </c>
      <c r="D17" s="72" t="n">
        <v>13004</v>
      </c>
      <c r="E17" s="75" t="n">
        <v>8</v>
      </c>
      <c r="F17" s="75" t="n">
        <v>175</v>
      </c>
      <c r="G17" s="75" t="n">
        <v>12837</v>
      </c>
      <c r="H17" s="75" t="n">
        <v>1272</v>
      </c>
      <c r="I17" s="74" t="n">
        <v>9.9</v>
      </c>
      <c r="K17" s="272" t="s">
        <v>267</v>
      </c>
      <c r="L17" s="251" t="s">
        <v>492</v>
      </c>
      <c r="M17" s="274" t="s">
        <v>407</v>
      </c>
      <c r="N17" s="72" t="n">
        <v>9328</v>
      </c>
      <c r="O17" s="75" t="n">
        <v>8</v>
      </c>
      <c r="P17" s="75" t="n">
        <v>89</v>
      </c>
      <c r="Q17" s="75" t="n">
        <v>9247</v>
      </c>
      <c r="R17" s="75" t="n">
        <v>846</v>
      </c>
      <c r="S17" s="74" t="n">
        <v>9.1</v>
      </c>
    </row>
    <row r="18" customFormat="false" ht="11.1" hidden="false" customHeight="true" outlineLevel="0" collapsed="false">
      <c r="A18" s="272" t="s">
        <v>270</v>
      </c>
      <c r="B18" s="251" t="s">
        <v>493</v>
      </c>
      <c r="C18" s="274" t="s">
        <v>408</v>
      </c>
      <c r="D18" s="72" t="n">
        <v>12455</v>
      </c>
      <c r="E18" s="75" t="n">
        <v>110</v>
      </c>
      <c r="F18" s="75" t="n">
        <v>103</v>
      </c>
      <c r="G18" s="75" t="n">
        <v>12462</v>
      </c>
      <c r="H18" s="75" t="n">
        <v>2329</v>
      </c>
      <c r="I18" s="74" t="n">
        <v>18.7</v>
      </c>
      <c r="K18" s="272" t="s">
        <v>270</v>
      </c>
      <c r="L18" s="251" t="s">
        <v>494</v>
      </c>
      <c r="M18" s="274" t="s">
        <v>408</v>
      </c>
      <c r="N18" s="72" t="n">
        <v>10432</v>
      </c>
      <c r="O18" s="75" t="n">
        <v>110</v>
      </c>
      <c r="P18" s="75" t="n">
        <v>103</v>
      </c>
      <c r="Q18" s="75" t="n">
        <v>10439</v>
      </c>
      <c r="R18" s="75" t="n">
        <v>1729</v>
      </c>
      <c r="S18" s="74" t="n">
        <v>16.6</v>
      </c>
    </row>
    <row r="19" customFormat="false" ht="11.1" hidden="false" customHeight="true" outlineLevel="0" collapsed="false">
      <c r="A19" s="272" t="s">
        <v>273</v>
      </c>
      <c r="B19" s="251" t="s">
        <v>495</v>
      </c>
      <c r="C19" s="274" t="s">
        <v>114</v>
      </c>
      <c r="D19" s="72" t="n">
        <v>1958</v>
      </c>
      <c r="E19" s="75" t="n">
        <v>3</v>
      </c>
      <c r="F19" s="75" t="n">
        <v>20</v>
      </c>
      <c r="G19" s="75" t="n">
        <v>1941</v>
      </c>
      <c r="H19" s="75" t="n">
        <v>37</v>
      </c>
      <c r="I19" s="74" t="n">
        <v>1.9</v>
      </c>
      <c r="J19" s="280"/>
      <c r="K19" s="272" t="s">
        <v>273</v>
      </c>
      <c r="L19" s="251" t="s">
        <v>496</v>
      </c>
      <c r="M19" s="274" t="s">
        <v>114</v>
      </c>
      <c r="N19" s="72" t="n">
        <v>626</v>
      </c>
      <c r="O19" s="75" t="n">
        <v>3</v>
      </c>
      <c r="P19" s="75" t="n">
        <v>20</v>
      </c>
      <c r="Q19" s="75" t="n">
        <v>609</v>
      </c>
      <c r="R19" s="75" t="n">
        <v>37</v>
      </c>
      <c r="S19" s="74" t="n">
        <v>6.1</v>
      </c>
    </row>
    <row r="20" customFormat="false" ht="11.1" hidden="false" customHeight="true" outlineLevel="0" collapsed="false">
      <c r="A20" s="281" t="s">
        <v>276</v>
      </c>
      <c r="B20" s="256" t="s">
        <v>497</v>
      </c>
      <c r="C20" s="283" t="s">
        <v>116</v>
      </c>
      <c r="D20" s="230" t="n">
        <v>12114</v>
      </c>
      <c r="E20" s="231" t="n">
        <v>59</v>
      </c>
      <c r="F20" s="231" t="n">
        <v>71</v>
      </c>
      <c r="G20" s="231" t="n">
        <v>12102</v>
      </c>
      <c r="H20" s="231" t="n">
        <v>1441</v>
      </c>
      <c r="I20" s="291" t="n">
        <v>11.9</v>
      </c>
      <c r="K20" s="281" t="s">
        <v>276</v>
      </c>
      <c r="L20" s="256" t="s">
        <v>498</v>
      </c>
      <c r="M20" s="283" t="s">
        <v>116</v>
      </c>
      <c r="N20" s="230" t="n">
        <v>6024</v>
      </c>
      <c r="O20" s="231" t="n">
        <v>59</v>
      </c>
      <c r="P20" s="231" t="n">
        <v>71</v>
      </c>
      <c r="Q20" s="231" t="n">
        <v>6012</v>
      </c>
      <c r="R20" s="231" t="n">
        <v>627</v>
      </c>
      <c r="S20" s="291" t="n">
        <v>10.4</v>
      </c>
    </row>
    <row r="21" customFormat="false" ht="3.95" hidden="false" customHeight="true" outlineLevel="0" collapsed="false">
      <c r="A21" s="272"/>
      <c r="B21" s="251"/>
      <c r="C21" s="274"/>
      <c r="D21" s="72"/>
      <c r="E21" s="75"/>
      <c r="F21" s="75"/>
      <c r="G21" s="75"/>
      <c r="H21" s="75"/>
      <c r="I21" s="74"/>
      <c r="K21" s="272"/>
      <c r="L21" s="251"/>
      <c r="M21" s="274"/>
      <c r="N21" s="72"/>
      <c r="O21" s="75"/>
      <c r="P21" s="75"/>
      <c r="Q21" s="75"/>
      <c r="R21" s="75"/>
      <c r="S21" s="74"/>
    </row>
    <row r="22" customFormat="false" ht="11.1" hidden="false" customHeight="true" outlineLevel="0" collapsed="false">
      <c r="A22" s="272" t="s">
        <v>279</v>
      </c>
      <c r="B22" s="251" t="s">
        <v>499</v>
      </c>
      <c r="C22" s="274" t="s">
        <v>281</v>
      </c>
      <c r="D22" s="72" t="n">
        <v>4706</v>
      </c>
      <c r="E22" s="75" t="n">
        <v>42</v>
      </c>
      <c r="F22" s="75" t="n">
        <v>61</v>
      </c>
      <c r="G22" s="75" t="n">
        <v>4687</v>
      </c>
      <c r="H22" s="75" t="n">
        <v>627</v>
      </c>
      <c r="I22" s="74" t="n">
        <v>13.4</v>
      </c>
      <c r="K22" s="272" t="s">
        <v>279</v>
      </c>
      <c r="L22" s="251" t="s">
        <v>500</v>
      </c>
      <c r="M22" s="274" t="s">
        <v>281</v>
      </c>
      <c r="N22" s="72" t="n">
        <v>3532</v>
      </c>
      <c r="O22" s="75" t="n">
        <v>19</v>
      </c>
      <c r="P22" s="75" t="n">
        <v>61</v>
      </c>
      <c r="Q22" s="75" t="n">
        <v>3490</v>
      </c>
      <c r="R22" s="75" t="n">
        <v>627</v>
      </c>
      <c r="S22" s="74" t="n">
        <v>18</v>
      </c>
    </row>
    <row r="23" customFormat="false" ht="11.1" hidden="false" customHeight="true" outlineLevel="0" collapsed="false">
      <c r="A23" s="272" t="s">
        <v>283</v>
      </c>
      <c r="B23" s="251" t="s">
        <v>501</v>
      </c>
      <c r="C23" s="274" t="s">
        <v>285</v>
      </c>
      <c r="D23" s="72" t="n">
        <v>2100</v>
      </c>
      <c r="E23" s="75" t="n">
        <v>286</v>
      </c>
      <c r="F23" s="75" t="n">
        <v>13</v>
      </c>
      <c r="G23" s="75" t="n">
        <v>2373</v>
      </c>
      <c r="H23" s="75" t="n">
        <v>510</v>
      </c>
      <c r="I23" s="74" t="n">
        <v>21.5</v>
      </c>
      <c r="K23" s="272" t="s">
        <v>283</v>
      </c>
      <c r="L23" s="251" t="s">
        <v>502</v>
      </c>
      <c r="M23" s="274" t="s">
        <v>285</v>
      </c>
      <c r="N23" s="72" t="n">
        <v>1294</v>
      </c>
      <c r="O23" s="75" t="n">
        <v>29</v>
      </c>
      <c r="P23" s="75" t="n">
        <v>13</v>
      </c>
      <c r="Q23" s="75" t="n">
        <v>1310</v>
      </c>
      <c r="R23" s="75" t="n">
        <v>123</v>
      </c>
      <c r="S23" s="74" t="n">
        <v>9.4</v>
      </c>
    </row>
    <row r="24" customFormat="false" ht="11.1" hidden="false" customHeight="true" outlineLevel="0" collapsed="false">
      <c r="A24" s="272" t="s">
        <v>287</v>
      </c>
      <c r="B24" s="251" t="s">
        <v>503</v>
      </c>
      <c r="C24" s="274" t="s">
        <v>289</v>
      </c>
      <c r="D24" s="72" t="s">
        <v>290</v>
      </c>
      <c r="E24" s="75" t="s">
        <v>290</v>
      </c>
      <c r="F24" s="75" t="s">
        <v>290</v>
      </c>
      <c r="G24" s="75" t="s">
        <v>290</v>
      </c>
      <c r="H24" s="75" t="s">
        <v>290</v>
      </c>
      <c r="I24" s="74" t="s">
        <v>290</v>
      </c>
      <c r="K24" s="272" t="s">
        <v>287</v>
      </c>
      <c r="L24" s="251" t="s">
        <v>504</v>
      </c>
      <c r="M24" s="274" t="s">
        <v>289</v>
      </c>
      <c r="N24" s="72" t="s">
        <v>290</v>
      </c>
      <c r="O24" s="75" t="s">
        <v>290</v>
      </c>
      <c r="P24" s="75" t="s">
        <v>290</v>
      </c>
      <c r="Q24" s="75" t="s">
        <v>290</v>
      </c>
      <c r="R24" s="75" t="s">
        <v>290</v>
      </c>
      <c r="S24" s="74" t="s">
        <v>290</v>
      </c>
    </row>
    <row r="25" customFormat="false" ht="11.1" hidden="false" customHeight="true" outlineLevel="0" collapsed="false">
      <c r="A25" s="272" t="s">
        <v>292</v>
      </c>
      <c r="B25" s="251" t="s">
        <v>505</v>
      </c>
      <c r="C25" s="274" t="s">
        <v>294</v>
      </c>
      <c r="D25" s="72" t="n">
        <v>1523</v>
      </c>
      <c r="E25" s="75" t="n">
        <v>12</v>
      </c>
      <c r="F25" s="75" t="n">
        <v>3</v>
      </c>
      <c r="G25" s="75" t="n">
        <v>1532</v>
      </c>
      <c r="H25" s="75" t="n">
        <v>16</v>
      </c>
      <c r="I25" s="74" t="n">
        <v>1</v>
      </c>
      <c r="K25" s="272" t="s">
        <v>292</v>
      </c>
      <c r="L25" s="251" t="s">
        <v>506</v>
      </c>
      <c r="M25" s="274" t="s">
        <v>294</v>
      </c>
      <c r="N25" s="72" t="n">
        <v>918</v>
      </c>
      <c r="O25" s="75" t="n">
        <v>12</v>
      </c>
      <c r="P25" s="75" t="n">
        <v>3</v>
      </c>
      <c r="Q25" s="75" t="n">
        <v>927</v>
      </c>
      <c r="R25" s="75" t="n">
        <v>16</v>
      </c>
      <c r="S25" s="74" t="n">
        <v>1.7</v>
      </c>
    </row>
    <row r="26" customFormat="false" ht="11.1" hidden="false" customHeight="true" outlineLevel="0" collapsed="false">
      <c r="A26" s="272" t="s">
        <v>296</v>
      </c>
      <c r="B26" s="251" t="s">
        <v>507</v>
      </c>
      <c r="C26" s="274" t="s">
        <v>298</v>
      </c>
      <c r="D26" s="72" t="n">
        <v>2245</v>
      </c>
      <c r="E26" s="75" t="n">
        <v>49</v>
      </c>
      <c r="F26" s="75" t="n">
        <v>11</v>
      </c>
      <c r="G26" s="75" t="n">
        <v>2283</v>
      </c>
      <c r="H26" s="75" t="n">
        <v>287</v>
      </c>
      <c r="I26" s="74" t="n">
        <v>12.6</v>
      </c>
      <c r="K26" s="272" t="s">
        <v>296</v>
      </c>
      <c r="L26" s="251" t="s">
        <v>508</v>
      </c>
      <c r="M26" s="274" t="s">
        <v>298</v>
      </c>
      <c r="N26" s="72" t="n">
        <v>1720</v>
      </c>
      <c r="O26" s="75" t="n">
        <v>49</v>
      </c>
      <c r="P26" s="75" t="n">
        <v>11</v>
      </c>
      <c r="Q26" s="75" t="n">
        <v>1758</v>
      </c>
      <c r="R26" s="75" t="n">
        <v>225</v>
      </c>
      <c r="S26" s="74" t="n">
        <v>12.8</v>
      </c>
    </row>
    <row r="27" customFormat="false" ht="11.1" hidden="false" customHeight="true" outlineLevel="0" collapsed="false">
      <c r="A27" s="272" t="s">
        <v>300</v>
      </c>
      <c r="B27" s="251" t="s">
        <v>509</v>
      </c>
      <c r="C27" s="274" t="s">
        <v>302</v>
      </c>
      <c r="D27" s="72" t="n">
        <v>1580</v>
      </c>
      <c r="E27" s="75" t="n">
        <v>0</v>
      </c>
      <c r="F27" s="75" t="n">
        <v>8</v>
      </c>
      <c r="G27" s="75" t="n">
        <v>1572</v>
      </c>
      <c r="H27" s="75" t="n">
        <v>6</v>
      </c>
      <c r="I27" s="74" t="n">
        <v>0.4</v>
      </c>
      <c r="K27" s="272" t="s">
        <v>300</v>
      </c>
      <c r="L27" s="251" t="s">
        <v>510</v>
      </c>
      <c r="M27" s="274" t="s">
        <v>302</v>
      </c>
      <c r="N27" s="72" t="n">
        <v>1580</v>
      </c>
      <c r="O27" s="75" t="n">
        <v>0</v>
      </c>
      <c r="P27" s="75" t="n">
        <v>8</v>
      </c>
      <c r="Q27" s="75" t="n">
        <v>1572</v>
      </c>
      <c r="R27" s="75" t="n">
        <v>6</v>
      </c>
      <c r="S27" s="74" t="n">
        <v>0.4</v>
      </c>
    </row>
    <row r="28" customFormat="false" ht="11.1" hidden="false" customHeight="true" outlineLevel="0" collapsed="false">
      <c r="A28" s="272" t="s">
        <v>304</v>
      </c>
      <c r="B28" s="251" t="s">
        <v>511</v>
      </c>
      <c r="C28" s="274" t="s">
        <v>306</v>
      </c>
      <c r="D28" s="72" t="n">
        <v>4236</v>
      </c>
      <c r="E28" s="75" t="n">
        <v>62</v>
      </c>
      <c r="F28" s="75" t="n">
        <v>26</v>
      </c>
      <c r="G28" s="75" t="n">
        <v>4272</v>
      </c>
      <c r="H28" s="75" t="n">
        <v>330</v>
      </c>
      <c r="I28" s="74" t="n">
        <v>7.7</v>
      </c>
      <c r="K28" s="272" t="s">
        <v>304</v>
      </c>
      <c r="L28" s="251" t="s">
        <v>512</v>
      </c>
      <c r="M28" s="274" t="s">
        <v>306</v>
      </c>
      <c r="N28" s="72" t="n">
        <v>2767</v>
      </c>
      <c r="O28" s="75" t="n">
        <v>24</v>
      </c>
      <c r="P28" s="75" t="n">
        <v>15</v>
      </c>
      <c r="Q28" s="75" t="n">
        <v>2776</v>
      </c>
      <c r="R28" s="75" t="n">
        <v>152</v>
      </c>
      <c r="S28" s="74" t="n">
        <v>5.5</v>
      </c>
    </row>
    <row r="29" customFormat="false" ht="11.1" hidden="false" customHeight="true" outlineLevel="0" collapsed="false">
      <c r="A29" s="272" t="s">
        <v>308</v>
      </c>
      <c r="B29" s="251" t="s">
        <v>513</v>
      </c>
      <c r="C29" s="274" t="s">
        <v>310</v>
      </c>
      <c r="D29" s="72" t="n">
        <v>1701</v>
      </c>
      <c r="E29" s="75" t="n">
        <v>87</v>
      </c>
      <c r="F29" s="75" t="n">
        <v>0</v>
      </c>
      <c r="G29" s="75" t="n">
        <v>1788</v>
      </c>
      <c r="H29" s="75" t="n">
        <v>41</v>
      </c>
      <c r="I29" s="74" t="n">
        <v>2.3</v>
      </c>
      <c r="K29" s="272" t="s">
        <v>308</v>
      </c>
      <c r="L29" s="251" t="s">
        <v>514</v>
      </c>
      <c r="M29" s="274" t="s">
        <v>310</v>
      </c>
      <c r="N29" s="72" t="n">
        <v>1555</v>
      </c>
      <c r="O29" s="75" t="n">
        <v>87</v>
      </c>
      <c r="P29" s="75" t="n">
        <v>0</v>
      </c>
      <c r="Q29" s="75" t="n">
        <v>1642</v>
      </c>
      <c r="R29" s="75" t="n">
        <v>16</v>
      </c>
      <c r="S29" s="74" t="n">
        <v>1</v>
      </c>
    </row>
    <row r="30" customFormat="false" ht="11.1" hidden="false" customHeight="true" outlineLevel="0" collapsed="false">
      <c r="A30" s="272" t="s">
        <v>312</v>
      </c>
      <c r="B30" s="251" t="s">
        <v>515</v>
      </c>
      <c r="C30" s="274" t="s">
        <v>314</v>
      </c>
      <c r="D30" s="72" t="n">
        <v>1116</v>
      </c>
      <c r="E30" s="75" t="n">
        <v>2</v>
      </c>
      <c r="F30" s="75" t="n">
        <v>2</v>
      </c>
      <c r="G30" s="75" t="n">
        <v>1116</v>
      </c>
      <c r="H30" s="75" t="n">
        <v>231</v>
      </c>
      <c r="I30" s="74" t="n">
        <v>20.7</v>
      </c>
      <c r="K30" s="272" t="s">
        <v>312</v>
      </c>
      <c r="L30" s="251" t="s">
        <v>516</v>
      </c>
      <c r="M30" s="274" t="s">
        <v>314</v>
      </c>
      <c r="N30" s="72" t="n">
        <v>438</v>
      </c>
      <c r="O30" s="75" t="n">
        <v>2</v>
      </c>
      <c r="P30" s="75" t="n">
        <v>2</v>
      </c>
      <c r="Q30" s="75" t="n">
        <v>438</v>
      </c>
      <c r="R30" s="75" t="n">
        <v>41</v>
      </c>
      <c r="S30" s="74" t="n">
        <v>9.4</v>
      </c>
    </row>
    <row r="31" customFormat="false" ht="11.1" hidden="false" customHeight="true" outlineLevel="0" collapsed="false">
      <c r="A31" s="272" t="s">
        <v>316</v>
      </c>
      <c r="B31" s="251" t="s">
        <v>517</v>
      </c>
      <c r="C31" s="274" t="s">
        <v>318</v>
      </c>
      <c r="D31" s="72" t="n">
        <v>245</v>
      </c>
      <c r="E31" s="75" t="n">
        <v>3</v>
      </c>
      <c r="F31" s="75" t="n">
        <v>0</v>
      </c>
      <c r="G31" s="75" t="n">
        <v>248</v>
      </c>
      <c r="H31" s="75" t="n">
        <v>16</v>
      </c>
      <c r="I31" s="74" t="n">
        <v>6.5</v>
      </c>
      <c r="K31" s="272" t="s">
        <v>316</v>
      </c>
      <c r="L31" s="251" t="s">
        <v>518</v>
      </c>
      <c r="M31" s="274" t="s">
        <v>318</v>
      </c>
      <c r="N31" s="72" t="n">
        <v>245</v>
      </c>
      <c r="O31" s="75" t="n">
        <v>3</v>
      </c>
      <c r="P31" s="75" t="n">
        <v>0</v>
      </c>
      <c r="Q31" s="75" t="n">
        <v>248</v>
      </c>
      <c r="R31" s="75" t="n">
        <v>16</v>
      </c>
      <c r="S31" s="74" t="n">
        <v>6.5</v>
      </c>
    </row>
    <row r="32" customFormat="false" ht="11.1" hidden="false" customHeight="true" outlineLevel="0" collapsed="false">
      <c r="A32" s="272" t="s">
        <v>320</v>
      </c>
      <c r="B32" s="251" t="s">
        <v>519</v>
      </c>
      <c r="C32" s="274" t="s">
        <v>322</v>
      </c>
      <c r="D32" s="72" t="n">
        <v>2352</v>
      </c>
      <c r="E32" s="75" t="n">
        <v>3</v>
      </c>
      <c r="F32" s="75" t="n">
        <v>60</v>
      </c>
      <c r="G32" s="75" t="n">
        <v>2295</v>
      </c>
      <c r="H32" s="75" t="n">
        <v>121</v>
      </c>
      <c r="I32" s="74" t="n">
        <v>5.3</v>
      </c>
      <c r="K32" s="272" t="s">
        <v>320</v>
      </c>
      <c r="L32" s="251" t="s">
        <v>520</v>
      </c>
      <c r="M32" s="274" t="s">
        <v>322</v>
      </c>
      <c r="N32" s="72" t="n">
        <v>1079</v>
      </c>
      <c r="O32" s="75" t="n">
        <v>3</v>
      </c>
      <c r="P32" s="75" t="n">
        <v>19</v>
      </c>
      <c r="Q32" s="75" t="n">
        <v>1063</v>
      </c>
      <c r="R32" s="75" t="n">
        <v>39</v>
      </c>
      <c r="S32" s="74" t="n">
        <v>3.7</v>
      </c>
    </row>
    <row r="33" customFormat="false" ht="11.1" hidden="false" customHeight="true" outlineLevel="0" collapsed="false">
      <c r="A33" s="272" t="s">
        <v>324</v>
      </c>
      <c r="B33" s="251" t="s">
        <v>521</v>
      </c>
      <c r="C33" s="274" t="s">
        <v>326</v>
      </c>
      <c r="D33" s="72" t="n">
        <v>2970</v>
      </c>
      <c r="E33" s="75" t="n">
        <v>6</v>
      </c>
      <c r="F33" s="75" t="n">
        <v>9</v>
      </c>
      <c r="G33" s="75" t="n">
        <v>2967</v>
      </c>
      <c r="H33" s="75" t="n">
        <v>178</v>
      </c>
      <c r="I33" s="74" t="n">
        <v>6</v>
      </c>
      <c r="K33" s="272" t="s">
        <v>324</v>
      </c>
      <c r="L33" s="251" t="s">
        <v>522</v>
      </c>
      <c r="M33" s="274" t="s">
        <v>326</v>
      </c>
      <c r="N33" s="72" t="n">
        <v>2588</v>
      </c>
      <c r="O33" s="75" t="n">
        <v>0</v>
      </c>
      <c r="P33" s="75" t="n">
        <v>0</v>
      </c>
      <c r="Q33" s="75" t="n">
        <v>2588</v>
      </c>
      <c r="R33" s="75" t="n">
        <v>169</v>
      </c>
      <c r="S33" s="74" t="n">
        <v>6.5</v>
      </c>
    </row>
    <row r="34" customFormat="false" ht="11.1" hidden="false" customHeight="true" outlineLevel="0" collapsed="false">
      <c r="A34" s="272" t="s">
        <v>328</v>
      </c>
      <c r="B34" s="251" t="s">
        <v>523</v>
      </c>
      <c r="C34" s="274" t="s">
        <v>330</v>
      </c>
      <c r="D34" s="72" t="n">
        <v>3639</v>
      </c>
      <c r="E34" s="75" t="n">
        <v>53</v>
      </c>
      <c r="F34" s="75" t="n">
        <v>4</v>
      </c>
      <c r="G34" s="75" t="n">
        <v>3688</v>
      </c>
      <c r="H34" s="75" t="n">
        <v>53</v>
      </c>
      <c r="I34" s="74" t="n">
        <v>1.4</v>
      </c>
      <c r="K34" s="272" t="s">
        <v>328</v>
      </c>
      <c r="L34" s="251" t="s">
        <v>524</v>
      </c>
      <c r="M34" s="274" t="s">
        <v>330</v>
      </c>
      <c r="N34" s="72" t="n">
        <v>3066</v>
      </c>
      <c r="O34" s="75" t="n">
        <v>11</v>
      </c>
      <c r="P34" s="75" t="n">
        <v>4</v>
      </c>
      <c r="Q34" s="75" t="n">
        <v>3073</v>
      </c>
      <c r="R34" s="75" t="n">
        <v>11</v>
      </c>
      <c r="S34" s="74" t="n">
        <v>0.4</v>
      </c>
    </row>
    <row r="35" customFormat="false" ht="11.1" hidden="false" customHeight="true" outlineLevel="0" collapsed="false">
      <c r="A35" s="272" t="s">
        <v>332</v>
      </c>
      <c r="B35" s="251" t="s">
        <v>525</v>
      </c>
      <c r="C35" s="274" t="s">
        <v>334</v>
      </c>
      <c r="D35" s="72" t="n">
        <v>6509</v>
      </c>
      <c r="E35" s="75" t="n">
        <v>45</v>
      </c>
      <c r="F35" s="75" t="n">
        <v>87</v>
      </c>
      <c r="G35" s="75" t="n">
        <v>6467</v>
      </c>
      <c r="H35" s="75" t="n">
        <v>101</v>
      </c>
      <c r="I35" s="74" t="n">
        <v>1.6</v>
      </c>
      <c r="K35" s="272" t="s">
        <v>332</v>
      </c>
      <c r="L35" s="251" t="s">
        <v>526</v>
      </c>
      <c r="M35" s="274" t="s">
        <v>334</v>
      </c>
      <c r="N35" s="72" t="n">
        <v>6290</v>
      </c>
      <c r="O35" s="75" t="n">
        <v>36</v>
      </c>
      <c r="P35" s="75" t="n">
        <v>77</v>
      </c>
      <c r="Q35" s="75" t="n">
        <v>6249</v>
      </c>
      <c r="R35" s="75" t="n">
        <v>54</v>
      </c>
      <c r="S35" s="74" t="n">
        <v>0.9</v>
      </c>
    </row>
    <row r="36" customFormat="false" ht="11.1" hidden="false" customHeight="true" outlineLevel="0" collapsed="false">
      <c r="A36" s="272" t="s">
        <v>336</v>
      </c>
      <c r="B36" s="251" t="s">
        <v>527</v>
      </c>
      <c r="C36" s="274" t="s">
        <v>338</v>
      </c>
      <c r="D36" s="72" t="n">
        <v>1302</v>
      </c>
      <c r="E36" s="75" t="n">
        <v>3</v>
      </c>
      <c r="F36" s="75" t="n">
        <v>3</v>
      </c>
      <c r="G36" s="75" t="n">
        <v>1302</v>
      </c>
      <c r="H36" s="75" t="n">
        <v>3</v>
      </c>
      <c r="I36" s="74" t="n">
        <v>0.2</v>
      </c>
      <c r="K36" s="272" t="s">
        <v>336</v>
      </c>
      <c r="L36" s="251" t="s">
        <v>528</v>
      </c>
      <c r="M36" s="274" t="s">
        <v>338</v>
      </c>
      <c r="N36" s="72" t="n">
        <v>1039</v>
      </c>
      <c r="O36" s="75" t="n">
        <v>3</v>
      </c>
      <c r="P36" s="75" t="n">
        <v>3</v>
      </c>
      <c r="Q36" s="75" t="n">
        <v>1039</v>
      </c>
      <c r="R36" s="75" t="n">
        <v>3</v>
      </c>
      <c r="S36" s="74" t="n">
        <v>0.3</v>
      </c>
    </row>
    <row r="37" customFormat="false" ht="11.1" hidden="false" customHeight="true" outlineLevel="0" collapsed="false">
      <c r="A37" s="272" t="s">
        <v>340</v>
      </c>
      <c r="B37" s="251" t="s">
        <v>529</v>
      </c>
      <c r="C37" s="274" t="s">
        <v>342</v>
      </c>
      <c r="D37" s="72" t="s">
        <v>290</v>
      </c>
      <c r="E37" s="75" t="s">
        <v>290</v>
      </c>
      <c r="F37" s="75" t="s">
        <v>290</v>
      </c>
      <c r="G37" s="75" t="s">
        <v>290</v>
      </c>
      <c r="H37" s="75" t="s">
        <v>290</v>
      </c>
      <c r="I37" s="74" t="s">
        <v>290</v>
      </c>
      <c r="K37" s="272" t="s">
        <v>340</v>
      </c>
      <c r="L37" s="251" t="s">
        <v>530</v>
      </c>
      <c r="M37" s="274" t="s">
        <v>342</v>
      </c>
      <c r="N37" s="72" t="s">
        <v>290</v>
      </c>
      <c r="O37" s="75" t="s">
        <v>290</v>
      </c>
      <c r="P37" s="75" t="s">
        <v>290</v>
      </c>
      <c r="Q37" s="75" t="s">
        <v>290</v>
      </c>
      <c r="R37" s="75" t="s">
        <v>290</v>
      </c>
      <c r="S37" s="74" t="s">
        <v>290</v>
      </c>
    </row>
    <row r="38" customFormat="false" ht="11.1" hidden="false" customHeight="true" outlineLevel="0" collapsed="false">
      <c r="A38" s="272" t="s">
        <v>344</v>
      </c>
      <c r="B38" s="251" t="s">
        <v>531</v>
      </c>
      <c r="C38" s="274" t="s">
        <v>346</v>
      </c>
      <c r="D38" s="72" t="n">
        <v>3162</v>
      </c>
      <c r="E38" s="75" t="n">
        <v>9</v>
      </c>
      <c r="F38" s="75" t="n">
        <v>8</v>
      </c>
      <c r="G38" s="75" t="n">
        <v>3163</v>
      </c>
      <c r="H38" s="75" t="n">
        <v>244</v>
      </c>
      <c r="I38" s="74" t="n">
        <v>7.7</v>
      </c>
      <c r="K38" s="272" t="s">
        <v>344</v>
      </c>
      <c r="L38" s="251" t="s">
        <v>532</v>
      </c>
      <c r="M38" s="274" t="s">
        <v>346</v>
      </c>
      <c r="N38" s="72" t="n">
        <v>3162</v>
      </c>
      <c r="O38" s="75" t="n">
        <v>9</v>
      </c>
      <c r="P38" s="75" t="n">
        <v>8</v>
      </c>
      <c r="Q38" s="75" t="n">
        <v>3163</v>
      </c>
      <c r="R38" s="75" t="n">
        <v>244</v>
      </c>
      <c r="S38" s="74" t="n">
        <v>7.7</v>
      </c>
    </row>
    <row r="39" customFormat="false" ht="11.1" hidden="false" customHeight="true" outlineLevel="0" collapsed="false">
      <c r="A39" s="272" t="s">
        <v>348</v>
      </c>
      <c r="B39" s="251" t="s">
        <v>533</v>
      </c>
      <c r="C39" s="274" t="s">
        <v>350</v>
      </c>
      <c r="D39" s="72" t="n">
        <v>1647</v>
      </c>
      <c r="E39" s="75" t="n">
        <v>3</v>
      </c>
      <c r="F39" s="75" t="n">
        <v>11</v>
      </c>
      <c r="G39" s="75" t="n">
        <v>1639</v>
      </c>
      <c r="H39" s="75" t="n">
        <v>24</v>
      </c>
      <c r="I39" s="74" t="n">
        <v>1.5</v>
      </c>
      <c r="K39" s="272" t="s">
        <v>348</v>
      </c>
      <c r="L39" s="251" t="s">
        <v>534</v>
      </c>
      <c r="M39" s="274" t="s">
        <v>350</v>
      </c>
      <c r="N39" s="72" t="n">
        <v>1286</v>
      </c>
      <c r="O39" s="75" t="n">
        <v>3</v>
      </c>
      <c r="P39" s="75" t="n">
        <v>11</v>
      </c>
      <c r="Q39" s="75" t="n">
        <v>1278</v>
      </c>
      <c r="R39" s="75" t="n">
        <v>24</v>
      </c>
      <c r="S39" s="74" t="n">
        <v>1.9</v>
      </c>
    </row>
    <row r="40" customFormat="false" ht="11.1" hidden="false" customHeight="true" outlineLevel="0" collapsed="false">
      <c r="A40" s="272" t="s">
        <v>352</v>
      </c>
      <c r="B40" s="251" t="s">
        <v>535</v>
      </c>
      <c r="C40" s="285" t="s">
        <v>446</v>
      </c>
      <c r="D40" s="72" t="n">
        <v>4060</v>
      </c>
      <c r="E40" s="75" t="n">
        <v>15</v>
      </c>
      <c r="F40" s="75" t="n">
        <v>33</v>
      </c>
      <c r="G40" s="75" t="n">
        <v>4042</v>
      </c>
      <c r="H40" s="75" t="n">
        <v>122</v>
      </c>
      <c r="I40" s="74" t="n">
        <v>3</v>
      </c>
      <c r="K40" s="272" t="s">
        <v>352</v>
      </c>
      <c r="L40" s="251" t="s">
        <v>536</v>
      </c>
      <c r="M40" s="285" t="s">
        <v>446</v>
      </c>
      <c r="N40" s="72" t="n">
        <v>3310</v>
      </c>
      <c r="O40" s="75" t="n">
        <v>15</v>
      </c>
      <c r="P40" s="75" t="n">
        <v>14</v>
      </c>
      <c r="Q40" s="75" t="n">
        <v>3311</v>
      </c>
      <c r="R40" s="75" t="n">
        <v>122</v>
      </c>
      <c r="S40" s="74" t="n">
        <v>3.7</v>
      </c>
    </row>
    <row r="41" customFormat="false" ht="3.95" hidden="false" customHeight="true" outlineLevel="0" collapsed="false">
      <c r="A41" s="272"/>
      <c r="B41" s="251"/>
      <c r="C41" s="274"/>
      <c r="D41" s="72"/>
      <c r="E41" s="75"/>
      <c r="F41" s="75"/>
      <c r="G41" s="75"/>
      <c r="H41" s="75"/>
      <c r="I41" s="74"/>
      <c r="K41" s="272"/>
      <c r="L41" s="251"/>
      <c r="M41" s="274"/>
      <c r="N41" s="72"/>
      <c r="O41" s="75"/>
      <c r="P41" s="75"/>
      <c r="Q41" s="75"/>
      <c r="R41" s="75"/>
      <c r="S41" s="74"/>
    </row>
    <row r="42" customFormat="false" ht="11.1" hidden="false" customHeight="true" outlineLevel="0" collapsed="false">
      <c r="A42" s="272" t="s">
        <v>356</v>
      </c>
      <c r="B42" s="251" t="s">
        <v>537</v>
      </c>
      <c r="C42" s="274" t="s">
        <v>358</v>
      </c>
      <c r="D42" s="72" t="n">
        <v>6626</v>
      </c>
      <c r="E42" s="75" t="n">
        <v>42</v>
      </c>
      <c r="F42" s="75" t="n">
        <v>48</v>
      </c>
      <c r="G42" s="75" t="n">
        <v>6620</v>
      </c>
      <c r="H42" s="75" t="n">
        <v>908</v>
      </c>
      <c r="I42" s="74" t="n">
        <v>13.7</v>
      </c>
      <c r="K42" s="272" t="s">
        <v>356</v>
      </c>
      <c r="L42" s="251" t="s">
        <v>538</v>
      </c>
      <c r="M42" s="274" t="s">
        <v>358</v>
      </c>
      <c r="N42" s="72" t="n">
        <v>1967</v>
      </c>
      <c r="O42" s="75" t="n">
        <v>22</v>
      </c>
      <c r="P42" s="75" t="n">
        <v>28</v>
      </c>
      <c r="Q42" s="75" t="n">
        <v>1961</v>
      </c>
      <c r="R42" s="75" t="n">
        <v>257</v>
      </c>
      <c r="S42" s="74" t="n">
        <v>13.1</v>
      </c>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row>
    <row r="43" customFormat="false" ht="11.1" hidden="false" customHeight="true" outlineLevel="0" collapsed="false">
      <c r="A43" s="272" t="s">
        <v>360</v>
      </c>
      <c r="B43" s="251" t="s">
        <v>539</v>
      </c>
      <c r="C43" s="274" t="s">
        <v>362</v>
      </c>
      <c r="D43" s="72" t="n">
        <v>19726</v>
      </c>
      <c r="E43" s="75" t="n">
        <v>293</v>
      </c>
      <c r="F43" s="75" t="n">
        <v>799</v>
      </c>
      <c r="G43" s="75" t="n">
        <v>19220</v>
      </c>
      <c r="H43" s="75" t="n">
        <v>8059</v>
      </c>
      <c r="I43" s="74" t="n">
        <v>41.9</v>
      </c>
      <c r="K43" s="272" t="s">
        <v>360</v>
      </c>
      <c r="L43" s="251" t="s">
        <v>540</v>
      </c>
      <c r="M43" s="274" t="s">
        <v>362</v>
      </c>
      <c r="N43" s="72" t="n">
        <v>6169</v>
      </c>
      <c r="O43" s="75" t="n">
        <v>205</v>
      </c>
      <c r="P43" s="75" t="n">
        <v>398</v>
      </c>
      <c r="Q43" s="75" t="n">
        <v>5976</v>
      </c>
      <c r="R43" s="75" t="n">
        <v>2622</v>
      </c>
      <c r="S43" s="74" t="n">
        <v>43.9</v>
      </c>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row>
    <row r="44" customFormat="false" ht="3.95" hidden="false" customHeight="true" outlineLevel="0" collapsed="false">
      <c r="A44" s="272"/>
      <c r="B44" s="251"/>
      <c r="C44" s="274"/>
      <c r="D44" s="72"/>
      <c r="E44" s="75"/>
      <c r="F44" s="75"/>
      <c r="G44" s="75"/>
      <c r="H44" s="75"/>
      <c r="I44" s="74"/>
      <c r="K44" s="272"/>
      <c r="L44" s="251"/>
      <c r="M44" s="274"/>
      <c r="N44" s="72"/>
      <c r="O44" s="75"/>
      <c r="P44" s="75"/>
      <c r="Q44" s="75"/>
      <c r="R44" s="75"/>
      <c r="S44" s="74"/>
    </row>
    <row r="45" customFormat="false" ht="11.1" hidden="false" customHeight="true" outlineLevel="0" collapsed="false">
      <c r="A45" s="272" t="s">
        <v>364</v>
      </c>
      <c r="B45" s="251" t="s">
        <v>541</v>
      </c>
      <c r="C45" s="274" t="s">
        <v>366</v>
      </c>
      <c r="D45" s="72" t="n">
        <v>2293</v>
      </c>
      <c r="E45" s="75" t="n">
        <v>23</v>
      </c>
      <c r="F45" s="75" t="n">
        <v>164</v>
      </c>
      <c r="G45" s="75" t="n">
        <v>2152</v>
      </c>
      <c r="H45" s="75" t="n">
        <v>258</v>
      </c>
      <c r="I45" s="74" t="n">
        <v>12</v>
      </c>
      <c r="K45" s="272" t="s">
        <v>364</v>
      </c>
      <c r="L45" s="251" t="s">
        <v>542</v>
      </c>
      <c r="M45" s="274" t="s">
        <v>366</v>
      </c>
      <c r="N45" s="72" t="n">
        <v>1522</v>
      </c>
      <c r="O45" s="75" t="n">
        <v>23</v>
      </c>
      <c r="P45" s="75" t="n">
        <v>164</v>
      </c>
      <c r="Q45" s="75" t="n">
        <v>1381</v>
      </c>
      <c r="R45" s="75" t="n">
        <v>258</v>
      </c>
      <c r="S45" s="74" t="n">
        <v>18.7</v>
      </c>
    </row>
    <row r="46" customFormat="false" ht="11.1" hidden="false" customHeight="true" outlineLevel="0" collapsed="false">
      <c r="A46" s="272" t="s">
        <v>368</v>
      </c>
      <c r="B46" s="251" t="s">
        <v>543</v>
      </c>
      <c r="C46" s="285" t="s">
        <v>455</v>
      </c>
      <c r="D46" s="72" t="n">
        <v>8548</v>
      </c>
      <c r="E46" s="75" t="n">
        <v>447</v>
      </c>
      <c r="F46" s="75" t="n">
        <v>643</v>
      </c>
      <c r="G46" s="75" t="n">
        <v>8352</v>
      </c>
      <c r="H46" s="75" t="n">
        <v>6532</v>
      </c>
      <c r="I46" s="74" t="n">
        <v>78.2</v>
      </c>
      <c r="K46" s="272" t="s">
        <v>368</v>
      </c>
      <c r="L46" s="251" t="s">
        <v>544</v>
      </c>
      <c r="M46" s="285" t="s">
        <v>455</v>
      </c>
      <c r="N46" s="72" t="n">
        <v>3508</v>
      </c>
      <c r="O46" s="75" t="n">
        <v>377</v>
      </c>
      <c r="P46" s="75" t="n">
        <v>332</v>
      </c>
      <c r="Q46" s="75" t="n">
        <v>3553</v>
      </c>
      <c r="R46" s="75" t="n">
        <v>2785</v>
      </c>
      <c r="S46" s="74" t="n">
        <v>78.4</v>
      </c>
    </row>
    <row r="47" customFormat="false" ht="3.95" hidden="false" customHeight="true" outlineLevel="0" collapsed="false">
      <c r="A47" s="272"/>
      <c r="B47" s="251"/>
      <c r="C47" s="274"/>
      <c r="D47" s="72"/>
      <c r="E47" s="75"/>
      <c r="F47" s="75"/>
      <c r="G47" s="75"/>
      <c r="H47" s="75"/>
      <c r="I47" s="74"/>
      <c r="K47" s="272"/>
      <c r="L47" s="251"/>
      <c r="M47" s="274"/>
      <c r="N47" s="72"/>
      <c r="O47" s="75"/>
      <c r="P47" s="75"/>
      <c r="Q47" s="75"/>
      <c r="R47" s="75"/>
      <c r="S47" s="74"/>
    </row>
    <row r="48" customFormat="false" ht="11.1" hidden="false" customHeight="true" outlineLevel="0" collapsed="false">
      <c r="A48" s="272" t="s">
        <v>372</v>
      </c>
      <c r="B48" s="251" t="s">
        <v>545</v>
      </c>
      <c r="C48" s="274" t="s">
        <v>374</v>
      </c>
      <c r="D48" s="72" t="n">
        <v>6141</v>
      </c>
      <c r="E48" s="75" t="n">
        <v>34</v>
      </c>
      <c r="F48" s="75" t="n">
        <v>56</v>
      </c>
      <c r="G48" s="75" t="n">
        <v>6119</v>
      </c>
      <c r="H48" s="75" t="n">
        <v>681</v>
      </c>
      <c r="I48" s="74" t="n">
        <v>11.1</v>
      </c>
      <c r="K48" s="272" t="s">
        <v>372</v>
      </c>
      <c r="L48" s="251" t="s">
        <v>546</v>
      </c>
      <c r="M48" s="274" t="s">
        <v>374</v>
      </c>
      <c r="N48" s="72" t="n">
        <v>5653</v>
      </c>
      <c r="O48" s="75" t="n">
        <v>34</v>
      </c>
      <c r="P48" s="75" t="n">
        <v>56</v>
      </c>
      <c r="Q48" s="75" t="n">
        <v>5631</v>
      </c>
      <c r="R48" s="75" t="n">
        <v>510</v>
      </c>
      <c r="S48" s="74" t="n">
        <v>9.1</v>
      </c>
    </row>
    <row r="49" customFormat="false" ht="11.1" hidden="false" customHeight="true" outlineLevel="0" collapsed="false">
      <c r="A49" s="272" t="s">
        <v>376</v>
      </c>
      <c r="B49" s="251" t="s">
        <v>547</v>
      </c>
      <c r="C49" s="285" t="s">
        <v>460</v>
      </c>
      <c r="D49" s="72" t="n">
        <v>6314</v>
      </c>
      <c r="E49" s="75" t="n">
        <v>76</v>
      </c>
      <c r="F49" s="75" t="n">
        <v>47</v>
      </c>
      <c r="G49" s="75" t="n">
        <v>6343</v>
      </c>
      <c r="H49" s="75" t="n">
        <v>1648</v>
      </c>
      <c r="I49" s="74" t="n">
        <v>26</v>
      </c>
      <c r="K49" s="272" t="s">
        <v>376</v>
      </c>
      <c r="L49" s="251" t="s">
        <v>548</v>
      </c>
      <c r="M49" s="285" t="s">
        <v>460</v>
      </c>
      <c r="N49" s="72" t="n">
        <v>4779</v>
      </c>
      <c r="O49" s="75" t="n">
        <v>76</v>
      </c>
      <c r="P49" s="75" t="n">
        <v>47</v>
      </c>
      <c r="Q49" s="75" t="n">
        <v>4808</v>
      </c>
      <c r="R49" s="75" t="n">
        <v>1219</v>
      </c>
      <c r="S49" s="74" t="n">
        <v>25.4</v>
      </c>
    </row>
    <row r="50" customFormat="false" ht="3.95" hidden="false" customHeight="true" outlineLevel="0" collapsed="false">
      <c r="A50" s="272"/>
      <c r="B50" s="251"/>
      <c r="C50" s="274"/>
      <c r="D50" s="72"/>
      <c r="E50" s="75"/>
      <c r="F50" s="75"/>
      <c r="G50" s="75"/>
      <c r="H50" s="75"/>
      <c r="I50" s="74"/>
      <c r="K50" s="272"/>
      <c r="L50" s="251"/>
      <c r="M50" s="274"/>
      <c r="N50" s="72"/>
      <c r="O50" s="75"/>
      <c r="P50" s="75"/>
      <c r="Q50" s="75"/>
      <c r="R50" s="75"/>
      <c r="S50" s="74"/>
    </row>
    <row r="51" customFormat="false" ht="11.1" hidden="false" customHeight="true" outlineLevel="0" collapsed="false">
      <c r="A51" s="286" t="s">
        <v>380</v>
      </c>
      <c r="B51" s="260" t="s">
        <v>549</v>
      </c>
      <c r="C51" s="288" t="s">
        <v>463</v>
      </c>
      <c r="D51" s="88" t="n">
        <v>12114</v>
      </c>
      <c r="E51" s="90" t="n">
        <v>59</v>
      </c>
      <c r="F51" s="90" t="n">
        <v>71</v>
      </c>
      <c r="G51" s="90" t="n">
        <v>12102</v>
      </c>
      <c r="H51" s="90" t="n">
        <v>1441</v>
      </c>
      <c r="I51" s="89" t="n">
        <v>11.9</v>
      </c>
      <c r="K51" s="286" t="s">
        <v>380</v>
      </c>
      <c r="L51" s="260" t="s">
        <v>550</v>
      </c>
      <c r="M51" s="288" t="s">
        <v>463</v>
      </c>
      <c r="N51" s="88" t="n">
        <v>6024</v>
      </c>
      <c r="O51" s="90" t="n">
        <v>59</v>
      </c>
      <c r="P51" s="90" t="n">
        <v>71</v>
      </c>
      <c r="Q51" s="90" t="n">
        <v>6012</v>
      </c>
      <c r="R51" s="90" t="n">
        <v>627</v>
      </c>
      <c r="S51" s="89" t="n">
        <v>10.4</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7.25" zeroHeight="false" outlineLevelRow="0" outlineLevelCol="0"/>
  <cols>
    <col collapsed="false" customWidth="true" hidden="false" outlineLevel="0" max="1" min="1" style="205" width="4.62"/>
    <col collapsed="false" customWidth="true" hidden="true" outlineLevel="0" max="2" min="2" style="205" width="10.62"/>
    <col collapsed="false" customWidth="true" hidden="false" outlineLevel="0" max="3" min="3" style="205" width="21.62"/>
    <col collapsed="false" customWidth="true" hidden="false" outlineLevel="0" max="4" min="4" style="205" width="7.12"/>
    <col collapsed="false" customWidth="true" hidden="false" outlineLevel="0" max="6" min="5" style="205" width="6.12"/>
    <col collapsed="false" customWidth="true" hidden="false" outlineLevel="0" max="8" min="7" style="205" width="7.12"/>
    <col collapsed="false" customWidth="true" hidden="false" outlineLevel="0" max="9" min="9" style="205" width="5.36"/>
    <col collapsed="false" customWidth="true" hidden="false" outlineLevel="0" max="10" min="10" style="205" width="1.25"/>
    <col collapsed="false" customWidth="true" hidden="false" outlineLevel="0" max="11" min="11" style="205" width="4.62"/>
    <col collapsed="false" customWidth="true" hidden="true" outlineLevel="0" max="12" min="12" style="205" width="10.62"/>
    <col collapsed="false" customWidth="true" hidden="false" outlineLevel="0" max="13" min="13" style="205" width="21.62"/>
    <col collapsed="false" customWidth="true" hidden="false" outlineLevel="0" max="14" min="14" style="205" width="7.12"/>
    <col collapsed="false" customWidth="true" hidden="false" outlineLevel="0" max="16" min="15" style="205" width="6.12"/>
    <col collapsed="false" customWidth="true" hidden="false" outlineLevel="0" max="18" min="17" style="205" width="7.12"/>
    <col collapsed="false" customWidth="true" hidden="false" outlineLevel="0" max="19" min="19" style="205" width="5.36"/>
    <col collapsed="false" customWidth="false" hidden="false" outlineLevel="0" max="257" min="20" style="205" width="8.99"/>
  </cols>
  <sheetData>
    <row r="1" s="207" customFormat="true" ht="20.1" hidden="false" customHeight="true" outlineLevel="0" collapsed="false">
      <c r="A1" s="243" t="s">
        <v>391</v>
      </c>
      <c r="B1" s="243"/>
      <c r="C1" s="243"/>
      <c r="D1" s="243"/>
      <c r="E1" s="243"/>
      <c r="F1" s="243"/>
      <c r="G1" s="243"/>
      <c r="H1" s="243"/>
      <c r="I1" s="243"/>
      <c r="J1" s="243"/>
      <c r="K1" s="243"/>
      <c r="L1" s="243"/>
      <c r="M1" s="243"/>
      <c r="N1" s="243"/>
      <c r="O1" s="243"/>
      <c r="P1" s="243"/>
      <c r="Q1" s="243"/>
      <c r="R1" s="243"/>
      <c r="S1" s="243"/>
    </row>
    <row r="2" customFormat="false" ht="12.75" hidden="false" customHeight="true" outlineLevel="0" collapsed="false">
      <c r="A2" s="208" t="s">
        <v>551</v>
      </c>
      <c r="H2" s="244" t="s">
        <v>393</v>
      </c>
      <c r="I2" s="244"/>
      <c r="K2" s="208" t="s">
        <v>552</v>
      </c>
      <c r="R2" s="244" t="s">
        <v>393</v>
      </c>
      <c r="S2" s="244"/>
    </row>
    <row r="3" customFormat="false" ht="24" hidden="false" customHeight="true" outlineLevel="0" collapsed="false">
      <c r="A3" s="59" t="s">
        <v>224</v>
      </c>
      <c r="B3" s="59"/>
      <c r="C3" s="59"/>
      <c r="D3" s="246" t="s">
        <v>395</v>
      </c>
      <c r="E3" s="246" t="s">
        <v>396</v>
      </c>
      <c r="F3" s="246" t="s">
        <v>397</v>
      </c>
      <c r="G3" s="261" t="s">
        <v>398</v>
      </c>
      <c r="H3" s="262"/>
      <c r="I3" s="263"/>
      <c r="J3" s="264"/>
      <c r="K3" s="59" t="s">
        <v>224</v>
      </c>
      <c r="L3" s="59"/>
      <c r="M3" s="59"/>
      <c r="N3" s="246" t="s">
        <v>395</v>
      </c>
      <c r="O3" s="246" t="s">
        <v>396</v>
      </c>
      <c r="P3" s="246" t="s">
        <v>397</v>
      </c>
      <c r="Q3" s="261" t="s">
        <v>398</v>
      </c>
      <c r="R3" s="262"/>
      <c r="S3" s="263"/>
    </row>
    <row r="4" customFormat="false" ht="24" hidden="false" customHeight="true" outlineLevel="0" collapsed="false">
      <c r="A4" s="59"/>
      <c r="B4" s="59"/>
      <c r="C4" s="59"/>
      <c r="D4" s="246"/>
      <c r="E4" s="246"/>
      <c r="F4" s="246"/>
      <c r="G4" s="261"/>
      <c r="H4" s="265" t="s">
        <v>399</v>
      </c>
      <c r="I4" s="266" t="s">
        <v>166</v>
      </c>
      <c r="J4" s="264"/>
      <c r="K4" s="59"/>
      <c r="L4" s="59"/>
      <c r="M4" s="59"/>
      <c r="N4" s="246"/>
      <c r="O4" s="246"/>
      <c r="P4" s="246"/>
      <c r="Q4" s="261"/>
      <c r="R4" s="265" t="s">
        <v>399</v>
      </c>
      <c r="S4" s="266" t="s">
        <v>166</v>
      </c>
    </row>
    <row r="5" customFormat="false" ht="11.1" hidden="false" customHeight="true" outlineLevel="0" collapsed="false">
      <c r="A5" s="267" t="s">
        <v>232</v>
      </c>
      <c r="B5" s="250" t="s">
        <v>553</v>
      </c>
      <c r="C5" s="269" t="s">
        <v>86</v>
      </c>
      <c r="D5" s="216" t="n">
        <v>164507</v>
      </c>
      <c r="E5" s="217" t="n">
        <v>2528</v>
      </c>
      <c r="F5" s="217" t="n">
        <v>3107</v>
      </c>
      <c r="G5" s="217" t="n">
        <v>163928</v>
      </c>
      <c r="H5" s="217" t="n">
        <v>95533</v>
      </c>
      <c r="I5" s="290" t="n">
        <v>58.3</v>
      </c>
      <c r="K5" s="267" t="s">
        <v>232</v>
      </c>
      <c r="L5" s="250" t="s">
        <v>554</v>
      </c>
      <c r="M5" s="269" t="s">
        <v>86</v>
      </c>
      <c r="N5" s="216" t="n">
        <v>90982</v>
      </c>
      <c r="O5" s="217" t="n">
        <v>1259</v>
      </c>
      <c r="P5" s="217" t="n">
        <v>2036</v>
      </c>
      <c r="Q5" s="217" t="n">
        <v>90205</v>
      </c>
      <c r="R5" s="217" t="n">
        <v>49042</v>
      </c>
      <c r="S5" s="290" t="n">
        <v>54.4</v>
      </c>
    </row>
    <row r="6" customFormat="false" ht="11.1" hidden="false" customHeight="true" outlineLevel="0" collapsed="false">
      <c r="A6" s="272" t="s">
        <v>235</v>
      </c>
      <c r="B6" s="251" t="s">
        <v>555</v>
      </c>
      <c r="C6" s="274" t="s">
        <v>88</v>
      </c>
      <c r="D6" s="72" t="n">
        <v>2106</v>
      </c>
      <c r="E6" s="75" t="n">
        <v>0</v>
      </c>
      <c r="F6" s="75" t="n">
        <v>0</v>
      </c>
      <c r="G6" s="75" t="n">
        <v>2106</v>
      </c>
      <c r="H6" s="75" t="n">
        <v>755</v>
      </c>
      <c r="I6" s="74" t="n">
        <v>35.8</v>
      </c>
      <c r="J6" s="276"/>
      <c r="K6" s="272" t="s">
        <v>235</v>
      </c>
      <c r="L6" s="251" t="s">
        <v>556</v>
      </c>
      <c r="M6" s="274" t="s">
        <v>88</v>
      </c>
      <c r="N6" s="72" t="n">
        <v>906</v>
      </c>
      <c r="O6" s="75" t="n">
        <v>0</v>
      </c>
      <c r="P6" s="75" t="n">
        <v>0</v>
      </c>
      <c r="Q6" s="75" t="n">
        <v>906</v>
      </c>
      <c r="R6" s="75" t="n">
        <v>265</v>
      </c>
      <c r="S6" s="74" t="n">
        <v>29.2</v>
      </c>
    </row>
    <row r="7" customFormat="false" ht="11.1" hidden="false" customHeight="true" outlineLevel="0" collapsed="false">
      <c r="A7" s="272" t="s">
        <v>238</v>
      </c>
      <c r="B7" s="251" t="s">
        <v>557</v>
      </c>
      <c r="C7" s="274" t="s">
        <v>90</v>
      </c>
      <c r="D7" s="72" t="n">
        <v>18985</v>
      </c>
      <c r="E7" s="75" t="n">
        <v>434</v>
      </c>
      <c r="F7" s="75" t="n">
        <v>225</v>
      </c>
      <c r="G7" s="75" t="n">
        <v>19194</v>
      </c>
      <c r="H7" s="75" t="n">
        <v>9879</v>
      </c>
      <c r="I7" s="74" t="n">
        <v>51.5</v>
      </c>
      <c r="K7" s="272" t="s">
        <v>238</v>
      </c>
      <c r="L7" s="251" t="s">
        <v>558</v>
      </c>
      <c r="M7" s="274" t="s">
        <v>90</v>
      </c>
      <c r="N7" s="72" t="n">
        <v>12394</v>
      </c>
      <c r="O7" s="75" t="n">
        <v>303</v>
      </c>
      <c r="P7" s="75" t="n">
        <v>191</v>
      </c>
      <c r="Q7" s="75" t="n">
        <v>12506</v>
      </c>
      <c r="R7" s="75" t="n">
        <v>5422</v>
      </c>
      <c r="S7" s="74" t="n">
        <v>43.4</v>
      </c>
    </row>
    <row r="8" customFormat="false" ht="11.1" hidden="false" customHeight="true" outlineLevel="0" collapsed="false">
      <c r="A8" s="272" t="s">
        <v>241</v>
      </c>
      <c r="B8" s="251" t="s">
        <v>559</v>
      </c>
      <c r="C8" s="277" t="s">
        <v>92</v>
      </c>
      <c r="D8" s="72" t="n">
        <v>285</v>
      </c>
      <c r="E8" s="75" t="n">
        <v>0</v>
      </c>
      <c r="F8" s="75" t="n">
        <v>0</v>
      </c>
      <c r="G8" s="75" t="n">
        <v>285</v>
      </c>
      <c r="H8" s="75" t="n">
        <v>99</v>
      </c>
      <c r="I8" s="74" t="n">
        <v>34.7</v>
      </c>
      <c r="K8" s="272" t="s">
        <v>241</v>
      </c>
      <c r="L8" s="251" t="s">
        <v>560</v>
      </c>
      <c r="M8" s="277" t="s">
        <v>92</v>
      </c>
      <c r="N8" s="72" t="n">
        <v>285</v>
      </c>
      <c r="O8" s="75" t="n">
        <v>0</v>
      </c>
      <c r="P8" s="75" t="n">
        <v>0</v>
      </c>
      <c r="Q8" s="75" t="n">
        <v>285</v>
      </c>
      <c r="R8" s="75" t="n">
        <v>99</v>
      </c>
      <c r="S8" s="74" t="n">
        <v>34.7</v>
      </c>
    </row>
    <row r="9" customFormat="false" ht="11.1" hidden="false" customHeight="true" outlineLevel="0" collapsed="false">
      <c r="A9" s="278" t="s">
        <v>244</v>
      </c>
      <c r="B9" s="252" t="s">
        <v>561</v>
      </c>
      <c r="C9" s="274" t="s">
        <v>94</v>
      </c>
      <c r="D9" s="72" t="n">
        <v>645</v>
      </c>
      <c r="E9" s="75" t="n">
        <v>10</v>
      </c>
      <c r="F9" s="75" t="n">
        <v>26</v>
      </c>
      <c r="G9" s="75" t="n">
        <v>629</v>
      </c>
      <c r="H9" s="75" t="n">
        <v>226</v>
      </c>
      <c r="I9" s="74" t="n">
        <v>35.9</v>
      </c>
      <c r="K9" s="278" t="s">
        <v>244</v>
      </c>
      <c r="L9" s="252" t="s">
        <v>562</v>
      </c>
      <c r="M9" s="274" t="s">
        <v>94</v>
      </c>
      <c r="N9" s="72" t="n">
        <v>521</v>
      </c>
      <c r="O9" s="75" t="n">
        <v>0</v>
      </c>
      <c r="P9" s="75" t="n">
        <v>9</v>
      </c>
      <c r="Q9" s="75" t="n">
        <v>512</v>
      </c>
      <c r="R9" s="75" t="n">
        <v>167</v>
      </c>
      <c r="S9" s="74" t="n">
        <v>32.6</v>
      </c>
    </row>
    <row r="10" customFormat="false" ht="11.1" hidden="false" customHeight="true" outlineLevel="0" collapsed="false">
      <c r="A10" s="272" t="s">
        <v>247</v>
      </c>
      <c r="B10" s="251" t="s">
        <v>563</v>
      </c>
      <c r="C10" s="274" t="s">
        <v>400</v>
      </c>
      <c r="D10" s="72" t="n">
        <v>4437</v>
      </c>
      <c r="E10" s="75" t="n">
        <v>64</v>
      </c>
      <c r="F10" s="75" t="n">
        <v>27</v>
      </c>
      <c r="G10" s="75" t="n">
        <v>4474</v>
      </c>
      <c r="H10" s="75" t="n">
        <v>3013</v>
      </c>
      <c r="I10" s="74" t="n">
        <v>67.3</v>
      </c>
      <c r="K10" s="272" t="s">
        <v>247</v>
      </c>
      <c r="L10" s="251" t="s">
        <v>564</v>
      </c>
      <c r="M10" s="274" t="s">
        <v>400</v>
      </c>
      <c r="N10" s="72" t="n">
        <v>3146</v>
      </c>
      <c r="O10" s="75" t="n">
        <v>0</v>
      </c>
      <c r="P10" s="75" t="n">
        <v>27</v>
      </c>
      <c r="Q10" s="75" t="n">
        <v>3119</v>
      </c>
      <c r="R10" s="75" t="n">
        <v>2184</v>
      </c>
      <c r="S10" s="74" t="n">
        <v>70</v>
      </c>
    </row>
    <row r="11" customFormat="false" ht="11.1" hidden="false" customHeight="true" outlineLevel="0" collapsed="false">
      <c r="A11" s="272" t="s">
        <v>250</v>
      </c>
      <c r="B11" s="251" t="s">
        <v>565</v>
      </c>
      <c r="C11" s="274" t="s">
        <v>401</v>
      </c>
      <c r="D11" s="72" t="n">
        <v>41926</v>
      </c>
      <c r="E11" s="75" t="n">
        <v>417</v>
      </c>
      <c r="F11" s="75" t="n">
        <v>1000</v>
      </c>
      <c r="G11" s="75" t="n">
        <v>41343</v>
      </c>
      <c r="H11" s="75" t="n">
        <v>33403</v>
      </c>
      <c r="I11" s="74" t="n">
        <v>80.8</v>
      </c>
      <c r="K11" s="272" t="s">
        <v>250</v>
      </c>
      <c r="L11" s="251" t="s">
        <v>566</v>
      </c>
      <c r="M11" s="274" t="s">
        <v>401</v>
      </c>
      <c r="N11" s="72" t="n">
        <v>20345</v>
      </c>
      <c r="O11" s="75" t="n">
        <v>180</v>
      </c>
      <c r="P11" s="75" t="n">
        <v>604</v>
      </c>
      <c r="Q11" s="75" t="n">
        <v>19921</v>
      </c>
      <c r="R11" s="75" t="n">
        <v>17706</v>
      </c>
      <c r="S11" s="74" t="n">
        <v>88.9</v>
      </c>
    </row>
    <row r="12" customFormat="false" ht="11.1" hidden="false" customHeight="true" outlineLevel="0" collapsed="false">
      <c r="A12" s="272" t="s">
        <v>253</v>
      </c>
      <c r="B12" s="251" t="s">
        <v>567</v>
      </c>
      <c r="C12" s="274" t="s">
        <v>402</v>
      </c>
      <c r="D12" s="72" t="n">
        <v>5622</v>
      </c>
      <c r="E12" s="75" t="n">
        <v>11</v>
      </c>
      <c r="F12" s="75" t="n">
        <v>168</v>
      </c>
      <c r="G12" s="75" t="n">
        <v>5465</v>
      </c>
      <c r="H12" s="75" t="n">
        <v>140</v>
      </c>
      <c r="I12" s="74" t="n">
        <v>2.6</v>
      </c>
      <c r="K12" s="272" t="s">
        <v>253</v>
      </c>
      <c r="L12" s="251" t="s">
        <v>568</v>
      </c>
      <c r="M12" s="274" t="s">
        <v>402</v>
      </c>
      <c r="N12" s="72" t="n">
        <v>2316</v>
      </c>
      <c r="O12" s="75" t="n">
        <v>11</v>
      </c>
      <c r="P12" s="75" t="n">
        <v>54</v>
      </c>
      <c r="Q12" s="75" t="n">
        <v>2273</v>
      </c>
      <c r="R12" s="75" t="n">
        <v>140</v>
      </c>
      <c r="S12" s="74" t="n">
        <v>6.2</v>
      </c>
    </row>
    <row r="13" customFormat="false" ht="11.1" hidden="false" customHeight="true" outlineLevel="0" collapsed="false">
      <c r="A13" s="272" t="s">
        <v>256</v>
      </c>
      <c r="B13" s="251" t="s">
        <v>569</v>
      </c>
      <c r="C13" s="274" t="s">
        <v>403</v>
      </c>
      <c r="D13" s="72" t="n">
        <v>1022</v>
      </c>
      <c r="E13" s="75" t="n">
        <v>9</v>
      </c>
      <c r="F13" s="75" t="n">
        <v>21</v>
      </c>
      <c r="G13" s="75" t="n">
        <v>1010</v>
      </c>
      <c r="H13" s="75" t="n">
        <v>537</v>
      </c>
      <c r="I13" s="74" t="n">
        <v>53.2</v>
      </c>
      <c r="K13" s="272" t="s">
        <v>256</v>
      </c>
      <c r="L13" s="251" t="s">
        <v>570</v>
      </c>
      <c r="M13" s="274" t="s">
        <v>403</v>
      </c>
      <c r="N13" s="72" t="n">
        <v>616</v>
      </c>
      <c r="O13" s="75" t="n">
        <v>9</v>
      </c>
      <c r="P13" s="75" t="n">
        <v>1</v>
      </c>
      <c r="Q13" s="75" t="n">
        <v>624</v>
      </c>
      <c r="R13" s="75" t="n">
        <v>435</v>
      </c>
      <c r="S13" s="74" t="n">
        <v>69.7</v>
      </c>
    </row>
    <row r="14" customFormat="false" ht="11.1" hidden="false" customHeight="true" outlineLevel="0" collapsed="false">
      <c r="A14" s="272" t="s">
        <v>259</v>
      </c>
      <c r="B14" s="251" t="s">
        <v>571</v>
      </c>
      <c r="C14" s="277" t="s">
        <v>404</v>
      </c>
      <c r="D14" s="72" t="n">
        <v>1485</v>
      </c>
      <c r="E14" s="75" t="n">
        <v>74</v>
      </c>
      <c r="F14" s="75" t="n">
        <v>96</v>
      </c>
      <c r="G14" s="75" t="n">
        <v>1463</v>
      </c>
      <c r="H14" s="75" t="n">
        <v>325</v>
      </c>
      <c r="I14" s="74" t="n">
        <v>22.2</v>
      </c>
      <c r="K14" s="272" t="s">
        <v>259</v>
      </c>
      <c r="L14" s="251" t="s">
        <v>572</v>
      </c>
      <c r="M14" s="277" t="s">
        <v>404</v>
      </c>
      <c r="N14" s="72" t="n">
        <v>386</v>
      </c>
      <c r="O14" s="75" t="n">
        <v>0</v>
      </c>
      <c r="P14" s="75" t="n">
        <v>24</v>
      </c>
      <c r="Q14" s="75" t="n">
        <v>362</v>
      </c>
      <c r="R14" s="75" t="n">
        <v>57</v>
      </c>
      <c r="S14" s="74" t="n">
        <v>15.7</v>
      </c>
    </row>
    <row r="15" customFormat="false" ht="11.1" hidden="false" customHeight="true" outlineLevel="0" collapsed="false">
      <c r="A15" s="272" t="s">
        <v>261</v>
      </c>
      <c r="B15" s="251" t="s">
        <v>573</v>
      </c>
      <c r="C15" s="277" t="s">
        <v>405</v>
      </c>
      <c r="D15" s="72" t="n">
        <v>15792</v>
      </c>
      <c r="E15" s="75" t="n">
        <v>552</v>
      </c>
      <c r="F15" s="75" t="n">
        <v>797</v>
      </c>
      <c r="G15" s="75" t="n">
        <v>15547</v>
      </c>
      <c r="H15" s="75" t="n">
        <v>14487</v>
      </c>
      <c r="I15" s="74" t="n">
        <v>93.2</v>
      </c>
      <c r="K15" s="272" t="s">
        <v>261</v>
      </c>
      <c r="L15" s="251" t="s">
        <v>574</v>
      </c>
      <c r="M15" s="277" t="s">
        <v>405</v>
      </c>
      <c r="N15" s="72" t="n">
        <v>6753</v>
      </c>
      <c r="O15" s="75" t="n">
        <v>447</v>
      </c>
      <c r="P15" s="75" t="n">
        <v>665</v>
      </c>
      <c r="Q15" s="75" t="n">
        <v>6535</v>
      </c>
      <c r="R15" s="75" t="n">
        <v>6188</v>
      </c>
      <c r="S15" s="74" t="n">
        <v>94.7</v>
      </c>
    </row>
    <row r="16" customFormat="false" ht="11.1" hidden="false" customHeight="true" outlineLevel="0" collapsed="false">
      <c r="A16" s="272" t="s">
        <v>264</v>
      </c>
      <c r="B16" s="251" t="s">
        <v>575</v>
      </c>
      <c r="C16" s="277" t="s">
        <v>406</v>
      </c>
      <c r="D16" s="72" t="n">
        <v>7445</v>
      </c>
      <c r="E16" s="75" t="n">
        <v>323</v>
      </c>
      <c r="F16" s="75" t="n">
        <v>173</v>
      </c>
      <c r="G16" s="75" t="n">
        <v>7595</v>
      </c>
      <c r="H16" s="75" t="n">
        <v>6323</v>
      </c>
      <c r="I16" s="74" t="n">
        <v>83.3</v>
      </c>
      <c r="K16" s="272" t="s">
        <v>264</v>
      </c>
      <c r="L16" s="251" t="s">
        <v>576</v>
      </c>
      <c r="M16" s="277" t="s">
        <v>406</v>
      </c>
      <c r="N16" s="72" t="n">
        <v>3637</v>
      </c>
      <c r="O16" s="75" t="n">
        <v>92</v>
      </c>
      <c r="P16" s="75" t="n">
        <v>92</v>
      </c>
      <c r="Q16" s="75" t="n">
        <v>3637</v>
      </c>
      <c r="R16" s="75" t="n">
        <v>2735</v>
      </c>
      <c r="S16" s="74" t="n">
        <v>75.2</v>
      </c>
    </row>
    <row r="17" customFormat="false" ht="11.1" hidden="false" customHeight="true" outlineLevel="0" collapsed="false">
      <c r="A17" s="272" t="s">
        <v>267</v>
      </c>
      <c r="B17" s="251" t="s">
        <v>577</v>
      </c>
      <c r="C17" s="274" t="s">
        <v>407</v>
      </c>
      <c r="D17" s="72" t="n">
        <v>18557</v>
      </c>
      <c r="E17" s="75" t="n">
        <v>151</v>
      </c>
      <c r="F17" s="75" t="n">
        <v>65</v>
      </c>
      <c r="G17" s="75" t="n">
        <v>18643</v>
      </c>
      <c r="H17" s="75" t="n">
        <v>5230</v>
      </c>
      <c r="I17" s="74" t="n">
        <v>28.1</v>
      </c>
      <c r="K17" s="272" t="s">
        <v>267</v>
      </c>
      <c r="L17" s="251" t="s">
        <v>578</v>
      </c>
      <c r="M17" s="274" t="s">
        <v>407</v>
      </c>
      <c r="N17" s="72" t="n">
        <v>10227</v>
      </c>
      <c r="O17" s="75" t="n">
        <v>30</v>
      </c>
      <c r="P17" s="75" t="n">
        <v>65</v>
      </c>
      <c r="Q17" s="75" t="n">
        <v>10192</v>
      </c>
      <c r="R17" s="75" t="n">
        <v>2209</v>
      </c>
      <c r="S17" s="74" t="n">
        <v>21.7</v>
      </c>
    </row>
    <row r="18" customFormat="false" ht="11.1" hidden="false" customHeight="true" outlineLevel="0" collapsed="false">
      <c r="A18" s="272" t="s">
        <v>270</v>
      </c>
      <c r="B18" s="251" t="s">
        <v>579</v>
      </c>
      <c r="C18" s="274" t="s">
        <v>408</v>
      </c>
      <c r="D18" s="72" t="n">
        <v>37008</v>
      </c>
      <c r="E18" s="75" t="n">
        <v>399</v>
      </c>
      <c r="F18" s="75" t="n">
        <v>383</v>
      </c>
      <c r="G18" s="75" t="n">
        <v>37024</v>
      </c>
      <c r="H18" s="75" t="n">
        <v>15285</v>
      </c>
      <c r="I18" s="74" t="n">
        <v>41.3</v>
      </c>
      <c r="K18" s="272" t="s">
        <v>270</v>
      </c>
      <c r="L18" s="251" t="s">
        <v>580</v>
      </c>
      <c r="M18" s="274" t="s">
        <v>408</v>
      </c>
      <c r="N18" s="72" t="n">
        <v>22685</v>
      </c>
      <c r="O18" s="75" t="n">
        <v>103</v>
      </c>
      <c r="P18" s="75" t="n">
        <v>178</v>
      </c>
      <c r="Q18" s="75" t="n">
        <v>22610</v>
      </c>
      <c r="R18" s="75" t="n">
        <v>6329</v>
      </c>
      <c r="S18" s="74" t="n">
        <v>28</v>
      </c>
    </row>
    <row r="19" customFormat="false" ht="11.1" hidden="false" customHeight="true" outlineLevel="0" collapsed="false">
      <c r="A19" s="272" t="s">
        <v>273</v>
      </c>
      <c r="B19" s="251" t="s">
        <v>581</v>
      </c>
      <c r="C19" s="274" t="s">
        <v>114</v>
      </c>
      <c r="D19" s="72" t="n">
        <v>1066</v>
      </c>
      <c r="E19" s="75" t="n">
        <v>3</v>
      </c>
      <c r="F19" s="75" t="n">
        <v>10</v>
      </c>
      <c r="G19" s="75" t="n">
        <v>1059</v>
      </c>
      <c r="H19" s="75" t="n">
        <v>266</v>
      </c>
      <c r="I19" s="74" t="n">
        <v>25.1</v>
      </c>
      <c r="J19" s="280"/>
      <c r="K19" s="272" t="s">
        <v>273</v>
      </c>
      <c r="L19" s="251" t="s">
        <v>582</v>
      </c>
      <c r="M19" s="274" t="s">
        <v>114</v>
      </c>
      <c r="N19" s="72" t="n">
        <v>235</v>
      </c>
      <c r="O19" s="75" t="n">
        <v>3</v>
      </c>
      <c r="P19" s="75" t="n">
        <v>10</v>
      </c>
      <c r="Q19" s="75" t="n">
        <v>228</v>
      </c>
      <c r="R19" s="75" t="n">
        <v>99</v>
      </c>
      <c r="S19" s="74" t="n">
        <v>43.4</v>
      </c>
    </row>
    <row r="20" customFormat="false" ht="11.1" hidden="false" customHeight="true" outlineLevel="0" collapsed="false">
      <c r="A20" s="281" t="s">
        <v>276</v>
      </c>
      <c r="B20" s="256" t="s">
        <v>583</v>
      </c>
      <c r="C20" s="283" t="s">
        <v>116</v>
      </c>
      <c r="D20" s="230" t="n">
        <v>8126</v>
      </c>
      <c r="E20" s="231" t="n">
        <v>81</v>
      </c>
      <c r="F20" s="231" t="n">
        <v>116</v>
      </c>
      <c r="G20" s="231" t="n">
        <v>8091</v>
      </c>
      <c r="H20" s="231" t="n">
        <v>5565</v>
      </c>
      <c r="I20" s="291" t="n">
        <v>68.8</v>
      </c>
      <c r="K20" s="281" t="s">
        <v>276</v>
      </c>
      <c r="L20" s="256" t="s">
        <v>584</v>
      </c>
      <c r="M20" s="283" t="s">
        <v>116</v>
      </c>
      <c r="N20" s="230" t="n">
        <v>6530</v>
      </c>
      <c r="O20" s="231" t="n">
        <v>81</v>
      </c>
      <c r="P20" s="231" t="n">
        <v>116</v>
      </c>
      <c r="Q20" s="231" t="n">
        <v>6495</v>
      </c>
      <c r="R20" s="231" t="n">
        <v>5007</v>
      </c>
      <c r="S20" s="291" t="n">
        <v>77.1</v>
      </c>
    </row>
    <row r="21" customFormat="false" ht="3.95" hidden="false" customHeight="true" outlineLevel="0" collapsed="false">
      <c r="A21" s="272"/>
      <c r="B21" s="251"/>
      <c r="C21" s="274"/>
      <c r="D21" s="72"/>
      <c r="E21" s="75"/>
      <c r="F21" s="75"/>
      <c r="G21" s="75"/>
      <c r="H21" s="75"/>
      <c r="I21" s="74"/>
      <c r="K21" s="272"/>
      <c r="L21" s="251"/>
      <c r="M21" s="274"/>
      <c r="N21" s="72"/>
      <c r="O21" s="75"/>
      <c r="P21" s="75"/>
      <c r="Q21" s="75"/>
      <c r="R21" s="75"/>
      <c r="S21" s="74"/>
    </row>
    <row r="22" customFormat="false" ht="11.1" hidden="false" customHeight="true" outlineLevel="0" collapsed="false">
      <c r="A22" s="272" t="s">
        <v>279</v>
      </c>
      <c r="B22" s="251" t="s">
        <v>585</v>
      </c>
      <c r="C22" s="274" t="s">
        <v>281</v>
      </c>
      <c r="D22" s="72" t="n">
        <v>3162</v>
      </c>
      <c r="E22" s="75" t="n">
        <v>68</v>
      </c>
      <c r="F22" s="75" t="n">
        <v>41</v>
      </c>
      <c r="G22" s="75" t="n">
        <v>3189</v>
      </c>
      <c r="H22" s="75" t="n">
        <v>2079</v>
      </c>
      <c r="I22" s="74" t="n">
        <v>65.2</v>
      </c>
      <c r="K22" s="272" t="s">
        <v>279</v>
      </c>
      <c r="L22" s="251" t="s">
        <v>586</v>
      </c>
      <c r="M22" s="274" t="s">
        <v>281</v>
      </c>
      <c r="N22" s="72" t="n">
        <v>2787</v>
      </c>
      <c r="O22" s="75" t="n">
        <v>45</v>
      </c>
      <c r="P22" s="75" t="n">
        <v>41</v>
      </c>
      <c r="Q22" s="75" t="n">
        <v>2791</v>
      </c>
      <c r="R22" s="75" t="n">
        <v>1874</v>
      </c>
      <c r="S22" s="74" t="n">
        <v>67.1</v>
      </c>
    </row>
    <row r="23" customFormat="false" ht="11.1" hidden="false" customHeight="true" outlineLevel="0" collapsed="false">
      <c r="A23" s="272" t="s">
        <v>283</v>
      </c>
      <c r="B23" s="251" t="s">
        <v>587</v>
      </c>
      <c r="C23" s="274" t="s">
        <v>285</v>
      </c>
      <c r="D23" s="72" t="n">
        <v>3697</v>
      </c>
      <c r="E23" s="75" t="n">
        <v>118</v>
      </c>
      <c r="F23" s="75" t="n">
        <v>29</v>
      </c>
      <c r="G23" s="75" t="n">
        <v>3786</v>
      </c>
      <c r="H23" s="75" t="n">
        <v>2531</v>
      </c>
      <c r="I23" s="74" t="n">
        <v>66.9</v>
      </c>
      <c r="K23" s="272" t="s">
        <v>283</v>
      </c>
      <c r="L23" s="251" t="s">
        <v>588</v>
      </c>
      <c r="M23" s="274" t="s">
        <v>285</v>
      </c>
      <c r="N23" s="72" t="n">
        <v>1867</v>
      </c>
      <c r="O23" s="75" t="n">
        <v>51</v>
      </c>
      <c r="P23" s="75" t="n">
        <v>29</v>
      </c>
      <c r="Q23" s="75" t="n">
        <v>1889</v>
      </c>
      <c r="R23" s="75" t="n">
        <v>1012</v>
      </c>
      <c r="S23" s="74" t="n">
        <v>53.6</v>
      </c>
    </row>
    <row r="24" customFormat="false" ht="11.1" hidden="false" customHeight="true" outlineLevel="0" collapsed="false">
      <c r="A24" s="272" t="s">
        <v>287</v>
      </c>
      <c r="B24" s="251" t="s">
        <v>589</v>
      </c>
      <c r="C24" s="274" t="s">
        <v>289</v>
      </c>
      <c r="D24" s="72" t="s">
        <v>290</v>
      </c>
      <c r="E24" s="75" t="s">
        <v>290</v>
      </c>
      <c r="F24" s="75" t="s">
        <v>290</v>
      </c>
      <c r="G24" s="75" t="s">
        <v>290</v>
      </c>
      <c r="H24" s="75" t="s">
        <v>290</v>
      </c>
      <c r="I24" s="74" t="s">
        <v>290</v>
      </c>
      <c r="K24" s="272" t="s">
        <v>287</v>
      </c>
      <c r="L24" s="251" t="s">
        <v>590</v>
      </c>
      <c r="M24" s="274" t="s">
        <v>289</v>
      </c>
      <c r="N24" s="72" t="s">
        <v>290</v>
      </c>
      <c r="O24" s="75" t="s">
        <v>290</v>
      </c>
      <c r="P24" s="75" t="s">
        <v>290</v>
      </c>
      <c r="Q24" s="75" t="s">
        <v>290</v>
      </c>
      <c r="R24" s="75" t="s">
        <v>290</v>
      </c>
      <c r="S24" s="74" t="s">
        <v>290</v>
      </c>
    </row>
    <row r="25" customFormat="false" ht="11.1" hidden="false" customHeight="true" outlineLevel="0" collapsed="false">
      <c r="A25" s="272" t="s">
        <v>292</v>
      </c>
      <c r="B25" s="251" t="s">
        <v>591</v>
      </c>
      <c r="C25" s="274" t="s">
        <v>294</v>
      </c>
      <c r="D25" s="72" t="n">
        <v>827</v>
      </c>
      <c r="E25" s="75" t="n">
        <v>7</v>
      </c>
      <c r="F25" s="75" t="n">
        <v>7</v>
      </c>
      <c r="G25" s="75" t="n">
        <v>827</v>
      </c>
      <c r="H25" s="75" t="n">
        <v>396</v>
      </c>
      <c r="I25" s="74" t="n">
        <v>47.9</v>
      </c>
      <c r="K25" s="272" t="s">
        <v>292</v>
      </c>
      <c r="L25" s="251" t="s">
        <v>592</v>
      </c>
      <c r="M25" s="274" t="s">
        <v>294</v>
      </c>
      <c r="N25" s="72" t="n">
        <v>395</v>
      </c>
      <c r="O25" s="75" t="n">
        <v>7</v>
      </c>
      <c r="P25" s="75" t="n">
        <v>7</v>
      </c>
      <c r="Q25" s="75" t="n">
        <v>395</v>
      </c>
      <c r="R25" s="75" t="n">
        <v>93</v>
      </c>
      <c r="S25" s="74" t="n">
        <v>23.5</v>
      </c>
    </row>
    <row r="26" customFormat="false" ht="11.1" hidden="false" customHeight="true" outlineLevel="0" collapsed="false">
      <c r="A26" s="272" t="s">
        <v>296</v>
      </c>
      <c r="B26" s="251" t="s">
        <v>593</v>
      </c>
      <c r="C26" s="274" t="s">
        <v>298</v>
      </c>
      <c r="D26" s="72" t="n">
        <v>911</v>
      </c>
      <c r="E26" s="75" t="n">
        <v>49</v>
      </c>
      <c r="F26" s="75" t="n">
        <v>9</v>
      </c>
      <c r="G26" s="75" t="n">
        <v>951</v>
      </c>
      <c r="H26" s="75" t="n">
        <v>559</v>
      </c>
      <c r="I26" s="74" t="n">
        <v>58.8</v>
      </c>
      <c r="K26" s="272" t="s">
        <v>296</v>
      </c>
      <c r="L26" s="251" t="s">
        <v>594</v>
      </c>
      <c r="M26" s="274" t="s">
        <v>298</v>
      </c>
      <c r="N26" s="72" t="n">
        <v>611</v>
      </c>
      <c r="O26" s="75" t="n">
        <v>49</v>
      </c>
      <c r="P26" s="75" t="n">
        <v>9</v>
      </c>
      <c r="Q26" s="75" t="n">
        <v>651</v>
      </c>
      <c r="R26" s="75" t="n">
        <v>317</v>
      </c>
      <c r="S26" s="74" t="n">
        <v>48.7</v>
      </c>
    </row>
    <row r="27" customFormat="false" ht="11.1" hidden="false" customHeight="true" outlineLevel="0" collapsed="false">
      <c r="A27" s="272" t="s">
        <v>300</v>
      </c>
      <c r="B27" s="251" t="s">
        <v>595</v>
      </c>
      <c r="C27" s="274" t="s">
        <v>302</v>
      </c>
      <c r="D27" s="72" t="n">
        <v>528</v>
      </c>
      <c r="E27" s="75" t="n">
        <v>4</v>
      </c>
      <c r="F27" s="75" t="n">
        <v>10</v>
      </c>
      <c r="G27" s="75" t="n">
        <v>522</v>
      </c>
      <c r="H27" s="75" t="n">
        <v>135</v>
      </c>
      <c r="I27" s="74" t="n">
        <v>25.9</v>
      </c>
      <c r="K27" s="272" t="s">
        <v>300</v>
      </c>
      <c r="L27" s="251" t="s">
        <v>596</v>
      </c>
      <c r="M27" s="274" t="s">
        <v>302</v>
      </c>
      <c r="N27" s="72" t="n">
        <v>528</v>
      </c>
      <c r="O27" s="75" t="n">
        <v>4</v>
      </c>
      <c r="P27" s="75" t="n">
        <v>10</v>
      </c>
      <c r="Q27" s="75" t="n">
        <v>522</v>
      </c>
      <c r="R27" s="75" t="n">
        <v>135</v>
      </c>
      <c r="S27" s="74" t="n">
        <v>25.9</v>
      </c>
    </row>
    <row r="28" customFormat="false" ht="11.1" hidden="false" customHeight="true" outlineLevel="0" collapsed="false">
      <c r="A28" s="272" t="s">
        <v>304</v>
      </c>
      <c r="B28" s="251" t="s">
        <v>597</v>
      </c>
      <c r="C28" s="274" t="s">
        <v>306</v>
      </c>
      <c r="D28" s="72" t="n">
        <v>2402</v>
      </c>
      <c r="E28" s="75" t="n">
        <v>48</v>
      </c>
      <c r="F28" s="75" t="n">
        <v>0</v>
      </c>
      <c r="G28" s="75" t="n">
        <v>2450</v>
      </c>
      <c r="H28" s="75" t="n">
        <v>1309</v>
      </c>
      <c r="I28" s="74" t="n">
        <v>53.4</v>
      </c>
      <c r="K28" s="272" t="s">
        <v>304</v>
      </c>
      <c r="L28" s="251" t="s">
        <v>598</v>
      </c>
      <c r="M28" s="274" t="s">
        <v>306</v>
      </c>
      <c r="N28" s="72" t="n">
        <v>1518</v>
      </c>
      <c r="O28" s="75" t="n">
        <v>37</v>
      </c>
      <c r="P28" s="75" t="n">
        <v>0</v>
      </c>
      <c r="Q28" s="75" t="n">
        <v>1555</v>
      </c>
      <c r="R28" s="75" t="n">
        <v>736</v>
      </c>
      <c r="S28" s="74" t="n">
        <v>47.3</v>
      </c>
    </row>
    <row r="29" customFormat="false" ht="11.1" hidden="false" customHeight="true" outlineLevel="0" collapsed="false">
      <c r="A29" s="272" t="s">
        <v>308</v>
      </c>
      <c r="B29" s="251" t="s">
        <v>599</v>
      </c>
      <c r="C29" s="274" t="s">
        <v>310</v>
      </c>
      <c r="D29" s="72" t="n">
        <v>703</v>
      </c>
      <c r="E29" s="75" t="n">
        <v>65</v>
      </c>
      <c r="F29" s="75" t="n">
        <v>6</v>
      </c>
      <c r="G29" s="75" t="n">
        <v>762</v>
      </c>
      <c r="H29" s="75" t="n">
        <v>369</v>
      </c>
      <c r="I29" s="74" t="n">
        <v>48.4</v>
      </c>
      <c r="K29" s="272" t="s">
        <v>308</v>
      </c>
      <c r="L29" s="251" t="s">
        <v>600</v>
      </c>
      <c r="M29" s="274" t="s">
        <v>310</v>
      </c>
      <c r="N29" s="72" t="n">
        <v>499</v>
      </c>
      <c r="O29" s="75" t="n">
        <v>65</v>
      </c>
      <c r="P29" s="75" t="n">
        <v>6</v>
      </c>
      <c r="Q29" s="75" t="n">
        <v>558</v>
      </c>
      <c r="R29" s="75" t="n">
        <v>267</v>
      </c>
      <c r="S29" s="74" t="n">
        <v>47.8</v>
      </c>
    </row>
    <row r="30" customFormat="false" ht="11.1" hidden="false" customHeight="true" outlineLevel="0" collapsed="false">
      <c r="A30" s="272" t="s">
        <v>312</v>
      </c>
      <c r="B30" s="251" t="s">
        <v>601</v>
      </c>
      <c r="C30" s="274" t="s">
        <v>314</v>
      </c>
      <c r="D30" s="72" t="n">
        <v>283</v>
      </c>
      <c r="E30" s="75" t="n">
        <v>0</v>
      </c>
      <c r="F30" s="75" t="n">
        <v>2</v>
      </c>
      <c r="G30" s="75" t="n">
        <v>281</v>
      </c>
      <c r="H30" s="75" t="n">
        <v>66</v>
      </c>
      <c r="I30" s="74" t="n">
        <v>23.5</v>
      </c>
      <c r="K30" s="272" t="s">
        <v>312</v>
      </c>
      <c r="L30" s="251" t="s">
        <v>602</v>
      </c>
      <c r="M30" s="274" t="s">
        <v>314</v>
      </c>
      <c r="N30" s="72" t="n">
        <v>84</v>
      </c>
      <c r="O30" s="75" t="n">
        <v>0</v>
      </c>
      <c r="P30" s="75" t="n">
        <v>2</v>
      </c>
      <c r="Q30" s="75" t="n">
        <v>82</v>
      </c>
      <c r="R30" s="75" t="n">
        <v>20</v>
      </c>
      <c r="S30" s="74" t="n">
        <v>24.4</v>
      </c>
    </row>
    <row r="31" customFormat="false" ht="11.1" hidden="false" customHeight="true" outlineLevel="0" collapsed="false">
      <c r="A31" s="272" t="s">
        <v>316</v>
      </c>
      <c r="B31" s="251" t="s">
        <v>603</v>
      </c>
      <c r="C31" s="274" t="s">
        <v>318</v>
      </c>
      <c r="D31" s="72" t="n">
        <v>45</v>
      </c>
      <c r="E31" s="75" t="n">
        <v>0</v>
      </c>
      <c r="F31" s="75" t="n">
        <v>2</v>
      </c>
      <c r="G31" s="75" t="n">
        <v>43</v>
      </c>
      <c r="H31" s="75" t="n">
        <v>3</v>
      </c>
      <c r="I31" s="74" t="n">
        <v>7</v>
      </c>
      <c r="K31" s="272" t="s">
        <v>316</v>
      </c>
      <c r="L31" s="251" t="s">
        <v>604</v>
      </c>
      <c r="M31" s="274" t="s">
        <v>318</v>
      </c>
      <c r="N31" s="72" t="n">
        <v>45</v>
      </c>
      <c r="O31" s="75" t="n">
        <v>0</v>
      </c>
      <c r="P31" s="75" t="n">
        <v>2</v>
      </c>
      <c r="Q31" s="75" t="n">
        <v>43</v>
      </c>
      <c r="R31" s="75" t="n">
        <v>3</v>
      </c>
      <c r="S31" s="74" t="n">
        <v>7</v>
      </c>
    </row>
    <row r="32" customFormat="false" ht="11.1" hidden="false" customHeight="true" outlineLevel="0" collapsed="false">
      <c r="A32" s="272" t="s">
        <v>320</v>
      </c>
      <c r="B32" s="251" t="s">
        <v>605</v>
      </c>
      <c r="C32" s="274" t="s">
        <v>322</v>
      </c>
      <c r="D32" s="72" t="n">
        <v>1317</v>
      </c>
      <c r="E32" s="75" t="n">
        <v>11</v>
      </c>
      <c r="F32" s="75" t="n">
        <v>1</v>
      </c>
      <c r="G32" s="75" t="n">
        <v>1327</v>
      </c>
      <c r="H32" s="75" t="n">
        <v>853</v>
      </c>
      <c r="I32" s="74" t="n">
        <v>64.3</v>
      </c>
      <c r="K32" s="272" t="s">
        <v>320</v>
      </c>
      <c r="L32" s="251" t="s">
        <v>606</v>
      </c>
      <c r="M32" s="274" t="s">
        <v>322</v>
      </c>
      <c r="N32" s="72" t="n">
        <v>560</v>
      </c>
      <c r="O32" s="75" t="n">
        <v>11</v>
      </c>
      <c r="P32" s="75" t="n">
        <v>1</v>
      </c>
      <c r="Q32" s="75" t="n">
        <v>570</v>
      </c>
      <c r="R32" s="75" t="n">
        <v>251</v>
      </c>
      <c r="S32" s="74" t="n">
        <v>44</v>
      </c>
    </row>
    <row r="33" customFormat="false" ht="11.1" hidden="false" customHeight="true" outlineLevel="0" collapsed="false">
      <c r="A33" s="272" t="s">
        <v>324</v>
      </c>
      <c r="B33" s="251" t="s">
        <v>607</v>
      </c>
      <c r="C33" s="274" t="s">
        <v>326</v>
      </c>
      <c r="D33" s="72" t="n">
        <v>681</v>
      </c>
      <c r="E33" s="75" t="n">
        <v>8</v>
      </c>
      <c r="F33" s="75" t="n">
        <v>46</v>
      </c>
      <c r="G33" s="75" t="n">
        <v>643</v>
      </c>
      <c r="H33" s="75" t="n">
        <v>182</v>
      </c>
      <c r="I33" s="74" t="n">
        <v>28.3</v>
      </c>
      <c r="K33" s="272" t="s">
        <v>324</v>
      </c>
      <c r="L33" s="251" t="s">
        <v>608</v>
      </c>
      <c r="M33" s="274" t="s">
        <v>326</v>
      </c>
      <c r="N33" s="72" t="n">
        <v>607</v>
      </c>
      <c r="O33" s="75" t="n">
        <v>8</v>
      </c>
      <c r="P33" s="75" t="n">
        <v>46</v>
      </c>
      <c r="Q33" s="75" t="n">
        <v>569</v>
      </c>
      <c r="R33" s="75" t="n">
        <v>154</v>
      </c>
      <c r="S33" s="74" t="n">
        <v>27.1</v>
      </c>
    </row>
    <row r="34" customFormat="false" ht="11.1" hidden="false" customHeight="true" outlineLevel="0" collapsed="false">
      <c r="A34" s="272" t="s">
        <v>328</v>
      </c>
      <c r="B34" s="251" t="s">
        <v>609</v>
      </c>
      <c r="C34" s="274" t="s">
        <v>330</v>
      </c>
      <c r="D34" s="72" t="n">
        <v>391</v>
      </c>
      <c r="E34" s="75" t="n">
        <v>2</v>
      </c>
      <c r="F34" s="75" t="n">
        <v>0</v>
      </c>
      <c r="G34" s="75" t="n">
        <v>393</v>
      </c>
      <c r="H34" s="75" t="n">
        <v>70</v>
      </c>
      <c r="I34" s="74" t="n">
        <v>17.8</v>
      </c>
      <c r="K34" s="272" t="s">
        <v>328</v>
      </c>
      <c r="L34" s="251" t="s">
        <v>610</v>
      </c>
      <c r="M34" s="274" t="s">
        <v>330</v>
      </c>
      <c r="N34" s="72" t="n">
        <v>349</v>
      </c>
      <c r="O34" s="75" t="n">
        <v>2</v>
      </c>
      <c r="P34" s="75" t="n">
        <v>0</v>
      </c>
      <c r="Q34" s="75" t="n">
        <v>351</v>
      </c>
      <c r="R34" s="75" t="n">
        <v>28</v>
      </c>
      <c r="S34" s="74" t="n">
        <v>8</v>
      </c>
    </row>
    <row r="35" customFormat="false" ht="11.1" hidden="false" customHeight="true" outlineLevel="0" collapsed="false">
      <c r="A35" s="272" t="s">
        <v>332</v>
      </c>
      <c r="B35" s="251" t="s">
        <v>611</v>
      </c>
      <c r="C35" s="274" t="s">
        <v>334</v>
      </c>
      <c r="D35" s="72" t="n">
        <v>1171</v>
      </c>
      <c r="E35" s="75" t="n">
        <v>38</v>
      </c>
      <c r="F35" s="75" t="n">
        <v>51</v>
      </c>
      <c r="G35" s="75" t="n">
        <v>1158</v>
      </c>
      <c r="H35" s="75" t="n">
        <v>300</v>
      </c>
      <c r="I35" s="74" t="n">
        <v>25.9</v>
      </c>
      <c r="K35" s="272" t="s">
        <v>332</v>
      </c>
      <c r="L35" s="251" t="s">
        <v>612</v>
      </c>
      <c r="M35" s="274" t="s">
        <v>334</v>
      </c>
      <c r="N35" s="72" t="n">
        <v>1002</v>
      </c>
      <c r="O35" s="75" t="n">
        <v>8</v>
      </c>
      <c r="P35" s="75" t="n">
        <v>31</v>
      </c>
      <c r="Q35" s="75" t="n">
        <v>979</v>
      </c>
      <c r="R35" s="75" t="n">
        <v>170</v>
      </c>
      <c r="S35" s="74" t="n">
        <v>17.4</v>
      </c>
    </row>
    <row r="36" customFormat="false" ht="11.1" hidden="false" customHeight="true" outlineLevel="0" collapsed="false">
      <c r="A36" s="272" t="s">
        <v>336</v>
      </c>
      <c r="B36" s="251" t="s">
        <v>613</v>
      </c>
      <c r="C36" s="274" t="s">
        <v>338</v>
      </c>
      <c r="D36" s="72" t="n">
        <v>382</v>
      </c>
      <c r="E36" s="75" t="n">
        <v>0</v>
      </c>
      <c r="F36" s="75" t="n">
        <v>14</v>
      </c>
      <c r="G36" s="75" t="n">
        <v>368</v>
      </c>
      <c r="H36" s="75" t="n">
        <v>3</v>
      </c>
      <c r="I36" s="74" t="n">
        <v>0.8</v>
      </c>
      <c r="K36" s="272" t="s">
        <v>336</v>
      </c>
      <c r="L36" s="251" t="s">
        <v>614</v>
      </c>
      <c r="M36" s="274" t="s">
        <v>338</v>
      </c>
      <c r="N36" s="72" t="n">
        <v>257</v>
      </c>
      <c r="O36" s="75" t="n">
        <v>0</v>
      </c>
      <c r="P36" s="75" t="n">
        <v>0</v>
      </c>
      <c r="Q36" s="75" t="n">
        <v>257</v>
      </c>
      <c r="R36" s="75" t="n">
        <v>3</v>
      </c>
      <c r="S36" s="74" t="n">
        <v>1.2</v>
      </c>
    </row>
    <row r="37" customFormat="false" ht="11.1" hidden="false" customHeight="true" outlineLevel="0" collapsed="false">
      <c r="A37" s="272" t="s">
        <v>340</v>
      </c>
      <c r="B37" s="251" t="s">
        <v>615</v>
      </c>
      <c r="C37" s="274" t="s">
        <v>342</v>
      </c>
      <c r="D37" s="72" t="s">
        <v>290</v>
      </c>
      <c r="E37" s="75" t="s">
        <v>290</v>
      </c>
      <c r="F37" s="75" t="s">
        <v>290</v>
      </c>
      <c r="G37" s="75" t="s">
        <v>290</v>
      </c>
      <c r="H37" s="75" t="s">
        <v>290</v>
      </c>
      <c r="I37" s="74" t="s">
        <v>290</v>
      </c>
      <c r="K37" s="272" t="s">
        <v>340</v>
      </c>
      <c r="L37" s="251" t="s">
        <v>616</v>
      </c>
      <c r="M37" s="274" t="s">
        <v>342</v>
      </c>
      <c r="N37" s="72" t="s">
        <v>290</v>
      </c>
      <c r="O37" s="75" t="s">
        <v>290</v>
      </c>
      <c r="P37" s="75" t="s">
        <v>290</v>
      </c>
      <c r="Q37" s="75" t="s">
        <v>290</v>
      </c>
      <c r="R37" s="75" t="s">
        <v>290</v>
      </c>
      <c r="S37" s="74" t="s">
        <v>290</v>
      </c>
    </row>
    <row r="38" customFormat="false" ht="11.1" hidden="false" customHeight="true" outlineLevel="0" collapsed="false">
      <c r="A38" s="272" t="s">
        <v>344</v>
      </c>
      <c r="B38" s="251" t="s">
        <v>617</v>
      </c>
      <c r="C38" s="274" t="s">
        <v>346</v>
      </c>
      <c r="D38" s="72" t="n">
        <v>560</v>
      </c>
      <c r="E38" s="75" t="n">
        <v>6</v>
      </c>
      <c r="F38" s="75" t="n">
        <v>3</v>
      </c>
      <c r="G38" s="75" t="n">
        <v>563</v>
      </c>
      <c r="H38" s="75" t="n">
        <v>423</v>
      </c>
      <c r="I38" s="74" t="n">
        <v>75.1</v>
      </c>
      <c r="K38" s="272" t="s">
        <v>344</v>
      </c>
      <c r="L38" s="251" t="s">
        <v>618</v>
      </c>
      <c r="M38" s="274" t="s">
        <v>346</v>
      </c>
      <c r="N38" s="72" t="n">
        <v>241</v>
      </c>
      <c r="O38" s="75" t="n">
        <v>6</v>
      </c>
      <c r="P38" s="75" t="n">
        <v>3</v>
      </c>
      <c r="Q38" s="75" t="n">
        <v>244</v>
      </c>
      <c r="R38" s="75" t="n">
        <v>104</v>
      </c>
      <c r="S38" s="74" t="n">
        <v>42.6</v>
      </c>
    </row>
    <row r="39" customFormat="false" ht="11.1" hidden="false" customHeight="true" outlineLevel="0" collapsed="false">
      <c r="A39" s="272" t="s">
        <v>348</v>
      </c>
      <c r="B39" s="251" t="s">
        <v>619</v>
      </c>
      <c r="C39" s="274" t="s">
        <v>350</v>
      </c>
      <c r="D39" s="72" t="n">
        <v>1001</v>
      </c>
      <c r="E39" s="75" t="n">
        <v>6</v>
      </c>
      <c r="F39" s="75" t="n">
        <v>0</v>
      </c>
      <c r="G39" s="75" t="n">
        <v>1007</v>
      </c>
      <c r="H39" s="75" t="n">
        <v>352</v>
      </c>
      <c r="I39" s="74" t="n">
        <v>35</v>
      </c>
      <c r="K39" s="272" t="s">
        <v>348</v>
      </c>
      <c r="L39" s="251" t="s">
        <v>620</v>
      </c>
      <c r="M39" s="274" t="s">
        <v>350</v>
      </c>
      <c r="N39" s="72" t="n">
        <v>317</v>
      </c>
      <c r="O39" s="75" t="n">
        <v>6</v>
      </c>
      <c r="P39" s="75" t="n">
        <v>0</v>
      </c>
      <c r="Q39" s="75" t="n">
        <v>323</v>
      </c>
      <c r="R39" s="75" t="n">
        <v>91</v>
      </c>
      <c r="S39" s="74" t="n">
        <v>28.2</v>
      </c>
    </row>
    <row r="40" customFormat="false" ht="11.1" hidden="false" customHeight="true" outlineLevel="0" collapsed="false">
      <c r="A40" s="272" t="s">
        <v>352</v>
      </c>
      <c r="B40" s="251" t="s">
        <v>621</v>
      </c>
      <c r="C40" s="285" t="s">
        <v>446</v>
      </c>
      <c r="D40" s="72" t="n">
        <v>734</v>
      </c>
      <c r="E40" s="75" t="n">
        <v>4</v>
      </c>
      <c r="F40" s="75" t="n">
        <v>4</v>
      </c>
      <c r="G40" s="75" t="n">
        <v>734</v>
      </c>
      <c r="H40" s="75" t="n">
        <v>164</v>
      </c>
      <c r="I40" s="74" t="n">
        <v>22.3</v>
      </c>
      <c r="K40" s="272" t="s">
        <v>352</v>
      </c>
      <c r="L40" s="251" t="s">
        <v>622</v>
      </c>
      <c r="M40" s="285" t="s">
        <v>446</v>
      </c>
      <c r="N40" s="72" t="n">
        <v>537</v>
      </c>
      <c r="O40" s="75" t="n">
        <v>4</v>
      </c>
      <c r="P40" s="75" t="n">
        <v>4</v>
      </c>
      <c r="Q40" s="75" t="n">
        <v>537</v>
      </c>
      <c r="R40" s="75" t="n">
        <v>79</v>
      </c>
      <c r="S40" s="74" t="n">
        <v>14.7</v>
      </c>
    </row>
    <row r="41" customFormat="false" ht="3.95" hidden="false" customHeight="true" outlineLevel="0" collapsed="false">
      <c r="A41" s="272"/>
      <c r="B41" s="251"/>
      <c r="C41" s="274"/>
      <c r="D41" s="72"/>
      <c r="E41" s="75"/>
      <c r="F41" s="75"/>
      <c r="G41" s="75"/>
      <c r="H41" s="75"/>
      <c r="I41" s="74"/>
      <c r="K41" s="272"/>
      <c r="L41" s="251"/>
      <c r="M41" s="274"/>
      <c r="N41" s="72"/>
      <c r="O41" s="75"/>
      <c r="P41" s="75"/>
      <c r="Q41" s="75"/>
      <c r="R41" s="75"/>
      <c r="S41" s="74"/>
    </row>
    <row r="42" customFormat="false" ht="11.1" hidden="false" customHeight="true" outlineLevel="0" collapsed="false">
      <c r="A42" s="272" t="s">
        <v>356</v>
      </c>
      <c r="B42" s="251" t="s">
        <v>623</v>
      </c>
      <c r="C42" s="274" t="s">
        <v>358</v>
      </c>
      <c r="D42" s="72" t="n">
        <v>4982</v>
      </c>
      <c r="E42" s="75" t="n">
        <v>52</v>
      </c>
      <c r="F42" s="75" t="n">
        <v>34</v>
      </c>
      <c r="G42" s="75" t="n">
        <v>5000</v>
      </c>
      <c r="H42" s="75" t="n">
        <v>2435</v>
      </c>
      <c r="I42" s="74" t="n">
        <v>48.7</v>
      </c>
      <c r="K42" s="272" t="s">
        <v>356</v>
      </c>
      <c r="L42" s="251" t="s">
        <v>624</v>
      </c>
      <c r="M42" s="274" t="s">
        <v>358</v>
      </c>
      <c r="N42" s="72" t="n">
        <v>1871</v>
      </c>
      <c r="O42" s="75" t="n">
        <v>13</v>
      </c>
      <c r="P42" s="75" t="n">
        <v>14</v>
      </c>
      <c r="Q42" s="75" t="n">
        <v>1870</v>
      </c>
      <c r="R42" s="75" t="n">
        <v>960</v>
      </c>
      <c r="S42" s="74" t="n">
        <v>51.3</v>
      </c>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row>
    <row r="43" customFormat="false" ht="11.1" hidden="false" customHeight="true" outlineLevel="0" collapsed="false">
      <c r="A43" s="272" t="s">
        <v>360</v>
      </c>
      <c r="B43" s="251" t="s">
        <v>625</v>
      </c>
      <c r="C43" s="274" t="s">
        <v>362</v>
      </c>
      <c r="D43" s="72" t="n">
        <v>36944</v>
      </c>
      <c r="E43" s="75" t="n">
        <v>365</v>
      </c>
      <c r="F43" s="75" t="n">
        <v>966</v>
      </c>
      <c r="G43" s="75" t="n">
        <v>36343</v>
      </c>
      <c r="H43" s="75" t="n">
        <v>30968</v>
      </c>
      <c r="I43" s="74" t="n">
        <v>85.2</v>
      </c>
      <c r="K43" s="272" t="s">
        <v>360</v>
      </c>
      <c r="L43" s="251" t="s">
        <v>626</v>
      </c>
      <c r="M43" s="274" t="s">
        <v>362</v>
      </c>
      <c r="N43" s="72" t="n">
        <v>18474</v>
      </c>
      <c r="O43" s="75" t="n">
        <v>167</v>
      </c>
      <c r="P43" s="75" t="n">
        <v>590</v>
      </c>
      <c r="Q43" s="75" t="n">
        <v>18051</v>
      </c>
      <c r="R43" s="75" t="n">
        <v>16746</v>
      </c>
      <c r="S43" s="74" t="n">
        <v>92.8</v>
      </c>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row>
    <row r="44" customFormat="false" ht="3.95" hidden="false" customHeight="true" outlineLevel="0" collapsed="false">
      <c r="A44" s="272"/>
      <c r="B44" s="251"/>
      <c r="C44" s="274"/>
      <c r="D44" s="72"/>
      <c r="E44" s="75"/>
      <c r="F44" s="75"/>
      <c r="G44" s="75"/>
      <c r="H44" s="75"/>
      <c r="I44" s="74"/>
      <c r="K44" s="272"/>
      <c r="L44" s="251"/>
      <c r="M44" s="274"/>
      <c r="N44" s="72"/>
      <c r="O44" s="75"/>
      <c r="P44" s="75"/>
      <c r="Q44" s="75"/>
      <c r="R44" s="75"/>
      <c r="S44" s="74"/>
    </row>
    <row r="45" customFormat="false" ht="11.1" hidden="false" customHeight="true" outlineLevel="0" collapsed="false">
      <c r="A45" s="272" t="s">
        <v>364</v>
      </c>
      <c r="B45" s="251" t="s">
        <v>627</v>
      </c>
      <c r="C45" s="274" t="s">
        <v>366</v>
      </c>
      <c r="D45" s="72" t="n">
        <v>1702</v>
      </c>
      <c r="E45" s="75" t="n">
        <v>22</v>
      </c>
      <c r="F45" s="75" t="n">
        <v>65</v>
      </c>
      <c r="G45" s="75" t="n">
        <v>1659</v>
      </c>
      <c r="H45" s="75" t="n">
        <v>857</v>
      </c>
      <c r="I45" s="74" t="n">
        <v>51.7</v>
      </c>
      <c r="K45" s="272" t="s">
        <v>364</v>
      </c>
      <c r="L45" s="251" t="s">
        <v>628</v>
      </c>
      <c r="M45" s="274" t="s">
        <v>366</v>
      </c>
      <c r="N45" s="72" t="n">
        <v>1027</v>
      </c>
      <c r="O45" s="75" t="n">
        <v>22</v>
      </c>
      <c r="P45" s="75" t="n">
        <v>65</v>
      </c>
      <c r="Q45" s="75" t="n">
        <v>984</v>
      </c>
      <c r="R45" s="75" t="n">
        <v>664</v>
      </c>
      <c r="S45" s="74" t="n">
        <v>67.5</v>
      </c>
    </row>
    <row r="46" customFormat="false" ht="11.1" hidden="false" customHeight="true" outlineLevel="0" collapsed="false">
      <c r="A46" s="272" t="s">
        <v>368</v>
      </c>
      <c r="B46" s="251" t="s">
        <v>629</v>
      </c>
      <c r="C46" s="285" t="s">
        <v>455</v>
      </c>
      <c r="D46" s="72" t="n">
        <v>14090</v>
      </c>
      <c r="E46" s="75" t="n">
        <v>530</v>
      </c>
      <c r="F46" s="75" t="n">
        <v>732</v>
      </c>
      <c r="G46" s="75" t="n">
        <v>13888</v>
      </c>
      <c r="H46" s="75" t="n">
        <v>13630</v>
      </c>
      <c r="I46" s="74" t="n">
        <v>98.1</v>
      </c>
      <c r="K46" s="272" t="s">
        <v>368</v>
      </c>
      <c r="L46" s="251" t="s">
        <v>630</v>
      </c>
      <c r="M46" s="285" t="s">
        <v>455</v>
      </c>
      <c r="N46" s="72" t="n">
        <v>5726</v>
      </c>
      <c r="O46" s="75" t="n">
        <v>425</v>
      </c>
      <c r="P46" s="75" t="n">
        <v>600</v>
      </c>
      <c r="Q46" s="75" t="n">
        <v>5551</v>
      </c>
      <c r="R46" s="75" t="n">
        <v>5524</v>
      </c>
      <c r="S46" s="74" t="n">
        <v>99.5</v>
      </c>
    </row>
    <row r="47" customFormat="false" ht="3.95" hidden="false" customHeight="true" outlineLevel="0" collapsed="false">
      <c r="A47" s="272"/>
      <c r="B47" s="251"/>
      <c r="C47" s="274"/>
      <c r="D47" s="72"/>
      <c r="E47" s="75"/>
      <c r="F47" s="75"/>
      <c r="G47" s="75"/>
      <c r="H47" s="75"/>
      <c r="I47" s="74"/>
      <c r="K47" s="272"/>
      <c r="L47" s="251"/>
      <c r="M47" s="274"/>
      <c r="N47" s="72"/>
      <c r="O47" s="75"/>
      <c r="P47" s="75"/>
      <c r="Q47" s="75"/>
      <c r="R47" s="75"/>
      <c r="S47" s="74"/>
    </row>
    <row r="48" customFormat="false" ht="11.1" hidden="false" customHeight="true" outlineLevel="0" collapsed="false">
      <c r="A48" s="272" t="s">
        <v>372</v>
      </c>
      <c r="B48" s="251" t="s">
        <v>631</v>
      </c>
      <c r="C48" s="274" t="s">
        <v>374</v>
      </c>
      <c r="D48" s="72" t="n">
        <v>20149</v>
      </c>
      <c r="E48" s="75" t="n">
        <v>149</v>
      </c>
      <c r="F48" s="75" t="n">
        <v>139</v>
      </c>
      <c r="G48" s="75" t="n">
        <v>20159</v>
      </c>
      <c r="H48" s="75" t="n">
        <v>7295</v>
      </c>
      <c r="I48" s="74" t="n">
        <v>36.2</v>
      </c>
      <c r="K48" s="272" t="s">
        <v>372</v>
      </c>
      <c r="L48" s="251" t="s">
        <v>632</v>
      </c>
      <c r="M48" s="274" t="s">
        <v>374</v>
      </c>
      <c r="N48" s="72" t="n">
        <v>12566</v>
      </c>
      <c r="O48" s="75" t="n">
        <v>56</v>
      </c>
      <c r="P48" s="75" t="n">
        <v>112</v>
      </c>
      <c r="Q48" s="75" t="n">
        <v>12510</v>
      </c>
      <c r="R48" s="75" t="n">
        <v>1849</v>
      </c>
      <c r="S48" s="74" t="n">
        <v>14.8</v>
      </c>
    </row>
    <row r="49" customFormat="false" ht="11.1" hidden="false" customHeight="true" outlineLevel="0" collapsed="false">
      <c r="A49" s="272" t="s">
        <v>376</v>
      </c>
      <c r="B49" s="251" t="s">
        <v>633</v>
      </c>
      <c r="C49" s="285" t="s">
        <v>460</v>
      </c>
      <c r="D49" s="72" t="n">
        <v>16859</v>
      </c>
      <c r="E49" s="75" t="n">
        <v>250</v>
      </c>
      <c r="F49" s="75" t="n">
        <v>244</v>
      </c>
      <c r="G49" s="75" t="n">
        <v>16865</v>
      </c>
      <c r="H49" s="75" t="n">
        <v>7990</v>
      </c>
      <c r="I49" s="74" t="n">
        <v>47.4</v>
      </c>
      <c r="K49" s="272" t="s">
        <v>376</v>
      </c>
      <c r="L49" s="251" t="s">
        <v>634</v>
      </c>
      <c r="M49" s="285" t="s">
        <v>460</v>
      </c>
      <c r="N49" s="72" t="n">
        <v>10119</v>
      </c>
      <c r="O49" s="75" t="n">
        <v>47</v>
      </c>
      <c r="P49" s="75" t="n">
        <v>66</v>
      </c>
      <c r="Q49" s="75" t="n">
        <v>10100</v>
      </c>
      <c r="R49" s="75" t="n">
        <v>4480</v>
      </c>
      <c r="S49" s="74" t="n">
        <v>44.4</v>
      </c>
    </row>
    <row r="50" customFormat="false" ht="3.95" hidden="false" customHeight="true" outlineLevel="0" collapsed="false">
      <c r="A50" s="272"/>
      <c r="B50" s="251"/>
      <c r="C50" s="274"/>
      <c r="D50" s="72"/>
      <c r="E50" s="75"/>
      <c r="F50" s="75"/>
      <c r="G50" s="75"/>
      <c r="H50" s="75"/>
      <c r="I50" s="74"/>
      <c r="K50" s="272"/>
      <c r="L50" s="251"/>
      <c r="M50" s="274"/>
      <c r="N50" s="72"/>
      <c r="O50" s="75"/>
      <c r="P50" s="75"/>
      <c r="Q50" s="75"/>
      <c r="R50" s="75"/>
      <c r="S50" s="74"/>
    </row>
    <row r="51" customFormat="false" ht="11.1" hidden="false" customHeight="true" outlineLevel="0" collapsed="false">
      <c r="A51" s="286" t="s">
        <v>380</v>
      </c>
      <c r="B51" s="260" t="s">
        <v>635</v>
      </c>
      <c r="C51" s="288" t="s">
        <v>463</v>
      </c>
      <c r="D51" s="88" t="n">
        <v>8126</v>
      </c>
      <c r="E51" s="90" t="n">
        <v>81</v>
      </c>
      <c r="F51" s="90" t="n">
        <v>116</v>
      </c>
      <c r="G51" s="90" t="n">
        <v>8091</v>
      </c>
      <c r="H51" s="90" t="n">
        <v>5565</v>
      </c>
      <c r="I51" s="89" t="n">
        <v>68.8</v>
      </c>
      <c r="K51" s="286" t="s">
        <v>380</v>
      </c>
      <c r="L51" s="260" t="s">
        <v>636</v>
      </c>
      <c r="M51" s="288" t="s">
        <v>463</v>
      </c>
      <c r="N51" s="88" t="n">
        <v>6530</v>
      </c>
      <c r="O51" s="90" t="n">
        <v>81</v>
      </c>
      <c r="P51" s="90" t="n">
        <v>116</v>
      </c>
      <c r="Q51" s="90" t="n">
        <v>6495</v>
      </c>
      <c r="R51" s="90" t="n">
        <v>5007</v>
      </c>
      <c r="S51" s="89" t="n">
        <v>77.1</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45" width="5.62"/>
    <col collapsed="false" customWidth="true" hidden="true" outlineLevel="0" max="2" min="2" style="45" width="6.25"/>
    <col collapsed="false" customWidth="true" hidden="false" outlineLevel="0" max="3" min="3" style="45" width="13.62"/>
    <col collapsed="false" customWidth="true" hidden="false" outlineLevel="0" max="15" min="4" style="45" width="9.36"/>
    <col collapsed="false" customWidth="false" hidden="false" outlineLevel="0" max="17" min="16" style="45" width="8.99"/>
    <col collapsed="false" customWidth="true" hidden="false" outlineLevel="0" max="18" min="18" style="45" width="5.49"/>
    <col collapsed="false" customWidth="false" hidden="false" outlineLevel="0" max="19" min="19" style="45" width="8.99"/>
    <col collapsed="false" customWidth="true" hidden="false" outlineLevel="0" max="20" min="20" style="45" width="9.49"/>
    <col collapsed="false" customWidth="true" hidden="false" outlineLevel="0" max="21" min="21" style="45" width="13.87"/>
    <col collapsed="false" customWidth="true" hidden="false" outlineLevel="0" max="23" min="22" style="45" width="16.12"/>
    <col collapsed="false" customWidth="true" hidden="false" outlineLevel="0" max="24" min="24" style="45" width="9.49"/>
    <col collapsed="false" customWidth="true" hidden="false" outlineLevel="0" max="25" min="25" style="45" width="13.87"/>
    <col collapsed="false" customWidth="true" hidden="false" outlineLevel="0" max="27" min="26" style="45" width="16.12"/>
    <col collapsed="false" customWidth="true" hidden="false" outlineLevel="0" max="28" min="28" style="45" width="9.49"/>
    <col collapsed="false" customWidth="true" hidden="false" outlineLevel="0" max="29" min="29" style="45" width="13.87"/>
    <col collapsed="false" customWidth="true" hidden="false" outlineLevel="0" max="31" min="30" style="45" width="16.12"/>
    <col collapsed="false" customWidth="false" hidden="false" outlineLevel="0" max="257" min="32" style="45" width="8.99"/>
  </cols>
  <sheetData>
    <row r="1" s="207" customFormat="true" ht="20.1" hidden="false" customHeight="true" outlineLevel="0" collapsed="false">
      <c r="A1" s="206" t="s">
        <v>637</v>
      </c>
      <c r="B1" s="206"/>
      <c r="C1" s="206"/>
      <c r="D1" s="206"/>
      <c r="E1" s="206"/>
      <c r="F1" s="206"/>
      <c r="G1" s="206"/>
      <c r="H1" s="206"/>
      <c r="I1" s="206"/>
      <c r="J1" s="206"/>
      <c r="K1" s="206"/>
      <c r="L1" s="206"/>
      <c r="M1" s="206"/>
      <c r="N1" s="206"/>
    </row>
    <row r="2" s="264" customFormat="true" ht="12.75" hidden="false" customHeight="true" outlineLevel="0" collapsed="false">
      <c r="A2" s="292"/>
      <c r="B2" s="292"/>
      <c r="C2" s="292"/>
      <c r="D2" s="292"/>
      <c r="E2" s="292"/>
      <c r="F2" s="292"/>
      <c r="G2" s="292"/>
      <c r="H2" s="292"/>
      <c r="I2" s="292"/>
      <c r="J2" s="292"/>
      <c r="K2" s="292"/>
      <c r="L2" s="292"/>
      <c r="M2" s="292"/>
      <c r="N2" s="292" t="s">
        <v>638</v>
      </c>
    </row>
    <row r="3" customFormat="false" ht="24" hidden="false" customHeight="true" outlineLevel="0" collapsed="false">
      <c r="A3" s="59" t="s">
        <v>639</v>
      </c>
      <c r="B3" s="59"/>
      <c r="C3" s="59"/>
      <c r="D3" s="59" t="s">
        <v>225</v>
      </c>
      <c r="E3" s="59"/>
      <c r="F3" s="59"/>
      <c r="G3" s="59"/>
      <c r="H3" s="59"/>
      <c r="I3" s="59" t="s">
        <v>226</v>
      </c>
      <c r="J3" s="59"/>
      <c r="K3" s="59"/>
      <c r="L3" s="59" t="s">
        <v>227</v>
      </c>
      <c r="M3" s="59"/>
      <c r="N3" s="59"/>
    </row>
    <row r="4" s="295" customFormat="true" ht="24" hidden="false" customHeight="true" outlineLevel="0" collapsed="false">
      <c r="A4" s="59"/>
      <c r="B4" s="59"/>
      <c r="C4" s="59"/>
      <c r="D4" s="293" t="s">
        <v>77</v>
      </c>
      <c r="E4" s="294" t="s">
        <v>228</v>
      </c>
      <c r="F4" s="293" t="s">
        <v>229</v>
      </c>
      <c r="G4" s="293" t="s">
        <v>230</v>
      </c>
      <c r="H4" s="294" t="s">
        <v>231</v>
      </c>
      <c r="I4" s="293" t="s">
        <v>77</v>
      </c>
      <c r="J4" s="294" t="s">
        <v>228</v>
      </c>
      <c r="K4" s="294" t="s">
        <v>231</v>
      </c>
      <c r="L4" s="293" t="s">
        <v>77</v>
      </c>
      <c r="M4" s="294" t="s">
        <v>228</v>
      </c>
      <c r="N4" s="294" t="s">
        <v>231</v>
      </c>
    </row>
    <row r="5" customFormat="false" ht="24" hidden="false" customHeight="true" outlineLevel="0" collapsed="false">
      <c r="A5" s="296" t="s">
        <v>86</v>
      </c>
      <c r="B5" s="297" t="s">
        <v>640</v>
      </c>
      <c r="C5" s="298" t="s">
        <v>641</v>
      </c>
      <c r="D5" s="299" t="n">
        <v>204173</v>
      </c>
      <c r="E5" s="300" t="n">
        <v>199773</v>
      </c>
      <c r="F5" s="300" t="n">
        <v>190382</v>
      </c>
      <c r="G5" s="300" t="n">
        <v>9391</v>
      </c>
      <c r="H5" s="301" t="n">
        <v>4400</v>
      </c>
      <c r="I5" s="299" t="n">
        <v>277563</v>
      </c>
      <c r="J5" s="300" t="n">
        <v>270952</v>
      </c>
      <c r="K5" s="301" t="n">
        <v>6611</v>
      </c>
      <c r="L5" s="299" t="n">
        <v>141550</v>
      </c>
      <c r="M5" s="300" t="n">
        <v>139037</v>
      </c>
      <c r="N5" s="301" t="n">
        <v>2513</v>
      </c>
    </row>
    <row r="6" customFormat="false" ht="24" hidden="false" customHeight="true" outlineLevel="0" collapsed="false">
      <c r="A6" s="296"/>
      <c r="B6" s="302" t="s">
        <v>642</v>
      </c>
      <c r="C6" s="298" t="s">
        <v>643</v>
      </c>
      <c r="D6" s="303" t="n">
        <v>238738</v>
      </c>
      <c r="E6" s="304" t="n">
        <v>231509</v>
      </c>
      <c r="F6" s="304" t="n">
        <v>223070</v>
      </c>
      <c r="G6" s="304" t="n">
        <v>8439</v>
      </c>
      <c r="H6" s="305" t="n">
        <v>7229</v>
      </c>
      <c r="I6" s="303" t="n">
        <v>314428</v>
      </c>
      <c r="J6" s="304" t="n">
        <v>303342</v>
      </c>
      <c r="K6" s="305" t="n">
        <v>11086</v>
      </c>
      <c r="L6" s="303" t="n">
        <v>162816</v>
      </c>
      <c r="M6" s="304" t="n">
        <v>159455</v>
      </c>
      <c r="N6" s="305" t="n">
        <v>3361</v>
      </c>
    </row>
    <row r="7" customFormat="false" ht="24" hidden="false" customHeight="true" outlineLevel="0" collapsed="false">
      <c r="A7" s="296"/>
      <c r="B7" s="306" t="s">
        <v>644</v>
      </c>
      <c r="C7" s="298" t="s">
        <v>645</v>
      </c>
      <c r="D7" s="307" t="n">
        <v>298344</v>
      </c>
      <c r="E7" s="308" t="n">
        <v>287021</v>
      </c>
      <c r="F7" s="308" t="n">
        <v>264273</v>
      </c>
      <c r="G7" s="308" t="n">
        <v>22748</v>
      </c>
      <c r="H7" s="309" t="n">
        <v>11323</v>
      </c>
      <c r="I7" s="307" t="n">
        <v>392825</v>
      </c>
      <c r="J7" s="308" t="n">
        <v>375492</v>
      </c>
      <c r="K7" s="309" t="n">
        <v>17333</v>
      </c>
      <c r="L7" s="307" t="n">
        <v>197105</v>
      </c>
      <c r="M7" s="308" t="n">
        <v>192221</v>
      </c>
      <c r="N7" s="309" t="n">
        <v>4884</v>
      </c>
    </row>
    <row r="8" customFormat="false" ht="24" hidden="false" customHeight="true" outlineLevel="0" collapsed="false">
      <c r="A8" s="296" t="s">
        <v>90</v>
      </c>
      <c r="B8" s="297" t="s">
        <v>646</v>
      </c>
      <c r="C8" s="298" t="s">
        <v>641</v>
      </c>
      <c r="D8" s="299" t="n">
        <v>218252</v>
      </c>
      <c r="E8" s="300" t="n">
        <v>215327</v>
      </c>
      <c r="F8" s="300" t="n">
        <v>202574</v>
      </c>
      <c r="G8" s="300" t="n">
        <v>12753</v>
      </c>
      <c r="H8" s="301" t="n">
        <v>2925</v>
      </c>
      <c r="I8" s="299" t="n">
        <v>280082</v>
      </c>
      <c r="J8" s="300" t="n">
        <v>275084</v>
      </c>
      <c r="K8" s="301" t="n">
        <v>4998</v>
      </c>
      <c r="L8" s="299" t="n">
        <v>131026</v>
      </c>
      <c r="M8" s="300" t="n">
        <v>131026</v>
      </c>
      <c r="N8" s="301" t="n">
        <v>0</v>
      </c>
    </row>
    <row r="9" customFormat="false" ht="24" hidden="false" customHeight="true" outlineLevel="0" collapsed="false">
      <c r="A9" s="296"/>
      <c r="B9" s="302" t="s">
        <v>647</v>
      </c>
      <c r="C9" s="310" t="s">
        <v>643</v>
      </c>
      <c r="D9" s="303" t="n">
        <v>280618</v>
      </c>
      <c r="E9" s="304" t="n">
        <v>267380</v>
      </c>
      <c r="F9" s="304" t="n">
        <v>249924</v>
      </c>
      <c r="G9" s="304" t="n">
        <v>17456</v>
      </c>
      <c r="H9" s="305" t="n">
        <v>13238</v>
      </c>
      <c r="I9" s="303" t="n">
        <v>337427</v>
      </c>
      <c r="J9" s="304" t="n">
        <v>321193</v>
      </c>
      <c r="K9" s="305" t="n">
        <v>16234</v>
      </c>
      <c r="L9" s="303" t="n">
        <v>167886</v>
      </c>
      <c r="M9" s="304" t="n">
        <v>160593</v>
      </c>
      <c r="N9" s="305" t="n">
        <v>7293</v>
      </c>
    </row>
    <row r="10" customFormat="false" ht="24" hidden="false" customHeight="true" outlineLevel="0" collapsed="false">
      <c r="A10" s="296"/>
      <c r="B10" s="306" t="s">
        <v>648</v>
      </c>
      <c r="C10" s="298" t="s">
        <v>645</v>
      </c>
      <c r="D10" s="307" t="n">
        <v>372808</v>
      </c>
      <c r="E10" s="311" t="n">
        <v>352748</v>
      </c>
      <c r="F10" s="308" t="n">
        <v>315560</v>
      </c>
      <c r="G10" s="308" t="n">
        <v>37188</v>
      </c>
      <c r="H10" s="309" t="n">
        <v>20060</v>
      </c>
      <c r="I10" s="307" t="n">
        <v>410751</v>
      </c>
      <c r="J10" s="308" t="n">
        <v>388401</v>
      </c>
      <c r="K10" s="309" t="n">
        <v>22350</v>
      </c>
      <c r="L10" s="307" t="n">
        <v>213869</v>
      </c>
      <c r="M10" s="308" t="n">
        <v>203401</v>
      </c>
      <c r="N10" s="309" t="n">
        <v>10468</v>
      </c>
    </row>
    <row r="11" customFormat="false" ht="69.95" hidden="false" customHeight="true" outlineLevel="0" collapsed="false">
      <c r="C11" s="312"/>
      <c r="D11" s="313"/>
    </row>
    <row r="12" s="207" customFormat="true" ht="20.1" hidden="false" customHeight="true" outlineLevel="0" collapsed="false">
      <c r="A12" s="314" t="s">
        <v>649</v>
      </c>
      <c r="B12" s="314"/>
      <c r="C12" s="314"/>
      <c r="D12" s="314"/>
      <c r="E12" s="314"/>
      <c r="F12" s="314"/>
      <c r="G12" s="314"/>
      <c r="H12" s="314"/>
      <c r="I12" s="314"/>
      <c r="J12" s="314"/>
      <c r="K12" s="314"/>
      <c r="L12" s="314"/>
      <c r="M12" s="314"/>
      <c r="N12" s="314"/>
      <c r="O12" s="314"/>
    </row>
    <row r="13" s="264" customFormat="true" ht="12.75" hidden="false" customHeight="true" outlineLevel="0" collapsed="false">
      <c r="A13" s="315"/>
      <c r="B13" s="315"/>
      <c r="C13" s="315"/>
      <c r="D13" s="315"/>
      <c r="E13" s="315"/>
      <c r="F13" s="315"/>
      <c r="G13" s="315"/>
      <c r="H13" s="315"/>
      <c r="I13" s="315"/>
      <c r="J13" s="315"/>
      <c r="K13" s="315"/>
      <c r="L13" s="315"/>
      <c r="M13" s="315"/>
      <c r="N13" s="315"/>
      <c r="O13" s="316" t="s">
        <v>650</v>
      </c>
    </row>
    <row r="14" customFormat="false" ht="24" hidden="false" customHeight="true" outlineLevel="0" collapsed="false">
      <c r="A14" s="59" t="s">
        <v>639</v>
      </c>
      <c r="B14" s="59"/>
      <c r="C14" s="59"/>
      <c r="D14" s="59" t="s">
        <v>225</v>
      </c>
      <c r="E14" s="59"/>
      <c r="F14" s="59"/>
      <c r="G14" s="59"/>
      <c r="H14" s="59" t="s">
        <v>226</v>
      </c>
      <c r="I14" s="59"/>
      <c r="J14" s="59"/>
      <c r="K14" s="59"/>
      <c r="L14" s="59" t="s">
        <v>227</v>
      </c>
      <c r="M14" s="59"/>
      <c r="N14" s="59"/>
      <c r="O14" s="59"/>
    </row>
    <row r="15" s="295" customFormat="true" ht="24" hidden="false" customHeight="true" outlineLevel="0" collapsed="false">
      <c r="A15" s="59"/>
      <c r="B15" s="59"/>
      <c r="C15" s="59"/>
      <c r="D15" s="293" t="s">
        <v>145</v>
      </c>
      <c r="E15" s="293" t="s">
        <v>146</v>
      </c>
      <c r="F15" s="293" t="s">
        <v>651</v>
      </c>
      <c r="G15" s="293" t="s">
        <v>652</v>
      </c>
      <c r="H15" s="293" t="s">
        <v>145</v>
      </c>
      <c r="I15" s="293" t="s">
        <v>146</v>
      </c>
      <c r="J15" s="293" t="s">
        <v>651</v>
      </c>
      <c r="K15" s="293" t="s">
        <v>652</v>
      </c>
      <c r="L15" s="293" t="s">
        <v>145</v>
      </c>
      <c r="M15" s="293" t="s">
        <v>146</v>
      </c>
      <c r="N15" s="293" t="s">
        <v>651</v>
      </c>
      <c r="O15" s="293" t="s">
        <v>652</v>
      </c>
    </row>
    <row r="16" customFormat="false" ht="24" hidden="false" customHeight="true" outlineLevel="0" collapsed="false">
      <c r="A16" s="317" t="s">
        <v>86</v>
      </c>
      <c r="B16" s="302" t="s">
        <v>640</v>
      </c>
      <c r="C16" s="318" t="s">
        <v>641</v>
      </c>
      <c r="D16" s="319" t="n">
        <v>18.1</v>
      </c>
      <c r="E16" s="320" t="n">
        <v>130</v>
      </c>
      <c r="F16" s="320" t="n">
        <v>122</v>
      </c>
      <c r="G16" s="321" t="n">
        <v>8</v>
      </c>
      <c r="H16" s="319" t="n">
        <v>19.7</v>
      </c>
      <c r="I16" s="320" t="n">
        <v>157.1</v>
      </c>
      <c r="J16" s="320" t="n">
        <v>143.6</v>
      </c>
      <c r="K16" s="321" t="n">
        <v>13.5</v>
      </c>
      <c r="L16" s="319" t="n">
        <v>16.7</v>
      </c>
      <c r="M16" s="320" t="n">
        <v>107</v>
      </c>
      <c r="N16" s="320" t="n">
        <v>103.6</v>
      </c>
      <c r="O16" s="321" t="n">
        <v>3.4</v>
      </c>
    </row>
    <row r="17" customFormat="false" ht="24" hidden="false" customHeight="true" outlineLevel="0" collapsed="false">
      <c r="A17" s="317"/>
      <c r="B17" s="302" t="s">
        <v>642</v>
      </c>
      <c r="C17" s="298" t="s">
        <v>643</v>
      </c>
      <c r="D17" s="322" t="n">
        <v>18.3</v>
      </c>
      <c r="E17" s="323" t="n">
        <v>134.3</v>
      </c>
      <c r="F17" s="323" t="n">
        <v>127.7</v>
      </c>
      <c r="G17" s="324" t="n">
        <v>6.6</v>
      </c>
      <c r="H17" s="322" t="n">
        <v>19.3</v>
      </c>
      <c r="I17" s="323" t="n">
        <v>153.9</v>
      </c>
      <c r="J17" s="323" t="n">
        <v>144.6</v>
      </c>
      <c r="K17" s="324" t="n">
        <v>9.3</v>
      </c>
      <c r="L17" s="322" t="n">
        <v>17.2</v>
      </c>
      <c r="M17" s="323" t="n">
        <v>114.5</v>
      </c>
      <c r="N17" s="323" t="n">
        <v>110.7</v>
      </c>
      <c r="O17" s="324" t="n">
        <v>3.8</v>
      </c>
    </row>
    <row r="18" customFormat="false" ht="24" hidden="false" customHeight="true" outlineLevel="0" collapsed="false">
      <c r="A18" s="317"/>
      <c r="B18" s="306" t="s">
        <v>644</v>
      </c>
      <c r="C18" s="325" t="s">
        <v>645</v>
      </c>
      <c r="D18" s="326" t="n">
        <v>18.8</v>
      </c>
      <c r="E18" s="327" t="n">
        <v>149.5</v>
      </c>
      <c r="F18" s="327" t="n">
        <v>140.3</v>
      </c>
      <c r="G18" s="328" t="n">
        <v>9.2</v>
      </c>
      <c r="H18" s="326" t="n">
        <v>19.3</v>
      </c>
      <c r="I18" s="327" t="n">
        <v>163.7</v>
      </c>
      <c r="J18" s="327" t="n">
        <v>151</v>
      </c>
      <c r="K18" s="328" t="n">
        <v>12.7</v>
      </c>
      <c r="L18" s="326" t="n">
        <v>18.2</v>
      </c>
      <c r="M18" s="327" t="n">
        <v>134.3</v>
      </c>
      <c r="N18" s="327" t="n">
        <v>128.9</v>
      </c>
      <c r="O18" s="328" t="n">
        <v>5.4</v>
      </c>
    </row>
    <row r="19" customFormat="false" ht="24" hidden="false" customHeight="true" outlineLevel="0" collapsed="false">
      <c r="A19" s="296" t="s">
        <v>90</v>
      </c>
      <c r="B19" s="297" t="s">
        <v>646</v>
      </c>
      <c r="C19" s="298" t="s">
        <v>641</v>
      </c>
      <c r="D19" s="319" t="n">
        <v>19.9</v>
      </c>
      <c r="E19" s="320" t="n">
        <v>151.2</v>
      </c>
      <c r="F19" s="320" t="n">
        <v>142.6</v>
      </c>
      <c r="G19" s="321" t="n">
        <v>8.6</v>
      </c>
      <c r="H19" s="319" t="n">
        <v>20.9</v>
      </c>
      <c r="I19" s="320" t="n">
        <v>169.3</v>
      </c>
      <c r="J19" s="320" t="n">
        <v>157.9</v>
      </c>
      <c r="K19" s="321" t="n">
        <v>11.4</v>
      </c>
      <c r="L19" s="319" t="n">
        <v>18.4</v>
      </c>
      <c r="M19" s="320" t="n">
        <v>125.9</v>
      </c>
      <c r="N19" s="320" t="n">
        <v>121.1</v>
      </c>
      <c r="O19" s="321" t="n">
        <v>4.8</v>
      </c>
    </row>
    <row r="20" customFormat="false" ht="24" hidden="false" customHeight="true" outlineLevel="0" collapsed="false">
      <c r="A20" s="296"/>
      <c r="B20" s="302" t="s">
        <v>647</v>
      </c>
      <c r="C20" s="325" t="s">
        <v>643</v>
      </c>
      <c r="D20" s="322" t="n">
        <v>19.2</v>
      </c>
      <c r="E20" s="323" t="n">
        <v>158.2</v>
      </c>
      <c r="F20" s="323" t="n">
        <v>145.7</v>
      </c>
      <c r="G20" s="324" t="n">
        <v>12.5</v>
      </c>
      <c r="H20" s="322" t="n">
        <v>19.3</v>
      </c>
      <c r="I20" s="323" t="n">
        <v>163.5</v>
      </c>
      <c r="J20" s="323" t="n">
        <v>149.7</v>
      </c>
      <c r="K20" s="324" t="n">
        <v>13.8</v>
      </c>
      <c r="L20" s="322" t="n">
        <v>19.2</v>
      </c>
      <c r="M20" s="323" t="n">
        <v>147.5</v>
      </c>
      <c r="N20" s="323" t="n">
        <v>137.6</v>
      </c>
      <c r="O20" s="324" t="n">
        <v>9.9</v>
      </c>
    </row>
    <row r="21" customFormat="false" ht="24" hidden="false" customHeight="true" outlineLevel="0" collapsed="false">
      <c r="A21" s="296"/>
      <c r="B21" s="306" t="s">
        <v>648</v>
      </c>
      <c r="C21" s="325" t="s">
        <v>645</v>
      </c>
      <c r="D21" s="326" t="n">
        <v>18.4</v>
      </c>
      <c r="E21" s="327" t="n">
        <v>164.4</v>
      </c>
      <c r="F21" s="327" t="n">
        <v>149.1</v>
      </c>
      <c r="G21" s="328" t="n">
        <v>15.3</v>
      </c>
      <c r="H21" s="326" t="n">
        <v>18.5</v>
      </c>
      <c r="I21" s="327" t="n">
        <v>169.2</v>
      </c>
      <c r="J21" s="327" t="n">
        <v>152.4</v>
      </c>
      <c r="K21" s="328" t="n">
        <v>16.8</v>
      </c>
      <c r="L21" s="326" t="n">
        <v>17.7</v>
      </c>
      <c r="M21" s="327" t="n">
        <v>144</v>
      </c>
      <c r="N21" s="327" t="n">
        <v>135.1</v>
      </c>
      <c r="O21" s="328" t="n">
        <v>8.9</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207" customFormat="true" ht="20.1" hidden="false" customHeight="true" outlineLevel="0" collapsed="false">
      <c r="A1" s="206" t="s">
        <v>653</v>
      </c>
      <c r="B1" s="206"/>
      <c r="C1" s="206"/>
      <c r="D1" s="206"/>
      <c r="E1" s="206"/>
      <c r="F1" s="206"/>
      <c r="G1" s="206"/>
      <c r="H1" s="206"/>
      <c r="I1" s="206"/>
      <c r="J1" s="206"/>
      <c r="K1" s="206"/>
      <c r="L1" s="206"/>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row>
    <row r="2" s="207" customFormat="true" ht="18.75" hidden="false" customHeight="true" outlineLevel="0" collapsed="false">
      <c r="A2" s="206" t="s">
        <v>654</v>
      </c>
      <c r="B2" s="206"/>
      <c r="C2" s="206"/>
      <c r="D2" s="206"/>
      <c r="E2" s="206"/>
      <c r="F2" s="206"/>
      <c r="G2" s="206"/>
      <c r="H2" s="206"/>
      <c r="I2" s="206"/>
      <c r="J2" s="206"/>
      <c r="K2" s="206"/>
      <c r="L2" s="206"/>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30"/>
      <c r="AO2" s="330"/>
      <c r="AP2" s="330"/>
      <c r="AQ2" s="330"/>
      <c r="AR2" s="330"/>
      <c r="AS2" s="330"/>
    </row>
    <row r="3" s="129" customFormat="true" ht="12.75" hidden="false" customHeight="true" outlineLevel="0" collapsed="false">
      <c r="A3" s="331" t="s">
        <v>221</v>
      </c>
      <c r="B3" s="331"/>
      <c r="C3" s="331"/>
      <c r="D3" s="331"/>
      <c r="E3" s="332"/>
      <c r="F3" s="332"/>
      <c r="G3" s="332"/>
      <c r="H3" s="332"/>
      <c r="I3" s="332"/>
      <c r="J3" s="332"/>
      <c r="K3" s="332"/>
      <c r="L3" s="333" t="s">
        <v>638</v>
      </c>
    </row>
    <row r="4" customFormat="false" ht="30" hidden="false" customHeight="true" outlineLevel="0" collapsed="false">
      <c r="A4" s="334" t="s">
        <v>76</v>
      </c>
      <c r="B4" s="335"/>
      <c r="C4" s="336"/>
      <c r="D4" s="337" t="s">
        <v>655</v>
      </c>
      <c r="E4" s="337"/>
      <c r="F4" s="337"/>
      <c r="G4" s="338"/>
      <c r="H4" s="336"/>
      <c r="I4" s="337" t="s">
        <v>656</v>
      </c>
      <c r="J4" s="337"/>
      <c r="K4" s="337"/>
      <c r="L4" s="338"/>
    </row>
    <row r="5" customFormat="false" ht="30" hidden="false" customHeight="true" outlineLevel="0" collapsed="false">
      <c r="A5" s="334"/>
      <c r="B5" s="339"/>
      <c r="C5" s="340" t="s">
        <v>77</v>
      </c>
      <c r="D5" s="340" t="s">
        <v>78</v>
      </c>
      <c r="E5" s="340" t="s">
        <v>229</v>
      </c>
      <c r="F5" s="340" t="s">
        <v>230</v>
      </c>
      <c r="G5" s="340" t="s">
        <v>79</v>
      </c>
      <c r="H5" s="341" t="s">
        <v>77</v>
      </c>
      <c r="I5" s="341" t="s">
        <v>78</v>
      </c>
      <c r="J5" s="341" t="s">
        <v>229</v>
      </c>
      <c r="K5" s="341" t="s">
        <v>230</v>
      </c>
      <c r="L5" s="341" t="s">
        <v>79</v>
      </c>
    </row>
    <row r="6" customFormat="false" ht="37.5" hidden="false" customHeight="true" outlineLevel="0" collapsed="false">
      <c r="A6" s="342" t="s">
        <v>86</v>
      </c>
      <c r="B6" s="343" t="s">
        <v>233</v>
      </c>
      <c r="C6" s="299" t="n">
        <v>338491</v>
      </c>
      <c r="D6" s="300" t="n">
        <v>327701</v>
      </c>
      <c r="E6" s="300" t="n">
        <v>308396</v>
      </c>
      <c r="F6" s="300" t="n">
        <v>19305</v>
      </c>
      <c r="G6" s="301" t="n">
        <v>10790</v>
      </c>
      <c r="H6" s="299" t="n">
        <v>84369</v>
      </c>
      <c r="I6" s="300" t="n">
        <v>83017</v>
      </c>
      <c r="J6" s="300" t="n">
        <v>80679</v>
      </c>
      <c r="K6" s="300" t="n">
        <v>2338</v>
      </c>
      <c r="L6" s="301" t="n">
        <v>1352</v>
      </c>
    </row>
    <row r="7" customFormat="false" ht="37.5" hidden="false" customHeight="true" outlineLevel="0" collapsed="false">
      <c r="A7" s="344" t="s">
        <v>90</v>
      </c>
      <c r="B7" s="345" t="s">
        <v>239</v>
      </c>
      <c r="C7" s="303" t="n">
        <v>350899</v>
      </c>
      <c r="D7" s="304" t="n">
        <v>334783</v>
      </c>
      <c r="E7" s="304" t="n">
        <v>305451</v>
      </c>
      <c r="F7" s="304" t="n">
        <v>29332</v>
      </c>
      <c r="G7" s="305" t="n">
        <v>16116</v>
      </c>
      <c r="H7" s="303" t="n">
        <v>114434</v>
      </c>
      <c r="I7" s="304" t="n">
        <v>111097</v>
      </c>
      <c r="J7" s="304" t="n">
        <v>105214</v>
      </c>
      <c r="K7" s="304" t="n">
        <v>5883</v>
      </c>
      <c r="L7" s="305" t="n">
        <v>3337</v>
      </c>
    </row>
    <row r="8" customFormat="false" ht="37.5" hidden="false" customHeight="true" outlineLevel="0" collapsed="false">
      <c r="A8" s="344" t="s">
        <v>657</v>
      </c>
      <c r="B8" s="345" t="s">
        <v>251</v>
      </c>
      <c r="C8" s="303" t="n">
        <v>293642</v>
      </c>
      <c r="D8" s="304" t="n">
        <v>289811</v>
      </c>
      <c r="E8" s="304" t="n">
        <v>275360</v>
      </c>
      <c r="F8" s="304" t="n">
        <v>14451</v>
      </c>
      <c r="G8" s="305" t="n">
        <v>3831</v>
      </c>
      <c r="H8" s="303" t="n">
        <v>80162</v>
      </c>
      <c r="I8" s="304" t="n">
        <v>79947</v>
      </c>
      <c r="J8" s="304" t="n">
        <v>79080</v>
      </c>
      <c r="K8" s="304" t="n">
        <v>867</v>
      </c>
      <c r="L8" s="305" t="n">
        <v>215</v>
      </c>
    </row>
    <row r="9" customFormat="false" ht="37.5" hidden="false" customHeight="true" outlineLevel="0" collapsed="false">
      <c r="A9" s="346" t="s">
        <v>658</v>
      </c>
      <c r="B9" s="347" t="s">
        <v>271</v>
      </c>
      <c r="C9" s="307" t="n">
        <v>305996</v>
      </c>
      <c r="D9" s="308" t="n">
        <v>298978</v>
      </c>
      <c r="E9" s="308" t="n">
        <v>285889</v>
      </c>
      <c r="F9" s="308" t="n">
        <v>13089</v>
      </c>
      <c r="G9" s="309" t="n">
        <v>7018</v>
      </c>
      <c r="H9" s="307" t="n">
        <v>90405</v>
      </c>
      <c r="I9" s="308" t="n">
        <v>86734</v>
      </c>
      <c r="J9" s="308" t="n">
        <v>85345</v>
      </c>
      <c r="K9" s="308" t="n">
        <v>1389</v>
      </c>
      <c r="L9" s="309" t="n">
        <v>3671</v>
      </c>
    </row>
    <row r="10" customFormat="false" ht="63.75" hidden="false" customHeight="true" outlineLevel="0" collapsed="false">
      <c r="A10" s="348"/>
      <c r="B10" s="348"/>
      <c r="C10" s="349"/>
      <c r="D10" s="349"/>
      <c r="E10" s="349"/>
      <c r="F10" s="349"/>
      <c r="G10" s="349"/>
      <c r="H10" s="349"/>
      <c r="I10" s="349"/>
      <c r="J10" s="349"/>
      <c r="K10" s="349"/>
      <c r="L10" s="349"/>
    </row>
    <row r="11" s="129" customFormat="true" ht="12.75" hidden="false" customHeight="true" outlineLevel="0" collapsed="false">
      <c r="A11" s="350" t="s">
        <v>223</v>
      </c>
      <c r="B11" s="350"/>
      <c r="C11" s="350"/>
      <c r="D11" s="350"/>
      <c r="E11" s="96"/>
      <c r="F11" s="96"/>
      <c r="G11" s="96"/>
      <c r="H11" s="96"/>
      <c r="I11" s="96"/>
      <c r="J11" s="96"/>
      <c r="K11" s="96"/>
      <c r="L11" s="315" t="s">
        <v>638</v>
      </c>
    </row>
    <row r="12" customFormat="false" ht="30" hidden="false" customHeight="true" outlineLevel="0" collapsed="false">
      <c r="A12" s="351" t="s">
        <v>76</v>
      </c>
      <c r="B12" s="335"/>
      <c r="C12" s="336"/>
      <c r="D12" s="337" t="s">
        <v>655</v>
      </c>
      <c r="E12" s="337"/>
      <c r="F12" s="337"/>
      <c r="G12" s="352"/>
      <c r="H12" s="336"/>
      <c r="I12" s="337" t="s">
        <v>656</v>
      </c>
      <c r="J12" s="337"/>
      <c r="K12" s="337"/>
      <c r="L12" s="338"/>
    </row>
    <row r="13" customFormat="false" ht="30" hidden="false" customHeight="true" outlineLevel="0" collapsed="false">
      <c r="A13" s="351"/>
      <c r="B13" s="339"/>
      <c r="C13" s="341" t="s">
        <v>77</v>
      </c>
      <c r="D13" s="341" t="s">
        <v>78</v>
      </c>
      <c r="E13" s="341" t="s">
        <v>229</v>
      </c>
      <c r="F13" s="341" t="s">
        <v>230</v>
      </c>
      <c r="G13" s="341" t="s">
        <v>79</v>
      </c>
      <c r="H13" s="341" t="s">
        <v>77</v>
      </c>
      <c r="I13" s="341" t="s">
        <v>78</v>
      </c>
      <c r="J13" s="341" t="s">
        <v>229</v>
      </c>
      <c r="K13" s="341" t="s">
        <v>230</v>
      </c>
      <c r="L13" s="341" t="s">
        <v>79</v>
      </c>
    </row>
    <row r="14" customFormat="false" ht="37.5" hidden="false" customHeight="true" outlineLevel="0" collapsed="false">
      <c r="A14" s="353" t="s">
        <v>86</v>
      </c>
      <c r="B14" s="343" t="s">
        <v>234</v>
      </c>
      <c r="C14" s="299" t="n">
        <v>356525</v>
      </c>
      <c r="D14" s="300" t="n">
        <v>343390</v>
      </c>
      <c r="E14" s="300" t="n">
        <v>322027</v>
      </c>
      <c r="F14" s="300" t="n">
        <v>21363</v>
      </c>
      <c r="G14" s="301" t="n">
        <v>13135</v>
      </c>
      <c r="H14" s="299" t="n">
        <v>93921</v>
      </c>
      <c r="I14" s="300" t="n">
        <v>92412</v>
      </c>
      <c r="J14" s="300" t="n">
        <v>89034</v>
      </c>
      <c r="K14" s="300" t="n">
        <v>3378</v>
      </c>
      <c r="L14" s="301" t="n">
        <v>1509</v>
      </c>
    </row>
    <row r="15" customFormat="false" ht="37.5" hidden="false" customHeight="true" outlineLevel="0" collapsed="false">
      <c r="A15" s="354" t="s">
        <v>90</v>
      </c>
      <c r="B15" s="345" t="s">
        <v>240</v>
      </c>
      <c r="C15" s="303" t="n">
        <v>369887</v>
      </c>
      <c r="D15" s="304" t="n">
        <v>350776</v>
      </c>
      <c r="E15" s="304" t="n">
        <v>318418</v>
      </c>
      <c r="F15" s="304" t="n">
        <v>32358</v>
      </c>
      <c r="G15" s="305" t="n">
        <v>19111</v>
      </c>
      <c r="H15" s="303" t="n">
        <v>123360</v>
      </c>
      <c r="I15" s="304" t="n">
        <v>117582</v>
      </c>
      <c r="J15" s="304" t="n">
        <v>109839</v>
      </c>
      <c r="K15" s="304" t="n">
        <v>7743</v>
      </c>
      <c r="L15" s="305" t="n">
        <v>5778</v>
      </c>
    </row>
    <row r="16" customFormat="false" ht="37.5" hidden="false" customHeight="true" outlineLevel="0" collapsed="false">
      <c r="A16" s="344" t="s">
        <v>657</v>
      </c>
      <c r="B16" s="345" t="s">
        <v>252</v>
      </c>
      <c r="C16" s="303" t="n">
        <v>300390</v>
      </c>
      <c r="D16" s="304" t="n">
        <v>292037</v>
      </c>
      <c r="E16" s="304" t="n">
        <v>277733</v>
      </c>
      <c r="F16" s="304" t="n">
        <v>14304</v>
      </c>
      <c r="G16" s="305" t="n">
        <v>8353</v>
      </c>
      <c r="H16" s="303" t="n">
        <v>87866</v>
      </c>
      <c r="I16" s="304" t="n">
        <v>87478</v>
      </c>
      <c r="J16" s="304" t="n">
        <v>86005</v>
      </c>
      <c r="K16" s="304" t="n">
        <v>1473</v>
      </c>
      <c r="L16" s="305" t="n">
        <v>388</v>
      </c>
    </row>
    <row r="17" customFormat="false" ht="37.5" hidden="false" customHeight="true" outlineLevel="0" collapsed="false">
      <c r="A17" s="346" t="s">
        <v>658</v>
      </c>
      <c r="B17" s="347" t="s">
        <v>272</v>
      </c>
      <c r="C17" s="307" t="n">
        <v>317212</v>
      </c>
      <c r="D17" s="308" t="n">
        <v>312504</v>
      </c>
      <c r="E17" s="308" t="n">
        <v>298407</v>
      </c>
      <c r="F17" s="308" t="n">
        <v>14097</v>
      </c>
      <c r="G17" s="309" t="n">
        <v>4708</v>
      </c>
      <c r="H17" s="307" t="n">
        <v>118932</v>
      </c>
      <c r="I17" s="308" t="n">
        <v>114438</v>
      </c>
      <c r="J17" s="308" t="n">
        <v>112930</v>
      </c>
      <c r="K17" s="308" t="n">
        <v>1508</v>
      </c>
      <c r="L17" s="309" t="n">
        <v>4494</v>
      </c>
    </row>
    <row r="18" customFormat="false" ht="14.25" hidden="false" customHeight="false" outlineLevel="0" collapsed="false">
      <c r="A18" s="348"/>
      <c r="B18" s="348"/>
      <c r="C18" s="349"/>
      <c r="D18" s="349"/>
      <c r="E18" s="349"/>
      <c r="F18" s="349"/>
      <c r="G18" s="349"/>
      <c r="H18" s="349"/>
      <c r="I18" s="349"/>
      <c r="J18" s="349"/>
      <c r="K18" s="349"/>
      <c r="L18" s="349"/>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207" customFormat="true" ht="20.1" hidden="false" customHeight="true" outlineLevel="0" collapsed="false">
      <c r="A1" s="206" t="s">
        <v>659</v>
      </c>
      <c r="B1" s="206"/>
      <c r="C1" s="206"/>
      <c r="D1" s="206"/>
      <c r="E1" s="206"/>
      <c r="F1" s="206"/>
      <c r="G1" s="206"/>
      <c r="H1" s="206"/>
      <c r="I1" s="206"/>
      <c r="J1" s="206"/>
    </row>
    <row r="2" s="207" customFormat="true" ht="20.1" hidden="false" customHeight="true" outlineLevel="0" collapsed="false">
      <c r="A2" s="314" t="s">
        <v>660</v>
      </c>
      <c r="B2" s="314"/>
      <c r="C2" s="314"/>
      <c r="D2" s="314"/>
      <c r="E2" s="314"/>
      <c r="F2" s="314"/>
      <c r="G2" s="314"/>
      <c r="H2" s="314"/>
      <c r="I2" s="314"/>
      <c r="J2" s="314"/>
    </row>
    <row r="3" s="129" customFormat="true" ht="12.75" hidden="false" customHeight="true" outlineLevel="0" collapsed="false">
      <c r="A3" s="331" t="s">
        <v>221</v>
      </c>
      <c r="B3" s="331"/>
      <c r="C3" s="331"/>
      <c r="D3" s="331"/>
      <c r="E3" s="332"/>
      <c r="F3" s="332"/>
      <c r="G3" s="332"/>
      <c r="H3" s="332"/>
      <c r="I3" s="355" t="s">
        <v>650</v>
      </c>
      <c r="J3" s="355"/>
    </row>
    <row r="4" s="264" customFormat="true" ht="24" hidden="false" customHeight="true" outlineLevel="0" collapsed="false">
      <c r="A4" s="334" t="s">
        <v>76</v>
      </c>
      <c r="B4" s="335"/>
      <c r="C4" s="336"/>
      <c r="D4" s="337" t="s">
        <v>655</v>
      </c>
      <c r="E4" s="337"/>
      <c r="F4" s="338"/>
      <c r="G4" s="336"/>
      <c r="H4" s="337" t="s">
        <v>656</v>
      </c>
      <c r="I4" s="337"/>
      <c r="J4" s="338"/>
    </row>
    <row r="5" s="264" customFormat="true" ht="24" hidden="false" customHeight="true" outlineLevel="0" collapsed="false">
      <c r="A5" s="334"/>
      <c r="B5" s="339"/>
      <c r="C5" s="356" t="s">
        <v>145</v>
      </c>
      <c r="D5" s="356" t="s">
        <v>146</v>
      </c>
      <c r="E5" s="356" t="s">
        <v>147</v>
      </c>
      <c r="F5" s="356" t="s">
        <v>148</v>
      </c>
      <c r="G5" s="356" t="s">
        <v>145</v>
      </c>
      <c r="H5" s="356" t="s">
        <v>146</v>
      </c>
      <c r="I5" s="356" t="s">
        <v>147</v>
      </c>
      <c r="J5" s="356" t="s">
        <v>148</v>
      </c>
    </row>
    <row r="6" customFormat="false" ht="24" hidden="false" customHeight="true" outlineLevel="0" collapsed="false">
      <c r="A6" s="357" t="s">
        <v>86</v>
      </c>
      <c r="B6" s="343" t="s">
        <v>233</v>
      </c>
      <c r="C6" s="319" t="n">
        <v>20.4</v>
      </c>
      <c r="D6" s="320" t="n">
        <v>168.4</v>
      </c>
      <c r="E6" s="320" t="n">
        <v>156.6</v>
      </c>
      <c r="F6" s="321" t="n">
        <v>11.8</v>
      </c>
      <c r="G6" s="319" t="n">
        <v>15.1</v>
      </c>
      <c r="H6" s="320" t="n">
        <v>86.2</v>
      </c>
      <c r="I6" s="320" t="n">
        <v>84.4</v>
      </c>
      <c r="J6" s="321" t="n">
        <v>1.8</v>
      </c>
    </row>
    <row r="7" customFormat="false" ht="24" hidden="false" customHeight="true" outlineLevel="0" collapsed="false">
      <c r="A7" s="358" t="s">
        <v>90</v>
      </c>
      <c r="B7" s="345" t="s">
        <v>239</v>
      </c>
      <c r="C7" s="322" t="n">
        <v>19.3</v>
      </c>
      <c r="D7" s="323" t="n">
        <v>167.3</v>
      </c>
      <c r="E7" s="323" t="n">
        <v>153</v>
      </c>
      <c r="F7" s="324" t="n">
        <v>14.3</v>
      </c>
      <c r="G7" s="322" t="n">
        <v>18.1</v>
      </c>
      <c r="H7" s="323" t="n">
        <v>125.3</v>
      </c>
      <c r="I7" s="323" t="n">
        <v>119</v>
      </c>
      <c r="J7" s="324" t="n">
        <v>6.3</v>
      </c>
    </row>
    <row r="8" customFormat="false" ht="24" hidden="false" customHeight="true" outlineLevel="0" collapsed="false">
      <c r="A8" s="358" t="s">
        <v>98</v>
      </c>
      <c r="B8" s="345" t="s">
        <v>251</v>
      </c>
      <c r="C8" s="322" t="n">
        <v>20.9</v>
      </c>
      <c r="D8" s="323" t="n">
        <v>173.9</v>
      </c>
      <c r="E8" s="323" t="n">
        <v>154.7</v>
      </c>
      <c r="F8" s="324" t="n">
        <v>19.2</v>
      </c>
      <c r="G8" s="322" t="n">
        <v>15.6</v>
      </c>
      <c r="H8" s="323" t="n">
        <v>87.9</v>
      </c>
      <c r="I8" s="323" t="n">
        <v>87.1</v>
      </c>
      <c r="J8" s="324" t="n">
        <v>0.8</v>
      </c>
    </row>
    <row r="9" customFormat="false" ht="24" hidden="false" customHeight="true" outlineLevel="0" collapsed="false">
      <c r="A9" s="359" t="s">
        <v>112</v>
      </c>
      <c r="B9" s="347" t="s">
        <v>271</v>
      </c>
      <c r="C9" s="326" t="n">
        <v>21.6</v>
      </c>
      <c r="D9" s="327" t="n">
        <v>167.2</v>
      </c>
      <c r="E9" s="327" t="n">
        <v>160.8</v>
      </c>
      <c r="F9" s="328" t="n">
        <v>6.4</v>
      </c>
      <c r="G9" s="326" t="n">
        <v>14.1</v>
      </c>
      <c r="H9" s="327" t="n">
        <v>74.8</v>
      </c>
      <c r="I9" s="327" t="n">
        <v>73.9</v>
      </c>
      <c r="J9" s="328" t="n">
        <v>0.9</v>
      </c>
    </row>
    <row r="10" customFormat="false" ht="15" hidden="false" customHeight="true" outlineLevel="0" collapsed="false"/>
    <row r="11" customFormat="false" ht="12.75" hidden="false" customHeight="true" outlineLevel="0" collapsed="false">
      <c r="A11" s="350" t="s">
        <v>223</v>
      </c>
      <c r="B11" s="350"/>
      <c r="C11" s="350"/>
      <c r="D11" s="350"/>
      <c r="I11" s="360" t="s">
        <v>650</v>
      </c>
      <c r="J11" s="360"/>
    </row>
    <row r="12" s="264" customFormat="true" ht="24" hidden="false" customHeight="true" outlineLevel="0" collapsed="false">
      <c r="A12" s="334" t="s">
        <v>76</v>
      </c>
      <c r="B12" s="335"/>
      <c r="C12" s="336"/>
      <c r="D12" s="337" t="s">
        <v>655</v>
      </c>
      <c r="E12" s="337"/>
      <c r="F12" s="338"/>
      <c r="G12" s="336"/>
      <c r="H12" s="337" t="s">
        <v>656</v>
      </c>
      <c r="I12" s="337"/>
      <c r="J12" s="338"/>
    </row>
    <row r="13" s="264" customFormat="true" ht="24" hidden="false" customHeight="true" outlineLevel="0" collapsed="false">
      <c r="A13" s="334"/>
      <c r="B13" s="339"/>
      <c r="C13" s="356" t="s">
        <v>145</v>
      </c>
      <c r="D13" s="356" t="s">
        <v>146</v>
      </c>
      <c r="E13" s="356" t="s">
        <v>147</v>
      </c>
      <c r="F13" s="356" t="s">
        <v>148</v>
      </c>
      <c r="G13" s="356" t="s">
        <v>145</v>
      </c>
      <c r="H13" s="356" t="s">
        <v>146</v>
      </c>
      <c r="I13" s="356" t="s">
        <v>147</v>
      </c>
      <c r="J13" s="356" t="s">
        <v>148</v>
      </c>
    </row>
    <row r="14" customFormat="false" ht="24" hidden="false" customHeight="true" outlineLevel="0" collapsed="false">
      <c r="A14" s="357" t="s">
        <v>86</v>
      </c>
      <c r="B14" s="343" t="s">
        <v>234</v>
      </c>
      <c r="C14" s="319" t="n">
        <v>20.1</v>
      </c>
      <c r="D14" s="320" t="n">
        <v>166.4</v>
      </c>
      <c r="E14" s="320" t="n">
        <v>155.8</v>
      </c>
      <c r="F14" s="321" t="n">
        <v>10.6</v>
      </c>
      <c r="G14" s="319" t="n">
        <v>15.5</v>
      </c>
      <c r="H14" s="320" t="n">
        <v>93.1</v>
      </c>
      <c r="I14" s="320" t="n">
        <v>90.8</v>
      </c>
      <c r="J14" s="321" t="n">
        <v>2.3</v>
      </c>
    </row>
    <row r="15" customFormat="false" ht="24" hidden="false" customHeight="true" outlineLevel="0" collapsed="false">
      <c r="A15" s="358" t="s">
        <v>90</v>
      </c>
      <c r="B15" s="345" t="s">
        <v>240</v>
      </c>
      <c r="C15" s="322" t="n">
        <v>18.9</v>
      </c>
      <c r="D15" s="323" t="n">
        <v>167.3</v>
      </c>
      <c r="E15" s="323" t="n">
        <v>152.3</v>
      </c>
      <c r="F15" s="324" t="n">
        <v>15</v>
      </c>
      <c r="G15" s="322" t="n">
        <v>17.6</v>
      </c>
      <c r="H15" s="323" t="n">
        <v>130.1</v>
      </c>
      <c r="I15" s="323" t="n">
        <v>121.2</v>
      </c>
      <c r="J15" s="324" t="n">
        <v>8.9</v>
      </c>
    </row>
    <row r="16" customFormat="false" ht="24" hidden="false" customHeight="true" outlineLevel="0" collapsed="false">
      <c r="A16" s="358" t="s">
        <v>98</v>
      </c>
      <c r="B16" s="345" t="s">
        <v>252</v>
      </c>
      <c r="C16" s="322" t="n">
        <v>19.2</v>
      </c>
      <c r="D16" s="323" t="n">
        <v>164.3</v>
      </c>
      <c r="E16" s="323" t="n">
        <v>151.6</v>
      </c>
      <c r="F16" s="324" t="n">
        <v>12.7</v>
      </c>
      <c r="G16" s="322" t="n">
        <v>16.4</v>
      </c>
      <c r="H16" s="323" t="n">
        <v>91.4</v>
      </c>
      <c r="I16" s="323" t="n">
        <v>90.1</v>
      </c>
      <c r="J16" s="324" t="n">
        <v>1.3</v>
      </c>
    </row>
    <row r="17" customFormat="false" ht="24" hidden="false" customHeight="true" outlineLevel="0" collapsed="false">
      <c r="A17" s="359" t="s">
        <v>112</v>
      </c>
      <c r="B17" s="347" t="s">
        <v>272</v>
      </c>
      <c r="C17" s="326" t="n">
        <v>21.9</v>
      </c>
      <c r="D17" s="327" t="n">
        <v>169.4</v>
      </c>
      <c r="E17" s="327" t="n">
        <v>162.9</v>
      </c>
      <c r="F17" s="328" t="n">
        <v>6.5</v>
      </c>
      <c r="G17" s="326" t="n">
        <v>14.7</v>
      </c>
      <c r="H17" s="327" t="n">
        <v>96.8</v>
      </c>
      <c r="I17" s="327" t="n">
        <v>95.9</v>
      </c>
      <c r="J17" s="328" t="n">
        <v>0.9</v>
      </c>
    </row>
    <row r="18" customFormat="false" ht="39.95" hidden="false" customHeight="true" outlineLevel="0" collapsed="false">
      <c r="A18" s="361"/>
      <c r="B18" s="361"/>
      <c r="C18" s="362"/>
      <c r="D18" s="362"/>
      <c r="E18" s="362"/>
      <c r="F18" s="362"/>
      <c r="G18" s="362"/>
      <c r="H18" s="362"/>
      <c r="I18" s="362"/>
      <c r="J18" s="362"/>
    </row>
    <row r="19" s="207" customFormat="true" ht="20.1" hidden="false" customHeight="true" outlineLevel="0" collapsed="false">
      <c r="A19" s="206" t="s">
        <v>661</v>
      </c>
      <c r="B19" s="206"/>
      <c r="C19" s="206"/>
      <c r="D19" s="206"/>
      <c r="E19" s="206"/>
      <c r="F19" s="206"/>
      <c r="G19" s="206"/>
      <c r="H19" s="206"/>
      <c r="I19" s="206"/>
      <c r="J19" s="206"/>
    </row>
    <row r="20" s="207" customFormat="true" ht="20.1" hidden="false" customHeight="true" outlineLevel="0" collapsed="false">
      <c r="A20" s="314" t="s">
        <v>662</v>
      </c>
      <c r="B20" s="314"/>
      <c r="C20" s="314"/>
      <c r="D20" s="314"/>
      <c r="E20" s="314"/>
      <c r="F20" s="314"/>
      <c r="G20" s="314"/>
      <c r="H20" s="314"/>
      <c r="I20" s="314"/>
      <c r="J20" s="314"/>
    </row>
    <row r="21" customFormat="false" ht="12.75" hidden="false" customHeight="true" outlineLevel="0" collapsed="false">
      <c r="A21" s="331" t="s">
        <v>221</v>
      </c>
      <c r="B21" s="331"/>
      <c r="C21" s="331"/>
      <c r="D21" s="331"/>
      <c r="I21" s="244" t="s">
        <v>663</v>
      </c>
      <c r="J21" s="244"/>
    </row>
    <row r="22" s="264" customFormat="true" ht="24" hidden="false" customHeight="true" outlineLevel="0" collapsed="false">
      <c r="A22" s="334" t="s">
        <v>76</v>
      </c>
      <c r="B22" s="335"/>
      <c r="C22" s="336"/>
      <c r="D22" s="337" t="s">
        <v>655</v>
      </c>
      <c r="E22" s="337"/>
      <c r="F22" s="338"/>
      <c r="G22" s="336"/>
      <c r="H22" s="337" t="s">
        <v>656</v>
      </c>
      <c r="I22" s="337"/>
      <c r="J22" s="338"/>
    </row>
    <row r="23" s="264" customFormat="true" ht="36" hidden="false" customHeight="true" outlineLevel="0" collapsed="false">
      <c r="A23" s="334"/>
      <c r="B23" s="339"/>
      <c r="C23" s="246" t="s">
        <v>664</v>
      </c>
      <c r="D23" s="246" t="s">
        <v>665</v>
      </c>
      <c r="E23" s="246" t="s">
        <v>666</v>
      </c>
      <c r="F23" s="246" t="s">
        <v>667</v>
      </c>
      <c r="G23" s="246" t="s">
        <v>664</v>
      </c>
      <c r="H23" s="246" t="s">
        <v>665</v>
      </c>
      <c r="I23" s="246" t="s">
        <v>666</v>
      </c>
      <c r="J23" s="246" t="s">
        <v>667</v>
      </c>
    </row>
    <row r="24" customFormat="false" ht="24" hidden="false" customHeight="true" outlineLevel="0" collapsed="false">
      <c r="A24" s="357" t="s">
        <v>86</v>
      </c>
      <c r="B24" s="343" t="s">
        <v>233</v>
      </c>
      <c r="C24" s="299" t="n">
        <v>197363</v>
      </c>
      <c r="D24" s="300" t="n">
        <v>1095</v>
      </c>
      <c r="E24" s="300" t="n">
        <v>2154</v>
      </c>
      <c r="F24" s="301" t="n">
        <v>196342</v>
      </c>
      <c r="G24" s="299" t="n">
        <v>124351</v>
      </c>
      <c r="H24" s="300" t="n">
        <v>3478</v>
      </c>
      <c r="I24" s="300" t="n">
        <v>4238</v>
      </c>
      <c r="J24" s="301" t="n">
        <v>123553</v>
      </c>
    </row>
    <row r="25" customFormat="false" ht="24" hidden="false" customHeight="true" outlineLevel="0" collapsed="false">
      <c r="A25" s="358" t="s">
        <v>90</v>
      </c>
      <c r="B25" s="345" t="s">
        <v>239</v>
      </c>
      <c r="C25" s="303" t="n">
        <v>52185</v>
      </c>
      <c r="D25" s="304" t="n">
        <v>551</v>
      </c>
      <c r="E25" s="304" t="n">
        <v>338</v>
      </c>
      <c r="F25" s="305" t="n">
        <v>52479</v>
      </c>
      <c r="G25" s="303" t="n">
        <v>12544</v>
      </c>
      <c r="H25" s="304" t="n">
        <v>572</v>
      </c>
      <c r="I25" s="304" t="n">
        <v>232</v>
      </c>
      <c r="J25" s="305" t="n">
        <v>12803</v>
      </c>
    </row>
    <row r="26" customFormat="false" ht="24" hidden="false" customHeight="true" outlineLevel="0" collapsed="false">
      <c r="A26" s="358" t="s">
        <v>98</v>
      </c>
      <c r="B26" s="345" t="s">
        <v>251</v>
      </c>
      <c r="C26" s="303" t="n">
        <v>25210</v>
      </c>
      <c r="D26" s="304" t="n">
        <v>114</v>
      </c>
      <c r="E26" s="304" t="n">
        <v>471</v>
      </c>
      <c r="F26" s="305" t="n">
        <v>24813</v>
      </c>
      <c r="G26" s="303" t="n">
        <v>43068</v>
      </c>
      <c r="H26" s="304" t="n">
        <v>638</v>
      </c>
      <c r="I26" s="304" t="n">
        <v>1376</v>
      </c>
      <c r="J26" s="305" t="n">
        <v>42370</v>
      </c>
    </row>
    <row r="27" customFormat="false" ht="24" hidden="false" customHeight="true" outlineLevel="0" collapsed="false">
      <c r="A27" s="359" t="s">
        <v>112</v>
      </c>
      <c r="B27" s="347" t="s">
        <v>271</v>
      </c>
      <c r="C27" s="307" t="n">
        <v>32036</v>
      </c>
      <c r="D27" s="308" t="n">
        <v>180</v>
      </c>
      <c r="E27" s="308" t="n">
        <v>239</v>
      </c>
      <c r="F27" s="309" t="n">
        <v>31872</v>
      </c>
      <c r="G27" s="307" t="n">
        <v>17427</v>
      </c>
      <c r="H27" s="308" t="n">
        <v>329</v>
      </c>
      <c r="I27" s="308" t="n">
        <v>247</v>
      </c>
      <c r="J27" s="309" t="n">
        <v>17614</v>
      </c>
    </row>
    <row r="28" customFormat="false" ht="15" hidden="false" customHeight="true" outlineLevel="0" collapsed="false"/>
    <row r="29" customFormat="false" ht="12.75" hidden="false" customHeight="true" outlineLevel="0" collapsed="false">
      <c r="A29" s="350" t="s">
        <v>223</v>
      </c>
      <c r="B29" s="350"/>
      <c r="C29" s="350"/>
      <c r="D29" s="350"/>
      <c r="I29" s="244" t="s">
        <v>663</v>
      </c>
      <c r="J29" s="244"/>
    </row>
    <row r="30" s="264" customFormat="true" ht="24" hidden="false" customHeight="true" outlineLevel="0" collapsed="false">
      <c r="A30" s="334" t="s">
        <v>76</v>
      </c>
      <c r="B30" s="335"/>
      <c r="C30" s="336"/>
      <c r="D30" s="337" t="s">
        <v>655</v>
      </c>
      <c r="E30" s="337"/>
      <c r="F30" s="338"/>
      <c r="G30" s="336"/>
      <c r="H30" s="337" t="s">
        <v>656</v>
      </c>
      <c r="I30" s="337"/>
      <c r="J30" s="338"/>
    </row>
    <row r="31" s="264" customFormat="true" ht="36" hidden="false" customHeight="true" outlineLevel="0" collapsed="false">
      <c r="A31" s="334"/>
      <c r="B31" s="339"/>
      <c r="C31" s="246" t="s">
        <v>664</v>
      </c>
      <c r="D31" s="246" t="s">
        <v>665</v>
      </c>
      <c r="E31" s="246" t="s">
        <v>666</v>
      </c>
      <c r="F31" s="246" t="s">
        <v>667</v>
      </c>
      <c r="G31" s="246" t="s">
        <v>664</v>
      </c>
      <c r="H31" s="246" t="s">
        <v>665</v>
      </c>
      <c r="I31" s="246" t="s">
        <v>666</v>
      </c>
      <c r="J31" s="246" t="s">
        <v>667</v>
      </c>
    </row>
    <row r="32" customFormat="false" ht="24" hidden="false" customHeight="true" outlineLevel="0" collapsed="false">
      <c r="A32" s="357" t="s">
        <v>86</v>
      </c>
      <c r="B32" s="343" t="s">
        <v>234</v>
      </c>
      <c r="C32" s="299" t="n">
        <v>121796</v>
      </c>
      <c r="D32" s="300" t="n">
        <v>696</v>
      </c>
      <c r="E32" s="300" t="n">
        <v>1206</v>
      </c>
      <c r="F32" s="301" t="n">
        <v>121284</v>
      </c>
      <c r="G32" s="299" t="n">
        <v>63137</v>
      </c>
      <c r="H32" s="300" t="n">
        <v>1857</v>
      </c>
      <c r="I32" s="300" t="n">
        <v>2494</v>
      </c>
      <c r="J32" s="301" t="n">
        <v>62502</v>
      </c>
    </row>
    <row r="33" customFormat="false" ht="24" hidden="false" customHeight="true" outlineLevel="0" collapsed="false">
      <c r="A33" s="358" t="s">
        <v>90</v>
      </c>
      <c r="B33" s="345" t="s">
        <v>240</v>
      </c>
      <c r="C33" s="303" t="n">
        <v>41602</v>
      </c>
      <c r="D33" s="304" t="n">
        <v>413</v>
      </c>
      <c r="E33" s="304" t="n">
        <v>255</v>
      </c>
      <c r="F33" s="305" t="n">
        <v>41761</v>
      </c>
      <c r="G33" s="303" t="n">
        <v>7312</v>
      </c>
      <c r="H33" s="304" t="n">
        <v>204</v>
      </c>
      <c r="I33" s="304" t="n">
        <v>191</v>
      </c>
      <c r="J33" s="305" t="n">
        <v>7324</v>
      </c>
    </row>
    <row r="34" customFormat="false" ht="24" hidden="false" customHeight="true" outlineLevel="0" collapsed="false">
      <c r="A34" s="358" t="s">
        <v>98</v>
      </c>
      <c r="B34" s="345" t="s">
        <v>252</v>
      </c>
      <c r="C34" s="303" t="n">
        <v>7473</v>
      </c>
      <c r="D34" s="304" t="n">
        <v>93</v>
      </c>
      <c r="E34" s="304" t="n">
        <v>294</v>
      </c>
      <c r="F34" s="305" t="n">
        <v>7273</v>
      </c>
      <c r="G34" s="303" t="n">
        <v>21008</v>
      </c>
      <c r="H34" s="304" t="n">
        <v>314</v>
      </c>
      <c r="I34" s="304" t="n">
        <v>736</v>
      </c>
      <c r="J34" s="305" t="n">
        <v>20585</v>
      </c>
    </row>
    <row r="35" customFormat="false" ht="24" hidden="false" customHeight="true" outlineLevel="0" collapsed="false">
      <c r="A35" s="359" t="s">
        <v>112</v>
      </c>
      <c r="B35" s="347" t="s">
        <v>272</v>
      </c>
      <c r="C35" s="307" t="n">
        <v>25148</v>
      </c>
      <c r="D35" s="308" t="n">
        <v>56</v>
      </c>
      <c r="E35" s="308" t="n">
        <v>212</v>
      </c>
      <c r="F35" s="309" t="n">
        <v>24991</v>
      </c>
      <c r="G35" s="307" t="n">
        <v>7969</v>
      </c>
      <c r="H35" s="308" t="n">
        <v>157</v>
      </c>
      <c r="I35" s="308" t="n">
        <v>69</v>
      </c>
      <c r="J35" s="309" t="n">
        <v>8058</v>
      </c>
    </row>
    <row r="36" customFormat="false" ht="13.5" hidden="false" customHeight="false" outlineLevel="0" collapsed="false">
      <c r="E36" s="363"/>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 width="8.86"/>
    <col collapsed="false" customWidth="true" hidden="false" outlineLevel="0" max="2" min="2" style="1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13" t="s">
        <v>16</v>
      </c>
      <c r="B5" s="14" t="s">
        <v>17</v>
      </c>
      <c r="C5" s="14"/>
    </row>
    <row r="6" customFormat="false" ht="13.5" hidden="false" customHeight="false" outlineLevel="0" collapsed="false">
      <c r="A6" s="15" t="s">
        <v>18</v>
      </c>
      <c r="B6" s="15"/>
      <c r="C6" s="16" t="s">
        <v>19</v>
      </c>
    </row>
    <row r="7" customFormat="false" ht="13.5" hidden="false" customHeight="false" outlineLevel="0" collapsed="false">
      <c r="A7" s="17" t="s">
        <v>20</v>
      </c>
      <c r="B7" s="17"/>
      <c r="C7" s="18" t="s">
        <v>21</v>
      </c>
    </row>
    <row r="8" customFormat="false" ht="13.5" hidden="false" customHeight="false" outlineLevel="0" collapsed="false">
      <c r="A8" s="17" t="s">
        <v>22</v>
      </c>
      <c r="B8" s="17"/>
      <c r="C8" s="18" t="s">
        <v>23</v>
      </c>
    </row>
    <row r="9" customFormat="false" ht="13.5" hidden="false" customHeight="false" outlineLevel="0" collapsed="false">
      <c r="A9" s="17" t="s">
        <v>24</v>
      </c>
      <c r="B9" s="17"/>
      <c r="C9" s="18" t="s">
        <v>25</v>
      </c>
    </row>
    <row r="10" customFormat="false" ht="13.5" hidden="false" customHeight="false" outlineLevel="0" collapsed="false">
      <c r="A10" s="19" t="s">
        <v>26</v>
      </c>
      <c r="B10" s="20"/>
      <c r="C10" s="21" t="s">
        <v>27</v>
      </c>
    </row>
    <row r="11" customFormat="false" ht="13.5" hidden="false" customHeight="false" outlineLevel="0" collapsed="false">
      <c r="A11" s="19" t="s">
        <v>11</v>
      </c>
      <c r="B11" s="20"/>
      <c r="C11" s="21" t="s">
        <v>28</v>
      </c>
    </row>
    <row r="12" customFormat="false" ht="13.5" hidden="false" customHeight="false" outlineLevel="0" collapsed="false">
      <c r="A12" s="19" t="s">
        <v>12</v>
      </c>
      <c r="B12" s="20"/>
      <c r="C12" s="21" t="s">
        <v>29</v>
      </c>
    </row>
    <row r="13" customFormat="false" ht="13.5" hidden="false" customHeight="false" outlineLevel="0" collapsed="false">
      <c r="A13" s="19" t="s">
        <v>1</v>
      </c>
      <c r="B13" s="20"/>
      <c r="C13" s="21" t="s">
        <v>30</v>
      </c>
    </row>
    <row r="14" customFormat="false" ht="13.5" hidden="false" customHeight="false" outlineLevel="0" collapsed="false">
      <c r="A14" s="19" t="s">
        <v>2</v>
      </c>
      <c r="B14" s="17"/>
      <c r="C14" s="18" t="s">
        <v>31</v>
      </c>
    </row>
    <row r="15" customFormat="false" ht="13.5" hidden="false" customHeight="false" outlineLevel="0" collapsed="false">
      <c r="A15" s="19" t="s">
        <v>3</v>
      </c>
      <c r="B15" s="22"/>
      <c r="C15" s="23" t="s">
        <v>32</v>
      </c>
      <c r="D15" s="24"/>
      <c r="E15" s="24"/>
    </row>
    <row r="16" customFormat="false" ht="13.5" hidden="false" customHeight="false" outlineLevel="0" collapsed="false">
      <c r="A16" s="19" t="s">
        <v>4</v>
      </c>
      <c r="B16" s="17"/>
      <c r="C16" s="18" t="s">
        <v>33</v>
      </c>
    </row>
    <row r="17" customFormat="false" ht="13.5" hidden="false" customHeight="false" outlineLevel="0" collapsed="false">
      <c r="A17" s="25" t="s">
        <v>34</v>
      </c>
      <c r="B17" s="25"/>
      <c r="C17" s="18" t="s">
        <v>35</v>
      </c>
    </row>
    <row r="18" customFormat="false" ht="13.5" hidden="false" customHeight="false" outlineLevel="0" collapsed="false">
      <c r="A18" s="25" t="s">
        <v>36</v>
      </c>
      <c r="B18" s="25"/>
      <c r="C18" s="18" t="s">
        <v>37</v>
      </c>
    </row>
    <row r="19" customFormat="false" ht="13.5" hidden="false" customHeight="false" outlineLevel="0" collapsed="false">
      <c r="A19" s="25" t="s">
        <v>38</v>
      </c>
      <c r="B19" s="25"/>
      <c r="C19" s="18" t="s">
        <v>39</v>
      </c>
    </row>
    <row r="20" customFormat="false" ht="13.5" hidden="false" customHeight="false" outlineLevel="0" collapsed="false">
      <c r="A20" s="26" t="s">
        <v>40</v>
      </c>
      <c r="B20" s="20"/>
      <c r="C20" s="21" t="s">
        <v>41</v>
      </c>
    </row>
    <row r="21" customFormat="false" ht="13.5" hidden="false" customHeight="false" outlineLevel="0" collapsed="false">
      <c r="A21" s="26"/>
      <c r="B21" s="15"/>
      <c r="C21" s="16" t="s">
        <v>42</v>
      </c>
    </row>
    <row r="22" customFormat="false" ht="13.5" hidden="false" customHeight="false" outlineLevel="0" collapsed="false">
      <c r="A22" s="25" t="n">
        <v>11</v>
      </c>
      <c r="B22" s="25"/>
      <c r="C22" s="18" t="s">
        <v>43</v>
      </c>
    </row>
    <row r="23" customFormat="false" ht="13.5" hidden="false" customHeight="false" outlineLevel="0" collapsed="false">
      <c r="A23" s="27" t="s">
        <v>44</v>
      </c>
      <c r="B23" s="20"/>
      <c r="C23" s="21" t="s">
        <v>45</v>
      </c>
    </row>
    <row r="24" customFormat="false" ht="13.5" hidden="false" customHeight="false" outlineLevel="0" collapsed="false">
      <c r="A24" s="27"/>
      <c r="B24" s="28"/>
      <c r="C24" s="29" t="s">
        <v>46</v>
      </c>
    </row>
    <row r="25" customFormat="false" ht="13.5" hidden="false" customHeight="false" outlineLevel="0" collapsed="false">
      <c r="A25" s="30"/>
      <c r="B25" s="30"/>
      <c r="C25" s="31"/>
    </row>
    <row r="29" customFormat="false" ht="13.5" hidden="false" customHeight="false" outlineLevel="0" collapsed="false">
      <c r="C29" s="32"/>
    </row>
    <row r="30" customFormat="false" ht="13.5" hidden="false" customHeight="true" outlineLevel="0" collapsed="false">
      <c r="A30" s="33" t="s">
        <v>47</v>
      </c>
      <c r="B30" s="34" t="s">
        <v>48</v>
      </c>
      <c r="C30" s="34"/>
    </row>
    <row r="31" customFormat="false" ht="13.5" hidden="false" customHeight="true" outlineLevel="0" collapsed="false">
      <c r="A31" s="33"/>
      <c r="B31" s="35" t="s">
        <v>49</v>
      </c>
      <c r="C31" s="35"/>
    </row>
    <row r="32" customFormat="false" ht="13.5" hidden="false" customHeight="true" outlineLevel="0" collapsed="false">
      <c r="A32" s="33"/>
      <c r="B32" s="35" t="s">
        <v>50</v>
      </c>
      <c r="C32" s="35"/>
    </row>
    <row r="33" customFormat="false" ht="13.5" hidden="false" customHeight="true" outlineLevel="0" collapsed="false">
      <c r="A33" s="33"/>
      <c r="B33" s="35" t="s">
        <v>51</v>
      </c>
      <c r="C33" s="35"/>
    </row>
    <row r="34" customFormat="false" ht="13.5" hidden="false" customHeight="true" outlineLevel="0" collapsed="false">
      <c r="A34" s="33" t="s">
        <v>52</v>
      </c>
      <c r="B34" s="36" t="s">
        <v>53</v>
      </c>
      <c r="C34" s="36"/>
    </row>
    <row r="35" customFormat="false" ht="13.5" hidden="false" customHeight="true" outlineLevel="0" collapsed="false">
      <c r="A35" s="33" t="s">
        <v>54</v>
      </c>
      <c r="B35" s="36" t="s">
        <v>55</v>
      </c>
      <c r="C35" s="36"/>
    </row>
    <row r="36" customFormat="false" ht="13.5" hidden="false" customHeight="true" outlineLevel="0" collapsed="false">
      <c r="A36" s="33"/>
      <c r="B36" s="36" t="s">
        <v>56</v>
      </c>
      <c r="C36" s="36"/>
    </row>
    <row r="37" customFormat="false" ht="13.5" hidden="false" customHeight="true" outlineLevel="0" collapsed="false">
      <c r="A37" s="33" t="s">
        <v>57</v>
      </c>
      <c r="B37" s="36" t="s">
        <v>58</v>
      </c>
      <c r="C37" s="36"/>
    </row>
    <row r="38" customFormat="false" ht="13.5" hidden="false" customHeight="true" outlineLevel="0" collapsed="false">
      <c r="A38" s="33"/>
      <c r="B38" s="36" t="s">
        <v>59</v>
      </c>
      <c r="C38" s="36"/>
    </row>
    <row r="39" customFormat="false" ht="13.5" hidden="false" customHeight="true" outlineLevel="0" collapsed="false">
      <c r="A39" s="33" t="s">
        <v>60</v>
      </c>
      <c r="B39" s="36" t="s">
        <v>61</v>
      </c>
      <c r="C39" s="36"/>
    </row>
    <row r="40" customFormat="false" ht="13.5" hidden="false" customHeight="true" outlineLevel="0" collapsed="false">
      <c r="A40" s="33"/>
      <c r="B40" s="36" t="s">
        <v>62</v>
      </c>
      <c r="C40" s="36"/>
    </row>
    <row r="41" customFormat="false" ht="13.5" hidden="false" customHeight="true" outlineLevel="0" collapsed="false">
      <c r="A41" s="33" t="s">
        <v>63</v>
      </c>
      <c r="B41" s="36" t="s">
        <v>64</v>
      </c>
      <c r="C41" s="36"/>
    </row>
    <row r="42" customFormat="false" ht="13.5" hidden="false" customHeight="true" outlineLevel="0" collapsed="false">
      <c r="A42" s="37"/>
      <c r="B42" s="36" t="s">
        <v>65</v>
      </c>
      <c r="C42" s="36"/>
    </row>
    <row r="43" customFormat="false" ht="13.5" hidden="false" customHeight="false" outlineLevel="0" collapsed="false">
      <c r="A43" s="37"/>
      <c r="B43" s="38" t="s">
        <v>66</v>
      </c>
      <c r="C43" s="38"/>
    </row>
    <row r="44" customFormat="false" ht="13.5" hidden="false" customHeight="false" outlineLevel="0" collapsed="false">
      <c r="A44" s="37"/>
      <c r="B44" s="38" t="s">
        <v>67</v>
      </c>
      <c r="C44" s="38"/>
    </row>
    <row r="45" customFormat="false" ht="13.5" hidden="false" customHeight="false" outlineLevel="0" collapsed="false">
      <c r="A45" s="39" t="s">
        <v>68</v>
      </c>
      <c r="B45" s="40" t="s">
        <v>69</v>
      </c>
      <c r="C45" s="40"/>
    </row>
    <row r="46" customFormat="false" ht="13.5" hidden="false" customHeight="false" outlineLevel="0" collapsed="false">
      <c r="C46" s="32"/>
    </row>
    <row r="47" customFormat="false" ht="13.5" hidden="false" customHeight="false" outlineLevel="0" collapsed="false">
      <c r="C47" s="32"/>
    </row>
    <row r="49" customFormat="false" ht="13.5" hidden="false" customHeight="false" outlineLevel="0" collapsed="false">
      <c r="A49" s="41"/>
      <c r="B49" s="41"/>
      <c r="C49" s="37"/>
    </row>
    <row r="53" customFormat="false" ht="13.5" hidden="false" customHeight="false" outlineLevel="0" collapsed="false">
      <c r="A53" s="41"/>
      <c r="B53" s="42"/>
      <c r="C53" s="42"/>
    </row>
    <row r="54" customFormat="false" ht="13.5" hidden="false" customHeight="false" outlineLevel="0" collapsed="false">
      <c r="A54" s="43"/>
      <c r="B54" s="42"/>
      <c r="C54" s="42"/>
    </row>
    <row r="55" customFormat="false" ht="13.5" hidden="false" customHeight="true" outlineLevel="0" collapsed="false">
      <c r="A55" s="41"/>
      <c r="B55" s="42"/>
      <c r="C55" s="42"/>
    </row>
    <row r="56" customFormat="false" ht="13.5" hidden="false" customHeight="true" outlineLevel="0" collapsed="false">
      <c r="A56" s="43"/>
      <c r="B56" s="42"/>
      <c r="C56" s="42"/>
    </row>
    <row r="57" customFormat="false" ht="13.5" hidden="false" customHeight="true" outlineLevel="0" collapsed="false">
      <c r="A57" s="43"/>
      <c r="B57" s="42"/>
      <c r="C57" s="42"/>
    </row>
    <row r="58" s="37" customFormat="true" ht="13.5" hidden="false" customHeight="false" outlineLevel="0" collapsed="false">
      <c r="A58" s="41"/>
      <c r="B58" s="42"/>
      <c r="C58" s="42"/>
    </row>
    <row r="59" customFormat="false" ht="13.5" hidden="false" customHeight="false" outlineLevel="0" collapsed="false">
      <c r="A59" s="43"/>
      <c r="B59" s="37"/>
      <c r="C59" s="37"/>
    </row>
    <row r="60" customFormat="false" ht="13.5" hidden="false" customHeight="false" outlineLevel="0" collapsed="false">
      <c r="A60" s="41"/>
      <c r="B60" s="37"/>
      <c r="C60" s="37"/>
    </row>
    <row r="61" customFormat="false" ht="13.5" hidden="false" customHeight="false" outlineLevel="0" collapsed="false">
      <c r="A61" s="41"/>
      <c r="B61" s="37"/>
      <c r="C61" s="37"/>
    </row>
    <row r="62" customFormat="false" ht="13.5" hidden="false" customHeight="false" outlineLevel="0" collapsed="false">
      <c r="A62" s="41"/>
      <c r="B62" s="37"/>
      <c r="C62" s="37"/>
    </row>
    <row r="63" customFormat="false" ht="13.5" hidden="false" customHeight="false" outlineLevel="0" collapsed="false">
      <c r="A63" s="41"/>
      <c r="B63" s="37"/>
      <c r="C63" s="37"/>
    </row>
    <row r="64" customFormat="false" ht="13.5" hidden="false" customHeight="false" outlineLevel="0" collapsed="false">
      <c r="A64" s="41"/>
      <c r="B64" s="37"/>
      <c r="C64" s="37"/>
    </row>
    <row r="65" customFormat="false" ht="13.5" hidden="false" customHeight="false" outlineLevel="0" collapsed="false">
      <c r="A65" s="41"/>
      <c r="B65" s="37"/>
      <c r="C65" s="37"/>
    </row>
    <row r="66" customFormat="false" ht="13.5" hidden="false" customHeight="false" outlineLevel="0" collapsed="false">
      <c r="A66" s="41"/>
      <c r="B66" s="37"/>
      <c r="C66" s="37"/>
    </row>
    <row r="67" customFormat="false" ht="13.5" hidden="false" customHeight="false" outlineLevel="0" collapsed="false">
      <c r="A67" s="44"/>
      <c r="B67" s="37"/>
      <c r="C67" s="37"/>
    </row>
    <row r="68" customFormat="false" ht="13.5" hidden="false" customHeight="false" outlineLevel="0" collapsed="false">
      <c r="A68" s="41"/>
      <c r="B68" s="37"/>
      <c r="C68" s="37"/>
    </row>
    <row r="69" customFormat="false" ht="13.5" hidden="false" customHeight="false" outlineLevel="0" collapsed="false">
      <c r="A69" s="41"/>
      <c r="B69" s="37"/>
      <c r="C69" s="37"/>
    </row>
    <row r="70" customFormat="false" ht="13.5" hidden="false" customHeight="false" outlineLevel="0" collapsed="false">
      <c r="A70" s="44"/>
      <c r="B70" s="37"/>
      <c r="C70" s="37"/>
    </row>
    <row r="71" customFormat="false" ht="13.5" hidden="false" customHeight="false" outlineLevel="0" collapsed="false">
      <c r="B71" s="37"/>
      <c r="C71" s="3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5" width="26.87"/>
    <col collapsed="false" customWidth="true" hidden="true" outlineLevel="0" max="2" min="2" style="45" width="8.86"/>
    <col collapsed="false" customWidth="true" hidden="false" outlineLevel="0" max="8" min="3" style="45" width="10.62"/>
    <col collapsed="false" customWidth="false" hidden="false" outlineLevel="0" max="257" min="9" style="45" width="8.99"/>
  </cols>
  <sheetData>
    <row r="1" customFormat="false" ht="20.1" hidden="false" customHeight="true" outlineLevel="0" collapsed="false">
      <c r="A1" s="46" t="s">
        <v>70</v>
      </c>
      <c r="B1" s="46"/>
      <c r="C1" s="46"/>
      <c r="D1" s="46"/>
      <c r="E1" s="46"/>
      <c r="F1" s="46"/>
      <c r="G1" s="46"/>
      <c r="H1" s="46"/>
    </row>
    <row r="2" customFormat="false" ht="15" hidden="false" customHeight="true" outlineLevel="0" collapsed="false">
      <c r="A2" s="47"/>
      <c r="B2" s="47"/>
      <c r="C2" s="48"/>
      <c r="D2" s="48"/>
      <c r="E2" s="48"/>
      <c r="F2" s="48"/>
      <c r="G2" s="48"/>
      <c r="H2" s="48"/>
    </row>
    <row r="3" s="54" customFormat="true" ht="15" hidden="false" customHeight="true" outlineLevel="0" collapsed="false">
      <c r="A3" s="49" t="s">
        <v>71</v>
      </c>
      <c r="B3" s="49"/>
      <c r="C3" s="50"/>
      <c r="D3" s="51" t="n">
        <v>240304</v>
      </c>
      <c r="E3" s="49"/>
      <c r="F3" s="49" t="s">
        <v>72</v>
      </c>
      <c r="G3" s="52"/>
      <c r="H3" s="53" t="n">
        <v>-0.5</v>
      </c>
    </row>
    <row r="4" s="54" customFormat="true" ht="15" hidden="false" customHeight="true" outlineLevel="0" collapsed="false">
      <c r="A4" s="49" t="s">
        <v>73</v>
      </c>
      <c r="B4" s="49"/>
      <c r="C4" s="50"/>
      <c r="D4" s="51" t="n">
        <v>233161</v>
      </c>
      <c r="E4" s="49"/>
      <c r="F4" s="49" t="s">
        <v>72</v>
      </c>
      <c r="G4" s="52"/>
      <c r="H4" s="53" t="n">
        <v>-0.3</v>
      </c>
    </row>
    <row r="5" s="54" customFormat="true" ht="15" hidden="false" customHeight="true" outlineLevel="0" collapsed="false">
      <c r="A5" s="49" t="s">
        <v>74</v>
      </c>
      <c r="B5" s="49"/>
      <c r="C5" s="50"/>
      <c r="D5" s="51" t="n">
        <v>7143</v>
      </c>
      <c r="E5" s="49"/>
      <c r="F5" s="49" t="s">
        <v>75</v>
      </c>
      <c r="G5" s="55"/>
      <c r="H5" s="56" t="n">
        <v>-739</v>
      </c>
    </row>
    <row r="6" customFormat="false" ht="15" hidden="false" customHeight="true" outlineLevel="0" collapsed="false">
      <c r="G6" s="48"/>
    </row>
    <row r="7" s="60" customFormat="true" ht="18.75" hidden="false" customHeight="true" outlineLevel="0" collapsed="false">
      <c r="A7" s="57" t="s">
        <v>76</v>
      </c>
      <c r="B7" s="58"/>
      <c r="C7" s="59" t="s">
        <v>77</v>
      </c>
      <c r="D7" s="59"/>
      <c r="E7" s="59" t="s">
        <v>78</v>
      </c>
      <c r="F7" s="59"/>
      <c r="G7" s="57" t="s">
        <v>79</v>
      </c>
      <c r="H7" s="57"/>
    </row>
    <row r="8" s="64" customFormat="true" ht="18.75" hidden="false" customHeight="true" outlineLevel="0" collapsed="false">
      <c r="A8" s="57"/>
      <c r="B8" s="61"/>
      <c r="C8" s="62" t="s">
        <v>80</v>
      </c>
      <c r="D8" s="63" t="s">
        <v>81</v>
      </c>
      <c r="E8" s="63" t="s">
        <v>80</v>
      </c>
      <c r="F8" s="63" t="s">
        <v>81</v>
      </c>
      <c r="G8" s="63" t="s">
        <v>80</v>
      </c>
      <c r="H8" s="63" t="s">
        <v>82</v>
      </c>
    </row>
    <row r="9" s="60" customFormat="true" ht="18.75" hidden="false" customHeight="true" outlineLevel="0" collapsed="false">
      <c r="A9" s="65" t="s">
        <v>83</v>
      </c>
      <c r="B9" s="66"/>
      <c r="C9" s="67" t="s">
        <v>84</v>
      </c>
      <c r="D9" s="68" t="s">
        <v>85</v>
      </c>
      <c r="E9" s="67" t="s">
        <v>84</v>
      </c>
      <c r="F9" s="68" t="s">
        <v>85</v>
      </c>
      <c r="G9" s="69" t="s">
        <v>84</v>
      </c>
      <c r="H9" s="68" t="s">
        <v>84</v>
      </c>
    </row>
    <row r="10" s="60" customFormat="true" ht="18.75" hidden="false" customHeight="true" outlineLevel="0" collapsed="false">
      <c r="A10" s="70" t="s">
        <v>86</v>
      </c>
      <c r="B10" s="71" t="s">
        <v>87</v>
      </c>
      <c r="C10" s="72" t="n">
        <v>240304</v>
      </c>
      <c r="D10" s="73" t="n">
        <v>-0.5</v>
      </c>
      <c r="E10" s="72" t="n">
        <v>233161</v>
      </c>
      <c r="F10" s="74" t="n">
        <v>-0.3</v>
      </c>
      <c r="G10" s="75" t="n">
        <v>7143</v>
      </c>
      <c r="H10" s="76" t="n">
        <v>-739</v>
      </c>
    </row>
    <row r="11" s="60" customFormat="true" ht="18.75" hidden="false" customHeight="true" outlineLevel="0" collapsed="false">
      <c r="A11" s="70" t="s">
        <v>88</v>
      </c>
      <c r="B11" s="71" t="s">
        <v>89</v>
      </c>
      <c r="C11" s="72" t="n">
        <v>316066</v>
      </c>
      <c r="D11" s="74" t="n">
        <v>7.9</v>
      </c>
      <c r="E11" s="72" t="n">
        <v>306817</v>
      </c>
      <c r="F11" s="74" t="n">
        <v>7.1</v>
      </c>
      <c r="G11" s="75" t="n">
        <v>9249</v>
      </c>
      <c r="H11" s="76" t="n">
        <v>3102</v>
      </c>
    </row>
    <row r="12" s="60" customFormat="true" ht="18.75" hidden="false" customHeight="true" outlineLevel="0" collapsed="false">
      <c r="A12" s="70" t="s">
        <v>90</v>
      </c>
      <c r="B12" s="71" t="s">
        <v>91</v>
      </c>
      <c r="C12" s="72" t="n">
        <v>304797</v>
      </c>
      <c r="D12" s="74" t="n">
        <v>0.7</v>
      </c>
      <c r="E12" s="72" t="n">
        <v>291173</v>
      </c>
      <c r="F12" s="74" t="n">
        <v>1</v>
      </c>
      <c r="G12" s="75" t="n">
        <v>13624</v>
      </c>
      <c r="H12" s="76" t="n">
        <v>-637</v>
      </c>
    </row>
    <row r="13" s="60" customFormat="true" ht="18.75" hidden="false" customHeight="true" outlineLevel="0" collapsed="false">
      <c r="A13" s="70" t="s">
        <v>92</v>
      </c>
      <c r="B13" s="71" t="s">
        <v>93</v>
      </c>
      <c r="C13" s="72" t="n">
        <v>534727</v>
      </c>
      <c r="D13" s="74" t="n">
        <v>28</v>
      </c>
      <c r="E13" s="72" t="n">
        <v>422347</v>
      </c>
      <c r="F13" s="74" t="n">
        <v>18.9</v>
      </c>
      <c r="G13" s="75" t="n">
        <v>112380</v>
      </c>
      <c r="H13" s="76" t="n">
        <v>50001</v>
      </c>
    </row>
    <row r="14" s="60" customFormat="true" ht="18.75" hidden="false" customHeight="true" outlineLevel="0" collapsed="false">
      <c r="A14" s="70" t="s">
        <v>94</v>
      </c>
      <c r="B14" s="71" t="s">
        <v>95</v>
      </c>
      <c r="C14" s="72" t="n">
        <v>367379</v>
      </c>
      <c r="D14" s="74" t="n">
        <v>9</v>
      </c>
      <c r="E14" s="72" t="n">
        <v>340252</v>
      </c>
      <c r="F14" s="74" t="n">
        <v>10.5</v>
      </c>
      <c r="G14" s="75" t="n">
        <v>27127</v>
      </c>
      <c r="H14" s="76" t="n">
        <v>-1989</v>
      </c>
    </row>
    <row r="15" s="60" customFormat="true" ht="18.75" hidden="false" customHeight="true" outlineLevel="0" collapsed="false">
      <c r="A15" s="70" t="s">
        <v>96</v>
      </c>
      <c r="B15" s="71" t="s">
        <v>97</v>
      </c>
      <c r="C15" s="72" t="n">
        <v>254791</v>
      </c>
      <c r="D15" s="74" t="n">
        <v>6</v>
      </c>
      <c r="E15" s="72" t="n">
        <v>241244</v>
      </c>
      <c r="F15" s="74" t="n">
        <v>4.3</v>
      </c>
      <c r="G15" s="75" t="n">
        <v>13547</v>
      </c>
      <c r="H15" s="76" t="n">
        <v>4360</v>
      </c>
    </row>
    <row r="16" s="60" customFormat="true" ht="18.75" hidden="false" customHeight="true" outlineLevel="0" collapsed="false">
      <c r="A16" s="70" t="s">
        <v>98</v>
      </c>
      <c r="B16" s="71" t="s">
        <v>99</v>
      </c>
      <c r="C16" s="72" t="n">
        <v>158995</v>
      </c>
      <c r="D16" s="74" t="n">
        <v>3.3</v>
      </c>
      <c r="E16" s="72" t="n">
        <v>157445</v>
      </c>
      <c r="F16" s="74" t="n">
        <v>3.5</v>
      </c>
      <c r="G16" s="75" t="n">
        <v>1550</v>
      </c>
      <c r="H16" s="76" t="n">
        <v>-275</v>
      </c>
    </row>
    <row r="17" s="60" customFormat="true" ht="18.75" hidden="false" customHeight="true" outlineLevel="0" collapsed="false">
      <c r="A17" s="70" t="s">
        <v>100</v>
      </c>
      <c r="B17" s="71" t="s">
        <v>101</v>
      </c>
      <c r="C17" s="72" t="n">
        <v>379928</v>
      </c>
      <c r="D17" s="74" t="n">
        <v>4</v>
      </c>
      <c r="E17" s="72" t="n">
        <v>378098</v>
      </c>
      <c r="F17" s="74" t="n">
        <v>9.9</v>
      </c>
      <c r="G17" s="75" t="n">
        <v>1830</v>
      </c>
      <c r="H17" s="76" t="n">
        <v>-19656</v>
      </c>
    </row>
    <row r="18" s="60" customFormat="true" ht="18.75" hidden="false" customHeight="true" outlineLevel="0" collapsed="false">
      <c r="A18" s="70" t="s">
        <v>102</v>
      </c>
      <c r="B18" s="71" t="s">
        <v>103</v>
      </c>
      <c r="C18" s="72" t="n">
        <v>247880</v>
      </c>
      <c r="D18" s="74" t="n">
        <v>10.4</v>
      </c>
      <c r="E18" s="72" t="n">
        <v>247362</v>
      </c>
      <c r="F18" s="74" t="n">
        <v>10.2</v>
      </c>
      <c r="G18" s="75" t="n">
        <v>518</v>
      </c>
      <c r="H18" s="76" t="n">
        <v>347</v>
      </c>
    </row>
    <row r="19" s="60" customFormat="true" ht="18.75" hidden="false" customHeight="true" outlineLevel="0" collapsed="false">
      <c r="A19" s="70" t="s">
        <v>104</v>
      </c>
      <c r="B19" s="71" t="s">
        <v>105</v>
      </c>
      <c r="C19" s="72" t="n">
        <v>342129</v>
      </c>
      <c r="D19" s="74" t="n">
        <v>-4.7</v>
      </c>
      <c r="E19" s="72" t="n">
        <v>342004</v>
      </c>
      <c r="F19" s="74" t="n">
        <v>-4.7</v>
      </c>
      <c r="G19" s="75" t="n">
        <v>125</v>
      </c>
      <c r="H19" s="76" t="n">
        <v>-11</v>
      </c>
    </row>
    <row r="20" s="60" customFormat="true" ht="18.75" hidden="false" customHeight="true" outlineLevel="0" collapsed="false">
      <c r="A20" s="70" t="s">
        <v>106</v>
      </c>
      <c r="B20" s="71" t="s">
        <v>107</v>
      </c>
      <c r="C20" s="72" t="n">
        <v>103519</v>
      </c>
      <c r="D20" s="74" t="n">
        <v>11.2</v>
      </c>
      <c r="E20" s="72" t="n">
        <v>102969</v>
      </c>
      <c r="F20" s="74" t="n">
        <v>11.5</v>
      </c>
      <c r="G20" s="75" t="n">
        <v>550</v>
      </c>
      <c r="H20" s="76" t="n">
        <v>-198</v>
      </c>
    </row>
    <row r="21" s="60" customFormat="true" ht="18.75" hidden="false" customHeight="true" outlineLevel="0" collapsed="false">
      <c r="A21" s="70" t="s">
        <v>108</v>
      </c>
      <c r="B21" s="71" t="s">
        <v>109</v>
      </c>
      <c r="C21" s="72" t="n">
        <v>114449</v>
      </c>
      <c r="D21" s="74" t="n">
        <v>-26.7</v>
      </c>
      <c r="E21" s="72" t="n">
        <v>110069</v>
      </c>
      <c r="F21" s="74" t="n">
        <v>-29.4</v>
      </c>
      <c r="G21" s="75" t="n">
        <v>4380</v>
      </c>
      <c r="H21" s="76" t="n">
        <v>4318</v>
      </c>
    </row>
    <row r="22" s="60" customFormat="true" ht="18.75" hidden="false" customHeight="true" outlineLevel="0" collapsed="false">
      <c r="A22" s="70" t="s">
        <v>110</v>
      </c>
      <c r="B22" s="71" t="s">
        <v>111</v>
      </c>
      <c r="C22" s="72" t="n">
        <v>337727</v>
      </c>
      <c r="D22" s="74" t="n">
        <v>-3.3</v>
      </c>
      <c r="E22" s="72" t="n">
        <v>337314</v>
      </c>
      <c r="F22" s="74" t="n">
        <v>-3.3</v>
      </c>
      <c r="G22" s="75" t="n">
        <v>413</v>
      </c>
      <c r="H22" s="76" t="n">
        <v>137</v>
      </c>
    </row>
    <row r="23" s="60" customFormat="true" ht="18.75" hidden="false" customHeight="true" outlineLevel="0" collapsed="false">
      <c r="A23" s="70" t="s">
        <v>112</v>
      </c>
      <c r="B23" s="71" t="s">
        <v>113</v>
      </c>
      <c r="C23" s="72" t="n">
        <v>229648</v>
      </c>
      <c r="D23" s="74" t="n">
        <v>-5.7</v>
      </c>
      <c r="E23" s="72" t="n">
        <v>223816</v>
      </c>
      <c r="F23" s="74" t="n">
        <v>-5.2</v>
      </c>
      <c r="G23" s="75" t="n">
        <v>5832</v>
      </c>
      <c r="H23" s="76" t="n">
        <v>-1889</v>
      </c>
    </row>
    <row r="24" s="60" customFormat="true" ht="18.75" hidden="false" customHeight="true" outlineLevel="0" collapsed="false">
      <c r="A24" s="70" t="s">
        <v>114</v>
      </c>
      <c r="B24" s="71" t="s">
        <v>115</v>
      </c>
      <c r="C24" s="72" t="n">
        <v>421017</v>
      </c>
      <c r="D24" s="74" t="n">
        <v>0.8</v>
      </c>
      <c r="E24" s="72" t="n">
        <v>303097</v>
      </c>
      <c r="F24" s="74" t="n">
        <v>4.5</v>
      </c>
      <c r="G24" s="75" t="n">
        <v>117920</v>
      </c>
      <c r="H24" s="76" t="n">
        <v>-9721</v>
      </c>
    </row>
    <row r="25" s="60" customFormat="true" ht="18.75" hidden="false" customHeight="true" outlineLevel="0" collapsed="false">
      <c r="A25" s="77" t="s">
        <v>116</v>
      </c>
      <c r="B25" s="78" t="s">
        <v>117</v>
      </c>
      <c r="C25" s="79" t="n">
        <v>228487</v>
      </c>
      <c r="D25" s="80" t="n">
        <v>-4</v>
      </c>
      <c r="E25" s="79" t="n">
        <v>225829</v>
      </c>
      <c r="F25" s="80" t="n">
        <v>-3.8</v>
      </c>
      <c r="G25" s="81" t="n">
        <v>2658</v>
      </c>
      <c r="H25" s="82" t="n">
        <v>-570</v>
      </c>
    </row>
    <row r="26" s="60" customFormat="true" ht="18.75" hidden="false" customHeight="true" outlineLevel="0" collapsed="false">
      <c r="A26" s="83"/>
      <c r="B26" s="66"/>
      <c r="C26" s="72"/>
      <c r="D26" s="74"/>
      <c r="E26" s="72"/>
      <c r="F26" s="74"/>
      <c r="G26" s="75"/>
      <c r="H26" s="76"/>
    </row>
    <row r="27" s="60" customFormat="true" ht="18.75" hidden="false" customHeight="true" outlineLevel="0" collapsed="false">
      <c r="A27" s="65" t="s">
        <v>118</v>
      </c>
      <c r="B27" s="66"/>
      <c r="C27" s="72"/>
      <c r="D27" s="74"/>
      <c r="E27" s="72"/>
      <c r="F27" s="74"/>
      <c r="G27" s="75"/>
      <c r="H27" s="76"/>
    </row>
    <row r="28" s="60" customFormat="true" ht="18.75" hidden="false" customHeight="true" outlineLevel="0" collapsed="false">
      <c r="A28" s="70" t="s">
        <v>86</v>
      </c>
      <c r="B28" s="71" t="s">
        <v>119</v>
      </c>
      <c r="C28" s="72" t="n">
        <v>267044</v>
      </c>
      <c r="D28" s="74" t="n">
        <v>0.3</v>
      </c>
      <c r="E28" s="72" t="n">
        <v>257871</v>
      </c>
      <c r="F28" s="74" t="n">
        <v>0.4</v>
      </c>
      <c r="G28" s="75" t="n">
        <v>9173</v>
      </c>
      <c r="H28" s="76" t="n">
        <v>-378</v>
      </c>
    </row>
    <row r="29" s="60" customFormat="true" ht="18.75" hidden="false" customHeight="true" outlineLevel="0" collapsed="false">
      <c r="A29" s="70" t="s">
        <v>88</v>
      </c>
      <c r="B29" s="71" t="s">
        <v>120</v>
      </c>
      <c r="C29" s="72" t="n">
        <v>335943</v>
      </c>
      <c r="D29" s="74" t="n">
        <v>-3.7</v>
      </c>
      <c r="E29" s="72" t="n">
        <v>310991</v>
      </c>
      <c r="F29" s="74" t="n">
        <v>-4.9</v>
      </c>
      <c r="G29" s="75" t="n">
        <v>24952</v>
      </c>
      <c r="H29" s="76" t="n">
        <v>2950</v>
      </c>
    </row>
    <row r="30" s="60" customFormat="true" ht="18.75" hidden="false" customHeight="true" outlineLevel="0" collapsed="false">
      <c r="A30" s="70" t="s">
        <v>90</v>
      </c>
      <c r="B30" s="71" t="s">
        <v>121</v>
      </c>
      <c r="C30" s="72" t="n">
        <v>333069</v>
      </c>
      <c r="D30" s="74" t="n">
        <v>1</v>
      </c>
      <c r="E30" s="72" t="n">
        <v>315949</v>
      </c>
      <c r="F30" s="74" t="n">
        <v>1.5</v>
      </c>
      <c r="G30" s="75" t="n">
        <v>17120</v>
      </c>
      <c r="H30" s="76" t="n">
        <v>-1337</v>
      </c>
    </row>
    <row r="31" s="60" customFormat="true" ht="18.75" hidden="false" customHeight="true" outlineLevel="0" collapsed="false">
      <c r="A31" s="70" t="s">
        <v>92</v>
      </c>
      <c r="B31" s="71" t="s">
        <v>122</v>
      </c>
      <c r="C31" s="72" t="n">
        <v>534727</v>
      </c>
      <c r="D31" s="74" t="n">
        <v>-0.6</v>
      </c>
      <c r="E31" s="72" t="n">
        <v>422347</v>
      </c>
      <c r="F31" s="74" t="n">
        <v>-0.3</v>
      </c>
      <c r="G31" s="75" t="n">
        <v>112380</v>
      </c>
      <c r="H31" s="76" t="n">
        <v>-2059</v>
      </c>
    </row>
    <row r="32" s="60" customFormat="true" ht="18.75" hidden="false" customHeight="true" outlineLevel="0" collapsed="false">
      <c r="A32" s="70" t="s">
        <v>94</v>
      </c>
      <c r="B32" s="71" t="s">
        <v>123</v>
      </c>
      <c r="C32" s="72" t="n">
        <v>397125</v>
      </c>
      <c r="D32" s="74" t="n">
        <v>8.7</v>
      </c>
      <c r="E32" s="72" t="n">
        <v>363591</v>
      </c>
      <c r="F32" s="74" t="n">
        <v>10.2</v>
      </c>
      <c r="G32" s="75" t="n">
        <v>33534</v>
      </c>
      <c r="H32" s="76" t="n">
        <v>-2156</v>
      </c>
    </row>
    <row r="33" s="60" customFormat="true" ht="18.75" hidden="false" customHeight="true" outlineLevel="0" collapsed="false">
      <c r="A33" s="70" t="s">
        <v>96</v>
      </c>
      <c r="B33" s="71" t="s">
        <v>124</v>
      </c>
      <c r="C33" s="72" t="n">
        <v>256711</v>
      </c>
      <c r="D33" s="74" t="n">
        <v>4.7</v>
      </c>
      <c r="E33" s="72" t="n">
        <v>242154</v>
      </c>
      <c r="F33" s="74" t="n">
        <v>4</v>
      </c>
      <c r="G33" s="75" t="n">
        <v>14557</v>
      </c>
      <c r="H33" s="76" t="n">
        <v>2273</v>
      </c>
    </row>
    <row r="34" customFormat="false" ht="18.75" hidden="false" customHeight="true" outlineLevel="0" collapsed="false">
      <c r="A34" s="70" t="s">
        <v>98</v>
      </c>
      <c r="B34" s="71" t="s">
        <v>125</v>
      </c>
      <c r="C34" s="72" t="n">
        <v>143491</v>
      </c>
      <c r="D34" s="74" t="n">
        <v>1.6</v>
      </c>
      <c r="E34" s="72" t="n">
        <v>141018</v>
      </c>
      <c r="F34" s="74" t="n">
        <v>0.8</v>
      </c>
      <c r="G34" s="75" t="n">
        <v>2473</v>
      </c>
      <c r="H34" s="76" t="n">
        <v>1031</v>
      </c>
    </row>
    <row r="35" customFormat="false" ht="18.75" hidden="false" customHeight="true" outlineLevel="0" collapsed="false">
      <c r="A35" s="70" t="s">
        <v>100</v>
      </c>
      <c r="B35" s="71" t="s">
        <v>126</v>
      </c>
      <c r="C35" s="72" t="n">
        <v>413964</v>
      </c>
      <c r="D35" s="74" t="n">
        <v>-1.1</v>
      </c>
      <c r="E35" s="72" t="n">
        <v>409960</v>
      </c>
      <c r="F35" s="74" t="n">
        <v>-1.2</v>
      </c>
      <c r="G35" s="75" t="n">
        <v>4004</v>
      </c>
      <c r="H35" s="76" t="n">
        <v>-155</v>
      </c>
    </row>
    <row r="36" customFormat="false" ht="18.75" hidden="false" customHeight="true" outlineLevel="0" collapsed="false">
      <c r="A36" s="70" t="s">
        <v>102</v>
      </c>
      <c r="B36" s="71" t="s">
        <v>127</v>
      </c>
      <c r="C36" s="72" t="n">
        <v>168781</v>
      </c>
      <c r="D36" s="74" t="n">
        <v>-0.1</v>
      </c>
      <c r="E36" s="72" t="n">
        <v>167420</v>
      </c>
      <c r="F36" s="74" t="n">
        <v>-0.6</v>
      </c>
      <c r="G36" s="75" t="n">
        <v>1361</v>
      </c>
      <c r="H36" s="76" t="n">
        <v>927</v>
      </c>
    </row>
    <row r="37" customFormat="false" ht="18.75" hidden="false" customHeight="true" outlineLevel="0" collapsed="false">
      <c r="A37" s="84" t="s">
        <v>104</v>
      </c>
      <c r="B37" s="71" t="s">
        <v>128</v>
      </c>
      <c r="C37" s="72" t="n">
        <v>387098</v>
      </c>
      <c r="D37" s="74" t="n">
        <v>-1.1</v>
      </c>
      <c r="E37" s="72" t="n">
        <v>386791</v>
      </c>
      <c r="F37" s="74" t="n">
        <v>-1.1</v>
      </c>
      <c r="G37" s="75" t="n">
        <v>307</v>
      </c>
      <c r="H37" s="76" t="n">
        <v>-22</v>
      </c>
    </row>
    <row r="38" customFormat="false" ht="18.75" hidden="false" customHeight="true" outlineLevel="0" collapsed="false">
      <c r="A38" s="84" t="s">
        <v>106</v>
      </c>
      <c r="B38" s="71" t="s">
        <v>129</v>
      </c>
      <c r="C38" s="72" t="n">
        <v>106058</v>
      </c>
      <c r="D38" s="74" t="n">
        <v>7</v>
      </c>
      <c r="E38" s="72" t="n">
        <v>104813</v>
      </c>
      <c r="F38" s="74" t="n">
        <v>7.5</v>
      </c>
      <c r="G38" s="75" t="n">
        <v>1245</v>
      </c>
      <c r="H38" s="76" t="n">
        <v>-333</v>
      </c>
    </row>
    <row r="39" customFormat="false" ht="18.75" hidden="false" customHeight="true" outlineLevel="0" collapsed="false">
      <c r="A39" s="84" t="s">
        <v>108</v>
      </c>
      <c r="B39" s="71" t="s">
        <v>130</v>
      </c>
      <c r="C39" s="72" t="n">
        <v>119802</v>
      </c>
      <c r="D39" s="74" t="n">
        <v>-3.7</v>
      </c>
      <c r="E39" s="72" t="n">
        <v>117893</v>
      </c>
      <c r="F39" s="74" t="n">
        <v>-5.3</v>
      </c>
      <c r="G39" s="75" t="n">
        <v>1909</v>
      </c>
      <c r="H39" s="76" t="n">
        <v>1909</v>
      </c>
    </row>
    <row r="40" customFormat="false" ht="18.75" hidden="false" customHeight="true" outlineLevel="0" collapsed="false">
      <c r="A40" s="84" t="s">
        <v>110</v>
      </c>
      <c r="B40" s="71" t="s">
        <v>131</v>
      </c>
      <c r="C40" s="72" t="n">
        <v>371836</v>
      </c>
      <c r="D40" s="85" t="n">
        <v>-2.7</v>
      </c>
      <c r="E40" s="72" t="n">
        <v>371168</v>
      </c>
      <c r="F40" s="74" t="n">
        <v>-2.8</v>
      </c>
      <c r="G40" s="75" t="n">
        <v>668</v>
      </c>
      <c r="H40" s="76" t="n">
        <v>299</v>
      </c>
    </row>
    <row r="41" customFormat="false" ht="18.75" hidden="false" customHeight="true" outlineLevel="0" collapsed="false">
      <c r="A41" s="84" t="s">
        <v>112</v>
      </c>
      <c r="B41" s="71" t="s">
        <v>132</v>
      </c>
      <c r="C41" s="72" t="n">
        <v>269184</v>
      </c>
      <c r="D41" s="74" t="n">
        <v>-2.3</v>
      </c>
      <c r="E41" s="72" t="n">
        <v>264528</v>
      </c>
      <c r="F41" s="74" t="n">
        <v>-1</v>
      </c>
      <c r="G41" s="75" t="n">
        <v>4656</v>
      </c>
      <c r="H41" s="76" t="n">
        <v>-4047</v>
      </c>
    </row>
    <row r="42" customFormat="false" ht="18.75" hidden="false" customHeight="true" outlineLevel="0" collapsed="false">
      <c r="A42" s="84" t="s">
        <v>114</v>
      </c>
      <c r="B42" s="71" t="s">
        <v>133</v>
      </c>
      <c r="C42" s="72" t="n">
        <v>396013</v>
      </c>
      <c r="D42" s="85" t="n">
        <v>-0.5</v>
      </c>
      <c r="E42" s="72" t="n">
        <v>325898</v>
      </c>
      <c r="F42" s="74" t="n">
        <v>0.9</v>
      </c>
      <c r="G42" s="75" t="n">
        <v>70115</v>
      </c>
      <c r="H42" s="76" t="n">
        <v>-5048</v>
      </c>
    </row>
    <row r="43" customFormat="false" ht="18.75" hidden="false" customHeight="true" outlineLevel="0" collapsed="false">
      <c r="A43" s="86" t="s">
        <v>116</v>
      </c>
      <c r="B43" s="87" t="s">
        <v>134</v>
      </c>
      <c r="C43" s="88" t="n">
        <v>198434</v>
      </c>
      <c r="D43" s="89" t="n">
        <v>-11.4</v>
      </c>
      <c r="E43" s="88" t="n">
        <v>194145</v>
      </c>
      <c r="F43" s="89" t="n">
        <v>-12.9</v>
      </c>
      <c r="G43" s="90" t="n">
        <v>4289</v>
      </c>
      <c r="H43" s="91" t="n">
        <v>3133</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45" width="26.87"/>
    <col collapsed="false" customWidth="true" hidden="true" outlineLevel="0" max="2" min="2" style="45" width="12.49"/>
    <col collapsed="false" customWidth="true" hidden="false" outlineLevel="0" max="10" min="3" style="45" width="8.12"/>
    <col collapsed="false" customWidth="false" hidden="false" outlineLevel="0" max="257" min="11" style="45" width="8.99"/>
  </cols>
  <sheetData>
    <row r="1" s="54" customFormat="true" ht="20.1" hidden="false" customHeight="true" outlineLevel="0" collapsed="false">
      <c r="A1" s="46" t="s">
        <v>135</v>
      </c>
      <c r="B1" s="46"/>
      <c r="C1" s="46"/>
      <c r="D1" s="46"/>
      <c r="E1" s="46"/>
      <c r="F1" s="46"/>
      <c r="G1" s="46"/>
      <c r="H1" s="46"/>
      <c r="I1" s="46"/>
      <c r="J1" s="46"/>
    </row>
    <row r="2" s="48" customFormat="true" ht="15" hidden="false" customHeight="true" outlineLevel="0" collapsed="false">
      <c r="A2" s="92"/>
      <c r="B2" s="92"/>
      <c r="C2" s="93"/>
      <c r="D2" s="54"/>
      <c r="E2" s="54"/>
      <c r="F2" s="54"/>
      <c r="G2" s="54"/>
      <c r="H2" s="54"/>
      <c r="I2" s="54"/>
      <c r="J2" s="54"/>
    </row>
    <row r="3" s="48" customFormat="true" ht="15" hidden="false" customHeight="true" outlineLevel="0" collapsed="false">
      <c r="A3" s="94" t="s">
        <v>136</v>
      </c>
      <c r="B3" s="94"/>
      <c r="C3" s="50"/>
      <c r="D3" s="95" t="n">
        <v>18.3</v>
      </c>
      <c r="E3" s="96" t="s">
        <v>137</v>
      </c>
      <c r="F3" s="96"/>
      <c r="G3" s="49" t="s">
        <v>138</v>
      </c>
      <c r="H3" s="95"/>
      <c r="I3" s="97" t="n">
        <v>-0.2</v>
      </c>
      <c r="J3" s="96"/>
    </row>
    <row r="4" s="48" customFormat="true" ht="15" hidden="false" customHeight="true" outlineLevel="0" collapsed="false">
      <c r="A4" s="94" t="s">
        <v>139</v>
      </c>
      <c r="B4" s="94"/>
      <c r="C4" s="96"/>
      <c r="D4" s="95" t="n">
        <v>136.6</v>
      </c>
      <c r="E4" s="96" t="s">
        <v>140</v>
      </c>
      <c r="F4" s="96"/>
      <c r="G4" s="49" t="s">
        <v>141</v>
      </c>
      <c r="H4" s="95"/>
      <c r="I4" s="52" t="n">
        <v>0</v>
      </c>
      <c r="J4" s="96"/>
    </row>
    <row r="5" s="48" customFormat="true" ht="15" hidden="false" customHeight="true" outlineLevel="0" collapsed="false">
      <c r="A5" s="94" t="s">
        <v>142</v>
      </c>
      <c r="B5" s="94"/>
      <c r="C5" s="96"/>
      <c r="D5" s="95" t="n">
        <v>128.7</v>
      </c>
      <c r="E5" s="96" t="s">
        <v>140</v>
      </c>
      <c r="F5" s="96"/>
      <c r="G5" s="49" t="s">
        <v>141</v>
      </c>
      <c r="H5" s="95"/>
      <c r="I5" s="52" t="n">
        <v>-0.9</v>
      </c>
      <c r="J5" s="96"/>
    </row>
    <row r="6" s="48" customFormat="true" ht="15" hidden="false" customHeight="true" outlineLevel="0" collapsed="false">
      <c r="A6" s="94" t="s">
        <v>143</v>
      </c>
      <c r="B6" s="94"/>
      <c r="C6" s="96"/>
      <c r="D6" s="95" t="n">
        <v>7.9</v>
      </c>
      <c r="E6" s="96" t="s">
        <v>140</v>
      </c>
      <c r="F6" s="96"/>
      <c r="G6" s="49" t="s">
        <v>141</v>
      </c>
      <c r="H6" s="95"/>
      <c r="I6" s="52" t="n">
        <v>21.6</v>
      </c>
      <c r="J6" s="96"/>
    </row>
    <row r="7" s="48" customFormat="true" ht="15" hidden="false" customHeight="true" outlineLevel="0" collapsed="false">
      <c r="A7" s="94" t="s">
        <v>144</v>
      </c>
      <c r="B7" s="94"/>
      <c r="C7" s="96"/>
      <c r="D7" s="98" t="n">
        <v>12.7</v>
      </c>
      <c r="E7" s="96" t="s">
        <v>140</v>
      </c>
      <c r="F7" s="96"/>
      <c r="G7" s="49" t="s">
        <v>141</v>
      </c>
      <c r="H7" s="95"/>
      <c r="I7" s="52" t="n">
        <v>26.9</v>
      </c>
      <c r="J7" s="96"/>
    </row>
    <row r="8" customFormat="false" ht="15" hidden="false" customHeight="true" outlineLevel="0" collapsed="false">
      <c r="A8" s="99"/>
      <c r="B8" s="99"/>
      <c r="C8" s="99"/>
    </row>
    <row r="9" s="60" customFormat="true" ht="18" hidden="false" customHeight="true" outlineLevel="0" collapsed="false">
      <c r="A9" s="57" t="s">
        <v>76</v>
      </c>
      <c r="B9" s="58"/>
      <c r="C9" s="59" t="s">
        <v>145</v>
      </c>
      <c r="D9" s="59"/>
      <c r="E9" s="59" t="s">
        <v>146</v>
      </c>
      <c r="F9" s="59"/>
      <c r="G9" s="59" t="s">
        <v>147</v>
      </c>
      <c r="H9" s="59"/>
      <c r="I9" s="59" t="s">
        <v>148</v>
      </c>
      <c r="J9" s="59"/>
    </row>
    <row r="10" s="64" customFormat="true" ht="18" hidden="false" customHeight="true" outlineLevel="0" collapsed="false">
      <c r="A10" s="57"/>
      <c r="B10" s="61"/>
      <c r="C10" s="63" t="s">
        <v>149</v>
      </c>
      <c r="D10" s="63" t="s">
        <v>150</v>
      </c>
      <c r="E10" s="63" t="s">
        <v>149</v>
      </c>
      <c r="F10" s="63" t="s">
        <v>151</v>
      </c>
      <c r="G10" s="63" t="s">
        <v>149</v>
      </c>
      <c r="H10" s="100" t="s">
        <v>151</v>
      </c>
      <c r="I10" s="63" t="s">
        <v>149</v>
      </c>
      <c r="J10" s="100" t="s">
        <v>151</v>
      </c>
    </row>
    <row r="11" s="60" customFormat="true" ht="18" hidden="false" customHeight="true" outlineLevel="0" collapsed="false">
      <c r="A11" s="65" t="s">
        <v>83</v>
      </c>
      <c r="B11" s="101"/>
      <c r="C11" s="102" t="s">
        <v>137</v>
      </c>
      <c r="D11" s="103" t="s">
        <v>137</v>
      </c>
      <c r="E11" s="102" t="s">
        <v>140</v>
      </c>
      <c r="F11" s="103" t="s">
        <v>85</v>
      </c>
      <c r="G11" s="104" t="s">
        <v>140</v>
      </c>
      <c r="H11" s="105" t="s">
        <v>85</v>
      </c>
      <c r="I11" s="104" t="s">
        <v>140</v>
      </c>
      <c r="J11" s="106" t="s">
        <v>85</v>
      </c>
    </row>
    <row r="12" s="60" customFormat="true" ht="18" hidden="false" customHeight="true" outlineLevel="0" collapsed="false">
      <c r="A12" s="70" t="s">
        <v>86</v>
      </c>
      <c r="B12" s="107" t="s">
        <v>87</v>
      </c>
      <c r="C12" s="108" t="n">
        <v>18.3</v>
      </c>
      <c r="D12" s="74" t="n">
        <v>-0.2</v>
      </c>
      <c r="E12" s="108" t="n">
        <v>136.6</v>
      </c>
      <c r="F12" s="74" t="n">
        <v>0</v>
      </c>
      <c r="G12" s="108" t="n">
        <v>128.7</v>
      </c>
      <c r="H12" s="74" t="n">
        <v>-0.9</v>
      </c>
      <c r="I12" s="108" t="n">
        <v>7.9</v>
      </c>
      <c r="J12" s="74" t="n">
        <v>21.6</v>
      </c>
    </row>
    <row r="13" s="60" customFormat="true" ht="18" hidden="false" customHeight="true" outlineLevel="0" collapsed="false">
      <c r="A13" s="70" t="s">
        <v>88</v>
      </c>
      <c r="B13" s="107" t="s">
        <v>89</v>
      </c>
      <c r="C13" s="108" t="n">
        <v>20.9</v>
      </c>
      <c r="D13" s="74" t="n">
        <v>0.6</v>
      </c>
      <c r="E13" s="108" t="n">
        <v>169.3</v>
      </c>
      <c r="F13" s="109" t="n">
        <v>10.1</v>
      </c>
      <c r="G13" s="108" t="n">
        <v>161.3</v>
      </c>
      <c r="H13" s="110" t="n">
        <v>7.2</v>
      </c>
      <c r="I13" s="108" t="n">
        <v>8</v>
      </c>
      <c r="J13" s="110" t="n">
        <v>142.2</v>
      </c>
    </row>
    <row r="14" s="60" customFormat="true" ht="18" hidden="false" customHeight="true" outlineLevel="0" collapsed="false">
      <c r="A14" s="70" t="s">
        <v>90</v>
      </c>
      <c r="B14" s="107" t="s">
        <v>91</v>
      </c>
      <c r="C14" s="108" t="n">
        <v>19</v>
      </c>
      <c r="D14" s="74" t="n">
        <v>0.1</v>
      </c>
      <c r="E14" s="108" t="n">
        <v>159.1</v>
      </c>
      <c r="F14" s="109" t="n">
        <v>2.3</v>
      </c>
      <c r="G14" s="108" t="n">
        <v>146.4</v>
      </c>
      <c r="H14" s="110" t="n">
        <v>0.5</v>
      </c>
      <c r="I14" s="108" t="n">
        <v>12.7</v>
      </c>
      <c r="J14" s="110" t="n">
        <v>26.9</v>
      </c>
    </row>
    <row r="15" s="60" customFormat="true" ht="18" hidden="false" customHeight="true" outlineLevel="0" collapsed="false">
      <c r="A15" s="70" t="s">
        <v>92</v>
      </c>
      <c r="B15" s="107" t="s">
        <v>93</v>
      </c>
      <c r="C15" s="108" t="n">
        <v>20.1</v>
      </c>
      <c r="D15" s="74" t="n">
        <v>-1</v>
      </c>
      <c r="E15" s="108" t="n">
        <v>159</v>
      </c>
      <c r="F15" s="109" t="n">
        <v>-4.3</v>
      </c>
      <c r="G15" s="108" t="n">
        <v>145</v>
      </c>
      <c r="H15" s="110" t="n">
        <v>-8.3</v>
      </c>
      <c r="I15" s="85" t="n">
        <v>14</v>
      </c>
      <c r="J15" s="110" t="n">
        <v>70.9</v>
      </c>
    </row>
    <row r="16" s="60" customFormat="true" ht="18" hidden="false" customHeight="true" outlineLevel="0" collapsed="false">
      <c r="A16" s="70" t="s">
        <v>94</v>
      </c>
      <c r="B16" s="107" t="s">
        <v>95</v>
      </c>
      <c r="C16" s="108" t="n">
        <v>18.5</v>
      </c>
      <c r="D16" s="74" t="n">
        <v>-0.6</v>
      </c>
      <c r="E16" s="108" t="n">
        <v>147.4</v>
      </c>
      <c r="F16" s="109" t="n">
        <v>-2.7</v>
      </c>
      <c r="G16" s="108" t="n">
        <v>137.6</v>
      </c>
      <c r="H16" s="110" t="n">
        <v>-2.2</v>
      </c>
      <c r="I16" s="108" t="n">
        <v>9.8</v>
      </c>
      <c r="J16" s="110" t="n">
        <v>-9.3</v>
      </c>
    </row>
    <row r="17" s="60" customFormat="true" ht="18" hidden="false" customHeight="true" outlineLevel="0" collapsed="false">
      <c r="A17" s="70" t="s">
        <v>96</v>
      </c>
      <c r="B17" s="107" t="s">
        <v>97</v>
      </c>
      <c r="C17" s="108" t="n">
        <v>19.3</v>
      </c>
      <c r="D17" s="74" t="n">
        <v>-0.4</v>
      </c>
      <c r="E17" s="108" t="n">
        <v>154.1</v>
      </c>
      <c r="F17" s="109" t="n">
        <v>-5.4</v>
      </c>
      <c r="G17" s="108" t="n">
        <v>142</v>
      </c>
      <c r="H17" s="109" t="n">
        <v>-2.2</v>
      </c>
      <c r="I17" s="108" t="n">
        <v>12.1</v>
      </c>
      <c r="J17" s="109" t="n">
        <v>-32.1</v>
      </c>
    </row>
    <row r="18" s="60" customFormat="true" ht="18" hidden="false" customHeight="true" outlineLevel="0" collapsed="false">
      <c r="A18" s="70" t="s">
        <v>98</v>
      </c>
      <c r="B18" s="107" t="s">
        <v>99</v>
      </c>
      <c r="C18" s="108" t="n">
        <v>17.6</v>
      </c>
      <c r="D18" s="74" t="n">
        <v>0.3</v>
      </c>
      <c r="E18" s="108" t="n">
        <v>119.7</v>
      </c>
      <c r="F18" s="109" t="n">
        <v>4.7</v>
      </c>
      <c r="G18" s="108" t="n">
        <v>112.1</v>
      </c>
      <c r="H18" s="109" t="n">
        <v>2</v>
      </c>
      <c r="I18" s="108" t="n">
        <v>7.6</v>
      </c>
      <c r="J18" s="109" t="n">
        <v>68.9</v>
      </c>
    </row>
    <row r="19" s="60" customFormat="true" ht="18" hidden="false" customHeight="true" outlineLevel="0" collapsed="false">
      <c r="A19" s="70" t="s">
        <v>100</v>
      </c>
      <c r="B19" s="107" t="s">
        <v>101</v>
      </c>
      <c r="C19" s="108" t="n">
        <v>20.2</v>
      </c>
      <c r="D19" s="74" t="n">
        <v>0.1</v>
      </c>
      <c r="E19" s="108" t="n">
        <v>163.7</v>
      </c>
      <c r="F19" s="109" t="n">
        <v>3.8</v>
      </c>
      <c r="G19" s="108" t="n">
        <v>151.8</v>
      </c>
      <c r="H19" s="109" t="n">
        <v>3.5</v>
      </c>
      <c r="I19" s="108" t="n">
        <v>11.9</v>
      </c>
      <c r="J19" s="109" t="n">
        <v>8.2</v>
      </c>
    </row>
    <row r="20" s="60" customFormat="true" ht="18" hidden="false" customHeight="true" outlineLevel="0" collapsed="false">
      <c r="A20" s="70" t="s">
        <v>102</v>
      </c>
      <c r="B20" s="107" t="s">
        <v>103</v>
      </c>
      <c r="C20" s="108" t="n">
        <v>18.8</v>
      </c>
      <c r="D20" s="74" t="n">
        <v>-0.1</v>
      </c>
      <c r="E20" s="108" t="n">
        <v>156.5</v>
      </c>
      <c r="F20" s="74" t="n">
        <v>0.2</v>
      </c>
      <c r="G20" s="108" t="n">
        <v>141.6</v>
      </c>
      <c r="H20" s="74" t="n">
        <v>-0.8</v>
      </c>
      <c r="I20" s="108" t="n">
        <v>14.9</v>
      </c>
      <c r="J20" s="74" t="n">
        <v>10.4</v>
      </c>
    </row>
    <row r="21" s="60" customFormat="true" ht="18" hidden="false" customHeight="true" outlineLevel="0" collapsed="false">
      <c r="A21" s="111" t="s">
        <v>104</v>
      </c>
      <c r="B21" s="112" t="s">
        <v>105</v>
      </c>
      <c r="C21" s="108" t="n">
        <v>19.7</v>
      </c>
      <c r="D21" s="74" t="n">
        <v>-0.4</v>
      </c>
      <c r="E21" s="108" t="n">
        <v>158.9</v>
      </c>
      <c r="F21" s="74" t="n">
        <v>-3.2</v>
      </c>
      <c r="G21" s="108" t="n">
        <v>149.5</v>
      </c>
      <c r="H21" s="74" t="n">
        <v>-3</v>
      </c>
      <c r="I21" s="108" t="n">
        <v>9.4</v>
      </c>
      <c r="J21" s="74" t="n">
        <v>-6</v>
      </c>
    </row>
    <row r="22" s="60" customFormat="true" ht="18" hidden="false" customHeight="true" outlineLevel="0" collapsed="false">
      <c r="A22" s="70" t="s">
        <v>106</v>
      </c>
      <c r="B22" s="107" t="s">
        <v>107</v>
      </c>
      <c r="C22" s="108" t="n">
        <v>15.7</v>
      </c>
      <c r="D22" s="74" t="n">
        <v>0.8</v>
      </c>
      <c r="E22" s="108" t="n">
        <v>91.3</v>
      </c>
      <c r="F22" s="74" t="n">
        <v>1.8</v>
      </c>
      <c r="G22" s="108" t="n">
        <v>87.2</v>
      </c>
      <c r="H22" s="74" t="n">
        <v>3.4</v>
      </c>
      <c r="I22" s="108" t="n">
        <v>4.1</v>
      </c>
      <c r="J22" s="74" t="n">
        <v>-24.1</v>
      </c>
    </row>
    <row r="23" s="60" customFormat="true" ht="18" hidden="false" customHeight="true" outlineLevel="0" collapsed="false">
      <c r="A23" s="70" t="s">
        <v>108</v>
      </c>
      <c r="B23" s="107" t="s">
        <v>109</v>
      </c>
      <c r="C23" s="108" t="n">
        <v>16.8</v>
      </c>
      <c r="D23" s="74" t="n">
        <v>-1.4</v>
      </c>
      <c r="E23" s="108" t="n">
        <v>98.1</v>
      </c>
      <c r="F23" s="74" t="n">
        <v>-22.6</v>
      </c>
      <c r="G23" s="108" t="n">
        <v>96.2</v>
      </c>
      <c r="H23" s="74" t="n">
        <v>-22.8</v>
      </c>
      <c r="I23" s="108" t="n">
        <v>1.9</v>
      </c>
      <c r="J23" s="74" t="n">
        <v>-13.6</v>
      </c>
    </row>
    <row r="24" s="60" customFormat="true" ht="18" hidden="false" customHeight="true" outlineLevel="0" collapsed="false">
      <c r="A24" s="70" t="s">
        <v>110</v>
      </c>
      <c r="B24" s="107" t="s">
        <v>111</v>
      </c>
      <c r="C24" s="108" t="n">
        <v>18.3</v>
      </c>
      <c r="D24" s="74" t="n">
        <v>-0.9</v>
      </c>
      <c r="E24" s="108" t="n">
        <v>143.6</v>
      </c>
      <c r="F24" s="109" t="n">
        <v>-2.4</v>
      </c>
      <c r="G24" s="108" t="n">
        <v>138.6</v>
      </c>
      <c r="H24" s="109" t="n">
        <v>-4.3</v>
      </c>
      <c r="I24" s="108" t="n">
        <v>5</v>
      </c>
      <c r="J24" s="109" t="n">
        <v>127.2</v>
      </c>
    </row>
    <row r="25" s="60" customFormat="true" ht="18" hidden="false" customHeight="true" outlineLevel="0" collapsed="false">
      <c r="A25" s="70" t="s">
        <v>112</v>
      </c>
      <c r="B25" s="107" t="s">
        <v>113</v>
      </c>
      <c r="C25" s="108" t="n">
        <v>19</v>
      </c>
      <c r="D25" s="74" t="n">
        <v>-0.5</v>
      </c>
      <c r="E25" s="108" t="n">
        <v>134.5</v>
      </c>
      <c r="F25" s="109" t="n">
        <v>-0.4</v>
      </c>
      <c r="G25" s="108" t="n">
        <v>130</v>
      </c>
      <c r="H25" s="109" t="n">
        <v>-0.3</v>
      </c>
      <c r="I25" s="108" t="n">
        <v>4.5</v>
      </c>
      <c r="J25" s="109" t="n">
        <v>-2.2</v>
      </c>
    </row>
    <row r="26" s="60" customFormat="true" ht="18" hidden="false" customHeight="true" outlineLevel="0" collapsed="false">
      <c r="A26" s="70" t="s">
        <v>114</v>
      </c>
      <c r="B26" s="107" t="s">
        <v>115</v>
      </c>
      <c r="C26" s="108" t="n">
        <v>20.6</v>
      </c>
      <c r="D26" s="74" t="n">
        <v>0.7</v>
      </c>
      <c r="E26" s="108" t="n">
        <v>161.6</v>
      </c>
      <c r="F26" s="109" t="n">
        <v>6</v>
      </c>
      <c r="G26" s="108" t="n">
        <v>155.8</v>
      </c>
      <c r="H26" s="109" t="n">
        <v>4.9</v>
      </c>
      <c r="I26" s="108" t="n">
        <v>5.8</v>
      </c>
      <c r="J26" s="109" t="n">
        <v>44.9</v>
      </c>
    </row>
    <row r="27" s="60" customFormat="true" ht="18" hidden="false" customHeight="true" outlineLevel="0" collapsed="false">
      <c r="A27" s="77" t="s">
        <v>116</v>
      </c>
      <c r="B27" s="107" t="s">
        <v>117</v>
      </c>
      <c r="C27" s="108" t="n">
        <v>17.9</v>
      </c>
      <c r="D27" s="80" t="n">
        <v>-0.8</v>
      </c>
      <c r="E27" s="108" t="n">
        <v>140.2</v>
      </c>
      <c r="F27" s="113" t="n">
        <v>-3.1</v>
      </c>
      <c r="G27" s="108" t="n">
        <v>132</v>
      </c>
      <c r="H27" s="113" t="n">
        <v>-3.8</v>
      </c>
      <c r="I27" s="108" t="n">
        <v>8.2</v>
      </c>
      <c r="J27" s="113" t="n">
        <v>9.3</v>
      </c>
    </row>
    <row r="28" s="60" customFormat="true" ht="18" hidden="false" customHeight="true" outlineLevel="0" collapsed="false">
      <c r="A28" s="83"/>
      <c r="B28" s="114"/>
      <c r="C28" s="115"/>
      <c r="D28" s="116"/>
      <c r="E28" s="117"/>
      <c r="F28" s="118"/>
      <c r="G28" s="117"/>
      <c r="H28" s="118"/>
      <c r="I28" s="117"/>
      <c r="J28" s="118"/>
    </row>
    <row r="29" s="60" customFormat="true" ht="18" hidden="false" customHeight="true" outlineLevel="0" collapsed="false">
      <c r="A29" s="65" t="s">
        <v>118</v>
      </c>
      <c r="B29" s="101"/>
      <c r="C29" s="108"/>
      <c r="D29" s="74"/>
      <c r="E29" s="119"/>
      <c r="F29" s="109"/>
      <c r="G29" s="119"/>
      <c r="H29" s="109"/>
      <c r="I29" s="119"/>
      <c r="J29" s="109"/>
    </row>
    <row r="30" s="60" customFormat="true" ht="18" hidden="false" customHeight="true" outlineLevel="0" collapsed="false">
      <c r="A30" s="70" t="s">
        <v>86</v>
      </c>
      <c r="B30" s="107" t="s">
        <v>119</v>
      </c>
      <c r="C30" s="108" t="n">
        <v>18.5</v>
      </c>
      <c r="D30" s="74" t="n">
        <v>0</v>
      </c>
      <c r="E30" s="108" t="n">
        <v>141.5</v>
      </c>
      <c r="F30" s="109" t="n">
        <v>1.5</v>
      </c>
      <c r="G30" s="119" t="n">
        <v>133.7</v>
      </c>
      <c r="H30" s="110" t="n">
        <v>1.1</v>
      </c>
      <c r="I30" s="108" t="n">
        <v>7.8</v>
      </c>
      <c r="J30" s="109" t="n">
        <v>6.8</v>
      </c>
    </row>
    <row r="31" s="60" customFormat="true" ht="18" hidden="false" customHeight="true" outlineLevel="0" collapsed="false">
      <c r="A31" s="70" t="s">
        <v>88</v>
      </c>
      <c r="B31" s="107" t="s">
        <v>120</v>
      </c>
      <c r="C31" s="108" t="n">
        <v>20.3</v>
      </c>
      <c r="D31" s="74" t="n">
        <v>0.6</v>
      </c>
      <c r="E31" s="119" t="n">
        <v>157.2</v>
      </c>
      <c r="F31" s="109" t="n">
        <v>-0.7</v>
      </c>
      <c r="G31" s="119" t="n">
        <v>149.2</v>
      </c>
      <c r="H31" s="110" t="n">
        <v>0.9</v>
      </c>
      <c r="I31" s="108" t="n">
        <v>8</v>
      </c>
      <c r="J31" s="109" t="n">
        <v>-23.8</v>
      </c>
    </row>
    <row r="32" s="60" customFormat="true" ht="18" hidden="false" customHeight="true" outlineLevel="0" collapsed="false">
      <c r="A32" s="70" t="s">
        <v>90</v>
      </c>
      <c r="B32" s="107" t="s">
        <v>121</v>
      </c>
      <c r="C32" s="108" t="n">
        <v>18.7</v>
      </c>
      <c r="D32" s="74" t="n">
        <v>0</v>
      </c>
      <c r="E32" s="108" t="n">
        <v>161.7</v>
      </c>
      <c r="F32" s="109" t="n">
        <v>2.6</v>
      </c>
      <c r="G32" s="108" t="n">
        <v>147.6</v>
      </c>
      <c r="H32" s="110" t="n">
        <v>0.8</v>
      </c>
      <c r="I32" s="108" t="n">
        <v>14.1</v>
      </c>
      <c r="J32" s="109" t="n">
        <v>24.9</v>
      </c>
    </row>
    <row r="33" s="60" customFormat="true" ht="18" hidden="false" customHeight="true" outlineLevel="0" collapsed="false">
      <c r="A33" s="70" t="s">
        <v>92</v>
      </c>
      <c r="B33" s="107" t="s">
        <v>122</v>
      </c>
      <c r="C33" s="108" t="n">
        <v>20.1</v>
      </c>
      <c r="D33" s="74" t="n">
        <v>0.5</v>
      </c>
      <c r="E33" s="108" t="n">
        <v>159</v>
      </c>
      <c r="F33" s="109" t="n">
        <v>0.8</v>
      </c>
      <c r="G33" s="108" t="n">
        <v>145</v>
      </c>
      <c r="H33" s="110" t="n">
        <v>0.5</v>
      </c>
      <c r="I33" s="108" t="n">
        <v>14</v>
      </c>
      <c r="J33" s="109" t="n">
        <v>4.5</v>
      </c>
    </row>
    <row r="34" s="60" customFormat="true" ht="18" hidden="false" customHeight="true" outlineLevel="0" collapsed="false">
      <c r="A34" s="70" t="s">
        <v>94</v>
      </c>
      <c r="B34" s="107" t="s">
        <v>123</v>
      </c>
      <c r="C34" s="108" t="n">
        <v>17.9</v>
      </c>
      <c r="D34" s="74" t="n">
        <v>-0.3</v>
      </c>
      <c r="E34" s="108" t="n">
        <v>143.8</v>
      </c>
      <c r="F34" s="109" t="n">
        <v>-0.8</v>
      </c>
      <c r="G34" s="108" t="n">
        <v>134.3</v>
      </c>
      <c r="H34" s="110" t="n">
        <v>-0.3</v>
      </c>
      <c r="I34" s="108" t="n">
        <v>9.5</v>
      </c>
      <c r="J34" s="109" t="n">
        <v>-6</v>
      </c>
    </row>
    <row r="35" s="60" customFormat="true" ht="18" hidden="false" customHeight="true" outlineLevel="0" collapsed="false">
      <c r="A35" s="70" t="s">
        <v>96</v>
      </c>
      <c r="B35" s="107" t="s">
        <v>124</v>
      </c>
      <c r="C35" s="108" t="n">
        <v>19</v>
      </c>
      <c r="D35" s="74" t="n">
        <v>0.2</v>
      </c>
      <c r="E35" s="108" t="n">
        <v>148.7</v>
      </c>
      <c r="F35" s="109" t="n">
        <v>-3.6</v>
      </c>
      <c r="G35" s="108" t="n">
        <v>137.4</v>
      </c>
      <c r="H35" s="109" t="n">
        <v>-1.5</v>
      </c>
      <c r="I35" s="108" t="n">
        <v>11.3</v>
      </c>
      <c r="J35" s="109" t="n">
        <v>-24.2</v>
      </c>
    </row>
    <row r="36" s="60" customFormat="true" ht="18" hidden="false" customHeight="true" outlineLevel="0" collapsed="false">
      <c r="A36" s="70" t="s">
        <v>98</v>
      </c>
      <c r="B36" s="107" t="s">
        <v>125</v>
      </c>
      <c r="C36" s="108" t="n">
        <v>17.1</v>
      </c>
      <c r="D36" s="74" t="n">
        <v>0</v>
      </c>
      <c r="E36" s="108" t="n">
        <v>110.5</v>
      </c>
      <c r="F36" s="109" t="n">
        <v>2.2</v>
      </c>
      <c r="G36" s="108" t="n">
        <v>106.2</v>
      </c>
      <c r="H36" s="109" t="n">
        <v>0.6</v>
      </c>
      <c r="I36" s="108" t="n">
        <v>4.3</v>
      </c>
      <c r="J36" s="109" t="n">
        <v>59.2</v>
      </c>
    </row>
    <row r="37" customFormat="false" ht="18" hidden="false" customHeight="true" outlineLevel="0" collapsed="false">
      <c r="A37" s="70" t="s">
        <v>100</v>
      </c>
      <c r="B37" s="107" t="s">
        <v>126</v>
      </c>
      <c r="C37" s="108" t="n">
        <v>19.9</v>
      </c>
      <c r="D37" s="74" t="n">
        <v>0.3</v>
      </c>
      <c r="E37" s="108" t="n">
        <v>164.3</v>
      </c>
      <c r="F37" s="109" t="n">
        <v>0.4</v>
      </c>
      <c r="G37" s="108" t="n">
        <v>149.8</v>
      </c>
      <c r="H37" s="109" t="n">
        <v>2.4</v>
      </c>
      <c r="I37" s="108" t="n">
        <v>14.5</v>
      </c>
      <c r="J37" s="109" t="n">
        <v>-16.2</v>
      </c>
      <c r="K37" s="60"/>
    </row>
    <row r="38" customFormat="false" ht="18" hidden="false" customHeight="true" outlineLevel="0" collapsed="false">
      <c r="A38" s="70" t="s">
        <v>102</v>
      </c>
      <c r="B38" s="107" t="s">
        <v>127</v>
      </c>
      <c r="C38" s="108" t="n">
        <v>16.7</v>
      </c>
      <c r="D38" s="74" t="n">
        <v>0.6</v>
      </c>
      <c r="E38" s="108" t="n">
        <v>116.6</v>
      </c>
      <c r="F38" s="74" t="n">
        <v>-1.9</v>
      </c>
      <c r="G38" s="108" t="n">
        <v>113.2</v>
      </c>
      <c r="H38" s="74" t="n">
        <v>-1.3</v>
      </c>
      <c r="I38" s="108" t="n">
        <v>3.4</v>
      </c>
      <c r="J38" s="74" t="n">
        <v>-19</v>
      </c>
    </row>
    <row r="39" customFormat="false" ht="18" hidden="false" customHeight="true" outlineLevel="0" collapsed="false">
      <c r="A39" s="111" t="s">
        <v>104</v>
      </c>
      <c r="B39" s="112" t="s">
        <v>128</v>
      </c>
      <c r="C39" s="108" t="n">
        <v>19.7</v>
      </c>
      <c r="D39" s="74" t="n">
        <v>-0.2</v>
      </c>
      <c r="E39" s="108" t="n">
        <v>161.9</v>
      </c>
      <c r="F39" s="74" t="n">
        <v>0.7</v>
      </c>
      <c r="G39" s="108" t="n">
        <v>152.8</v>
      </c>
      <c r="H39" s="74" t="n">
        <v>0.3</v>
      </c>
      <c r="I39" s="108" t="n">
        <v>9.1</v>
      </c>
      <c r="J39" s="74" t="n">
        <v>9.6</v>
      </c>
    </row>
    <row r="40" customFormat="false" ht="18" hidden="false" customHeight="true" outlineLevel="0" collapsed="false">
      <c r="A40" s="70" t="s">
        <v>106</v>
      </c>
      <c r="B40" s="107" t="s">
        <v>129</v>
      </c>
      <c r="C40" s="108" t="n">
        <v>16.2</v>
      </c>
      <c r="D40" s="74" t="n">
        <v>1.1</v>
      </c>
      <c r="E40" s="108" t="n">
        <v>94.8</v>
      </c>
      <c r="F40" s="74" t="n">
        <v>4.6</v>
      </c>
      <c r="G40" s="108" t="n">
        <v>91.1</v>
      </c>
      <c r="H40" s="74" t="n">
        <v>6.8</v>
      </c>
      <c r="I40" s="108" t="n">
        <v>3.7</v>
      </c>
      <c r="J40" s="74" t="n">
        <v>-30.2</v>
      </c>
    </row>
    <row r="41" customFormat="false" ht="18" hidden="false" customHeight="true" outlineLevel="0" collapsed="false">
      <c r="A41" s="70" t="s">
        <v>108</v>
      </c>
      <c r="B41" s="107" t="s">
        <v>130</v>
      </c>
      <c r="C41" s="108" t="n">
        <v>16.6</v>
      </c>
      <c r="D41" s="74" t="n">
        <v>0.6</v>
      </c>
      <c r="E41" s="108" t="n">
        <v>97.9</v>
      </c>
      <c r="F41" s="74" t="n">
        <v>-2.3</v>
      </c>
      <c r="G41" s="108" t="n">
        <v>95.8</v>
      </c>
      <c r="H41" s="74" t="n">
        <v>-0.9</v>
      </c>
      <c r="I41" s="108" t="n">
        <v>2.1</v>
      </c>
      <c r="J41" s="74" t="n">
        <v>-40</v>
      </c>
    </row>
    <row r="42" customFormat="false" ht="18" hidden="false" customHeight="true" outlineLevel="0" collapsed="false">
      <c r="A42" s="70" t="s">
        <v>110</v>
      </c>
      <c r="B42" s="107" t="s">
        <v>131</v>
      </c>
      <c r="C42" s="108" t="n">
        <v>19</v>
      </c>
      <c r="D42" s="120" t="n">
        <v>-0.2</v>
      </c>
      <c r="E42" s="108" t="n">
        <v>151.1</v>
      </c>
      <c r="F42" s="109" t="n">
        <v>0.5</v>
      </c>
      <c r="G42" s="108" t="n">
        <v>148</v>
      </c>
      <c r="H42" s="109" t="n">
        <v>0.4</v>
      </c>
      <c r="I42" s="108" t="n">
        <v>3.1</v>
      </c>
      <c r="J42" s="109" t="n">
        <v>6.9</v>
      </c>
      <c r="K42" s="121"/>
    </row>
    <row r="43" customFormat="false" ht="18" hidden="false" customHeight="true" outlineLevel="0" collapsed="false">
      <c r="A43" s="70" t="s">
        <v>112</v>
      </c>
      <c r="B43" s="107" t="s">
        <v>132</v>
      </c>
      <c r="C43" s="108" t="n">
        <v>20.1</v>
      </c>
      <c r="D43" s="109" t="n">
        <v>-0.8</v>
      </c>
      <c r="E43" s="108" t="n">
        <v>151.8</v>
      </c>
      <c r="F43" s="109" t="n">
        <v>0.6</v>
      </c>
      <c r="G43" s="108" t="n">
        <v>146.6</v>
      </c>
      <c r="H43" s="109" t="n">
        <v>0.5</v>
      </c>
      <c r="I43" s="108" t="n">
        <v>5.2</v>
      </c>
      <c r="J43" s="109" t="n">
        <v>4.1</v>
      </c>
      <c r="K43" s="121"/>
    </row>
    <row r="44" customFormat="false" ht="18" hidden="false" customHeight="true" outlineLevel="0" collapsed="false">
      <c r="A44" s="70" t="s">
        <v>114</v>
      </c>
      <c r="B44" s="107" t="s">
        <v>133</v>
      </c>
      <c r="C44" s="108" t="n">
        <v>20.4</v>
      </c>
      <c r="D44" s="74" t="n">
        <v>0.2</v>
      </c>
      <c r="E44" s="108" t="n">
        <v>158.3</v>
      </c>
      <c r="F44" s="74" t="n">
        <v>1.5</v>
      </c>
      <c r="G44" s="108" t="n">
        <v>150.3</v>
      </c>
      <c r="H44" s="109" t="n">
        <v>1.9</v>
      </c>
      <c r="I44" s="108" t="n">
        <v>8</v>
      </c>
      <c r="J44" s="109" t="n">
        <v>-5.9</v>
      </c>
      <c r="K44" s="121"/>
    </row>
    <row r="45" customFormat="false" ht="18" hidden="false" customHeight="true" outlineLevel="0" collapsed="false">
      <c r="A45" s="122" t="s">
        <v>116</v>
      </c>
      <c r="B45" s="123" t="s">
        <v>134</v>
      </c>
      <c r="C45" s="124" t="n">
        <v>17</v>
      </c>
      <c r="D45" s="89" t="n">
        <v>-0.6</v>
      </c>
      <c r="E45" s="124" t="n">
        <v>128.9</v>
      </c>
      <c r="F45" s="89" t="n">
        <v>-3.5</v>
      </c>
      <c r="G45" s="124" t="n">
        <v>123.4</v>
      </c>
      <c r="H45" s="89" t="n">
        <v>-2.2</v>
      </c>
      <c r="I45" s="124" t="n">
        <v>5.5</v>
      </c>
      <c r="J45" s="89" t="n">
        <v>-25.7</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45" width="26.87"/>
    <col collapsed="false" customWidth="true" hidden="true" outlineLevel="0" max="3" min="2" style="45" width="24.25"/>
    <col collapsed="false" customWidth="true" hidden="false" outlineLevel="0" max="6" min="4" style="45" width="7.37"/>
    <col collapsed="false" customWidth="true" hidden="false" outlineLevel="0" max="8" min="7" style="45" width="9.62"/>
    <col collapsed="false" customWidth="true" hidden="false" outlineLevel="0" max="9" min="9" style="45" width="7.12"/>
    <col collapsed="false" customWidth="true" hidden="false" outlineLevel="0" max="10" min="10" style="45" width="9.62"/>
    <col collapsed="false" customWidth="true" hidden="false" outlineLevel="0" max="11" min="11" style="45" width="7.12"/>
    <col collapsed="false" customWidth="false" hidden="false" outlineLevel="0" max="257" min="12" style="45" width="8.99"/>
  </cols>
  <sheetData>
    <row r="1" customFormat="false" ht="20.1" hidden="false" customHeight="true" outlineLevel="0" collapsed="false">
      <c r="A1" s="46" t="s">
        <v>152</v>
      </c>
      <c r="B1" s="46"/>
      <c r="C1" s="46"/>
      <c r="D1" s="46"/>
      <c r="E1" s="46"/>
      <c r="F1" s="46"/>
      <c r="G1" s="46"/>
      <c r="H1" s="46"/>
      <c r="I1" s="46"/>
      <c r="J1" s="46"/>
      <c r="K1" s="46"/>
    </row>
    <row r="2" customFormat="false" ht="15" hidden="false" customHeight="true" outlineLevel="0" collapsed="false">
      <c r="A2" s="125"/>
      <c r="B2" s="125"/>
      <c r="C2" s="125"/>
      <c r="D2" s="48"/>
      <c r="E2" s="48"/>
      <c r="F2" s="48"/>
      <c r="G2" s="48"/>
      <c r="H2" s="48"/>
      <c r="I2" s="48"/>
      <c r="J2" s="48"/>
      <c r="K2" s="48"/>
    </row>
    <row r="3" s="54" customFormat="true" ht="15" hidden="false" customHeight="true" outlineLevel="0" collapsed="false">
      <c r="A3" s="94" t="s">
        <v>153</v>
      </c>
      <c r="B3" s="94"/>
      <c r="C3" s="94"/>
      <c r="D3" s="96"/>
      <c r="E3" s="96"/>
      <c r="F3" s="126" t="n">
        <v>319895</v>
      </c>
      <c r="G3" s="96" t="s">
        <v>154</v>
      </c>
      <c r="H3" s="96"/>
      <c r="I3" s="95" t="n">
        <v>-3</v>
      </c>
      <c r="J3" s="96" t="s">
        <v>155</v>
      </c>
      <c r="K3" s="45"/>
    </row>
    <row r="4" s="54" customFormat="true" ht="15" hidden="false" customHeight="true" outlineLevel="0" collapsed="false">
      <c r="A4" s="94" t="s">
        <v>156</v>
      </c>
      <c r="B4" s="94"/>
      <c r="C4" s="94"/>
      <c r="D4" s="96"/>
      <c r="E4" s="127" t="s">
        <v>157</v>
      </c>
      <c r="F4" s="128" t="n">
        <v>4573</v>
      </c>
      <c r="G4" s="49" t="s">
        <v>158</v>
      </c>
      <c r="H4" s="129"/>
      <c r="I4" s="130" t="n">
        <v>1.42</v>
      </c>
      <c r="J4" s="96" t="s">
        <v>155</v>
      </c>
      <c r="K4" s="45"/>
    </row>
    <row r="5" s="54" customFormat="true" ht="15" hidden="false" customHeight="true" outlineLevel="0" collapsed="false">
      <c r="A5" s="94"/>
      <c r="B5" s="94"/>
      <c r="C5" s="94"/>
      <c r="D5" s="96"/>
      <c r="E5" s="127" t="s">
        <v>159</v>
      </c>
      <c r="F5" s="126" t="n">
        <v>6392</v>
      </c>
      <c r="G5" s="49" t="s">
        <v>160</v>
      </c>
      <c r="H5" s="129"/>
      <c r="I5" s="130" t="n">
        <v>1.99</v>
      </c>
      <c r="J5" s="96" t="s">
        <v>155</v>
      </c>
      <c r="K5" s="45"/>
    </row>
    <row r="6" s="54" customFormat="true" ht="15" hidden="false" customHeight="true" outlineLevel="0" collapsed="false">
      <c r="A6" s="94" t="s">
        <v>161</v>
      </c>
      <c r="B6" s="94"/>
      <c r="C6" s="94"/>
      <c r="D6" s="96"/>
      <c r="E6" s="96"/>
      <c r="F6" s="95" t="n">
        <v>38.6</v>
      </c>
      <c r="G6" s="96" t="s">
        <v>85</v>
      </c>
      <c r="H6" s="96"/>
      <c r="I6" s="131"/>
      <c r="J6" s="96"/>
    </row>
    <row r="7" customFormat="false" ht="15" hidden="false" customHeight="true" outlineLevel="0" collapsed="false"/>
    <row r="8" s="60" customFormat="true" ht="18.75" hidden="false" customHeight="true" outlineLevel="0" collapsed="false">
      <c r="A8" s="59" t="s">
        <v>76</v>
      </c>
      <c r="B8" s="132"/>
      <c r="C8" s="132"/>
      <c r="D8" s="59" t="s">
        <v>162</v>
      </c>
      <c r="E8" s="59"/>
      <c r="F8" s="59"/>
      <c r="G8" s="59"/>
      <c r="H8" s="59" t="s">
        <v>163</v>
      </c>
      <c r="I8" s="59"/>
      <c r="J8" s="59" t="s">
        <v>164</v>
      </c>
      <c r="K8" s="59"/>
    </row>
    <row r="9" s="60" customFormat="true" ht="18.75" hidden="false" customHeight="true" outlineLevel="0" collapsed="false">
      <c r="A9" s="59"/>
      <c r="B9" s="133"/>
      <c r="C9" s="133"/>
      <c r="D9" s="134" t="s">
        <v>80</v>
      </c>
      <c r="E9" s="63" t="s">
        <v>165</v>
      </c>
      <c r="F9" s="63" t="s">
        <v>151</v>
      </c>
      <c r="G9" s="100" t="s">
        <v>166</v>
      </c>
      <c r="H9" s="135" t="s">
        <v>167</v>
      </c>
      <c r="I9" s="134" t="s">
        <v>168</v>
      </c>
      <c r="J9" s="100" t="s">
        <v>169</v>
      </c>
      <c r="K9" s="134" t="s">
        <v>170</v>
      </c>
    </row>
    <row r="10" s="60" customFormat="true" ht="18.75" hidden="false" customHeight="true" outlineLevel="0" collapsed="false">
      <c r="A10" s="65" t="s">
        <v>83</v>
      </c>
      <c r="B10" s="136"/>
      <c r="C10" s="136"/>
      <c r="D10" s="67" t="s">
        <v>171</v>
      </c>
      <c r="E10" s="69" t="s">
        <v>85</v>
      </c>
      <c r="F10" s="69" t="s">
        <v>85</v>
      </c>
      <c r="G10" s="68" t="s">
        <v>85</v>
      </c>
      <c r="H10" s="67" t="s">
        <v>171</v>
      </c>
      <c r="I10" s="137" t="s">
        <v>85</v>
      </c>
      <c r="J10" s="67" t="s">
        <v>171</v>
      </c>
      <c r="K10" s="68" t="s">
        <v>85</v>
      </c>
    </row>
    <row r="11" s="60" customFormat="true" ht="18.75" hidden="false" customHeight="true" outlineLevel="0" collapsed="false">
      <c r="A11" s="70" t="s">
        <v>86</v>
      </c>
      <c r="B11" s="138" t="s">
        <v>172</v>
      </c>
      <c r="C11" s="138" t="s">
        <v>87</v>
      </c>
      <c r="D11" s="75" t="n">
        <v>319895</v>
      </c>
      <c r="E11" s="108" t="n">
        <v>-0.5</v>
      </c>
      <c r="F11" s="108" t="n">
        <v>-3</v>
      </c>
      <c r="G11" s="74" t="n">
        <v>38.6</v>
      </c>
      <c r="H11" s="75" t="n">
        <v>4573</v>
      </c>
      <c r="I11" s="139" t="n">
        <v>1.42</v>
      </c>
      <c r="J11" s="75" t="n">
        <v>6392</v>
      </c>
      <c r="K11" s="139" t="n">
        <v>1.99</v>
      </c>
    </row>
    <row r="12" s="60" customFormat="true" ht="18.75" hidden="false" customHeight="true" outlineLevel="0" collapsed="false">
      <c r="A12" s="70" t="s">
        <v>88</v>
      </c>
      <c r="B12" s="138" t="s">
        <v>173</v>
      </c>
      <c r="C12" s="138" t="s">
        <v>89</v>
      </c>
      <c r="D12" s="75" t="n">
        <v>10421</v>
      </c>
      <c r="E12" s="108" t="n">
        <v>0.1</v>
      </c>
      <c r="F12" s="108" t="n">
        <v>-19.9</v>
      </c>
      <c r="G12" s="74" t="n">
        <v>8.2</v>
      </c>
      <c r="H12" s="75" t="n">
        <v>44</v>
      </c>
      <c r="I12" s="139" t="n">
        <v>0.42</v>
      </c>
      <c r="J12" s="75" t="n">
        <v>31</v>
      </c>
      <c r="K12" s="139" t="n">
        <v>0.3</v>
      </c>
    </row>
    <row r="13" s="60" customFormat="true" ht="18.75" hidden="false" customHeight="true" outlineLevel="0" collapsed="false">
      <c r="A13" s="70" t="s">
        <v>90</v>
      </c>
      <c r="B13" s="138" t="s">
        <v>174</v>
      </c>
      <c r="C13" s="138" t="s">
        <v>91</v>
      </c>
      <c r="D13" s="75" t="n">
        <v>65282</v>
      </c>
      <c r="E13" s="108" t="n">
        <v>0.8</v>
      </c>
      <c r="F13" s="108" t="n">
        <v>-2.7</v>
      </c>
      <c r="G13" s="74" t="n">
        <v>19.6</v>
      </c>
      <c r="H13" s="75" t="n">
        <v>1123</v>
      </c>
      <c r="I13" s="139" t="n">
        <v>1.73</v>
      </c>
      <c r="J13" s="75" t="n">
        <v>570</v>
      </c>
      <c r="K13" s="139" t="n">
        <v>0.88</v>
      </c>
    </row>
    <row r="14" s="60" customFormat="true" ht="18.75" hidden="false" customHeight="true" outlineLevel="0" collapsed="false">
      <c r="A14" s="70" t="s">
        <v>92</v>
      </c>
      <c r="B14" s="138" t="s">
        <v>175</v>
      </c>
      <c r="C14" s="138" t="s">
        <v>93</v>
      </c>
      <c r="D14" s="75" t="n">
        <v>1562</v>
      </c>
      <c r="E14" s="108" t="n">
        <v>-0.5</v>
      </c>
      <c r="F14" s="108" t="n">
        <v>-45.5</v>
      </c>
      <c r="G14" s="74" t="n">
        <v>6.7</v>
      </c>
      <c r="H14" s="75" t="n">
        <v>1</v>
      </c>
      <c r="I14" s="139" t="n">
        <v>0.06</v>
      </c>
      <c r="J14" s="75" t="n">
        <v>9</v>
      </c>
      <c r="K14" s="139" t="n">
        <v>0.57</v>
      </c>
    </row>
    <row r="15" s="60" customFormat="true" ht="18.75" hidden="false" customHeight="true" outlineLevel="0" collapsed="false">
      <c r="A15" s="70" t="s">
        <v>94</v>
      </c>
      <c r="B15" s="138" t="s">
        <v>176</v>
      </c>
      <c r="C15" s="138" t="s">
        <v>95</v>
      </c>
      <c r="D15" s="75" t="n">
        <v>1659</v>
      </c>
      <c r="E15" s="108" t="n">
        <v>-0.9</v>
      </c>
      <c r="F15" s="108" t="n">
        <v>3.8</v>
      </c>
      <c r="G15" s="74" t="n">
        <v>19.2</v>
      </c>
      <c r="H15" s="75" t="n">
        <v>10</v>
      </c>
      <c r="I15" s="139" t="n">
        <v>0.6</v>
      </c>
      <c r="J15" s="75" t="n">
        <v>26</v>
      </c>
      <c r="K15" s="139" t="n">
        <v>1.55</v>
      </c>
    </row>
    <row r="16" s="60" customFormat="true" ht="18.75" hidden="false" customHeight="true" outlineLevel="0" collapsed="false">
      <c r="A16" s="70" t="s">
        <v>96</v>
      </c>
      <c r="B16" s="138" t="s">
        <v>177</v>
      </c>
      <c r="C16" s="138" t="s">
        <v>97</v>
      </c>
      <c r="D16" s="75" t="n">
        <v>13557</v>
      </c>
      <c r="E16" s="108" t="n">
        <v>-0.7</v>
      </c>
      <c r="F16" s="108" t="n">
        <v>-3.7</v>
      </c>
      <c r="G16" s="74" t="n">
        <v>31.3</v>
      </c>
      <c r="H16" s="75" t="n">
        <v>76</v>
      </c>
      <c r="I16" s="139" t="n">
        <v>0.56</v>
      </c>
      <c r="J16" s="75" t="n">
        <v>164</v>
      </c>
      <c r="K16" s="139" t="n">
        <v>1.2</v>
      </c>
    </row>
    <row r="17" s="60" customFormat="true" ht="18.75" hidden="false" customHeight="true" outlineLevel="0" collapsed="false">
      <c r="A17" s="70" t="s">
        <v>98</v>
      </c>
      <c r="B17" s="138" t="s">
        <v>178</v>
      </c>
      <c r="C17" s="138" t="s">
        <v>99</v>
      </c>
      <c r="D17" s="75" t="n">
        <v>67183</v>
      </c>
      <c r="E17" s="108" t="n">
        <v>-1.6</v>
      </c>
      <c r="F17" s="108" t="n">
        <v>-5.2</v>
      </c>
      <c r="G17" s="74" t="n">
        <v>63.1</v>
      </c>
      <c r="H17" s="75" t="n">
        <v>752</v>
      </c>
      <c r="I17" s="139" t="n">
        <v>1.1</v>
      </c>
      <c r="J17" s="75" t="n">
        <v>1847</v>
      </c>
      <c r="K17" s="139" t="n">
        <v>2.71</v>
      </c>
    </row>
    <row r="18" s="60" customFormat="true" ht="18.75" hidden="false" customHeight="true" outlineLevel="0" collapsed="false">
      <c r="A18" s="70" t="s">
        <v>100</v>
      </c>
      <c r="B18" s="138" t="s">
        <v>179</v>
      </c>
      <c r="C18" s="138" t="s">
        <v>101</v>
      </c>
      <c r="D18" s="75" t="n">
        <v>10110</v>
      </c>
      <c r="E18" s="108" t="n">
        <v>-3.3</v>
      </c>
      <c r="F18" s="108" t="n">
        <v>-3.6</v>
      </c>
      <c r="G18" s="74" t="n">
        <v>1.4</v>
      </c>
      <c r="H18" s="75" t="n">
        <v>71</v>
      </c>
      <c r="I18" s="139" t="n">
        <v>0.68</v>
      </c>
      <c r="J18" s="75" t="n">
        <v>419</v>
      </c>
      <c r="K18" s="139" t="n">
        <v>4.01</v>
      </c>
    </row>
    <row r="19" s="60" customFormat="true" ht="18.75" hidden="false" customHeight="true" outlineLevel="0" collapsed="false">
      <c r="A19" s="70" t="s">
        <v>102</v>
      </c>
      <c r="B19" s="138" t="s">
        <v>180</v>
      </c>
      <c r="C19" s="138" t="s">
        <v>103</v>
      </c>
      <c r="D19" s="75" t="n">
        <v>3176</v>
      </c>
      <c r="E19" s="108" t="n">
        <v>-0.1</v>
      </c>
      <c r="F19" s="140" t="n">
        <v>-7.6</v>
      </c>
      <c r="G19" s="74" t="n">
        <v>24.6</v>
      </c>
      <c r="H19" s="75" t="n">
        <v>23</v>
      </c>
      <c r="I19" s="139" t="n">
        <v>0.72</v>
      </c>
      <c r="J19" s="75" t="n">
        <v>25</v>
      </c>
      <c r="K19" s="139" t="n">
        <v>0.79</v>
      </c>
    </row>
    <row r="20" s="60" customFormat="true" ht="18.75" hidden="false" customHeight="true" outlineLevel="0" collapsed="false">
      <c r="A20" s="111" t="s">
        <v>104</v>
      </c>
      <c r="B20" s="141" t="s">
        <v>181</v>
      </c>
      <c r="C20" s="141" t="s">
        <v>105</v>
      </c>
      <c r="D20" s="75" t="n">
        <v>4652</v>
      </c>
      <c r="E20" s="108" t="n">
        <v>-0.8</v>
      </c>
      <c r="F20" s="140" t="n">
        <v>-2.8</v>
      </c>
      <c r="G20" s="74" t="n">
        <v>7.3</v>
      </c>
      <c r="H20" s="75" t="n">
        <v>76</v>
      </c>
      <c r="I20" s="139" t="n">
        <v>1.62</v>
      </c>
      <c r="J20" s="75" t="n">
        <v>112</v>
      </c>
      <c r="K20" s="139" t="n">
        <v>2.39</v>
      </c>
    </row>
    <row r="21" s="60" customFormat="true" ht="18.75" hidden="false" customHeight="true" outlineLevel="0" collapsed="false">
      <c r="A21" s="70" t="s">
        <v>106</v>
      </c>
      <c r="B21" s="138" t="s">
        <v>182</v>
      </c>
      <c r="C21" s="138" t="s">
        <v>107</v>
      </c>
      <c r="D21" s="75" t="n">
        <v>26051</v>
      </c>
      <c r="E21" s="108" t="n">
        <v>-2.2</v>
      </c>
      <c r="F21" s="140" t="n">
        <v>4.6</v>
      </c>
      <c r="G21" s="74" t="n">
        <v>81.7</v>
      </c>
      <c r="H21" s="75" t="n">
        <v>1022</v>
      </c>
      <c r="I21" s="139" t="n">
        <v>3.84</v>
      </c>
      <c r="J21" s="75" t="n">
        <v>1604</v>
      </c>
      <c r="K21" s="139" t="n">
        <v>6.02</v>
      </c>
    </row>
    <row r="22" s="60" customFormat="true" ht="18.75" hidden="false" customHeight="true" outlineLevel="0" collapsed="false">
      <c r="A22" s="70" t="s">
        <v>108</v>
      </c>
      <c r="B22" s="138" t="s">
        <v>183</v>
      </c>
      <c r="C22" s="138" t="s">
        <v>109</v>
      </c>
      <c r="D22" s="75" t="n">
        <v>12083</v>
      </c>
      <c r="E22" s="108" t="n">
        <v>-0.7</v>
      </c>
      <c r="F22" s="140" t="n">
        <v>-15.3</v>
      </c>
      <c r="G22" s="74" t="n">
        <v>73.7</v>
      </c>
      <c r="H22" s="75" t="n">
        <v>561</v>
      </c>
      <c r="I22" s="139" t="n">
        <v>4.61</v>
      </c>
      <c r="J22" s="75" t="n">
        <v>642</v>
      </c>
      <c r="K22" s="139" t="n">
        <v>5.28</v>
      </c>
    </row>
    <row r="23" s="60" customFormat="true" ht="18.75" hidden="false" customHeight="true" outlineLevel="0" collapsed="false">
      <c r="A23" s="70" t="s">
        <v>110</v>
      </c>
      <c r="B23" s="142" t="s">
        <v>184</v>
      </c>
      <c r="C23" s="142" t="s">
        <v>111</v>
      </c>
      <c r="D23" s="75" t="n">
        <v>31480</v>
      </c>
      <c r="E23" s="108" t="n">
        <v>-0.2</v>
      </c>
      <c r="F23" s="108" t="n">
        <v>1.5</v>
      </c>
      <c r="G23" s="74" t="n">
        <v>20.7</v>
      </c>
      <c r="H23" s="75" t="n">
        <v>159</v>
      </c>
      <c r="I23" s="139" t="n">
        <v>0.5</v>
      </c>
      <c r="J23" s="75" t="n">
        <v>240</v>
      </c>
      <c r="K23" s="139" t="n">
        <v>0.76</v>
      </c>
    </row>
    <row r="24" s="60" customFormat="true" ht="18.75" hidden="false" customHeight="true" outlineLevel="0" collapsed="false">
      <c r="A24" s="70" t="s">
        <v>112</v>
      </c>
      <c r="B24" s="142" t="s">
        <v>185</v>
      </c>
      <c r="C24" s="142" t="s">
        <v>113</v>
      </c>
      <c r="D24" s="75" t="n">
        <v>49486</v>
      </c>
      <c r="E24" s="108" t="n">
        <v>0.1</v>
      </c>
      <c r="F24" s="108" t="n">
        <v>3.6</v>
      </c>
      <c r="G24" s="74" t="n">
        <v>35.6</v>
      </c>
      <c r="H24" s="75" t="n">
        <v>509</v>
      </c>
      <c r="I24" s="139" t="n">
        <v>1.03</v>
      </c>
      <c r="J24" s="75" t="n">
        <v>486</v>
      </c>
      <c r="K24" s="139" t="n">
        <v>0.98</v>
      </c>
    </row>
    <row r="25" s="60" customFormat="true" ht="18.75" hidden="false" customHeight="true" outlineLevel="0" collapsed="false">
      <c r="A25" s="70" t="s">
        <v>114</v>
      </c>
      <c r="B25" s="142" t="s">
        <v>186</v>
      </c>
      <c r="C25" s="142" t="s">
        <v>115</v>
      </c>
      <c r="D25" s="75" t="n">
        <v>3000</v>
      </c>
      <c r="E25" s="108" t="n">
        <v>-0.8</v>
      </c>
      <c r="F25" s="108" t="n">
        <v>-1</v>
      </c>
      <c r="G25" s="74" t="n">
        <v>10.1</v>
      </c>
      <c r="H25" s="75" t="n">
        <v>6</v>
      </c>
      <c r="I25" s="139" t="n">
        <v>0.2</v>
      </c>
      <c r="J25" s="75" t="n">
        <v>30</v>
      </c>
      <c r="K25" s="139" t="n">
        <v>0.99</v>
      </c>
    </row>
    <row r="26" s="60" customFormat="true" ht="18.75" hidden="false" customHeight="true" outlineLevel="0" collapsed="false">
      <c r="A26" s="77" t="s">
        <v>116</v>
      </c>
      <c r="B26" s="143" t="s">
        <v>187</v>
      </c>
      <c r="C26" s="143" t="s">
        <v>117</v>
      </c>
      <c r="D26" s="75" t="n">
        <v>20193</v>
      </c>
      <c r="E26" s="108" t="n">
        <v>-0.2</v>
      </c>
      <c r="F26" s="144" t="n">
        <v>-2.5</v>
      </c>
      <c r="G26" s="74" t="n">
        <v>34.7</v>
      </c>
      <c r="H26" s="75" t="n">
        <v>140</v>
      </c>
      <c r="I26" s="139" t="n">
        <v>0.69</v>
      </c>
      <c r="J26" s="75" t="n">
        <v>187</v>
      </c>
      <c r="K26" s="139" t="n">
        <v>0.92</v>
      </c>
    </row>
    <row r="27" s="60" customFormat="true" ht="18.75" hidden="false" customHeight="true" outlineLevel="0" collapsed="false">
      <c r="A27" s="145"/>
      <c r="B27" s="146"/>
      <c r="C27" s="146"/>
      <c r="D27" s="147"/>
      <c r="E27" s="115"/>
      <c r="F27" s="115"/>
      <c r="G27" s="116"/>
      <c r="H27" s="148"/>
      <c r="I27" s="149"/>
      <c r="J27" s="147"/>
      <c r="K27" s="149"/>
    </row>
    <row r="28" s="60" customFormat="true" ht="18.75" hidden="false" customHeight="true" outlineLevel="0" collapsed="false">
      <c r="A28" s="65" t="s">
        <v>118</v>
      </c>
      <c r="B28" s="150"/>
      <c r="C28" s="150"/>
      <c r="D28" s="72"/>
      <c r="E28" s="108"/>
      <c r="F28" s="108"/>
      <c r="G28" s="74"/>
      <c r="H28" s="75"/>
      <c r="I28" s="139"/>
      <c r="J28" s="72"/>
      <c r="K28" s="139"/>
    </row>
    <row r="29" s="60" customFormat="true" ht="18.75" hidden="false" customHeight="true" outlineLevel="0" collapsed="false">
      <c r="A29" s="70" t="s">
        <v>86</v>
      </c>
      <c r="B29" s="151" t="s">
        <v>188</v>
      </c>
      <c r="C29" s="151" t="s">
        <v>119</v>
      </c>
      <c r="D29" s="72" t="n">
        <v>183786</v>
      </c>
      <c r="E29" s="108" t="n">
        <v>-0.6</v>
      </c>
      <c r="F29" s="152" t="n">
        <v>-3</v>
      </c>
      <c r="G29" s="74" t="n">
        <v>34</v>
      </c>
      <c r="H29" s="75" t="n">
        <v>2553</v>
      </c>
      <c r="I29" s="153" t="n">
        <v>1.38</v>
      </c>
      <c r="J29" s="72" t="n">
        <v>3700</v>
      </c>
      <c r="K29" s="139" t="n">
        <v>2</v>
      </c>
    </row>
    <row r="30" s="60" customFormat="true" ht="18.75" hidden="false" customHeight="true" outlineLevel="0" collapsed="false">
      <c r="A30" s="70" t="s">
        <v>88</v>
      </c>
      <c r="B30" s="151" t="s">
        <v>189</v>
      </c>
      <c r="C30" s="151" t="s">
        <v>120</v>
      </c>
      <c r="D30" s="72" t="n">
        <v>3845</v>
      </c>
      <c r="E30" s="108" t="n">
        <v>-0.8</v>
      </c>
      <c r="F30" s="152" t="n">
        <v>5.5</v>
      </c>
      <c r="G30" s="74" t="n">
        <v>7.7</v>
      </c>
      <c r="H30" s="75" t="n">
        <v>0</v>
      </c>
      <c r="I30" s="139" t="n">
        <v>0</v>
      </c>
      <c r="J30" s="72" t="n">
        <v>31</v>
      </c>
      <c r="K30" s="139" t="n">
        <v>0.8</v>
      </c>
    </row>
    <row r="31" s="60" customFormat="true" ht="18.75" hidden="false" customHeight="true" outlineLevel="0" collapsed="false">
      <c r="A31" s="70" t="s">
        <v>90</v>
      </c>
      <c r="B31" s="151" t="s">
        <v>190</v>
      </c>
      <c r="C31" s="151" t="s">
        <v>121</v>
      </c>
      <c r="D31" s="72" t="n">
        <v>49085</v>
      </c>
      <c r="E31" s="108" t="n">
        <v>0.3</v>
      </c>
      <c r="F31" s="152" t="n">
        <v>-1.6</v>
      </c>
      <c r="G31" s="74" t="n">
        <v>14.9</v>
      </c>
      <c r="H31" s="75" t="n">
        <v>617</v>
      </c>
      <c r="I31" s="153" t="n">
        <v>1.26</v>
      </c>
      <c r="J31" s="72" t="n">
        <v>446</v>
      </c>
      <c r="K31" s="139" t="n">
        <v>0.91</v>
      </c>
    </row>
    <row r="32" s="60" customFormat="true" ht="18.75" hidden="false" customHeight="true" outlineLevel="0" collapsed="false">
      <c r="A32" s="70" t="s">
        <v>92</v>
      </c>
      <c r="B32" s="151" t="s">
        <v>191</v>
      </c>
      <c r="C32" s="151" t="s">
        <v>122</v>
      </c>
      <c r="D32" s="72" t="n">
        <v>1562</v>
      </c>
      <c r="E32" s="108" t="n">
        <v>-0.5</v>
      </c>
      <c r="F32" s="152" t="n">
        <v>0.3</v>
      </c>
      <c r="G32" s="74" t="n">
        <v>6.7</v>
      </c>
      <c r="H32" s="75" t="n">
        <v>1</v>
      </c>
      <c r="I32" s="153" t="n">
        <v>0.06</v>
      </c>
      <c r="J32" s="72" t="n">
        <v>9</v>
      </c>
      <c r="K32" s="139" t="n">
        <v>0.57</v>
      </c>
    </row>
    <row r="33" s="60" customFormat="true" ht="18.75" hidden="false" customHeight="true" outlineLevel="0" collapsed="false">
      <c r="A33" s="70" t="s">
        <v>94</v>
      </c>
      <c r="B33" s="151" t="s">
        <v>192</v>
      </c>
      <c r="C33" s="151" t="s">
        <v>123</v>
      </c>
      <c r="D33" s="72" t="n">
        <v>1344</v>
      </c>
      <c r="E33" s="108" t="n">
        <v>-0.6</v>
      </c>
      <c r="F33" s="152" t="n">
        <v>3.1</v>
      </c>
      <c r="G33" s="74" t="n">
        <v>16.4</v>
      </c>
      <c r="H33" s="75" t="n">
        <v>0</v>
      </c>
      <c r="I33" s="153" t="n">
        <v>0</v>
      </c>
      <c r="J33" s="72" t="n">
        <v>9</v>
      </c>
      <c r="K33" s="139" t="n">
        <v>0.67</v>
      </c>
    </row>
    <row r="34" s="60" customFormat="true" ht="18.75" hidden="false" customHeight="true" outlineLevel="0" collapsed="false">
      <c r="A34" s="70" t="s">
        <v>96</v>
      </c>
      <c r="B34" s="151" t="s">
        <v>193</v>
      </c>
      <c r="C34" s="151" t="s">
        <v>124</v>
      </c>
      <c r="D34" s="72" t="n">
        <v>9503</v>
      </c>
      <c r="E34" s="108" t="n">
        <v>-0.8</v>
      </c>
      <c r="F34" s="85" t="n">
        <v>-9.8</v>
      </c>
      <c r="G34" s="74" t="n">
        <v>33.7</v>
      </c>
      <c r="H34" s="75" t="n">
        <v>12</v>
      </c>
      <c r="I34" s="153" t="n">
        <v>0.13</v>
      </c>
      <c r="J34" s="72" t="n">
        <v>79</v>
      </c>
      <c r="K34" s="139" t="n">
        <v>0.83</v>
      </c>
    </row>
    <row r="35" s="60" customFormat="true" ht="18.75" hidden="false" customHeight="true" outlineLevel="0" collapsed="false">
      <c r="A35" s="70" t="s">
        <v>98</v>
      </c>
      <c r="B35" s="151" t="s">
        <v>194</v>
      </c>
      <c r="C35" s="151" t="s">
        <v>125</v>
      </c>
      <c r="D35" s="72" t="n">
        <v>27858</v>
      </c>
      <c r="E35" s="108" t="n">
        <v>-2.2</v>
      </c>
      <c r="F35" s="85" t="n">
        <v>-6.5</v>
      </c>
      <c r="G35" s="74" t="n">
        <v>73.9</v>
      </c>
      <c r="H35" s="75" t="n">
        <v>407</v>
      </c>
      <c r="I35" s="153" t="n">
        <v>1.43</v>
      </c>
      <c r="J35" s="72" t="n">
        <v>1030</v>
      </c>
      <c r="K35" s="139" t="n">
        <v>3.62</v>
      </c>
    </row>
    <row r="36" customFormat="false" ht="18.75" hidden="false" customHeight="true" outlineLevel="0" collapsed="false">
      <c r="A36" s="70" t="s">
        <v>100</v>
      </c>
      <c r="B36" s="151" t="s">
        <v>195</v>
      </c>
      <c r="C36" s="151" t="s">
        <v>126</v>
      </c>
      <c r="D36" s="72" t="n">
        <v>4685</v>
      </c>
      <c r="E36" s="108" t="n">
        <v>-0.7</v>
      </c>
      <c r="F36" s="85" t="n">
        <v>-3.7</v>
      </c>
      <c r="G36" s="74" t="n">
        <v>3</v>
      </c>
      <c r="H36" s="75" t="n">
        <v>24</v>
      </c>
      <c r="I36" s="153" t="n">
        <v>0.51</v>
      </c>
      <c r="J36" s="72" t="n">
        <v>54</v>
      </c>
      <c r="K36" s="139" t="n">
        <v>1.15</v>
      </c>
    </row>
    <row r="37" customFormat="false" ht="18.75" hidden="false" customHeight="true" outlineLevel="0" collapsed="false">
      <c r="A37" s="70" t="s">
        <v>102</v>
      </c>
      <c r="B37" s="151" t="s">
        <v>196</v>
      </c>
      <c r="C37" s="151" t="s">
        <v>127</v>
      </c>
      <c r="D37" s="72" t="n">
        <v>1218</v>
      </c>
      <c r="E37" s="108" t="n">
        <v>1.5</v>
      </c>
      <c r="F37" s="140" t="n">
        <v>-10.6</v>
      </c>
      <c r="G37" s="74" t="n">
        <v>50</v>
      </c>
      <c r="H37" s="75" t="n">
        <v>23</v>
      </c>
      <c r="I37" s="153" t="n">
        <v>1.92</v>
      </c>
      <c r="J37" s="72" t="n">
        <v>5</v>
      </c>
      <c r="K37" s="139" t="n">
        <v>0.42</v>
      </c>
    </row>
    <row r="38" customFormat="false" ht="18.75" hidden="false" customHeight="true" outlineLevel="0" collapsed="false">
      <c r="A38" s="111" t="s">
        <v>104</v>
      </c>
      <c r="B38" s="154" t="s">
        <v>197</v>
      </c>
      <c r="C38" s="154" t="s">
        <v>128</v>
      </c>
      <c r="D38" s="72" t="n">
        <v>1877</v>
      </c>
      <c r="E38" s="108" t="n">
        <v>-2</v>
      </c>
      <c r="F38" s="140" t="n">
        <v>-4.2</v>
      </c>
      <c r="G38" s="74" t="n">
        <v>3.8</v>
      </c>
      <c r="H38" s="75" t="n">
        <v>2</v>
      </c>
      <c r="I38" s="139" t="n">
        <v>0.1</v>
      </c>
      <c r="J38" s="72" t="n">
        <v>40</v>
      </c>
      <c r="K38" s="139" t="n">
        <v>2.09</v>
      </c>
    </row>
    <row r="39" customFormat="false" ht="18.75" hidden="false" customHeight="true" outlineLevel="0" collapsed="false">
      <c r="A39" s="70" t="s">
        <v>106</v>
      </c>
      <c r="B39" s="151" t="s">
        <v>198</v>
      </c>
      <c r="C39" s="151" t="s">
        <v>129</v>
      </c>
      <c r="D39" s="72" t="n">
        <v>11469</v>
      </c>
      <c r="E39" s="108" t="n">
        <v>-2.7</v>
      </c>
      <c r="F39" s="140" t="n">
        <v>-2.6</v>
      </c>
      <c r="G39" s="74" t="n">
        <v>80.5</v>
      </c>
      <c r="H39" s="75" t="n">
        <v>847</v>
      </c>
      <c r="I39" s="139" t="n">
        <v>7.19</v>
      </c>
      <c r="J39" s="72" t="n">
        <v>1161</v>
      </c>
      <c r="K39" s="139" t="n">
        <v>9.85</v>
      </c>
    </row>
    <row r="40" customFormat="false" ht="18.75" hidden="false" customHeight="true" outlineLevel="0" collapsed="false">
      <c r="A40" s="70" t="s">
        <v>108</v>
      </c>
      <c r="B40" s="151" t="s">
        <v>199</v>
      </c>
      <c r="C40" s="151" t="s">
        <v>130</v>
      </c>
      <c r="D40" s="72" t="n">
        <v>5508</v>
      </c>
      <c r="E40" s="108" t="n">
        <v>0.7</v>
      </c>
      <c r="F40" s="140" t="n">
        <v>-28.6</v>
      </c>
      <c r="G40" s="74" t="n">
        <v>69.6</v>
      </c>
      <c r="H40" s="75" t="n">
        <v>223</v>
      </c>
      <c r="I40" s="139" t="n">
        <v>4.08</v>
      </c>
      <c r="J40" s="72" t="n">
        <v>184</v>
      </c>
      <c r="K40" s="139" t="n">
        <v>3.36</v>
      </c>
    </row>
    <row r="41" customFormat="false" ht="18.75" hidden="false" customHeight="true" outlineLevel="0" collapsed="false">
      <c r="A41" s="70" t="s">
        <v>110</v>
      </c>
      <c r="B41" s="155" t="s">
        <v>131</v>
      </c>
      <c r="C41" s="155" t="s">
        <v>131</v>
      </c>
      <c r="D41" s="72" t="n">
        <v>19439</v>
      </c>
      <c r="E41" s="108" t="n">
        <v>-0.6</v>
      </c>
      <c r="F41" s="108" t="n">
        <v>0.9</v>
      </c>
      <c r="G41" s="74" t="n">
        <v>15.7</v>
      </c>
      <c r="H41" s="75" t="n">
        <v>38</v>
      </c>
      <c r="I41" s="139" t="n">
        <v>0.19</v>
      </c>
      <c r="J41" s="72" t="n">
        <v>154</v>
      </c>
      <c r="K41" s="139" t="n">
        <v>0.79</v>
      </c>
    </row>
    <row r="42" customFormat="false" ht="18.75" hidden="false" customHeight="true" outlineLevel="0" collapsed="false">
      <c r="A42" s="70" t="s">
        <v>112</v>
      </c>
      <c r="B42" s="155" t="s">
        <v>200</v>
      </c>
      <c r="C42" s="155" t="s">
        <v>132</v>
      </c>
      <c r="D42" s="72" t="n">
        <v>33049</v>
      </c>
      <c r="E42" s="108" t="n">
        <v>-0.2</v>
      </c>
      <c r="F42" s="108" t="n">
        <v>2.2</v>
      </c>
      <c r="G42" s="74" t="n">
        <v>24.4</v>
      </c>
      <c r="H42" s="75" t="n">
        <v>213</v>
      </c>
      <c r="I42" s="139" t="n">
        <v>0.64</v>
      </c>
      <c r="J42" s="72" t="n">
        <v>281</v>
      </c>
      <c r="K42" s="139" t="n">
        <v>0.85</v>
      </c>
    </row>
    <row r="43" customFormat="false" ht="18.75" hidden="false" customHeight="true" outlineLevel="0" collapsed="false">
      <c r="A43" s="70" t="s">
        <v>114</v>
      </c>
      <c r="B43" s="155" t="s">
        <v>201</v>
      </c>
      <c r="C43" s="155" t="s">
        <v>133</v>
      </c>
      <c r="D43" s="72" t="n">
        <v>837</v>
      </c>
      <c r="E43" s="108" t="n">
        <v>-2.9</v>
      </c>
      <c r="F43" s="108" t="n">
        <v>-8.9</v>
      </c>
      <c r="G43" s="74" t="n">
        <v>16.2</v>
      </c>
      <c r="H43" s="75" t="n">
        <v>6</v>
      </c>
      <c r="I43" s="139" t="n">
        <v>0.7</v>
      </c>
      <c r="J43" s="72" t="n">
        <v>30</v>
      </c>
      <c r="K43" s="139" t="n">
        <v>3.48</v>
      </c>
    </row>
    <row r="44" customFormat="false" ht="18.75" hidden="false" customHeight="true" outlineLevel="0" collapsed="false">
      <c r="A44" s="122" t="s">
        <v>116</v>
      </c>
      <c r="B44" s="156" t="s">
        <v>202</v>
      </c>
      <c r="C44" s="156" t="s">
        <v>134</v>
      </c>
      <c r="D44" s="88" t="n">
        <v>12507</v>
      </c>
      <c r="E44" s="124" t="n">
        <v>-0.4</v>
      </c>
      <c r="F44" s="124" t="n">
        <v>-0.1</v>
      </c>
      <c r="G44" s="89" t="n">
        <v>45</v>
      </c>
      <c r="H44" s="88" t="n">
        <v>140</v>
      </c>
      <c r="I44" s="157" t="n">
        <v>1.12</v>
      </c>
      <c r="J44" s="88" t="n">
        <v>187</v>
      </c>
      <c r="K44" s="157" t="n">
        <v>1.49</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58" width="13.62"/>
    <col collapsed="false" customWidth="true" hidden="false" outlineLevel="0" max="12" min="2" style="158" width="7.12"/>
    <col collapsed="false" customWidth="false" hidden="false" outlineLevel="0" max="13" min="13" style="159" width="8.99"/>
    <col collapsed="false" customWidth="false" hidden="false" outlineLevel="0" max="257" min="14" style="158" width="8.99"/>
  </cols>
  <sheetData>
    <row r="1" s="162" customFormat="true" ht="20.1" hidden="false" customHeight="true" outlineLevel="0" collapsed="false">
      <c r="A1" s="160" t="s">
        <v>203</v>
      </c>
      <c r="B1" s="160"/>
      <c r="C1" s="160"/>
      <c r="D1" s="160"/>
      <c r="E1" s="160"/>
      <c r="F1" s="160"/>
      <c r="G1" s="160"/>
      <c r="H1" s="160"/>
      <c r="I1" s="160"/>
      <c r="J1" s="160"/>
      <c r="K1" s="160"/>
      <c r="L1" s="160"/>
      <c r="M1" s="161"/>
    </row>
    <row r="2" s="162" customFormat="true" ht="9.95" hidden="false" customHeight="true" outlineLevel="0" collapsed="false">
      <c r="A2" s="160"/>
      <c r="B2" s="160"/>
      <c r="C2" s="160"/>
      <c r="D2" s="160"/>
      <c r="E2" s="160"/>
      <c r="F2" s="160"/>
      <c r="G2" s="160"/>
      <c r="H2" s="160"/>
      <c r="I2" s="160"/>
      <c r="J2" s="160"/>
      <c r="K2" s="160"/>
      <c r="L2" s="160"/>
      <c r="M2" s="161"/>
    </row>
    <row r="3" customFormat="false" ht="12.75" hidden="false" customHeight="true" outlineLevel="0" collapsed="false">
      <c r="A3" s="163" t="s">
        <v>204</v>
      </c>
      <c r="J3" s="164"/>
      <c r="K3" s="165" t="s">
        <v>205</v>
      </c>
    </row>
    <row r="4" customFormat="false" ht="12.75" hidden="false" customHeight="true" outlineLevel="0" collapsed="false">
      <c r="A4" s="166" t="s">
        <v>206</v>
      </c>
      <c r="B4" s="166" t="s">
        <v>207</v>
      </c>
      <c r="C4" s="166" t="s">
        <v>88</v>
      </c>
      <c r="D4" s="166" t="s">
        <v>90</v>
      </c>
      <c r="E4" s="167" t="s">
        <v>92</v>
      </c>
      <c r="F4" s="166" t="s">
        <v>208</v>
      </c>
      <c r="G4" s="168" t="s">
        <v>209</v>
      </c>
      <c r="H4" s="166" t="s">
        <v>210</v>
      </c>
      <c r="I4" s="166" t="s">
        <v>211</v>
      </c>
      <c r="J4" s="166" t="s">
        <v>110</v>
      </c>
      <c r="K4" s="166" t="s">
        <v>212</v>
      </c>
      <c r="L4" s="166" t="s">
        <v>213</v>
      </c>
    </row>
    <row r="5" customFormat="false" ht="12.75" hidden="false" customHeight="true" outlineLevel="0" collapsed="false">
      <c r="A5" s="166"/>
      <c r="B5" s="166"/>
      <c r="C5" s="166"/>
      <c r="D5" s="166"/>
      <c r="E5" s="167"/>
      <c r="F5" s="166"/>
      <c r="G5" s="168"/>
      <c r="H5" s="166"/>
      <c r="I5" s="166"/>
      <c r="J5" s="166"/>
      <c r="K5" s="166"/>
      <c r="L5" s="166"/>
    </row>
    <row r="6" customFormat="false" ht="12.75" hidden="false" customHeight="true" outlineLevel="0" collapsed="false">
      <c r="A6" s="166"/>
      <c r="B6" s="166"/>
      <c r="C6" s="166"/>
      <c r="D6" s="166"/>
      <c r="E6" s="167"/>
      <c r="F6" s="166"/>
      <c r="G6" s="168"/>
      <c r="H6" s="166"/>
      <c r="I6" s="166"/>
      <c r="J6" s="166"/>
      <c r="K6" s="166"/>
      <c r="L6" s="166"/>
    </row>
    <row r="7" s="174" customFormat="true" ht="18" hidden="false" customHeight="true" outlineLevel="0" collapsed="false">
      <c r="A7" s="169" t="s">
        <v>214</v>
      </c>
      <c r="B7" s="170" t="n">
        <v>100.2</v>
      </c>
      <c r="C7" s="171" t="n">
        <v>104.6</v>
      </c>
      <c r="D7" s="171" t="n">
        <v>102</v>
      </c>
      <c r="E7" s="171" t="n">
        <v>99.4</v>
      </c>
      <c r="F7" s="171" t="n">
        <v>100.2</v>
      </c>
      <c r="G7" s="171" t="n">
        <v>93.8</v>
      </c>
      <c r="H7" s="171" t="n">
        <v>96.5</v>
      </c>
      <c r="I7" s="171" t="n">
        <v>99.3</v>
      </c>
      <c r="J7" s="171" t="n">
        <v>92.9</v>
      </c>
      <c r="K7" s="171" t="n">
        <v>90.9</v>
      </c>
      <c r="L7" s="172" t="n">
        <v>96.1</v>
      </c>
      <c r="M7" s="173"/>
    </row>
    <row r="8" s="174" customFormat="true" ht="18" hidden="false" customHeight="true" outlineLevel="0" collapsed="false">
      <c r="A8" s="175" t="n">
        <v>19</v>
      </c>
      <c r="B8" s="171" t="n">
        <v>99.3</v>
      </c>
      <c r="C8" s="171" t="n">
        <v>102.6</v>
      </c>
      <c r="D8" s="171" t="n">
        <v>100.3</v>
      </c>
      <c r="E8" s="171" t="n">
        <v>96.2</v>
      </c>
      <c r="F8" s="171" t="n">
        <v>105.4</v>
      </c>
      <c r="G8" s="171" t="n">
        <v>81.9</v>
      </c>
      <c r="H8" s="171" t="n">
        <v>106.8</v>
      </c>
      <c r="I8" s="171" t="n">
        <v>97.7</v>
      </c>
      <c r="J8" s="171" t="n">
        <v>83.6</v>
      </c>
      <c r="K8" s="171" t="n">
        <v>91.9</v>
      </c>
      <c r="L8" s="176" t="n">
        <v>101.9</v>
      </c>
      <c r="M8" s="173"/>
    </row>
    <row r="9" s="174" customFormat="true" ht="18" hidden="false" customHeight="true" outlineLevel="0" collapsed="false">
      <c r="A9" s="175" t="n">
        <v>20</v>
      </c>
      <c r="B9" s="171" t="n">
        <v>97.9</v>
      </c>
      <c r="C9" s="171" t="n">
        <v>109.1</v>
      </c>
      <c r="D9" s="171" t="n">
        <v>101.5</v>
      </c>
      <c r="E9" s="171" t="n">
        <v>98.8</v>
      </c>
      <c r="F9" s="171" t="n">
        <v>114.7</v>
      </c>
      <c r="G9" s="171" t="n">
        <v>72.3</v>
      </c>
      <c r="H9" s="171" t="n">
        <v>98</v>
      </c>
      <c r="I9" s="171" t="n">
        <v>105</v>
      </c>
      <c r="J9" s="171" t="n">
        <v>93</v>
      </c>
      <c r="K9" s="171" t="n">
        <v>91.7</v>
      </c>
      <c r="L9" s="176" t="n">
        <v>125.2</v>
      </c>
      <c r="M9" s="173"/>
    </row>
    <row r="10" s="174" customFormat="true" ht="18" hidden="false" customHeight="true" outlineLevel="0" collapsed="false">
      <c r="A10" s="175" t="n">
        <v>21</v>
      </c>
      <c r="B10" s="171" t="n">
        <v>96</v>
      </c>
      <c r="C10" s="171" t="n">
        <v>115.7</v>
      </c>
      <c r="D10" s="171" t="n">
        <v>94.3</v>
      </c>
      <c r="E10" s="171" t="n">
        <v>94.5</v>
      </c>
      <c r="F10" s="171" t="n">
        <v>105.5</v>
      </c>
      <c r="G10" s="171" t="n">
        <v>85.4</v>
      </c>
      <c r="H10" s="171" t="n">
        <v>96.1</v>
      </c>
      <c r="I10" s="171" t="n">
        <v>90.8</v>
      </c>
      <c r="J10" s="171" t="n">
        <v>102</v>
      </c>
      <c r="K10" s="171" t="n">
        <v>88.2</v>
      </c>
      <c r="L10" s="176" t="n">
        <v>122.8</v>
      </c>
      <c r="M10" s="173"/>
    </row>
    <row r="11" s="174" customFormat="true" ht="18" hidden="false" customHeight="true" outlineLevel="0" collapsed="false">
      <c r="A11" s="177" t="n">
        <v>22</v>
      </c>
      <c r="B11" s="178" t="n">
        <v>93.7</v>
      </c>
      <c r="C11" s="178" t="n">
        <v>101.9</v>
      </c>
      <c r="D11" s="178" t="n">
        <v>96.5</v>
      </c>
      <c r="E11" s="178" t="n">
        <v>82.9</v>
      </c>
      <c r="F11" s="178" t="n">
        <v>114</v>
      </c>
      <c r="G11" s="178" t="n">
        <v>72.1</v>
      </c>
      <c r="H11" s="178" t="n">
        <v>90.3</v>
      </c>
      <c r="I11" s="178" t="n">
        <v>92.6</v>
      </c>
      <c r="J11" s="178" t="n">
        <v>92.1</v>
      </c>
      <c r="K11" s="178" t="n">
        <v>88.6</v>
      </c>
      <c r="L11" s="179" t="n">
        <v>123.3</v>
      </c>
      <c r="M11" s="173"/>
    </row>
    <row r="12" s="174" customFormat="true" ht="18" hidden="false" customHeight="true" outlineLevel="0" collapsed="false">
      <c r="A12" s="180" t="n">
        <v>40238</v>
      </c>
      <c r="B12" s="171" t="n">
        <v>80.6</v>
      </c>
      <c r="C12" s="171" t="n">
        <v>86.3</v>
      </c>
      <c r="D12" s="171" t="n">
        <v>83.4</v>
      </c>
      <c r="E12" s="171" t="n">
        <v>72.1</v>
      </c>
      <c r="F12" s="171" t="n">
        <v>91.4</v>
      </c>
      <c r="G12" s="171" t="n">
        <v>62.9</v>
      </c>
      <c r="H12" s="171" t="n">
        <v>81.9</v>
      </c>
      <c r="I12" s="171" t="n">
        <v>77.2</v>
      </c>
      <c r="J12" s="171" t="n">
        <v>75.6</v>
      </c>
      <c r="K12" s="171" t="n">
        <v>75</v>
      </c>
      <c r="L12" s="176" t="n">
        <v>131.3</v>
      </c>
      <c r="M12" s="173"/>
    </row>
    <row r="13" s="174" customFormat="true" ht="18" hidden="false" customHeight="true" outlineLevel="0" collapsed="false">
      <c r="A13" s="181" t="n">
        <v>40269</v>
      </c>
      <c r="B13" s="171" t="n">
        <v>80.2</v>
      </c>
      <c r="C13" s="171" t="n">
        <v>84.2</v>
      </c>
      <c r="D13" s="171" t="n">
        <v>82.2</v>
      </c>
      <c r="E13" s="171" t="n">
        <v>61.8</v>
      </c>
      <c r="F13" s="171" t="n">
        <v>84.5</v>
      </c>
      <c r="G13" s="171" t="n">
        <v>67.2</v>
      </c>
      <c r="H13" s="171" t="n">
        <v>84.7</v>
      </c>
      <c r="I13" s="171" t="n">
        <v>70.5</v>
      </c>
      <c r="J13" s="171" t="n">
        <v>75</v>
      </c>
      <c r="K13" s="171" t="n">
        <v>75.7</v>
      </c>
      <c r="L13" s="176" t="n">
        <v>93.8</v>
      </c>
      <c r="M13" s="173"/>
    </row>
    <row r="14" s="174" customFormat="true" ht="18" hidden="false" customHeight="true" outlineLevel="0" collapsed="false">
      <c r="A14" s="181" t="n">
        <v>40299</v>
      </c>
      <c r="B14" s="171" t="n">
        <v>78.6</v>
      </c>
      <c r="C14" s="171" t="n">
        <v>83.6</v>
      </c>
      <c r="D14" s="171" t="n">
        <v>79.2</v>
      </c>
      <c r="E14" s="171" t="n">
        <v>61.2</v>
      </c>
      <c r="F14" s="171" t="n">
        <v>82.2</v>
      </c>
      <c r="G14" s="171" t="n">
        <v>59.8</v>
      </c>
      <c r="H14" s="171" t="n">
        <v>83.8</v>
      </c>
      <c r="I14" s="171" t="n">
        <v>70.4</v>
      </c>
      <c r="J14" s="171" t="n">
        <v>74.2</v>
      </c>
      <c r="K14" s="171" t="n">
        <v>72.7</v>
      </c>
      <c r="L14" s="176" t="n">
        <v>88.8</v>
      </c>
      <c r="M14" s="173"/>
    </row>
    <row r="15" s="174" customFormat="true" ht="18" hidden="false" customHeight="true" outlineLevel="0" collapsed="false">
      <c r="A15" s="181" t="n">
        <v>40330</v>
      </c>
      <c r="B15" s="171" t="n">
        <v>136.5</v>
      </c>
      <c r="C15" s="171" t="n">
        <v>112.5</v>
      </c>
      <c r="D15" s="171" t="n">
        <v>122.1</v>
      </c>
      <c r="E15" s="171" t="n">
        <v>175.7</v>
      </c>
      <c r="F15" s="171" t="n">
        <v>191</v>
      </c>
      <c r="G15" s="171" t="n">
        <v>84.1</v>
      </c>
      <c r="H15" s="171" t="n">
        <v>86.4</v>
      </c>
      <c r="I15" s="171" t="n">
        <v>162.5</v>
      </c>
      <c r="J15" s="171" t="n">
        <v>186.9</v>
      </c>
      <c r="K15" s="171" t="n">
        <v>144.6</v>
      </c>
      <c r="L15" s="176" t="n">
        <v>238.8</v>
      </c>
      <c r="M15" s="173"/>
    </row>
    <row r="16" s="174" customFormat="true" ht="18" hidden="false" customHeight="true" outlineLevel="0" collapsed="false">
      <c r="A16" s="181" t="n">
        <v>40360</v>
      </c>
      <c r="B16" s="171" t="n">
        <v>103.2</v>
      </c>
      <c r="C16" s="171" t="n">
        <v>105.3</v>
      </c>
      <c r="D16" s="171" t="n">
        <v>123.7</v>
      </c>
      <c r="E16" s="171" t="n">
        <v>69.4</v>
      </c>
      <c r="F16" s="171" t="n">
        <v>132.4</v>
      </c>
      <c r="G16" s="171" t="n">
        <v>86.6</v>
      </c>
      <c r="H16" s="171" t="n">
        <v>115.1</v>
      </c>
      <c r="I16" s="171" t="n">
        <v>104</v>
      </c>
      <c r="J16" s="171" t="n">
        <v>77.4</v>
      </c>
      <c r="K16" s="171" t="n">
        <v>93.6</v>
      </c>
      <c r="L16" s="176" t="n">
        <v>97.5</v>
      </c>
      <c r="M16" s="173"/>
    </row>
    <row r="17" s="174" customFormat="true" ht="18" hidden="false" customHeight="true" outlineLevel="0" collapsed="false">
      <c r="A17" s="181" t="n">
        <v>40391</v>
      </c>
      <c r="B17" s="171" t="n">
        <v>80.2</v>
      </c>
      <c r="C17" s="171" t="n">
        <v>107.9</v>
      </c>
      <c r="D17" s="171" t="n">
        <v>81.8</v>
      </c>
      <c r="E17" s="171" t="n">
        <v>62.8</v>
      </c>
      <c r="F17" s="171" t="n">
        <v>84.8</v>
      </c>
      <c r="G17" s="171" t="n">
        <v>63.7</v>
      </c>
      <c r="H17" s="171" t="n">
        <v>83.2</v>
      </c>
      <c r="I17" s="171" t="n">
        <v>72.2</v>
      </c>
      <c r="J17" s="171" t="n">
        <v>71.8</v>
      </c>
      <c r="K17" s="171" t="n">
        <v>73.5</v>
      </c>
      <c r="L17" s="176" t="n">
        <v>85.9</v>
      </c>
      <c r="M17" s="173"/>
    </row>
    <row r="18" s="174" customFormat="true" ht="18" hidden="false" customHeight="true" outlineLevel="0" collapsed="false">
      <c r="A18" s="181" t="n">
        <v>40422</v>
      </c>
      <c r="B18" s="171" t="n">
        <v>80.8</v>
      </c>
      <c r="C18" s="171" t="n">
        <v>100.1</v>
      </c>
      <c r="D18" s="171" t="n">
        <v>83.2</v>
      </c>
      <c r="E18" s="171" t="n">
        <v>62.3</v>
      </c>
      <c r="F18" s="171" t="n">
        <v>100.1</v>
      </c>
      <c r="G18" s="171" t="n">
        <v>65.6</v>
      </c>
      <c r="H18" s="171" t="n">
        <v>82.7</v>
      </c>
      <c r="I18" s="171" t="n">
        <v>73.2</v>
      </c>
      <c r="J18" s="171" t="n">
        <v>73</v>
      </c>
      <c r="K18" s="171" t="n">
        <v>73.3</v>
      </c>
      <c r="L18" s="176" t="n">
        <v>92.1</v>
      </c>
      <c r="M18" s="173"/>
    </row>
    <row r="19" s="174" customFormat="true" ht="18" hidden="false" customHeight="true" outlineLevel="0" collapsed="false">
      <c r="A19" s="181" t="n">
        <v>40452</v>
      </c>
      <c r="B19" s="171" t="n">
        <v>80.1</v>
      </c>
      <c r="C19" s="171" t="n">
        <v>100.6</v>
      </c>
      <c r="D19" s="171" t="n">
        <v>80.5</v>
      </c>
      <c r="E19" s="171" t="n">
        <v>61.7</v>
      </c>
      <c r="F19" s="171" t="n">
        <v>84.6</v>
      </c>
      <c r="G19" s="171" t="n">
        <v>64.7</v>
      </c>
      <c r="H19" s="171" t="n">
        <v>82.8</v>
      </c>
      <c r="I19" s="171" t="n">
        <v>73.5</v>
      </c>
      <c r="J19" s="171" t="n">
        <v>74.6</v>
      </c>
      <c r="K19" s="171" t="n">
        <v>74.6</v>
      </c>
      <c r="L19" s="176" t="n">
        <v>98.9</v>
      </c>
      <c r="M19" s="173"/>
    </row>
    <row r="20" s="174" customFormat="true" ht="18" hidden="false" customHeight="true" outlineLevel="0" collapsed="false">
      <c r="A20" s="181" t="n">
        <v>40483</v>
      </c>
      <c r="B20" s="171" t="n">
        <v>79.8</v>
      </c>
      <c r="C20" s="171" t="n">
        <v>94.1</v>
      </c>
      <c r="D20" s="171" t="n">
        <v>82.5</v>
      </c>
      <c r="E20" s="171" t="n">
        <v>61.3</v>
      </c>
      <c r="F20" s="171" t="n">
        <v>86</v>
      </c>
      <c r="G20" s="171" t="n">
        <v>66.2</v>
      </c>
      <c r="H20" s="171" t="n">
        <v>83.4</v>
      </c>
      <c r="I20" s="171" t="n">
        <v>71.1</v>
      </c>
      <c r="J20" s="171" t="n">
        <v>71.6</v>
      </c>
      <c r="K20" s="171" t="n">
        <v>72.5</v>
      </c>
      <c r="L20" s="176" t="n">
        <v>92</v>
      </c>
      <c r="M20" s="173"/>
    </row>
    <row r="21" s="174" customFormat="true" ht="18" hidden="false" customHeight="true" outlineLevel="0" collapsed="false">
      <c r="A21" s="181" t="n">
        <v>40513</v>
      </c>
      <c r="B21" s="171" t="n">
        <v>165.7</v>
      </c>
      <c r="C21" s="171" t="n">
        <v>172.1</v>
      </c>
      <c r="D21" s="171" t="n">
        <v>179.6</v>
      </c>
      <c r="E21" s="171" t="n">
        <v>183</v>
      </c>
      <c r="F21" s="171" t="n">
        <v>255.3</v>
      </c>
      <c r="G21" s="171" t="n">
        <v>122.3</v>
      </c>
      <c r="H21" s="171" t="n">
        <v>131.4</v>
      </c>
      <c r="I21" s="171" t="n">
        <v>186.5</v>
      </c>
      <c r="J21" s="171" t="n">
        <v>176.8</v>
      </c>
      <c r="K21" s="171" t="n">
        <v>160.8</v>
      </c>
      <c r="L21" s="176" t="n">
        <v>277.1</v>
      </c>
      <c r="M21" s="173"/>
    </row>
    <row r="22" s="174" customFormat="true" ht="18" hidden="false" customHeight="true" outlineLevel="0" collapsed="false">
      <c r="A22" s="180" t="n">
        <v>40544</v>
      </c>
      <c r="B22" s="171" t="n">
        <v>84.4</v>
      </c>
      <c r="C22" s="171" t="n">
        <v>119.1</v>
      </c>
      <c r="D22" s="171" t="n">
        <v>81.5</v>
      </c>
      <c r="E22" s="171" t="n">
        <v>72</v>
      </c>
      <c r="F22" s="171" t="n">
        <v>82.4</v>
      </c>
      <c r="G22" s="171" t="n">
        <v>73</v>
      </c>
      <c r="H22" s="171" t="n">
        <v>86.6</v>
      </c>
      <c r="I22" s="171" t="n">
        <v>84</v>
      </c>
      <c r="J22" s="171" t="n">
        <v>95</v>
      </c>
      <c r="K22" s="171" t="n">
        <v>71</v>
      </c>
      <c r="L22" s="176" t="n">
        <v>97.3</v>
      </c>
      <c r="M22" s="173"/>
    </row>
    <row r="23" s="174" customFormat="true" ht="18" hidden="false" customHeight="true" outlineLevel="0" collapsed="false">
      <c r="A23" s="181" t="n">
        <v>40575</v>
      </c>
      <c r="B23" s="171" t="n">
        <v>78.1</v>
      </c>
      <c r="C23" s="171" t="n">
        <v>93.3</v>
      </c>
      <c r="D23" s="171" t="n">
        <v>80.7</v>
      </c>
      <c r="E23" s="171" t="n">
        <v>73.8</v>
      </c>
      <c r="F23" s="171" t="n">
        <v>84.5</v>
      </c>
      <c r="G23" s="171" t="n">
        <v>66</v>
      </c>
      <c r="H23" s="171" t="n">
        <v>85</v>
      </c>
      <c r="I23" s="171" t="n">
        <v>78.6</v>
      </c>
      <c r="J23" s="171" t="n">
        <v>74.5</v>
      </c>
      <c r="K23" s="171" t="n">
        <v>69.8</v>
      </c>
      <c r="L23" s="176" t="n">
        <v>94.5</v>
      </c>
      <c r="M23" s="173"/>
    </row>
    <row r="24" customFormat="false" ht="18" hidden="false" customHeight="true" outlineLevel="0" collapsed="false">
      <c r="A24" s="181" t="n">
        <v>40603</v>
      </c>
      <c r="B24" s="182" t="n">
        <v>80.2</v>
      </c>
      <c r="C24" s="182" t="n">
        <v>93.1</v>
      </c>
      <c r="D24" s="182" t="n">
        <v>84</v>
      </c>
      <c r="E24" s="182" t="n">
        <v>92.3</v>
      </c>
      <c r="F24" s="182" t="n">
        <v>99.6</v>
      </c>
      <c r="G24" s="182" t="n">
        <v>66.7</v>
      </c>
      <c r="H24" s="182" t="n">
        <v>84.6</v>
      </c>
      <c r="I24" s="182" t="n">
        <v>80.3</v>
      </c>
      <c r="J24" s="182" t="n">
        <v>73.1</v>
      </c>
      <c r="K24" s="182" t="n">
        <v>70.7</v>
      </c>
      <c r="L24" s="183" t="n">
        <v>132.3</v>
      </c>
    </row>
    <row r="25" customFormat="false" ht="13.35" hidden="false" customHeight="true" outlineLevel="0" collapsed="false">
      <c r="A25" s="184"/>
      <c r="B25" s="185"/>
      <c r="C25" s="185"/>
      <c r="D25" s="185"/>
      <c r="E25" s="185"/>
      <c r="F25" s="185"/>
      <c r="G25" s="185"/>
      <c r="H25" s="185"/>
      <c r="I25" s="185"/>
      <c r="J25" s="185"/>
      <c r="K25" s="185"/>
      <c r="L25" s="185"/>
    </row>
    <row r="26" s="162" customFormat="true" ht="9.95" hidden="false" customHeight="true" outlineLevel="0" collapsed="false">
      <c r="A26" s="160"/>
      <c r="B26" s="160"/>
      <c r="C26" s="160"/>
      <c r="D26" s="160"/>
      <c r="E26" s="160"/>
      <c r="F26" s="160"/>
      <c r="G26" s="160"/>
      <c r="H26" s="160"/>
      <c r="I26" s="160"/>
      <c r="J26" s="160"/>
      <c r="K26" s="160"/>
      <c r="L26" s="160"/>
      <c r="M26" s="161"/>
    </row>
    <row r="27" customFormat="false" ht="12.75" hidden="false" customHeight="true" outlineLevel="0" collapsed="false">
      <c r="A27" s="163" t="s">
        <v>215</v>
      </c>
      <c r="J27" s="186"/>
      <c r="K27" s="165" t="s">
        <v>205</v>
      </c>
    </row>
    <row r="28" customFormat="false" ht="12.75" hidden="false" customHeight="true" outlineLevel="0" collapsed="false">
      <c r="A28" s="166" t="s">
        <v>206</v>
      </c>
      <c r="B28" s="166" t="s">
        <v>207</v>
      </c>
      <c r="C28" s="166" t="s">
        <v>88</v>
      </c>
      <c r="D28" s="166" t="s">
        <v>90</v>
      </c>
      <c r="E28" s="167" t="s">
        <v>92</v>
      </c>
      <c r="F28" s="166" t="s">
        <v>208</v>
      </c>
      <c r="G28" s="168" t="s">
        <v>209</v>
      </c>
      <c r="H28" s="166" t="s">
        <v>210</v>
      </c>
      <c r="I28" s="166" t="s">
        <v>211</v>
      </c>
      <c r="J28" s="166" t="s">
        <v>110</v>
      </c>
      <c r="K28" s="166" t="s">
        <v>212</v>
      </c>
      <c r="L28" s="166" t="s">
        <v>213</v>
      </c>
    </row>
    <row r="29" customFormat="false" ht="12.75" hidden="false" customHeight="true" outlineLevel="0" collapsed="false">
      <c r="A29" s="166"/>
      <c r="B29" s="166"/>
      <c r="C29" s="166"/>
      <c r="D29" s="166"/>
      <c r="E29" s="167"/>
      <c r="F29" s="166"/>
      <c r="G29" s="168"/>
      <c r="H29" s="166"/>
      <c r="I29" s="166"/>
      <c r="J29" s="166"/>
      <c r="K29" s="166"/>
      <c r="L29" s="166"/>
    </row>
    <row r="30" customFormat="false" ht="12.75" hidden="false" customHeight="true" outlineLevel="0" collapsed="false">
      <c r="A30" s="166"/>
      <c r="B30" s="166"/>
      <c r="C30" s="166"/>
      <c r="D30" s="166"/>
      <c r="E30" s="167"/>
      <c r="F30" s="166"/>
      <c r="G30" s="168"/>
      <c r="H30" s="166"/>
      <c r="I30" s="166"/>
      <c r="J30" s="166"/>
      <c r="K30" s="166"/>
      <c r="L30" s="166"/>
    </row>
    <row r="31" s="174" customFormat="true" ht="18" hidden="false" customHeight="true" outlineLevel="0" collapsed="false">
      <c r="A31" s="169" t="s">
        <v>214</v>
      </c>
      <c r="B31" s="187" t="n">
        <v>100.8</v>
      </c>
      <c r="C31" s="187" t="n">
        <v>105.4</v>
      </c>
      <c r="D31" s="187" t="n">
        <v>102.1</v>
      </c>
      <c r="E31" s="187" t="n">
        <v>100.1</v>
      </c>
      <c r="F31" s="187" t="n">
        <v>94.4</v>
      </c>
      <c r="G31" s="187" t="n">
        <v>95.5</v>
      </c>
      <c r="H31" s="187" t="n">
        <v>100.3</v>
      </c>
      <c r="I31" s="187" t="n">
        <v>98</v>
      </c>
      <c r="J31" s="187" t="n">
        <v>100.8</v>
      </c>
      <c r="K31" s="187" t="n">
        <v>98.5</v>
      </c>
      <c r="L31" s="188" t="n">
        <v>102</v>
      </c>
      <c r="M31" s="173"/>
    </row>
    <row r="32" s="174" customFormat="true" ht="18" hidden="false" customHeight="true" outlineLevel="0" collapsed="false">
      <c r="A32" s="175" t="n">
        <v>19</v>
      </c>
      <c r="B32" s="171" t="n">
        <v>97.2</v>
      </c>
      <c r="C32" s="171" t="n">
        <v>103.6</v>
      </c>
      <c r="D32" s="171" t="n">
        <v>101</v>
      </c>
      <c r="E32" s="171" t="n">
        <v>103.6</v>
      </c>
      <c r="F32" s="171" t="n">
        <v>98</v>
      </c>
      <c r="G32" s="171" t="n">
        <v>80.8</v>
      </c>
      <c r="H32" s="171" t="n">
        <v>100</v>
      </c>
      <c r="I32" s="171" t="n">
        <v>95.4</v>
      </c>
      <c r="J32" s="171" t="n">
        <v>93</v>
      </c>
      <c r="K32" s="171" t="n">
        <v>96.3</v>
      </c>
      <c r="L32" s="176" t="n">
        <v>112.6</v>
      </c>
      <c r="M32" s="173"/>
    </row>
    <row r="33" s="174" customFormat="true" ht="18" hidden="false" customHeight="true" outlineLevel="0" collapsed="false">
      <c r="A33" s="175" t="n">
        <v>20</v>
      </c>
      <c r="B33" s="171" t="n">
        <v>97.7</v>
      </c>
      <c r="C33" s="171" t="n">
        <v>98.5</v>
      </c>
      <c r="D33" s="171" t="n">
        <v>100.4</v>
      </c>
      <c r="E33" s="171" t="n">
        <v>108.8</v>
      </c>
      <c r="F33" s="171" t="n">
        <v>111.5</v>
      </c>
      <c r="G33" s="171" t="n">
        <v>68.3</v>
      </c>
      <c r="H33" s="171" t="n">
        <v>97.7</v>
      </c>
      <c r="I33" s="171" t="n">
        <v>101.2</v>
      </c>
      <c r="J33" s="171" t="n">
        <v>105.8</v>
      </c>
      <c r="K33" s="171" t="n">
        <v>92.7</v>
      </c>
      <c r="L33" s="176" t="n">
        <v>144.9</v>
      </c>
      <c r="M33" s="173"/>
    </row>
    <row r="34" s="174" customFormat="true" ht="18" hidden="false" customHeight="true" outlineLevel="0" collapsed="false">
      <c r="A34" s="175" t="n">
        <v>21</v>
      </c>
      <c r="B34" s="171" t="n">
        <v>94</v>
      </c>
      <c r="C34" s="171" t="n">
        <v>93.7</v>
      </c>
      <c r="D34" s="171" t="n">
        <v>93.9</v>
      </c>
      <c r="E34" s="171" t="n">
        <v>103.2</v>
      </c>
      <c r="F34" s="171" t="n">
        <v>100.2</v>
      </c>
      <c r="G34" s="171" t="n">
        <v>84.3</v>
      </c>
      <c r="H34" s="171" t="n">
        <v>86.9</v>
      </c>
      <c r="I34" s="171" t="n">
        <v>100.2</v>
      </c>
      <c r="J34" s="171" t="n">
        <v>101.7</v>
      </c>
      <c r="K34" s="171" t="n">
        <v>93.9</v>
      </c>
      <c r="L34" s="176" t="n">
        <v>132.7</v>
      </c>
      <c r="M34" s="173"/>
    </row>
    <row r="35" s="174" customFormat="true" ht="18" hidden="false" customHeight="true" outlineLevel="0" collapsed="false">
      <c r="A35" s="177" t="n">
        <v>22</v>
      </c>
      <c r="B35" s="178" t="n">
        <v>92.7</v>
      </c>
      <c r="C35" s="178" t="n">
        <v>90.5</v>
      </c>
      <c r="D35" s="178" t="n">
        <v>94.4</v>
      </c>
      <c r="E35" s="178" t="n">
        <v>102</v>
      </c>
      <c r="F35" s="178" t="n">
        <v>116.5</v>
      </c>
      <c r="G35" s="178" t="n">
        <v>70.5</v>
      </c>
      <c r="H35" s="178" t="n">
        <v>86.3</v>
      </c>
      <c r="I35" s="178" t="n">
        <v>102.4</v>
      </c>
      <c r="J35" s="178" t="n">
        <v>96</v>
      </c>
      <c r="K35" s="178" t="n">
        <v>92.9</v>
      </c>
      <c r="L35" s="179" t="n">
        <v>137</v>
      </c>
      <c r="M35" s="173"/>
    </row>
    <row r="36" s="174" customFormat="true" ht="18" hidden="false" customHeight="true" outlineLevel="0" collapsed="false">
      <c r="A36" s="180" t="n">
        <v>40238</v>
      </c>
      <c r="B36" s="171" t="n">
        <v>77.3</v>
      </c>
      <c r="C36" s="171" t="n">
        <v>77.5</v>
      </c>
      <c r="D36" s="171" t="n">
        <v>80</v>
      </c>
      <c r="E36" s="171" t="n">
        <v>97.2</v>
      </c>
      <c r="F36" s="171" t="n">
        <v>94.2</v>
      </c>
      <c r="G36" s="171" t="n">
        <v>59.7</v>
      </c>
      <c r="H36" s="171" t="n">
        <v>75.9</v>
      </c>
      <c r="I36" s="171" t="n">
        <v>78.4</v>
      </c>
      <c r="J36" s="171" t="n">
        <v>76.6</v>
      </c>
      <c r="K36" s="171" t="n">
        <v>76.7</v>
      </c>
      <c r="L36" s="176" t="n">
        <v>130.2</v>
      </c>
      <c r="M36" s="173"/>
    </row>
    <row r="37" s="174" customFormat="true" ht="18" hidden="false" customHeight="true" outlineLevel="0" collapsed="false">
      <c r="A37" s="181" t="n">
        <v>40269</v>
      </c>
      <c r="B37" s="171" t="n">
        <v>77.5</v>
      </c>
      <c r="C37" s="171" t="n">
        <v>73.4</v>
      </c>
      <c r="D37" s="171" t="n">
        <v>78.2</v>
      </c>
      <c r="E37" s="171" t="n">
        <v>77.5</v>
      </c>
      <c r="F37" s="171" t="n">
        <v>85.6</v>
      </c>
      <c r="G37" s="171" t="n">
        <v>64.6</v>
      </c>
      <c r="H37" s="171" t="n">
        <v>81.9</v>
      </c>
      <c r="I37" s="171" t="n">
        <v>75.1</v>
      </c>
      <c r="J37" s="171" t="n">
        <v>77.4</v>
      </c>
      <c r="K37" s="171" t="n">
        <v>77.4</v>
      </c>
      <c r="L37" s="176" t="n">
        <v>105.7</v>
      </c>
      <c r="M37" s="173"/>
    </row>
    <row r="38" s="174" customFormat="true" ht="18" hidden="false" customHeight="true" outlineLevel="0" collapsed="false">
      <c r="A38" s="181" t="n">
        <v>40299</v>
      </c>
      <c r="B38" s="171" t="n">
        <v>75.9</v>
      </c>
      <c r="C38" s="171" t="n">
        <v>73.3</v>
      </c>
      <c r="D38" s="171" t="n">
        <v>75.8</v>
      </c>
      <c r="E38" s="171" t="n">
        <v>76.4</v>
      </c>
      <c r="F38" s="171" t="n">
        <v>86</v>
      </c>
      <c r="G38" s="171" t="n">
        <v>55.4</v>
      </c>
      <c r="H38" s="171" t="n">
        <v>79</v>
      </c>
      <c r="I38" s="171" t="n">
        <v>73.6</v>
      </c>
      <c r="J38" s="171" t="n">
        <v>77.1</v>
      </c>
      <c r="K38" s="171" t="n">
        <v>74.1</v>
      </c>
      <c r="L38" s="176" t="n">
        <v>101.1</v>
      </c>
      <c r="M38" s="173"/>
    </row>
    <row r="39" s="174" customFormat="true" ht="18" hidden="false" customHeight="true" outlineLevel="0" collapsed="false">
      <c r="A39" s="181" t="n">
        <v>40330</v>
      </c>
      <c r="B39" s="171" t="n">
        <v>143.7</v>
      </c>
      <c r="C39" s="171" t="n">
        <v>151.6</v>
      </c>
      <c r="D39" s="171" t="n">
        <v>125.2</v>
      </c>
      <c r="E39" s="171" t="n">
        <v>202.3</v>
      </c>
      <c r="F39" s="171" t="n">
        <v>207.4</v>
      </c>
      <c r="G39" s="171" t="n">
        <v>85.8</v>
      </c>
      <c r="H39" s="171" t="n">
        <v>82</v>
      </c>
      <c r="I39" s="171" t="n">
        <v>201.3</v>
      </c>
      <c r="J39" s="171" t="n">
        <v>203.3</v>
      </c>
      <c r="K39" s="171" t="n">
        <v>157.7</v>
      </c>
      <c r="L39" s="176" t="n">
        <v>273.2</v>
      </c>
      <c r="M39" s="173"/>
    </row>
    <row r="40" s="174" customFormat="true" ht="18" hidden="false" customHeight="true" outlineLevel="0" collapsed="false">
      <c r="A40" s="181" t="n">
        <v>40360</v>
      </c>
      <c r="B40" s="171" t="n">
        <v>102.2</v>
      </c>
      <c r="C40" s="171" t="n">
        <v>77.6</v>
      </c>
      <c r="D40" s="171" t="n">
        <v>120.8</v>
      </c>
      <c r="E40" s="171" t="n">
        <v>91.8</v>
      </c>
      <c r="F40" s="171" t="n">
        <v>133</v>
      </c>
      <c r="G40" s="171" t="n">
        <v>87.9</v>
      </c>
      <c r="H40" s="171" t="n">
        <v>108.1</v>
      </c>
      <c r="I40" s="171" t="n">
        <v>120.9</v>
      </c>
      <c r="J40" s="171" t="n">
        <v>74</v>
      </c>
      <c r="K40" s="171" t="n">
        <v>98.7</v>
      </c>
      <c r="L40" s="176" t="n">
        <v>108.3</v>
      </c>
      <c r="M40" s="173"/>
    </row>
    <row r="41" s="174" customFormat="true" ht="18" hidden="false" customHeight="true" outlineLevel="0" collapsed="false">
      <c r="A41" s="181" t="n">
        <v>40391</v>
      </c>
      <c r="B41" s="171" t="n">
        <v>76.9</v>
      </c>
      <c r="C41" s="171" t="n">
        <v>84.2</v>
      </c>
      <c r="D41" s="171" t="n">
        <v>77.9</v>
      </c>
      <c r="E41" s="171" t="n">
        <v>78.3</v>
      </c>
      <c r="F41" s="171" t="n">
        <v>84.4</v>
      </c>
      <c r="G41" s="171" t="n">
        <v>60.1</v>
      </c>
      <c r="H41" s="171" t="n">
        <v>80.2</v>
      </c>
      <c r="I41" s="171" t="n">
        <v>72.4</v>
      </c>
      <c r="J41" s="171" t="n">
        <v>75.1</v>
      </c>
      <c r="K41" s="171" t="n">
        <v>74.9</v>
      </c>
      <c r="L41" s="176" t="n">
        <v>102.1</v>
      </c>
      <c r="M41" s="173"/>
    </row>
    <row r="42" s="174" customFormat="true" ht="18" hidden="false" customHeight="true" outlineLevel="0" collapsed="false">
      <c r="A42" s="181" t="n">
        <v>40422</v>
      </c>
      <c r="B42" s="171" t="n">
        <v>78</v>
      </c>
      <c r="C42" s="171" t="n">
        <v>75.6</v>
      </c>
      <c r="D42" s="171" t="n">
        <v>80.6</v>
      </c>
      <c r="E42" s="171" t="n">
        <v>77.5</v>
      </c>
      <c r="F42" s="171" t="n">
        <v>102.1</v>
      </c>
      <c r="G42" s="171" t="n">
        <v>62</v>
      </c>
      <c r="H42" s="171" t="n">
        <v>81.6</v>
      </c>
      <c r="I42" s="171" t="n">
        <v>72.5</v>
      </c>
      <c r="J42" s="171" t="n">
        <v>77</v>
      </c>
      <c r="K42" s="171" t="n">
        <v>75.1</v>
      </c>
      <c r="L42" s="176" t="n">
        <v>105.1</v>
      </c>
      <c r="M42" s="173"/>
    </row>
    <row r="43" s="174" customFormat="true" ht="18" hidden="false" customHeight="true" outlineLevel="0" collapsed="false">
      <c r="A43" s="181" t="n">
        <v>40452</v>
      </c>
      <c r="B43" s="171" t="n">
        <v>77.9</v>
      </c>
      <c r="C43" s="171" t="n">
        <v>73</v>
      </c>
      <c r="D43" s="171" t="n">
        <v>77.6</v>
      </c>
      <c r="E43" s="171" t="n">
        <v>76.2</v>
      </c>
      <c r="F43" s="171" t="n">
        <v>84.4</v>
      </c>
      <c r="G43" s="171" t="n">
        <v>60.2</v>
      </c>
      <c r="H43" s="171" t="n">
        <v>80.8</v>
      </c>
      <c r="I43" s="171" t="n">
        <v>75.8</v>
      </c>
      <c r="J43" s="171" t="n">
        <v>79.8</v>
      </c>
      <c r="K43" s="171" t="n">
        <v>77.5</v>
      </c>
      <c r="L43" s="176" t="n">
        <v>110.4</v>
      </c>
      <c r="M43" s="173"/>
    </row>
    <row r="44" s="174" customFormat="true" ht="18" hidden="false" customHeight="true" outlineLevel="0" collapsed="false">
      <c r="A44" s="181" t="n">
        <v>40483</v>
      </c>
      <c r="B44" s="171" t="n">
        <v>77.4</v>
      </c>
      <c r="C44" s="171" t="n">
        <v>71.8</v>
      </c>
      <c r="D44" s="171" t="n">
        <v>78.7</v>
      </c>
      <c r="E44" s="171" t="n">
        <v>75.5</v>
      </c>
      <c r="F44" s="171" t="n">
        <v>86.2</v>
      </c>
      <c r="G44" s="171" t="n">
        <v>62.8</v>
      </c>
      <c r="H44" s="171" t="n">
        <v>79.6</v>
      </c>
      <c r="I44" s="171" t="n">
        <v>74.5</v>
      </c>
      <c r="J44" s="171" t="n">
        <v>75.8</v>
      </c>
      <c r="K44" s="171" t="n">
        <v>74.9</v>
      </c>
      <c r="L44" s="176" t="n">
        <v>105.9</v>
      </c>
      <c r="M44" s="173"/>
    </row>
    <row r="45" s="174" customFormat="true" ht="18" hidden="false" customHeight="true" outlineLevel="0" collapsed="false">
      <c r="A45" s="181" t="n">
        <v>40513</v>
      </c>
      <c r="B45" s="171" t="n">
        <v>173.2</v>
      </c>
      <c r="C45" s="171" t="n">
        <v>175.2</v>
      </c>
      <c r="D45" s="171" t="n">
        <v>185.6</v>
      </c>
      <c r="E45" s="171" t="n">
        <v>216</v>
      </c>
      <c r="F45" s="171" t="n">
        <v>264.3</v>
      </c>
      <c r="G45" s="171" t="n">
        <v>135.3</v>
      </c>
      <c r="H45" s="171" t="n">
        <v>124</v>
      </c>
      <c r="I45" s="171" t="n">
        <v>217.9</v>
      </c>
      <c r="J45" s="171" t="n">
        <v>183.8</v>
      </c>
      <c r="K45" s="171" t="n">
        <v>178</v>
      </c>
      <c r="L45" s="176" t="n">
        <v>290.9</v>
      </c>
      <c r="M45" s="173"/>
    </row>
    <row r="46" s="174" customFormat="true" ht="18" hidden="false" customHeight="true" outlineLevel="0" collapsed="false">
      <c r="A46" s="180" t="n">
        <v>40544</v>
      </c>
      <c r="B46" s="171" t="n">
        <v>84.2</v>
      </c>
      <c r="C46" s="171" t="n">
        <v>124.7</v>
      </c>
      <c r="D46" s="171" t="n">
        <v>78.4</v>
      </c>
      <c r="E46" s="171" t="n">
        <v>75.3</v>
      </c>
      <c r="F46" s="171" t="n">
        <v>84.1</v>
      </c>
      <c r="G46" s="171" t="n">
        <v>71</v>
      </c>
      <c r="H46" s="171" t="n">
        <v>78.7</v>
      </c>
      <c r="I46" s="171" t="n">
        <v>84.4</v>
      </c>
      <c r="J46" s="171" t="n">
        <v>105.8</v>
      </c>
      <c r="K46" s="171" t="n">
        <v>76.5</v>
      </c>
      <c r="L46" s="176" t="n">
        <v>108.5</v>
      </c>
      <c r="M46" s="173"/>
    </row>
    <row r="47" s="174" customFormat="true" ht="18" hidden="false" customHeight="true" outlineLevel="0" collapsed="false">
      <c r="A47" s="181" t="n">
        <v>40575</v>
      </c>
      <c r="B47" s="171" t="n">
        <v>75.5</v>
      </c>
      <c r="C47" s="171" t="n">
        <v>75.1</v>
      </c>
      <c r="D47" s="171" t="n">
        <v>76.6</v>
      </c>
      <c r="E47" s="171" t="n">
        <v>77.2</v>
      </c>
      <c r="F47" s="171" t="n">
        <v>85.6</v>
      </c>
      <c r="G47" s="171" t="n">
        <v>61.4</v>
      </c>
      <c r="H47" s="171" t="n">
        <v>81.3</v>
      </c>
      <c r="I47" s="171" t="n">
        <v>74.4</v>
      </c>
      <c r="J47" s="171" t="n">
        <v>75.7</v>
      </c>
      <c r="K47" s="171" t="n">
        <v>74.9</v>
      </c>
      <c r="L47" s="176" t="n">
        <v>104.3</v>
      </c>
      <c r="M47" s="173"/>
    </row>
    <row r="48" customFormat="false" ht="18" hidden="false" customHeight="true" outlineLevel="0" collapsed="false">
      <c r="A48" s="181" t="n">
        <v>40603</v>
      </c>
      <c r="B48" s="182" t="n">
        <v>77.5</v>
      </c>
      <c r="C48" s="182" t="n">
        <v>74.6</v>
      </c>
      <c r="D48" s="178" t="n">
        <v>80.8</v>
      </c>
      <c r="E48" s="182" t="n">
        <v>96.6</v>
      </c>
      <c r="F48" s="182" t="n">
        <v>102.4</v>
      </c>
      <c r="G48" s="182" t="n">
        <v>62.5</v>
      </c>
      <c r="H48" s="182" t="n">
        <v>77.1</v>
      </c>
      <c r="I48" s="182" t="n">
        <v>77.5</v>
      </c>
      <c r="J48" s="182" t="n">
        <v>74.5</v>
      </c>
      <c r="K48" s="182" t="n">
        <v>74.9</v>
      </c>
      <c r="L48" s="183" t="n">
        <v>129.5</v>
      </c>
    </row>
    <row r="49" customFormat="false" ht="14.25" hidden="false" customHeight="false" outlineLevel="0" collapsed="false">
      <c r="A49" s="184"/>
      <c r="B49" s="185"/>
      <c r="C49" s="185"/>
      <c r="D49" s="185"/>
      <c r="E49" s="185"/>
      <c r="F49" s="185"/>
      <c r="G49" s="185"/>
      <c r="H49" s="185"/>
      <c r="I49" s="185"/>
      <c r="J49" s="185"/>
      <c r="K49" s="185"/>
      <c r="L49" s="185"/>
    </row>
    <row r="50" customFormat="false" ht="14.25" hidden="false" customHeight="false" outlineLevel="0" collapsed="false">
      <c r="B50" s="189"/>
      <c r="C50" s="189"/>
      <c r="D50" s="189"/>
      <c r="E50" s="189"/>
      <c r="F50" s="189"/>
      <c r="G50" s="189"/>
      <c r="H50" s="189"/>
      <c r="I50" s="189"/>
      <c r="J50" s="189"/>
      <c r="K50" s="189"/>
      <c r="L50" s="189"/>
      <c r="M50" s="189"/>
    </row>
    <row r="53" customFormat="false" ht="13.5" hidden="false" customHeight="false" outlineLevel="0" collapsed="false">
      <c r="A53" s="159"/>
      <c r="B53" s="159"/>
      <c r="C53" s="159"/>
      <c r="D53" s="159"/>
      <c r="E53" s="159"/>
      <c r="F53" s="159"/>
      <c r="G53" s="159"/>
      <c r="H53" s="159"/>
      <c r="I53" s="159"/>
      <c r="J53" s="159"/>
      <c r="K53" s="159"/>
      <c r="L53" s="159"/>
    </row>
    <row r="54" customFormat="false" ht="14.25" hidden="false" customHeight="false" outlineLevel="0" collapsed="false">
      <c r="A54" s="190"/>
      <c r="B54" s="189"/>
      <c r="C54" s="189"/>
      <c r="D54" s="189"/>
      <c r="E54" s="189"/>
      <c r="F54" s="189"/>
      <c r="G54" s="189"/>
      <c r="H54" s="189"/>
      <c r="I54" s="189"/>
      <c r="J54" s="189"/>
      <c r="K54" s="189"/>
      <c r="L54" s="189"/>
    </row>
    <row r="55" customFormat="false" ht="14.25" hidden="false" customHeight="false" outlineLevel="0" collapsed="false">
      <c r="B55" s="189"/>
      <c r="C55" s="189"/>
      <c r="D55" s="189"/>
      <c r="E55" s="189"/>
      <c r="F55" s="189"/>
      <c r="G55" s="189"/>
      <c r="H55" s="189"/>
      <c r="I55" s="189"/>
      <c r="J55" s="189"/>
      <c r="K55" s="189"/>
      <c r="L55" s="189"/>
    </row>
    <row r="59" customFormat="false" ht="13.5" hidden="false" customHeight="false" outlineLevel="0" collapsed="false">
      <c r="A59" s="159"/>
      <c r="B59" s="159"/>
      <c r="C59" s="159"/>
      <c r="D59" s="159"/>
      <c r="E59" s="159"/>
      <c r="F59" s="159"/>
      <c r="G59" s="159"/>
      <c r="H59" s="159"/>
      <c r="I59" s="159"/>
      <c r="J59" s="159"/>
      <c r="K59" s="159"/>
      <c r="L59" s="159"/>
    </row>
    <row r="60" customFormat="false" ht="14.25" hidden="false" customHeight="false" outlineLevel="0" collapsed="false">
      <c r="A60" s="190"/>
      <c r="B60" s="189"/>
      <c r="C60" s="189"/>
      <c r="D60" s="189"/>
      <c r="E60" s="189"/>
      <c r="F60" s="189"/>
      <c r="G60" s="189"/>
      <c r="H60" s="189"/>
      <c r="I60" s="189"/>
      <c r="J60" s="189"/>
      <c r="K60" s="189"/>
      <c r="L60" s="189"/>
    </row>
    <row r="61" customFormat="false" ht="14.25" hidden="false" customHeight="false" outlineLevel="0" collapsed="false">
      <c r="B61" s="189"/>
      <c r="C61" s="189"/>
      <c r="D61" s="189"/>
      <c r="E61" s="189"/>
      <c r="F61" s="189"/>
      <c r="G61" s="189"/>
      <c r="H61" s="189"/>
      <c r="I61" s="189"/>
      <c r="J61" s="189"/>
      <c r="K61" s="189"/>
      <c r="L61" s="189"/>
    </row>
    <row r="62" customFormat="false" ht="14.25" hidden="false" customHeight="false" outlineLevel="0" collapsed="false">
      <c r="B62" s="189"/>
      <c r="C62" s="189"/>
      <c r="D62" s="189"/>
      <c r="E62" s="189"/>
      <c r="F62" s="189"/>
      <c r="G62" s="189"/>
      <c r="H62" s="189"/>
      <c r="I62" s="189"/>
      <c r="J62" s="189"/>
      <c r="K62" s="189"/>
      <c r="L62" s="189"/>
    </row>
    <row r="66" customFormat="false" ht="13.5" hidden="false" customHeight="false" outlineLevel="0" collapsed="false">
      <c r="B66" s="159"/>
      <c r="C66" s="159"/>
      <c r="D66" s="159"/>
      <c r="E66" s="159"/>
      <c r="F66" s="159"/>
      <c r="G66" s="159"/>
      <c r="H66" s="159"/>
      <c r="I66" s="159"/>
      <c r="J66" s="159"/>
      <c r="K66" s="159"/>
      <c r="L66" s="159"/>
    </row>
    <row r="67" customFormat="false" ht="14.25" hidden="false" customHeight="false" outlineLevel="0" collapsed="false">
      <c r="B67" s="189"/>
      <c r="C67" s="189"/>
      <c r="D67" s="189"/>
      <c r="E67" s="189"/>
      <c r="F67" s="189"/>
      <c r="G67" s="189"/>
      <c r="H67" s="189"/>
      <c r="I67" s="189"/>
      <c r="J67" s="189"/>
      <c r="K67" s="189"/>
      <c r="L67" s="189"/>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12" min="2" style="174" width="7.12"/>
    <col collapsed="false" customWidth="false" hidden="false" outlineLevel="0" max="257" min="13" style="174" width="8.99"/>
  </cols>
  <sheetData>
    <row r="1" s="193" customFormat="true" ht="20.1" hidden="false" customHeight="true" outlineLevel="0" collapsed="false">
      <c r="A1" s="191" t="s">
        <v>216</v>
      </c>
      <c r="B1" s="191"/>
      <c r="C1" s="191"/>
      <c r="D1" s="191"/>
      <c r="E1" s="191"/>
      <c r="F1" s="191"/>
      <c r="G1" s="191"/>
      <c r="H1" s="191"/>
      <c r="I1" s="191"/>
      <c r="J1" s="191"/>
      <c r="K1" s="191"/>
      <c r="L1" s="191"/>
      <c r="M1" s="192"/>
    </row>
    <row r="2" s="193" customFormat="true" ht="9.95" hidden="false" customHeight="true" outlineLevel="0" collapsed="false">
      <c r="A2" s="191"/>
      <c r="B2" s="191"/>
      <c r="C2" s="191"/>
      <c r="D2" s="191"/>
      <c r="E2" s="191"/>
      <c r="F2" s="191"/>
      <c r="G2" s="191"/>
      <c r="H2" s="191"/>
      <c r="I2" s="191"/>
      <c r="J2" s="191"/>
      <c r="K2" s="191"/>
      <c r="L2" s="191"/>
      <c r="M2" s="192"/>
    </row>
    <row r="3" s="158" customFormat="true" ht="12.75" hidden="false" customHeight="true" outlineLevel="0" collapsed="false">
      <c r="A3" s="163" t="s">
        <v>204</v>
      </c>
      <c r="J3" s="164"/>
      <c r="K3" s="165" t="s">
        <v>205</v>
      </c>
      <c r="M3" s="159"/>
    </row>
    <row r="4" s="158" customFormat="true" ht="12.75" hidden="false" customHeight="true" outlineLevel="0" collapsed="false">
      <c r="A4" s="194" t="s">
        <v>206</v>
      </c>
      <c r="B4" s="166" t="s">
        <v>86</v>
      </c>
      <c r="C4" s="166" t="s">
        <v>88</v>
      </c>
      <c r="D4" s="166" t="s">
        <v>90</v>
      </c>
      <c r="E4" s="167" t="s">
        <v>92</v>
      </c>
      <c r="F4" s="166" t="s">
        <v>94</v>
      </c>
      <c r="G4" s="168" t="s">
        <v>209</v>
      </c>
      <c r="H4" s="166" t="s">
        <v>210</v>
      </c>
      <c r="I4" s="166" t="s">
        <v>211</v>
      </c>
      <c r="J4" s="166" t="s">
        <v>110</v>
      </c>
      <c r="K4" s="166" t="s">
        <v>112</v>
      </c>
      <c r="L4" s="166" t="s">
        <v>213</v>
      </c>
      <c r="M4" s="159"/>
    </row>
    <row r="5" s="158" customFormat="true" ht="12.75" hidden="false" customHeight="true" outlineLevel="0" collapsed="false">
      <c r="A5" s="194"/>
      <c r="B5" s="166"/>
      <c r="C5" s="166"/>
      <c r="D5" s="166"/>
      <c r="E5" s="167"/>
      <c r="F5" s="166"/>
      <c r="G5" s="168"/>
      <c r="H5" s="166"/>
      <c r="I5" s="166"/>
      <c r="J5" s="166"/>
      <c r="K5" s="166"/>
      <c r="L5" s="166"/>
      <c r="M5" s="159"/>
    </row>
    <row r="6" s="158" customFormat="true" ht="12.75" hidden="false" customHeight="true" outlineLevel="0" collapsed="false">
      <c r="A6" s="194"/>
      <c r="B6" s="166"/>
      <c r="C6" s="166"/>
      <c r="D6" s="166"/>
      <c r="E6" s="167"/>
      <c r="F6" s="166"/>
      <c r="G6" s="168"/>
      <c r="H6" s="166"/>
      <c r="I6" s="166"/>
      <c r="J6" s="166"/>
      <c r="K6" s="166"/>
      <c r="L6" s="166"/>
      <c r="M6" s="159"/>
    </row>
    <row r="7" customFormat="false" ht="18" hidden="false" customHeight="true" outlineLevel="0" collapsed="false">
      <c r="A7" s="195" t="s">
        <v>214</v>
      </c>
      <c r="B7" s="196" t="n">
        <v>100.3</v>
      </c>
      <c r="C7" s="196" t="n">
        <v>103.3</v>
      </c>
      <c r="D7" s="196" t="n">
        <v>100.7</v>
      </c>
      <c r="E7" s="196" t="n">
        <v>98.9</v>
      </c>
      <c r="F7" s="196" t="n">
        <v>99.8</v>
      </c>
      <c r="G7" s="196" t="n">
        <v>94.2</v>
      </c>
      <c r="H7" s="196" t="n">
        <v>97.5</v>
      </c>
      <c r="I7" s="196" t="n">
        <v>100.4</v>
      </c>
      <c r="J7" s="196" t="n">
        <v>94.4</v>
      </c>
      <c r="K7" s="196" t="n">
        <v>93.9</v>
      </c>
      <c r="L7" s="197" t="n">
        <v>92.4</v>
      </c>
    </row>
    <row r="8" customFormat="false" ht="18" hidden="false" customHeight="true" outlineLevel="0" collapsed="false">
      <c r="A8" s="195" t="n">
        <v>19</v>
      </c>
      <c r="B8" s="196" t="n">
        <v>98.5</v>
      </c>
      <c r="C8" s="196" t="n">
        <v>103.2</v>
      </c>
      <c r="D8" s="196" t="n">
        <v>100</v>
      </c>
      <c r="E8" s="196" t="n">
        <v>95.6</v>
      </c>
      <c r="F8" s="196" t="n">
        <v>104.7</v>
      </c>
      <c r="G8" s="196" t="n">
        <v>81.8</v>
      </c>
      <c r="H8" s="196" t="n">
        <v>102</v>
      </c>
      <c r="I8" s="196" t="n">
        <v>99.4</v>
      </c>
      <c r="J8" s="196" t="n">
        <v>87.4</v>
      </c>
      <c r="K8" s="196" t="n">
        <v>93.8</v>
      </c>
      <c r="L8" s="197" t="n">
        <v>99.2</v>
      </c>
    </row>
    <row r="9" customFormat="false" ht="18" hidden="false" customHeight="true" outlineLevel="0" collapsed="false">
      <c r="A9" s="195" t="n">
        <v>20</v>
      </c>
      <c r="B9" s="196" t="n">
        <v>97.3</v>
      </c>
      <c r="C9" s="196" t="n">
        <v>105</v>
      </c>
      <c r="D9" s="196" t="n">
        <v>102.2</v>
      </c>
      <c r="E9" s="196" t="n">
        <v>97.7</v>
      </c>
      <c r="F9" s="196" t="n">
        <v>119.2</v>
      </c>
      <c r="G9" s="196" t="n">
        <v>70.8</v>
      </c>
      <c r="H9" s="196" t="n">
        <v>96.6</v>
      </c>
      <c r="I9" s="196" t="n">
        <v>103.9</v>
      </c>
      <c r="J9" s="196" t="n">
        <v>94.1</v>
      </c>
      <c r="K9" s="196" t="n">
        <v>93.7</v>
      </c>
      <c r="L9" s="197" t="n">
        <v>118</v>
      </c>
    </row>
    <row r="10" customFormat="false" ht="18" hidden="false" customHeight="true" outlineLevel="0" collapsed="false">
      <c r="A10" s="195" t="n">
        <v>21</v>
      </c>
      <c r="B10" s="196" t="n">
        <v>96.9</v>
      </c>
      <c r="C10" s="196" t="n">
        <v>107</v>
      </c>
      <c r="D10" s="196" t="n">
        <v>96.6</v>
      </c>
      <c r="E10" s="196" t="n">
        <v>95.3</v>
      </c>
      <c r="F10" s="196" t="n">
        <v>107.6</v>
      </c>
      <c r="G10" s="196" t="n">
        <v>82.9</v>
      </c>
      <c r="H10" s="196" t="n">
        <v>98.4</v>
      </c>
      <c r="I10" s="196" t="n">
        <v>93.6</v>
      </c>
      <c r="J10" s="196" t="n">
        <v>105.3</v>
      </c>
      <c r="K10" s="196" t="n">
        <v>91.4</v>
      </c>
      <c r="L10" s="197" t="n">
        <v>115.9</v>
      </c>
    </row>
    <row r="11" customFormat="false" ht="18" hidden="false" customHeight="true" outlineLevel="0" collapsed="false">
      <c r="A11" s="177" t="n">
        <v>22</v>
      </c>
      <c r="B11" s="198" t="n">
        <v>95.2</v>
      </c>
      <c r="C11" s="198" t="n">
        <v>98.8</v>
      </c>
      <c r="D11" s="198" t="n">
        <v>98.7</v>
      </c>
      <c r="E11" s="198" t="n">
        <v>81.6</v>
      </c>
      <c r="F11" s="198" t="n">
        <v>111.8</v>
      </c>
      <c r="G11" s="198" t="n">
        <v>72.5</v>
      </c>
      <c r="H11" s="198" t="n">
        <v>92.9</v>
      </c>
      <c r="I11" s="198" t="n">
        <v>94.3</v>
      </c>
      <c r="J11" s="198" t="n">
        <v>97.9</v>
      </c>
      <c r="K11" s="198" t="n">
        <v>92.4</v>
      </c>
      <c r="L11" s="199" t="n">
        <v>112.2</v>
      </c>
    </row>
    <row r="12" customFormat="false" ht="18" hidden="false" customHeight="true" outlineLevel="0" collapsed="false">
      <c r="A12" s="180" t="n">
        <v>40238</v>
      </c>
      <c r="B12" s="196" t="n">
        <v>94.7</v>
      </c>
      <c r="C12" s="196" t="n">
        <v>93.5</v>
      </c>
      <c r="D12" s="196" t="n">
        <v>98</v>
      </c>
      <c r="E12" s="196" t="n">
        <v>81.9</v>
      </c>
      <c r="F12" s="196" t="n">
        <v>109.9</v>
      </c>
      <c r="G12" s="196" t="n">
        <v>70.1</v>
      </c>
      <c r="H12" s="196" t="n">
        <v>92.1</v>
      </c>
      <c r="I12" s="196" t="n">
        <v>96.2</v>
      </c>
      <c r="J12" s="196" t="n">
        <v>101</v>
      </c>
      <c r="K12" s="196" t="n">
        <v>91.1</v>
      </c>
      <c r="L12" s="197" t="n">
        <v>112.5</v>
      </c>
    </row>
    <row r="13" customFormat="false" ht="18" hidden="false" customHeight="true" outlineLevel="0" collapsed="false">
      <c r="A13" s="181" t="n">
        <v>40269</v>
      </c>
      <c r="B13" s="196" t="n">
        <v>95.8</v>
      </c>
      <c r="C13" s="196" t="n">
        <v>93.1</v>
      </c>
      <c r="D13" s="196" t="n">
        <v>99.7</v>
      </c>
      <c r="E13" s="196" t="n">
        <v>81.9</v>
      </c>
      <c r="F13" s="196" t="n">
        <v>110.6</v>
      </c>
      <c r="G13" s="196" t="n">
        <v>73.2</v>
      </c>
      <c r="H13" s="196" t="n">
        <v>93.6</v>
      </c>
      <c r="I13" s="196" t="n">
        <v>93.1</v>
      </c>
      <c r="J13" s="196" t="n">
        <v>99.6</v>
      </c>
      <c r="K13" s="196" t="n">
        <v>94.9</v>
      </c>
      <c r="L13" s="197" t="n">
        <v>109.4</v>
      </c>
    </row>
    <row r="14" customFormat="false" ht="18" hidden="false" customHeight="true" outlineLevel="0" collapsed="false">
      <c r="A14" s="181" t="n">
        <v>40299</v>
      </c>
      <c r="B14" s="196" t="n">
        <v>94.3</v>
      </c>
      <c r="C14" s="196" t="n">
        <v>92.4</v>
      </c>
      <c r="D14" s="196" t="n">
        <v>97</v>
      </c>
      <c r="E14" s="196" t="n">
        <v>81.1</v>
      </c>
      <c r="F14" s="196" t="n">
        <v>108.1</v>
      </c>
      <c r="G14" s="196" t="n">
        <v>68.8</v>
      </c>
      <c r="H14" s="196" t="n">
        <v>94.2</v>
      </c>
      <c r="I14" s="196" t="n">
        <v>92.7</v>
      </c>
      <c r="J14" s="196" t="n">
        <v>99.2</v>
      </c>
      <c r="K14" s="196" t="n">
        <v>91</v>
      </c>
      <c r="L14" s="197" t="n">
        <v>109.5</v>
      </c>
    </row>
    <row r="15" customFormat="false" ht="18" hidden="false" customHeight="true" outlineLevel="0" collapsed="false">
      <c r="A15" s="181" t="n">
        <v>40330</v>
      </c>
      <c r="B15" s="196" t="n">
        <v>95.3</v>
      </c>
      <c r="C15" s="196" t="n">
        <v>88</v>
      </c>
      <c r="D15" s="196" t="n">
        <v>99.4</v>
      </c>
      <c r="E15" s="196" t="n">
        <v>81.8</v>
      </c>
      <c r="F15" s="196" t="n">
        <v>112.1</v>
      </c>
      <c r="G15" s="196" t="n">
        <v>73.3</v>
      </c>
      <c r="H15" s="196" t="n">
        <v>91.7</v>
      </c>
      <c r="I15" s="196" t="n">
        <v>91.3</v>
      </c>
      <c r="J15" s="196" t="n">
        <v>98.4</v>
      </c>
      <c r="K15" s="196" t="n">
        <v>94.8</v>
      </c>
      <c r="L15" s="197" t="n">
        <v>113</v>
      </c>
    </row>
    <row r="16" customFormat="false" ht="18" hidden="false" customHeight="true" outlineLevel="0" collapsed="false">
      <c r="A16" s="181" t="n">
        <v>40360</v>
      </c>
      <c r="B16" s="196" t="n">
        <v>96.1</v>
      </c>
      <c r="C16" s="196" t="n">
        <v>103.8</v>
      </c>
      <c r="D16" s="196" t="n">
        <v>98.9</v>
      </c>
      <c r="E16" s="196" t="n">
        <v>81.8</v>
      </c>
      <c r="F16" s="196" t="n">
        <v>111</v>
      </c>
      <c r="G16" s="196" t="n">
        <v>72.5</v>
      </c>
      <c r="H16" s="196" t="n">
        <v>92.7</v>
      </c>
      <c r="I16" s="196" t="n">
        <v>97.9</v>
      </c>
      <c r="J16" s="196" t="n">
        <v>93.9</v>
      </c>
      <c r="K16" s="196" t="n">
        <v>96.5</v>
      </c>
      <c r="L16" s="197" t="n">
        <v>114.1</v>
      </c>
    </row>
    <row r="17" customFormat="false" ht="18" hidden="false" customHeight="true" outlineLevel="0" collapsed="false">
      <c r="A17" s="181" t="n">
        <v>40391</v>
      </c>
      <c r="B17" s="196" t="n">
        <v>95</v>
      </c>
      <c r="C17" s="196" t="n">
        <v>104.7</v>
      </c>
      <c r="D17" s="196" t="n">
        <v>98.7</v>
      </c>
      <c r="E17" s="196" t="n">
        <v>81.9</v>
      </c>
      <c r="F17" s="196" t="n">
        <v>111.6</v>
      </c>
      <c r="G17" s="196" t="n">
        <v>70.1</v>
      </c>
      <c r="H17" s="196" t="n">
        <v>93.2</v>
      </c>
      <c r="I17" s="196" t="n">
        <v>95.3</v>
      </c>
      <c r="J17" s="196" t="n">
        <v>96</v>
      </c>
      <c r="K17" s="196" t="n">
        <v>91.2</v>
      </c>
      <c r="L17" s="197" t="n">
        <v>106</v>
      </c>
    </row>
    <row r="18" customFormat="false" ht="18" hidden="false" customHeight="true" outlineLevel="0" collapsed="false">
      <c r="A18" s="181" t="n">
        <v>40422</v>
      </c>
      <c r="B18" s="196" t="n">
        <v>95.8</v>
      </c>
      <c r="C18" s="196" t="n">
        <v>106.9</v>
      </c>
      <c r="D18" s="196" t="n">
        <v>99.3</v>
      </c>
      <c r="E18" s="196" t="n">
        <v>81.6</v>
      </c>
      <c r="F18" s="196" t="n">
        <v>122.1</v>
      </c>
      <c r="G18" s="196" t="n">
        <v>75.9</v>
      </c>
      <c r="H18" s="196" t="n">
        <v>92.9</v>
      </c>
      <c r="I18" s="196" t="n">
        <v>92.8</v>
      </c>
      <c r="J18" s="196" t="n">
        <v>97.4</v>
      </c>
      <c r="K18" s="196" t="n">
        <v>91.8</v>
      </c>
      <c r="L18" s="197" t="n">
        <v>113.7</v>
      </c>
    </row>
    <row r="19" customFormat="false" ht="18" hidden="false" customHeight="true" outlineLevel="0" collapsed="false">
      <c r="A19" s="181" t="n">
        <v>40452</v>
      </c>
      <c r="B19" s="196" t="n">
        <v>96.2</v>
      </c>
      <c r="C19" s="196" t="n">
        <v>104.8</v>
      </c>
      <c r="D19" s="196" t="n">
        <v>98.5</v>
      </c>
      <c r="E19" s="196" t="n">
        <v>81.7</v>
      </c>
      <c r="F19" s="196" t="n">
        <v>111.4</v>
      </c>
      <c r="G19" s="196" t="n">
        <v>74.2</v>
      </c>
      <c r="H19" s="196" t="n">
        <v>93</v>
      </c>
      <c r="I19" s="196" t="n">
        <v>96.7</v>
      </c>
      <c r="J19" s="196" t="n">
        <v>99.4</v>
      </c>
      <c r="K19" s="196" t="n">
        <v>93</v>
      </c>
      <c r="L19" s="197" t="n">
        <v>111.4</v>
      </c>
    </row>
    <row r="20" customFormat="false" ht="18" hidden="false" customHeight="true" outlineLevel="0" collapsed="false">
      <c r="A20" s="181" t="n">
        <v>40483</v>
      </c>
      <c r="B20" s="196" t="n">
        <v>95.5</v>
      </c>
      <c r="C20" s="196" t="n">
        <v>102</v>
      </c>
      <c r="D20" s="196" t="n">
        <v>100.1</v>
      </c>
      <c r="E20" s="196" t="n">
        <v>81.4</v>
      </c>
      <c r="F20" s="196" t="n">
        <v>113.1</v>
      </c>
      <c r="G20" s="196" t="n">
        <v>76.7</v>
      </c>
      <c r="H20" s="196" t="n">
        <v>93.2</v>
      </c>
      <c r="I20" s="196" t="n">
        <v>93.7</v>
      </c>
      <c r="J20" s="196" t="n">
        <v>95.7</v>
      </c>
      <c r="K20" s="196" t="n">
        <v>90.8</v>
      </c>
      <c r="L20" s="197" t="n">
        <v>113.5</v>
      </c>
    </row>
    <row r="21" customFormat="false" ht="18" hidden="false" customHeight="true" outlineLevel="0" collapsed="false">
      <c r="A21" s="181" t="n">
        <v>40513</v>
      </c>
      <c r="B21" s="196" t="n">
        <v>95.4</v>
      </c>
      <c r="C21" s="196" t="n">
        <v>104.5</v>
      </c>
      <c r="D21" s="196" t="n">
        <v>100</v>
      </c>
      <c r="E21" s="196" t="n">
        <v>81.2</v>
      </c>
      <c r="F21" s="196" t="n">
        <v>113.3</v>
      </c>
      <c r="G21" s="196" t="n">
        <v>76.3</v>
      </c>
      <c r="H21" s="196" t="n">
        <v>93</v>
      </c>
      <c r="I21" s="196" t="n">
        <v>96.4</v>
      </c>
      <c r="J21" s="196" t="n">
        <v>96.4</v>
      </c>
      <c r="K21" s="196" t="n">
        <v>90.5</v>
      </c>
      <c r="L21" s="197" t="n">
        <v>116.4</v>
      </c>
    </row>
    <row r="22" customFormat="false" ht="18" hidden="false" customHeight="true" outlineLevel="0" collapsed="false">
      <c r="A22" s="180" t="n">
        <v>40544</v>
      </c>
      <c r="B22" s="196" t="n">
        <v>94.4</v>
      </c>
      <c r="C22" s="196" t="n">
        <v>100.3</v>
      </c>
      <c r="D22" s="196" t="n">
        <v>95.6</v>
      </c>
      <c r="E22" s="196" t="n">
        <v>93.9</v>
      </c>
      <c r="F22" s="196" t="n">
        <v>108.5</v>
      </c>
      <c r="G22" s="196" t="n">
        <v>71.7</v>
      </c>
      <c r="H22" s="196" t="n">
        <v>97.3</v>
      </c>
      <c r="I22" s="196" t="n">
        <v>102.7</v>
      </c>
      <c r="J22" s="196" t="n">
        <v>99.6</v>
      </c>
      <c r="K22" s="196" t="n">
        <v>87.9</v>
      </c>
      <c r="L22" s="197" t="n">
        <v>120.1</v>
      </c>
    </row>
    <row r="23" customFormat="false" ht="18" hidden="false" customHeight="true" outlineLevel="0" collapsed="false">
      <c r="A23" s="181" t="n">
        <v>40575</v>
      </c>
      <c r="B23" s="196" t="n">
        <v>94.3</v>
      </c>
      <c r="C23" s="196" t="n">
        <v>102.1</v>
      </c>
      <c r="D23" s="196" t="n">
        <v>99.3</v>
      </c>
      <c r="E23" s="196" t="n">
        <v>94.9</v>
      </c>
      <c r="F23" s="196" t="n">
        <v>111.3</v>
      </c>
      <c r="G23" s="196" t="n">
        <v>74.7</v>
      </c>
      <c r="H23" s="196" t="n">
        <v>95</v>
      </c>
      <c r="I23" s="196" t="n">
        <v>103.9</v>
      </c>
      <c r="J23" s="196" t="n">
        <v>99.6</v>
      </c>
      <c r="K23" s="196" t="n">
        <v>87.4</v>
      </c>
      <c r="L23" s="197" t="n">
        <v>116.7</v>
      </c>
    </row>
    <row r="24" customFormat="false" ht="18" hidden="false" customHeight="true" outlineLevel="0" collapsed="false">
      <c r="A24" s="181" t="n">
        <v>40603</v>
      </c>
      <c r="B24" s="198" t="n">
        <v>94.4</v>
      </c>
      <c r="C24" s="198" t="n">
        <v>100.1</v>
      </c>
      <c r="D24" s="198" t="n">
        <v>99</v>
      </c>
      <c r="E24" s="198" t="n">
        <v>97.4</v>
      </c>
      <c r="F24" s="198" t="n">
        <v>121.4</v>
      </c>
      <c r="G24" s="198" t="n">
        <v>73.1</v>
      </c>
      <c r="H24" s="198" t="n">
        <v>95.3</v>
      </c>
      <c r="I24" s="198" t="n">
        <v>105.7</v>
      </c>
      <c r="J24" s="198" t="n">
        <v>97.7</v>
      </c>
      <c r="K24" s="198" t="n">
        <v>86.4</v>
      </c>
      <c r="L24" s="199" t="n">
        <v>117.6</v>
      </c>
    </row>
    <row r="25" s="158" customFormat="true" ht="13.35" hidden="false" customHeight="true" outlineLevel="0" collapsed="false">
      <c r="A25" s="184"/>
      <c r="B25" s="185"/>
      <c r="C25" s="185"/>
      <c r="D25" s="185"/>
      <c r="E25" s="185"/>
      <c r="F25" s="185"/>
      <c r="G25" s="185"/>
      <c r="H25" s="185"/>
      <c r="I25" s="185"/>
      <c r="J25" s="185"/>
      <c r="K25" s="185"/>
      <c r="L25" s="185"/>
      <c r="M25" s="159"/>
    </row>
    <row r="26" s="193" customFormat="true" ht="9.95" hidden="false" customHeight="true" outlineLevel="0" collapsed="false">
      <c r="A26" s="191"/>
      <c r="B26" s="191"/>
      <c r="C26" s="191"/>
      <c r="D26" s="191"/>
      <c r="E26" s="191"/>
      <c r="F26" s="191"/>
      <c r="G26" s="191"/>
      <c r="H26" s="191"/>
      <c r="I26" s="191"/>
      <c r="J26" s="191"/>
      <c r="K26" s="191"/>
      <c r="L26" s="191"/>
      <c r="M26" s="192"/>
    </row>
    <row r="27" s="158" customFormat="true" ht="12.75" hidden="false" customHeight="true" outlineLevel="0" collapsed="false">
      <c r="A27" s="163" t="s">
        <v>215</v>
      </c>
      <c r="J27" s="186"/>
      <c r="K27" s="165" t="s">
        <v>205</v>
      </c>
      <c r="M27" s="159"/>
    </row>
    <row r="28" s="158" customFormat="true" ht="12.75" hidden="false" customHeight="true" outlineLevel="0" collapsed="false">
      <c r="A28" s="194" t="s">
        <v>206</v>
      </c>
      <c r="B28" s="166" t="s">
        <v>86</v>
      </c>
      <c r="C28" s="166" t="s">
        <v>88</v>
      </c>
      <c r="D28" s="166" t="s">
        <v>90</v>
      </c>
      <c r="E28" s="167" t="s">
        <v>92</v>
      </c>
      <c r="F28" s="166" t="s">
        <v>94</v>
      </c>
      <c r="G28" s="168" t="s">
        <v>209</v>
      </c>
      <c r="H28" s="166" t="s">
        <v>210</v>
      </c>
      <c r="I28" s="166" t="s">
        <v>211</v>
      </c>
      <c r="J28" s="166" t="s">
        <v>110</v>
      </c>
      <c r="K28" s="166" t="s">
        <v>112</v>
      </c>
      <c r="L28" s="166" t="s">
        <v>213</v>
      </c>
      <c r="M28" s="159"/>
    </row>
    <row r="29" s="158" customFormat="true" ht="12.75" hidden="false" customHeight="true" outlineLevel="0" collapsed="false">
      <c r="A29" s="194"/>
      <c r="B29" s="166"/>
      <c r="C29" s="166"/>
      <c r="D29" s="166"/>
      <c r="E29" s="167"/>
      <c r="F29" s="166"/>
      <c r="G29" s="168"/>
      <c r="H29" s="166"/>
      <c r="I29" s="166"/>
      <c r="J29" s="166"/>
      <c r="K29" s="166"/>
      <c r="L29" s="166"/>
      <c r="M29" s="159"/>
    </row>
    <row r="30" s="158" customFormat="true" ht="12.75" hidden="false" customHeight="true" outlineLevel="0" collapsed="false">
      <c r="A30" s="194"/>
      <c r="B30" s="166"/>
      <c r="C30" s="166"/>
      <c r="D30" s="166"/>
      <c r="E30" s="167"/>
      <c r="F30" s="166"/>
      <c r="G30" s="168"/>
      <c r="H30" s="166"/>
      <c r="I30" s="166"/>
      <c r="J30" s="166"/>
      <c r="K30" s="166"/>
      <c r="L30" s="166"/>
      <c r="M30" s="159"/>
    </row>
    <row r="31" customFormat="false" ht="18" hidden="false" customHeight="true" outlineLevel="0" collapsed="false">
      <c r="A31" s="195" t="s">
        <v>214</v>
      </c>
      <c r="B31" s="196" t="n">
        <v>101.1</v>
      </c>
      <c r="C31" s="196" t="n">
        <v>102.2</v>
      </c>
      <c r="D31" s="196" t="n">
        <v>101.7</v>
      </c>
      <c r="E31" s="196" t="n">
        <v>100</v>
      </c>
      <c r="F31" s="196" t="n">
        <v>95.6</v>
      </c>
      <c r="G31" s="196" t="n">
        <v>96.5</v>
      </c>
      <c r="H31" s="196" t="n">
        <v>99.5</v>
      </c>
      <c r="I31" s="196" t="n">
        <v>99.4</v>
      </c>
      <c r="J31" s="196" t="n">
        <v>101.1</v>
      </c>
      <c r="K31" s="196" t="n">
        <v>101.4</v>
      </c>
      <c r="L31" s="200" t="n">
        <v>101</v>
      </c>
    </row>
    <row r="32" customFormat="false" ht="18" hidden="false" customHeight="true" outlineLevel="0" collapsed="false">
      <c r="A32" s="195" t="n">
        <v>19</v>
      </c>
      <c r="B32" s="196" t="n">
        <v>97.6</v>
      </c>
      <c r="C32" s="196" t="n">
        <v>106.5</v>
      </c>
      <c r="D32" s="196" t="n">
        <v>101.4</v>
      </c>
      <c r="E32" s="196" t="n">
        <v>102.9</v>
      </c>
      <c r="F32" s="196" t="n">
        <v>100.4</v>
      </c>
      <c r="G32" s="196" t="n">
        <v>82.4</v>
      </c>
      <c r="H32" s="196" t="n">
        <v>98.7</v>
      </c>
      <c r="I32" s="196" t="n">
        <v>96.8</v>
      </c>
      <c r="J32" s="196" t="n">
        <v>96.7</v>
      </c>
      <c r="K32" s="196" t="n">
        <v>96.8</v>
      </c>
      <c r="L32" s="197" t="n">
        <v>110</v>
      </c>
    </row>
    <row r="33" customFormat="false" ht="18" hidden="false" customHeight="true" outlineLevel="0" collapsed="false">
      <c r="A33" s="195" t="n">
        <v>20</v>
      </c>
      <c r="B33" s="196" t="n">
        <v>97.3</v>
      </c>
      <c r="C33" s="196" t="n">
        <v>97.6</v>
      </c>
      <c r="D33" s="196" t="n">
        <v>101.6</v>
      </c>
      <c r="E33" s="196" t="n">
        <v>107.6</v>
      </c>
      <c r="F33" s="196" t="n">
        <v>117.8</v>
      </c>
      <c r="G33" s="196" t="n">
        <v>67.2</v>
      </c>
      <c r="H33" s="196" t="n">
        <v>96.8</v>
      </c>
      <c r="I33" s="196" t="n">
        <v>100.2</v>
      </c>
      <c r="J33" s="196" t="n">
        <v>105.2</v>
      </c>
      <c r="K33" s="196" t="n">
        <v>93.8</v>
      </c>
      <c r="L33" s="197" t="n">
        <v>135.5</v>
      </c>
    </row>
    <row r="34" customFormat="false" ht="18" hidden="false" customHeight="true" outlineLevel="0" collapsed="false">
      <c r="A34" s="195" t="n">
        <v>21</v>
      </c>
      <c r="B34" s="196" t="n">
        <v>95.2</v>
      </c>
      <c r="C34" s="196" t="n">
        <v>87.5</v>
      </c>
      <c r="D34" s="196" t="n">
        <v>97.1</v>
      </c>
      <c r="E34" s="196" t="n">
        <v>102.3</v>
      </c>
      <c r="F34" s="196" t="n">
        <v>103.1</v>
      </c>
      <c r="G34" s="196" t="n">
        <v>81.1</v>
      </c>
      <c r="H34" s="196" t="n">
        <v>89.4</v>
      </c>
      <c r="I34" s="196" t="n">
        <v>101.6</v>
      </c>
      <c r="J34" s="196" t="n">
        <v>104.2</v>
      </c>
      <c r="K34" s="196" t="n">
        <v>95.9</v>
      </c>
      <c r="L34" s="197" t="n">
        <v>127.5</v>
      </c>
    </row>
    <row r="35" customFormat="false" ht="18" hidden="false" customHeight="true" outlineLevel="0" collapsed="false">
      <c r="A35" s="177" t="n">
        <v>22</v>
      </c>
      <c r="B35" s="198" t="n">
        <v>94.6</v>
      </c>
      <c r="C35" s="198" t="n">
        <v>87.3</v>
      </c>
      <c r="D35" s="198" t="n">
        <v>97.7</v>
      </c>
      <c r="E35" s="198" t="n">
        <v>101</v>
      </c>
      <c r="F35" s="198" t="n">
        <v>114.3</v>
      </c>
      <c r="G35" s="198" t="n">
        <v>69.9</v>
      </c>
      <c r="H35" s="198" t="n">
        <v>88.7</v>
      </c>
      <c r="I35" s="198" t="n">
        <v>100.7</v>
      </c>
      <c r="J35" s="198" t="n">
        <v>102.1</v>
      </c>
      <c r="K35" s="198" t="n">
        <v>95.2</v>
      </c>
      <c r="L35" s="199" t="n">
        <v>129.6</v>
      </c>
    </row>
    <row r="36" customFormat="false" ht="18" hidden="false" customHeight="true" outlineLevel="0" collapsed="false">
      <c r="A36" s="180" t="n">
        <v>40238</v>
      </c>
      <c r="B36" s="196" t="n">
        <v>93</v>
      </c>
      <c r="C36" s="196" t="n">
        <v>87.2</v>
      </c>
      <c r="D36" s="196" t="n">
        <v>96.5</v>
      </c>
      <c r="E36" s="196" t="n">
        <v>102.2</v>
      </c>
      <c r="F36" s="196" t="n">
        <v>113.2</v>
      </c>
      <c r="G36" s="196" t="n">
        <v>67.5</v>
      </c>
      <c r="H36" s="196" t="n">
        <v>85</v>
      </c>
      <c r="I36" s="196" t="n">
        <v>105.2</v>
      </c>
      <c r="J36" s="196" t="n">
        <v>102.6</v>
      </c>
      <c r="K36" s="196" t="n">
        <v>93.4</v>
      </c>
      <c r="L36" s="197" t="n">
        <v>132</v>
      </c>
    </row>
    <row r="37" customFormat="false" ht="18" hidden="false" customHeight="true" outlineLevel="0" collapsed="false">
      <c r="A37" s="181" t="n">
        <v>40269</v>
      </c>
      <c r="B37" s="196" t="n">
        <v>94.8</v>
      </c>
      <c r="C37" s="196" t="n">
        <v>87.8</v>
      </c>
      <c r="D37" s="196" t="n">
        <v>98</v>
      </c>
      <c r="E37" s="196" t="n">
        <v>102.4</v>
      </c>
      <c r="F37" s="196" t="n">
        <v>113.2</v>
      </c>
      <c r="G37" s="196" t="n">
        <v>71</v>
      </c>
      <c r="H37" s="196" t="n">
        <v>88.1</v>
      </c>
      <c r="I37" s="196" t="n">
        <v>101.6</v>
      </c>
      <c r="J37" s="196" t="n">
        <v>102.7</v>
      </c>
      <c r="K37" s="196" t="n">
        <v>97.1</v>
      </c>
      <c r="L37" s="197" t="n">
        <v>122.3</v>
      </c>
    </row>
    <row r="38" customFormat="false" ht="18" hidden="false" customHeight="true" outlineLevel="0" collapsed="false">
      <c r="A38" s="181" t="n">
        <v>40299</v>
      </c>
      <c r="B38" s="196" t="n">
        <v>93.3</v>
      </c>
      <c r="C38" s="196" t="n">
        <v>87.6</v>
      </c>
      <c r="D38" s="196" t="n">
        <v>96.1</v>
      </c>
      <c r="E38" s="196" t="n">
        <v>100.9</v>
      </c>
      <c r="F38" s="196" t="n">
        <v>114.4</v>
      </c>
      <c r="G38" s="196" t="n">
        <v>65.3</v>
      </c>
      <c r="H38" s="196" t="n">
        <v>88.3</v>
      </c>
      <c r="I38" s="196" t="n">
        <v>99.1</v>
      </c>
      <c r="J38" s="196" t="n">
        <v>103.3</v>
      </c>
      <c r="K38" s="196" t="n">
        <v>92.9</v>
      </c>
      <c r="L38" s="197" t="n">
        <v>125.8</v>
      </c>
    </row>
    <row r="39" customFormat="false" ht="18" hidden="false" customHeight="true" outlineLevel="0" collapsed="false">
      <c r="A39" s="181" t="n">
        <v>40330</v>
      </c>
      <c r="B39" s="196" t="n">
        <v>95.3</v>
      </c>
      <c r="C39" s="196" t="n">
        <v>88.8</v>
      </c>
      <c r="D39" s="196" t="n">
        <v>97.9</v>
      </c>
      <c r="E39" s="196" t="n">
        <v>100.9</v>
      </c>
      <c r="F39" s="196" t="n">
        <v>114.7</v>
      </c>
      <c r="G39" s="196" t="n">
        <v>71.1</v>
      </c>
      <c r="H39" s="196" t="n">
        <v>88.3</v>
      </c>
      <c r="I39" s="196" t="n">
        <v>99.1</v>
      </c>
      <c r="J39" s="196" t="n">
        <v>101.9</v>
      </c>
      <c r="K39" s="196" t="n">
        <v>97.4</v>
      </c>
      <c r="L39" s="197" t="n">
        <v>129.1</v>
      </c>
    </row>
    <row r="40" customFormat="false" ht="18" hidden="false" customHeight="true" outlineLevel="0" collapsed="false">
      <c r="A40" s="181" t="n">
        <v>40360</v>
      </c>
      <c r="B40" s="196" t="n">
        <v>95.5</v>
      </c>
      <c r="C40" s="196" t="n">
        <v>86.6</v>
      </c>
      <c r="D40" s="196" t="n">
        <v>98.2</v>
      </c>
      <c r="E40" s="196" t="n">
        <v>101.8</v>
      </c>
      <c r="F40" s="196" t="n">
        <v>111.2</v>
      </c>
      <c r="G40" s="196" t="n">
        <v>68.7</v>
      </c>
      <c r="H40" s="196" t="n">
        <v>88</v>
      </c>
      <c r="I40" s="196" t="n">
        <v>100.9</v>
      </c>
      <c r="J40" s="196" t="n">
        <v>99</v>
      </c>
      <c r="K40" s="196" t="n">
        <v>99.7</v>
      </c>
      <c r="L40" s="197" t="n">
        <v>129.6</v>
      </c>
    </row>
    <row r="41" customFormat="false" ht="18" hidden="false" customHeight="true" outlineLevel="0" collapsed="false">
      <c r="A41" s="181" t="n">
        <v>40391</v>
      </c>
      <c r="B41" s="196" t="n">
        <v>94.1</v>
      </c>
      <c r="C41" s="196" t="n">
        <v>85.1</v>
      </c>
      <c r="D41" s="196" t="n">
        <v>97.7</v>
      </c>
      <c r="E41" s="196" t="n">
        <v>100.8</v>
      </c>
      <c r="F41" s="196" t="n">
        <v>112.3</v>
      </c>
      <c r="G41" s="196" t="n">
        <v>66.7</v>
      </c>
      <c r="H41" s="196" t="n">
        <v>89.7</v>
      </c>
      <c r="I41" s="196" t="n">
        <v>98</v>
      </c>
      <c r="J41" s="196" t="n">
        <v>100.7</v>
      </c>
      <c r="K41" s="196" t="n">
        <v>94</v>
      </c>
      <c r="L41" s="197" t="n">
        <v>127.4</v>
      </c>
    </row>
    <row r="42" customFormat="false" ht="18" hidden="false" customHeight="true" outlineLevel="0" collapsed="false">
      <c r="A42" s="181" t="n">
        <v>40422</v>
      </c>
      <c r="B42" s="196" t="n">
        <v>95.5</v>
      </c>
      <c r="C42" s="196" t="n">
        <v>86.6</v>
      </c>
      <c r="D42" s="196" t="n">
        <v>99</v>
      </c>
      <c r="E42" s="196" t="n">
        <v>100.4</v>
      </c>
      <c r="F42" s="196" t="n">
        <v>124.7</v>
      </c>
      <c r="G42" s="196" t="n">
        <v>73.8</v>
      </c>
      <c r="H42" s="196" t="n">
        <v>89.5</v>
      </c>
      <c r="I42" s="196" t="n">
        <v>97.1</v>
      </c>
      <c r="J42" s="196" t="n">
        <v>102.9</v>
      </c>
      <c r="K42" s="196" t="n">
        <v>94.3</v>
      </c>
      <c r="L42" s="197" t="n">
        <v>131.3</v>
      </c>
    </row>
    <row r="43" customFormat="false" ht="18" hidden="false" customHeight="true" outlineLevel="0" collapsed="false">
      <c r="A43" s="181" t="n">
        <v>40452</v>
      </c>
      <c r="B43" s="196" t="n">
        <v>96.3</v>
      </c>
      <c r="C43" s="196" t="n">
        <v>87.2</v>
      </c>
      <c r="D43" s="196" t="n">
        <v>98.3</v>
      </c>
      <c r="E43" s="196" t="n">
        <v>100.6</v>
      </c>
      <c r="F43" s="196" t="n">
        <v>112.3</v>
      </c>
      <c r="G43" s="196" t="n">
        <v>70.6</v>
      </c>
      <c r="H43" s="196" t="n">
        <v>88.7</v>
      </c>
      <c r="I43" s="196" t="n">
        <v>102.5</v>
      </c>
      <c r="J43" s="196" t="n">
        <v>106.4</v>
      </c>
      <c r="K43" s="196" t="n">
        <v>97.2</v>
      </c>
      <c r="L43" s="197" t="n">
        <v>129.8</v>
      </c>
    </row>
    <row r="44" customFormat="false" ht="18" hidden="false" customHeight="true" outlineLevel="0" collapsed="false">
      <c r="A44" s="181" t="n">
        <v>40483</v>
      </c>
      <c r="B44" s="196" t="n">
        <v>95.5</v>
      </c>
      <c r="C44" s="196" t="n">
        <v>85.9</v>
      </c>
      <c r="D44" s="196" t="n">
        <v>99.7</v>
      </c>
      <c r="E44" s="196" t="n">
        <v>99.9</v>
      </c>
      <c r="F44" s="196" t="n">
        <v>114.6</v>
      </c>
      <c r="G44" s="196" t="n">
        <v>74.7</v>
      </c>
      <c r="H44" s="196" t="n">
        <v>90</v>
      </c>
      <c r="I44" s="196" t="n">
        <v>100.4</v>
      </c>
      <c r="J44" s="196" t="n">
        <v>101.6</v>
      </c>
      <c r="K44" s="196" t="n">
        <v>94</v>
      </c>
      <c r="L44" s="197" t="n">
        <v>132.2</v>
      </c>
    </row>
    <row r="45" customFormat="false" ht="18" hidden="false" customHeight="true" outlineLevel="0" collapsed="false">
      <c r="A45" s="181" t="n">
        <v>40513</v>
      </c>
      <c r="B45" s="196" t="n">
        <v>95.1</v>
      </c>
      <c r="C45" s="196" t="n">
        <v>89.2</v>
      </c>
      <c r="D45" s="196" t="n">
        <v>99.5</v>
      </c>
      <c r="E45" s="196" t="n">
        <v>99.6</v>
      </c>
      <c r="F45" s="196" t="n">
        <v>114.8</v>
      </c>
      <c r="G45" s="196" t="n">
        <v>74.7</v>
      </c>
      <c r="H45" s="196" t="n">
        <v>89.6</v>
      </c>
      <c r="I45" s="196" t="n">
        <v>101.4</v>
      </c>
      <c r="J45" s="196" t="n">
        <v>101</v>
      </c>
      <c r="K45" s="196" t="n">
        <v>93.7</v>
      </c>
      <c r="L45" s="197" t="n">
        <v>131.9</v>
      </c>
    </row>
    <row r="46" customFormat="false" ht="18" hidden="false" customHeight="true" outlineLevel="0" collapsed="false">
      <c r="A46" s="180" t="n">
        <v>40544</v>
      </c>
      <c r="B46" s="196" t="n">
        <v>93.7</v>
      </c>
      <c r="C46" s="196" t="n">
        <v>88.7</v>
      </c>
      <c r="D46" s="196" t="n">
        <v>94.4</v>
      </c>
      <c r="E46" s="196" t="n">
        <v>98.2</v>
      </c>
      <c r="F46" s="196" t="n">
        <v>111.9</v>
      </c>
      <c r="G46" s="196" t="n">
        <v>69.1</v>
      </c>
      <c r="H46" s="196" t="n">
        <v>88.9</v>
      </c>
      <c r="I46" s="196" t="n">
        <v>100.5</v>
      </c>
      <c r="J46" s="196" t="n">
        <v>100.7</v>
      </c>
      <c r="K46" s="196" t="n">
        <v>95.4</v>
      </c>
      <c r="L46" s="197" t="n">
        <v>135.6</v>
      </c>
    </row>
    <row r="47" customFormat="false" ht="18" hidden="false" customHeight="true" outlineLevel="0" collapsed="false">
      <c r="A47" s="181" t="n">
        <v>40575</v>
      </c>
      <c r="B47" s="196" t="n">
        <v>93.6</v>
      </c>
      <c r="C47" s="196" t="n">
        <v>89.5</v>
      </c>
      <c r="D47" s="196" t="n">
        <v>97.6</v>
      </c>
      <c r="E47" s="196" t="n">
        <v>99.3</v>
      </c>
      <c r="F47" s="196" t="n">
        <v>114</v>
      </c>
      <c r="G47" s="196" t="n">
        <v>73.1</v>
      </c>
      <c r="H47" s="196" t="n">
        <v>88.2</v>
      </c>
      <c r="I47" s="196" t="n">
        <v>100.6</v>
      </c>
      <c r="J47" s="196" t="n">
        <v>101.4</v>
      </c>
      <c r="K47" s="196" t="n">
        <v>94</v>
      </c>
      <c r="L47" s="197" t="n">
        <v>130.3</v>
      </c>
    </row>
    <row r="48" customFormat="false" ht="18" hidden="false" customHeight="true" outlineLevel="0" collapsed="false">
      <c r="A48" s="181" t="n">
        <v>40603</v>
      </c>
      <c r="B48" s="198" t="n">
        <v>93.4</v>
      </c>
      <c r="C48" s="198" t="n">
        <v>82.9</v>
      </c>
      <c r="D48" s="198" t="n">
        <v>97.9</v>
      </c>
      <c r="E48" s="198" t="n">
        <v>101.9</v>
      </c>
      <c r="F48" s="198" t="n">
        <v>124.8</v>
      </c>
      <c r="G48" s="198" t="n">
        <v>70.2</v>
      </c>
      <c r="H48" s="198" t="n">
        <v>85.7</v>
      </c>
      <c r="I48" s="198" t="n">
        <v>103.9</v>
      </c>
      <c r="J48" s="198" t="n">
        <v>99.7</v>
      </c>
      <c r="K48" s="198" t="n">
        <v>92.5</v>
      </c>
      <c r="L48" s="199" t="n">
        <v>133.2</v>
      </c>
    </row>
    <row r="49" s="202" customFormat="true" ht="14.25" hidden="false" customHeight="false" outlineLevel="0" collapsed="false">
      <c r="A49" s="184"/>
      <c r="B49" s="185"/>
      <c r="C49" s="185"/>
      <c r="D49" s="185"/>
      <c r="E49" s="185"/>
      <c r="F49" s="185"/>
      <c r="G49" s="185"/>
      <c r="H49" s="185"/>
      <c r="I49" s="185"/>
      <c r="J49" s="185"/>
      <c r="K49" s="185"/>
      <c r="L49" s="185"/>
      <c r="M49" s="201"/>
    </row>
    <row r="50" customFormat="false" ht="14.25" hidden="false" customHeight="false" outlineLevel="0" collapsed="false">
      <c r="B50" s="203"/>
      <c r="C50" s="189"/>
      <c r="D50" s="189"/>
      <c r="E50" s="203"/>
      <c r="F50" s="203"/>
      <c r="G50" s="189"/>
      <c r="H50" s="203"/>
      <c r="I50" s="203"/>
      <c r="J50" s="189"/>
      <c r="K50" s="203"/>
      <c r="L50" s="203"/>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12" min="2" style="174" width="7.12"/>
    <col collapsed="false" customWidth="false" hidden="false" outlineLevel="0" max="257" min="13" style="174" width="8.99"/>
  </cols>
  <sheetData>
    <row r="1" s="193" customFormat="true" ht="20.1" hidden="false" customHeight="true" outlineLevel="0" collapsed="false">
      <c r="A1" s="191" t="s">
        <v>217</v>
      </c>
      <c r="B1" s="191"/>
      <c r="C1" s="191"/>
      <c r="D1" s="191"/>
      <c r="E1" s="191"/>
      <c r="F1" s="191"/>
      <c r="G1" s="191"/>
      <c r="H1" s="191"/>
      <c r="I1" s="191"/>
      <c r="J1" s="191"/>
      <c r="K1" s="191"/>
      <c r="L1" s="191"/>
    </row>
    <row r="2" s="193" customFormat="true" ht="9.95" hidden="false" customHeight="true" outlineLevel="0" collapsed="false">
      <c r="A2" s="191"/>
      <c r="B2" s="191"/>
      <c r="C2" s="191"/>
      <c r="D2" s="191"/>
      <c r="E2" s="191"/>
      <c r="F2" s="191"/>
      <c r="G2" s="191"/>
      <c r="H2" s="191"/>
      <c r="I2" s="191"/>
      <c r="J2" s="191"/>
      <c r="K2" s="191"/>
      <c r="L2" s="191"/>
    </row>
    <row r="3" s="158" customFormat="true" ht="12.75" hidden="false" customHeight="true" outlineLevel="0" collapsed="false">
      <c r="A3" s="163" t="s">
        <v>204</v>
      </c>
      <c r="J3" s="164"/>
      <c r="K3" s="165" t="s">
        <v>205</v>
      </c>
      <c r="M3" s="159"/>
    </row>
    <row r="4" s="158" customFormat="true" ht="12.75" hidden="false" customHeight="true" outlineLevel="0" collapsed="false">
      <c r="A4" s="194" t="s">
        <v>206</v>
      </c>
      <c r="B4" s="166" t="s">
        <v>86</v>
      </c>
      <c r="C4" s="166" t="s">
        <v>88</v>
      </c>
      <c r="D4" s="166" t="s">
        <v>90</v>
      </c>
      <c r="E4" s="167" t="s">
        <v>92</v>
      </c>
      <c r="F4" s="166" t="s">
        <v>94</v>
      </c>
      <c r="G4" s="168" t="s">
        <v>209</v>
      </c>
      <c r="H4" s="166" t="s">
        <v>210</v>
      </c>
      <c r="I4" s="166" t="s">
        <v>211</v>
      </c>
      <c r="J4" s="166" t="s">
        <v>110</v>
      </c>
      <c r="K4" s="166" t="s">
        <v>112</v>
      </c>
      <c r="L4" s="166" t="s">
        <v>213</v>
      </c>
      <c r="M4" s="159"/>
    </row>
    <row r="5" s="158" customFormat="true" ht="12.75" hidden="false" customHeight="true" outlineLevel="0" collapsed="false">
      <c r="A5" s="194"/>
      <c r="B5" s="166"/>
      <c r="C5" s="166"/>
      <c r="D5" s="166"/>
      <c r="E5" s="167"/>
      <c r="F5" s="166"/>
      <c r="G5" s="168"/>
      <c r="H5" s="166"/>
      <c r="I5" s="166"/>
      <c r="J5" s="166"/>
      <c r="K5" s="166"/>
      <c r="L5" s="166"/>
      <c r="M5" s="159"/>
    </row>
    <row r="6" s="158" customFormat="true" ht="12.75" hidden="false" customHeight="true" outlineLevel="0" collapsed="false">
      <c r="A6" s="194"/>
      <c r="B6" s="166"/>
      <c r="C6" s="166"/>
      <c r="D6" s="166"/>
      <c r="E6" s="167"/>
      <c r="F6" s="166"/>
      <c r="G6" s="168"/>
      <c r="H6" s="166"/>
      <c r="I6" s="166"/>
      <c r="J6" s="166"/>
      <c r="K6" s="166"/>
      <c r="L6" s="166"/>
      <c r="M6" s="159"/>
    </row>
    <row r="7" customFormat="false" ht="18" hidden="false" customHeight="true" outlineLevel="0" collapsed="false">
      <c r="A7" s="195" t="s">
        <v>214</v>
      </c>
      <c r="B7" s="196" t="n">
        <v>99.1</v>
      </c>
      <c r="C7" s="196" t="n">
        <v>100</v>
      </c>
      <c r="D7" s="196" t="n">
        <v>99.8</v>
      </c>
      <c r="E7" s="196" t="n">
        <v>98</v>
      </c>
      <c r="F7" s="196" t="n">
        <v>103.7</v>
      </c>
      <c r="G7" s="196" t="n">
        <v>101</v>
      </c>
      <c r="H7" s="196" t="n">
        <v>97.9</v>
      </c>
      <c r="I7" s="196" t="n">
        <v>101.1</v>
      </c>
      <c r="J7" s="196" t="n">
        <v>99.8</v>
      </c>
      <c r="K7" s="196" t="n">
        <v>93</v>
      </c>
      <c r="L7" s="200" t="n">
        <v>90.7</v>
      </c>
    </row>
    <row r="8" customFormat="false" ht="18" hidden="false" customHeight="true" outlineLevel="0" collapsed="false">
      <c r="A8" s="195" t="n">
        <v>19</v>
      </c>
      <c r="B8" s="196" t="n">
        <v>96.3</v>
      </c>
      <c r="C8" s="196" t="n">
        <v>98.8</v>
      </c>
      <c r="D8" s="196" t="n">
        <v>97.8</v>
      </c>
      <c r="E8" s="196" t="n">
        <v>97.8</v>
      </c>
      <c r="F8" s="196" t="n">
        <v>103.6</v>
      </c>
      <c r="G8" s="196" t="n">
        <v>93.9</v>
      </c>
      <c r="H8" s="196" t="n">
        <v>94.7</v>
      </c>
      <c r="I8" s="196" t="n">
        <v>104.8</v>
      </c>
      <c r="J8" s="196" t="n">
        <v>96.7</v>
      </c>
      <c r="K8" s="196" t="n">
        <v>91</v>
      </c>
      <c r="L8" s="197" t="n">
        <v>95.3</v>
      </c>
    </row>
    <row r="9" customFormat="false" ht="18" hidden="false" customHeight="true" outlineLevel="0" collapsed="false">
      <c r="A9" s="195" t="n">
        <v>20</v>
      </c>
      <c r="B9" s="196" t="n">
        <v>94.8</v>
      </c>
      <c r="C9" s="196" t="n">
        <v>100.9</v>
      </c>
      <c r="D9" s="196" t="n">
        <v>97.8</v>
      </c>
      <c r="E9" s="196" t="n">
        <v>98.1</v>
      </c>
      <c r="F9" s="196" t="n">
        <v>96.9</v>
      </c>
      <c r="G9" s="196" t="n">
        <v>84.3</v>
      </c>
      <c r="H9" s="196" t="n">
        <v>90.2</v>
      </c>
      <c r="I9" s="196" t="n">
        <v>109.3</v>
      </c>
      <c r="J9" s="196" t="n">
        <v>100.9</v>
      </c>
      <c r="K9" s="196" t="n">
        <v>91.5</v>
      </c>
      <c r="L9" s="197" t="n">
        <v>96.4</v>
      </c>
    </row>
    <row r="10" customFormat="false" ht="18" hidden="false" customHeight="true" outlineLevel="0" collapsed="false">
      <c r="A10" s="195" t="n">
        <v>21</v>
      </c>
      <c r="B10" s="196" t="n">
        <v>95.2</v>
      </c>
      <c r="C10" s="196" t="n">
        <v>99.3</v>
      </c>
      <c r="D10" s="196" t="n">
        <v>92.1</v>
      </c>
      <c r="E10" s="196" t="n">
        <v>93</v>
      </c>
      <c r="F10" s="196" t="n">
        <v>85.4</v>
      </c>
      <c r="G10" s="196" t="n">
        <v>101</v>
      </c>
      <c r="H10" s="196" t="n">
        <v>94.4</v>
      </c>
      <c r="I10" s="196" t="n">
        <v>106.3</v>
      </c>
      <c r="J10" s="196" t="n">
        <v>108.6</v>
      </c>
      <c r="K10" s="196" t="n">
        <v>91</v>
      </c>
      <c r="L10" s="197" t="n">
        <v>93.4</v>
      </c>
    </row>
    <row r="11" customFormat="false" ht="18" hidden="false" customHeight="true" outlineLevel="0" collapsed="false">
      <c r="A11" s="177" t="n">
        <v>22</v>
      </c>
      <c r="B11" s="198" t="n">
        <v>94.1</v>
      </c>
      <c r="C11" s="198" t="n">
        <v>98.5</v>
      </c>
      <c r="D11" s="198" t="n">
        <v>94.7</v>
      </c>
      <c r="E11" s="198" t="n">
        <v>94.6</v>
      </c>
      <c r="F11" s="198" t="n">
        <v>94.4</v>
      </c>
      <c r="G11" s="198" t="n">
        <v>90.1</v>
      </c>
      <c r="H11" s="198" t="n">
        <v>91.2</v>
      </c>
      <c r="I11" s="198" t="n">
        <v>100.3</v>
      </c>
      <c r="J11" s="198" t="n">
        <v>104</v>
      </c>
      <c r="K11" s="198" t="n">
        <v>90.9</v>
      </c>
      <c r="L11" s="199" t="n">
        <v>95.4</v>
      </c>
    </row>
    <row r="12" customFormat="false" ht="18" hidden="false" customHeight="true" outlineLevel="0" collapsed="false">
      <c r="A12" s="180" t="n">
        <v>40238</v>
      </c>
      <c r="B12" s="196" t="n">
        <v>93.6</v>
      </c>
      <c r="C12" s="196" t="n">
        <v>94</v>
      </c>
      <c r="D12" s="196" t="n">
        <v>93.1</v>
      </c>
      <c r="E12" s="196" t="n">
        <v>104.8</v>
      </c>
      <c r="F12" s="196" t="n">
        <v>93</v>
      </c>
      <c r="G12" s="196" t="n">
        <v>88.2</v>
      </c>
      <c r="H12" s="196" t="n">
        <v>87.3</v>
      </c>
      <c r="I12" s="196" t="n">
        <v>106.5</v>
      </c>
      <c r="J12" s="196" t="n">
        <v>113.2</v>
      </c>
      <c r="K12" s="196" t="n">
        <v>90</v>
      </c>
      <c r="L12" s="197" t="n">
        <v>101.9</v>
      </c>
    </row>
    <row r="13" customFormat="false" ht="18" hidden="false" customHeight="true" outlineLevel="0" collapsed="false">
      <c r="A13" s="181" t="n">
        <v>40269</v>
      </c>
      <c r="B13" s="196" t="n">
        <v>98.2</v>
      </c>
      <c r="C13" s="196" t="n">
        <v>102.8</v>
      </c>
      <c r="D13" s="196" t="n">
        <v>99.5</v>
      </c>
      <c r="E13" s="196" t="n">
        <v>102.4</v>
      </c>
      <c r="F13" s="196" t="n">
        <v>100</v>
      </c>
      <c r="G13" s="196" t="n">
        <v>92.9</v>
      </c>
      <c r="H13" s="196" t="n">
        <v>93.2</v>
      </c>
      <c r="I13" s="196" t="n">
        <v>104.1</v>
      </c>
      <c r="J13" s="196" t="n">
        <v>114.6</v>
      </c>
      <c r="K13" s="196" t="n">
        <v>93.1</v>
      </c>
      <c r="L13" s="197" t="n">
        <v>101.7</v>
      </c>
    </row>
    <row r="14" customFormat="false" ht="18" hidden="false" customHeight="true" outlineLevel="0" collapsed="false">
      <c r="A14" s="181" t="n">
        <v>40299</v>
      </c>
      <c r="B14" s="196" t="n">
        <v>90.2</v>
      </c>
      <c r="C14" s="196" t="n">
        <v>88.9</v>
      </c>
      <c r="D14" s="196" t="n">
        <v>85.6</v>
      </c>
      <c r="E14" s="196" t="n">
        <v>89.3</v>
      </c>
      <c r="F14" s="196" t="n">
        <v>87</v>
      </c>
      <c r="G14" s="196" t="n">
        <v>86.8</v>
      </c>
      <c r="H14" s="196" t="n">
        <v>91.7</v>
      </c>
      <c r="I14" s="196" t="n">
        <v>91.7</v>
      </c>
      <c r="J14" s="196" t="n">
        <v>101.2</v>
      </c>
      <c r="K14" s="196" t="n">
        <v>86</v>
      </c>
      <c r="L14" s="197" t="n">
        <v>87</v>
      </c>
    </row>
    <row r="15" customFormat="false" ht="18" hidden="false" customHeight="true" outlineLevel="0" collapsed="false">
      <c r="A15" s="181" t="n">
        <v>40330</v>
      </c>
      <c r="B15" s="196" t="n">
        <v>97.9</v>
      </c>
      <c r="C15" s="196" t="n">
        <v>91.6</v>
      </c>
      <c r="D15" s="196" t="n">
        <v>99.6</v>
      </c>
      <c r="E15" s="196" t="n">
        <v>105.7</v>
      </c>
      <c r="F15" s="196" t="n">
        <v>99.4</v>
      </c>
      <c r="G15" s="196" t="n">
        <v>92.1</v>
      </c>
      <c r="H15" s="196" t="n">
        <v>91.8</v>
      </c>
      <c r="I15" s="196" t="n">
        <v>107.2</v>
      </c>
      <c r="J15" s="196" t="n">
        <v>116.9</v>
      </c>
      <c r="K15" s="196" t="n">
        <v>96.5</v>
      </c>
      <c r="L15" s="197" t="n">
        <v>102.9</v>
      </c>
    </row>
    <row r="16" customFormat="false" ht="18" hidden="false" customHeight="true" outlineLevel="0" collapsed="false">
      <c r="A16" s="181" t="n">
        <v>40360</v>
      </c>
      <c r="B16" s="196" t="n">
        <v>96.9</v>
      </c>
      <c r="C16" s="196" t="n">
        <v>100.9</v>
      </c>
      <c r="D16" s="196" t="n">
        <v>98.6</v>
      </c>
      <c r="E16" s="196" t="n">
        <v>90.6</v>
      </c>
      <c r="F16" s="196" t="n">
        <v>99.8</v>
      </c>
      <c r="G16" s="196" t="n">
        <v>90.7</v>
      </c>
      <c r="H16" s="196" t="n">
        <v>92.1</v>
      </c>
      <c r="I16" s="196" t="n">
        <v>103.7</v>
      </c>
      <c r="J16" s="196" t="n">
        <v>106.2</v>
      </c>
      <c r="K16" s="196" t="n">
        <v>96.3</v>
      </c>
      <c r="L16" s="197" t="n">
        <v>96.1</v>
      </c>
    </row>
    <row r="17" customFormat="false" ht="18" hidden="false" customHeight="true" outlineLevel="0" collapsed="false">
      <c r="A17" s="181" t="n">
        <v>40391</v>
      </c>
      <c r="B17" s="196" t="n">
        <v>92.6</v>
      </c>
      <c r="C17" s="196" t="n">
        <v>98.7</v>
      </c>
      <c r="D17" s="196" t="n">
        <v>92</v>
      </c>
      <c r="E17" s="196" t="n">
        <v>83.2</v>
      </c>
      <c r="F17" s="196" t="n">
        <v>96.8</v>
      </c>
      <c r="G17" s="196" t="n">
        <v>90.9</v>
      </c>
      <c r="H17" s="196" t="n">
        <v>91.2</v>
      </c>
      <c r="I17" s="196" t="n">
        <v>98.9</v>
      </c>
      <c r="J17" s="196" t="n">
        <v>92.1</v>
      </c>
      <c r="K17" s="196" t="n">
        <v>90.5</v>
      </c>
      <c r="L17" s="197" t="n">
        <v>96.9</v>
      </c>
    </row>
    <row r="18" customFormat="false" ht="18" hidden="false" customHeight="true" outlineLevel="0" collapsed="false">
      <c r="A18" s="181" t="n">
        <v>40422</v>
      </c>
      <c r="B18" s="196" t="n">
        <v>95.5</v>
      </c>
      <c r="C18" s="196" t="n">
        <v>104.5</v>
      </c>
      <c r="D18" s="196" t="n">
        <v>97.5</v>
      </c>
      <c r="E18" s="196" t="n">
        <v>86.9</v>
      </c>
      <c r="F18" s="196" t="n">
        <v>95.6</v>
      </c>
      <c r="G18" s="196" t="n">
        <v>93.3</v>
      </c>
      <c r="H18" s="196" t="n">
        <v>91.8</v>
      </c>
      <c r="I18" s="196" t="n">
        <v>100.9</v>
      </c>
      <c r="J18" s="196" t="n">
        <v>104.7</v>
      </c>
      <c r="K18" s="196" t="n">
        <v>92</v>
      </c>
      <c r="L18" s="197" t="n">
        <v>92</v>
      </c>
    </row>
    <row r="19" customFormat="false" ht="18" hidden="false" customHeight="true" outlineLevel="0" collapsed="false">
      <c r="A19" s="181" t="n">
        <v>40452</v>
      </c>
      <c r="B19" s="196" t="n">
        <v>94</v>
      </c>
      <c r="C19" s="196" t="n">
        <v>105.6</v>
      </c>
      <c r="D19" s="196" t="n">
        <v>95</v>
      </c>
      <c r="E19" s="196" t="n">
        <v>97.5</v>
      </c>
      <c r="F19" s="196" t="n">
        <v>93.9</v>
      </c>
      <c r="G19" s="196" t="n">
        <v>89.1</v>
      </c>
      <c r="H19" s="196" t="n">
        <v>90.7</v>
      </c>
      <c r="I19" s="196" t="n">
        <v>99.6</v>
      </c>
      <c r="J19" s="196" t="n">
        <v>102.5</v>
      </c>
      <c r="K19" s="196" t="n">
        <v>91.9</v>
      </c>
      <c r="L19" s="197" t="n">
        <v>93.4</v>
      </c>
    </row>
    <row r="20" customFormat="false" ht="18" hidden="false" customHeight="true" outlineLevel="0" collapsed="false">
      <c r="A20" s="181" t="n">
        <v>40483</v>
      </c>
      <c r="B20" s="196" t="n">
        <v>96.2</v>
      </c>
      <c r="C20" s="196" t="n">
        <v>105.2</v>
      </c>
      <c r="D20" s="196" t="n">
        <v>99.7</v>
      </c>
      <c r="E20" s="196" t="n">
        <v>97.5</v>
      </c>
      <c r="F20" s="196" t="n">
        <v>95.8</v>
      </c>
      <c r="G20" s="196" t="n">
        <v>95.2</v>
      </c>
      <c r="H20" s="196" t="n">
        <v>92.8</v>
      </c>
      <c r="I20" s="196" t="n">
        <v>99.9</v>
      </c>
      <c r="J20" s="196" t="n">
        <v>103.3</v>
      </c>
      <c r="K20" s="196" t="n">
        <v>91.9</v>
      </c>
      <c r="L20" s="197" t="n">
        <v>97.3</v>
      </c>
    </row>
    <row r="21" customFormat="false" ht="18" hidden="false" customHeight="true" outlineLevel="0" collapsed="false">
      <c r="A21" s="181" t="n">
        <v>40513</v>
      </c>
      <c r="B21" s="196" t="n">
        <v>94.5</v>
      </c>
      <c r="C21" s="196" t="n">
        <v>104.6</v>
      </c>
      <c r="D21" s="196" t="n">
        <v>98.8</v>
      </c>
      <c r="E21" s="196" t="n">
        <v>94.9</v>
      </c>
      <c r="F21" s="196" t="n">
        <v>93.8</v>
      </c>
      <c r="G21" s="196" t="n">
        <v>87.9</v>
      </c>
      <c r="H21" s="196" t="n">
        <v>92.5</v>
      </c>
      <c r="I21" s="196" t="n">
        <v>103.3</v>
      </c>
      <c r="J21" s="196" t="n">
        <v>94.5</v>
      </c>
      <c r="K21" s="196" t="n">
        <v>89.6</v>
      </c>
      <c r="L21" s="197" t="n">
        <v>102.8</v>
      </c>
    </row>
    <row r="22" customFormat="false" ht="18" hidden="false" customHeight="true" outlineLevel="0" collapsed="false">
      <c r="A22" s="180" t="n">
        <v>40544</v>
      </c>
      <c r="B22" s="196" t="n">
        <v>86.8</v>
      </c>
      <c r="C22" s="196" t="n">
        <v>94.1</v>
      </c>
      <c r="D22" s="196" t="n">
        <v>81.9</v>
      </c>
      <c r="E22" s="196" t="n">
        <v>87.3</v>
      </c>
      <c r="F22" s="196" t="n">
        <v>88.5</v>
      </c>
      <c r="G22" s="196" t="n">
        <v>76.2</v>
      </c>
      <c r="H22" s="196" t="n">
        <v>89.2</v>
      </c>
      <c r="I22" s="196" t="n">
        <v>99.5</v>
      </c>
      <c r="J22" s="196" t="n">
        <v>97.8</v>
      </c>
      <c r="K22" s="196" t="n">
        <v>86.3</v>
      </c>
      <c r="L22" s="197" t="n">
        <v>92.1</v>
      </c>
    </row>
    <row r="23" customFormat="false" ht="18" hidden="false" customHeight="true" outlineLevel="0" collapsed="false">
      <c r="A23" s="181" t="n">
        <v>40575</v>
      </c>
      <c r="B23" s="196" t="n">
        <v>92.2</v>
      </c>
      <c r="C23" s="196" t="n">
        <v>101.4</v>
      </c>
      <c r="D23" s="196" t="n">
        <v>98.1</v>
      </c>
      <c r="E23" s="196" t="n">
        <v>89.6</v>
      </c>
      <c r="F23" s="196" t="n">
        <v>94.5</v>
      </c>
      <c r="G23" s="196" t="n">
        <v>83.8</v>
      </c>
      <c r="H23" s="196" t="n">
        <v>90.9</v>
      </c>
      <c r="I23" s="196" t="n">
        <v>99.7</v>
      </c>
      <c r="J23" s="196" t="n">
        <v>102.9</v>
      </c>
      <c r="K23" s="196" t="n">
        <v>88.4</v>
      </c>
      <c r="L23" s="197" t="n">
        <v>91.7</v>
      </c>
    </row>
    <row r="24" customFormat="false" ht="18" hidden="false" customHeight="true" outlineLevel="0" collapsed="false">
      <c r="A24" s="181" t="n">
        <v>40603</v>
      </c>
      <c r="B24" s="198" t="n">
        <v>93.6</v>
      </c>
      <c r="C24" s="198" t="n">
        <v>103.5</v>
      </c>
      <c r="D24" s="198" t="n">
        <v>95.2</v>
      </c>
      <c r="E24" s="198" t="n">
        <v>100.3</v>
      </c>
      <c r="F24" s="198" t="n">
        <v>90.5</v>
      </c>
      <c r="G24" s="198" t="n">
        <v>83.4</v>
      </c>
      <c r="H24" s="198" t="n">
        <v>91.4</v>
      </c>
      <c r="I24" s="198" t="n">
        <v>110.5</v>
      </c>
      <c r="J24" s="198" t="n">
        <v>110.5</v>
      </c>
      <c r="K24" s="198" t="n">
        <v>89.6</v>
      </c>
      <c r="L24" s="199" t="n">
        <v>108</v>
      </c>
    </row>
    <row r="25" s="202" customFormat="true" ht="13.35" hidden="false" customHeight="true" outlineLevel="0" collapsed="false">
      <c r="A25" s="184"/>
      <c r="B25" s="185"/>
      <c r="C25" s="185"/>
      <c r="D25" s="185"/>
      <c r="E25" s="185"/>
      <c r="F25" s="185"/>
      <c r="G25" s="185"/>
      <c r="H25" s="185"/>
      <c r="I25" s="185"/>
      <c r="J25" s="185"/>
      <c r="K25" s="185"/>
      <c r="L25" s="185"/>
      <c r="M25" s="201"/>
    </row>
    <row r="26" s="193" customFormat="true" ht="9.95" hidden="false" customHeight="true" outlineLevel="0" collapsed="false">
      <c r="A26" s="191"/>
      <c r="B26" s="191"/>
      <c r="C26" s="191"/>
      <c r="D26" s="191"/>
      <c r="E26" s="191"/>
      <c r="F26" s="191"/>
      <c r="G26" s="191"/>
      <c r="H26" s="191"/>
      <c r="I26" s="191"/>
      <c r="J26" s="191"/>
      <c r="K26" s="191"/>
      <c r="L26" s="191"/>
    </row>
    <row r="27" s="158" customFormat="true" ht="12.75" hidden="false" customHeight="true" outlineLevel="0" collapsed="false">
      <c r="A27" s="163" t="s">
        <v>215</v>
      </c>
      <c r="J27" s="186"/>
      <c r="K27" s="165" t="s">
        <v>205</v>
      </c>
      <c r="M27" s="159"/>
    </row>
    <row r="28" s="158" customFormat="true" ht="12.75" hidden="false" customHeight="true" outlineLevel="0" collapsed="false">
      <c r="A28" s="194" t="s">
        <v>206</v>
      </c>
      <c r="B28" s="166" t="s">
        <v>86</v>
      </c>
      <c r="C28" s="166" t="s">
        <v>88</v>
      </c>
      <c r="D28" s="166" t="s">
        <v>90</v>
      </c>
      <c r="E28" s="167" t="s">
        <v>92</v>
      </c>
      <c r="F28" s="166" t="s">
        <v>94</v>
      </c>
      <c r="G28" s="168" t="s">
        <v>209</v>
      </c>
      <c r="H28" s="166" t="s">
        <v>210</v>
      </c>
      <c r="I28" s="166" t="s">
        <v>211</v>
      </c>
      <c r="J28" s="166" t="s">
        <v>110</v>
      </c>
      <c r="K28" s="166" t="s">
        <v>112</v>
      </c>
      <c r="L28" s="166" t="s">
        <v>213</v>
      </c>
      <c r="M28" s="159"/>
    </row>
    <row r="29" s="158" customFormat="true" ht="12.75" hidden="false" customHeight="true" outlineLevel="0" collapsed="false">
      <c r="A29" s="194"/>
      <c r="B29" s="166"/>
      <c r="C29" s="166"/>
      <c r="D29" s="166"/>
      <c r="E29" s="167"/>
      <c r="F29" s="166"/>
      <c r="G29" s="168"/>
      <c r="H29" s="166"/>
      <c r="I29" s="166"/>
      <c r="J29" s="166"/>
      <c r="K29" s="166"/>
      <c r="L29" s="166"/>
      <c r="M29" s="159"/>
    </row>
    <row r="30" s="158" customFormat="true" ht="12.75" hidden="false" customHeight="true" outlineLevel="0" collapsed="false">
      <c r="A30" s="194"/>
      <c r="B30" s="166"/>
      <c r="C30" s="166"/>
      <c r="D30" s="166"/>
      <c r="E30" s="167"/>
      <c r="F30" s="166"/>
      <c r="G30" s="168"/>
      <c r="H30" s="166"/>
      <c r="I30" s="166"/>
      <c r="J30" s="166"/>
      <c r="K30" s="166"/>
      <c r="L30" s="166"/>
      <c r="M30" s="159"/>
    </row>
    <row r="31" customFormat="false" ht="18" hidden="false" customHeight="true" outlineLevel="0" collapsed="false">
      <c r="A31" s="195" t="s">
        <v>214</v>
      </c>
      <c r="B31" s="196" t="n">
        <v>101</v>
      </c>
      <c r="C31" s="196" t="n">
        <v>103.5</v>
      </c>
      <c r="D31" s="196" t="n">
        <v>101.5</v>
      </c>
      <c r="E31" s="196" t="n">
        <v>100</v>
      </c>
      <c r="F31" s="196" t="n">
        <v>102.4</v>
      </c>
      <c r="G31" s="196" t="n">
        <v>101.7</v>
      </c>
      <c r="H31" s="196" t="n">
        <v>99</v>
      </c>
      <c r="I31" s="196" t="n">
        <v>101.5</v>
      </c>
      <c r="J31" s="196" t="n">
        <v>100.4</v>
      </c>
      <c r="K31" s="196" t="n">
        <v>99.6</v>
      </c>
      <c r="L31" s="200" t="n">
        <v>100.4</v>
      </c>
    </row>
    <row r="32" customFormat="false" ht="18" hidden="false" customHeight="true" outlineLevel="0" collapsed="false">
      <c r="A32" s="195" t="n">
        <v>19</v>
      </c>
      <c r="B32" s="196" t="n">
        <v>97.5</v>
      </c>
      <c r="C32" s="196" t="n">
        <v>111</v>
      </c>
      <c r="D32" s="196" t="n">
        <v>99.5</v>
      </c>
      <c r="E32" s="196" t="n">
        <v>99.1</v>
      </c>
      <c r="F32" s="196" t="n">
        <v>107.7</v>
      </c>
      <c r="G32" s="196" t="n">
        <v>94</v>
      </c>
      <c r="H32" s="196" t="n">
        <v>96.7</v>
      </c>
      <c r="I32" s="196" t="n">
        <v>108</v>
      </c>
      <c r="J32" s="196" t="n">
        <v>100</v>
      </c>
      <c r="K32" s="196" t="n">
        <v>93.7</v>
      </c>
      <c r="L32" s="197" t="n">
        <v>108.2</v>
      </c>
    </row>
    <row r="33" customFormat="false" ht="18" hidden="false" customHeight="true" outlineLevel="0" collapsed="false">
      <c r="A33" s="195" t="n">
        <v>20</v>
      </c>
      <c r="B33" s="196" t="n">
        <v>95.9</v>
      </c>
      <c r="C33" s="196" t="n">
        <v>117.8</v>
      </c>
      <c r="D33" s="196" t="n">
        <v>97.6</v>
      </c>
      <c r="E33" s="196" t="n">
        <v>100</v>
      </c>
      <c r="F33" s="196" t="n">
        <v>100.9</v>
      </c>
      <c r="G33" s="196" t="n">
        <v>82.8</v>
      </c>
      <c r="H33" s="196" t="n">
        <v>97.4</v>
      </c>
      <c r="I33" s="196" t="n">
        <v>112.7</v>
      </c>
      <c r="J33" s="196" t="n">
        <v>104</v>
      </c>
      <c r="K33" s="196" t="n">
        <v>91.5</v>
      </c>
      <c r="L33" s="197" t="n">
        <v>108.6</v>
      </c>
    </row>
    <row r="34" customFormat="false" ht="18" hidden="false" customHeight="true" outlineLevel="0" collapsed="false">
      <c r="A34" s="195" t="n">
        <v>21</v>
      </c>
      <c r="B34" s="196" t="n">
        <v>94.5</v>
      </c>
      <c r="C34" s="196" t="n">
        <v>109.8</v>
      </c>
      <c r="D34" s="196" t="n">
        <v>92.6</v>
      </c>
      <c r="E34" s="196" t="n">
        <v>96.6</v>
      </c>
      <c r="F34" s="196" t="n">
        <v>88.3</v>
      </c>
      <c r="G34" s="196" t="n">
        <v>98.8</v>
      </c>
      <c r="H34" s="196" t="n">
        <v>94.5</v>
      </c>
      <c r="I34" s="196" t="n">
        <v>108.8</v>
      </c>
      <c r="J34" s="196" t="n">
        <v>104.1</v>
      </c>
      <c r="K34" s="196" t="n">
        <v>94.1</v>
      </c>
      <c r="L34" s="197" t="n">
        <v>107.2</v>
      </c>
    </row>
    <row r="35" customFormat="false" ht="18" hidden="false" customHeight="true" outlineLevel="0" collapsed="false">
      <c r="A35" s="177" t="n">
        <v>22</v>
      </c>
      <c r="B35" s="198" t="n">
        <v>94.9</v>
      </c>
      <c r="C35" s="198" t="n">
        <v>108.5</v>
      </c>
      <c r="D35" s="198" t="n">
        <v>95.4</v>
      </c>
      <c r="E35" s="198" t="n">
        <v>96.5</v>
      </c>
      <c r="F35" s="198" t="n">
        <v>94.9</v>
      </c>
      <c r="G35" s="198" t="n">
        <v>84.8</v>
      </c>
      <c r="H35" s="198" t="n">
        <v>93.4</v>
      </c>
      <c r="I35" s="198" t="n">
        <v>108.2</v>
      </c>
      <c r="J35" s="198" t="n">
        <v>106.9</v>
      </c>
      <c r="K35" s="198" t="n">
        <v>94.8</v>
      </c>
      <c r="L35" s="199" t="n">
        <v>109.3</v>
      </c>
    </row>
    <row r="36" customFormat="false" ht="18" hidden="false" customHeight="true" outlineLevel="0" collapsed="false">
      <c r="A36" s="180" t="n">
        <v>40238</v>
      </c>
      <c r="B36" s="196" t="n">
        <v>93.1</v>
      </c>
      <c r="C36" s="196" t="n">
        <v>104.2</v>
      </c>
      <c r="D36" s="196" t="n">
        <v>93.5</v>
      </c>
      <c r="E36" s="196" t="n">
        <v>102.3</v>
      </c>
      <c r="F36" s="196" t="n">
        <v>91.9</v>
      </c>
      <c r="G36" s="196" t="n">
        <v>82.7</v>
      </c>
      <c r="H36" s="196" t="n">
        <v>86.1</v>
      </c>
      <c r="I36" s="196" t="n">
        <v>113.7</v>
      </c>
      <c r="J36" s="196" t="n">
        <v>110.8</v>
      </c>
      <c r="K36" s="196" t="n">
        <v>94.4</v>
      </c>
      <c r="L36" s="197" t="n">
        <v>118.3</v>
      </c>
    </row>
    <row r="37" customFormat="false" ht="18" hidden="false" customHeight="true" outlineLevel="0" collapsed="false">
      <c r="A37" s="181" t="n">
        <v>40269</v>
      </c>
      <c r="B37" s="196" t="n">
        <v>98.7</v>
      </c>
      <c r="C37" s="196" t="n">
        <v>116.5</v>
      </c>
      <c r="D37" s="196" t="n">
        <v>100.1</v>
      </c>
      <c r="E37" s="196" t="n">
        <v>101.6</v>
      </c>
      <c r="F37" s="196" t="n">
        <v>99.7</v>
      </c>
      <c r="G37" s="196" t="n">
        <v>87.6</v>
      </c>
      <c r="H37" s="196" t="n">
        <v>94</v>
      </c>
      <c r="I37" s="196" t="n">
        <v>115.3</v>
      </c>
      <c r="J37" s="196" t="n">
        <v>117.5</v>
      </c>
      <c r="K37" s="196" t="n">
        <v>97.5</v>
      </c>
      <c r="L37" s="197" t="n">
        <v>112.9</v>
      </c>
    </row>
    <row r="38" customFormat="false" ht="18" hidden="false" customHeight="true" outlineLevel="0" collapsed="false">
      <c r="A38" s="181" t="n">
        <v>40299</v>
      </c>
      <c r="B38" s="196" t="n">
        <v>90.1</v>
      </c>
      <c r="C38" s="196" t="n">
        <v>109.3</v>
      </c>
      <c r="D38" s="196" t="n">
        <v>85.7</v>
      </c>
      <c r="E38" s="196" t="n">
        <v>89.5</v>
      </c>
      <c r="F38" s="196" t="n">
        <v>90.4</v>
      </c>
      <c r="G38" s="196" t="n">
        <v>80.8</v>
      </c>
      <c r="H38" s="196" t="n">
        <v>92.8</v>
      </c>
      <c r="I38" s="196" t="n">
        <v>101</v>
      </c>
      <c r="J38" s="196" t="n">
        <v>101.6</v>
      </c>
      <c r="K38" s="196" t="n">
        <v>90.4</v>
      </c>
      <c r="L38" s="197" t="n">
        <v>99.2</v>
      </c>
    </row>
    <row r="39" customFormat="false" ht="18" hidden="false" customHeight="true" outlineLevel="0" collapsed="false">
      <c r="A39" s="181" t="n">
        <v>40330</v>
      </c>
      <c r="B39" s="196" t="n">
        <v>99</v>
      </c>
      <c r="C39" s="196" t="n">
        <v>112.5</v>
      </c>
      <c r="D39" s="196" t="n">
        <v>99.2</v>
      </c>
      <c r="E39" s="196" t="n">
        <v>104.1</v>
      </c>
      <c r="F39" s="196" t="n">
        <v>99.3</v>
      </c>
      <c r="G39" s="196" t="n">
        <v>87.7</v>
      </c>
      <c r="H39" s="196" t="n">
        <v>93.4</v>
      </c>
      <c r="I39" s="196" t="n">
        <v>113.9</v>
      </c>
      <c r="J39" s="196" t="n">
        <v>120.9</v>
      </c>
      <c r="K39" s="196" t="n">
        <v>101.2</v>
      </c>
      <c r="L39" s="197" t="n">
        <v>115.9</v>
      </c>
    </row>
    <row r="40" customFormat="false" ht="18" hidden="false" customHeight="true" outlineLevel="0" collapsed="false">
      <c r="A40" s="181" t="n">
        <v>40360</v>
      </c>
      <c r="B40" s="196" t="n">
        <v>98.5</v>
      </c>
      <c r="C40" s="196" t="n">
        <v>109.9</v>
      </c>
      <c r="D40" s="196" t="n">
        <v>100.7</v>
      </c>
      <c r="E40" s="196" t="n">
        <v>100.3</v>
      </c>
      <c r="F40" s="196" t="n">
        <v>100.2</v>
      </c>
      <c r="G40" s="196" t="n">
        <v>84.3</v>
      </c>
      <c r="H40" s="196" t="n">
        <v>93.9</v>
      </c>
      <c r="I40" s="196" t="n">
        <v>111</v>
      </c>
      <c r="J40" s="196" t="n">
        <v>110.3</v>
      </c>
      <c r="K40" s="196" t="n">
        <v>100.4</v>
      </c>
      <c r="L40" s="197" t="n">
        <v>110.6</v>
      </c>
    </row>
    <row r="41" customFormat="false" ht="18" hidden="false" customHeight="true" outlineLevel="0" collapsed="false">
      <c r="A41" s="181" t="n">
        <v>40391</v>
      </c>
      <c r="B41" s="196" t="n">
        <v>94.1</v>
      </c>
      <c r="C41" s="196" t="n">
        <v>106.7</v>
      </c>
      <c r="D41" s="196" t="n">
        <v>92.5</v>
      </c>
      <c r="E41" s="196" t="n">
        <v>95.8</v>
      </c>
      <c r="F41" s="196" t="n">
        <v>98.5</v>
      </c>
      <c r="G41" s="196" t="n">
        <v>85.7</v>
      </c>
      <c r="H41" s="196" t="n">
        <v>95.8</v>
      </c>
      <c r="I41" s="196" t="n">
        <v>108.9</v>
      </c>
      <c r="J41" s="196" t="n">
        <v>99.4</v>
      </c>
      <c r="K41" s="196" t="n">
        <v>93.8</v>
      </c>
      <c r="L41" s="197" t="n">
        <v>109.3</v>
      </c>
    </row>
    <row r="42" customFormat="false" ht="18" hidden="false" customHeight="true" outlineLevel="0" collapsed="false">
      <c r="A42" s="181" t="n">
        <v>40422</v>
      </c>
      <c r="B42" s="196" t="n">
        <v>96.6</v>
      </c>
      <c r="C42" s="196" t="n">
        <v>109.2</v>
      </c>
      <c r="D42" s="196" t="n">
        <v>99.2</v>
      </c>
      <c r="E42" s="196" t="n">
        <v>94.2</v>
      </c>
      <c r="F42" s="196" t="n">
        <v>95.9</v>
      </c>
      <c r="G42" s="196" t="n">
        <v>88.9</v>
      </c>
      <c r="H42" s="196" t="n">
        <v>93.6</v>
      </c>
      <c r="I42" s="196" t="n">
        <v>108.1</v>
      </c>
      <c r="J42" s="196" t="n">
        <v>109.1</v>
      </c>
      <c r="K42" s="196" t="n">
        <v>94</v>
      </c>
      <c r="L42" s="197" t="n">
        <v>107.2</v>
      </c>
    </row>
    <row r="43" customFormat="false" ht="18" hidden="false" customHeight="true" outlineLevel="0" collapsed="false">
      <c r="A43" s="181" t="n">
        <v>40452</v>
      </c>
      <c r="B43" s="196" t="n">
        <v>95.5</v>
      </c>
      <c r="C43" s="196" t="n">
        <v>108</v>
      </c>
      <c r="D43" s="196" t="n">
        <v>96</v>
      </c>
      <c r="E43" s="196" t="n">
        <v>97.6</v>
      </c>
      <c r="F43" s="196" t="n">
        <v>95.4</v>
      </c>
      <c r="G43" s="196" t="n">
        <v>84.3</v>
      </c>
      <c r="H43" s="196" t="n">
        <v>94.1</v>
      </c>
      <c r="I43" s="196" t="n">
        <v>105.9</v>
      </c>
      <c r="J43" s="196" t="n">
        <v>108.1</v>
      </c>
      <c r="K43" s="196" t="n">
        <v>96.6</v>
      </c>
      <c r="L43" s="197" t="n">
        <v>108.4</v>
      </c>
    </row>
    <row r="44" customFormat="false" ht="18" hidden="false" customHeight="true" outlineLevel="0" collapsed="false">
      <c r="A44" s="181" t="n">
        <v>40483</v>
      </c>
      <c r="B44" s="196" t="n">
        <v>97.3</v>
      </c>
      <c r="C44" s="196" t="n">
        <v>109.7</v>
      </c>
      <c r="D44" s="196" t="n">
        <v>100.7</v>
      </c>
      <c r="E44" s="196" t="n">
        <v>97.8</v>
      </c>
      <c r="F44" s="196" t="n">
        <v>94.7</v>
      </c>
      <c r="G44" s="196" t="n">
        <v>90.8</v>
      </c>
      <c r="H44" s="196" t="n">
        <v>95.2</v>
      </c>
      <c r="I44" s="196" t="n">
        <v>106.7</v>
      </c>
      <c r="J44" s="196" t="n">
        <v>107.6</v>
      </c>
      <c r="K44" s="196" t="n">
        <v>94.9</v>
      </c>
      <c r="L44" s="197" t="n">
        <v>111.2</v>
      </c>
    </row>
    <row r="45" customFormat="false" ht="18" hidden="false" customHeight="true" outlineLevel="0" collapsed="false">
      <c r="A45" s="181" t="n">
        <v>40513</v>
      </c>
      <c r="B45" s="196" t="n">
        <v>95.1</v>
      </c>
      <c r="C45" s="196" t="n">
        <v>106.3</v>
      </c>
      <c r="D45" s="196" t="n">
        <v>99.8</v>
      </c>
      <c r="E45" s="196" t="n">
        <v>91.8</v>
      </c>
      <c r="F45" s="196" t="n">
        <v>92.8</v>
      </c>
      <c r="G45" s="196" t="n">
        <v>84</v>
      </c>
      <c r="H45" s="196" t="n">
        <v>94.3</v>
      </c>
      <c r="I45" s="196" t="n">
        <v>111.4</v>
      </c>
      <c r="J45" s="196" t="n">
        <v>98.5</v>
      </c>
      <c r="K45" s="196" t="n">
        <v>93.2</v>
      </c>
      <c r="L45" s="197" t="n">
        <v>115.5</v>
      </c>
    </row>
    <row r="46" customFormat="false" ht="18" hidden="false" customHeight="true" outlineLevel="0" collapsed="false">
      <c r="A46" s="180" t="n">
        <v>40544</v>
      </c>
      <c r="B46" s="196" t="n">
        <v>88.4</v>
      </c>
      <c r="C46" s="196" t="n">
        <v>100.6</v>
      </c>
      <c r="D46" s="196" t="n">
        <v>82.8</v>
      </c>
      <c r="E46" s="196" t="n">
        <v>89.8</v>
      </c>
      <c r="F46" s="196" t="n">
        <v>92</v>
      </c>
      <c r="G46" s="196" t="n">
        <v>73.5</v>
      </c>
      <c r="H46" s="196" t="n">
        <v>91.3</v>
      </c>
      <c r="I46" s="196" t="n">
        <v>103.3</v>
      </c>
      <c r="J46" s="196" t="n">
        <v>98.7</v>
      </c>
      <c r="K46" s="196" t="n">
        <v>93.6</v>
      </c>
      <c r="L46" s="197" t="n">
        <v>103</v>
      </c>
    </row>
    <row r="47" customFormat="false" ht="18" hidden="false" customHeight="true" outlineLevel="0" collapsed="false">
      <c r="A47" s="181" t="n">
        <v>40575</v>
      </c>
      <c r="B47" s="196" t="n">
        <v>93.6</v>
      </c>
      <c r="C47" s="196" t="n">
        <v>103.1</v>
      </c>
      <c r="D47" s="196" t="n">
        <v>99.5</v>
      </c>
      <c r="E47" s="196" t="n">
        <v>92.2</v>
      </c>
      <c r="F47" s="196" t="n">
        <v>93.8</v>
      </c>
      <c r="G47" s="196" t="n">
        <v>82.3</v>
      </c>
      <c r="H47" s="196" t="n">
        <v>91</v>
      </c>
      <c r="I47" s="196" t="n">
        <v>102.3</v>
      </c>
      <c r="J47" s="196" t="n">
        <v>103</v>
      </c>
      <c r="K47" s="196" t="n">
        <v>93.8</v>
      </c>
      <c r="L47" s="197" t="n">
        <v>101.9</v>
      </c>
    </row>
    <row r="48" customFormat="false" ht="18" hidden="false" customHeight="true" outlineLevel="0" collapsed="false">
      <c r="A48" s="181" t="n">
        <v>40603</v>
      </c>
      <c r="B48" s="198" t="n">
        <v>94.5</v>
      </c>
      <c r="C48" s="198" t="n">
        <v>103.5</v>
      </c>
      <c r="D48" s="198" t="n">
        <v>95.9</v>
      </c>
      <c r="E48" s="198" t="n">
        <v>103.1</v>
      </c>
      <c r="F48" s="198" t="n">
        <v>91.2</v>
      </c>
      <c r="G48" s="198" t="n">
        <v>79.7</v>
      </c>
      <c r="H48" s="198" t="n">
        <v>88</v>
      </c>
      <c r="I48" s="198" t="n">
        <v>114.2</v>
      </c>
      <c r="J48" s="198" t="n">
        <v>111.4</v>
      </c>
      <c r="K48" s="198" t="n">
        <v>95</v>
      </c>
      <c r="L48" s="199" t="n">
        <v>120.1</v>
      </c>
    </row>
    <row r="49" s="202" customFormat="true" ht="14.25" hidden="false" customHeight="false" outlineLevel="0" collapsed="false">
      <c r="A49" s="184"/>
      <c r="B49" s="185"/>
      <c r="C49" s="185"/>
      <c r="D49" s="185"/>
      <c r="E49" s="185"/>
      <c r="F49" s="185"/>
      <c r="G49" s="185"/>
      <c r="H49" s="185"/>
      <c r="I49" s="185"/>
      <c r="J49" s="185"/>
      <c r="K49" s="185"/>
      <c r="L49" s="185"/>
      <c r="M49" s="201"/>
    </row>
    <row r="50" customFormat="false" ht="14.25" hidden="false" customHeight="false" outlineLevel="0" collapsed="false">
      <c r="B50" s="189"/>
      <c r="C50" s="189"/>
      <c r="D50" s="189"/>
      <c r="E50" s="203"/>
      <c r="F50" s="203"/>
      <c r="G50" s="189"/>
      <c r="H50" s="203"/>
      <c r="I50" s="203"/>
      <c r="J50" s="189"/>
      <c r="K50" s="189"/>
      <c r="L50" s="189"/>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12" min="2" style="174" width="7.12"/>
    <col collapsed="false" customWidth="false" hidden="false" outlineLevel="0" max="257" min="13" style="174" width="8.99"/>
  </cols>
  <sheetData>
    <row r="1" s="193" customFormat="true" ht="20.1" hidden="false" customHeight="true" outlineLevel="0" collapsed="false">
      <c r="A1" s="191" t="s">
        <v>218</v>
      </c>
      <c r="B1" s="191"/>
      <c r="C1" s="191"/>
      <c r="D1" s="191"/>
      <c r="E1" s="191"/>
      <c r="F1" s="191"/>
      <c r="G1" s="191"/>
      <c r="H1" s="191"/>
      <c r="I1" s="191"/>
      <c r="J1" s="191"/>
      <c r="K1" s="191"/>
      <c r="L1" s="191"/>
      <c r="M1" s="192"/>
    </row>
    <row r="2" s="193" customFormat="true" ht="9.95" hidden="false" customHeight="true" outlineLevel="0" collapsed="false">
      <c r="A2" s="191"/>
      <c r="B2" s="191"/>
      <c r="C2" s="191"/>
      <c r="D2" s="191"/>
      <c r="E2" s="191"/>
      <c r="F2" s="191"/>
      <c r="G2" s="191"/>
      <c r="H2" s="191"/>
      <c r="I2" s="191"/>
      <c r="J2" s="191"/>
      <c r="K2" s="191"/>
      <c r="L2" s="191"/>
      <c r="M2" s="192"/>
    </row>
    <row r="3" s="158" customFormat="true" ht="12.75" hidden="false" customHeight="true" outlineLevel="0" collapsed="false">
      <c r="A3" s="163" t="s">
        <v>204</v>
      </c>
      <c r="J3" s="164"/>
      <c r="K3" s="165" t="s">
        <v>205</v>
      </c>
      <c r="M3" s="159"/>
    </row>
    <row r="4" s="158" customFormat="true" ht="12.75" hidden="false" customHeight="true" outlineLevel="0" collapsed="false">
      <c r="A4" s="194" t="s">
        <v>206</v>
      </c>
      <c r="B4" s="166" t="s">
        <v>86</v>
      </c>
      <c r="C4" s="166" t="s">
        <v>88</v>
      </c>
      <c r="D4" s="166" t="s">
        <v>90</v>
      </c>
      <c r="E4" s="167" t="s">
        <v>92</v>
      </c>
      <c r="F4" s="166" t="s">
        <v>94</v>
      </c>
      <c r="G4" s="168" t="s">
        <v>209</v>
      </c>
      <c r="H4" s="166" t="s">
        <v>210</v>
      </c>
      <c r="I4" s="166" t="s">
        <v>211</v>
      </c>
      <c r="J4" s="166" t="s">
        <v>110</v>
      </c>
      <c r="K4" s="166" t="s">
        <v>112</v>
      </c>
      <c r="L4" s="166" t="s">
        <v>213</v>
      </c>
      <c r="M4" s="159"/>
    </row>
    <row r="5" s="158" customFormat="true" ht="12.75" hidden="false" customHeight="true" outlineLevel="0" collapsed="false">
      <c r="A5" s="194"/>
      <c r="B5" s="166"/>
      <c r="C5" s="166"/>
      <c r="D5" s="166"/>
      <c r="E5" s="167"/>
      <c r="F5" s="166"/>
      <c r="G5" s="168"/>
      <c r="H5" s="166"/>
      <c r="I5" s="166"/>
      <c r="J5" s="166"/>
      <c r="K5" s="166"/>
      <c r="L5" s="166"/>
      <c r="M5" s="159"/>
    </row>
    <row r="6" s="158" customFormat="true" ht="12.75" hidden="false" customHeight="true" outlineLevel="0" collapsed="false">
      <c r="A6" s="194"/>
      <c r="B6" s="166"/>
      <c r="C6" s="166"/>
      <c r="D6" s="166"/>
      <c r="E6" s="167"/>
      <c r="F6" s="166"/>
      <c r="G6" s="168"/>
      <c r="H6" s="166"/>
      <c r="I6" s="166"/>
      <c r="J6" s="166"/>
      <c r="K6" s="166"/>
      <c r="L6" s="166"/>
      <c r="M6" s="159"/>
    </row>
    <row r="7" customFormat="false" ht="18" hidden="false" customHeight="true" outlineLevel="0" collapsed="false">
      <c r="A7" s="195" t="s">
        <v>214</v>
      </c>
      <c r="B7" s="196" t="n">
        <v>96.9</v>
      </c>
      <c r="C7" s="196" t="n">
        <v>61.7</v>
      </c>
      <c r="D7" s="196" t="n">
        <v>102.9</v>
      </c>
      <c r="E7" s="196" t="n">
        <v>81.6</v>
      </c>
      <c r="F7" s="196" t="n">
        <v>145.2</v>
      </c>
      <c r="G7" s="196" t="n">
        <v>94.3</v>
      </c>
      <c r="H7" s="196" t="n">
        <v>83.7</v>
      </c>
      <c r="I7" s="196" t="n">
        <v>122</v>
      </c>
      <c r="J7" s="196" t="n">
        <v>118</v>
      </c>
      <c r="K7" s="196" t="n">
        <v>93.6</v>
      </c>
      <c r="L7" s="200" t="n">
        <v>70</v>
      </c>
    </row>
    <row r="8" customFormat="false" ht="18" hidden="false" customHeight="true" outlineLevel="0" collapsed="false">
      <c r="A8" s="195" t="n">
        <v>19</v>
      </c>
      <c r="B8" s="196" t="n">
        <v>97.4</v>
      </c>
      <c r="C8" s="196" t="n">
        <v>79</v>
      </c>
      <c r="D8" s="196" t="n">
        <v>106.1</v>
      </c>
      <c r="E8" s="196" t="n">
        <v>64.4</v>
      </c>
      <c r="F8" s="196" t="n">
        <v>122.2</v>
      </c>
      <c r="G8" s="196" t="n">
        <v>90</v>
      </c>
      <c r="H8" s="196" t="n">
        <v>72.7</v>
      </c>
      <c r="I8" s="196" t="n">
        <v>183.4</v>
      </c>
      <c r="J8" s="196" t="n">
        <v>71.4</v>
      </c>
      <c r="K8" s="196" t="n">
        <v>81.3</v>
      </c>
      <c r="L8" s="197" t="n">
        <v>68.2</v>
      </c>
    </row>
    <row r="9" customFormat="false" ht="18" hidden="false" customHeight="true" outlineLevel="0" collapsed="false">
      <c r="A9" s="195" t="n">
        <v>20</v>
      </c>
      <c r="B9" s="196" t="n">
        <v>87.8</v>
      </c>
      <c r="C9" s="196" t="n">
        <v>73.7</v>
      </c>
      <c r="D9" s="196" t="n">
        <v>96.8</v>
      </c>
      <c r="E9" s="196" t="n">
        <v>60.9</v>
      </c>
      <c r="F9" s="196" t="n">
        <v>88.5</v>
      </c>
      <c r="G9" s="196" t="n">
        <v>71.7</v>
      </c>
      <c r="H9" s="196" t="n">
        <v>65.2</v>
      </c>
      <c r="I9" s="196" t="n">
        <v>269.8</v>
      </c>
      <c r="J9" s="196" t="n">
        <v>66.9</v>
      </c>
      <c r="K9" s="196" t="n">
        <v>80.7</v>
      </c>
      <c r="L9" s="197" t="n">
        <v>32.8</v>
      </c>
    </row>
    <row r="10" customFormat="false" ht="18" hidden="false" customHeight="true" outlineLevel="0" collapsed="false">
      <c r="A10" s="195" t="n">
        <v>21</v>
      </c>
      <c r="B10" s="196" t="n">
        <v>75.1</v>
      </c>
      <c r="C10" s="196" t="n">
        <v>94.4</v>
      </c>
      <c r="D10" s="196" t="n">
        <v>65.9</v>
      </c>
      <c r="E10" s="196" t="n">
        <v>44.1</v>
      </c>
      <c r="F10" s="196" t="n">
        <v>60</v>
      </c>
      <c r="G10" s="196" t="n">
        <v>108.4</v>
      </c>
      <c r="H10" s="196" t="n">
        <v>63.4</v>
      </c>
      <c r="I10" s="196" t="n">
        <v>322.9</v>
      </c>
      <c r="J10" s="196" t="n">
        <v>85.7</v>
      </c>
      <c r="K10" s="196" t="n">
        <v>66.3</v>
      </c>
      <c r="L10" s="197" t="n">
        <v>15.9</v>
      </c>
    </row>
    <row r="11" customFormat="false" ht="18" hidden="false" customHeight="true" outlineLevel="0" collapsed="false">
      <c r="A11" s="177" t="n">
        <v>22</v>
      </c>
      <c r="B11" s="198" t="n">
        <v>78.9</v>
      </c>
      <c r="C11" s="198" t="n">
        <v>78.9</v>
      </c>
      <c r="D11" s="198" t="n">
        <v>83.2</v>
      </c>
      <c r="E11" s="198" t="n">
        <v>40.7</v>
      </c>
      <c r="F11" s="198" t="n">
        <v>63</v>
      </c>
      <c r="G11" s="198" t="n">
        <v>80.8</v>
      </c>
      <c r="H11" s="198" t="n">
        <v>80.9</v>
      </c>
      <c r="I11" s="198" t="n">
        <v>151.6</v>
      </c>
      <c r="J11" s="198" t="n">
        <v>90.6</v>
      </c>
      <c r="K11" s="198" t="n">
        <v>64.6</v>
      </c>
      <c r="L11" s="199" t="n">
        <v>25.9</v>
      </c>
    </row>
    <row r="12" customFormat="false" ht="18" hidden="false" customHeight="true" outlineLevel="0" collapsed="false">
      <c r="A12" s="180" t="n">
        <v>40238</v>
      </c>
      <c r="B12" s="196" t="n">
        <v>71.4</v>
      </c>
      <c r="C12" s="196" t="n">
        <v>38.4</v>
      </c>
      <c r="D12" s="196" t="n">
        <v>72.5</v>
      </c>
      <c r="E12" s="196" t="n">
        <v>43.6</v>
      </c>
      <c r="F12" s="196" t="n">
        <v>62.1</v>
      </c>
      <c r="G12" s="196" t="n">
        <v>73.6</v>
      </c>
      <c r="H12" s="196" t="n">
        <v>68.2</v>
      </c>
      <c r="I12" s="196" t="n">
        <v>174.6</v>
      </c>
      <c r="J12" s="196" t="n">
        <v>68.8</v>
      </c>
      <c r="K12" s="196" t="n">
        <v>63.9</v>
      </c>
      <c r="L12" s="197" t="n">
        <v>21.4</v>
      </c>
    </row>
    <row r="13" customFormat="false" ht="18" hidden="false" customHeight="true" outlineLevel="0" collapsed="false">
      <c r="A13" s="181" t="n">
        <v>40269</v>
      </c>
      <c r="B13" s="196" t="n">
        <v>74.7</v>
      </c>
      <c r="C13" s="196" t="n">
        <v>47.7</v>
      </c>
      <c r="D13" s="196" t="n">
        <v>76.1</v>
      </c>
      <c r="E13" s="196" t="n">
        <v>47.3</v>
      </c>
      <c r="F13" s="196" t="n">
        <v>74.1</v>
      </c>
      <c r="G13" s="196" t="n">
        <v>84.3</v>
      </c>
      <c r="H13" s="196" t="n">
        <v>72.7</v>
      </c>
      <c r="I13" s="196" t="n">
        <v>128.6</v>
      </c>
      <c r="J13" s="196" t="n">
        <v>78.1</v>
      </c>
      <c r="K13" s="196" t="n">
        <v>66.7</v>
      </c>
      <c r="L13" s="197" t="n">
        <v>26.2</v>
      </c>
    </row>
    <row r="14" customFormat="false" ht="18" hidden="false" customHeight="true" outlineLevel="0" collapsed="false">
      <c r="A14" s="181" t="n">
        <v>40299</v>
      </c>
      <c r="B14" s="196" t="n">
        <v>70.3</v>
      </c>
      <c r="C14" s="196" t="n">
        <v>44.2</v>
      </c>
      <c r="D14" s="196" t="n">
        <v>68.1</v>
      </c>
      <c r="E14" s="196" t="n">
        <v>45.2</v>
      </c>
      <c r="F14" s="196" t="n">
        <v>60.9</v>
      </c>
      <c r="G14" s="196" t="n">
        <v>76.4</v>
      </c>
      <c r="H14" s="196" t="n">
        <v>65.2</v>
      </c>
      <c r="I14" s="196" t="n">
        <v>146</v>
      </c>
      <c r="J14" s="196" t="n">
        <v>68.8</v>
      </c>
      <c r="K14" s="196" t="n">
        <v>65.3</v>
      </c>
      <c r="L14" s="197" t="n">
        <v>18.7</v>
      </c>
    </row>
    <row r="15" customFormat="false" ht="18" hidden="false" customHeight="true" outlineLevel="0" collapsed="false">
      <c r="A15" s="181" t="n">
        <v>40330</v>
      </c>
      <c r="B15" s="196" t="n">
        <v>73.6</v>
      </c>
      <c r="C15" s="196" t="n">
        <v>57</v>
      </c>
      <c r="D15" s="196" t="n">
        <v>80.4</v>
      </c>
      <c r="E15" s="196" t="n">
        <v>50</v>
      </c>
      <c r="F15" s="196" t="n">
        <v>70.1</v>
      </c>
      <c r="G15" s="196" t="n">
        <v>85.1</v>
      </c>
      <c r="H15" s="196" t="n">
        <v>63.6</v>
      </c>
      <c r="I15" s="196" t="n">
        <v>157.1</v>
      </c>
      <c r="J15" s="196" t="n">
        <v>71.9</v>
      </c>
      <c r="K15" s="196" t="n">
        <v>61.1</v>
      </c>
      <c r="L15" s="197" t="n">
        <v>15.5</v>
      </c>
    </row>
    <row r="16" customFormat="false" ht="18" hidden="false" customHeight="true" outlineLevel="0" collapsed="false">
      <c r="A16" s="181" t="n">
        <v>40360</v>
      </c>
      <c r="B16" s="196" t="n">
        <v>84.6</v>
      </c>
      <c r="C16" s="196" t="n">
        <v>81.4</v>
      </c>
      <c r="D16" s="196" t="n">
        <v>87</v>
      </c>
      <c r="E16" s="196" t="n">
        <v>36.7</v>
      </c>
      <c r="F16" s="196" t="n">
        <v>62.1</v>
      </c>
      <c r="G16" s="196" t="n">
        <v>84.7</v>
      </c>
      <c r="H16" s="196" t="n">
        <v>87.9</v>
      </c>
      <c r="I16" s="196" t="n">
        <v>149.2</v>
      </c>
      <c r="J16" s="196" t="n">
        <v>150</v>
      </c>
      <c r="K16" s="196" t="n">
        <v>68.1</v>
      </c>
      <c r="L16" s="197" t="n">
        <v>28.9</v>
      </c>
    </row>
    <row r="17" customFormat="false" ht="18" hidden="false" customHeight="true" outlineLevel="0" collapsed="false">
      <c r="A17" s="181" t="n">
        <v>40391</v>
      </c>
      <c r="B17" s="196" t="n">
        <v>80.2</v>
      </c>
      <c r="C17" s="196" t="n">
        <v>87.2</v>
      </c>
      <c r="D17" s="196" t="n">
        <v>87.7</v>
      </c>
      <c r="E17" s="196" t="n">
        <v>34.6</v>
      </c>
      <c r="F17" s="196" t="n">
        <v>65.5</v>
      </c>
      <c r="G17" s="196" t="n">
        <v>81.8</v>
      </c>
      <c r="H17" s="196" t="n">
        <v>92.4</v>
      </c>
      <c r="I17" s="196" t="n">
        <v>152.4</v>
      </c>
      <c r="J17" s="196" t="n">
        <v>78.1</v>
      </c>
      <c r="K17" s="196" t="n">
        <v>58.3</v>
      </c>
      <c r="L17" s="197" t="n">
        <v>27.8</v>
      </c>
    </row>
    <row r="18" customFormat="false" ht="18" hidden="false" customHeight="true" outlineLevel="0" collapsed="false">
      <c r="A18" s="181" t="n">
        <v>40422</v>
      </c>
      <c r="B18" s="196" t="n">
        <v>84.6</v>
      </c>
      <c r="C18" s="196" t="n">
        <v>138.4</v>
      </c>
      <c r="D18" s="196" t="n">
        <v>88.4</v>
      </c>
      <c r="E18" s="196" t="n">
        <v>36.2</v>
      </c>
      <c r="F18" s="196" t="n">
        <v>60.9</v>
      </c>
      <c r="G18" s="196" t="n">
        <v>83.9</v>
      </c>
      <c r="H18" s="196" t="n">
        <v>89.4</v>
      </c>
      <c r="I18" s="196" t="n">
        <v>168.3</v>
      </c>
      <c r="J18" s="196" t="n">
        <v>100</v>
      </c>
      <c r="K18" s="196" t="n">
        <v>61.1</v>
      </c>
      <c r="L18" s="197" t="n">
        <v>22.5</v>
      </c>
    </row>
    <row r="19" customFormat="false" ht="18" hidden="false" customHeight="true" outlineLevel="0" collapsed="false">
      <c r="A19" s="181" t="n">
        <v>40452</v>
      </c>
      <c r="B19" s="196" t="n">
        <v>86.8</v>
      </c>
      <c r="C19" s="196" t="n">
        <v>133.7</v>
      </c>
      <c r="D19" s="196" t="n">
        <v>97.1</v>
      </c>
      <c r="E19" s="196" t="n">
        <v>41</v>
      </c>
      <c r="F19" s="196" t="n">
        <v>66.7</v>
      </c>
      <c r="G19" s="196" t="n">
        <v>74.4</v>
      </c>
      <c r="H19" s="196" t="n">
        <v>98.5</v>
      </c>
      <c r="I19" s="196" t="n">
        <v>149.2</v>
      </c>
      <c r="J19" s="196" t="n">
        <v>100</v>
      </c>
      <c r="K19" s="196" t="n">
        <v>68.1</v>
      </c>
      <c r="L19" s="197" t="n">
        <v>25.1</v>
      </c>
    </row>
    <row r="20" customFormat="false" ht="18" hidden="false" customHeight="true" outlineLevel="0" collapsed="false">
      <c r="A20" s="181" t="n">
        <v>40483</v>
      </c>
      <c r="B20" s="196" t="n">
        <v>92.3</v>
      </c>
      <c r="C20" s="196" t="n">
        <v>116.3</v>
      </c>
      <c r="D20" s="196" t="n">
        <v>99.3</v>
      </c>
      <c r="E20" s="196" t="n">
        <v>41</v>
      </c>
      <c r="F20" s="196" t="n">
        <v>67.2</v>
      </c>
      <c r="G20" s="196" t="n">
        <v>90.1</v>
      </c>
      <c r="H20" s="196" t="n">
        <v>112.1</v>
      </c>
      <c r="I20" s="196" t="n">
        <v>161.9</v>
      </c>
      <c r="J20" s="196" t="n">
        <v>125</v>
      </c>
      <c r="K20" s="196" t="n">
        <v>69.4</v>
      </c>
      <c r="L20" s="197" t="n">
        <v>42.2</v>
      </c>
    </row>
    <row r="21" customFormat="false" ht="18" hidden="false" customHeight="true" outlineLevel="0" collapsed="false">
      <c r="A21" s="181" t="n">
        <v>40513</v>
      </c>
      <c r="B21" s="196" t="n">
        <v>87.9</v>
      </c>
      <c r="C21" s="196" t="n">
        <v>112.8</v>
      </c>
      <c r="D21" s="196" t="n">
        <v>100</v>
      </c>
      <c r="E21" s="196" t="n">
        <v>36.7</v>
      </c>
      <c r="F21" s="196" t="n">
        <v>66.1</v>
      </c>
      <c r="G21" s="196" t="n">
        <v>64.5</v>
      </c>
      <c r="H21" s="196" t="n">
        <v>103</v>
      </c>
      <c r="I21" s="196" t="n">
        <v>158.7</v>
      </c>
      <c r="J21" s="196" t="n">
        <v>100</v>
      </c>
      <c r="K21" s="196" t="n">
        <v>63.9</v>
      </c>
      <c r="L21" s="197" t="n">
        <v>45.5</v>
      </c>
    </row>
    <row r="22" customFormat="false" ht="18" hidden="false" customHeight="true" outlineLevel="0" collapsed="false">
      <c r="A22" s="180" t="n">
        <v>40544</v>
      </c>
      <c r="B22" s="196" t="n">
        <v>79.1</v>
      </c>
      <c r="C22" s="196" t="n">
        <v>95.3</v>
      </c>
      <c r="D22" s="196" t="n">
        <v>79</v>
      </c>
      <c r="E22" s="196" t="n">
        <v>55.3</v>
      </c>
      <c r="F22" s="196" t="n">
        <v>56.9</v>
      </c>
      <c r="G22" s="196" t="n">
        <v>54.1</v>
      </c>
      <c r="H22" s="196" t="n">
        <v>84.8</v>
      </c>
      <c r="I22" s="196" t="n">
        <v>174.6</v>
      </c>
      <c r="J22" s="196" t="n">
        <v>131.3</v>
      </c>
      <c r="K22" s="196" t="n">
        <v>59.7</v>
      </c>
      <c r="L22" s="197" t="n">
        <v>21.9</v>
      </c>
    </row>
    <row r="23" customFormat="false" ht="18" hidden="false" customHeight="true" outlineLevel="0" collapsed="false">
      <c r="A23" s="181" t="n">
        <v>40575</v>
      </c>
      <c r="B23" s="196" t="n">
        <v>81.3</v>
      </c>
      <c r="C23" s="196" t="n">
        <v>116.3</v>
      </c>
      <c r="D23" s="196" t="n">
        <v>96.4</v>
      </c>
      <c r="E23" s="196" t="n">
        <v>61.2</v>
      </c>
      <c r="F23" s="196" t="n">
        <v>66.1</v>
      </c>
      <c r="G23" s="196" t="n">
        <v>48.8</v>
      </c>
      <c r="H23" s="196" t="n">
        <v>75.8</v>
      </c>
      <c r="I23" s="196" t="n">
        <v>192.1</v>
      </c>
      <c r="J23" s="196" t="n">
        <v>134.4</v>
      </c>
      <c r="K23" s="196" t="n">
        <v>59.7</v>
      </c>
      <c r="L23" s="197" t="n">
        <v>20.9</v>
      </c>
    </row>
    <row r="24" customFormat="false" ht="18" hidden="false" customHeight="true" outlineLevel="0" collapsed="false">
      <c r="A24" s="181" t="n">
        <v>40603</v>
      </c>
      <c r="B24" s="198" t="n">
        <v>86.8</v>
      </c>
      <c r="C24" s="198" t="n">
        <v>93</v>
      </c>
      <c r="D24" s="198" t="n">
        <v>92</v>
      </c>
      <c r="E24" s="198" t="n">
        <v>74.5</v>
      </c>
      <c r="F24" s="198" t="n">
        <v>56.3</v>
      </c>
      <c r="G24" s="198" t="n">
        <v>50</v>
      </c>
      <c r="H24" s="198" t="n">
        <v>115.2</v>
      </c>
      <c r="I24" s="198" t="n">
        <v>188.9</v>
      </c>
      <c r="J24" s="198" t="n">
        <v>156.3</v>
      </c>
      <c r="K24" s="198" t="n">
        <v>62.5</v>
      </c>
      <c r="L24" s="199" t="n">
        <v>31</v>
      </c>
    </row>
    <row r="25" s="202" customFormat="true" ht="13.35" hidden="false" customHeight="true" outlineLevel="0" collapsed="false">
      <c r="A25" s="184"/>
      <c r="B25" s="185"/>
      <c r="C25" s="185"/>
      <c r="D25" s="185"/>
      <c r="E25" s="185"/>
      <c r="F25" s="185"/>
      <c r="G25" s="185"/>
      <c r="H25" s="185"/>
      <c r="I25" s="185"/>
      <c r="J25" s="185"/>
      <c r="K25" s="185"/>
      <c r="L25" s="185"/>
      <c r="M25" s="201"/>
    </row>
    <row r="26" s="193" customFormat="true" ht="9.95" hidden="false" customHeight="true" outlineLevel="0" collapsed="false">
      <c r="A26" s="191"/>
      <c r="B26" s="191"/>
      <c r="C26" s="191"/>
      <c r="D26" s="191"/>
      <c r="E26" s="191"/>
      <c r="F26" s="191"/>
      <c r="G26" s="191"/>
      <c r="H26" s="191"/>
      <c r="I26" s="191"/>
      <c r="J26" s="191"/>
      <c r="K26" s="191"/>
      <c r="L26" s="191"/>
      <c r="M26" s="192"/>
    </row>
    <row r="27" s="158" customFormat="true" ht="12.75" hidden="false" customHeight="true" outlineLevel="0" collapsed="false">
      <c r="A27" s="163" t="s">
        <v>215</v>
      </c>
      <c r="J27" s="186"/>
      <c r="K27" s="165" t="s">
        <v>205</v>
      </c>
      <c r="M27" s="159"/>
    </row>
    <row r="28" s="158" customFormat="true" ht="12.75" hidden="false" customHeight="true" outlineLevel="0" collapsed="false">
      <c r="A28" s="194" t="s">
        <v>206</v>
      </c>
      <c r="B28" s="166" t="s">
        <v>86</v>
      </c>
      <c r="C28" s="166" t="s">
        <v>88</v>
      </c>
      <c r="D28" s="166" t="s">
        <v>90</v>
      </c>
      <c r="E28" s="167" t="s">
        <v>92</v>
      </c>
      <c r="F28" s="166" t="s">
        <v>94</v>
      </c>
      <c r="G28" s="168" t="s">
        <v>209</v>
      </c>
      <c r="H28" s="166" t="s">
        <v>210</v>
      </c>
      <c r="I28" s="166" t="s">
        <v>211</v>
      </c>
      <c r="J28" s="166" t="s">
        <v>110</v>
      </c>
      <c r="K28" s="166" t="s">
        <v>112</v>
      </c>
      <c r="L28" s="166" t="s">
        <v>213</v>
      </c>
      <c r="M28" s="159"/>
    </row>
    <row r="29" s="158" customFormat="true" ht="12.75" hidden="false" customHeight="true" outlineLevel="0" collapsed="false">
      <c r="A29" s="194"/>
      <c r="B29" s="166"/>
      <c r="C29" s="166"/>
      <c r="D29" s="166"/>
      <c r="E29" s="167"/>
      <c r="F29" s="166"/>
      <c r="G29" s="168"/>
      <c r="H29" s="166"/>
      <c r="I29" s="166"/>
      <c r="J29" s="166"/>
      <c r="K29" s="166"/>
      <c r="L29" s="166"/>
      <c r="M29" s="159"/>
    </row>
    <row r="30" s="158" customFormat="true" ht="12.75" hidden="false" customHeight="true" outlineLevel="0" collapsed="false">
      <c r="A30" s="194"/>
      <c r="B30" s="166"/>
      <c r="C30" s="166"/>
      <c r="D30" s="166"/>
      <c r="E30" s="167"/>
      <c r="F30" s="166"/>
      <c r="G30" s="168"/>
      <c r="H30" s="166"/>
      <c r="I30" s="166"/>
      <c r="J30" s="166"/>
      <c r="K30" s="166"/>
      <c r="L30" s="166"/>
      <c r="M30" s="159"/>
    </row>
    <row r="31" customFormat="false" ht="18" hidden="false" customHeight="true" outlineLevel="0" collapsed="false">
      <c r="A31" s="195" t="s">
        <v>214</v>
      </c>
      <c r="B31" s="196" t="n">
        <v>102.6</v>
      </c>
      <c r="C31" s="196" t="n">
        <v>144.7</v>
      </c>
      <c r="D31" s="196" t="n">
        <v>108.8</v>
      </c>
      <c r="E31" s="196" t="n">
        <v>93.8</v>
      </c>
      <c r="F31" s="196" t="n">
        <v>111.5</v>
      </c>
      <c r="G31" s="196" t="n">
        <v>104.7</v>
      </c>
      <c r="H31" s="196" t="n">
        <v>81.9</v>
      </c>
      <c r="I31" s="196" t="n">
        <v>116.1</v>
      </c>
      <c r="J31" s="196" t="n">
        <v>88.8</v>
      </c>
      <c r="K31" s="196" t="n">
        <v>94.8</v>
      </c>
      <c r="L31" s="200" t="n">
        <v>88.2</v>
      </c>
    </row>
    <row r="32" customFormat="false" ht="18" hidden="false" customHeight="true" outlineLevel="0" collapsed="false">
      <c r="A32" s="195" t="n">
        <v>19</v>
      </c>
      <c r="B32" s="196" t="n">
        <v>98.5</v>
      </c>
      <c r="C32" s="196" t="n">
        <v>175.2</v>
      </c>
      <c r="D32" s="196" t="n">
        <v>109.4</v>
      </c>
      <c r="E32" s="196" t="n">
        <v>87.3</v>
      </c>
      <c r="F32" s="196" t="n">
        <v>101.3</v>
      </c>
      <c r="G32" s="196" t="n">
        <v>92.8</v>
      </c>
      <c r="H32" s="196" t="n">
        <v>62.5</v>
      </c>
      <c r="I32" s="196" t="n">
        <v>279.9</v>
      </c>
      <c r="J32" s="196" t="n">
        <v>99.9</v>
      </c>
      <c r="K32" s="196" t="n">
        <v>75.1</v>
      </c>
      <c r="L32" s="197" t="n">
        <v>97.2</v>
      </c>
    </row>
    <row r="33" customFormat="false" ht="18" hidden="false" customHeight="true" outlineLevel="0" collapsed="false">
      <c r="A33" s="195" t="n">
        <v>20</v>
      </c>
      <c r="B33" s="196" t="n">
        <v>85.5</v>
      </c>
      <c r="C33" s="196" t="n">
        <v>193.7</v>
      </c>
      <c r="D33" s="196" t="n">
        <v>93</v>
      </c>
      <c r="E33" s="196" t="n">
        <v>82.5</v>
      </c>
      <c r="F33" s="196" t="n">
        <v>73.4</v>
      </c>
      <c r="G33" s="196" t="n">
        <v>62.7</v>
      </c>
      <c r="H33" s="196" t="n">
        <v>59</v>
      </c>
      <c r="I33" s="196" t="n">
        <v>475.1</v>
      </c>
      <c r="J33" s="196" t="n">
        <v>207.3</v>
      </c>
      <c r="K33" s="196" t="n">
        <v>68.4</v>
      </c>
      <c r="L33" s="197" t="n">
        <v>48.7</v>
      </c>
    </row>
    <row r="34" customFormat="false" ht="18" hidden="false" customHeight="true" outlineLevel="0" collapsed="false">
      <c r="A34" s="195" t="n">
        <v>21</v>
      </c>
      <c r="B34" s="196" t="n">
        <v>70.1</v>
      </c>
      <c r="C34" s="196" t="n">
        <v>154</v>
      </c>
      <c r="D34" s="196" t="n">
        <v>62.4</v>
      </c>
      <c r="E34" s="196" t="n">
        <v>70</v>
      </c>
      <c r="F34" s="196" t="n">
        <v>50.3</v>
      </c>
      <c r="G34" s="196" t="n">
        <v>83</v>
      </c>
      <c r="H34" s="196" t="n">
        <v>49.3</v>
      </c>
      <c r="I34" s="196" t="n">
        <v>264.2</v>
      </c>
      <c r="J34" s="196" t="n">
        <v>208.3</v>
      </c>
      <c r="K34" s="196" t="n">
        <v>68.2</v>
      </c>
      <c r="L34" s="197" t="n">
        <v>33.7</v>
      </c>
    </row>
    <row r="35" customFormat="false" ht="18" hidden="false" customHeight="true" outlineLevel="0" collapsed="false">
      <c r="A35" s="177" t="n">
        <v>22</v>
      </c>
      <c r="B35" s="198" t="n">
        <v>73</v>
      </c>
      <c r="C35" s="198" t="n">
        <v>149.8</v>
      </c>
      <c r="D35" s="198" t="n">
        <v>80.6</v>
      </c>
      <c r="E35" s="198" t="n">
        <v>68</v>
      </c>
      <c r="F35" s="198" t="n">
        <v>52.6</v>
      </c>
      <c r="G35" s="198" t="n">
        <v>54</v>
      </c>
      <c r="H35" s="198" t="n">
        <v>49.3</v>
      </c>
      <c r="I35" s="198" t="n">
        <v>281.8</v>
      </c>
      <c r="J35" s="198" t="n">
        <v>227.6</v>
      </c>
      <c r="K35" s="198" t="n">
        <v>60.6</v>
      </c>
      <c r="L35" s="199" t="n">
        <v>48.5</v>
      </c>
    </row>
    <row r="36" customFormat="false" ht="18" hidden="false" customHeight="true" outlineLevel="0" collapsed="false">
      <c r="A36" s="180" t="n">
        <v>40238</v>
      </c>
      <c r="B36" s="196" t="n">
        <v>68.9</v>
      </c>
      <c r="C36" s="196" t="n">
        <v>138.2</v>
      </c>
      <c r="D36" s="196" t="n">
        <v>72.4</v>
      </c>
      <c r="E36" s="196" t="n">
        <v>73.6</v>
      </c>
      <c r="F36" s="196" t="n">
        <v>49.8</v>
      </c>
      <c r="G36" s="196" t="n">
        <v>52.1</v>
      </c>
      <c r="H36" s="196" t="n">
        <v>36.5</v>
      </c>
      <c r="I36" s="196" t="n">
        <v>346</v>
      </c>
      <c r="J36" s="196" t="n">
        <v>223.1</v>
      </c>
      <c r="K36" s="196" t="n">
        <v>58.1</v>
      </c>
      <c r="L36" s="197" t="n">
        <v>56.3</v>
      </c>
    </row>
    <row r="37" customFormat="false" ht="18" hidden="false" customHeight="true" outlineLevel="0" collapsed="false">
      <c r="A37" s="181" t="n">
        <v>40269</v>
      </c>
      <c r="B37" s="196" t="n">
        <v>74.5</v>
      </c>
      <c r="C37" s="196" t="n">
        <v>160.5</v>
      </c>
      <c r="D37" s="196" t="n">
        <v>76.9</v>
      </c>
      <c r="E37" s="196" t="n">
        <v>77.5</v>
      </c>
      <c r="F37" s="196" t="n">
        <v>61.6</v>
      </c>
      <c r="G37" s="196" t="n">
        <v>60.5</v>
      </c>
      <c r="H37" s="196" t="n">
        <v>45.9</v>
      </c>
      <c r="I37" s="196" t="n">
        <v>278</v>
      </c>
      <c r="J37" s="196" t="n">
        <v>253.8</v>
      </c>
      <c r="K37" s="196" t="n">
        <v>64</v>
      </c>
      <c r="L37" s="197" t="n">
        <v>61.6</v>
      </c>
    </row>
    <row r="38" customFormat="false" ht="18" hidden="false" customHeight="true" outlineLevel="0" collapsed="false">
      <c r="A38" s="181" t="n">
        <v>40299</v>
      </c>
      <c r="B38" s="196" t="n">
        <v>68.9</v>
      </c>
      <c r="C38" s="196" t="n">
        <v>167.1</v>
      </c>
      <c r="D38" s="196" t="n">
        <v>67.9</v>
      </c>
      <c r="E38" s="196" t="n">
        <v>69.2</v>
      </c>
      <c r="F38" s="196" t="n">
        <v>52.2</v>
      </c>
      <c r="G38" s="196" t="n">
        <v>52.1</v>
      </c>
      <c r="H38" s="196" t="n">
        <v>37.8</v>
      </c>
      <c r="I38" s="196" t="n">
        <v>286</v>
      </c>
      <c r="J38" s="196" t="n">
        <v>238.5</v>
      </c>
      <c r="K38" s="196" t="n">
        <v>62.8</v>
      </c>
      <c r="L38" s="197" t="n">
        <v>47</v>
      </c>
    </row>
    <row r="39" customFormat="false" ht="18" hidden="false" customHeight="true" outlineLevel="0" collapsed="false">
      <c r="A39" s="181" t="n">
        <v>40330</v>
      </c>
      <c r="B39" s="196" t="n">
        <v>70.8</v>
      </c>
      <c r="C39" s="196" t="n">
        <v>189.5</v>
      </c>
      <c r="D39" s="196" t="n">
        <v>75.6</v>
      </c>
      <c r="E39" s="196" t="n">
        <v>65.4</v>
      </c>
      <c r="F39" s="196" t="n">
        <v>57.6</v>
      </c>
      <c r="G39" s="196" t="n">
        <v>60.8</v>
      </c>
      <c r="H39" s="196" t="n">
        <v>35.1</v>
      </c>
      <c r="I39" s="196" t="n">
        <v>302</v>
      </c>
      <c r="J39" s="196" t="n">
        <v>223.1</v>
      </c>
      <c r="K39" s="196" t="n">
        <v>55.8</v>
      </c>
      <c r="L39" s="197" t="n">
        <v>43</v>
      </c>
    </row>
    <row r="40" customFormat="false" ht="18" hidden="false" customHeight="true" outlineLevel="0" collapsed="false">
      <c r="A40" s="181" t="n">
        <v>40360</v>
      </c>
      <c r="B40" s="196" t="n">
        <v>73.6</v>
      </c>
      <c r="C40" s="196" t="n">
        <v>127.6</v>
      </c>
      <c r="D40" s="196" t="n">
        <v>85.9</v>
      </c>
      <c r="E40" s="196" t="n">
        <v>65.4</v>
      </c>
      <c r="F40" s="196" t="n">
        <v>52.2</v>
      </c>
      <c r="G40" s="196" t="n">
        <v>52.8</v>
      </c>
      <c r="H40" s="196" t="n">
        <v>37.8</v>
      </c>
      <c r="I40" s="196" t="n">
        <v>260</v>
      </c>
      <c r="J40" s="196" t="n">
        <v>215.4</v>
      </c>
      <c r="K40" s="196" t="n">
        <v>67.4</v>
      </c>
      <c r="L40" s="197" t="n">
        <v>37.1</v>
      </c>
    </row>
    <row r="41" customFormat="false" ht="18" hidden="false" customHeight="true" outlineLevel="0" collapsed="false">
      <c r="A41" s="181" t="n">
        <v>40391</v>
      </c>
      <c r="B41" s="196" t="n">
        <v>70.8</v>
      </c>
      <c r="C41" s="196" t="n">
        <v>132.9</v>
      </c>
      <c r="D41" s="196" t="n">
        <v>83.3</v>
      </c>
      <c r="E41" s="196" t="n">
        <v>62.1</v>
      </c>
      <c r="F41" s="196" t="n">
        <v>56.2</v>
      </c>
      <c r="G41" s="196" t="n">
        <v>52.4</v>
      </c>
      <c r="H41" s="196" t="n">
        <v>44.6</v>
      </c>
      <c r="I41" s="196" t="n">
        <v>272</v>
      </c>
      <c r="J41" s="196" t="n">
        <v>223.1</v>
      </c>
      <c r="K41" s="196" t="n">
        <v>54.7</v>
      </c>
      <c r="L41" s="197" t="n">
        <v>43.7</v>
      </c>
    </row>
    <row r="42" customFormat="false" ht="18" hidden="false" customHeight="true" outlineLevel="0" collapsed="false">
      <c r="A42" s="181" t="n">
        <v>40422</v>
      </c>
      <c r="B42" s="196" t="n">
        <v>72.6</v>
      </c>
      <c r="C42" s="196" t="n">
        <v>143.4</v>
      </c>
      <c r="D42" s="196" t="n">
        <v>84.6</v>
      </c>
      <c r="E42" s="196" t="n">
        <v>64.8</v>
      </c>
      <c r="F42" s="196" t="n">
        <v>51.7</v>
      </c>
      <c r="G42" s="196" t="n">
        <v>55.6</v>
      </c>
      <c r="H42" s="196" t="n">
        <v>39.2</v>
      </c>
      <c r="I42" s="196" t="n">
        <v>288</v>
      </c>
      <c r="J42" s="196" t="n">
        <v>215.4</v>
      </c>
      <c r="K42" s="196" t="n">
        <v>54.7</v>
      </c>
      <c r="L42" s="197" t="n">
        <v>34.4</v>
      </c>
    </row>
    <row r="43" customFormat="false" ht="18" hidden="false" customHeight="true" outlineLevel="0" collapsed="false">
      <c r="A43" s="181" t="n">
        <v>40452</v>
      </c>
      <c r="B43" s="196" t="n">
        <v>79.2</v>
      </c>
      <c r="C43" s="196" t="n">
        <v>153.9</v>
      </c>
      <c r="D43" s="196" t="n">
        <v>92.3</v>
      </c>
      <c r="E43" s="196" t="n">
        <v>72.5</v>
      </c>
      <c r="F43" s="196" t="n">
        <v>57.1</v>
      </c>
      <c r="G43" s="196" t="n">
        <v>52.8</v>
      </c>
      <c r="H43" s="196" t="n">
        <v>68.9</v>
      </c>
      <c r="I43" s="196" t="n">
        <v>252</v>
      </c>
      <c r="J43" s="196" t="n">
        <v>230.8</v>
      </c>
      <c r="K43" s="196" t="n">
        <v>64</v>
      </c>
      <c r="L43" s="197" t="n">
        <v>46.4</v>
      </c>
    </row>
    <row r="44" customFormat="false" ht="18" hidden="false" customHeight="true" outlineLevel="0" collapsed="false">
      <c r="A44" s="181" t="n">
        <v>40483</v>
      </c>
      <c r="B44" s="196" t="n">
        <v>83</v>
      </c>
      <c r="C44" s="196" t="n">
        <v>136.8</v>
      </c>
      <c r="D44" s="196" t="n">
        <v>95.5</v>
      </c>
      <c r="E44" s="196" t="n">
        <v>72.5</v>
      </c>
      <c r="F44" s="196" t="n">
        <v>57.6</v>
      </c>
      <c r="G44" s="196" t="n">
        <v>57.7</v>
      </c>
      <c r="H44" s="196" t="n">
        <v>86.5</v>
      </c>
      <c r="I44" s="196" t="n">
        <v>278</v>
      </c>
      <c r="J44" s="196" t="n">
        <v>230.8</v>
      </c>
      <c r="K44" s="196" t="n">
        <v>64</v>
      </c>
      <c r="L44" s="197" t="n">
        <v>57</v>
      </c>
    </row>
    <row r="45" customFormat="false" ht="18" hidden="false" customHeight="true" outlineLevel="0" collapsed="false">
      <c r="A45" s="181" t="n">
        <v>40513</v>
      </c>
      <c r="B45" s="196" t="n">
        <v>78.3</v>
      </c>
      <c r="C45" s="196" t="n">
        <v>156.6</v>
      </c>
      <c r="D45" s="196" t="n">
        <v>95.5</v>
      </c>
      <c r="E45" s="196" t="n">
        <v>65.9</v>
      </c>
      <c r="F45" s="196" t="n">
        <v>57.1</v>
      </c>
      <c r="G45" s="196" t="n">
        <v>38.1</v>
      </c>
      <c r="H45" s="196" t="n">
        <v>66.2</v>
      </c>
      <c r="I45" s="196" t="n">
        <v>282</v>
      </c>
      <c r="J45" s="196" t="n">
        <v>230.8</v>
      </c>
      <c r="K45" s="196" t="n">
        <v>60.5</v>
      </c>
      <c r="L45" s="197" t="n">
        <v>63.6</v>
      </c>
    </row>
    <row r="46" customFormat="false" ht="18" hidden="false" customHeight="true" outlineLevel="0" collapsed="false">
      <c r="A46" s="180" t="n">
        <v>40544</v>
      </c>
      <c r="B46" s="196" t="n">
        <v>71.7</v>
      </c>
      <c r="C46" s="196" t="n">
        <v>138.2</v>
      </c>
      <c r="D46" s="196" t="n">
        <v>79.5</v>
      </c>
      <c r="E46" s="196" t="n">
        <v>57.1</v>
      </c>
      <c r="F46" s="196" t="n">
        <v>49.8</v>
      </c>
      <c r="G46" s="196" t="n">
        <v>46.5</v>
      </c>
      <c r="H46" s="196" t="n">
        <v>52.7</v>
      </c>
      <c r="I46" s="196" t="n">
        <v>268</v>
      </c>
      <c r="J46" s="196" t="n">
        <v>223.1</v>
      </c>
      <c r="K46" s="196" t="n">
        <v>60.5</v>
      </c>
      <c r="L46" s="197" t="n">
        <v>46.4</v>
      </c>
    </row>
    <row r="47" customFormat="false" ht="18" hidden="false" customHeight="true" outlineLevel="0" collapsed="false">
      <c r="A47" s="181" t="n">
        <v>40575</v>
      </c>
      <c r="B47" s="196" t="n">
        <v>73.6</v>
      </c>
      <c r="C47" s="196" t="n">
        <v>139.5</v>
      </c>
      <c r="D47" s="196" t="n">
        <v>96.2</v>
      </c>
      <c r="E47" s="196" t="n">
        <v>63.2</v>
      </c>
      <c r="F47" s="196" t="n">
        <v>57.6</v>
      </c>
      <c r="G47" s="196" t="n">
        <v>40.9</v>
      </c>
      <c r="H47" s="196" t="n">
        <v>50</v>
      </c>
      <c r="I47" s="196" t="n">
        <v>260</v>
      </c>
      <c r="J47" s="196" t="n">
        <v>230.8</v>
      </c>
      <c r="K47" s="196" t="n">
        <v>57</v>
      </c>
      <c r="L47" s="197" t="n">
        <v>46.4</v>
      </c>
    </row>
    <row r="48" customFormat="false" ht="18" hidden="false" customHeight="true" outlineLevel="0" collapsed="false">
      <c r="A48" s="181" t="n">
        <v>40603</v>
      </c>
      <c r="B48" s="198" t="n">
        <v>73.6</v>
      </c>
      <c r="C48" s="198" t="n">
        <v>105.3</v>
      </c>
      <c r="D48" s="198" t="n">
        <v>90.4</v>
      </c>
      <c r="E48" s="198" t="n">
        <v>76.9</v>
      </c>
      <c r="F48" s="198" t="n">
        <v>46.8</v>
      </c>
      <c r="G48" s="198" t="n">
        <v>39.5</v>
      </c>
      <c r="H48" s="198" t="n">
        <v>58.1</v>
      </c>
      <c r="I48" s="198" t="n">
        <v>290</v>
      </c>
      <c r="J48" s="198" t="n">
        <v>238.5</v>
      </c>
      <c r="K48" s="198" t="n">
        <v>60.5</v>
      </c>
      <c r="L48" s="199" t="n">
        <v>53</v>
      </c>
    </row>
    <row r="49" s="202" customFormat="true" ht="14.25" hidden="false" customHeight="false" outlineLevel="0" collapsed="false">
      <c r="A49" s="184"/>
      <c r="B49" s="185"/>
      <c r="C49" s="185"/>
      <c r="D49" s="185"/>
      <c r="E49" s="185"/>
      <c r="F49" s="185"/>
      <c r="G49" s="185"/>
      <c r="H49" s="185"/>
      <c r="I49" s="185"/>
      <c r="J49" s="185"/>
      <c r="K49" s="185"/>
      <c r="L49" s="185"/>
      <c r="M49" s="201"/>
    </row>
    <row r="50" customFormat="false" ht="14.25" hidden="false" customHeight="false" outlineLevel="0" collapsed="false">
      <c r="B50" s="189"/>
      <c r="C50" s="189"/>
      <c r="D50" s="189"/>
      <c r="E50" s="189"/>
      <c r="F50" s="189"/>
      <c r="G50" s="189"/>
      <c r="H50" s="189"/>
      <c r="I50" s="189"/>
      <c r="J50" s="189"/>
      <c r="K50" s="189"/>
      <c r="L50" s="189"/>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1-05-31T07:23:28Z</cp:lastPrinted>
  <dcterms:modified xsi:type="dcterms:W3CDTF">2011-05-31T07:25:10Z</dcterms:modified>
  <cp:revision>0</cp:revision>
  <dc:subject/>
  <dc:title/>
</cp:coreProperties>
</file>