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L$48</definedName>
    <definedName function="false" hidden="false" localSheetId="6" name="_xlnm.Print_Area" vbProcedure="false">'2 '!$A$1:$L$48</definedName>
    <definedName function="false" hidden="false" localSheetId="7" name="_xlnm.Print_Area" vbProcedure="false">'3 '!$A$1:$L$48</definedName>
    <definedName function="false" hidden="false" localSheetId="8" name="_xlnm.Print_Area" vbProcedure="false">'4 '!$A$1:$L$48</definedName>
    <definedName function="false" hidden="false" localSheetId="9" name="_xlnm.Print_Area" vbProcedure="false">'5 '!$A$1:$L$48</definedName>
    <definedName function="false" hidden="false" localSheetId="2" name="_xlnm.Print_Area" vbProcedure="false">概況1!$A$1:$J$43</definedName>
    <definedName function="false" hidden="false" localSheetId="0" name="_xlnm.Print_Area" vbProcedure="false">'概要 '!$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F$21</definedName>
    <definedName function="false" hidden="false" localSheetId="4" name="賃金の動き５人以上" vbProcedure="false">概況3!$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2" uniqueCount="672">
  <si>
    <t xml:space="preserve">H21/9</t>
  </si>
  <si>
    <t xml:space="preserve">H22/1</t>
  </si>
  <si>
    <t xml:space="preserve"> 賃金指数（きまって支給する給与） </t>
  </si>
  <si>
    <t xml:space="preserve"> 雇用指数（常用労働者数） </t>
  </si>
  <si>
    <t xml:space="preserve"> 所定外労働時間指数 </t>
  </si>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１年１月に調査対象事業所（規模</t>
    </r>
    <r>
      <rPr>
        <sz val="10.5"/>
        <rFont val="ＭＳ ゴシック"/>
        <family val="3"/>
        <charset val="128"/>
      </rPr>
      <t xml:space="preserve">30</t>
    </r>
    <r>
      <rPr>
        <sz val="10.5"/>
        <rFont val="Noto Sans"/>
        <family val="2"/>
      </rPr>
      <t xml:space="preserve">人以上）の抽出替えを行ったことにより、新・旧</t>
    </r>
  </si>
  <si>
    <t xml:space="preserve">対象事業所間の違いから調査結果にギャップが生じるため、そのままでは時系列比較ができ</t>
  </si>
  <si>
    <t xml:space="preserve">なくなります。そこで指数については、抽出替え月に新・旧対象事業所を重複調査し、過去</t>
  </si>
  <si>
    <t xml:space="preserve">に遡り改定（ギャップ修正）しています。</t>
  </si>
  <si>
    <t xml:space="preserve">　　　　２</t>
  </si>
  <si>
    <r>
      <rPr>
        <sz val="10.5"/>
        <rFont val="Noto Sans"/>
        <family val="2"/>
      </rPr>
      <t xml:space="preserve">指数は、平成１７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t xml:space="preserve">鉱業（事業所規模５人以上、３０人以上）は、調査対象事業所が少ないため公表できません</t>
  </si>
  <si>
    <t xml:space="preserve">が、調査産業計には含まれています。</t>
  </si>
  <si>
    <t xml:space="preserve">　　　　５</t>
  </si>
  <si>
    <t xml:space="preserve">上記の他に調査事業所が少ないために公表できない産業については「＊」で表しています。</t>
  </si>
  <si>
    <t xml:space="preserve">その場合も調査産業計には含まれています。</t>
  </si>
  <si>
    <t xml:space="preserve">　　　　６</t>
  </si>
  <si>
    <t xml:space="preserve">平成２２年１月分結果から、平成１９年１１月に改訂された日本標準産業分類（以下</t>
  </si>
  <si>
    <t xml:space="preserve">「新産業分類」という。）に基づく集計結果を公表しています。</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産　業</t>
  </si>
  <si>
    <t xml:space="preserve">現金給与総額</t>
  </si>
  <si>
    <t xml:space="preserve">きまって支給する給与</t>
  </si>
  <si>
    <t xml:space="preserve">特別に支払われた給与</t>
  </si>
  <si>
    <t xml:space="preserve">実　数</t>
  </si>
  <si>
    <t xml:space="preserve">対 前 月
増 減 率</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t xml:space="preserve">-</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業</t>
  </si>
  <si>
    <t xml:space="preserve">Q0T</t>
  </si>
  <si>
    <t xml:space="preserve">サービス業（他に分類されないもの）</t>
  </si>
  <si>
    <t xml:space="preserve">R0T</t>
  </si>
  <si>
    <t xml:space="preserve">事業所規模３０人以上</t>
  </si>
  <si>
    <t xml:space="preserve">TL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
月差</t>
  </si>
  <si>
    <t xml:space="preserve">対前年同月差</t>
  </si>
  <si>
    <t xml:space="preserve">対前
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対前年
同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１７年＝１００</t>
  </si>
  <si>
    <t xml:space="preserve">年　　月</t>
  </si>
  <si>
    <t xml:space="preserve">調　査
産業計</t>
  </si>
  <si>
    <t xml:space="preserve">情　報
通信業</t>
  </si>
  <si>
    <r>
      <rPr>
        <sz val="8"/>
        <rFont val="Noto Sans"/>
        <family val="2"/>
      </rPr>
      <t xml:space="preserve">運輸業</t>
    </r>
    <r>
      <rPr>
        <sz val="8"/>
        <rFont val="ＭＳ 明朝"/>
        <family val="1"/>
        <charset val="128"/>
      </rPr>
      <t xml:space="preserve">,</t>
    </r>
    <r>
      <rPr>
        <sz val="8"/>
        <rFont val="Noto Sans"/>
        <family val="2"/>
      </rPr>
      <t xml:space="preserve">　　　郵便業</t>
    </r>
  </si>
  <si>
    <r>
      <rPr>
        <sz val="8"/>
        <rFont val="Noto Sans"/>
        <family val="2"/>
      </rPr>
      <t xml:space="preserve">卸売業</t>
    </r>
    <r>
      <rPr>
        <sz val="8"/>
        <rFont val="ＭＳ 明朝"/>
        <family val="1"/>
        <charset val="128"/>
      </rPr>
      <t xml:space="preserve">,    </t>
    </r>
    <r>
      <rPr>
        <sz val="8"/>
        <rFont val="Noto Sans"/>
        <family val="2"/>
      </rPr>
      <t xml:space="preserve">小売業</t>
    </r>
  </si>
  <si>
    <r>
      <rPr>
        <sz val="8"/>
        <rFont val="Noto Sans"/>
        <family val="2"/>
      </rPr>
      <t xml:space="preserve">金融業</t>
    </r>
    <r>
      <rPr>
        <sz val="8"/>
        <rFont val="ＭＳ 明朝"/>
        <family val="1"/>
        <charset val="128"/>
      </rPr>
      <t xml:space="preserve">,    </t>
    </r>
    <r>
      <rPr>
        <sz val="8"/>
        <rFont val="Noto Sans"/>
        <family val="2"/>
      </rPr>
      <t xml:space="preserve">保険業</t>
    </r>
  </si>
  <si>
    <r>
      <rPr>
        <sz val="8"/>
        <rFont val="Noto Sans"/>
        <family val="2"/>
      </rPr>
      <t xml:space="preserve">医療</t>
    </r>
    <r>
      <rPr>
        <sz val="8"/>
        <rFont val="ＭＳ 明朝"/>
        <family val="1"/>
        <charset val="128"/>
      </rPr>
      <t xml:space="preserve">,
</t>
    </r>
    <r>
      <rPr>
        <sz val="8"/>
        <rFont val="Noto Sans"/>
        <family val="2"/>
      </rPr>
      <t xml:space="preserve">福祉</t>
    </r>
  </si>
  <si>
    <t xml:space="preserve">複合サービス事業</t>
  </si>
  <si>
    <t xml:space="preserve">平成１７年平均</t>
  </si>
  <si>
    <t xml:space="preserve">１８</t>
  </si>
  <si>
    <t xml:space="preserve">１９</t>
  </si>
  <si>
    <t xml:space="preserve">２０</t>
  </si>
  <si>
    <t xml:space="preserve">２１</t>
  </si>
  <si>
    <t xml:space="preserve">（事業所規模３０人以上）</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si>
  <si>
    <t xml:space="preserve">OPS</t>
  </si>
  <si>
    <t xml:space="preserve">RS</t>
  </si>
  <si>
    <t xml:space="preserve">TRS</t>
  </si>
  <si>
    <r>
      <rPr>
        <sz val="8"/>
        <rFont val="ＭＳ 明朝"/>
        <family val="1"/>
        <charset val="128"/>
      </rPr>
      <t xml:space="preserve">R</t>
    </r>
    <r>
      <rPr>
        <sz val="8"/>
        <rFont val="Noto Sans"/>
        <family val="2"/>
      </rPr>
      <t xml:space="preserve">一括分</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si>
  <si>
    <t xml:space="preserve">O0PS</t>
  </si>
  <si>
    <t xml:space="preserve">T0RS</t>
  </si>
  <si>
    <r>
      <rPr>
        <sz val="7"/>
        <rFont val="ＭＳ 明朝"/>
        <family val="1"/>
        <charset val="128"/>
      </rPr>
      <t xml:space="preserve">R</t>
    </r>
    <r>
      <rPr>
        <sz val="7"/>
        <rFont val="Noto Sans"/>
        <family val="2"/>
      </rPr>
      <t xml:space="preserve">一括分</t>
    </r>
  </si>
  <si>
    <t xml:space="preserve">O0RS</t>
  </si>
  <si>
    <t xml:space="preserve">（事業所規模　５人以上・男）</t>
  </si>
  <si>
    <t xml:space="preserve">（事業所規模　３０人以上・男）</t>
  </si>
  <si>
    <t xml:space="preserve">T1TL</t>
  </si>
  <si>
    <t xml:space="preserve">O1TL</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5">
    <numFmt numFmtId="164" formatCode="General"/>
    <numFmt numFmtId="165" formatCode="[$-1030411]ge\.m"/>
    <numFmt numFmtId="166" formatCode="@"/>
    <numFmt numFmtId="167" formatCode="0.0"/>
    <numFmt numFmtId="168" formatCode="[$-409]m/d/yyyy"/>
    <numFmt numFmtId="169" formatCode="[$-409]#,##0_);[RED]\(#,##0\)"/>
    <numFmt numFmtId="170" formatCode="#,##0"/>
    <numFmt numFmtId="171" formatCode="[$-409]#,##0"/>
    <numFmt numFmtId="172" formatCode="[$-409]General"/>
    <numFmt numFmtId="173" formatCode="0.00"/>
    <numFmt numFmtId="174" formatCode="[$-1030411]ggge\年m\月"/>
    <numFmt numFmtId="175" formatCode="m\月"/>
    <numFmt numFmtId="176" formatCode="#,##0.0;[RED]\-#,##0.0"/>
    <numFmt numFmtId="177" formatCode="#,##0_ "/>
    <numFmt numFmtId="178" formatCode="#,##0.0_ "/>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1"/>
      <name val="Noto Sans"/>
      <family val="2"/>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4"/>
      <color rgb="FF000000"/>
      <name val="DejaVu Sans"/>
      <family val="2"/>
    </font>
    <font>
      <b val="true"/>
      <sz val="14"/>
      <color rgb="FF000000"/>
      <name val="DejaVu Sans"/>
      <family val="2"/>
    </font>
    <font>
      <sz val="12"/>
      <color rgb="FF000000"/>
      <name val="DejaVu Sans"/>
      <family val="2"/>
    </font>
    <font>
      <sz val="12"/>
      <color rgb="FF000000"/>
      <name val="ＭＳ Ｐゴシック"/>
      <family val="3"/>
      <charset val="128"/>
    </font>
    <font>
      <sz val="10"/>
      <color rgb="FF000000"/>
      <name val="Noto Sans"/>
      <family val="2"/>
    </font>
    <font>
      <b val="true"/>
      <sz val="8"/>
      <color rgb="FF000000"/>
      <name val="ＭＳ Ｐゴシック"/>
      <family val="2"/>
    </font>
    <font>
      <sz val="7.35"/>
      <color rgb="FF000000"/>
      <name val="ＭＳ Ｐゴシック"/>
      <family val="2"/>
    </font>
    <font>
      <sz val="12"/>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10"/>
      <name val="ＭＳ Ｐゴシック"/>
      <family val="3"/>
      <charset val="128"/>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8"/>
      <name val="ＭＳ Ｐゴシック"/>
      <family val="3"/>
      <charset val="128"/>
    </font>
    <font>
      <b val="true"/>
      <sz val="8"/>
      <name val="ＭＳ 明朝"/>
      <family val="1"/>
      <charset val="128"/>
    </font>
    <font>
      <sz val="14"/>
      <name val="明朝"/>
      <family val="1"/>
      <charset val="128"/>
    </font>
    <font>
      <sz val="7"/>
      <name val="Noto Sans"/>
      <family val="2"/>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5"/>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7" fontId="22" fillId="0" borderId="14" xfId="0" applyFont="true" applyBorder="true" applyAlignment="true" applyProtection="false">
      <alignment horizontal="general" vertical="bottom" textRotation="0" wrapText="false" indent="0" shrinkToFit="false"/>
      <protection locked="true" hidden="false"/>
    </xf>
    <xf numFmtId="167" fontId="22" fillId="0" borderId="15"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true" applyProtection="false">
      <alignment horizontal="center" vertical="bottom" textRotation="0" wrapText="false" indent="0" shrinkToFit="false"/>
      <protection locked="true" hidden="false"/>
    </xf>
    <xf numFmtId="167" fontId="22" fillId="0" borderId="16"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7" fontId="22" fillId="0" borderId="18" xfId="0" applyFont="true" applyBorder="true" applyAlignment="true" applyProtection="false">
      <alignment horizontal="general" vertical="bottom" textRotation="0" wrapText="false" indent="0" shrinkToFit="false"/>
      <protection locked="true" hidden="false"/>
    </xf>
    <xf numFmtId="167" fontId="22" fillId="0" borderId="18" xfId="0" applyFont="true" applyBorder="true" applyAlignment="true" applyProtection="false">
      <alignment horizontal="center" vertical="bottom" textRotation="0" wrapText="false" indent="0" shrinkToFit="false"/>
      <protection locked="true" hidden="false"/>
    </xf>
    <xf numFmtId="167" fontId="22" fillId="0" borderId="19" xfId="0" applyFont="true" applyBorder="true" applyAlignment="true" applyProtection="false">
      <alignment horizontal="general" vertical="bottom" textRotation="0" wrapText="false" indent="0" shrinkToFit="false"/>
      <protection locked="true" hidden="false"/>
    </xf>
    <xf numFmtId="167" fontId="22"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8" fontId="23" fillId="0" borderId="2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general" vertical="bottom" textRotation="0" wrapText="false" indent="0" shrinkToFit="false"/>
      <protection locked="true" hidden="false"/>
    </xf>
    <xf numFmtId="167" fontId="4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46" fillId="0" borderId="0" xfId="0" applyFont="true" applyBorder="fals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9" fillId="0" borderId="32"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50" fillId="0" borderId="33" xfId="0" applyFont="true" applyBorder="true" applyAlignment="true" applyProtection="false">
      <alignment horizontal="left" vertical="center" textRotation="0" wrapText="true" indent="0" shrinkToFit="false"/>
      <protection locked="true" hidden="false"/>
    </xf>
    <xf numFmtId="164" fontId="51" fillId="0" borderId="34" xfId="0" applyFont="true" applyBorder="true" applyAlignment="true" applyProtection="false">
      <alignment horizontal="left" vertical="center" textRotation="0" wrapText="true" indent="0" shrinkToFit="false"/>
      <protection locked="true" hidden="false"/>
    </xf>
    <xf numFmtId="164" fontId="48" fillId="0" borderId="32" xfId="0" applyFont="true" applyBorder="true" applyAlignment="true" applyProtection="false">
      <alignment horizontal="right" vertical="center" textRotation="0" wrapText="false" indent="0" shrinkToFit="false"/>
      <protection locked="true" hidden="false"/>
    </xf>
    <xf numFmtId="164" fontId="48" fillId="0" borderId="35" xfId="0" applyFont="true" applyBorder="true" applyAlignment="true" applyProtection="false">
      <alignment horizontal="right" vertical="center" textRotation="0" wrapText="false" indent="0" shrinkToFit="false"/>
      <protection locked="true" hidden="false"/>
    </xf>
    <xf numFmtId="164" fontId="48" fillId="0" borderId="36" xfId="0" applyFont="true" applyBorder="true" applyAlignment="true" applyProtection="false">
      <alignment horizontal="right"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true" indent="0" shrinkToFit="false"/>
      <protection locked="true" hidden="false"/>
    </xf>
    <xf numFmtId="164" fontId="49" fillId="0" borderId="34" xfId="0" applyFont="true" applyBorder="true" applyAlignment="true" applyProtection="false">
      <alignment horizontal="left" vertical="center" textRotation="0" wrapText="true" indent="0" shrinkToFit="false"/>
      <protection locked="true" hidden="false"/>
    </xf>
    <xf numFmtId="169" fontId="46" fillId="0" borderId="34" xfId="16" applyFont="true" applyBorder="true" applyAlignment="true" applyProtection="true">
      <alignment horizontal="right" vertical="center"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7" fontId="46" fillId="0" borderId="37" xfId="16" applyFont="true" applyBorder="true" applyAlignment="true" applyProtection="true">
      <alignment horizontal="right" vertical="center" textRotation="0" wrapText="false" indent="0" shrinkToFit="false"/>
      <protection locked="true" hidden="false"/>
    </xf>
    <xf numFmtId="169" fontId="46" fillId="0" borderId="0" xfId="16" applyFont="true" applyBorder="true" applyAlignment="true" applyProtection="true">
      <alignment horizontal="right" vertical="center" textRotation="0" wrapText="false" indent="0" shrinkToFit="false"/>
      <protection locked="true" hidden="false"/>
    </xf>
    <xf numFmtId="171" fontId="46" fillId="0" borderId="37" xfId="16" applyFont="true" applyBorder="true" applyAlignment="true" applyProtection="true">
      <alignment horizontal="right" vertical="center" textRotation="0" wrapText="false" indent="0" shrinkToFit="false"/>
      <protection locked="true" hidden="false"/>
    </xf>
    <xf numFmtId="167" fontId="46" fillId="0" borderId="0" xfId="16" applyFont="true" applyBorder="true" applyAlignment="true" applyProtection="true">
      <alignment horizontal="center" vertical="center" textRotation="0" wrapText="false" indent="0" shrinkToFit="false"/>
      <protection locked="true" hidden="false"/>
    </xf>
    <xf numFmtId="167" fontId="46" fillId="0" borderId="37" xfId="16" applyFont="true" applyBorder="true" applyAlignment="true" applyProtection="tru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4" fontId="49" fillId="0" borderId="21" xfId="0" applyFont="true" applyBorder="true" applyAlignment="true" applyProtection="false">
      <alignment horizontal="left" vertical="center" textRotation="0" wrapText="true" indent="0" shrinkToFit="false"/>
      <protection locked="true" hidden="false"/>
    </xf>
    <xf numFmtId="169" fontId="46" fillId="0" borderId="21" xfId="16" applyFont="true" applyBorder="true" applyAlignment="true" applyProtection="true">
      <alignment horizontal="right" vertical="center" textRotation="0" wrapText="false" indent="0" shrinkToFit="false"/>
      <protection locked="true" hidden="false"/>
    </xf>
    <xf numFmtId="167" fontId="46" fillId="0" borderId="39" xfId="0" applyFont="true" applyBorder="true" applyAlignment="true" applyProtection="false">
      <alignment horizontal="center" vertical="center" textRotation="0" wrapText="false" indent="0" shrinkToFit="false"/>
      <protection locked="true" hidden="false"/>
    </xf>
    <xf numFmtId="167" fontId="46" fillId="0" borderId="22" xfId="16" applyFont="true" applyBorder="true" applyAlignment="true" applyProtection="true">
      <alignment horizontal="center" vertical="center" textRotation="0" wrapText="false" indent="0" shrinkToFit="false"/>
      <protection locked="true" hidden="false"/>
    </xf>
    <xf numFmtId="169" fontId="46" fillId="0" borderId="39" xfId="16" applyFont="true" applyBorder="true" applyAlignment="true" applyProtection="true">
      <alignment horizontal="righ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49" fillId="0" borderId="30" xfId="0" applyFont="true" applyBorder="true" applyAlignment="true" applyProtection="false">
      <alignment horizontal="left" vertical="center" textRotation="0" wrapText="true" indent="0" shrinkToFit="false"/>
      <protection locked="true" hidden="false"/>
    </xf>
    <xf numFmtId="169" fontId="46" fillId="0" borderId="30" xfId="16" applyFont="true" applyBorder="true" applyAlignment="true" applyProtection="true">
      <alignment horizontal="right" vertical="center" textRotation="0" wrapText="false" indent="0" shrinkToFit="false"/>
      <protection locked="true" hidden="false"/>
    </xf>
    <xf numFmtId="167" fontId="46" fillId="0" borderId="40" xfId="0" applyFont="true" applyBorder="true" applyAlignment="true" applyProtection="false">
      <alignment horizontal="center" vertical="center" textRotation="0" wrapText="false" indent="0" shrinkToFit="false"/>
      <protection locked="true" hidden="false"/>
    </xf>
    <xf numFmtId="167" fontId="46" fillId="0" borderId="31" xfId="16" applyFont="true" applyBorder="true" applyAlignment="true" applyProtection="true">
      <alignment horizontal="center" vertical="center" textRotation="0" wrapText="false" indent="0" shrinkToFit="false"/>
      <protection locked="true" hidden="false"/>
    </xf>
    <xf numFmtId="169" fontId="46" fillId="0" borderId="40"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7" fontId="4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right" vertical="center" textRotation="0" wrapText="false" indent="0" shrinkToFit="false"/>
      <protection locked="true" hidden="false"/>
    </xf>
    <xf numFmtId="164" fontId="48" fillId="0" borderId="32" xfId="0" applyFont="true" applyBorder="true" applyAlignment="true" applyProtection="false">
      <alignment horizontal="right" vertical="center" textRotation="0" wrapText="false" indent="0" shrinkToFit="false"/>
      <protection locked="true" hidden="false"/>
    </xf>
    <xf numFmtId="172" fontId="48" fillId="0" borderId="35" xfId="16" applyFont="true" applyBorder="true" applyAlignment="true" applyProtection="true">
      <alignment horizontal="right" vertical="center" textRotation="0" wrapText="false" indent="0" shrinkToFit="false"/>
      <protection locked="true" hidden="false"/>
    </xf>
    <xf numFmtId="164" fontId="48" fillId="0" borderId="35" xfId="0" applyFont="true" applyBorder="true" applyAlignment="true" applyProtection="false">
      <alignment horizontal="right" vertical="center" textRotation="0" wrapText="false" indent="0" shrinkToFit="false"/>
      <protection locked="true" hidden="false"/>
    </xf>
    <xf numFmtId="164" fontId="48" fillId="0" borderId="36"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7" fontId="46" fillId="0" borderId="37" xfId="0" applyFont="true" applyBorder="true" applyAlignment="true" applyProtection="false">
      <alignment horizontal="right" vertical="center" textRotation="0" wrapText="false" indent="0" shrinkToFit="false"/>
      <protection locked="true" hidden="false"/>
    </xf>
    <xf numFmtId="167" fontId="46" fillId="0" borderId="37" xfId="0" applyFont="true" applyBorder="true" applyAlignment="true" applyProtection="false">
      <alignment horizontal="right" vertical="center"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7" fontId="46" fillId="0" borderId="0" xfId="16" applyFont="true" applyBorder="true" applyAlignment="true" applyProtection="true">
      <alignment horizontal="right"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7" fontId="46" fillId="0" borderId="39" xfId="0" applyFont="true" applyBorder="true" applyAlignment="true" applyProtection="false">
      <alignment horizontal="right" vertical="center" textRotation="0" wrapText="false" indent="0" shrinkToFit="false"/>
      <protection locked="true" hidden="false"/>
    </xf>
    <xf numFmtId="167" fontId="46" fillId="0" borderId="39" xfId="0" applyFont="true" applyBorder="true" applyAlignment="true" applyProtection="false">
      <alignment horizontal="center" vertical="center" textRotation="0" wrapText="false" indent="0" shrinkToFit="false"/>
      <protection locked="true" hidden="false"/>
    </xf>
    <xf numFmtId="167" fontId="46" fillId="0" borderId="22" xfId="0" applyFont="true" applyBorder="true" applyAlignment="true" applyProtection="false">
      <alignment horizontal="center" vertical="center" textRotation="0" wrapText="false" indent="0" shrinkToFit="false"/>
      <protection locked="true" hidden="false"/>
    </xf>
    <xf numFmtId="164" fontId="51" fillId="0" borderId="41" xfId="0" applyFont="true" applyBorder="true" applyAlignment="true" applyProtection="false">
      <alignment horizontal="left" vertical="center" textRotation="0" wrapText="true" indent="0" shrinkToFit="false"/>
      <protection locked="true" hidden="false"/>
    </xf>
    <xf numFmtId="167" fontId="46" fillId="0" borderId="41" xfId="0" applyFont="true" applyBorder="true" applyAlignment="true" applyProtection="false">
      <alignment horizontal="right"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26" xfId="0" applyFont="true" applyBorder="true" applyAlignment="true" applyProtection="false">
      <alignment horizontal="right" vertical="center" textRotation="0" wrapText="false" indent="0" shrinkToFit="false"/>
      <protection locked="true" hidden="false"/>
    </xf>
    <xf numFmtId="167" fontId="46" fillId="0" borderId="27" xfId="0" applyFont="true" applyBorder="true" applyAlignment="true" applyProtection="false">
      <alignment horizontal="right" vertical="center" textRotation="0" wrapText="false" indent="0" shrinkToFit="false"/>
      <protection locked="true" hidden="false"/>
    </xf>
    <xf numFmtId="167" fontId="46" fillId="0" borderId="34" xfId="0" applyFont="true" applyBorder="true" applyAlignment="true" applyProtection="false">
      <alignment horizontal="right" vertical="center" textRotation="0" wrapText="false" indent="0" shrinkToFit="false"/>
      <protection locked="true" hidden="false"/>
    </xf>
    <xf numFmtId="167" fontId="46" fillId="0" borderId="3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true" indent="0" shrinkToFit="false"/>
      <protection locked="true" hidden="false"/>
    </xf>
    <xf numFmtId="164" fontId="49" fillId="0" borderId="40" xfId="0" applyFont="true" applyBorder="true" applyAlignment="true" applyProtection="false">
      <alignment horizontal="left" vertical="center" textRotation="0" wrapText="true" indent="0" shrinkToFit="false"/>
      <protection locked="true" hidden="false"/>
    </xf>
    <xf numFmtId="167" fontId="46" fillId="0" borderId="40" xfId="0" applyFont="true" applyBorder="true" applyAlignment="true" applyProtection="false">
      <alignment horizontal="right" vertical="center" textRotation="0" wrapText="false" indent="0" shrinkToFit="false"/>
      <protection locked="true" hidden="false"/>
    </xf>
    <xf numFmtId="167" fontId="46" fillId="0" borderId="4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9" fontId="46" fillId="0" borderId="0" xfId="16"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9" fillId="0" borderId="32" xfId="0" applyFont="true" applyBorder="true" applyAlignment="tru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distributed" vertical="top" textRotation="0" wrapText="false" indent="0" shrinkToFit="false"/>
      <protection locked="true" hidden="false"/>
    </xf>
    <xf numFmtId="164" fontId="48" fillId="0" borderId="31" xfId="0" applyFont="true" applyBorder="true" applyAlignment="true" applyProtection="false">
      <alignment horizontal="center" vertical="center" textRotation="0" wrapText="false" indent="0" shrinkToFit="false"/>
      <protection locked="true" hidden="false"/>
    </xf>
    <xf numFmtId="164" fontId="48" fillId="0" borderId="43" xfId="0" applyFont="true" applyBorder="true" applyAlignment="true" applyProtection="false">
      <alignment horizontal="center"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69" fontId="48" fillId="0" borderId="3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3" fontId="46" fillId="0" borderId="3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2" fillId="0" borderId="26" xfId="0" applyFont="true" applyBorder="true" applyAlignment="true" applyProtection="false">
      <alignment horizontal="general" vertical="center" textRotation="0" wrapText="true" indent="0" shrinkToFit="false"/>
      <protection locked="true" hidden="false"/>
    </xf>
    <xf numFmtId="169" fontId="46" fillId="0" borderId="26" xfId="16" applyFont="true" applyBorder="true" applyAlignment="true" applyProtection="true">
      <alignment horizontal="right" vertical="center" textRotation="0" wrapText="false" indent="0" shrinkToFit="false"/>
      <protection locked="true" hidden="false"/>
    </xf>
    <xf numFmtId="169" fontId="46" fillId="0" borderId="41" xfId="16" applyFont="true" applyBorder="true" applyAlignment="true" applyProtection="true">
      <alignment horizontal="right" vertical="center" textRotation="0" wrapText="false" indent="0" shrinkToFit="false"/>
      <protection locked="true" hidden="false"/>
    </xf>
    <xf numFmtId="173" fontId="46" fillId="0" borderId="27" xfId="0" applyFont="true" applyBorder="true" applyAlignment="true" applyProtection="false">
      <alignment horizontal="right" vertical="center" textRotation="0" wrapText="false" indent="0" shrinkToFit="false"/>
      <protection locked="true" hidden="false"/>
    </xf>
    <xf numFmtId="164" fontId="52"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distributed" vertical="center" textRotation="0" wrapText="true" indent="0" shrinkToFit="false"/>
      <protection locked="true" hidden="false"/>
    </xf>
    <xf numFmtId="167" fontId="46" fillId="0" borderId="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22" fillId="0" borderId="34" xfId="0" applyFont="true" applyBorder="true" applyAlignment="true" applyProtection="false">
      <alignment horizontal="distributed" vertical="center" textRotation="0" wrapText="true" indent="0" shrinkToFit="false"/>
      <protection locked="true" hidden="false"/>
    </xf>
    <xf numFmtId="164" fontId="53" fillId="0" borderId="34" xfId="0" applyFont="true" applyBorder="true" applyAlignment="true" applyProtection="false">
      <alignment horizontal="distributed" vertical="center" textRotation="0" wrapText="true" indent="0" shrinkToFit="false"/>
      <protection locked="true" hidden="false"/>
    </xf>
    <xf numFmtId="167" fontId="46" fillId="0" borderId="40" xfId="0" applyFont="true" applyBorder="true" applyAlignment="true" applyProtection="false">
      <alignment horizontal="center" vertical="center" textRotation="0" wrapText="false" indent="0" shrinkToFit="false"/>
      <protection locked="true" hidden="false"/>
    </xf>
    <xf numFmtId="167" fontId="46" fillId="0" borderId="31" xfId="16" applyFont="true" applyBorder="true" applyAlignment="true" applyProtection="true">
      <alignment horizontal="right" vertical="center" textRotation="0" wrapText="false" indent="0" shrinkToFit="false"/>
      <protection locked="true" hidden="false"/>
    </xf>
    <xf numFmtId="173" fontId="46" fillId="0" borderId="31" xfId="0" applyFont="true" applyBorder="tru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42" fillId="0" borderId="0" xfId="53" applyFont="true" applyBorder="true" applyAlignment="true" applyProtection="true">
      <alignment horizontal="left" vertical="center" textRotation="0" wrapText="true" indent="0" shrinkToFit="false"/>
      <protection locked="false" hidden="false"/>
    </xf>
    <xf numFmtId="164" fontId="55" fillId="0" borderId="0" xfId="53" applyFont="true" applyBorder="true" applyAlignment="true" applyProtection="true">
      <alignment horizontal="general" vertical="center" textRotation="0" wrapText="false" indent="0" shrinkToFit="false"/>
      <protection locked="false" hidden="false"/>
    </xf>
    <xf numFmtId="164" fontId="55" fillId="0" borderId="0" xfId="53" applyFont="true" applyBorder="false" applyAlignment="true" applyProtection="true">
      <alignment horizontal="general" vertical="center" textRotation="0" wrapText="false" indent="0" shrinkToFit="false"/>
      <protection locked="false" hidden="false"/>
    </xf>
    <xf numFmtId="164" fontId="50" fillId="0" borderId="0" xfId="53" applyFont="true" applyBorder="false" applyAlignment="true" applyProtection="true">
      <alignment horizontal="general" vertical="center" textRotation="0" wrapText="false" indent="0" shrinkToFit="false"/>
      <protection locked="false" hidden="false"/>
    </xf>
    <xf numFmtId="164" fontId="45" fillId="0" borderId="0" xfId="53" applyFont="true" applyBorder="false" applyAlignment="true" applyProtection="true">
      <alignment horizontal="general" vertical="center" textRotation="0" wrapText="false" indent="0" shrinkToFit="false"/>
      <protection locked="false" hidden="false"/>
    </xf>
    <xf numFmtId="164" fontId="48" fillId="0" borderId="0" xfId="53" applyFont="true" applyBorder="false" applyAlignment="true" applyProtection="true">
      <alignment horizontal="general" vertical="center" textRotation="0" wrapText="false" indent="0" shrinkToFit="false"/>
      <protection locked="false" hidden="false"/>
    </xf>
    <xf numFmtId="164" fontId="48" fillId="0" borderId="14" xfId="53" applyFont="true" applyBorder="true" applyAlignment="true" applyProtection="true">
      <alignment horizontal="center" vertical="center" textRotation="0" wrapText="true" indent="0" shrinkToFit="false"/>
      <protection locked="false" hidden="false"/>
    </xf>
    <xf numFmtId="164" fontId="56" fillId="0" borderId="16" xfId="53" applyFont="true" applyBorder="true" applyAlignment="true" applyProtection="true">
      <alignment horizontal="center" vertical="center" textRotation="0" wrapText="true" indent="0" shrinkToFit="false"/>
      <protection locked="false" hidden="false"/>
    </xf>
    <xf numFmtId="164" fontId="48" fillId="0" borderId="43" xfId="53" applyFont="true" applyBorder="true" applyAlignment="true" applyProtection="true">
      <alignment horizontal="center" vertical="center" textRotation="0" wrapText="true" indent="0" shrinkToFit="false"/>
      <protection locked="false" hidden="false"/>
    </xf>
    <xf numFmtId="164" fontId="48" fillId="0" borderId="33" xfId="53" applyFont="true" applyBorder="true" applyAlignment="true" applyProtection="true">
      <alignment horizontal="center" vertical="center" textRotation="0" wrapText="false" indent="0" shrinkToFit="false"/>
      <protection locked="false" hidden="false"/>
    </xf>
    <xf numFmtId="167" fontId="46" fillId="0" borderId="0" xfId="54" applyFont="true" applyBorder="true" applyAlignment="true" applyProtection="true">
      <alignment horizontal="right" vertical="center" textRotation="0" wrapText="false" indent="0" shrinkToFit="false"/>
      <protection locked="false" hidden="false"/>
    </xf>
    <xf numFmtId="167" fontId="46" fillId="0" borderId="0" xfId="55" applyFont="true" applyBorder="true" applyAlignment="true" applyProtection="true">
      <alignment horizontal="right" vertical="center" textRotation="0" wrapText="false" indent="0" shrinkToFit="false"/>
      <protection locked="false" hidden="false"/>
    </xf>
    <xf numFmtId="167" fontId="46" fillId="0" borderId="36" xfId="55" applyFont="true" applyBorder="true" applyAlignment="true" applyProtection="true">
      <alignment horizontal="right"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48" fillId="0" borderId="33" xfId="53" applyFont="true" applyBorder="true" applyAlignment="true" applyProtection="true">
      <alignment horizontal="center" vertical="center" textRotation="0" wrapText="false" indent="0" shrinkToFit="false"/>
      <protection locked="false" hidden="false"/>
    </xf>
    <xf numFmtId="167" fontId="46" fillId="0" borderId="37" xfId="55" applyFont="true" applyBorder="true" applyAlignment="true" applyProtection="true">
      <alignment horizontal="right" vertical="center" textRotation="0" wrapText="false" indent="0" shrinkToFit="false"/>
      <protection locked="false" hidden="false"/>
    </xf>
    <xf numFmtId="174" fontId="49" fillId="0" borderId="33" xfId="53" applyFont="true" applyBorder="true" applyAlignment="true" applyProtection="true">
      <alignment horizontal="right" vertical="center" textRotation="0" wrapText="false" indent="0" shrinkToFit="false"/>
      <protection locked="false" hidden="false"/>
    </xf>
    <xf numFmtId="175" fontId="49" fillId="0" borderId="33" xfId="53" applyFont="true" applyBorder="true" applyAlignment="true" applyProtection="true">
      <alignment horizontal="right" vertical="center" textRotation="0" wrapText="false" indent="0" shrinkToFit="false"/>
      <protection locked="false" hidden="false"/>
    </xf>
    <xf numFmtId="175" fontId="49" fillId="0" borderId="42" xfId="53" applyFont="true" applyBorder="true" applyAlignment="true" applyProtection="true">
      <alignment horizontal="right" vertical="center" textRotation="0" wrapText="false" indent="0" shrinkToFit="false"/>
      <protection locked="false" hidden="false"/>
    </xf>
    <xf numFmtId="167" fontId="46" fillId="0" borderId="40" xfId="55" applyFont="true" applyBorder="true" applyAlignment="true" applyProtection="true">
      <alignment horizontal="right" vertical="center" textRotation="0" wrapText="false" indent="0" shrinkToFit="false"/>
      <protection locked="false" hidden="false"/>
    </xf>
    <xf numFmtId="167" fontId="46" fillId="0" borderId="31" xfId="55" applyFont="true" applyBorder="true" applyAlignment="true" applyProtection="true">
      <alignment horizontal="right" vertical="center" textRotation="0" wrapText="false" indent="0" shrinkToFit="false"/>
      <protection locked="false" hidden="false"/>
    </xf>
    <xf numFmtId="164" fontId="47" fillId="0" borderId="35" xfId="53" applyFont="true" applyBorder="true" applyAlignment="true" applyProtection="true">
      <alignment horizontal="right" vertical="center" textRotation="0" wrapText="false" indent="0" shrinkToFit="false"/>
      <protection locked="false" hidden="false"/>
    </xf>
    <xf numFmtId="176" fontId="57" fillId="0" borderId="35" xfId="16" applyFont="true" applyBorder="true" applyAlignment="true" applyProtection="true">
      <alignment horizontal="right" vertical="center" textRotation="0" wrapText="false" indent="0" shrinkToFit="false"/>
      <protection locked="false" hidden="false"/>
    </xf>
    <xf numFmtId="164" fontId="58" fillId="0" borderId="0" xfId="53" applyFont="true" applyBorder="false" applyAlignment="true" applyProtection="true">
      <alignment horizontal="general" vertical="center" textRotation="0" wrapText="false" indent="0" shrinkToFit="false"/>
      <protection locked="false" hidden="false"/>
    </xf>
    <xf numFmtId="167" fontId="46" fillId="0" borderId="0" xfId="54" applyFont="true" applyBorder="true" applyAlignment="true" applyProtection="true">
      <alignment horizontal="general" vertical="center" textRotation="0" wrapText="false" indent="0" shrinkToFit="false"/>
      <protection locked="false" hidden="false"/>
    </xf>
    <xf numFmtId="167" fontId="46" fillId="0" borderId="36" xfId="54" applyFont="true" applyBorder="true" applyAlignment="true" applyProtection="true">
      <alignment horizontal="general" vertical="center" textRotation="0" wrapText="false" indent="0" shrinkToFit="false"/>
      <protection locked="false" hidden="false"/>
    </xf>
    <xf numFmtId="167" fontId="46" fillId="0" borderId="40" xfId="55" applyFont="true" applyBorder="true" applyAlignment="true" applyProtection="true">
      <alignment horizontal="right" vertical="center" textRotation="0" wrapText="false" indent="0" shrinkToFit="false"/>
      <protection locked="false" hidden="false"/>
    </xf>
    <xf numFmtId="176" fontId="57" fillId="0" borderId="0" xfId="16" applyFont="true" applyBorder="true" applyAlignment="true" applyProtection="true">
      <alignment horizontal="right" vertical="center" textRotation="0" wrapText="false" indent="0" shrinkToFit="false"/>
      <protection locked="false" hidden="false"/>
    </xf>
    <xf numFmtId="164" fontId="47" fillId="0" borderId="0" xfId="53" applyFont="true" applyBorder="true" applyAlignment="true" applyProtection="true">
      <alignment horizontal="right" vertical="center" textRotation="0" wrapText="false" indent="0" shrinkToFit="false"/>
      <protection locked="false" hidden="false"/>
    </xf>
    <xf numFmtId="164" fontId="42" fillId="0" borderId="0" xfId="53" applyFont="true" applyBorder="true" applyAlignment="true" applyProtection="true">
      <alignment horizontal="left" vertical="center" textRotation="0" wrapText="true" indent="0" shrinkToFit="false"/>
      <protection locked="false" hidden="false"/>
    </xf>
    <xf numFmtId="164" fontId="55" fillId="0" borderId="0" xfId="53" applyFont="true" applyBorder="true" applyAlignment="true" applyProtection="true">
      <alignment horizontal="general" vertical="center" textRotation="0" wrapText="false" indent="0" shrinkToFit="false"/>
      <protection locked="false" hidden="false"/>
    </xf>
    <xf numFmtId="164" fontId="55" fillId="0" borderId="0" xfId="53" applyFont="true" applyBorder="false" applyAlignment="true" applyProtection="true">
      <alignment horizontal="general" vertical="center" textRotation="0" wrapText="false" indent="0" shrinkToFit="false"/>
      <protection locked="false" hidden="false"/>
    </xf>
    <xf numFmtId="164" fontId="48" fillId="0" borderId="14" xfId="53" applyFont="true" applyBorder="true" applyAlignment="true" applyProtection="true">
      <alignment horizontal="center" vertical="center" textRotation="0" wrapText="true" indent="0" shrinkToFit="false"/>
      <protection locked="false" hidden="false"/>
    </xf>
    <xf numFmtId="167" fontId="46" fillId="0" borderId="0" xfId="55" applyFont="true" applyBorder="true" applyAlignment="true" applyProtection="true">
      <alignment horizontal="right" vertical="bottom" textRotation="0" wrapText="false" indent="0" shrinkToFit="false"/>
      <protection locked="false" hidden="false"/>
    </xf>
    <xf numFmtId="167" fontId="46" fillId="0" borderId="37" xfId="55" applyFont="true" applyBorder="true" applyAlignment="true" applyProtection="true">
      <alignment horizontal="right" vertical="bottom" textRotation="0" wrapText="false" indent="0" shrinkToFit="false"/>
      <protection locked="false" hidden="false"/>
    </xf>
    <xf numFmtId="167" fontId="46" fillId="0" borderId="40" xfId="55" applyFont="true" applyBorder="true" applyAlignment="true" applyProtection="true">
      <alignment horizontal="right" vertical="bottom" textRotation="0" wrapText="false" indent="0" shrinkToFit="false"/>
      <protection locked="false" hidden="false"/>
    </xf>
    <xf numFmtId="167" fontId="46" fillId="0" borderId="31" xfId="55" applyFont="true" applyBorder="true" applyAlignment="true" applyProtection="true">
      <alignment horizontal="right" vertical="bottom" textRotation="0" wrapText="false" indent="0" shrinkToFit="false"/>
      <protection locked="false" hidden="false"/>
    </xf>
    <xf numFmtId="167" fontId="46" fillId="0" borderId="36" xfId="55" applyFont="true" applyBorder="true" applyAlignment="true" applyProtection="true">
      <alignment horizontal="right" vertical="bottom" textRotation="0" wrapText="false" indent="0" shrinkToFit="false"/>
      <protection locked="false" hidden="false"/>
    </xf>
    <xf numFmtId="164" fontId="20" fillId="0" borderId="0" xfId="53" applyFont="true" applyBorder="true" applyAlignment="true" applyProtection="true">
      <alignment horizontal="general" vertical="center" textRotation="0" wrapText="false" indent="0" shrinkToFit="false"/>
      <protection locked="false" hidden="false"/>
    </xf>
    <xf numFmtId="164" fontId="20" fillId="0" borderId="0" xfId="53" applyFont="true" applyBorder="false" applyAlignment="true" applyProtection="true">
      <alignment horizontal="general" vertical="center" textRotation="0" wrapText="false" indent="0" shrinkToFit="false"/>
      <protection locked="false" hidden="false"/>
    </xf>
    <xf numFmtId="176" fontId="59" fillId="0" borderId="0" xfId="16" applyFont="true" applyBorder="true" applyAlignment="true" applyProtection="true">
      <alignment horizontal="right" vertical="center" textRotation="0" wrapText="false" indent="0" shrinkToFit="false"/>
      <protection locked="false" hidden="false"/>
    </xf>
    <xf numFmtId="174" fontId="53" fillId="0" borderId="33" xfId="53" applyFont="true" applyBorder="true" applyAlignment="true" applyProtection="true">
      <alignment horizontal="right" vertical="center" textRotation="0" wrapText="false" indent="0" shrinkToFit="false"/>
      <protection locked="false" hidden="false"/>
    </xf>
    <xf numFmtId="175" fontId="53" fillId="0" borderId="33" xfId="53" applyFont="true" applyBorder="true" applyAlignment="true" applyProtection="true">
      <alignment horizontal="right" vertical="center" textRotation="0" wrapText="fals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general" vertical="center" textRotation="0" wrapText="false" indent="0" shrinkToFit="false"/>
      <protection locked="true" hidden="false"/>
    </xf>
    <xf numFmtId="164" fontId="49" fillId="0" borderId="45" xfId="0" applyFont="true" applyBorder="true" applyAlignment="true" applyProtection="false">
      <alignment horizontal="general" vertical="center" textRotation="0" wrapText="false" indent="0" shrinkToFit="false"/>
      <protection locked="true" hidden="false"/>
    </xf>
    <xf numFmtId="164" fontId="48" fillId="0" borderId="46" xfId="0" applyFont="true" applyBorder="true" applyAlignment="true" applyProtection="false">
      <alignment horizontal="left" vertical="center" textRotation="0" wrapText="false" indent="0" shrinkToFit="false"/>
      <protection locked="true" hidden="false"/>
    </xf>
    <xf numFmtId="169" fontId="46" fillId="0" borderId="44" xfId="16" applyFont="true" applyBorder="true" applyAlignment="true" applyProtection="true">
      <alignment horizontal="right" vertical="center" textRotation="0" wrapText="false" indent="0" shrinkToFit="false"/>
      <protection locked="true" hidden="false"/>
    </xf>
    <xf numFmtId="169" fontId="46" fillId="0" borderId="45" xfId="16" applyFont="true" applyBorder="true" applyAlignment="true" applyProtection="true">
      <alignment horizontal="right" vertical="center" textRotation="0" wrapText="false" indent="0" shrinkToFit="false"/>
      <protection locked="true" hidden="false"/>
    </xf>
    <xf numFmtId="169" fontId="46" fillId="0" borderId="46" xfId="16" applyFont="true" applyBorder="true" applyAlignment="true" applyProtection="true">
      <alignment horizontal="right" vertical="center" textRotation="0" wrapText="false" indent="0" shrinkToFit="false"/>
      <protection locked="true" hidden="false"/>
    </xf>
    <xf numFmtId="164" fontId="49" fillId="0" borderId="3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left" vertical="center" textRotation="0" wrapText="false" indent="0" shrinkToFit="false"/>
      <protection locked="true" hidden="false"/>
    </xf>
    <xf numFmtId="169" fontId="46" fillId="0" borderId="37" xfId="16" applyFont="true" applyBorder="true" applyAlignment="true" applyProtection="true">
      <alignment horizontal="right" vertical="center" textRotation="0" wrapText="false" indent="0" shrinkToFit="false"/>
      <protection locked="true" hidden="false"/>
    </xf>
    <xf numFmtId="164" fontId="48" fillId="0" borderId="37" xfId="0" applyFont="true" applyBorder="true" applyAlignment="true" applyProtection="false">
      <alignment horizontal="left" vertical="center" textRotation="0" wrapText="false" indent="0" shrinkToFit="true"/>
      <protection locked="true" hidden="false"/>
    </xf>
    <xf numFmtId="164" fontId="49" fillId="0" borderId="3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0" shrinkToFit="false"/>
      <protection locked="true" hidden="false"/>
    </xf>
    <xf numFmtId="164" fontId="49" fillId="0" borderId="47" xfId="0" applyFont="true" applyBorder="true" applyAlignment="true" applyProtection="false">
      <alignment horizontal="general" vertical="center" textRotation="0" wrapText="true" indent="0" shrinkToFit="false"/>
      <protection locked="true" hidden="false"/>
    </xf>
    <xf numFmtId="164" fontId="49" fillId="0" borderId="48" xfId="0" applyFont="true" applyBorder="true" applyAlignment="true" applyProtection="false">
      <alignment horizontal="general" vertical="center" textRotation="0" wrapText="true" indent="0" shrinkToFit="false"/>
      <protection locked="true" hidden="false"/>
    </xf>
    <xf numFmtId="164" fontId="48" fillId="0" borderId="49" xfId="0" applyFont="true" applyBorder="true" applyAlignment="true" applyProtection="false">
      <alignment horizontal="left" vertical="center" textRotation="0" wrapText="true" indent="0" shrinkToFit="false"/>
      <protection locked="true" hidden="false"/>
    </xf>
    <xf numFmtId="169" fontId="46" fillId="0" borderId="47" xfId="16" applyFont="true" applyBorder="true" applyAlignment="true" applyProtection="true">
      <alignment horizontal="right" vertical="center" textRotation="0" wrapText="false" indent="0" shrinkToFit="false"/>
      <protection locked="true" hidden="false"/>
    </xf>
    <xf numFmtId="169" fontId="46" fillId="0" borderId="48" xfId="16" applyFont="true" applyBorder="true" applyAlignment="true" applyProtection="true">
      <alignment horizontal="right" vertical="center" textRotation="0" wrapText="false" indent="0" shrinkToFit="false"/>
      <protection locked="true" hidden="false"/>
    </xf>
    <xf numFmtId="169" fontId="46" fillId="0" borderId="49" xfId="16" applyFont="true" applyBorder="true" applyAlignment="true" applyProtection="true">
      <alignment horizontal="right" vertical="center" textRotation="0" wrapText="false" indent="0" shrinkToFit="false"/>
      <protection locked="true" hidden="false"/>
    </xf>
    <xf numFmtId="164" fontId="49" fillId="0" borderId="37" xfId="0" applyFont="true" applyBorder="true" applyAlignment="true" applyProtection="false">
      <alignment horizontal="left" vertical="center" textRotation="0" wrapText="false" indent="0" shrinkToFit="false"/>
      <protection locked="true" hidden="false"/>
    </xf>
    <xf numFmtId="164" fontId="49" fillId="0" borderId="34" xfId="0" applyFont="true" applyBorder="true" applyAlignment="true" applyProtection="false">
      <alignment horizontal="general" vertical="center" textRotation="0" wrapText="true" indent="0" shrinkToFit="true"/>
      <protection locked="true" hidden="false"/>
    </xf>
    <xf numFmtId="164" fontId="49" fillId="0" borderId="0" xfId="0" applyFont="true" applyBorder="true" applyAlignment="true" applyProtection="false">
      <alignment horizontal="general" vertical="center" textRotation="0" wrapText="true" indent="0" shrinkToFit="tru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69" fontId="46" fillId="0" borderId="31" xfId="16" applyFont="true" applyBorder="true" applyAlignment="true" applyProtection="true">
      <alignment horizontal="right" vertical="center" textRotation="0" wrapText="false" indent="0" shrinkToFit="false"/>
      <protection locked="true" hidden="false"/>
    </xf>
    <xf numFmtId="164" fontId="63" fillId="0" borderId="50" xfId="0" applyFont="true" applyBorder="true" applyAlignment="true" applyProtection="false">
      <alignment horizontal="distributed" vertical="center" textRotation="0" wrapText="false" indent="0" shrinkToFit="false"/>
      <protection locked="true" hidden="false"/>
    </xf>
    <xf numFmtId="169" fontId="60" fillId="0" borderId="32" xfId="16" applyFont="true" applyBorder="true" applyAlignment="true" applyProtection="true">
      <alignment horizontal="right" vertical="center" textRotation="0" wrapText="false" indent="0" shrinkToFit="false"/>
      <protection locked="true" hidden="false"/>
    </xf>
    <xf numFmtId="164" fontId="63" fillId="0" borderId="33"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64" fontId="48" fillId="0" borderId="40" xfId="0" applyFont="true" applyBorder="true" applyAlignment="true" applyProtection="false">
      <alignment horizontal="center" vertical="bottom" textRotation="0" wrapText="fals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48" fillId="0" borderId="50" xfId="0" applyFont="true" applyBorder="true" applyAlignment="true" applyProtection="false">
      <alignment horizontal="center" vertical="center" textRotation="0" wrapText="true" indent="0" shrinkToFit="false"/>
      <protection locked="true" hidden="false"/>
    </xf>
    <xf numFmtId="167" fontId="46" fillId="0" borderId="44" xfId="0" applyFont="true" applyBorder="true" applyAlignment="true" applyProtection="false">
      <alignment horizontal="right" vertical="center" textRotation="0" wrapText="false" indent="0" shrinkToFit="false"/>
      <protection locked="true" hidden="false"/>
    </xf>
    <xf numFmtId="167" fontId="46" fillId="0" borderId="45" xfId="0" applyFont="true" applyBorder="true" applyAlignment="true" applyProtection="false">
      <alignment horizontal="right" vertical="center" textRotation="0" wrapText="false" indent="0" shrinkToFit="false"/>
      <protection locked="true" hidden="false"/>
    </xf>
    <xf numFmtId="167" fontId="46" fillId="0" borderId="46" xfId="0" applyFont="true" applyBorder="true" applyAlignment="true" applyProtection="false">
      <alignment horizontal="right" vertical="center" textRotation="0" wrapText="false" indent="0" shrinkToFit="false"/>
      <protection locked="true" hidden="false"/>
    </xf>
    <xf numFmtId="164" fontId="60" fillId="0" borderId="45"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7" fontId="46" fillId="0" borderId="47" xfId="0" applyFont="true" applyBorder="true" applyAlignment="true" applyProtection="false">
      <alignment horizontal="right" vertical="center" textRotation="0" wrapText="false" indent="0" shrinkToFit="false"/>
      <protection locked="true" hidden="false"/>
    </xf>
    <xf numFmtId="167" fontId="46" fillId="0" borderId="48" xfId="0" applyFont="true" applyBorder="true" applyAlignment="true" applyProtection="false">
      <alignment horizontal="right" vertical="center" textRotation="0" wrapText="false" indent="0" shrinkToFit="false"/>
      <protection locked="true" hidden="false"/>
    </xf>
    <xf numFmtId="167" fontId="46" fillId="0" borderId="49" xfId="0" applyFont="true" applyBorder="true" applyAlignment="true" applyProtection="false">
      <alignment horizontal="right" vertical="center" textRotation="0" wrapText="false" indent="0" shrinkToFit="false"/>
      <protection locked="true" hidden="false"/>
    </xf>
    <xf numFmtId="164" fontId="60" fillId="0" borderId="48" xfId="0" applyFont="true" applyBorder="true" applyAlignment="true" applyProtection="false">
      <alignment horizontal="general" vertical="center" textRotation="0" wrapText="true" indent="0" shrinkToFit="false"/>
      <protection locked="true" hidden="false"/>
    </xf>
    <xf numFmtId="167" fontId="46" fillId="0" borderId="30" xfId="16" applyFont="true" applyBorder="true" applyAlignment="true" applyProtection="true">
      <alignment horizontal="right" vertical="center" textRotation="0" wrapText="false" indent="0" shrinkToFit="false"/>
      <protection locked="true" hidden="false"/>
    </xf>
    <xf numFmtId="167" fontId="46" fillId="0" borderId="40" xfId="16" applyFont="true" applyBorder="true" applyAlignment="true" applyProtection="true">
      <alignment horizontal="right" vertical="center" textRotation="0" wrapText="false" indent="0" shrinkToFit="false"/>
      <protection locked="true" hidden="false"/>
    </xf>
    <xf numFmtId="167" fontId="46" fillId="0" borderId="31" xfId="0" applyFont="true" applyBorder="true" applyAlignment="false" applyProtection="false">
      <alignment horizontal="general" vertical="bottom" textRotation="0" wrapText="false" indent="0" shrinkToFit="false"/>
      <protection locked="true" hidden="false"/>
    </xf>
    <xf numFmtId="164" fontId="60" fillId="0" borderId="40"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9" fillId="0" borderId="35" xfId="0" applyFont="true" applyBorder="true" applyAlignment="true" applyProtection="false">
      <alignment horizontal="left" vertical="center" textRotation="0" wrapText="false" indent="0" shrinkToFit="false"/>
      <protection locked="true" hidden="false"/>
    </xf>
    <xf numFmtId="164" fontId="49" fillId="0" borderId="36"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64" fontId="65" fillId="0" borderId="36" xfId="0" applyFont="true" applyBorder="true" applyAlignment="true" applyProtection="false">
      <alignment horizontal="center" vertical="center" textRotation="0" wrapText="true" indent="0" shrinkToFit="false"/>
      <protection locked="true" hidden="false"/>
    </xf>
    <xf numFmtId="164" fontId="66" fillId="0" borderId="44" xfId="0" applyFont="true" applyBorder="true" applyAlignment="true" applyProtection="false">
      <alignment horizontal="general" vertical="center" textRotation="0" wrapText="false" indent="0" shrinkToFit="false"/>
      <protection locked="true" hidden="false"/>
    </xf>
    <xf numFmtId="164" fontId="66" fillId="0" borderId="45" xfId="0" applyFont="true" applyBorder="true" applyAlignment="true" applyProtection="false">
      <alignment horizontal="general" vertical="center"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76" fontId="46" fillId="0" borderId="46" xfId="16" applyFont="true" applyBorder="true" applyAlignment="true" applyProtection="true">
      <alignment horizontal="right" vertical="center"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4" fontId="66" fillId="0" borderId="34"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6" fillId="0" borderId="37" xfId="0" applyFont="true" applyBorder="true" applyAlignment="true" applyProtection="false">
      <alignment horizontal="left" vertical="center" textRotation="0" wrapText="false" indent="0" shrinkToFit="false"/>
      <protection locked="true" hidden="false"/>
    </xf>
    <xf numFmtId="176" fontId="46" fillId="0" borderId="37" xfId="16"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6" fillId="0" borderId="37" xfId="0" applyFont="true" applyBorder="true" applyAlignment="true" applyProtection="false">
      <alignment horizontal="left" vertical="center" textRotation="0" wrapText="false" indent="0" shrinkToFit="true"/>
      <protection locked="true" hidden="false"/>
    </xf>
    <xf numFmtId="164" fontId="66" fillId="0" borderId="34"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6" fillId="0" borderId="47" xfId="0" applyFont="true" applyBorder="true" applyAlignment="true" applyProtection="false">
      <alignment horizontal="general" vertical="center" textRotation="0" wrapText="true" indent="0" shrinkToFit="false"/>
      <protection locked="true" hidden="false"/>
    </xf>
    <xf numFmtId="164" fontId="66" fillId="0" borderId="48" xfId="0" applyFont="true" applyBorder="true" applyAlignment="true" applyProtection="false">
      <alignment horizontal="general" vertical="center" textRotation="0" wrapText="true" indent="0" shrinkToFit="false"/>
      <protection locked="true" hidden="false"/>
    </xf>
    <xf numFmtId="164" fontId="56" fillId="0" borderId="49" xfId="0" applyFont="true" applyBorder="true" applyAlignment="true" applyProtection="false">
      <alignment horizontal="left" vertical="center" textRotation="0" wrapText="false" indent="0" shrinkToFit="false"/>
      <protection locked="true" hidden="false"/>
    </xf>
    <xf numFmtId="176" fontId="46" fillId="0" borderId="49" xfId="16" applyFont="true" applyBorder="true" applyAlignment="true" applyProtection="true">
      <alignment horizontal="right" vertical="center" textRotation="0" wrapText="false" indent="0" shrinkToFit="false"/>
      <protection locked="true" hidden="false"/>
    </xf>
    <xf numFmtId="164" fontId="66" fillId="0" borderId="37" xfId="0" applyFont="true" applyBorder="true" applyAlignment="true" applyProtection="false">
      <alignment horizontal="left" vertical="center" textRotation="0" wrapText="false" indent="0" shrinkToFit="false"/>
      <protection locked="true" hidden="false"/>
    </xf>
    <xf numFmtId="164" fontId="66" fillId="0" borderId="30" xfId="0" applyFont="true" applyBorder="true" applyAlignment="true" applyProtection="false">
      <alignment horizontal="general" vertical="center" textRotation="0" wrapText="false" indent="0" shrinkToFit="false"/>
      <protection locked="true" hidden="false"/>
    </xf>
    <xf numFmtId="164" fontId="66" fillId="0" borderId="40" xfId="0" applyFont="true" applyBorder="true" applyAlignment="true" applyProtection="false">
      <alignment horizontal="general" vertical="center" textRotation="0" wrapText="false" indent="0" shrinkToFit="false"/>
      <protection locked="true" hidden="false"/>
    </xf>
    <xf numFmtId="164" fontId="66" fillId="0" borderId="31" xfId="0" applyFont="true" applyBorder="true" applyAlignment="true" applyProtection="false">
      <alignment horizontal="left" vertical="center" textRotation="0" wrapText="false" indent="0" shrinkToFit="false"/>
      <protection locked="true" hidden="false"/>
    </xf>
    <xf numFmtId="176" fontId="46" fillId="0" borderId="31" xfId="16" applyFont="true" applyBorder="true" applyAlignment="true" applyProtection="true">
      <alignment horizontal="right" vertical="center" textRotation="0" wrapText="false" indent="0" shrinkToFit="false"/>
      <protection locked="true" hidden="false"/>
    </xf>
    <xf numFmtId="167" fontId="46" fillId="0" borderId="46" xfId="16" applyFont="true" applyBorder="true" applyAlignment="true" applyProtection="true">
      <alignment horizontal="right" vertical="center" textRotation="0" wrapText="false" indent="0" shrinkToFit="false"/>
      <protection locked="true" hidden="false"/>
    </xf>
    <xf numFmtId="167" fontId="46" fillId="0" borderId="49" xfId="16"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67" fillId="0" borderId="50" xfId="0" applyFont="true" applyBorder="true" applyAlignment="true" applyProtection="false">
      <alignment horizontal="center" vertical="center" textRotation="0" wrapText="true" indent="0" shrinkToFit="false"/>
      <protection locked="true" hidden="false"/>
    </xf>
    <xf numFmtId="164" fontId="67" fillId="0" borderId="5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255" wrapText="false" indent="0" shrinkToFit="false"/>
      <protection locked="true" hidden="false"/>
    </xf>
    <xf numFmtId="164" fontId="49" fillId="0" borderId="32" xfId="0" applyFont="true" applyBorder="true" applyAlignment="true" applyProtection="false">
      <alignment horizontal="center" vertical="center" textRotation="255" wrapText="false" indent="0" shrinkToFit="false"/>
      <protection locked="true" hidden="false"/>
    </xf>
    <xf numFmtId="164" fontId="48" fillId="0" borderId="16" xfId="0" applyFont="true" applyBorder="true" applyAlignment="true" applyProtection="false">
      <alignment horizontal="distributed" vertical="center" textRotation="0" wrapText="true" indent="0" shrinkToFit="false"/>
      <protection locked="true" hidden="false"/>
    </xf>
    <xf numFmtId="177" fontId="46" fillId="0" borderId="32" xfId="0" applyFont="true" applyBorder="true" applyAlignment="true" applyProtection="false">
      <alignment horizontal="right" vertical="center" textRotation="0" wrapText="false" indent="0" shrinkToFit="false"/>
      <protection locked="true" hidden="false"/>
    </xf>
    <xf numFmtId="177" fontId="46" fillId="0" borderId="35" xfId="0" applyFont="true" applyBorder="true" applyAlignment="true" applyProtection="false">
      <alignment horizontal="right" vertical="center" textRotation="0" wrapText="false" indent="0" shrinkToFit="false"/>
      <protection locked="true" hidden="false"/>
    </xf>
    <xf numFmtId="177" fontId="46" fillId="0" borderId="36" xfId="0" applyFont="true" applyBorder="true" applyAlignment="true" applyProtection="false">
      <alignment horizontal="right" vertical="center" textRotation="0" wrapText="false" indent="0" shrinkToFit="false"/>
      <protection locked="true" hidden="false"/>
    </xf>
    <xf numFmtId="164" fontId="49" fillId="0" borderId="34" xfId="0" applyFont="true" applyBorder="true" applyAlignment="true" applyProtection="false">
      <alignment horizontal="center" vertical="center" textRotation="255" wrapText="false" indent="0" shrinkToFit="false"/>
      <protection locked="true" hidden="false"/>
    </xf>
    <xf numFmtId="177" fontId="46" fillId="0" borderId="34" xfId="0" applyFont="true" applyBorder="true" applyAlignment="true" applyProtection="false">
      <alignment horizontal="right" vertical="center" textRotation="0" wrapText="false" indent="0" shrinkToFit="false"/>
      <protection locked="true" hidden="false"/>
    </xf>
    <xf numFmtId="177" fontId="46" fillId="0" borderId="0" xfId="0" applyFont="true" applyBorder="true" applyAlignment="true" applyProtection="false">
      <alignment horizontal="right" vertical="center" textRotation="0" wrapText="false" indent="0" shrinkToFit="false"/>
      <protection locked="true" hidden="false"/>
    </xf>
    <xf numFmtId="177" fontId="46" fillId="0" borderId="37" xfId="0" applyFont="true" applyBorder="true" applyAlignment="true" applyProtection="false">
      <alignment horizontal="right" vertical="center" textRotation="0" wrapText="false" indent="0" shrinkToFit="false"/>
      <protection locked="true" hidden="false"/>
    </xf>
    <xf numFmtId="164" fontId="49" fillId="0" borderId="30" xfId="0" applyFont="true" applyBorder="true" applyAlignment="true" applyProtection="false">
      <alignment horizontal="center" vertical="center" textRotation="255" wrapText="false" indent="0" shrinkToFit="false"/>
      <protection locked="true" hidden="false"/>
    </xf>
    <xf numFmtId="177" fontId="46" fillId="0" borderId="30" xfId="0" applyFont="true" applyBorder="true" applyAlignment="true" applyProtection="false">
      <alignment horizontal="right" vertical="center" textRotation="0" wrapText="false" indent="0" shrinkToFit="false"/>
      <protection locked="true" hidden="false"/>
    </xf>
    <xf numFmtId="177" fontId="46" fillId="0" borderId="40" xfId="0" applyFont="true" applyBorder="true" applyAlignment="true" applyProtection="false">
      <alignment horizontal="right" vertical="center" textRotation="0" wrapText="false" indent="0" shrinkToFit="false"/>
      <protection locked="true" hidden="false"/>
    </xf>
    <xf numFmtId="177" fontId="46" fillId="0" borderId="31" xfId="0" applyFont="true" applyBorder="true" applyAlignment="true" applyProtection="false">
      <alignment horizontal="right" vertical="center" textRotation="0" wrapText="false" indent="0" shrinkToFit="false"/>
      <protection locked="true" hidden="false"/>
    </xf>
    <xf numFmtId="164" fontId="48" fillId="0" borderId="16" xfId="0" applyFont="true" applyBorder="true" applyAlignment="true" applyProtection="false">
      <alignment horizontal="distributed" vertical="center" textRotation="0" wrapText="true" indent="0" shrinkToFit="false"/>
      <protection locked="true" hidden="false"/>
    </xf>
    <xf numFmtId="177" fontId="46" fillId="0" borderId="40"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7" fontId="57"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8" fillId="0" borderId="30" xfId="0" applyFont="true" applyBorder="true" applyAlignment="true" applyProtection="false">
      <alignment horizontal="center" vertical="center" textRotation="255" wrapText="false" indent="0" shrinkToFit="false"/>
      <protection locked="true" hidden="false"/>
    </xf>
    <xf numFmtId="164" fontId="48" fillId="0" borderId="14" xfId="0" applyFont="true" applyBorder="true" applyAlignment="true" applyProtection="false">
      <alignment horizontal="distributed" vertical="center" textRotation="0" wrapText="true" indent="0" shrinkToFit="false"/>
      <protection locked="true" hidden="false"/>
    </xf>
    <xf numFmtId="178" fontId="46" fillId="0" borderId="32" xfId="0" applyFont="true" applyBorder="true" applyAlignment="true" applyProtection="false">
      <alignment horizontal="right" vertical="center" textRotation="0" wrapText="false" indent="0" shrinkToFit="false"/>
      <protection locked="true" hidden="false"/>
    </xf>
    <xf numFmtId="178" fontId="46" fillId="0" borderId="35" xfId="0" applyFont="true" applyBorder="true" applyAlignment="true" applyProtection="false">
      <alignment horizontal="right" vertical="center" textRotation="0" wrapText="false" indent="0" shrinkToFit="false"/>
      <protection locked="true" hidden="false"/>
    </xf>
    <xf numFmtId="178" fontId="46" fillId="0" borderId="36" xfId="0" applyFont="true" applyBorder="true" applyAlignment="true" applyProtection="false">
      <alignment horizontal="right" vertical="center" textRotation="0" wrapText="false" indent="0" shrinkToFit="false"/>
      <protection locked="true" hidden="false"/>
    </xf>
    <xf numFmtId="178" fontId="46" fillId="0" borderId="34" xfId="0" applyFont="true" applyBorder="true" applyAlignment="true" applyProtection="false">
      <alignment horizontal="right" vertical="center" textRotation="0" wrapText="false" indent="0" shrinkToFit="false"/>
      <protection locked="true" hidden="false"/>
    </xf>
    <xf numFmtId="178" fontId="46" fillId="0" borderId="0" xfId="0" applyFont="true" applyBorder="true" applyAlignment="true" applyProtection="false">
      <alignment horizontal="right" vertical="center" textRotation="0" wrapText="false" indent="0" shrinkToFit="false"/>
      <protection locked="true" hidden="false"/>
    </xf>
    <xf numFmtId="178" fontId="46" fillId="0" borderId="37" xfId="0" applyFont="true" applyBorder="true" applyAlignment="true" applyProtection="false">
      <alignment horizontal="right" vertical="center" textRotation="0" wrapText="false" indent="0" shrinkToFit="false"/>
      <protection locked="true" hidden="false"/>
    </xf>
    <xf numFmtId="164" fontId="48" fillId="0" borderId="16" xfId="0" applyFont="true" applyBorder="true" applyAlignment="true" applyProtection="false">
      <alignment horizontal="distributed" vertical="center" textRotation="0" wrapText="false" indent="0" shrinkToFit="false"/>
      <protection locked="true" hidden="false"/>
    </xf>
    <xf numFmtId="178" fontId="46" fillId="0" borderId="30" xfId="0" applyFont="true" applyBorder="true" applyAlignment="true" applyProtection="false">
      <alignment horizontal="right" vertical="center" textRotation="0" wrapText="false" indent="0" shrinkToFit="false"/>
      <protection locked="true" hidden="false"/>
    </xf>
    <xf numFmtId="178" fontId="46" fillId="0" borderId="40" xfId="0" applyFont="true" applyBorder="true" applyAlignment="true" applyProtection="false">
      <alignment horizontal="right" vertical="center" textRotation="0" wrapText="false" indent="0" shrinkToFit="false"/>
      <protection locked="true" hidden="false"/>
    </xf>
    <xf numFmtId="178" fontId="46" fillId="0" borderId="31"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0" fillId="0" borderId="4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distributed" vertical="top" textRotation="0" wrapText="true" indent="0" shrinkToFit="false"/>
      <protection locked="true" hidden="false"/>
    </xf>
    <xf numFmtId="164" fontId="49" fillId="0" borderId="0" xfId="0" applyFont="true" applyBorder="true" applyAlignment="true" applyProtection="false">
      <alignment horizontal="distributed" vertical="bottom" textRotation="0" wrapText="true" indent="0" shrinkToFit="false"/>
      <protection locked="true" hidden="false"/>
    </xf>
    <xf numFmtId="164" fontId="48" fillId="0" borderId="50" xfId="0" applyFont="true" applyBorder="true" applyAlignment="true" applyProtection="false">
      <alignment horizontal="center" vertical="center" textRotation="0" wrapText="false" indent="0" shrinkToFit="fals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8" fillId="0" borderId="51" xfId="0" applyFont="true" applyBorder="true" applyAlignment="true" applyProtection="false">
      <alignment horizontal="distributed" vertical="center" textRotation="0" wrapText="false" indent="0" shrinkToFit="false"/>
      <protection locked="true" hidden="false"/>
    </xf>
    <xf numFmtId="164" fontId="49" fillId="0" borderId="43"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distributed" vertical="center" textRotation="0" wrapText="true" indent="0" shrinkToFit="false"/>
      <protection locked="true" hidden="false"/>
    </xf>
    <xf numFmtId="164" fontId="48" fillId="0" borderId="33" xfId="0" applyFont="true" applyBorder="true" applyAlignment="true" applyProtection="false">
      <alignment horizontal="distributed" vertical="center" textRotation="0" wrapText="tru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distributed" vertical="center" textRotation="0" wrapText="tru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distributed" vertical="center" textRotation="0" wrapText="true" indent="0" shrinkToFit="false"/>
      <protection locked="true" hidden="false"/>
    </xf>
    <xf numFmtId="164" fontId="68"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distributed" vertical="center" textRotation="0" wrapText="true" indent="0" shrinkToFit="false"/>
      <protection locked="true" hidden="false"/>
    </xf>
    <xf numFmtId="164" fontId="57" fillId="0" borderId="0" xfId="0" applyFont="true" applyBorder="true" applyAlignment="true" applyProtection="false">
      <alignment horizontal="distributed" vertical="center" textRotation="0" wrapText="true" indent="0" shrinkToFit="false"/>
      <protection locked="true" hidden="false"/>
    </xf>
    <xf numFmtId="164" fontId="47" fillId="0" borderId="0" xfId="0" applyFont="true" applyBorder="true" applyAlignment="true" applyProtection="false">
      <alignment horizontal="distributed" vertical="top" textRotation="0" wrapText="true" indent="0" shrinkToFit="false"/>
      <protection locked="true" hidden="false"/>
    </xf>
    <xf numFmtId="164" fontId="50" fillId="0" borderId="40" xfId="0" applyFont="true" applyBorder="true" applyAlignment="true" applyProtection="false">
      <alignment horizontal="left" vertical="bottom"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64" fontId="68" fillId="0" borderId="50" xfId="0" applyFont="true" applyBorder="true" applyAlignment="true" applyProtection="false">
      <alignment horizontal="left" vertical="center" textRotation="0" wrapText="true" indent="0" shrinkToFit="false"/>
      <protection locked="true" hidden="false"/>
    </xf>
    <xf numFmtId="164" fontId="68" fillId="0" borderId="33" xfId="0" applyFont="true" applyBorder="true" applyAlignment="true" applyProtection="false">
      <alignment horizontal="left" vertical="center" textRotation="0" wrapText="true" indent="0" shrinkToFit="false"/>
      <protection locked="true" hidden="false"/>
    </xf>
    <xf numFmtId="164" fontId="49" fillId="0" borderId="40" xfId="0" applyFont="true" applyBorder="true" applyAlignment="true" applyProtection="false">
      <alignment horizontal="center" vertical="bottom" textRotation="0" wrapText="true" indent="0" shrinkToFit="false"/>
      <protection locked="true" hidden="false"/>
    </xf>
    <xf numFmtId="164" fontId="56" fillId="0" borderId="50"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49"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標準_月報レイアウト2" xfId="53"/>
    <cellStyle name="標準_第１表5_月報レイアウトのみ（平成17年1月以降）_月報レイアウトのみ（平成17年1月以降）" xfId="54"/>
    <cellStyle name="標準_第１表_月報レイアウトのみ（平成17年1月以降）_月報レイアウトのみ（平成17年1月以降）"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8">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指数の推移（調査産業計・規模５人以上）</a:t>
            </a:r>
          </a:p>
        </c:rich>
      </c:tx>
      <c:layout>
        <c:manualLayout>
          <c:xMode val="edge"/>
          <c:yMode val="edge"/>
          <c:x val="0.302977322980408"/>
          <c:y val="0.0464486790818536"/>
        </c:manualLayout>
      </c:layout>
      <c:overlay val="0"/>
      <c:spPr>
        <a:noFill/>
        <a:ln w="0">
          <a:noFill/>
        </a:ln>
      </c:spPr>
    </c:title>
    <c:autoTitleDeleted val="0"/>
    <c:plotArea>
      <c:layout>
        <c:manualLayout>
          <c:xMode val="edge"/>
          <c:yMode val="edge"/>
          <c:x val="0.0420630431429012"/>
          <c:y val="0.148657427457774"/>
          <c:w val="0.922095953103306"/>
          <c:h val="0.851342572542226"/>
        </c:manualLayout>
      </c:layout>
      <c:lineChart>
        <c:grouping val="standard"/>
        <c:varyColors val="0"/>
        <c:ser>
          <c:idx val="0"/>
          <c:order val="0"/>
          <c:tx>
            <c:strRef>
              <c:f>'概要 '!$L$30</c:f>
              <c:strCache>
                <c:ptCount val="1"/>
                <c:pt idx="0">
                  <c:v> 賃金指数（きまって支給する給与） </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M$29:$Y$29</c:f>
              <c:strCache>
                <c:ptCount val="13"/>
                <c:pt idx="0">
                  <c:v>H21/9</c:v>
                </c:pt>
                <c:pt idx="1">
                  <c:v>10</c:v>
                </c:pt>
                <c:pt idx="2">
                  <c:v>11</c:v>
                </c:pt>
                <c:pt idx="3">
                  <c:v>12</c:v>
                </c:pt>
                <c:pt idx="4">
                  <c:v>H22/1</c:v>
                </c:pt>
                <c:pt idx="5">
                  <c:v>2</c:v>
                </c:pt>
                <c:pt idx="6">
                  <c:v>3</c:v>
                </c:pt>
                <c:pt idx="7">
                  <c:v>4</c:v>
                </c:pt>
                <c:pt idx="8">
                  <c:v>5</c:v>
                </c:pt>
                <c:pt idx="9">
                  <c:v>6</c:v>
                </c:pt>
                <c:pt idx="10">
                  <c:v>7</c:v>
                </c:pt>
                <c:pt idx="11">
                  <c:v>8</c:v>
                </c:pt>
                <c:pt idx="12">
                  <c:v>9</c:v>
                </c:pt>
              </c:strCache>
            </c:strRef>
          </c:cat>
          <c:val>
            <c:numRef>
              <c:f>'概要 '!$M$30:$Y$30</c:f>
              <c:numCache>
                <c:formatCode>General</c:formatCode>
                <c:ptCount val="13"/>
                <c:pt idx="0">
                  <c:v>97.5</c:v>
                </c:pt>
                <c:pt idx="1">
                  <c:v>96.9</c:v>
                </c:pt>
                <c:pt idx="2">
                  <c:v>97.5</c:v>
                </c:pt>
                <c:pt idx="3">
                  <c:v>97.1</c:v>
                </c:pt>
                <c:pt idx="4">
                  <c:v>94.6</c:v>
                </c:pt>
                <c:pt idx="5">
                  <c:v>94.2</c:v>
                </c:pt>
                <c:pt idx="6">
                  <c:v>94.7</c:v>
                </c:pt>
                <c:pt idx="7">
                  <c:v>95.8</c:v>
                </c:pt>
                <c:pt idx="8">
                  <c:v>94.3</c:v>
                </c:pt>
                <c:pt idx="9">
                  <c:v>95.3</c:v>
                </c:pt>
                <c:pt idx="10">
                  <c:v>96.1</c:v>
                </c:pt>
                <c:pt idx="11">
                  <c:v>95</c:v>
                </c:pt>
                <c:pt idx="12">
                  <c:v>95.8</c:v>
                </c:pt>
              </c:numCache>
            </c:numRef>
          </c:val>
          <c:smooth val="0"/>
        </c:ser>
        <c:ser>
          <c:idx val="1"/>
          <c:order val="1"/>
          <c:tx>
            <c:strRef>
              <c:f>'概要 '!$L$31</c:f>
              <c:strCache>
                <c:ptCount val="1"/>
                <c:pt idx="0">
                  <c:v> 雇用指数（常用労働者数） </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M$29:$Y$29</c:f>
              <c:strCache>
                <c:ptCount val="13"/>
                <c:pt idx="0">
                  <c:v>H21/9</c:v>
                </c:pt>
                <c:pt idx="1">
                  <c:v>10</c:v>
                </c:pt>
                <c:pt idx="2">
                  <c:v>11</c:v>
                </c:pt>
                <c:pt idx="3">
                  <c:v>12</c:v>
                </c:pt>
                <c:pt idx="4">
                  <c:v>H22/1</c:v>
                </c:pt>
                <c:pt idx="5">
                  <c:v>2</c:v>
                </c:pt>
                <c:pt idx="6">
                  <c:v>3</c:v>
                </c:pt>
                <c:pt idx="7">
                  <c:v>4</c:v>
                </c:pt>
                <c:pt idx="8">
                  <c:v>5</c:v>
                </c:pt>
                <c:pt idx="9">
                  <c:v>6</c:v>
                </c:pt>
                <c:pt idx="10">
                  <c:v>7</c:v>
                </c:pt>
                <c:pt idx="11">
                  <c:v>8</c:v>
                </c:pt>
                <c:pt idx="12">
                  <c:v>9</c:v>
                </c:pt>
              </c:strCache>
            </c:strRef>
          </c:cat>
          <c:val>
            <c:numRef>
              <c:f>'概要 '!$M$31:$Y$31</c:f>
              <c:numCache>
                <c:formatCode>General</c:formatCode>
                <c:ptCount val="13"/>
                <c:pt idx="0">
                  <c:v>100.6</c:v>
                </c:pt>
                <c:pt idx="1">
                  <c:v>101.2</c:v>
                </c:pt>
                <c:pt idx="2">
                  <c:v>101.4</c:v>
                </c:pt>
                <c:pt idx="3">
                  <c:v>101.5</c:v>
                </c:pt>
                <c:pt idx="4">
                  <c:v>99.8</c:v>
                </c:pt>
                <c:pt idx="5">
                  <c:v>100.9</c:v>
                </c:pt>
                <c:pt idx="6">
                  <c:v>100.3</c:v>
                </c:pt>
                <c:pt idx="7">
                  <c:v>101</c:v>
                </c:pt>
                <c:pt idx="8">
                  <c:v>100.9</c:v>
                </c:pt>
                <c:pt idx="9">
                  <c:v>100.4</c:v>
                </c:pt>
                <c:pt idx="10">
                  <c:v>99.4</c:v>
                </c:pt>
                <c:pt idx="11">
                  <c:v>99.5</c:v>
                </c:pt>
                <c:pt idx="12">
                  <c:v>98.9</c:v>
                </c:pt>
              </c:numCache>
            </c:numRef>
          </c:val>
          <c:smooth val="0"/>
        </c:ser>
        <c:ser>
          <c:idx val="2"/>
          <c:order val="2"/>
          <c:tx>
            <c:strRef>
              <c:f>'概要 '!$L$32</c:f>
              <c:strCache>
                <c:ptCount val="1"/>
                <c:pt idx="0">
                  <c:v> 所定外労働時間指数 </c:v>
                </c:pt>
              </c:strCache>
            </c:strRef>
          </c:tx>
          <c:spPr>
            <a:solidFill>
              <a:srgbClr val="00ff00"/>
            </a:solidFill>
            <a:ln w="252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M$29:$Y$29</c:f>
              <c:strCache>
                <c:ptCount val="13"/>
                <c:pt idx="0">
                  <c:v>H21/9</c:v>
                </c:pt>
                <c:pt idx="1">
                  <c:v>10</c:v>
                </c:pt>
                <c:pt idx="2">
                  <c:v>11</c:v>
                </c:pt>
                <c:pt idx="3">
                  <c:v>12</c:v>
                </c:pt>
                <c:pt idx="4">
                  <c:v>H22/1</c:v>
                </c:pt>
                <c:pt idx="5">
                  <c:v>2</c:v>
                </c:pt>
                <c:pt idx="6">
                  <c:v>3</c:v>
                </c:pt>
                <c:pt idx="7">
                  <c:v>4</c:v>
                </c:pt>
                <c:pt idx="8">
                  <c:v>5</c:v>
                </c:pt>
                <c:pt idx="9">
                  <c:v>6</c:v>
                </c:pt>
                <c:pt idx="10">
                  <c:v>7</c:v>
                </c:pt>
                <c:pt idx="11">
                  <c:v>8</c:v>
                </c:pt>
                <c:pt idx="12">
                  <c:v>9</c:v>
                </c:pt>
              </c:strCache>
            </c:strRef>
          </c:cat>
          <c:val>
            <c:numRef>
              <c:f>'概要 '!$M$32:$Y$32</c:f>
              <c:numCache>
                <c:formatCode>General</c:formatCode>
                <c:ptCount val="13"/>
                <c:pt idx="0">
                  <c:v>75.8</c:v>
                </c:pt>
                <c:pt idx="1">
                  <c:v>76.9</c:v>
                </c:pt>
                <c:pt idx="2">
                  <c:v>84.6</c:v>
                </c:pt>
                <c:pt idx="3">
                  <c:v>87.9</c:v>
                </c:pt>
                <c:pt idx="4">
                  <c:v>70.3</c:v>
                </c:pt>
                <c:pt idx="5">
                  <c:v>70.3</c:v>
                </c:pt>
                <c:pt idx="6">
                  <c:v>71.4</c:v>
                </c:pt>
                <c:pt idx="7">
                  <c:v>74.7</c:v>
                </c:pt>
                <c:pt idx="8">
                  <c:v>70.3</c:v>
                </c:pt>
                <c:pt idx="9">
                  <c:v>73.6</c:v>
                </c:pt>
                <c:pt idx="10">
                  <c:v>84.6</c:v>
                </c:pt>
                <c:pt idx="11">
                  <c:v>80.2</c:v>
                </c:pt>
                <c:pt idx="12">
                  <c:v>84.6</c:v>
                </c:pt>
              </c:numCache>
            </c:numRef>
          </c:val>
          <c:smooth val="0"/>
        </c:ser>
        <c:hiLowLines>
          <c:spPr>
            <a:ln w="0">
              <a:noFill/>
            </a:ln>
          </c:spPr>
        </c:hiLowLines>
        <c:marker val="1"/>
        <c:axId val="28642281"/>
        <c:axId val="55404308"/>
      </c:lineChart>
      <c:catAx>
        <c:axId val="28642281"/>
        <c:scaling>
          <c:orientation val="minMax"/>
        </c:scaling>
        <c:delete val="0"/>
        <c:axPos val="b"/>
        <c:majorGridlines>
          <c:spPr>
            <a:ln w="0">
              <a:solidFill>
                <a:srgbClr val="000000"/>
              </a:solidFill>
            </a:ln>
          </c:spPr>
        </c:majorGridlines>
        <c:numFmt formatCode="m" sourceLinked="0"/>
        <c:majorTickMark val="in"/>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55404308"/>
        <c:crossesAt val="0"/>
        <c:auto val="1"/>
        <c:lblAlgn val="ctr"/>
        <c:lblOffset val="100"/>
        <c:noMultiLvlLbl val="0"/>
      </c:catAx>
      <c:valAx>
        <c:axId val="55404308"/>
        <c:scaling>
          <c:orientation val="minMax"/>
          <c:max val="120"/>
          <c:min val="50"/>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28642281"/>
        <c:crossesAt val="1"/>
        <c:crossBetween val="midCat"/>
        <c:majorUnit val="10"/>
      </c:valAx>
      <c:spPr>
        <a:noFill/>
        <a:ln w="12600">
          <a:solidFill>
            <a:srgbClr val="808080"/>
          </a:solidFill>
          <a:round/>
        </a:ln>
      </c:spPr>
    </c:plotArea>
    <c:legend>
      <c:legendPos val="r"/>
      <c:layout>
        <c:manualLayout>
          <c:xMode val="edge"/>
          <c:yMode val="edge"/>
          <c:x val="0.0961587905589551"/>
          <c:y val="0.806193157210914"/>
          <c:w val="0.812670334756004"/>
          <c:h val="0.10697271546123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9080</xdr:rowOff>
    </xdr:to>
    <xdr:sp>
      <xdr:nvSpPr>
        <xdr:cNvPr id="0" name="Rectangle 1025"/>
        <xdr:cNvSpPr/>
      </xdr:nvSpPr>
      <xdr:spPr>
        <a:xfrm>
          <a:off x="699840" y="114480"/>
          <a:ext cx="6136200" cy="6771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a:t>
          </a:r>
          <a:r>
            <a:rPr b="1" lang="zh-CN" sz="1400" spc="-1" strike="noStrike">
              <a:solidFill>
                <a:srgbClr val="000000"/>
              </a:solidFill>
              <a:latin typeface="ＭＳ Ｐゴシック"/>
            </a:rPr>
            <a:t>平成２２年９月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200" spc="-1" strike="noStrike">
              <a:solidFill>
                <a:srgbClr val="000000"/>
              </a:solidFill>
              <a:latin typeface="ＭＳ Ｐゴシック"/>
            </a:rPr>
            <a:t>　</a:t>
          </a:r>
          <a:r>
            <a:rPr b="1" lang="zh-CN" sz="1200" spc="-1" strike="noStrike">
              <a:solidFill>
                <a:srgbClr val="000000"/>
              </a:solidFill>
              <a:latin typeface="ＭＳ Ｐゴシック"/>
            </a:rPr>
            <a:t>１　賃　　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９月の事業所規模５人以上のすべての給与を合わせた現金給与総額は、</a:t>
          </a:r>
          <a:endParaRPr b="0" lang="en-US" sz="1200" spc="-1" strike="noStrike">
            <a:latin typeface="Times New Roman"/>
          </a:endParaRPr>
        </a:p>
        <a:p>
          <a:r>
            <a:rPr b="0" lang="zh-CN" sz="1200" spc="-1" strike="noStrike">
              <a:solidFill>
                <a:srgbClr val="000000"/>
              </a:solidFill>
              <a:latin typeface="ＭＳ Ｐゴシック"/>
            </a:rPr>
            <a:t>　２４２，２０３円で前年同月比１．６％の減少となった。</a:t>
          </a:r>
          <a:endParaRPr b="0" lang="en-US" sz="1200" spc="-1" strike="noStrike">
            <a:latin typeface="Times New Roman"/>
          </a:endParaRPr>
        </a:p>
        <a:p>
          <a:r>
            <a:rPr b="0" lang="zh-CN" sz="1200" spc="-1" strike="noStrike">
              <a:solidFill>
                <a:srgbClr val="000000"/>
              </a:solidFill>
              <a:latin typeface="ＭＳ Ｐゴシック"/>
            </a:rPr>
            <a:t>　　そのうち、基本給、家族手当、職務手当、超過勤務手当等を示すきまって</a:t>
          </a:r>
          <a:endParaRPr b="0" lang="en-US" sz="1200" spc="-1" strike="noStrike">
            <a:latin typeface="Times New Roman"/>
          </a:endParaRPr>
        </a:p>
        <a:p>
          <a:r>
            <a:rPr b="0" lang="zh-CN" sz="1200" spc="-1" strike="noStrike">
              <a:solidFill>
                <a:srgbClr val="000000"/>
              </a:solidFill>
              <a:latin typeface="ＭＳ Ｐゴシック"/>
            </a:rPr>
            <a:t>　支給する給与は、２３６，５１９円で前年同月比１．７％の減少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また、賞与、定昇・ベースアップの追給等を示す特別に支払われた給与は、</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５，６８４円で前年同月差２６５円の増加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r>
            <a:rPr b="1" lang="zh-CN" sz="1200" spc="-1" strike="noStrike">
              <a:solidFill>
                <a:srgbClr val="000000"/>
              </a:solidFill>
              <a:latin typeface="ＭＳ Ｐゴシック"/>
            </a:rPr>
            <a:t>２　労働時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９月の事業所規模５人以上の総実労働時間は、１３９．４時間で前年同月比</a:t>
          </a:r>
          <a:endParaRPr b="0" lang="en-US" sz="1200" spc="-1" strike="noStrike">
            <a:latin typeface="Times New Roman"/>
          </a:endParaRPr>
        </a:p>
        <a:p>
          <a:r>
            <a:rPr b="0" lang="zh-CN" sz="1200" spc="-1" strike="noStrike">
              <a:solidFill>
                <a:srgbClr val="000000"/>
              </a:solidFill>
              <a:latin typeface="ＭＳ Ｐゴシック"/>
            </a:rPr>
            <a:t>　０．８％の減少となった。</a:t>
          </a:r>
          <a:endParaRPr b="0" lang="en-US" sz="1200" spc="-1" strike="noStrike">
            <a:latin typeface="Times New Roman"/>
          </a:endParaRPr>
        </a:p>
        <a:p>
          <a:r>
            <a:rPr b="0" lang="zh-CN" sz="1200" spc="-1" strike="noStrike">
              <a:solidFill>
                <a:srgbClr val="000000"/>
              </a:solidFill>
              <a:latin typeface="ＭＳ Ｐゴシック"/>
            </a:rPr>
            <a:t>　　そのうち、正規の勤務時間を示す所定内労働時間は、１３１．７時間で前年同</a:t>
          </a:r>
          <a:endParaRPr b="0" lang="en-US" sz="1200" spc="-1" strike="noStrike">
            <a:latin typeface="Times New Roman"/>
          </a:endParaRPr>
        </a:p>
        <a:p>
          <a:r>
            <a:rPr b="0" lang="zh-CN" sz="1200" spc="-1" strike="noStrike">
              <a:solidFill>
                <a:srgbClr val="000000"/>
              </a:solidFill>
              <a:latin typeface="ＭＳ Ｐゴシック"/>
            </a:rPr>
            <a:t>　月比１．４％の減少、残業、休日出勤時間等を示す所定外労働時間は７．７時間</a:t>
          </a:r>
          <a:endParaRPr b="0" lang="en-US" sz="1200" spc="-1" strike="noStrike">
            <a:latin typeface="Times New Roman"/>
          </a:endParaRPr>
        </a:p>
        <a:p>
          <a:r>
            <a:rPr b="0" lang="zh-CN" sz="1200" spc="-1" strike="noStrike">
              <a:solidFill>
                <a:srgbClr val="000000"/>
              </a:solidFill>
              <a:latin typeface="ＭＳ Ｐゴシック"/>
            </a:rPr>
            <a:t>　で 前年同月比１１．６の増加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３　雇　　用</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９月の事業所規模５人以上の常用労働者数は、３２５，０９２人で前年同月比</a:t>
          </a:r>
          <a:endParaRPr b="0" lang="en-US" sz="1200" spc="-1" strike="noStrike">
            <a:latin typeface="Times New Roman"/>
          </a:endParaRPr>
        </a:p>
        <a:p>
          <a:r>
            <a:rPr b="0" lang="zh-CN" sz="1200" spc="-1" strike="noStrike">
              <a:solidFill>
                <a:srgbClr val="000000"/>
              </a:solidFill>
              <a:latin typeface="ＭＳ Ｐゴシック"/>
            </a:rPr>
            <a:t>　１．７％の減少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　そのうち、パートタイム労働者は１１９，５８３人であり、パートタイム労働者比率</a:t>
          </a:r>
          <a:endParaRPr b="0" lang="en-US" sz="1200" spc="-1" strike="noStrike">
            <a:latin typeface="Times New Roman"/>
          </a:endParaRPr>
        </a:p>
        <a:p>
          <a:r>
            <a:rPr b="0" lang="zh-CN" sz="1200" spc="-1" strike="noStrike">
              <a:solidFill>
                <a:srgbClr val="000000"/>
              </a:solidFill>
              <a:latin typeface="ＭＳ Ｐゴシック"/>
            </a:rPr>
            <a:t>　は３６．８％で前年同月差１．７％の増加とな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0</xdr:colOff>
      <xdr:row>38</xdr:row>
      <xdr:rowOff>0</xdr:rowOff>
    </xdr:from>
    <xdr:to>
      <xdr:col>24</xdr:col>
      <xdr:colOff>279720</xdr:colOff>
      <xdr:row>57</xdr:row>
      <xdr:rowOff>66960</xdr:rowOff>
    </xdr:to>
    <xdr:graphicFrame>
      <xdr:nvGraphicFramePr>
        <xdr:cNvPr id="1" name="Chart 5"/>
        <xdr:cNvGraphicFramePr/>
      </xdr:nvGraphicFramePr>
      <xdr:xfrm>
        <a:off x="7974360" y="6524640"/>
        <a:ext cx="700056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0</xdr:rowOff>
    </xdr:from>
    <xdr:to>
      <xdr:col>9</xdr:col>
      <xdr:colOff>480600</xdr:colOff>
      <xdr:row>58</xdr:row>
      <xdr:rowOff>47520</xdr:rowOff>
    </xdr:to>
    <xdr:pic>
      <xdr:nvPicPr>
        <xdr:cNvPr id="3" name="Picture 6" descr=""/>
        <xdr:cNvPicPr/>
      </xdr:nvPicPr>
      <xdr:blipFill>
        <a:blip r:embed="rId2"/>
        <a:stretch/>
      </xdr:blipFill>
      <xdr:spPr>
        <a:xfrm>
          <a:off x="0" y="6696000"/>
          <a:ext cx="6955560" cy="330516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7985807579575</cdr:x>
      <cdr:y>0.117799913382417</cdr:y>
    </cdr:from>
    <cdr:to>
      <cdr:x>0.116007610428344</cdr:x>
      <cdr:y>0.137721957557384</cdr:y>
    </cdr:to>
    <cdr:sp>
      <cdr:nvSpPr>
        <cdr:cNvPr id="2" name="Text Box 1"/>
        <cdr:cNvSpPr/>
      </cdr:nvSpPr>
      <cdr:spPr>
        <a:xfrm>
          <a:off x="756000" y="391680"/>
          <a:ext cx="56160" cy="6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Ｐゴシック"/>
            </a:rPr>
            <a:t>0</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4"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5"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8:Z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11" min="11" style="1" width="8.99"/>
    <col collapsed="false" customWidth="true" hidden="false" outlineLevel="0" max="12" min="12" style="1" width="25.62"/>
    <col collapsed="false" customWidth="true" hidden="false" outlineLevel="0" max="26" min="13" style="1" width="4.86"/>
    <col collapsed="false" customWidth="false" hidden="false" outlineLevel="0" max="257" min="27" style="1" width="8.99"/>
  </cols>
  <sheetData>
    <row r="28" customFormat="false" ht="14.25" hidden="false" customHeight="false" outlineLevel="0" collapsed="false"/>
    <row r="29" customFormat="false" ht="13.5" hidden="false" customHeight="false" outlineLevel="0" collapsed="false">
      <c r="L29" s="2"/>
      <c r="M29" s="3" t="s">
        <v>0</v>
      </c>
      <c r="N29" s="4" t="n">
        <v>10</v>
      </c>
      <c r="O29" s="4" t="n">
        <v>11</v>
      </c>
      <c r="P29" s="4" t="n">
        <v>12</v>
      </c>
      <c r="Q29" s="4" t="s">
        <v>1</v>
      </c>
      <c r="R29" s="4" t="n">
        <v>2</v>
      </c>
      <c r="S29" s="5" t="n">
        <v>3</v>
      </c>
      <c r="T29" s="4" t="n">
        <v>4</v>
      </c>
      <c r="U29" s="4" t="n">
        <v>5</v>
      </c>
      <c r="V29" s="4" t="n">
        <v>6</v>
      </c>
      <c r="W29" s="4" t="n">
        <v>7</v>
      </c>
      <c r="X29" s="4" t="n">
        <v>8</v>
      </c>
      <c r="Y29" s="4" t="n">
        <v>9</v>
      </c>
      <c r="Z29" s="6"/>
    </row>
    <row r="30" customFormat="false" ht="13.5" hidden="false" customHeight="true" outlineLevel="0" collapsed="false">
      <c r="L30" s="7" t="s">
        <v>2</v>
      </c>
      <c r="M30" s="8" t="n">
        <v>97.5</v>
      </c>
      <c r="N30" s="8" t="n">
        <v>96.9</v>
      </c>
      <c r="O30" s="8" t="n">
        <v>97.5</v>
      </c>
      <c r="P30" s="8" t="n">
        <v>97.1</v>
      </c>
      <c r="Q30" s="8" t="n">
        <v>94.6</v>
      </c>
      <c r="R30" s="8" t="n">
        <v>94.2</v>
      </c>
      <c r="S30" s="8" t="n">
        <v>94.7</v>
      </c>
      <c r="T30" s="8" t="n">
        <v>95.8</v>
      </c>
      <c r="U30" s="8" t="n">
        <v>94.3</v>
      </c>
      <c r="V30" s="8" t="n">
        <v>95.3</v>
      </c>
      <c r="W30" s="8" t="n">
        <v>96.1</v>
      </c>
      <c r="X30" s="8" t="n">
        <v>95</v>
      </c>
      <c r="Y30" s="8" t="n">
        <v>95.8</v>
      </c>
      <c r="Z30" s="9"/>
    </row>
    <row r="31" customFormat="false" ht="13.5" hidden="false" customHeight="true" outlineLevel="0" collapsed="false">
      <c r="L31" s="7" t="s">
        <v>3</v>
      </c>
      <c r="M31" s="8" t="n">
        <v>100.6</v>
      </c>
      <c r="N31" s="8" t="n">
        <v>101.2</v>
      </c>
      <c r="O31" s="10" t="n">
        <v>101.4</v>
      </c>
      <c r="P31" s="8" t="n">
        <v>101.5</v>
      </c>
      <c r="Q31" s="8" t="n">
        <v>99.8</v>
      </c>
      <c r="R31" s="8" t="n">
        <v>100.9</v>
      </c>
      <c r="S31" s="8" t="n">
        <v>100.3</v>
      </c>
      <c r="T31" s="8" t="n">
        <v>101</v>
      </c>
      <c r="U31" s="8" t="n">
        <v>100.9</v>
      </c>
      <c r="V31" s="11" t="n">
        <v>100.4</v>
      </c>
      <c r="W31" s="8" t="n">
        <v>99.4</v>
      </c>
      <c r="X31" s="8" t="n">
        <v>99.5</v>
      </c>
      <c r="Y31" s="8" t="n">
        <v>98.9</v>
      </c>
      <c r="Z31" s="9"/>
    </row>
    <row r="32" customFormat="false" ht="13.5" hidden="false" customHeight="true" outlineLevel="0" collapsed="false">
      <c r="L32" s="12" t="s">
        <v>4</v>
      </c>
      <c r="M32" s="13" t="n">
        <v>75.8</v>
      </c>
      <c r="N32" s="13" t="n">
        <v>76.9</v>
      </c>
      <c r="O32" s="14" t="n">
        <v>84.6</v>
      </c>
      <c r="P32" s="13" t="n">
        <v>87.9</v>
      </c>
      <c r="Q32" s="13" t="n">
        <v>70.3</v>
      </c>
      <c r="R32" s="13" t="n">
        <v>70.3</v>
      </c>
      <c r="S32" s="13" t="n">
        <v>71.4</v>
      </c>
      <c r="T32" s="13" t="n">
        <v>74.7</v>
      </c>
      <c r="U32" s="13" t="n">
        <v>70.3</v>
      </c>
      <c r="V32" s="15" t="n">
        <v>73.6</v>
      </c>
      <c r="W32" s="13" t="n">
        <v>84.6</v>
      </c>
      <c r="X32" s="13" t="n">
        <v>80.2</v>
      </c>
      <c r="Y32" s="13" t="n">
        <v>84.6</v>
      </c>
      <c r="Z32" s="16"/>
    </row>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83" width="13.62"/>
    <col collapsed="false" customWidth="true" hidden="false" outlineLevel="0" max="12" min="2" style="183" width="7.12"/>
    <col collapsed="false" customWidth="false" hidden="false" outlineLevel="0" max="257" min="13" style="183" width="8.99"/>
  </cols>
  <sheetData>
    <row r="1" s="201" customFormat="true" ht="20.1" hidden="false" customHeight="true" outlineLevel="0" collapsed="false">
      <c r="A1" s="199" t="s">
        <v>223</v>
      </c>
      <c r="B1" s="199"/>
      <c r="C1" s="199"/>
      <c r="D1" s="199"/>
      <c r="E1" s="199"/>
      <c r="F1" s="199"/>
      <c r="G1" s="199"/>
      <c r="H1" s="199"/>
      <c r="I1" s="199"/>
      <c r="J1" s="199"/>
      <c r="K1" s="199"/>
      <c r="L1" s="199"/>
      <c r="M1" s="200"/>
    </row>
    <row r="2" s="201" customFormat="true" ht="9.95" hidden="false" customHeight="true" outlineLevel="0" collapsed="false">
      <c r="A2" s="199"/>
      <c r="B2" s="199"/>
      <c r="C2" s="199"/>
      <c r="D2" s="199"/>
      <c r="E2" s="199"/>
      <c r="F2" s="199"/>
      <c r="G2" s="199"/>
      <c r="H2" s="199"/>
      <c r="I2" s="199"/>
      <c r="J2" s="199"/>
      <c r="K2" s="199"/>
      <c r="L2" s="199"/>
      <c r="M2" s="200"/>
    </row>
    <row r="3" s="167" customFormat="true" ht="12.75" hidden="false" customHeight="true" outlineLevel="0" collapsed="false">
      <c r="A3" s="172" t="s">
        <v>204</v>
      </c>
      <c r="J3" s="173"/>
      <c r="K3" s="174" t="s">
        <v>205</v>
      </c>
      <c r="M3" s="168"/>
    </row>
    <row r="4" s="167" customFormat="true" ht="12.75" hidden="false" customHeight="true" outlineLevel="0" collapsed="false">
      <c r="A4" s="202" t="s">
        <v>206</v>
      </c>
      <c r="B4" s="175" t="s">
        <v>82</v>
      </c>
      <c r="C4" s="175" t="s">
        <v>84</v>
      </c>
      <c r="D4" s="175" t="s">
        <v>86</v>
      </c>
      <c r="E4" s="176" t="s">
        <v>88</v>
      </c>
      <c r="F4" s="175" t="s">
        <v>90</v>
      </c>
      <c r="G4" s="177" t="s">
        <v>209</v>
      </c>
      <c r="H4" s="175" t="s">
        <v>210</v>
      </c>
      <c r="I4" s="175" t="s">
        <v>211</v>
      </c>
      <c r="J4" s="175" t="s">
        <v>107</v>
      </c>
      <c r="K4" s="175" t="s">
        <v>109</v>
      </c>
      <c r="L4" s="175" t="s">
        <v>213</v>
      </c>
      <c r="M4" s="168"/>
    </row>
    <row r="5" s="167" customFormat="true" ht="12.75" hidden="false" customHeight="true" outlineLevel="0" collapsed="false">
      <c r="A5" s="202"/>
      <c r="B5" s="175"/>
      <c r="C5" s="175"/>
      <c r="D5" s="175"/>
      <c r="E5" s="176"/>
      <c r="F5" s="175"/>
      <c r="G5" s="177"/>
      <c r="H5" s="175"/>
      <c r="I5" s="175"/>
      <c r="J5" s="175"/>
      <c r="K5" s="175"/>
      <c r="L5" s="175"/>
      <c r="M5" s="168"/>
    </row>
    <row r="6" s="167" customFormat="true" ht="12.75" hidden="false" customHeight="true" outlineLevel="0" collapsed="false">
      <c r="A6" s="202"/>
      <c r="B6" s="175"/>
      <c r="C6" s="175"/>
      <c r="D6" s="175"/>
      <c r="E6" s="176"/>
      <c r="F6" s="175"/>
      <c r="G6" s="177"/>
      <c r="H6" s="175"/>
      <c r="I6" s="175"/>
      <c r="J6" s="175"/>
      <c r="K6" s="175"/>
      <c r="L6" s="175"/>
      <c r="M6" s="168"/>
    </row>
    <row r="7" customFormat="false" ht="18" hidden="false" customHeight="true" outlineLevel="0" collapsed="false">
      <c r="A7" s="184" t="s">
        <v>214</v>
      </c>
      <c r="B7" s="203" t="n">
        <v>100</v>
      </c>
      <c r="C7" s="203" t="n">
        <v>100</v>
      </c>
      <c r="D7" s="203" t="n">
        <v>100</v>
      </c>
      <c r="E7" s="203" t="n">
        <v>100</v>
      </c>
      <c r="F7" s="203" t="n">
        <v>100</v>
      </c>
      <c r="G7" s="203" t="n">
        <v>100</v>
      </c>
      <c r="H7" s="203" t="n">
        <v>100</v>
      </c>
      <c r="I7" s="203" t="n">
        <v>100</v>
      </c>
      <c r="J7" s="203" t="n">
        <v>100</v>
      </c>
      <c r="K7" s="203" t="n">
        <v>100</v>
      </c>
      <c r="L7" s="204" t="n">
        <v>100</v>
      </c>
    </row>
    <row r="8" customFormat="false" ht="18" hidden="false" customHeight="true" outlineLevel="0" collapsed="false">
      <c r="A8" s="184" t="s">
        <v>215</v>
      </c>
      <c r="B8" s="203" t="n">
        <v>100</v>
      </c>
      <c r="C8" s="203" t="n">
        <v>92.5</v>
      </c>
      <c r="D8" s="203" t="n">
        <v>100.3</v>
      </c>
      <c r="E8" s="203" t="n">
        <v>144.4</v>
      </c>
      <c r="F8" s="203" t="n">
        <v>99.1</v>
      </c>
      <c r="G8" s="203" t="n">
        <v>100.6</v>
      </c>
      <c r="H8" s="203" t="n">
        <v>97.8</v>
      </c>
      <c r="I8" s="203" t="n">
        <v>104.5</v>
      </c>
      <c r="J8" s="203" t="n">
        <v>100.2</v>
      </c>
      <c r="K8" s="203" t="n">
        <v>105.6</v>
      </c>
      <c r="L8" s="204" t="n">
        <v>100.3</v>
      </c>
    </row>
    <row r="9" customFormat="false" ht="18" hidden="false" customHeight="true" outlineLevel="0" collapsed="false">
      <c r="A9" s="184" t="s">
        <v>216</v>
      </c>
      <c r="B9" s="203" t="n">
        <v>101.2</v>
      </c>
      <c r="C9" s="203" t="n">
        <v>90.3</v>
      </c>
      <c r="D9" s="203" t="n">
        <v>99</v>
      </c>
      <c r="E9" s="203" t="n">
        <v>186.8</v>
      </c>
      <c r="F9" s="203" t="n">
        <v>93.1</v>
      </c>
      <c r="G9" s="203" t="n">
        <v>101.2</v>
      </c>
      <c r="H9" s="203" t="n">
        <v>95.9</v>
      </c>
      <c r="I9" s="203" t="n">
        <v>110.6</v>
      </c>
      <c r="J9" s="203" t="n">
        <v>101</v>
      </c>
      <c r="K9" s="203" t="n">
        <v>109.2</v>
      </c>
      <c r="L9" s="204" t="n">
        <v>112</v>
      </c>
    </row>
    <row r="10" customFormat="false" ht="18" hidden="false" customHeight="true" outlineLevel="0" collapsed="false">
      <c r="A10" s="184" t="s">
        <v>217</v>
      </c>
      <c r="B10" s="203" t="n">
        <v>101.2</v>
      </c>
      <c r="C10" s="203" t="n">
        <v>84.5</v>
      </c>
      <c r="D10" s="203" t="n">
        <v>98.3</v>
      </c>
      <c r="E10" s="203" t="n">
        <v>196.7</v>
      </c>
      <c r="F10" s="203" t="n">
        <v>78.4</v>
      </c>
      <c r="G10" s="203" t="n">
        <v>101</v>
      </c>
      <c r="H10" s="203" t="n">
        <v>94.7</v>
      </c>
      <c r="I10" s="203" t="n">
        <v>113.5</v>
      </c>
      <c r="J10" s="203" t="n">
        <v>102</v>
      </c>
      <c r="K10" s="203" t="n">
        <v>114.8</v>
      </c>
      <c r="L10" s="204" t="n">
        <v>114.4</v>
      </c>
    </row>
    <row r="11" customFormat="false" ht="18" hidden="false" customHeight="true" outlineLevel="0" collapsed="false">
      <c r="A11" s="184" t="s">
        <v>218</v>
      </c>
      <c r="B11" s="203" t="n">
        <v>100.9</v>
      </c>
      <c r="C11" s="203" t="n">
        <v>83.3</v>
      </c>
      <c r="D11" s="203" t="n">
        <v>94.9</v>
      </c>
      <c r="E11" s="203" t="n">
        <v>194.4</v>
      </c>
      <c r="F11" s="203" t="n">
        <v>66.1</v>
      </c>
      <c r="G11" s="203" t="n">
        <v>99.3</v>
      </c>
      <c r="H11" s="203" t="n">
        <v>92.1</v>
      </c>
      <c r="I11" s="203" t="n">
        <v>123.4</v>
      </c>
      <c r="J11" s="203" t="n">
        <v>107.6</v>
      </c>
      <c r="K11" s="203" t="n">
        <v>121.5</v>
      </c>
      <c r="L11" s="204" t="n">
        <v>62</v>
      </c>
    </row>
    <row r="12" customFormat="false" ht="18" hidden="false" customHeight="true" outlineLevel="0" collapsed="false">
      <c r="A12" s="186" t="n">
        <v>40062</v>
      </c>
      <c r="B12" s="203" t="n">
        <v>100.6</v>
      </c>
      <c r="C12" s="203" t="n">
        <v>83.1</v>
      </c>
      <c r="D12" s="203" t="n">
        <v>93.8</v>
      </c>
      <c r="E12" s="203" t="n">
        <v>193.2</v>
      </c>
      <c r="F12" s="203" t="n">
        <v>56.5</v>
      </c>
      <c r="G12" s="203" t="n">
        <v>98.8</v>
      </c>
      <c r="H12" s="203" t="n">
        <v>92.2</v>
      </c>
      <c r="I12" s="203" t="n">
        <v>125.6</v>
      </c>
      <c r="J12" s="203" t="n">
        <v>109.7</v>
      </c>
      <c r="K12" s="203" t="n">
        <v>123.2</v>
      </c>
      <c r="L12" s="204" t="n">
        <v>61.7</v>
      </c>
    </row>
    <row r="13" customFormat="false" ht="18" hidden="false" customHeight="true" outlineLevel="0" collapsed="false">
      <c r="A13" s="187" t="n">
        <v>40093</v>
      </c>
      <c r="B13" s="203" t="n">
        <v>101.2</v>
      </c>
      <c r="C13" s="203" t="n">
        <v>83.7</v>
      </c>
      <c r="D13" s="203" t="n">
        <v>94.1</v>
      </c>
      <c r="E13" s="203" t="n">
        <v>193.6</v>
      </c>
      <c r="F13" s="203" t="n">
        <v>56.6</v>
      </c>
      <c r="G13" s="203" t="n">
        <v>98.7</v>
      </c>
      <c r="H13" s="203" t="n">
        <v>91.8</v>
      </c>
      <c r="I13" s="203" t="n">
        <v>124.6</v>
      </c>
      <c r="J13" s="203" t="n">
        <v>109.7</v>
      </c>
      <c r="K13" s="203" t="n">
        <v>122.8</v>
      </c>
      <c r="L13" s="204" t="n">
        <v>61.2</v>
      </c>
    </row>
    <row r="14" customFormat="false" ht="18" hidden="false" customHeight="true" outlineLevel="0" collapsed="false">
      <c r="A14" s="187" t="n">
        <v>40124</v>
      </c>
      <c r="B14" s="203" t="n">
        <v>101.4</v>
      </c>
      <c r="C14" s="203" t="n">
        <v>84.7</v>
      </c>
      <c r="D14" s="203" t="n">
        <v>94.1</v>
      </c>
      <c r="E14" s="203" t="n">
        <v>193.3</v>
      </c>
      <c r="F14" s="203" t="n">
        <v>58.4</v>
      </c>
      <c r="G14" s="203" t="n">
        <v>99.2</v>
      </c>
      <c r="H14" s="203" t="n">
        <v>92.8</v>
      </c>
      <c r="I14" s="203" t="n">
        <v>127.7</v>
      </c>
      <c r="J14" s="203" t="n">
        <v>110</v>
      </c>
      <c r="K14" s="203" t="n">
        <v>122.2</v>
      </c>
      <c r="L14" s="204" t="n">
        <v>61.1</v>
      </c>
    </row>
    <row r="15" customFormat="false" ht="18" hidden="false" customHeight="true" outlineLevel="0" collapsed="false">
      <c r="A15" s="187" t="n">
        <v>40155</v>
      </c>
      <c r="B15" s="203" t="n">
        <v>101.5</v>
      </c>
      <c r="C15" s="203" t="n">
        <v>84.9</v>
      </c>
      <c r="D15" s="203" t="n">
        <v>94.1</v>
      </c>
      <c r="E15" s="203" t="n">
        <v>193.4</v>
      </c>
      <c r="F15" s="203" t="n">
        <v>58</v>
      </c>
      <c r="G15" s="203" t="n">
        <v>99</v>
      </c>
      <c r="H15" s="203" t="n">
        <v>92.5</v>
      </c>
      <c r="I15" s="203" t="n">
        <v>125.2</v>
      </c>
      <c r="J15" s="203" t="n">
        <v>110.5</v>
      </c>
      <c r="K15" s="203" t="n">
        <v>122</v>
      </c>
      <c r="L15" s="204" t="n">
        <v>61.1</v>
      </c>
    </row>
    <row r="16" customFormat="false" ht="18" hidden="false" customHeight="true" outlineLevel="0" collapsed="false">
      <c r="A16" s="186" t="n">
        <v>40179</v>
      </c>
      <c r="B16" s="203" t="n">
        <v>99.8</v>
      </c>
      <c r="C16" s="203" t="n">
        <v>84.6</v>
      </c>
      <c r="D16" s="203" t="n">
        <v>92.6</v>
      </c>
      <c r="E16" s="203" t="n">
        <v>193.5</v>
      </c>
      <c r="F16" s="203" t="n">
        <v>52.7</v>
      </c>
      <c r="G16" s="203" t="n">
        <v>101.2</v>
      </c>
      <c r="H16" s="203" t="n">
        <v>89.4</v>
      </c>
      <c r="I16" s="203" t="n">
        <v>125.8</v>
      </c>
      <c r="J16" s="203" t="n">
        <v>107.7</v>
      </c>
      <c r="K16" s="203" t="n">
        <v>117.6</v>
      </c>
      <c r="L16" s="204" t="n">
        <v>61.8</v>
      </c>
    </row>
    <row r="17" customFormat="false" ht="18" hidden="false" customHeight="true" outlineLevel="0" collapsed="false">
      <c r="A17" s="187" t="n">
        <v>40210</v>
      </c>
      <c r="B17" s="203" t="n">
        <v>100.9</v>
      </c>
      <c r="C17" s="203" t="n">
        <v>84.8</v>
      </c>
      <c r="D17" s="203" t="n">
        <v>92</v>
      </c>
      <c r="E17" s="203" t="n">
        <v>194</v>
      </c>
      <c r="F17" s="203" t="n">
        <v>53.1</v>
      </c>
      <c r="G17" s="203" t="n">
        <v>100.8</v>
      </c>
      <c r="H17" s="203" t="n">
        <v>96.3</v>
      </c>
      <c r="I17" s="203" t="n">
        <v>127.2</v>
      </c>
      <c r="J17" s="203" t="n">
        <v>107.3</v>
      </c>
      <c r="K17" s="203" t="n">
        <v>117.7</v>
      </c>
      <c r="L17" s="204" t="n">
        <v>61.3</v>
      </c>
    </row>
    <row r="18" customFormat="false" ht="18" hidden="false" customHeight="true" outlineLevel="0" collapsed="false">
      <c r="A18" s="187" t="n">
        <v>40238</v>
      </c>
      <c r="B18" s="203" t="n">
        <v>100.3</v>
      </c>
      <c r="C18" s="203" t="n">
        <v>83.9</v>
      </c>
      <c r="D18" s="203" t="n">
        <v>91.2</v>
      </c>
      <c r="E18" s="203" t="n">
        <v>192.5</v>
      </c>
      <c r="F18" s="203" t="n">
        <v>52.9</v>
      </c>
      <c r="G18" s="203" t="n">
        <v>99.9</v>
      </c>
      <c r="H18" s="203" t="n">
        <v>96.6</v>
      </c>
      <c r="I18" s="203" t="n">
        <v>125.8</v>
      </c>
      <c r="J18" s="203" t="n">
        <v>104.3</v>
      </c>
      <c r="K18" s="203" t="n">
        <v>117.7</v>
      </c>
      <c r="L18" s="204" t="n">
        <v>60.4</v>
      </c>
    </row>
    <row r="19" customFormat="false" ht="18" hidden="false" customHeight="true" outlineLevel="0" collapsed="false">
      <c r="A19" s="187" t="n">
        <v>40269</v>
      </c>
      <c r="B19" s="203" t="n">
        <v>101</v>
      </c>
      <c r="C19" s="203" t="n">
        <v>83.8</v>
      </c>
      <c r="D19" s="203" t="n">
        <v>92.3</v>
      </c>
      <c r="E19" s="203" t="n">
        <v>192.5</v>
      </c>
      <c r="F19" s="203" t="n">
        <v>55</v>
      </c>
      <c r="G19" s="203" t="n">
        <v>100.7</v>
      </c>
      <c r="H19" s="203" t="n">
        <v>96.3</v>
      </c>
      <c r="I19" s="203" t="n">
        <v>128.2</v>
      </c>
      <c r="J19" s="203" t="n">
        <v>104.9</v>
      </c>
      <c r="K19" s="203" t="n">
        <v>120.2</v>
      </c>
      <c r="L19" s="204" t="n">
        <v>60.4</v>
      </c>
    </row>
    <row r="20" customFormat="false" ht="18" hidden="false" customHeight="true" outlineLevel="0" collapsed="false">
      <c r="A20" s="187" t="n">
        <v>40299</v>
      </c>
      <c r="B20" s="203" t="n">
        <v>100.9</v>
      </c>
      <c r="C20" s="203" t="n">
        <v>84.2</v>
      </c>
      <c r="D20" s="203" t="n">
        <v>91.9</v>
      </c>
      <c r="E20" s="203" t="n">
        <v>192.5</v>
      </c>
      <c r="F20" s="203" t="n">
        <v>54.3</v>
      </c>
      <c r="G20" s="203" t="n">
        <v>100.8</v>
      </c>
      <c r="H20" s="203" t="n">
        <v>94.4</v>
      </c>
      <c r="I20" s="203" t="n">
        <v>127</v>
      </c>
      <c r="J20" s="203" t="n">
        <v>107</v>
      </c>
      <c r="K20" s="203" t="n">
        <v>120.8</v>
      </c>
      <c r="L20" s="204" t="n">
        <v>60.6</v>
      </c>
    </row>
    <row r="21" customFormat="false" ht="18" hidden="false" customHeight="true" outlineLevel="0" collapsed="false">
      <c r="A21" s="187" t="n">
        <v>40330</v>
      </c>
      <c r="B21" s="203" t="n">
        <v>100.4</v>
      </c>
      <c r="C21" s="203" t="n">
        <v>69.7</v>
      </c>
      <c r="D21" s="203" t="n">
        <v>91.5</v>
      </c>
      <c r="E21" s="203" t="n">
        <v>192.7</v>
      </c>
      <c r="F21" s="203" t="n">
        <v>54.9</v>
      </c>
      <c r="G21" s="203" t="n">
        <v>101.2</v>
      </c>
      <c r="H21" s="203" t="n">
        <v>95.3</v>
      </c>
      <c r="I21" s="203" t="n">
        <v>126.8</v>
      </c>
      <c r="J21" s="203" t="n">
        <v>108.7</v>
      </c>
      <c r="K21" s="203" t="n">
        <v>121.3</v>
      </c>
      <c r="L21" s="204" t="n">
        <v>60.5</v>
      </c>
    </row>
    <row r="22" customFormat="false" ht="18" hidden="false" customHeight="true" outlineLevel="0" collapsed="false">
      <c r="A22" s="187" t="n">
        <v>40360</v>
      </c>
      <c r="B22" s="203" t="n">
        <v>99.4</v>
      </c>
      <c r="C22" s="203" t="n">
        <v>68</v>
      </c>
      <c r="D22" s="203" t="n">
        <v>91.2</v>
      </c>
      <c r="E22" s="203" t="n">
        <v>193.5</v>
      </c>
      <c r="F22" s="203" t="n">
        <v>55.2</v>
      </c>
      <c r="G22" s="203" t="n">
        <v>100</v>
      </c>
      <c r="H22" s="203" t="n">
        <v>95.1</v>
      </c>
      <c r="I22" s="203" t="n">
        <v>124.8</v>
      </c>
      <c r="J22" s="203" t="n">
        <v>108.9</v>
      </c>
      <c r="K22" s="203" t="n">
        <v>121.3</v>
      </c>
      <c r="L22" s="204" t="n">
        <v>60.5</v>
      </c>
    </row>
    <row r="23" customFormat="false" ht="18" hidden="false" customHeight="true" outlineLevel="0" collapsed="false">
      <c r="A23" s="187" t="n">
        <v>40391</v>
      </c>
      <c r="B23" s="203" t="n">
        <v>99.5</v>
      </c>
      <c r="C23" s="203" t="n">
        <v>67</v>
      </c>
      <c r="D23" s="203" t="n">
        <v>90.8</v>
      </c>
      <c r="E23" s="203" t="n">
        <v>194</v>
      </c>
      <c r="F23" s="203" t="n">
        <v>55.1</v>
      </c>
      <c r="G23" s="203" t="n">
        <v>99.4</v>
      </c>
      <c r="H23" s="203" t="n">
        <v>94.8</v>
      </c>
      <c r="I23" s="203" t="n">
        <v>126</v>
      </c>
      <c r="J23" s="203" t="n">
        <v>105.9</v>
      </c>
      <c r="K23" s="203" t="n">
        <v>121.1</v>
      </c>
      <c r="L23" s="204" t="n">
        <v>60.5</v>
      </c>
    </row>
    <row r="24" customFormat="false" ht="18" hidden="false" customHeight="true" outlineLevel="0" collapsed="false">
      <c r="A24" s="188" t="n">
        <v>40422</v>
      </c>
      <c r="B24" s="205" t="n">
        <v>98.9</v>
      </c>
      <c r="C24" s="205" t="n">
        <v>66.9</v>
      </c>
      <c r="D24" s="205" t="n">
        <v>90.6</v>
      </c>
      <c r="E24" s="205" t="n">
        <v>193.7</v>
      </c>
      <c r="F24" s="205" t="n">
        <v>55.4</v>
      </c>
      <c r="G24" s="205" t="n">
        <v>99.1</v>
      </c>
      <c r="H24" s="205" t="n">
        <v>94.7</v>
      </c>
      <c r="I24" s="205" t="n">
        <v>123.2</v>
      </c>
      <c r="J24" s="205" t="n">
        <v>108</v>
      </c>
      <c r="K24" s="205" t="n">
        <v>121.2</v>
      </c>
      <c r="L24" s="206" t="n">
        <v>60.5</v>
      </c>
      <c r="M24" s="182"/>
    </row>
    <row r="25" s="209" customFormat="true" ht="13.35" hidden="false" customHeight="true" outlineLevel="0" collapsed="false">
      <c r="A25" s="191"/>
      <c r="B25" s="192"/>
      <c r="C25" s="192"/>
      <c r="D25" s="192"/>
      <c r="E25" s="192"/>
      <c r="F25" s="192"/>
      <c r="G25" s="192"/>
      <c r="H25" s="192"/>
      <c r="I25" s="192"/>
      <c r="J25" s="192"/>
      <c r="K25" s="192"/>
      <c r="L25" s="192"/>
      <c r="M25" s="210"/>
    </row>
    <row r="26" s="201" customFormat="true" ht="9.95" hidden="false" customHeight="true" outlineLevel="0" collapsed="false">
      <c r="A26" s="199"/>
      <c r="B26" s="199"/>
      <c r="C26" s="199"/>
      <c r="D26" s="199"/>
      <c r="E26" s="199"/>
      <c r="F26" s="199"/>
      <c r="G26" s="199"/>
      <c r="H26" s="199"/>
      <c r="I26" s="199"/>
      <c r="J26" s="199"/>
      <c r="K26" s="199"/>
      <c r="L26" s="199"/>
      <c r="M26" s="200"/>
    </row>
    <row r="27" s="167" customFormat="true" ht="12.75" hidden="false" customHeight="true" outlineLevel="0" collapsed="false">
      <c r="A27" s="172" t="s">
        <v>219</v>
      </c>
      <c r="J27" s="193"/>
      <c r="K27" s="174" t="s">
        <v>205</v>
      </c>
      <c r="M27" s="168"/>
    </row>
    <row r="28" s="167" customFormat="true" ht="12.75" hidden="false" customHeight="true" outlineLevel="0" collapsed="false">
      <c r="A28" s="202" t="s">
        <v>206</v>
      </c>
      <c r="B28" s="175" t="s">
        <v>82</v>
      </c>
      <c r="C28" s="175" t="s">
        <v>84</v>
      </c>
      <c r="D28" s="175" t="s">
        <v>86</v>
      </c>
      <c r="E28" s="176" t="s">
        <v>88</v>
      </c>
      <c r="F28" s="175" t="s">
        <v>90</v>
      </c>
      <c r="G28" s="177" t="s">
        <v>209</v>
      </c>
      <c r="H28" s="175" t="s">
        <v>210</v>
      </c>
      <c r="I28" s="175" t="s">
        <v>211</v>
      </c>
      <c r="J28" s="175" t="s">
        <v>107</v>
      </c>
      <c r="K28" s="175" t="s">
        <v>109</v>
      </c>
      <c r="L28" s="175" t="s">
        <v>213</v>
      </c>
      <c r="M28" s="168"/>
    </row>
    <row r="29" s="167" customFormat="true" ht="12.75" hidden="false" customHeight="true" outlineLevel="0" collapsed="false">
      <c r="A29" s="202"/>
      <c r="B29" s="175"/>
      <c r="C29" s="175"/>
      <c r="D29" s="175"/>
      <c r="E29" s="176"/>
      <c r="F29" s="175"/>
      <c r="G29" s="177"/>
      <c r="H29" s="175"/>
      <c r="I29" s="175"/>
      <c r="J29" s="175"/>
      <c r="K29" s="175"/>
      <c r="L29" s="175"/>
      <c r="M29" s="168"/>
    </row>
    <row r="30" s="167" customFormat="true" ht="12.75" hidden="false" customHeight="true" outlineLevel="0" collapsed="false">
      <c r="A30" s="202"/>
      <c r="B30" s="175"/>
      <c r="C30" s="175"/>
      <c r="D30" s="175"/>
      <c r="E30" s="176"/>
      <c r="F30" s="175"/>
      <c r="G30" s="177"/>
      <c r="H30" s="175"/>
      <c r="I30" s="175"/>
      <c r="J30" s="175"/>
      <c r="K30" s="175"/>
      <c r="L30" s="175"/>
      <c r="M30" s="168"/>
    </row>
    <row r="31" customFormat="false" ht="18" hidden="false" customHeight="true" outlineLevel="0" collapsed="false">
      <c r="A31" s="184" t="s">
        <v>214</v>
      </c>
      <c r="B31" s="203" t="n">
        <v>100</v>
      </c>
      <c r="C31" s="203" t="n">
        <v>100</v>
      </c>
      <c r="D31" s="203" t="n">
        <v>100</v>
      </c>
      <c r="E31" s="203" t="n">
        <v>100</v>
      </c>
      <c r="F31" s="203" t="n">
        <v>100</v>
      </c>
      <c r="G31" s="203" t="n">
        <v>100</v>
      </c>
      <c r="H31" s="203" t="n">
        <v>100</v>
      </c>
      <c r="I31" s="203" t="n">
        <v>100</v>
      </c>
      <c r="J31" s="203" t="n">
        <v>100</v>
      </c>
      <c r="K31" s="203" t="n">
        <v>100</v>
      </c>
      <c r="L31" s="207" t="n">
        <v>100</v>
      </c>
    </row>
    <row r="32" customFormat="false" ht="18" hidden="false" customHeight="true" outlineLevel="0" collapsed="false">
      <c r="A32" s="184" t="s">
        <v>215</v>
      </c>
      <c r="B32" s="203" t="n">
        <v>100.1</v>
      </c>
      <c r="C32" s="203" t="n">
        <v>82.6</v>
      </c>
      <c r="D32" s="203" t="n">
        <v>100.5</v>
      </c>
      <c r="E32" s="203" t="n">
        <v>100.5</v>
      </c>
      <c r="F32" s="203" t="n">
        <v>99.8</v>
      </c>
      <c r="G32" s="203" t="n">
        <v>97</v>
      </c>
      <c r="H32" s="203" t="n">
        <v>98.5</v>
      </c>
      <c r="I32" s="203" t="n">
        <v>99.5</v>
      </c>
      <c r="J32" s="203" t="n">
        <v>100.5</v>
      </c>
      <c r="K32" s="203" t="n">
        <v>106.2</v>
      </c>
      <c r="L32" s="204" t="n">
        <v>100.3</v>
      </c>
    </row>
    <row r="33" customFormat="false" ht="18" hidden="false" customHeight="true" outlineLevel="0" collapsed="false">
      <c r="A33" s="184" t="s">
        <v>216</v>
      </c>
      <c r="B33" s="203" t="n">
        <v>102.4</v>
      </c>
      <c r="C33" s="203" t="n">
        <v>81</v>
      </c>
      <c r="D33" s="203" t="n">
        <v>98.8</v>
      </c>
      <c r="E33" s="203" t="n">
        <v>98.3</v>
      </c>
      <c r="F33" s="203" t="n">
        <v>95.2</v>
      </c>
      <c r="G33" s="203" t="n">
        <v>98.7</v>
      </c>
      <c r="H33" s="203" t="n">
        <v>95.8</v>
      </c>
      <c r="I33" s="203" t="n">
        <v>100.6</v>
      </c>
      <c r="J33" s="203" t="n">
        <v>102</v>
      </c>
      <c r="K33" s="203" t="n">
        <v>114</v>
      </c>
      <c r="L33" s="204" t="n">
        <v>117.7</v>
      </c>
    </row>
    <row r="34" customFormat="false" ht="18" hidden="false" customHeight="true" outlineLevel="0" collapsed="false">
      <c r="A34" s="184" t="s">
        <v>217</v>
      </c>
      <c r="B34" s="203" t="n">
        <v>104.4</v>
      </c>
      <c r="C34" s="203" t="n">
        <v>82.5</v>
      </c>
      <c r="D34" s="203" t="n">
        <v>98.6</v>
      </c>
      <c r="E34" s="203" t="n">
        <v>102.6</v>
      </c>
      <c r="F34" s="203" t="n">
        <v>92.2</v>
      </c>
      <c r="G34" s="203" t="n">
        <v>100.5</v>
      </c>
      <c r="H34" s="203" t="n">
        <v>93.4</v>
      </c>
      <c r="I34" s="203" t="n">
        <v>100.5</v>
      </c>
      <c r="J34" s="203" t="n">
        <v>107.3</v>
      </c>
      <c r="K34" s="203" t="n">
        <v>121.3</v>
      </c>
      <c r="L34" s="204" t="n">
        <v>127</v>
      </c>
    </row>
    <row r="35" customFormat="false" ht="18" hidden="false" customHeight="true" outlineLevel="0" collapsed="false">
      <c r="A35" s="184" t="s">
        <v>218</v>
      </c>
      <c r="B35" s="203" t="n">
        <v>104.4</v>
      </c>
      <c r="C35" s="203" t="n">
        <v>83.1</v>
      </c>
      <c r="D35" s="203" t="n">
        <v>97.6</v>
      </c>
      <c r="E35" s="203" t="n">
        <v>104.5</v>
      </c>
      <c r="F35" s="203" t="n">
        <v>86.2</v>
      </c>
      <c r="G35" s="203" t="n">
        <v>100.1</v>
      </c>
      <c r="H35" s="203" t="n">
        <v>90</v>
      </c>
      <c r="I35" s="203" t="n">
        <v>102</v>
      </c>
      <c r="J35" s="203" t="n">
        <v>112.2</v>
      </c>
      <c r="K35" s="203" t="n">
        <v>127.2</v>
      </c>
      <c r="L35" s="204" t="n">
        <v>33.1</v>
      </c>
    </row>
    <row r="36" customFormat="false" ht="18" hidden="false" customHeight="true" outlineLevel="0" collapsed="false">
      <c r="A36" s="211" t="n">
        <v>40062</v>
      </c>
      <c r="B36" s="203" t="n">
        <v>104.4</v>
      </c>
      <c r="C36" s="203" t="n">
        <v>83</v>
      </c>
      <c r="D36" s="203" t="n">
        <v>97.3</v>
      </c>
      <c r="E36" s="203" t="n">
        <v>104.8</v>
      </c>
      <c r="F36" s="203" t="n">
        <v>84</v>
      </c>
      <c r="G36" s="203" t="n">
        <v>99.4</v>
      </c>
      <c r="H36" s="203" t="n">
        <v>89</v>
      </c>
      <c r="I36" s="203" t="n">
        <v>103</v>
      </c>
      <c r="J36" s="203" t="n">
        <v>114</v>
      </c>
      <c r="K36" s="203" t="n">
        <v>129.4</v>
      </c>
      <c r="L36" s="204" t="n">
        <v>33.6</v>
      </c>
    </row>
    <row r="37" customFormat="false" ht="18" hidden="false" customHeight="true" outlineLevel="0" collapsed="false">
      <c r="A37" s="212" t="n">
        <v>40093</v>
      </c>
      <c r="B37" s="203" t="n">
        <v>104.3</v>
      </c>
      <c r="C37" s="203" t="n">
        <v>84.3</v>
      </c>
      <c r="D37" s="203" t="n">
        <v>97.7</v>
      </c>
      <c r="E37" s="203" t="n">
        <v>105.2</v>
      </c>
      <c r="F37" s="203" t="n">
        <v>84.2</v>
      </c>
      <c r="G37" s="203" t="n">
        <v>99.6</v>
      </c>
      <c r="H37" s="203" t="n">
        <v>88.4</v>
      </c>
      <c r="I37" s="203" t="n">
        <v>102.1</v>
      </c>
      <c r="J37" s="203" t="n">
        <v>114.1</v>
      </c>
      <c r="K37" s="203" t="n">
        <v>127.4</v>
      </c>
      <c r="L37" s="204" t="n">
        <v>32.7</v>
      </c>
    </row>
    <row r="38" customFormat="false" ht="18" hidden="false" customHeight="true" outlineLevel="0" collapsed="false">
      <c r="A38" s="212" t="n">
        <v>40124</v>
      </c>
      <c r="B38" s="203" t="n">
        <v>104.5</v>
      </c>
      <c r="C38" s="203" t="n">
        <v>84.4</v>
      </c>
      <c r="D38" s="203" t="n">
        <v>97.3</v>
      </c>
      <c r="E38" s="203" t="n">
        <v>104.9</v>
      </c>
      <c r="F38" s="203" t="n">
        <v>86.8</v>
      </c>
      <c r="G38" s="203" t="n">
        <v>100.1</v>
      </c>
      <c r="H38" s="203" t="n">
        <v>89.5</v>
      </c>
      <c r="I38" s="203" t="n">
        <v>102.2</v>
      </c>
      <c r="J38" s="203" t="n">
        <v>114.3</v>
      </c>
      <c r="K38" s="203" t="n">
        <v>127.3</v>
      </c>
      <c r="L38" s="204" t="n">
        <v>32.6</v>
      </c>
    </row>
    <row r="39" customFormat="false" ht="18" hidden="false" customHeight="true" outlineLevel="0" collapsed="false">
      <c r="A39" s="212" t="n">
        <v>40155</v>
      </c>
      <c r="B39" s="203" t="n">
        <v>104.3</v>
      </c>
      <c r="C39" s="203" t="n">
        <v>84.4</v>
      </c>
      <c r="D39" s="203" t="n">
        <v>97.4</v>
      </c>
      <c r="E39" s="203" t="n">
        <v>104.9</v>
      </c>
      <c r="F39" s="203" t="n">
        <v>86.2</v>
      </c>
      <c r="G39" s="203" t="n">
        <v>100.2</v>
      </c>
      <c r="H39" s="203" t="n">
        <v>89</v>
      </c>
      <c r="I39" s="203" t="n">
        <v>102</v>
      </c>
      <c r="J39" s="203" t="n">
        <v>114.2</v>
      </c>
      <c r="K39" s="203" t="n">
        <v>126.6</v>
      </c>
      <c r="L39" s="204" t="n">
        <v>32.6</v>
      </c>
    </row>
    <row r="40" customFormat="false" ht="18" hidden="false" customHeight="true" outlineLevel="0" collapsed="false">
      <c r="A40" s="186" t="n">
        <v>40179</v>
      </c>
      <c r="B40" s="203" t="n">
        <v>102.5</v>
      </c>
      <c r="C40" s="203" t="n">
        <v>83.4</v>
      </c>
      <c r="D40" s="203" t="n">
        <v>96.8</v>
      </c>
      <c r="E40" s="203" t="n">
        <v>105.1</v>
      </c>
      <c r="F40" s="203" t="n">
        <v>63.9</v>
      </c>
      <c r="G40" s="203" t="n">
        <v>103.5</v>
      </c>
      <c r="H40" s="203" t="n">
        <v>86.6</v>
      </c>
      <c r="I40" s="203" t="n">
        <v>101.5</v>
      </c>
      <c r="J40" s="203" t="n">
        <v>110.1</v>
      </c>
      <c r="K40" s="203" t="n">
        <v>119.4</v>
      </c>
      <c r="L40" s="204" t="n">
        <v>33.5</v>
      </c>
    </row>
    <row r="41" customFormat="false" ht="18" hidden="false" customHeight="true" outlineLevel="0" collapsed="false">
      <c r="A41" s="187" t="n">
        <v>40210</v>
      </c>
      <c r="B41" s="203" t="n">
        <v>101.9</v>
      </c>
      <c r="C41" s="203" t="n">
        <v>82.7</v>
      </c>
      <c r="D41" s="203" t="n">
        <v>95.7</v>
      </c>
      <c r="E41" s="203" t="n">
        <v>105.5</v>
      </c>
      <c r="F41" s="203" t="n">
        <v>64.4</v>
      </c>
      <c r="G41" s="203" t="n">
        <v>103</v>
      </c>
      <c r="H41" s="203" t="n">
        <v>85.5</v>
      </c>
      <c r="I41" s="203" t="n">
        <v>102.4</v>
      </c>
      <c r="J41" s="203" t="n">
        <v>109.6</v>
      </c>
      <c r="K41" s="203" t="n">
        <v>118.4</v>
      </c>
      <c r="L41" s="204" t="n">
        <v>33.6</v>
      </c>
    </row>
    <row r="42" customFormat="false" ht="18" hidden="false" customHeight="true" outlineLevel="0" collapsed="false">
      <c r="A42" s="187" t="n">
        <v>40238</v>
      </c>
      <c r="B42" s="203" t="n">
        <v>101.1</v>
      </c>
      <c r="C42" s="203" t="n">
        <v>82.2</v>
      </c>
      <c r="D42" s="203" t="n">
        <v>95</v>
      </c>
      <c r="E42" s="203" t="n">
        <v>104.1</v>
      </c>
      <c r="F42" s="203" t="n">
        <v>64.1</v>
      </c>
      <c r="G42" s="203" t="n">
        <v>102.2</v>
      </c>
      <c r="H42" s="203" t="n">
        <v>84.9</v>
      </c>
      <c r="I42" s="203" t="n">
        <v>100.9</v>
      </c>
      <c r="J42" s="203" t="n">
        <v>106.5</v>
      </c>
      <c r="K42" s="203" t="n">
        <v>118.8</v>
      </c>
      <c r="L42" s="204" t="n">
        <v>32.7</v>
      </c>
    </row>
    <row r="43" customFormat="false" ht="18" hidden="false" customHeight="true" outlineLevel="0" collapsed="false">
      <c r="A43" s="187" t="n">
        <v>40269</v>
      </c>
      <c r="B43" s="203" t="n">
        <v>102.4</v>
      </c>
      <c r="C43" s="203" t="n">
        <v>84.1</v>
      </c>
      <c r="D43" s="203" t="n">
        <v>96.4</v>
      </c>
      <c r="E43" s="203" t="n">
        <v>104.1</v>
      </c>
      <c r="F43" s="203" t="n">
        <v>67.3</v>
      </c>
      <c r="G43" s="203" t="n">
        <v>103</v>
      </c>
      <c r="H43" s="203" t="n">
        <v>84.8</v>
      </c>
      <c r="I43" s="203" t="n">
        <v>103.7</v>
      </c>
      <c r="J43" s="203" t="n">
        <v>107.2</v>
      </c>
      <c r="K43" s="203" t="n">
        <v>123.5</v>
      </c>
      <c r="L43" s="204" t="n">
        <v>29.6</v>
      </c>
    </row>
    <row r="44" customFormat="false" ht="18" hidden="false" customHeight="true" outlineLevel="0" collapsed="false">
      <c r="A44" s="187" t="n">
        <v>40299</v>
      </c>
      <c r="B44" s="203" t="n">
        <v>102.3</v>
      </c>
      <c r="C44" s="203" t="n">
        <v>85.9</v>
      </c>
      <c r="D44" s="203" t="n">
        <v>95.9</v>
      </c>
      <c r="E44" s="203" t="n">
        <v>104.1</v>
      </c>
      <c r="F44" s="203" t="n">
        <v>66.9</v>
      </c>
      <c r="G44" s="203" t="n">
        <v>102.8</v>
      </c>
      <c r="H44" s="203" t="n">
        <v>83.6</v>
      </c>
      <c r="I44" s="203" t="n">
        <v>103.7</v>
      </c>
      <c r="J44" s="203" t="n">
        <v>108.6</v>
      </c>
      <c r="K44" s="203" t="n">
        <v>123.7</v>
      </c>
      <c r="L44" s="204" t="n">
        <v>29.9</v>
      </c>
    </row>
    <row r="45" customFormat="false" ht="18" hidden="false" customHeight="true" outlineLevel="0" collapsed="false">
      <c r="A45" s="187" t="n">
        <v>40330</v>
      </c>
      <c r="B45" s="203" t="n">
        <v>102</v>
      </c>
      <c r="C45" s="203" t="n">
        <v>85.9</v>
      </c>
      <c r="D45" s="203" t="n">
        <v>95.4</v>
      </c>
      <c r="E45" s="203" t="n">
        <v>104.3</v>
      </c>
      <c r="F45" s="203" t="n">
        <v>67.8</v>
      </c>
      <c r="G45" s="203" t="n">
        <v>102.8</v>
      </c>
      <c r="H45" s="203" t="n">
        <v>83.1</v>
      </c>
      <c r="I45" s="203" t="n">
        <v>103.1</v>
      </c>
      <c r="J45" s="203" t="n">
        <v>109.3</v>
      </c>
      <c r="K45" s="203" t="n">
        <v>124.3</v>
      </c>
      <c r="L45" s="204" t="n">
        <v>29.7</v>
      </c>
    </row>
    <row r="46" customFormat="false" ht="18" hidden="false" customHeight="true" outlineLevel="0" collapsed="false">
      <c r="A46" s="187" t="n">
        <v>40360</v>
      </c>
      <c r="B46" s="203" t="n">
        <v>100.7</v>
      </c>
      <c r="C46" s="203" t="n">
        <v>86.1</v>
      </c>
      <c r="D46" s="203" t="n">
        <v>95.3</v>
      </c>
      <c r="E46" s="203" t="n">
        <v>105.1</v>
      </c>
      <c r="F46" s="203" t="n">
        <v>67.5</v>
      </c>
      <c r="G46" s="203" t="n">
        <v>101</v>
      </c>
      <c r="H46" s="203" t="n">
        <v>83.4</v>
      </c>
      <c r="I46" s="203" t="n">
        <v>102.6</v>
      </c>
      <c r="J46" s="203" t="n">
        <v>109.7</v>
      </c>
      <c r="K46" s="203" t="n">
        <v>123.6</v>
      </c>
      <c r="L46" s="204" t="n">
        <v>29.7</v>
      </c>
    </row>
    <row r="47" customFormat="false" ht="18" hidden="false" customHeight="true" outlineLevel="0" collapsed="false">
      <c r="A47" s="187" t="n">
        <v>40391</v>
      </c>
      <c r="B47" s="203" t="n">
        <v>101.4</v>
      </c>
      <c r="C47" s="203" t="n">
        <v>86.2</v>
      </c>
      <c r="D47" s="203" t="n">
        <v>94.8</v>
      </c>
      <c r="E47" s="203" t="n">
        <v>105.5</v>
      </c>
      <c r="F47" s="203" t="n">
        <v>67.4</v>
      </c>
      <c r="G47" s="203" t="n">
        <v>98.6</v>
      </c>
      <c r="H47" s="203" t="n">
        <v>83.4</v>
      </c>
      <c r="I47" s="203" t="n">
        <v>101.1</v>
      </c>
      <c r="J47" s="203" t="n">
        <v>108.8</v>
      </c>
      <c r="K47" s="203" t="n">
        <v>123</v>
      </c>
      <c r="L47" s="204" t="n">
        <v>29.8</v>
      </c>
    </row>
    <row r="48" customFormat="false" ht="18" hidden="false" customHeight="true" outlineLevel="0" collapsed="false">
      <c r="A48" s="188" t="n">
        <v>40422</v>
      </c>
      <c r="B48" s="205" t="n">
        <v>99.9</v>
      </c>
      <c r="C48" s="205" t="n">
        <v>85.9</v>
      </c>
      <c r="D48" s="205" t="n">
        <v>94.4</v>
      </c>
      <c r="E48" s="205" t="n">
        <v>105.3</v>
      </c>
      <c r="F48" s="205" t="n">
        <v>67.8</v>
      </c>
      <c r="G48" s="205" t="n">
        <v>97.5</v>
      </c>
      <c r="H48" s="205" t="n">
        <v>83</v>
      </c>
      <c r="I48" s="205" t="n">
        <v>99.2</v>
      </c>
      <c r="J48" s="205" t="n">
        <v>107.7</v>
      </c>
      <c r="K48" s="205" t="n">
        <v>122.9</v>
      </c>
      <c r="L48" s="206" t="n">
        <v>29.8</v>
      </c>
    </row>
    <row r="49" s="209" customFormat="true" ht="14.25" hidden="false" customHeight="false" outlineLevel="0" collapsed="false">
      <c r="A49" s="191"/>
      <c r="B49" s="192"/>
      <c r="C49" s="192"/>
      <c r="D49" s="192"/>
      <c r="E49" s="192"/>
      <c r="F49" s="192"/>
      <c r="G49" s="192"/>
      <c r="H49" s="192"/>
      <c r="I49" s="192"/>
      <c r="J49" s="192"/>
      <c r="K49" s="192"/>
      <c r="L49" s="192"/>
      <c r="M49" s="208"/>
    </row>
    <row r="50" customFormat="false" ht="14.25" hidden="false" customHeight="false" outlineLevel="0" collapsed="false">
      <c r="B50" s="197"/>
      <c r="C50" s="197"/>
      <c r="D50" s="197"/>
      <c r="E50" s="197"/>
      <c r="F50" s="197"/>
      <c r="G50" s="197"/>
      <c r="H50" s="197"/>
      <c r="I50" s="197"/>
      <c r="J50" s="197"/>
      <c r="K50" s="197"/>
      <c r="L50" s="197"/>
    </row>
    <row r="58" customFormat="false" ht="13.5" hidden="false" customHeight="false" outlineLevel="0" collapsed="false">
      <c r="B58" s="182"/>
    </row>
    <row r="59" customFormat="false" ht="14.25" hidden="false" customHeight="false" outlineLevel="0" collapsed="false">
      <c r="B59" s="197"/>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213" width="5.12"/>
    <col collapsed="false" customWidth="true" hidden="true" outlineLevel="0" max="2" min="2" style="213" width="11.24"/>
    <col collapsed="false" customWidth="true" hidden="false" outlineLevel="0" max="3" min="3" style="213" width="26.12"/>
    <col collapsed="false" customWidth="true" hidden="false" outlineLevel="0" max="14" min="4" style="213" width="9.12"/>
    <col collapsed="false" customWidth="true" hidden="false" outlineLevel="0" max="15" min="15" style="213" width="5.12"/>
    <col collapsed="false" customWidth="true" hidden="true" outlineLevel="0" max="16" min="16" style="213" width="11.24"/>
    <col collapsed="false" customWidth="true" hidden="false" outlineLevel="0" max="17" min="17" style="213" width="26.12"/>
    <col collapsed="false" customWidth="true" hidden="false" outlineLevel="0" max="28" min="18" style="213" width="9.12"/>
    <col collapsed="false" customWidth="false" hidden="false" outlineLevel="0" max="257" min="29" style="213" width="17.62"/>
  </cols>
  <sheetData>
    <row r="1" s="215" customFormat="true" ht="20.1" hidden="false" customHeight="true" outlineLevel="0" collapsed="false">
      <c r="A1" s="214" t="s">
        <v>224</v>
      </c>
      <c r="B1" s="214"/>
      <c r="C1" s="214"/>
      <c r="D1" s="214"/>
      <c r="E1" s="214"/>
      <c r="F1" s="214"/>
      <c r="G1" s="214"/>
      <c r="H1" s="214"/>
      <c r="I1" s="214"/>
      <c r="J1" s="214"/>
      <c r="K1" s="214"/>
      <c r="L1" s="214"/>
      <c r="M1" s="214"/>
      <c r="N1" s="214"/>
      <c r="O1" s="214" t="s">
        <v>224</v>
      </c>
      <c r="P1" s="214"/>
      <c r="Q1" s="214"/>
      <c r="R1" s="214"/>
      <c r="S1" s="214"/>
      <c r="T1" s="214"/>
      <c r="U1" s="214"/>
      <c r="V1" s="214"/>
      <c r="W1" s="214"/>
      <c r="X1" s="214"/>
      <c r="Y1" s="214"/>
      <c r="Z1" s="214"/>
      <c r="AA1" s="214"/>
      <c r="AB1" s="214"/>
    </row>
    <row r="2" s="217" customFormat="true" ht="12.75" hidden="false" customHeight="true" outlineLevel="0" collapsed="false">
      <c r="A2" s="216" t="s">
        <v>225</v>
      </c>
      <c r="N2" s="218" t="s">
        <v>226</v>
      </c>
      <c r="O2" s="216" t="s">
        <v>227</v>
      </c>
      <c r="Q2" s="219"/>
      <c r="AB2" s="218" t="s">
        <v>226</v>
      </c>
    </row>
    <row r="3" customFormat="false" ht="24" hidden="false" customHeight="true" outlineLevel="0" collapsed="false">
      <c r="A3" s="64" t="s">
        <v>228</v>
      </c>
      <c r="B3" s="64"/>
      <c r="C3" s="64"/>
      <c r="D3" s="220" t="s">
        <v>229</v>
      </c>
      <c r="E3" s="220"/>
      <c r="F3" s="220"/>
      <c r="G3" s="220"/>
      <c r="H3" s="220"/>
      <c r="I3" s="64" t="s">
        <v>230</v>
      </c>
      <c r="J3" s="64"/>
      <c r="K3" s="64"/>
      <c r="L3" s="64" t="s">
        <v>231</v>
      </c>
      <c r="M3" s="64"/>
      <c r="N3" s="64"/>
      <c r="O3" s="64" t="s">
        <v>228</v>
      </c>
      <c r="P3" s="64"/>
      <c r="Q3" s="64"/>
      <c r="R3" s="220" t="s">
        <v>229</v>
      </c>
      <c r="S3" s="220"/>
      <c r="T3" s="220"/>
      <c r="U3" s="220"/>
      <c r="V3" s="220"/>
      <c r="W3" s="64" t="s">
        <v>230</v>
      </c>
      <c r="X3" s="64"/>
      <c r="Y3" s="64"/>
      <c r="Z3" s="64" t="s">
        <v>231</v>
      </c>
      <c r="AA3" s="64"/>
      <c r="AB3" s="64"/>
    </row>
    <row r="4" customFormat="false" ht="24" hidden="false" customHeight="true" outlineLevel="0" collapsed="false">
      <c r="A4" s="64"/>
      <c r="B4" s="64"/>
      <c r="C4" s="64"/>
      <c r="D4" s="64" t="s">
        <v>72</v>
      </c>
      <c r="E4" s="62" t="s">
        <v>232</v>
      </c>
      <c r="F4" s="64" t="s">
        <v>233</v>
      </c>
      <c r="G4" s="64" t="s">
        <v>234</v>
      </c>
      <c r="H4" s="62" t="s">
        <v>235</v>
      </c>
      <c r="I4" s="64" t="s">
        <v>72</v>
      </c>
      <c r="J4" s="62" t="s">
        <v>232</v>
      </c>
      <c r="K4" s="62" t="s">
        <v>235</v>
      </c>
      <c r="L4" s="64" t="s">
        <v>72</v>
      </c>
      <c r="M4" s="62" t="s">
        <v>232</v>
      </c>
      <c r="N4" s="62" t="s">
        <v>235</v>
      </c>
      <c r="O4" s="64"/>
      <c r="P4" s="64"/>
      <c r="Q4" s="64"/>
      <c r="R4" s="64" t="s">
        <v>72</v>
      </c>
      <c r="S4" s="62" t="s">
        <v>232</v>
      </c>
      <c r="T4" s="64" t="s">
        <v>233</v>
      </c>
      <c r="U4" s="64" t="s">
        <v>234</v>
      </c>
      <c r="V4" s="62" t="s">
        <v>235</v>
      </c>
      <c r="W4" s="64" t="s">
        <v>72</v>
      </c>
      <c r="X4" s="62" t="s">
        <v>232</v>
      </c>
      <c r="Y4" s="62" t="s">
        <v>235</v>
      </c>
      <c r="Z4" s="64" t="s">
        <v>72</v>
      </c>
      <c r="AA4" s="62" t="s">
        <v>232</v>
      </c>
      <c r="AB4" s="62" t="s">
        <v>235</v>
      </c>
    </row>
    <row r="5" customFormat="false" ht="11.1" hidden="false" customHeight="true" outlineLevel="0" collapsed="false">
      <c r="A5" s="221" t="s">
        <v>236</v>
      </c>
      <c r="B5" s="222" t="s">
        <v>237</v>
      </c>
      <c r="C5" s="223" t="s">
        <v>82</v>
      </c>
      <c r="D5" s="224" t="n">
        <v>242203</v>
      </c>
      <c r="E5" s="225" t="n">
        <v>236519</v>
      </c>
      <c r="F5" s="225" t="n">
        <v>223436</v>
      </c>
      <c r="G5" s="225" t="n">
        <v>13083</v>
      </c>
      <c r="H5" s="225" t="n">
        <v>5684</v>
      </c>
      <c r="I5" s="225" t="n">
        <v>321628</v>
      </c>
      <c r="J5" s="225" t="n">
        <v>312340</v>
      </c>
      <c r="K5" s="225" t="n">
        <v>9288</v>
      </c>
      <c r="L5" s="225" t="n">
        <v>166238</v>
      </c>
      <c r="M5" s="225" t="n">
        <v>164001</v>
      </c>
      <c r="N5" s="226" t="n">
        <v>2237</v>
      </c>
      <c r="O5" s="221" t="s">
        <v>236</v>
      </c>
      <c r="P5" s="222" t="s">
        <v>238</v>
      </c>
      <c r="Q5" s="223" t="s">
        <v>82</v>
      </c>
      <c r="R5" s="224" t="n">
        <v>268944</v>
      </c>
      <c r="S5" s="225" t="n">
        <v>263705</v>
      </c>
      <c r="T5" s="225" t="n">
        <v>247498</v>
      </c>
      <c r="U5" s="225" t="n">
        <v>16207</v>
      </c>
      <c r="V5" s="225" t="n">
        <v>5239</v>
      </c>
      <c r="W5" s="225" t="n">
        <v>350543</v>
      </c>
      <c r="X5" s="225" t="n">
        <v>342619</v>
      </c>
      <c r="Y5" s="225" t="n">
        <v>7924</v>
      </c>
      <c r="Z5" s="225" t="n">
        <v>182663</v>
      </c>
      <c r="AA5" s="225" t="n">
        <v>180263</v>
      </c>
      <c r="AB5" s="226" t="n">
        <v>2400</v>
      </c>
    </row>
    <row r="6" customFormat="false" ht="11.1" hidden="false" customHeight="true" outlineLevel="0" collapsed="false">
      <c r="A6" s="227" t="s">
        <v>239</v>
      </c>
      <c r="B6" s="228" t="s">
        <v>240</v>
      </c>
      <c r="C6" s="229" t="s">
        <v>84</v>
      </c>
      <c r="D6" s="77" t="n">
        <v>339578</v>
      </c>
      <c r="E6" s="80" t="n">
        <v>327883</v>
      </c>
      <c r="F6" s="80" t="n">
        <v>312948</v>
      </c>
      <c r="G6" s="80" t="n">
        <v>14935</v>
      </c>
      <c r="H6" s="80" t="n">
        <v>11695</v>
      </c>
      <c r="I6" s="80" t="n">
        <v>373265</v>
      </c>
      <c r="J6" s="80" t="n">
        <v>361158</v>
      </c>
      <c r="K6" s="80" t="n">
        <v>12107</v>
      </c>
      <c r="L6" s="80" t="n">
        <v>192298</v>
      </c>
      <c r="M6" s="80" t="n">
        <v>182402</v>
      </c>
      <c r="N6" s="230" t="n">
        <v>9896</v>
      </c>
      <c r="O6" s="227" t="s">
        <v>239</v>
      </c>
      <c r="P6" s="228" t="s">
        <v>241</v>
      </c>
      <c r="Q6" s="229" t="s">
        <v>84</v>
      </c>
      <c r="R6" s="77" t="n">
        <v>340429</v>
      </c>
      <c r="S6" s="80" t="n">
        <v>324976</v>
      </c>
      <c r="T6" s="80" t="n">
        <v>299738</v>
      </c>
      <c r="U6" s="80" t="n">
        <v>25238</v>
      </c>
      <c r="V6" s="80" t="n">
        <v>15453</v>
      </c>
      <c r="W6" s="80" t="n">
        <v>367056</v>
      </c>
      <c r="X6" s="80" t="n">
        <v>353664</v>
      </c>
      <c r="Y6" s="80" t="n">
        <v>13392</v>
      </c>
      <c r="Z6" s="80" t="n">
        <v>246205</v>
      </c>
      <c r="AA6" s="80" t="n">
        <v>223459</v>
      </c>
      <c r="AB6" s="230" t="n">
        <v>22746</v>
      </c>
    </row>
    <row r="7" customFormat="false" ht="11.1" hidden="false" customHeight="true" outlineLevel="0" collapsed="false">
      <c r="A7" s="227" t="s">
        <v>242</v>
      </c>
      <c r="B7" s="228" t="s">
        <v>243</v>
      </c>
      <c r="C7" s="229" t="s">
        <v>86</v>
      </c>
      <c r="D7" s="77" t="n">
        <v>301771</v>
      </c>
      <c r="E7" s="80" t="n">
        <v>292221</v>
      </c>
      <c r="F7" s="80" t="n">
        <v>268278</v>
      </c>
      <c r="G7" s="80" t="n">
        <v>23943</v>
      </c>
      <c r="H7" s="80" t="n">
        <v>9550</v>
      </c>
      <c r="I7" s="80" t="n">
        <v>358540</v>
      </c>
      <c r="J7" s="80" t="n">
        <v>346698</v>
      </c>
      <c r="K7" s="80" t="n">
        <v>11842</v>
      </c>
      <c r="L7" s="80" t="n">
        <v>165131</v>
      </c>
      <c r="M7" s="80" t="n">
        <v>161097</v>
      </c>
      <c r="N7" s="230" t="n">
        <v>4034</v>
      </c>
      <c r="O7" s="227" t="s">
        <v>242</v>
      </c>
      <c r="P7" s="228" t="s">
        <v>244</v>
      </c>
      <c r="Q7" s="229" t="s">
        <v>86</v>
      </c>
      <c r="R7" s="77" t="n">
        <v>332478</v>
      </c>
      <c r="S7" s="80" t="n">
        <v>319637</v>
      </c>
      <c r="T7" s="80" t="n">
        <v>291074</v>
      </c>
      <c r="U7" s="80" t="n">
        <v>28563</v>
      </c>
      <c r="V7" s="80" t="n">
        <v>12841</v>
      </c>
      <c r="W7" s="80" t="n">
        <v>382458</v>
      </c>
      <c r="X7" s="80" t="n">
        <v>367278</v>
      </c>
      <c r="Y7" s="80" t="n">
        <v>15180</v>
      </c>
      <c r="Z7" s="80" t="n">
        <v>189461</v>
      </c>
      <c r="AA7" s="80" t="n">
        <v>183314</v>
      </c>
      <c r="AB7" s="230" t="n">
        <v>6147</v>
      </c>
    </row>
    <row r="8" customFormat="false" ht="11.1" hidden="false" customHeight="true" outlineLevel="0" collapsed="false">
      <c r="A8" s="227" t="s">
        <v>245</v>
      </c>
      <c r="B8" s="228" t="s">
        <v>246</v>
      </c>
      <c r="C8" s="231" t="s">
        <v>88</v>
      </c>
      <c r="D8" s="77" t="n">
        <v>361047</v>
      </c>
      <c r="E8" s="80" t="n">
        <v>353970</v>
      </c>
      <c r="F8" s="80" t="n">
        <v>330677</v>
      </c>
      <c r="G8" s="80" t="n">
        <v>23293</v>
      </c>
      <c r="H8" s="80" t="n">
        <v>7077</v>
      </c>
      <c r="I8" s="80" t="n">
        <v>376240</v>
      </c>
      <c r="J8" s="80" t="n">
        <v>368957</v>
      </c>
      <c r="K8" s="80" t="n">
        <v>7283</v>
      </c>
      <c r="L8" s="80" t="n">
        <v>218238</v>
      </c>
      <c r="M8" s="80" t="n">
        <v>213092</v>
      </c>
      <c r="N8" s="230" t="n">
        <v>5146</v>
      </c>
      <c r="O8" s="227" t="s">
        <v>245</v>
      </c>
      <c r="P8" s="228" t="s">
        <v>247</v>
      </c>
      <c r="Q8" s="231" t="s">
        <v>88</v>
      </c>
      <c r="R8" s="77" t="n">
        <v>428985</v>
      </c>
      <c r="S8" s="80" t="n">
        <v>416033</v>
      </c>
      <c r="T8" s="80" t="n">
        <v>375231</v>
      </c>
      <c r="U8" s="80" t="n">
        <v>40802</v>
      </c>
      <c r="V8" s="80" t="n">
        <v>12952</v>
      </c>
      <c r="W8" s="80" t="n">
        <v>473989</v>
      </c>
      <c r="X8" s="80" t="n">
        <v>459370</v>
      </c>
      <c r="Y8" s="80" t="n">
        <v>14619</v>
      </c>
      <c r="Z8" s="80" t="n">
        <v>218238</v>
      </c>
      <c r="AA8" s="80" t="n">
        <v>213092</v>
      </c>
      <c r="AB8" s="230" t="n">
        <v>5146</v>
      </c>
    </row>
    <row r="9" customFormat="false" ht="11.1" hidden="false" customHeight="true" outlineLevel="0" collapsed="false">
      <c r="A9" s="232" t="s">
        <v>248</v>
      </c>
      <c r="B9" s="233" t="s">
        <v>249</v>
      </c>
      <c r="C9" s="234" t="s">
        <v>90</v>
      </c>
      <c r="D9" s="77" t="n">
        <v>369061</v>
      </c>
      <c r="E9" s="80" t="n">
        <v>342185</v>
      </c>
      <c r="F9" s="80" t="n">
        <v>314725</v>
      </c>
      <c r="G9" s="80" t="n">
        <v>27460</v>
      </c>
      <c r="H9" s="80" t="n">
        <v>26876</v>
      </c>
      <c r="I9" s="80" t="n">
        <v>452973</v>
      </c>
      <c r="J9" s="80" t="n">
        <v>423402</v>
      </c>
      <c r="K9" s="80" t="n">
        <v>29571</v>
      </c>
      <c r="L9" s="80" t="n">
        <v>235350</v>
      </c>
      <c r="M9" s="80" t="n">
        <v>212768</v>
      </c>
      <c r="N9" s="230" t="n">
        <v>22582</v>
      </c>
      <c r="O9" s="232" t="s">
        <v>248</v>
      </c>
      <c r="P9" s="233" t="s">
        <v>250</v>
      </c>
      <c r="Q9" s="234" t="s">
        <v>90</v>
      </c>
      <c r="R9" s="77" t="n">
        <v>396151</v>
      </c>
      <c r="S9" s="80" t="n">
        <v>363492</v>
      </c>
      <c r="T9" s="80" t="n">
        <v>334598</v>
      </c>
      <c r="U9" s="80" t="n">
        <v>28894</v>
      </c>
      <c r="V9" s="80" t="n">
        <v>32659</v>
      </c>
      <c r="W9" s="80" t="n">
        <v>496007</v>
      </c>
      <c r="X9" s="80" t="n">
        <v>459374</v>
      </c>
      <c r="Y9" s="80" t="n">
        <v>36633</v>
      </c>
      <c r="Z9" s="80" t="n">
        <v>244677</v>
      </c>
      <c r="AA9" s="80" t="n">
        <v>218046</v>
      </c>
      <c r="AB9" s="230" t="n">
        <v>26631</v>
      </c>
    </row>
    <row r="10" customFormat="false" ht="11.1" hidden="false" customHeight="true" outlineLevel="0" collapsed="false">
      <c r="A10" s="227" t="s">
        <v>251</v>
      </c>
      <c r="B10" s="228" t="s">
        <v>252</v>
      </c>
      <c r="C10" s="229" t="s">
        <v>92</v>
      </c>
      <c r="D10" s="77" t="n">
        <v>250612</v>
      </c>
      <c r="E10" s="80" t="n">
        <v>250612</v>
      </c>
      <c r="F10" s="80" t="n">
        <v>219660</v>
      </c>
      <c r="G10" s="80" t="n">
        <v>30952</v>
      </c>
      <c r="H10" s="80" t="n">
        <v>0</v>
      </c>
      <c r="I10" s="80" t="n">
        <v>293229</v>
      </c>
      <c r="J10" s="80" t="n">
        <v>293229</v>
      </c>
      <c r="K10" s="80" t="n">
        <v>0</v>
      </c>
      <c r="L10" s="80" t="n">
        <v>113248</v>
      </c>
      <c r="M10" s="80" t="n">
        <v>113248</v>
      </c>
      <c r="N10" s="230" t="n">
        <v>0</v>
      </c>
      <c r="O10" s="227" t="s">
        <v>251</v>
      </c>
      <c r="P10" s="228" t="s">
        <v>253</v>
      </c>
      <c r="Q10" s="229" t="s">
        <v>92</v>
      </c>
      <c r="R10" s="77" t="n">
        <v>254545</v>
      </c>
      <c r="S10" s="80" t="n">
        <v>254545</v>
      </c>
      <c r="T10" s="80" t="n">
        <v>225203</v>
      </c>
      <c r="U10" s="80" t="n">
        <v>29342</v>
      </c>
      <c r="V10" s="80" t="n">
        <v>0</v>
      </c>
      <c r="W10" s="80" t="n">
        <v>303942</v>
      </c>
      <c r="X10" s="80" t="n">
        <v>303942</v>
      </c>
      <c r="Y10" s="80" t="n">
        <v>0</v>
      </c>
      <c r="Z10" s="80" t="n">
        <v>118763</v>
      </c>
      <c r="AA10" s="80" t="n">
        <v>118763</v>
      </c>
      <c r="AB10" s="230" t="n">
        <v>0</v>
      </c>
    </row>
    <row r="11" customFormat="false" ht="11.1" hidden="false" customHeight="true" outlineLevel="0" collapsed="false">
      <c r="A11" s="227" t="s">
        <v>254</v>
      </c>
      <c r="B11" s="228" t="s">
        <v>255</v>
      </c>
      <c r="C11" s="229" t="s">
        <v>94</v>
      </c>
      <c r="D11" s="77" t="n">
        <v>155524</v>
      </c>
      <c r="E11" s="80" t="n">
        <v>153459</v>
      </c>
      <c r="F11" s="80" t="n">
        <v>146850</v>
      </c>
      <c r="G11" s="80" t="n">
        <v>6609</v>
      </c>
      <c r="H11" s="80" t="n">
        <v>2065</v>
      </c>
      <c r="I11" s="80" t="n">
        <v>221359</v>
      </c>
      <c r="J11" s="80" t="n">
        <v>218642</v>
      </c>
      <c r="K11" s="80" t="n">
        <v>2717</v>
      </c>
      <c r="L11" s="80" t="n">
        <v>114285</v>
      </c>
      <c r="M11" s="80" t="n">
        <v>112629</v>
      </c>
      <c r="N11" s="230" t="n">
        <v>1656</v>
      </c>
      <c r="O11" s="227" t="s">
        <v>254</v>
      </c>
      <c r="P11" s="228" t="s">
        <v>256</v>
      </c>
      <c r="Q11" s="229" t="s">
        <v>94</v>
      </c>
      <c r="R11" s="77" t="n">
        <v>151880</v>
      </c>
      <c r="S11" s="80" t="n">
        <v>147387</v>
      </c>
      <c r="T11" s="80" t="n">
        <v>142852</v>
      </c>
      <c r="U11" s="80" t="n">
        <v>4535</v>
      </c>
      <c r="V11" s="80" t="n">
        <v>4493</v>
      </c>
      <c r="W11" s="80" t="n">
        <v>252240</v>
      </c>
      <c r="X11" s="80" t="n">
        <v>244832</v>
      </c>
      <c r="Y11" s="80" t="n">
        <v>7408</v>
      </c>
      <c r="Z11" s="80" t="n">
        <v>111932</v>
      </c>
      <c r="AA11" s="80" t="n">
        <v>108599</v>
      </c>
      <c r="AB11" s="230" t="n">
        <v>3333</v>
      </c>
    </row>
    <row r="12" customFormat="false" ht="11.1" hidden="false" customHeight="true" outlineLevel="0" collapsed="false">
      <c r="A12" s="227" t="s">
        <v>257</v>
      </c>
      <c r="B12" s="228" t="s">
        <v>258</v>
      </c>
      <c r="C12" s="229" t="s">
        <v>96</v>
      </c>
      <c r="D12" s="77" t="n">
        <v>346621</v>
      </c>
      <c r="E12" s="80" t="n">
        <v>331676</v>
      </c>
      <c r="F12" s="80" t="n">
        <v>313903</v>
      </c>
      <c r="G12" s="80" t="n">
        <v>17773</v>
      </c>
      <c r="H12" s="80" t="n">
        <v>14945</v>
      </c>
      <c r="I12" s="80" t="n">
        <v>499623</v>
      </c>
      <c r="J12" s="80" t="n">
        <v>496562</v>
      </c>
      <c r="K12" s="80" t="n">
        <v>3061</v>
      </c>
      <c r="L12" s="80" t="n">
        <v>265922</v>
      </c>
      <c r="M12" s="80" t="n">
        <v>244710</v>
      </c>
      <c r="N12" s="230" t="n">
        <v>21212</v>
      </c>
      <c r="O12" s="227" t="s">
        <v>257</v>
      </c>
      <c r="P12" s="228" t="s">
        <v>259</v>
      </c>
      <c r="Q12" s="229" t="s">
        <v>96</v>
      </c>
      <c r="R12" s="77" t="n">
        <v>387417</v>
      </c>
      <c r="S12" s="80" t="n">
        <v>382997</v>
      </c>
      <c r="T12" s="80" t="n">
        <v>358287</v>
      </c>
      <c r="U12" s="80" t="n">
        <v>24710</v>
      </c>
      <c r="V12" s="80" t="n">
        <v>4420</v>
      </c>
      <c r="W12" s="80" t="n">
        <v>494192</v>
      </c>
      <c r="X12" s="80" t="n">
        <v>489730</v>
      </c>
      <c r="Y12" s="80" t="n">
        <v>4462</v>
      </c>
      <c r="Z12" s="80" t="n">
        <v>276376</v>
      </c>
      <c r="AA12" s="80" t="n">
        <v>272001</v>
      </c>
      <c r="AB12" s="230" t="n">
        <v>4375</v>
      </c>
    </row>
    <row r="13" customFormat="false" ht="11.1" hidden="false" customHeight="true" outlineLevel="0" collapsed="false">
      <c r="A13" s="227" t="s">
        <v>260</v>
      </c>
      <c r="B13" s="228" t="s">
        <v>261</v>
      </c>
      <c r="C13" s="229" t="s">
        <v>98</v>
      </c>
      <c r="D13" s="77" t="n">
        <v>239424</v>
      </c>
      <c r="E13" s="80" t="n">
        <v>239190</v>
      </c>
      <c r="F13" s="80" t="n">
        <v>220020</v>
      </c>
      <c r="G13" s="80" t="n">
        <v>19170</v>
      </c>
      <c r="H13" s="80" t="n">
        <v>234</v>
      </c>
      <c r="I13" s="80" t="n">
        <v>279989</v>
      </c>
      <c r="J13" s="80" t="n">
        <v>279629</v>
      </c>
      <c r="K13" s="80" t="n">
        <v>360</v>
      </c>
      <c r="L13" s="80" t="n">
        <v>167291</v>
      </c>
      <c r="M13" s="80" t="n">
        <v>167283</v>
      </c>
      <c r="N13" s="230" t="n">
        <v>8</v>
      </c>
      <c r="O13" s="227" t="s">
        <v>260</v>
      </c>
      <c r="P13" s="228" t="s">
        <v>262</v>
      </c>
      <c r="Q13" s="229" t="s">
        <v>98</v>
      </c>
      <c r="R13" s="77" t="n">
        <v>175846</v>
      </c>
      <c r="S13" s="80" t="n">
        <v>175271</v>
      </c>
      <c r="T13" s="80" t="n">
        <v>167619</v>
      </c>
      <c r="U13" s="80" t="n">
        <v>7652</v>
      </c>
      <c r="V13" s="80" t="n">
        <v>575</v>
      </c>
      <c r="W13" s="80" t="n">
        <v>246487</v>
      </c>
      <c r="X13" s="80" t="n">
        <v>245316</v>
      </c>
      <c r="Y13" s="80" t="n">
        <v>1171</v>
      </c>
      <c r="Z13" s="80" t="n">
        <v>109348</v>
      </c>
      <c r="AA13" s="80" t="n">
        <v>109334</v>
      </c>
      <c r="AB13" s="230" t="n">
        <v>14</v>
      </c>
    </row>
    <row r="14" customFormat="false" ht="11.1" hidden="false" customHeight="true" outlineLevel="0" collapsed="false">
      <c r="A14" s="227" t="s">
        <v>263</v>
      </c>
      <c r="B14" s="228" t="s">
        <v>236</v>
      </c>
      <c r="C14" s="231" t="s">
        <v>101</v>
      </c>
      <c r="D14" s="77" t="n">
        <v>330982</v>
      </c>
      <c r="E14" s="80" t="n">
        <v>330772</v>
      </c>
      <c r="F14" s="80" t="n">
        <v>316270</v>
      </c>
      <c r="G14" s="80" t="n">
        <v>14502</v>
      </c>
      <c r="H14" s="80" t="n">
        <v>210</v>
      </c>
      <c r="I14" s="80" t="n">
        <v>397095</v>
      </c>
      <c r="J14" s="80" t="n">
        <v>397006</v>
      </c>
      <c r="K14" s="80" t="n">
        <v>89</v>
      </c>
      <c r="L14" s="80" t="n">
        <v>171195</v>
      </c>
      <c r="M14" s="80" t="n">
        <v>170693</v>
      </c>
      <c r="N14" s="230" t="n">
        <v>502</v>
      </c>
      <c r="O14" s="227" t="s">
        <v>263</v>
      </c>
      <c r="P14" s="228" t="s">
        <v>264</v>
      </c>
      <c r="Q14" s="231" t="s">
        <v>101</v>
      </c>
      <c r="R14" s="77" t="n">
        <v>377796</v>
      </c>
      <c r="S14" s="80" t="n">
        <v>377516</v>
      </c>
      <c r="T14" s="80" t="n">
        <v>362147</v>
      </c>
      <c r="U14" s="80" t="n">
        <v>15369</v>
      </c>
      <c r="V14" s="80" t="n">
        <v>280</v>
      </c>
      <c r="W14" s="80" t="n">
        <v>412434</v>
      </c>
      <c r="X14" s="80" t="n">
        <v>412240</v>
      </c>
      <c r="Y14" s="80" t="n">
        <v>194</v>
      </c>
      <c r="Z14" s="80" t="n">
        <v>234569</v>
      </c>
      <c r="AA14" s="80" t="n">
        <v>233934</v>
      </c>
      <c r="AB14" s="230" t="n">
        <v>635</v>
      </c>
    </row>
    <row r="15" customFormat="false" ht="11.1" hidden="false" customHeight="true" outlineLevel="0" collapsed="false">
      <c r="A15" s="227" t="s">
        <v>265</v>
      </c>
      <c r="B15" s="228" t="s">
        <v>266</v>
      </c>
      <c r="C15" s="231" t="s">
        <v>103</v>
      </c>
      <c r="D15" s="77" t="n">
        <v>89740</v>
      </c>
      <c r="E15" s="80" t="n">
        <v>89144</v>
      </c>
      <c r="F15" s="80" t="n">
        <v>86473</v>
      </c>
      <c r="G15" s="80" t="n">
        <v>2671</v>
      </c>
      <c r="H15" s="80" t="n">
        <v>596</v>
      </c>
      <c r="I15" s="80" t="n">
        <v>131774</v>
      </c>
      <c r="J15" s="80" t="n">
        <v>130744</v>
      </c>
      <c r="K15" s="80" t="n">
        <v>1030</v>
      </c>
      <c r="L15" s="80" t="n">
        <v>61824</v>
      </c>
      <c r="M15" s="80" t="n">
        <v>61516</v>
      </c>
      <c r="N15" s="230" t="n">
        <v>308</v>
      </c>
      <c r="O15" s="227" t="s">
        <v>265</v>
      </c>
      <c r="P15" s="228" t="s">
        <v>267</v>
      </c>
      <c r="Q15" s="231" t="s">
        <v>103</v>
      </c>
      <c r="R15" s="77" t="n">
        <v>104035</v>
      </c>
      <c r="S15" s="80" t="n">
        <v>102786</v>
      </c>
      <c r="T15" s="80" t="n">
        <v>98987</v>
      </c>
      <c r="U15" s="80" t="n">
        <v>3799</v>
      </c>
      <c r="V15" s="80" t="n">
        <v>1249</v>
      </c>
      <c r="W15" s="80" t="n">
        <v>148522</v>
      </c>
      <c r="X15" s="80" t="n">
        <v>146517</v>
      </c>
      <c r="Y15" s="80" t="n">
        <v>2005</v>
      </c>
      <c r="Z15" s="80" t="n">
        <v>70542</v>
      </c>
      <c r="AA15" s="80" t="n">
        <v>69863</v>
      </c>
      <c r="AB15" s="230" t="n">
        <v>679</v>
      </c>
    </row>
    <row r="16" customFormat="false" ht="11.1" hidden="false" customHeight="true" outlineLevel="0" collapsed="false">
      <c r="A16" s="227" t="s">
        <v>268</v>
      </c>
      <c r="B16" s="228" t="s">
        <v>269</v>
      </c>
      <c r="C16" s="231" t="s">
        <v>105</v>
      </c>
      <c r="D16" s="77" t="n">
        <v>172848</v>
      </c>
      <c r="E16" s="80" t="n">
        <v>172795</v>
      </c>
      <c r="F16" s="80" t="n">
        <v>169159</v>
      </c>
      <c r="G16" s="80" t="n">
        <v>3636</v>
      </c>
      <c r="H16" s="80" t="n">
        <v>53</v>
      </c>
      <c r="I16" s="80" t="n">
        <v>208766</v>
      </c>
      <c r="J16" s="80" t="n">
        <v>208631</v>
      </c>
      <c r="K16" s="80" t="n">
        <v>135</v>
      </c>
      <c r="L16" s="80" t="n">
        <v>149743</v>
      </c>
      <c r="M16" s="80" t="n">
        <v>149743</v>
      </c>
      <c r="N16" s="230" t="n">
        <v>0</v>
      </c>
      <c r="O16" s="227" t="s">
        <v>268</v>
      </c>
      <c r="P16" s="228" t="s">
        <v>270</v>
      </c>
      <c r="Q16" s="231" t="s">
        <v>105</v>
      </c>
      <c r="R16" s="77" t="n">
        <v>129358</v>
      </c>
      <c r="S16" s="80" t="n">
        <v>129358</v>
      </c>
      <c r="T16" s="80" t="n">
        <v>122839</v>
      </c>
      <c r="U16" s="80" t="n">
        <v>6519</v>
      </c>
      <c r="V16" s="80" t="n">
        <v>0</v>
      </c>
      <c r="W16" s="80" t="n">
        <v>162969</v>
      </c>
      <c r="X16" s="80" t="n">
        <v>162969</v>
      </c>
      <c r="Y16" s="80" t="n">
        <v>0</v>
      </c>
      <c r="Z16" s="80" t="n">
        <v>111654</v>
      </c>
      <c r="AA16" s="80" t="n">
        <v>111654</v>
      </c>
      <c r="AB16" s="230" t="n">
        <v>0</v>
      </c>
    </row>
    <row r="17" customFormat="false" ht="11.1" hidden="false" customHeight="true" outlineLevel="0" collapsed="false">
      <c r="A17" s="227" t="s">
        <v>271</v>
      </c>
      <c r="B17" s="228" t="s">
        <v>272</v>
      </c>
      <c r="C17" s="231" t="s">
        <v>107</v>
      </c>
      <c r="D17" s="77" t="n">
        <v>337013</v>
      </c>
      <c r="E17" s="80" t="n">
        <v>336367</v>
      </c>
      <c r="F17" s="80" t="n">
        <v>330754</v>
      </c>
      <c r="G17" s="80" t="n">
        <v>5613</v>
      </c>
      <c r="H17" s="80" t="n">
        <v>646</v>
      </c>
      <c r="I17" s="80" t="n">
        <v>416883</v>
      </c>
      <c r="J17" s="80" t="n">
        <v>416163</v>
      </c>
      <c r="K17" s="80" t="n">
        <v>720</v>
      </c>
      <c r="L17" s="80" t="n">
        <v>281216</v>
      </c>
      <c r="M17" s="80" t="n">
        <v>280622</v>
      </c>
      <c r="N17" s="230" t="n">
        <v>594</v>
      </c>
      <c r="O17" s="227" t="s">
        <v>271</v>
      </c>
      <c r="P17" s="228" t="s">
        <v>273</v>
      </c>
      <c r="Q17" s="231" t="s">
        <v>107</v>
      </c>
      <c r="R17" s="77" t="n">
        <v>384266</v>
      </c>
      <c r="S17" s="80" t="n">
        <v>383217</v>
      </c>
      <c r="T17" s="80" t="n">
        <v>375726</v>
      </c>
      <c r="U17" s="80" t="n">
        <v>7491</v>
      </c>
      <c r="V17" s="80" t="n">
        <v>1049</v>
      </c>
      <c r="W17" s="80" t="n">
        <v>445171</v>
      </c>
      <c r="X17" s="80" t="n">
        <v>444161</v>
      </c>
      <c r="Y17" s="80" t="n">
        <v>1010</v>
      </c>
      <c r="Z17" s="80" t="n">
        <v>328840</v>
      </c>
      <c r="AA17" s="80" t="n">
        <v>327756</v>
      </c>
      <c r="AB17" s="230" t="n">
        <v>1084</v>
      </c>
    </row>
    <row r="18" customFormat="false" ht="11.1" hidden="false" customHeight="true" outlineLevel="0" collapsed="false">
      <c r="A18" s="227" t="s">
        <v>274</v>
      </c>
      <c r="B18" s="228" t="s">
        <v>275</v>
      </c>
      <c r="C18" s="229" t="s">
        <v>109</v>
      </c>
      <c r="D18" s="77" t="n">
        <v>238299</v>
      </c>
      <c r="E18" s="80" t="n">
        <v>237849</v>
      </c>
      <c r="F18" s="80" t="n">
        <v>228571</v>
      </c>
      <c r="G18" s="80" t="n">
        <v>9278</v>
      </c>
      <c r="H18" s="80" t="n">
        <v>450</v>
      </c>
      <c r="I18" s="80" t="n">
        <v>345088</v>
      </c>
      <c r="J18" s="80" t="n">
        <v>344573</v>
      </c>
      <c r="K18" s="80" t="n">
        <v>515</v>
      </c>
      <c r="L18" s="80" t="n">
        <v>203027</v>
      </c>
      <c r="M18" s="80" t="n">
        <v>202599</v>
      </c>
      <c r="N18" s="230" t="n">
        <v>428</v>
      </c>
      <c r="O18" s="227" t="s">
        <v>274</v>
      </c>
      <c r="P18" s="228" t="s">
        <v>276</v>
      </c>
      <c r="Q18" s="229" t="s">
        <v>109</v>
      </c>
      <c r="R18" s="77" t="n">
        <v>270037</v>
      </c>
      <c r="S18" s="80" t="n">
        <v>269606</v>
      </c>
      <c r="T18" s="80" t="n">
        <v>258099</v>
      </c>
      <c r="U18" s="80" t="n">
        <v>11507</v>
      </c>
      <c r="V18" s="80" t="n">
        <v>431</v>
      </c>
      <c r="W18" s="80" t="n">
        <v>355141</v>
      </c>
      <c r="X18" s="80" t="n">
        <v>354572</v>
      </c>
      <c r="Y18" s="80" t="n">
        <v>569</v>
      </c>
      <c r="Z18" s="80" t="n">
        <v>232778</v>
      </c>
      <c r="AA18" s="80" t="n">
        <v>232407</v>
      </c>
      <c r="AB18" s="230" t="n">
        <v>371</v>
      </c>
    </row>
    <row r="19" customFormat="false" ht="11.1" hidden="false" customHeight="true" outlineLevel="0" collapsed="false">
      <c r="A19" s="232" t="s">
        <v>277</v>
      </c>
      <c r="B19" s="233" t="s">
        <v>278</v>
      </c>
      <c r="C19" s="229" t="s">
        <v>111</v>
      </c>
      <c r="D19" s="77" t="n">
        <v>292965</v>
      </c>
      <c r="E19" s="80" t="n">
        <v>292957</v>
      </c>
      <c r="F19" s="80" t="n">
        <v>280672</v>
      </c>
      <c r="G19" s="80" t="n">
        <v>12285</v>
      </c>
      <c r="H19" s="80" t="n">
        <v>8</v>
      </c>
      <c r="I19" s="80" t="n">
        <v>361603</v>
      </c>
      <c r="J19" s="80" t="n">
        <v>361587</v>
      </c>
      <c r="K19" s="80" t="n">
        <v>16</v>
      </c>
      <c r="L19" s="80" t="n">
        <v>225270</v>
      </c>
      <c r="M19" s="80" t="n">
        <v>225270</v>
      </c>
      <c r="N19" s="230" t="n">
        <v>0</v>
      </c>
      <c r="O19" s="232" t="s">
        <v>277</v>
      </c>
      <c r="P19" s="233" t="s">
        <v>279</v>
      </c>
      <c r="Q19" s="229" t="s">
        <v>111</v>
      </c>
      <c r="R19" s="77" t="n">
        <v>321311</v>
      </c>
      <c r="S19" s="80" t="n">
        <v>321282</v>
      </c>
      <c r="T19" s="80" t="n">
        <v>312135</v>
      </c>
      <c r="U19" s="80" t="n">
        <v>9147</v>
      </c>
      <c r="V19" s="80" t="n">
        <v>29</v>
      </c>
      <c r="W19" s="80" t="n">
        <v>358703</v>
      </c>
      <c r="X19" s="80" t="n">
        <v>358665</v>
      </c>
      <c r="Y19" s="80" t="n">
        <v>38</v>
      </c>
      <c r="Z19" s="80" t="n">
        <v>200828</v>
      </c>
      <c r="AA19" s="80" t="n">
        <v>200828</v>
      </c>
      <c r="AB19" s="230" t="n">
        <v>0</v>
      </c>
    </row>
    <row r="20" customFormat="false" ht="11.1" hidden="false" customHeight="true" outlineLevel="0" collapsed="false">
      <c r="A20" s="235" t="s">
        <v>280</v>
      </c>
      <c r="B20" s="236" t="s">
        <v>281</v>
      </c>
      <c r="C20" s="237" t="s">
        <v>113</v>
      </c>
      <c r="D20" s="238" t="n">
        <v>265114</v>
      </c>
      <c r="E20" s="239" t="n">
        <v>232983</v>
      </c>
      <c r="F20" s="239" t="n">
        <v>213759</v>
      </c>
      <c r="G20" s="239" t="n">
        <v>19224</v>
      </c>
      <c r="H20" s="239" t="n">
        <v>32131</v>
      </c>
      <c r="I20" s="239" t="n">
        <v>366232</v>
      </c>
      <c r="J20" s="239" t="n">
        <v>310912</v>
      </c>
      <c r="K20" s="239" t="n">
        <v>55320</v>
      </c>
      <c r="L20" s="239" t="n">
        <v>130124</v>
      </c>
      <c r="M20" s="239" t="n">
        <v>128949</v>
      </c>
      <c r="N20" s="240" t="n">
        <v>1175</v>
      </c>
      <c r="O20" s="235" t="s">
        <v>280</v>
      </c>
      <c r="P20" s="236" t="s">
        <v>282</v>
      </c>
      <c r="Q20" s="237" t="s">
        <v>113</v>
      </c>
      <c r="R20" s="238" t="n">
        <v>221471</v>
      </c>
      <c r="S20" s="239" t="n">
        <v>220154</v>
      </c>
      <c r="T20" s="239" t="n">
        <v>203368</v>
      </c>
      <c r="U20" s="239" t="n">
        <v>16786</v>
      </c>
      <c r="V20" s="239" t="n">
        <v>1317</v>
      </c>
      <c r="W20" s="239" t="n">
        <v>308803</v>
      </c>
      <c r="X20" s="239" t="n">
        <v>306431</v>
      </c>
      <c r="Y20" s="239" t="n">
        <v>2372</v>
      </c>
      <c r="Z20" s="239" t="n">
        <v>112435</v>
      </c>
      <c r="AA20" s="239" t="n">
        <v>112435</v>
      </c>
      <c r="AB20" s="240" t="n">
        <v>0</v>
      </c>
    </row>
    <row r="21" customFormat="false" ht="3.95" hidden="false" customHeight="true" outlineLevel="0" collapsed="false">
      <c r="A21" s="232"/>
      <c r="B21" s="233"/>
      <c r="C21" s="234"/>
      <c r="D21" s="77"/>
      <c r="E21" s="80"/>
      <c r="F21" s="80"/>
      <c r="G21" s="80"/>
      <c r="H21" s="80"/>
      <c r="I21" s="80"/>
      <c r="J21" s="80"/>
      <c r="K21" s="80"/>
      <c r="L21" s="80"/>
      <c r="M21" s="80"/>
      <c r="N21" s="230"/>
      <c r="O21" s="232"/>
      <c r="P21" s="233"/>
      <c r="Q21" s="234"/>
      <c r="R21" s="77"/>
      <c r="S21" s="80"/>
      <c r="T21" s="80"/>
      <c r="U21" s="80"/>
      <c r="V21" s="80"/>
      <c r="W21" s="80"/>
      <c r="X21" s="80"/>
      <c r="Y21" s="80"/>
      <c r="Z21" s="80"/>
      <c r="AA21" s="80"/>
      <c r="AB21" s="230"/>
    </row>
    <row r="22" customFormat="false" ht="11.1" hidden="false" customHeight="true" outlineLevel="0" collapsed="false">
      <c r="A22" s="227" t="s">
        <v>283</v>
      </c>
      <c r="B22" s="228" t="s">
        <v>284</v>
      </c>
      <c r="C22" s="229" t="s">
        <v>285</v>
      </c>
      <c r="D22" s="77" t="n">
        <v>315674</v>
      </c>
      <c r="E22" s="80" t="n">
        <v>239592</v>
      </c>
      <c r="F22" s="80" t="n">
        <v>221571</v>
      </c>
      <c r="G22" s="80" t="n">
        <v>18021</v>
      </c>
      <c r="H22" s="80" t="n">
        <v>76082</v>
      </c>
      <c r="I22" s="80" t="n">
        <v>423204</v>
      </c>
      <c r="J22" s="80" t="n">
        <v>308361</v>
      </c>
      <c r="K22" s="80" t="n">
        <v>114843</v>
      </c>
      <c r="L22" s="80" t="n">
        <v>167446</v>
      </c>
      <c r="M22" s="80" t="n">
        <v>144795</v>
      </c>
      <c r="N22" s="230" t="n">
        <v>22651</v>
      </c>
      <c r="O22" s="227" t="s">
        <v>283</v>
      </c>
      <c r="P22" s="228" t="s">
        <v>286</v>
      </c>
      <c r="Q22" s="229" t="s">
        <v>285</v>
      </c>
      <c r="R22" s="77" t="n">
        <v>332313</v>
      </c>
      <c r="S22" s="80" t="n">
        <v>237055</v>
      </c>
      <c r="T22" s="80" t="n">
        <v>215430</v>
      </c>
      <c r="U22" s="80" t="n">
        <v>21625</v>
      </c>
      <c r="V22" s="80" t="n">
        <v>95258</v>
      </c>
      <c r="W22" s="80" t="n">
        <v>454634</v>
      </c>
      <c r="X22" s="80" t="n">
        <v>305679</v>
      </c>
      <c r="Y22" s="80" t="n">
        <v>148955</v>
      </c>
      <c r="Z22" s="80" t="n">
        <v>176973</v>
      </c>
      <c r="AA22" s="80" t="n">
        <v>149908</v>
      </c>
      <c r="AB22" s="230" t="n">
        <v>27065</v>
      </c>
    </row>
    <row r="23" customFormat="false" ht="11.1" hidden="false" customHeight="true" outlineLevel="0" collapsed="false">
      <c r="A23" s="227" t="s">
        <v>287</v>
      </c>
      <c r="B23" s="228" t="s">
        <v>288</v>
      </c>
      <c r="C23" s="229" t="s">
        <v>289</v>
      </c>
      <c r="D23" s="77" t="n">
        <v>172601</v>
      </c>
      <c r="E23" s="80" t="n">
        <v>172586</v>
      </c>
      <c r="F23" s="80" t="n">
        <v>161808</v>
      </c>
      <c r="G23" s="80" t="n">
        <v>10778</v>
      </c>
      <c r="H23" s="80" t="n">
        <v>15</v>
      </c>
      <c r="I23" s="80" t="n">
        <v>289047</v>
      </c>
      <c r="J23" s="80" t="n">
        <v>289043</v>
      </c>
      <c r="K23" s="80" t="n">
        <v>4</v>
      </c>
      <c r="L23" s="80" t="n">
        <v>119830</v>
      </c>
      <c r="M23" s="80" t="n">
        <v>119810</v>
      </c>
      <c r="N23" s="230" t="n">
        <v>20</v>
      </c>
      <c r="O23" s="227" t="s">
        <v>287</v>
      </c>
      <c r="P23" s="228" t="s">
        <v>290</v>
      </c>
      <c r="Q23" s="229" t="s">
        <v>289</v>
      </c>
      <c r="R23" s="77" t="n">
        <v>218130</v>
      </c>
      <c r="S23" s="80" t="n">
        <v>218101</v>
      </c>
      <c r="T23" s="80" t="n">
        <v>203834</v>
      </c>
      <c r="U23" s="80" t="n">
        <v>14267</v>
      </c>
      <c r="V23" s="80" t="n">
        <v>29</v>
      </c>
      <c r="W23" s="80" t="n">
        <v>319307</v>
      </c>
      <c r="X23" s="80" t="n">
        <v>319299</v>
      </c>
      <c r="Y23" s="80" t="n">
        <v>8</v>
      </c>
      <c r="Z23" s="80" t="n">
        <v>164817</v>
      </c>
      <c r="AA23" s="80" t="n">
        <v>164776</v>
      </c>
      <c r="AB23" s="230" t="n">
        <v>41</v>
      </c>
    </row>
    <row r="24" customFormat="false" ht="11.1" hidden="false" customHeight="true" outlineLevel="0" collapsed="false">
      <c r="A24" s="227" t="s">
        <v>291</v>
      </c>
      <c r="B24" s="228" t="s">
        <v>292</v>
      </c>
      <c r="C24" s="229" t="s">
        <v>293</v>
      </c>
      <c r="D24" s="77" t="n">
        <v>237116</v>
      </c>
      <c r="E24" s="80" t="n">
        <v>237116</v>
      </c>
      <c r="F24" s="80" t="n">
        <v>198128</v>
      </c>
      <c r="G24" s="80" t="n">
        <v>38988</v>
      </c>
      <c r="H24" s="80" t="n">
        <v>0</v>
      </c>
      <c r="I24" s="80" t="n">
        <v>252253</v>
      </c>
      <c r="J24" s="80" t="n">
        <v>252253</v>
      </c>
      <c r="K24" s="80" t="n">
        <v>0</v>
      </c>
      <c r="L24" s="80" t="n">
        <v>166791</v>
      </c>
      <c r="M24" s="80" t="n">
        <v>166791</v>
      </c>
      <c r="N24" s="230" t="n">
        <v>0</v>
      </c>
      <c r="O24" s="227" t="s">
        <v>291</v>
      </c>
      <c r="P24" s="228" t="s">
        <v>294</v>
      </c>
      <c r="Q24" s="229" t="s">
        <v>293</v>
      </c>
      <c r="R24" s="77" t="s">
        <v>295</v>
      </c>
      <c r="S24" s="80" t="s">
        <v>295</v>
      </c>
      <c r="T24" s="80" t="s">
        <v>295</v>
      </c>
      <c r="U24" s="80" t="s">
        <v>295</v>
      </c>
      <c r="V24" s="80" t="s">
        <v>295</v>
      </c>
      <c r="W24" s="80" t="s">
        <v>295</v>
      </c>
      <c r="X24" s="80" t="s">
        <v>295</v>
      </c>
      <c r="Y24" s="80" t="s">
        <v>295</v>
      </c>
      <c r="Z24" s="80" t="s">
        <v>295</v>
      </c>
      <c r="AA24" s="80" t="s">
        <v>295</v>
      </c>
      <c r="AB24" s="230" t="s">
        <v>295</v>
      </c>
    </row>
    <row r="25" customFormat="false" ht="11.1" hidden="false" customHeight="true" outlineLevel="0" collapsed="false">
      <c r="A25" s="227" t="s">
        <v>296</v>
      </c>
      <c r="B25" s="228" t="s">
        <v>297</v>
      </c>
      <c r="C25" s="229" t="s">
        <v>298</v>
      </c>
      <c r="D25" s="77" t="n">
        <v>277812</v>
      </c>
      <c r="E25" s="80" t="n">
        <v>272050</v>
      </c>
      <c r="F25" s="80" t="n">
        <v>253026</v>
      </c>
      <c r="G25" s="80" t="n">
        <v>19024</v>
      </c>
      <c r="H25" s="80" t="n">
        <v>5762</v>
      </c>
      <c r="I25" s="80" t="n">
        <v>357597</v>
      </c>
      <c r="J25" s="80" t="n">
        <v>348718</v>
      </c>
      <c r="K25" s="80" t="n">
        <v>8879</v>
      </c>
      <c r="L25" s="80" t="n">
        <v>152690</v>
      </c>
      <c r="M25" s="80" t="n">
        <v>151815</v>
      </c>
      <c r="N25" s="230" t="n">
        <v>875</v>
      </c>
      <c r="O25" s="227" t="s">
        <v>296</v>
      </c>
      <c r="P25" s="228" t="s">
        <v>299</v>
      </c>
      <c r="Q25" s="229" t="s">
        <v>298</v>
      </c>
      <c r="R25" s="77" t="n">
        <v>286489</v>
      </c>
      <c r="S25" s="80" t="n">
        <v>276558</v>
      </c>
      <c r="T25" s="80" t="n">
        <v>251915</v>
      </c>
      <c r="U25" s="80" t="n">
        <v>24643</v>
      </c>
      <c r="V25" s="80" t="n">
        <v>9931</v>
      </c>
      <c r="W25" s="80" t="n">
        <v>336442</v>
      </c>
      <c r="X25" s="80" t="n">
        <v>322806</v>
      </c>
      <c r="Y25" s="80" t="n">
        <v>13636</v>
      </c>
      <c r="Z25" s="80" t="n">
        <v>177755</v>
      </c>
      <c r="AA25" s="80" t="n">
        <v>175889</v>
      </c>
      <c r="AB25" s="230" t="n">
        <v>1866</v>
      </c>
    </row>
    <row r="26" customFormat="false" ht="11.1" hidden="false" customHeight="true" outlineLevel="0" collapsed="false">
      <c r="A26" s="227" t="s">
        <v>300</v>
      </c>
      <c r="B26" s="228" t="s">
        <v>301</v>
      </c>
      <c r="C26" s="229" t="s">
        <v>302</v>
      </c>
      <c r="D26" s="77" t="n">
        <v>271246</v>
      </c>
      <c r="E26" s="80" t="n">
        <v>271242</v>
      </c>
      <c r="F26" s="80" t="n">
        <v>228164</v>
      </c>
      <c r="G26" s="80" t="n">
        <v>43078</v>
      </c>
      <c r="H26" s="80" t="n">
        <v>4</v>
      </c>
      <c r="I26" s="80" t="n">
        <v>312579</v>
      </c>
      <c r="J26" s="80" t="n">
        <v>312574</v>
      </c>
      <c r="K26" s="80" t="n">
        <v>5</v>
      </c>
      <c r="L26" s="80" t="n">
        <v>164008</v>
      </c>
      <c r="M26" s="80" t="n">
        <v>164008</v>
      </c>
      <c r="N26" s="230" t="n">
        <v>0</v>
      </c>
      <c r="O26" s="227" t="s">
        <v>300</v>
      </c>
      <c r="P26" s="228" t="s">
        <v>303</v>
      </c>
      <c r="Q26" s="229" t="s">
        <v>302</v>
      </c>
      <c r="R26" s="77" t="n">
        <v>294729</v>
      </c>
      <c r="S26" s="80" t="n">
        <v>294724</v>
      </c>
      <c r="T26" s="80" t="n">
        <v>238959</v>
      </c>
      <c r="U26" s="80" t="n">
        <v>55765</v>
      </c>
      <c r="V26" s="80" t="n">
        <v>5</v>
      </c>
      <c r="W26" s="80" t="n">
        <v>339117</v>
      </c>
      <c r="X26" s="80" t="n">
        <v>339110</v>
      </c>
      <c r="Y26" s="80" t="n">
        <v>7</v>
      </c>
      <c r="Z26" s="80" t="n">
        <v>171068</v>
      </c>
      <c r="AA26" s="80" t="n">
        <v>171068</v>
      </c>
      <c r="AB26" s="230" t="n">
        <v>0</v>
      </c>
    </row>
    <row r="27" customFormat="false" ht="11.1" hidden="false" customHeight="true" outlineLevel="0" collapsed="false">
      <c r="A27" s="227" t="s">
        <v>304</v>
      </c>
      <c r="B27" s="228" t="s">
        <v>305</v>
      </c>
      <c r="C27" s="229" t="s">
        <v>306</v>
      </c>
      <c r="D27" s="77" t="n">
        <v>281002</v>
      </c>
      <c r="E27" s="80" t="n">
        <v>281002</v>
      </c>
      <c r="F27" s="80" t="n">
        <v>276357</v>
      </c>
      <c r="G27" s="80" t="n">
        <v>4645</v>
      </c>
      <c r="H27" s="80" t="n">
        <v>0</v>
      </c>
      <c r="I27" s="80" t="n">
        <v>315133</v>
      </c>
      <c r="J27" s="80" t="n">
        <v>315133</v>
      </c>
      <c r="K27" s="80" t="n">
        <v>0</v>
      </c>
      <c r="L27" s="80" t="n">
        <v>180951</v>
      </c>
      <c r="M27" s="80" t="n">
        <v>180951</v>
      </c>
      <c r="N27" s="230" t="n">
        <v>0</v>
      </c>
      <c r="O27" s="227" t="s">
        <v>304</v>
      </c>
      <c r="P27" s="228" t="s">
        <v>307</v>
      </c>
      <c r="Q27" s="229" t="s">
        <v>306</v>
      </c>
      <c r="R27" s="77" t="n">
        <v>281002</v>
      </c>
      <c r="S27" s="80" t="n">
        <v>281002</v>
      </c>
      <c r="T27" s="80" t="n">
        <v>276357</v>
      </c>
      <c r="U27" s="80" t="n">
        <v>4645</v>
      </c>
      <c r="V27" s="80" t="n">
        <v>0</v>
      </c>
      <c r="W27" s="80" t="n">
        <v>315133</v>
      </c>
      <c r="X27" s="80" t="n">
        <v>315133</v>
      </c>
      <c r="Y27" s="80" t="n">
        <v>0</v>
      </c>
      <c r="Z27" s="80" t="n">
        <v>180951</v>
      </c>
      <c r="AA27" s="80" t="n">
        <v>180951</v>
      </c>
      <c r="AB27" s="230" t="n">
        <v>0</v>
      </c>
    </row>
    <row r="28" customFormat="false" ht="11.1" hidden="false" customHeight="true" outlineLevel="0" collapsed="false">
      <c r="A28" s="227" t="s">
        <v>308</v>
      </c>
      <c r="B28" s="228" t="s">
        <v>309</v>
      </c>
      <c r="C28" s="229" t="s">
        <v>310</v>
      </c>
      <c r="D28" s="77" t="n">
        <v>250895</v>
      </c>
      <c r="E28" s="80" t="n">
        <v>250895</v>
      </c>
      <c r="F28" s="80" t="n">
        <v>235712</v>
      </c>
      <c r="G28" s="80" t="n">
        <v>15183</v>
      </c>
      <c r="H28" s="80" t="n">
        <v>0</v>
      </c>
      <c r="I28" s="80" t="n">
        <v>306189</v>
      </c>
      <c r="J28" s="80" t="n">
        <v>306189</v>
      </c>
      <c r="K28" s="80" t="n">
        <v>0</v>
      </c>
      <c r="L28" s="80" t="n">
        <v>154524</v>
      </c>
      <c r="M28" s="80" t="n">
        <v>154524</v>
      </c>
      <c r="N28" s="230" t="n">
        <v>0</v>
      </c>
      <c r="O28" s="227" t="s">
        <v>308</v>
      </c>
      <c r="P28" s="228" t="s">
        <v>311</v>
      </c>
      <c r="Q28" s="229" t="s">
        <v>310</v>
      </c>
      <c r="R28" s="77" t="n">
        <v>278101</v>
      </c>
      <c r="S28" s="80" t="n">
        <v>278101</v>
      </c>
      <c r="T28" s="80" t="n">
        <v>263725</v>
      </c>
      <c r="U28" s="80" t="n">
        <v>14376</v>
      </c>
      <c r="V28" s="80" t="n">
        <v>0</v>
      </c>
      <c r="W28" s="80" t="n">
        <v>329988</v>
      </c>
      <c r="X28" s="80" t="n">
        <v>329988</v>
      </c>
      <c r="Y28" s="80" t="n">
        <v>0</v>
      </c>
      <c r="Z28" s="80" t="n">
        <v>179445</v>
      </c>
      <c r="AA28" s="80" t="n">
        <v>179445</v>
      </c>
      <c r="AB28" s="230" t="n">
        <v>0</v>
      </c>
    </row>
    <row r="29" customFormat="false" ht="11.1" hidden="false" customHeight="true" outlineLevel="0" collapsed="false">
      <c r="A29" s="227" t="s">
        <v>312</v>
      </c>
      <c r="B29" s="228" t="s">
        <v>313</v>
      </c>
      <c r="C29" s="229" t="s">
        <v>314</v>
      </c>
      <c r="D29" s="77" t="n">
        <v>307975</v>
      </c>
      <c r="E29" s="80" t="n">
        <v>307975</v>
      </c>
      <c r="F29" s="80" t="n">
        <v>283221</v>
      </c>
      <c r="G29" s="80" t="n">
        <v>24754</v>
      </c>
      <c r="H29" s="80" t="n">
        <v>0</v>
      </c>
      <c r="I29" s="80" t="n">
        <v>356642</v>
      </c>
      <c r="J29" s="80" t="n">
        <v>356642</v>
      </c>
      <c r="K29" s="80" t="n">
        <v>0</v>
      </c>
      <c r="L29" s="80" t="n">
        <v>177329</v>
      </c>
      <c r="M29" s="80" t="n">
        <v>177329</v>
      </c>
      <c r="N29" s="230" t="n">
        <v>0</v>
      </c>
      <c r="O29" s="227" t="s">
        <v>312</v>
      </c>
      <c r="P29" s="228" t="s">
        <v>315</v>
      </c>
      <c r="Q29" s="229" t="s">
        <v>314</v>
      </c>
      <c r="R29" s="77" t="n">
        <v>324782</v>
      </c>
      <c r="S29" s="80" t="n">
        <v>324782</v>
      </c>
      <c r="T29" s="80" t="n">
        <v>295515</v>
      </c>
      <c r="U29" s="80" t="n">
        <v>29267</v>
      </c>
      <c r="V29" s="80" t="n">
        <v>0</v>
      </c>
      <c r="W29" s="80" t="n">
        <v>369119</v>
      </c>
      <c r="X29" s="80" t="n">
        <v>369119</v>
      </c>
      <c r="Y29" s="80" t="n">
        <v>0</v>
      </c>
      <c r="Z29" s="80" t="n">
        <v>179964</v>
      </c>
      <c r="AA29" s="80" t="n">
        <v>179964</v>
      </c>
      <c r="AB29" s="230" t="n">
        <v>0</v>
      </c>
    </row>
    <row r="30" customFormat="false" ht="11.1" hidden="false" customHeight="true" outlineLevel="0" collapsed="false">
      <c r="A30" s="227" t="s">
        <v>316</v>
      </c>
      <c r="B30" s="228" t="s">
        <v>317</v>
      </c>
      <c r="C30" s="229" t="s">
        <v>318</v>
      </c>
      <c r="D30" s="77" t="n">
        <v>258890</v>
      </c>
      <c r="E30" s="80" t="n">
        <v>258890</v>
      </c>
      <c r="F30" s="80" t="n">
        <v>244872</v>
      </c>
      <c r="G30" s="80" t="n">
        <v>14018</v>
      </c>
      <c r="H30" s="80" t="n">
        <v>0</v>
      </c>
      <c r="I30" s="80" t="n">
        <v>276107</v>
      </c>
      <c r="J30" s="80" t="n">
        <v>276107</v>
      </c>
      <c r="K30" s="80" t="n">
        <v>0</v>
      </c>
      <c r="L30" s="80" t="n">
        <v>187295</v>
      </c>
      <c r="M30" s="80" t="n">
        <v>187295</v>
      </c>
      <c r="N30" s="230" t="n">
        <v>0</v>
      </c>
      <c r="O30" s="227" t="s">
        <v>316</v>
      </c>
      <c r="P30" s="228" t="s">
        <v>319</v>
      </c>
      <c r="Q30" s="229" t="s">
        <v>318</v>
      </c>
      <c r="R30" s="77" t="n">
        <v>288760</v>
      </c>
      <c r="S30" s="80" t="n">
        <v>288760</v>
      </c>
      <c r="T30" s="80" t="n">
        <v>261560</v>
      </c>
      <c r="U30" s="80" t="n">
        <v>27200</v>
      </c>
      <c r="V30" s="80" t="n">
        <v>0</v>
      </c>
      <c r="W30" s="80" t="n">
        <v>307291</v>
      </c>
      <c r="X30" s="80" t="n">
        <v>307291</v>
      </c>
      <c r="Y30" s="80" t="n">
        <v>0</v>
      </c>
      <c r="Z30" s="80" t="n">
        <v>197775</v>
      </c>
      <c r="AA30" s="80" t="n">
        <v>197775</v>
      </c>
      <c r="AB30" s="230" t="n">
        <v>0</v>
      </c>
    </row>
    <row r="31" customFormat="false" ht="11.1" hidden="false" customHeight="true" outlineLevel="0" collapsed="false">
      <c r="A31" s="227" t="s">
        <v>320</v>
      </c>
      <c r="B31" s="228" t="s">
        <v>321</v>
      </c>
      <c r="C31" s="229" t="s">
        <v>322</v>
      </c>
      <c r="D31" s="77" t="n">
        <v>275575</v>
      </c>
      <c r="E31" s="80" t="n">
        <v>275575</v>
      </c>
      <c r="F31" s="80" t="n">
        <v>260267</v>
      </c>
      <c r="G31" s="80" t="n">
        <v>15308</v>
      </c>
      <c r="H31" s="80" t="n">
        <v>0</v>
      </c>
      <c r="I31" s="80" t="n">
        <v>288518</v>
      </c>
      <c r="J31" s="80" t="n">
        <v>288518</v>
      </c>
      <c r="K31" s="80" t="n">
        <v>0</v>
      </c>
      <c r="L31" s="80" t="n">
        <v>202884</v>
      </c>
      <c r="M31" s="80" t="n">
        <v>202884</v>
      </c>
      <c r="N31" s="230" t="n">
        <v>0</v>
      </c>
      <c r="O31" s="227" t="s">
        <v>320</v>
      </c>
      <c r="P31" s="228" t="s">
        <v>323</v>
      </c>
      <c r="Q31" s="229" t="s">
        <v>322</v>
      </c>
      <c r="R31" s="77" t="n">
        <v>275575</v>
      </c>
      <c r="S31" s="80" t="n">
        <v>275575</v>
      </c>
      <c r="T31" s="80" t="n">
        <v>260267</v>
      </c>
      <c r="U31" s="80" t="n">
        <v>15308</v>
      </c>
      <c r="V31" s="80" t="n">
        <v>0</v>
      </c>
      <c r="W31" s="80" t="n">
        <v>288518</v>
      </c>
      <c r="X31" s="80" t="n">
        <v>288518</v>
      </c>
      <c r="Y31" s="80" t="n">
        <v>0</v>
      </c>
      <c r="Z31" s="80" t="n">
        <v>202884</v>
      </c>
      <c r="AA31" s="80" t="n">
        <v>202884</v>
      </c>
      <c r="AB31" s="230" t="n">
        <v>0</v>
      </c>
    </row>
    <row r="32" customFormat="false" ht="11.1" hidden="false" customHeight="true" outlineLevel="0" collapsed="false">
      <c r="A32" s="227" t="s">
        <v>324</v>
      </c>
      <c r="B32" s="228" t="s">
        <v>325</v>
      </c>
      <c r="C32" s="229" t="s">
        <v>326</v>
      </c>
      <c r="D32" s="77" t="n">
        <v>253449</v>
      </c>
      <c r="E32" s="80" t="n">
        <v>253449</v>
      </c>
      <c r="F32" s="80" t="n">
        <v>236305</v>
      </c>
      <c r="G32" s="80" t="n">
        <v>17144</v>
      </c>
      <c r="H32" s="80" t="n">
        <v>0</v>
      </c>
      <c r="I32" s="80" t="n">
        <v>315325</v>
      </c>
      <c r="J32" s="80" t="n">
        <v>315325</v>
      </c>
      <c r="K32" s="80" t="n">
        <v>0</v>
      </c>
      <c r="L32" s="80" t="n">
        <v>139492</v>
      </c>
      <c r="M32" s="80" t="n">
        <v>139492</v>
      </c>
      <c r="N32" s="230" t="n">
        <v>0</v>
      </c>
      <c r="O32" s="227" t="s">
        <v>324</v>
      </c>
      <c r="P32" s="228" t="s">
        <v>327</v>
      </c>
      <c r="Q32" s="229" t="s">
        <v>326</v>
      </c>
      <c r="R32" s="77" t="n">
        <v>293825</v>
      </c>
      <c r="S32" s="80" t="n">
        <v>293825</v>
      </c>
      <c r="T32" s="80" t="n">
        <v>258962</v>
      </c>
      <c r="U32" s="80" t="n">
        <v>34863</v>
      </c>
      <c r="V32" s="80" t="n">
        <v>0</v>
      </c>
      <c r="W32" s="80" t="n">
        <v>358945</v>
      </c>
      <c r="X32" s="80" t="n">
        <v>358945</v>
      </c>
      <c r="Y32" s="80" t="n">
        <v>0</v>
      </c>
      <c r="Z32" s="80" t="n">
        <v>174209</v>
      </c>
      <c r="AA32" s="80" t="n">
        <v>174209</v>
      </c>
      <c r="AB32" s="230" t="n">
        <v>0</v>
      </c>
    </row>
    <row r="33" customFormat="false" ht="11.1" hidden="false" customHeight="true" outlineLevel="0" collapsed="false">
      <c r="A33" s="227" t="s">
        <v>328</v>
      </c>
      <c r="B33" s="228" t="s">
        <v>329</v>
      </c>
      <c r="C33" s="229" t="s">
        <v>330</v>
      </c>
      <c r="D33" s="77" t="n">
        <v>301455</v>
      </c>
      <c r="E33" s="80" t="n">
        <v>301455</v>
      </c>
      <c r="F33" s="80" t="n">
        <v>280631</v>
      </c>
      <c r="G33" s="80" t="n">
        <v>20824</v>
      </c>
      <c r="H33" s="80" t="n">
        <v>0</v>
      </c>
      <c r="I33" s="80" t="n">
        <v>323554</v>
      </c>
      <c r="J33" s="80" t="n">
        <v>323554</v>
      </c>
      <c r="K33" s="80" t="n">
        <v>0</v>
      </c>
      <c r="L33" s="80" t="n">
        <v>209290</v>
      </c>
      <c r="M33" s="80" t="n">
        <v>209290</v>
      </c>
      <c r="N33" s="230" t="n">
        <v>0</v>
      </c>
      <c r="O33" s="227" t="s">
        <v>328</v>
      </c>
      <c r="P33" s="228" t="s">
        <v>331</v>
      </c>
      <c r="Q33" s="229" t="s">
        <v>330</v>
      </c>
      <c r="R33" s="77" t="n">
        <v>305455</v>
      </c>
      <c r="S33" s="80" t="n">
        <v>305455</v>
      </c>
      <c r="T33" s="80" t="n">
        <v>283784</v>
      </c>
      <c r="U33" s="80" t="n">
        <v>21671</v>
      </c>
      <c r="V33" s="80" t="n">
        <v>0</v>
      </c>
      <c r="W33" s="80" t="n">
        <v>330060</v>
      </c>
      <c r="X33" s="80" t="n">
        <v>330060</v>
      </c>
      <c r="Y33" s="80" t="n">
        <v>0</v>
      </c>
      <c r="Z33" s="80" t="n">
        <v>205549</v>
      </c>
      <c r="AA33" s="80" t="n">
        <v>205549</v>
      </c>
      <c r="AB33" s="230" t="n">
        <v>0</v>
      </c>
    </row>
    <row r="34" customFormat="false" ht="11.1" hidden="false" customHeight="true" outlineLevel="0" collapsed="false">
      <c r="A34" s="227" t="s">
        <v>332</v>
      </c>
      <c r="B34" s="228" t="s">
        <v>333</v>
      </c>
      <c r="C34" s="229" t="s">
        <v>334</v>
      </c>
      <c r="D34" s="77" t="n">
        <v>320811</v>
      </c>
      <c r="E34" s="80" t="n">
        <v>320811</v>
      </c>
      <c r="F34" s="80" t="n">
        <v>308903</v>
      </c>
      <c r="G34" s="80" t="n">
        <v>11908</v>
      </c>
      <c r="H34" s="80" t="n">
        <v>0</v>
      </c>
      <c r="I34" s="80" t="n">
        <v>332791</v>
      </c>
      <c r="J34" s="80" t="n">
        <v>332791</v>
      </c>
      <c r="K34" s="80" t="n">
        <v>0</v>
      </c>
      <c r="L34" s="80" t="n">
        <v>221859</v>
      </c>
      <c r="M34" s="80" t="n">
        <v>221859</v>
      </c>
      <c r="N34" s="230" t="n">
        <v>0</v>
      </c>
      <c r="O34" s="227" t="s">
        <v>332</v>
      </c>
      <c r="P34" s="228" t="s">
        <v>335</v>
      </c>
      <c r="Q34" s="229" t="s">
        <v>334</v>
      </c>
      <c r="R34" s="77" t="n">
        <v>347095</v>
      </c>
      <c r="S34" s="80" t="n">
        <v>347095</v>
      </c>
      <c r="T34" s="80" t="n">
        <v>333041</v>
      </c>
      <c r="U34" s="80" t="n">
        <v>14054</v>
      </c>
      <c r="V34" s="80" t="n">
        <v>0</v>
      </c>
      <c r="W34" s="80" t="n">
        <v>357785</v>
      </c>
      <c r="X34" s="80" t="n">
        <v>357785</v>
      </c>
      <c r="Y34" s="80" t="n">
        <v>0</v>
      </c>
      <c r="Z34" s="80" t="n">
        <v>255718</v>
      </c>
      <c r="AA34" s="80" t="n">
        <v>255718</v>
      </c>
      <c r="AB34" s="230" t="n">
        <v>0</v>
      </c>
    </row>
    <row r="35" customFormat="false" ht="11.1" hidden="false" customHeight="true" outlineLevel="0" collapsed="false">
      <c r="A35" s="227" t="s">
        <v>336</v>
      </c>
      <c r="B35" s="228" t="s">
        <v>337</v>
      </c>
      <c r="C35" s="229" t="s">
        <v>338</v>
      </c>
      <c r="D35" s="77" t="n">
        <v>400781</v>
      </c>
      <c r="E35" s="80" t="n">
        <v>398938</v>
      </c>
      <c r="F35" s="80" t="n">
        <v>361836</v>
      </c>
      <c r="G35" s="80" t="n">
        <v>37102</v>
      </c>
      <c r="H35" s="80" t="n">
        <v>1843</v>
      </c>
      <c r="I35" s="80" t="n">
        <v>433280</v>
      </c>
      <c r="J35" s="80" t="n">
        <v>431361</v>
      </c>
      <c r="K35" s="80" t="n">
        <v>1919</v>
      </c>
      <c r="L35" s="80" t="n">
        <v>221605</v>
      </c>
      <c r="M35" s="80" t="n">
        <v>220182</v>
      </c>
      <c r="N35" s="230" t="n">
        <v>1423</v>
      </c>
      <c r="O35" s="227" t="s">
        <v>336</v>
      </c>
      <c r="P35" s="228" t="s">
        <v>339</v>
      </c>
      <c r="Q35" s="229" t="s">
        <v>338</v>
      </c>
      <c r="R35" s="77" t="n">
        <v>408267</v>
      </c>
      <c r="S35" s="80" t="n">
        <v>406339</v>
      </c>
      <c r="T35" s="80" t="n">
        <v>368003</v>
      </c>
      <c r="U35" s="80" t="n">
        <v>38336</v>
      </c>
      <c r="V35" s="80" t="n">
        <v>1928</v>
      </c>
      <c r="W35" s="80" t="n">
        <v>437261</v>
      </c>
      <c r="X35" s="80" t="n">
        <v>435287</v>
      </c>
      <c r="Y35" s="80" t="n">
        <v>1974</v>
      </c>
      <c r="Z35" s="80" t="n">
        <v>229057</v>
      </c>
      <c r="AA35" s="80" t="n">
        <v>227416</v>
      </c>
      <c r="AB35" s="230" t="n">
        <v>1641</v>
      </c>
    </row>
    <row r="36" customFormat="false" ht="11.1" hidden="false" customHeight="true" outlineLevel="0" collapsed="false">
      <c r="A36" s="227" t="s">
        <v>340</v>
      </c>
      <c r="B36" s="228" t="s">
        <v>341</v>
      </c>
      <c r="C36" s="229" t="s">
        <v>342</v>
      </c>
      <c r="D36" s="77" t="n">
        <v>386295</v>
      </c>
      <c r="E36" s="80" t="n">
        <v>386295</v>
      </c>
      <c r="F36" s="80" t="n">
        <v>330638</v>
      </c>
      <c r="G36" s="80" t="n">
        <v>55657</v>
      </c>
      <c r="H36" s="80" t="n">
        <v>0</v>
      </c>
      <c r="I36" s="80" t="n">
        <v>445423</v>
      </c>
      <c r="J36" s="80" t="n">
        <v>445423</v>
      </c>
      <c r="K36" s="80" t="n">
        <v>0</v>
      </c>
      <c r="L36" s="80" t="n">
        <v>236101</v>
      </c>
      <c r="M36" s="80" t="n">
        <v>236101</v>
      </c>
      <c r="N36" s="230" t="n">
        <v>0</v>
      </c>
      <c r="O36" s="227" t="s">
        <v>340</v>
      </c>
      <c r="P36" s="228" t="s">
        <v>343</v>
      </c>
      <c r="Q36" s="229" t="s">
        <v>342</v>
      </c>
      <c r="R36" s="77" t="n">
        <v>386295</v>
      </c>
      <c r="S36" s="80" t="n">
        <v>386295</v>
      </c>
      <c r="T36" s="80" t="n">
        <v>330638</v>
      </c>
      <c r="U36" s="80" t="n">
        <v>55657</v>
      </c>
      <c r="V36" s="80" t="n">
        <v>0</v>
      </c>
      <c r="W36" s="80" t="n">
        <v>445423</v>
      </c>
      <c r="X36" s="80" t="n">
        <v>445423</v>
      </c>
      <c r="Y36" s="80" t="n">
        <v>0</v>
      </c>
      <c r="Z36" s="80" t="n">
        <v>236101</v>
      </c>
      <c r="AA36" s="80" t="n">
        <v>236101</v>
      </c>
      <c r="AB36" s="230" t="n">
        <v>0</v>
      </c>
    </row>
    <row r="37" customFormat="false" ht="11.1" hidden="false" customHeight="true" outlineLevel="0" collapsed="false">
      <c r="A37" s="227" t="s">
        <v>344</v>
      </c>
      <c r="B37" s="228" t="s">
        <v>345</v>
      </c>
      <c r="C37" s="229" t="s">
        <v>346</v>
      </c>
      <c r="D37" s="77" t="s">
        <v>295</v>
      </c>
      <c r="E37" s="80" t="s">
        <v>295</v>
      </c>
      <c r="F37" s="80" t="s">
        <v>295</v>
      </c>
      <c r="G37" s="80" t="s">
        <v>295</v>
      </c>
      <c r="H37" s="80" t="s">
        <v>295</v>
      </c>
      <c r="I37" s="80" t="s">
        <v>295</v>
      </c>
      <c r="J37" s="80" t="s">
        <v>295</v>
      </c>
      <c r="K37" s="80" t="s">
        <v>295</v>
      </c>
      <c r="L37" s="80" t="s">
        <v>295</v>
      </c>
      <c r="M37" s="80" t="s">
        <v>295</v>
      </c>
      <c r="N37" s="230" t="s">
        <v>295</v>
      </c>
      <c r="O37" s="227" t="s">
        <v>344</v>
      </c>
      <c r="P37" s="228" t="s">
        <v>347</v>
      </c>
      <c r="Q37" s="229" t="s">
        <v>346</v>
      </c>
      <c r="R37" s="77" t="s">
        <v>295</v>
      </c>
      <c r="S37" s="80" t="s">
        <v>295</v>
      </c>
      <c r="T37" s="80" t="s">
        <v>295</v>
      </c>
      <c r="U37" s="80" t="s">
        <v>295</v>
      </c>
      <c r="V37" s="80" t="s">
        <v>295</v>
      </c>
      <c r="W37" s="80" t="s">
        <v>295</v>
      </c>
      <c r="X37" s="80" t="s">
        <v>295</v>
      </c>
      <c r="Y37" s="80" t="s">
        <v>295</v>
      </c>
      <c r="Z37" s="80" t="s">
        <v>295</v>
      </c>
      <c r="AA37" s="80" t="s">
        <v>295</v>
      </c>
      <c r="AB37" s="230" t="s">
        <v>295</v>
      </c>
    </row>
    <row r="38" customFormat="false" ht="11.1" hidden="false" customHeight="true" outlineLevel="0" collapsed="false">
      <c r="A38" s="227" t="s">
        <v>348</v>
      </c>
      <c r="B38" s="228" t="s">
        <v>349</v>
      </c>
      <c r="C38" s="229" t="s">
        <v>350</v>
      </c>
      <c r="D38" s="77" t="n">
        <v>365435</v>
      </c>
      <c r="E38" s="80" t="n">
        <v>363967</v>
      </c>
      <c r="F38" s="80" t="n">
        <v>331855</v>
      </c>
      <c r="G38" s="80" t="n">
        <v>32112</v>
      </c>
      <c r="H38" s="80" t="n">
        <v>1468</v>
      </c>
      <c r="I38" s="80" t="n">
        <v>376588</v>
      </c>
      <c r="J38" s="80" t="n">
        <v>375255</v>
      </c>
      <c r="K38" s="80" t="n">
        <v>1333</v>
      </c>
      <c r="L38" s="80" t="n">
        <v>217213</v>
      </c>
      <c r="M38" s="80" t="n">
        <v>213951</v>
      </c>
      <c r="N38" s="230" t="n">
        <v>3262</v>
      </c>
      <c r="O38" s="227" t="s">
        <v>348</v>
      </c>
      <c r="P38" s="228" t="s">
        <v>351</v>
      </c>
      <c r="Q38" s="229" t="s">
        <v>350</v>
      </c>
      <c r="R38" s="77" t="n">
        <v>373019</v>
      </c>
      <c r="S38" s="80" t="n">
        <v>371398</v>
      </c>
      <c r="T38" s="80" t="n">
        <v>336612</v>
      </c>
      <c r="U38" s="80" t="n">
        <v>34786</v>
      </c>
      <c r="V38" s="80" t="n">
        <v>1621</v>
      </c>
      <c r="W38" s="80" t="n">
        <v>384363</v>
      </c>
      <c r="X38" s="80" t="n">
        <v>382888</v>
      </c>
      <c r="Y38" s="80" t="n">
        <v>1475</v>
      </c>
      <c r="Z38" s="80" t="n">
        <v>226292</v>
      </c>
      <c r="AA38" s="80" t="n">
        <v>222779</v>
      </c>
      <c r="AB38" s="230" t="n">
        <v>3513</v>
      </c>
    </row>
    <row r="39" customFormat="false" ht="11.1" hidden="false" customHeight="true" outlineLevel="0" collapsed="false">
      <c r="A39" s="227" t="s">
        <v>352</v>
      </c>
      <c r="B39" s="228" t="s">
        <v>353</v>
      </c>
      <c r="C39" s="229" t="s">
        <v>354</v>
      </c>
      <c r="D39" s="77" t="n">
        <v>276320</v>
      </c>
      <c r="E39" s="80" t="n">
        <v>276320</v>
      </c>
      <c r="F39" s="80" t="n">
        <v>257775</v>
      </c>
      <c r="G39" s="80" t="n">
        <v>18545</v>
      </c>
      <c r="H39" s="80" t="n">
        <v>0</v>
      </c>
      <c r="I39" s="80" t="n">
        <v>336487</v>
      </c>
      <c r="J39" s="80" t="n">
        <v>336487</v>
      </c>
      <c r="K39" s="80" t="n">
        <v>0</v>
      </c>
      <c r="L39" s="80" t="n">
        <v>162224</v>
      </c>
      <c r="M39" s="80" t="n">
        <v>162224</v>
      </c>
      <c r="N39" s="230" t="n">
        <v>0</v>
      </c>
      <c r="O39" s="227" t="s">
        <v>352</v>
      </c>
      <c r="P39" s="228" t="s">
        <v>355</v>
      </c>
      <c r="Q39" s="229" t="s">
        <v>354</v>
      </c>
      <c r="R39" s="77" t="n">
        <v>299196</v>
      </c>
      <c r="S39" s="80" t="n">
        <v>299196</v>
      </c>
      <c r="T39" s="80" t="n">
        <v>267721</v>
      </c>
      <c r="U39" s="80" t="n">
        <v>31475</v>
      </c>
      <c r="V39" s="80" t="n">
        <v>0</v>
      </c>
      <c r="W39" s="80" t="n">
        <v>327105</v>
      </c>
      <c r="X39" s="80" t="n">
        <v>327105</v>
      </c>
      <c r="Y39" s="80" t="n">
        <v>0</v>
      </c>
      <c r="Z39" s="80" t="n">
        <v>186022</v>
      </c>
      <c r="AA39" s="80" t="n">
        <v>186022</v>
      </c>
      <c r="AB39" s="230" t="n">
        <v>0</v>
      </c>
    </row>
    <row r="40" customFormat="false" ht="11.1" hidden="false" customHeight="true" outlineLevel="0" collapsed="false">
      <c r="A40" s="227" t="s">
        <v>356</v>
      </c>
      <c r="B40" s="228" t="s">
        <v>357</v>
      </c>
      <c r="C40" s="241" t="s">
        <v>358</v>
      </c>
      <c r="D40" s="77" t="n">
        <v>372829</v>
      </c>
      <c r="E40" s="80" t="n">
        <v>372829</v>
      </c>
      <c r="F40" s="80" t="n">
        <v>335977</v>
      </c>
      <c r="G40" s="80" t="n">
        <v>36852</v>
      </c>
      <c r="H40" s="80" t="n">
        <v>0</v>
      </c>
      <c r="I40" s="80" t="n">
        <v>399304</v>
      </c>
      <c r="J40" s="80" t="n">
        <v>399304</v>
      </c>
      <c r="K40" s="80" t="n">
        <v>0</v>
      </c>
      <c r="L40" s="80" t="n">
        <v>229232</v>
      </c>
      <c r="M40" s="80" t="n">
        <v>229232</v>
      </c>
      <c r="N40" s="230" t="n">
        <v>0</v>
      </c>
      <c r="O40" s="227" t="s">
        <v>356</v>
      </c>
      <c r="P40" s="228" t="s">
        <v>359</v>
      </c>
      <c r="Q40" s="241" t="s">
        <v>358</v>
      </c>
      <c r="R40" s="77" t="n">
        <v>400844</v>
      </c>
      <c r="S40" s="80" t="n">
        <v>400844</v>
      </c>
      <c r="T40" s="80" t="n">
        <v>357820</v>
      </c>
      <c r="U40" s="80" t="n">
        <v>43024</v>
      </c>
      <c r="V40" s="80" t="n">
        <v>0</v>
      </c>
      <c r="W40" s="80" t="n">
        <v>426832</v>
      </c>
      <c r="X40" s="80" t="n">
        <v>426832</v>
      </c>
      <c r="Y40" s="80" t="n">
        <v>0</v>
      </c>
      <c r="Z40" s="80" t="n">
        <v>240290</v>
      </c>
      <c r="AA40" s="80" t="n">
        <v>240290</v>
      </c>
      <c r="AB40" s="230" t="n">
        <v>0</v>
      </c>
    </row>
    <row r="41" customFormat="false" ht="3.95" hidden="false" customHeight="true" outlineLevel="0" collapsed="false">
      <c r="A41" s="227"/>
      <c r="B41" s="228"/>
      <c r="C41" s="229"/>
      <c r="D41" s="77"/>
      <c r="E41" s="80"/>
      <c r="F41" s="80"/>
      <c r="G41" s="80"/>
      <c r="H41" s="80"/>
      <c r="I41" s="80"/>
      <c r="J41" s="80"/>
      <c r="K41" s="80"/>
      <c r="L41" s="80"/>
      <c r="M41" s="80"/>
      <c r="N41" s="230"/>
      <c r="O41" s="227"/>
      <c r="P41" s="228"/>
      <c r="Q41" s="229"/>
      <c r="R41" s="77"/>
      <c r="S41" s="80"/>
      <c r="T41" s="80"/>
      <c r="U41" s="80"/>
      <c r="V41" s="80"/>
      <c r="W41" s="80"/>
      <c r="X41" s="80"/>
      <c r="Y41" s="80"/>
      <c r="Z41" s="80"/>
      <c r="AA41" s="80"/>
      <c r="AB41" s="230"/>
    </row>
    <row r="42" customFormat="false" ht="11.1" hidden="false" customHeight="true" outlineLevel="0" collapsed="false">
      <c r="A42" s="227" t="s">
        <v>360</v>
      </c>
      <c r="B42" s="228" t="s">
        <v>361</v>
      </c>
      <c r="C42" s="229" t="s">
        <v>362</v>
      </c>
      <c r="D42" s="77" t="n">
        <v>228011</v>
      </c>
      <c r="E42" s="80" t="n">
        <v>225269</v>
      </c>
      <c r="F42" s="80" t="n">
        <v>207607</v>
      </c>
      <c r="G42" s="80" t="n">
        <v>17662</v>
      </c>
      <c r="H42" s="80" t="n">
        <v>2742</v>
      </c>
      <c r="I42" s="80" t="n">
        <v>281402</v>
      </c>
      <c r="J42" s="80" t="n">
        <v>277115</v>
      </c>
      <c r="K42" s="80" t="n">
        <v>4287</v>
      </c>
      <c r="L42" s="80" t="n">
        <v>156237</v>
      </c>
      <c r="M42" s="80" t="n">
        <v>155571</v>
      </c>
      <c r="N42" s="230" t="n">
        <v>666</v>
      </c>
      <c r="O42" s="227" t="s">
        <v>360</v>
      </c>
      <c r="P42" s="228" t="s">
        <v>363</v>
      </c>
      <c r="Q42" s="229" t="s">
        <v>362</v>
      </c>
      <c r="R42" s="77" t="n">
        <v>235056</v>
      </c>
      <c r="S42" s="80" t="n">
        <v>227071</v>
      </c>
      <c r="T42" s="80" t="n">
        <v>221636</v>
      </c>
      <c r="U42" s="80" t="n">
        <v>5435</v>
      </c>
      <c r="V42" s="80" t="n">
        <v>7985</v>
      </c>
      <c r="W42" s="80" t="n">
        <v>312104</v>
      </c>
      <c r="X42" s="80" t="n">
        <v>297671</v>
      </c>
      <c r="Y42" s="80" t="n">
        <v>14433</v>
      </c>
      <c r="Z42" s="80" t="n">
        <v>159255</v>
      </c>
      <c r="AA42" s="80" t="n">
        <v>157614</v>
      </c>
      <c r="AB42" s="230" t="n">
        <v>1641</v>
      </c>
    </row>
    <row r="43" customFormat="false" ht="11.1" hidden="false" customHeight="true" outlineLevel="0" collapsed="false">
      <c r="A43" s="227" t="s">
        <v>364</v>
      </c>
      <c r="B43" s="228" t="s">
        <v>365</v>
      </c>
      <c r="C43" s="229" t="s">
        <v>366</v>
      </c>
      <c r="D43" s="77" t="n">
        <v>140741</v>
      </c>
      <c r="E43" s="80" t="n">
        <v>138815</v>
      </c>
      <c r="F43" s="80" t="n">
        <v>134460</v>
      </c>
      <c r="G43" s="80" t="n">
        <v>4355</v>
      </c>
      <c r="H43" s="80" t="n">
        <v>1926</v>
      </c>
      <c r="I43" s="80" t="n">
        <v>201109</v>
      </c>
      <c r="J43" s="80" t="n">
        <v>198922</v>
      </c>
      <c r="K43" s="80" t="n">
        <v>2187</v>
      </c>
      <c r="L43" s="80" t="n">
        <v>108698</v>
      </c>
      <c r="M43" s="80" t="n">
        <v>106910</v>
      </c>
      <c r="N43" s="230" t="n">
        <v>1788</v>
      </c>
      <c r="O43" s="227" t="s">
        <v>364</v>
      </c>
      <c r="P43" s="228" t="s">
        <v>367</v>
      </c>
      <c r="Q43" s="229" t="s">
        <v>366</v>
      </c>
      <c r="R43" s="77" t="n">
        <v>138505</v>
      </c>
      <c r="S43" s="80" t="n">
        <v>134573</v>
      </c>
      <c r="T43" s="80" t="n">
        <v>130183</v>
      </c>
      <c r="U43" s="80" t="n">
        <v>4390</v>
      </c>
      <c r="V43" s="80" t="n">
        <v>3932</v>
      </c>
      <c r="W43" s="80" t="n">
        <v>233201</v>
      </c>
      <c r="X43" s="80" t="n">
        <v>228027</v>
      </c>
      <c r="Y43" s="80" t="n">
        <v>5174</v>
      </c>
      <c r="Z43" s="80" t="n">
        <v>106812</v>
      </c>
      <c r="AA43" s="80" t="n">
        <v>103296</v>
      </c>
      <c r="AB43" s="230" t="n">
        <v>3516</v>
      </c>
    </row>
    <row r="44" customFormat="false" ht="3.95" hidden="false" customHeight="true" outlineLevel="0" collapsed="false">
      <c r="A44" s="227"/>
      <c r="B44" s="228"/>
      <c r="C44" s="229"/>
      <c r="D44" s="77"/>
      <c r="E44" s="80"/>
      <c r="F44" s="80"/>
      <c r="G44" s="80"/>
      <c r="H44" s="80"/>
      <c r="I44" s="80"/>
      <c r="J44" s="80"/>
      <c r="K44" s="80"/>
      <c r="L44" s="80"/>
      <c r="M44" s="80"/>
      <c r="N44" s="230"/>
      <c r="O44" s="227"/>
      <c r="P44" s="228"/>
      <c r="Q44" s="229"/>
      <c r="R44" s="77"/>
      <c r="S44" s="80"/>
      <c r="T44" s="80"/>
      <c r="U44" s="80"/>
      <c r="V44" s="80"/>
      <c r="W44" s="80"/>
      <c r="X44" s="80"/>
      <c r="Y44" s="80"/>
      <c r="Z44" s="80"/>
      <c r="AA44" s="80"/>
      <c r="AB44" s="230"/>
    </row>
    <row r="45" customFormat="false" ht="11.1" hidden="false" customHeight="true" outlineLevel="0" collapsed="false">
      <c r="A45" s="232" t="s">
        <v>368</v>
      </c>
      <c r="B45" s="233" t="s">
        <v>369</v>
      </c>
      <c r="C45" s="234" t="s">
        <v>370</v>
      </c>
      <c r="D45" s="77" t="n">
        <v>183897</v>
      </c>
      <c r="E45" s="80" t="n">
        <v>179187</v>
      </c>
      <c r="F45" s="80" t="n">
        <v>168722</v>
      </c>
      <c r="G45" s="80" t="n">
        <v>10465</v>
      </c>
      <c r="H45" s="80" t="n">
        <v>4710</v>
      </c>
      <c r="I45" s="80" t="n">
        <v>221052</v>
      </c>
      <c r="J45" s="80" t="n">
        <v>215469</v>
      </c>
      <c r="K45" s="80" t="n">
        <v>5583</v>
      </c>
      <c r="L45" s="80" t="n">
        <v>128226</v>
      </c>
      <c r="M45" s="80" t="n">
        <v>124825</v>
      </c>
      <c r="N45" s="230" t="n">
        <v>3401</v>
      </c>
      <c r="O45" s="232" t="s">
        <v>368</v>
      </c>
      <c r="P45" s="233" t="s">
        <v>371</v>
      </c>
      <c r="Q45" s="234" t="s">
        <v>370</v>
      </c>
      <c r="R45" s="77" t="n">
        <v>183897</v>
      </c>
      <c r="S45" s="80" t="n">
        <v>179187</v>
      </c>
      <c r="T45" s="80" t="n">
        <v>168722</v>
      </c>
      <c r="U45" s="80" t="n">
        <v>10465</v>
      </c>
      <c r="V45" s="80" t="n">
        <v>4710</v>
      </c>
      <c r="W45" s="80" t="n">
        <v>221052</v>
      </c>
      <c r="X45" s="80" t="n">
        <v>215469</v>
      </c>
      <c r="Y45" s="80" t="n">
        <v>5583</v>
      </c>
      <c r="Z45" s="80" t="n">
        <v>128226</v>
      </c>
      <c r="AA45" s="80" t="n">
        <v>124825</v>
      </c>
      <c r="AB45" s="230" t="n">
        <v>3401</v>
      </c>
    </row>
    <row r="46" customFormat="false" ht="11.1" hidden="false" customHeight="true" outlineLevel="0" collapsed="false">
      <c r="A46" s="242" t="s">
        <v>372</v>
      </c>
      <c r="B46" s="243" t="s">
        <v>373</v>
      </c>
      <c r="C46" s="241" t="s">
        <v>374</v>
      </c>
      <c r="D46" s="77" t="n">
        <v>78419</v>
      </c>
      <c r="E46" s="80" t="n">
        <v>78318</v>
      </c>
      <c r="F46" s="80" t="n">
        <v>76584</v>
      </c>
      <c r="G46" s="80" t="n">
        <v>1734</v>
      </c>
      <c r="H46" s="80" t="n">
        <v>101</v>
      </c>
      <c r="I46" s="80" t="n">
        <v>114606</v>
      </c>
      <c r="J46" s="80" t="n">
        <v>114452</v>
      </c>
      <c r="K46" s="80" t="n">
        <v>154</v>
      </c>
      <c r="L46" s="80" t="n">
        <v>56712</v>
      </c>
      <c r="M46" s="80" t="n">
        <v>56642</v>
      </c>
      <c r="N46" s="230" t="n">
        <v>70</v>
      </c>
      <c r="O46" s="242" t="s">
        <v>372</v>
      </c>
      <c r="P46" s="243" t="s">
        <v>375</v>
      </c>
      <c r="Q46" s="241" t="s">
        <v>374</v>
      </c>
      <c r="R46" s="77" t="n">
        <v>80867</v>
      </c>
      <c r="S46" s="80" t="n">
        <v>80622</v>
      </c>
      <c r="T46" s="80" t="n">
        <v>78756</v>
      </c>
      <c r="U46" s="80" t="n">
        <v>1866</v>
      </c>
      <c r="V46" s="80" t="n">
        <v>245</v>
      </c>
      <c r="W46" s="80" t="n">
        <v>115325</v>
      </c>
      <c r="X46" s="80" t="n">
        <v>114957</v>
      </c>
      <c r="Y46" s="80" t="n">
        <v>368</v>
      </c>
      <c r="Z46" s="80" t="n">
        <v>59737</v>
      </c>
      <c r="AA46" s="80" t="n">
        <v>59568</v>
      </c>
      <c r="AB46" s="230" t="n">
        <v>169</v>
      </c>
    </row>
    <row r="47" customFormat="false" ht="3.95" hidden="false" customHeight="true" outlineLevel="0" collapsed="false">
      <c r="A47" s="227"/>
      <c r="B47" s="228"/>
      <c r="C47" s="229"/>
      <c r="D47" s="77"/>
      <c r="E47" s="80"/>
      <c r="F47" s="80"/>
      <c r="G47" s="80"/>
      <c r="H47" s="80"/>
      <c r="I47" s="80"/>
      <c r="J47" s="80"/>
      <c r="K47" s="80"/>
      <c r="L47" s="80"/>
      <c r="M47" s="80"/>
      <c r="N47" s="230"/>
      <c r="O47" s="227"/>
      <c r="P47" s="228"/>
      <c r="Q47" s="229"/>
      <c r="R47" s="77"/>
      <c r="S47" s="80"/>
      <c r="T47" s="80"/>
      <c r="U47" s="80"/>
      <c r="V47" s="80"/>
      <c r="W47" s="80"/>
      <c r="X47" s="80"/>
      <c r="Y47" s="80"/>
      <c r="Z47" s="80"/>
      <c r="AA47" s="80"/>
      <c r="AB47" s="230"/>
    </row>
    <row r="48" customFormat="false" ht="11.1" hidden="false" customHeight="true" outlineLevel="0" collapsed="false">
      <c r="A48" s="227" t="s">
        <v>376</v>
      </c>
      <c r="B48" s="228" t="s">
        <v>377</v>
      </c>
      <c r="C48" s="229" t="s">
        <v>378</v>
      </c>
      <c r="D48" s="77" t="n">
        <v>277430</v>
      </c>
      <c r="E48" s="80" t="n">
        <v>277192</v>
      </c>
      <c r="F48" s="80" t="n">
        <v>264266</v>
      </c>
      <c r="G48" s="80" t="n">
        <v>12926</v>
      </c>
      <c r="H48" s="80" t="n">
        <v>238</v>
      </c>
      <c r="I48" s="80" t="n">
        <v>437718</v>
      </c>
      <c r="J48" s="80" t="n">
        <v>437718</v>
      </c>
      <c r="K48" s="80" t="n">
        <v>0</v>
      </c>
      <c r="L48" s="80" t="n">
        <v>225594</v>
      </c>
      <c r="M48" s="80" t="n">
        <v>225279</v>
      </c>
      <c r="N48" s="230" t="n">
        <v>315</v>
      </c>
      <c r="O48" s="227" t="s">
        <v>376</v>
      </c>
      <c r="P48" s="228" t="s">
        <v>379</v>
      </c>
      <c r="Q48" s="229" t="s">
        <v>378</v>
      </c>
      <c r="R48" s="77" t="n">
        <v>331682</v>
      </c>
      <c r="S48" s="80" t="n">
        <v>331682</v>
      </c>
      <c r="T48" s="80" t="n">
        <v>314164</v>
      </c>
      <c r="U48" s="80" t="n">
        <v>17518</v>
      </c>
      <c r="V48" s="80" t="n">
        <v>0</v>
      </c>
      <c r="W48" s="80" t="n">
        <v>438860</v>
      </c>
      <c r="X48" s="80" t="n">
        <v>438860</v>
      </c>
      <c r="Y48" s="80" t="n">
        <v>0</v>
      </c>
      <c r="Z48" s="80" t="n">
        <v>283013</v>
      </c>
      <c r="AA48" s="80" t="n">
        <v>283013</v>
      </c>
      <c r="AB48" s="230" t="n">
        <v>0</v>
      </c>
    </row>
    <row r="49" customFormat="false" ht="11.1" hidden="false" customHeight="true" outlineLevel="0" collapsed="false">
      <c r="A49" s="227" t="s">
        <v>380</v>
      </c>
      <c r="B49" s="228" t="s">
        <v>381</v>
      </c>
      <c r="C49" s="241" t="s">
        <v>382</v>
      </c>
      <c r="D49" s="77" t="n">
        <v>192687</v>
      </c>
      <c r="E49" s="80" t="n">
        <v>191991</v>
      </c>
      <c r="F49" s="80" t="n">
        <v>186965</v>
      </c>
      <c r="G49" s="80" t="n">
        <v>5026</v>
      </c>
      <c r="H49" s="80" t="n">
        <v>696</v>
      </c>
      <c r="I49" s="80" t="n">
        <v>240741</v>
      </c>
      <c r="J49" s="80" t="n">
        <v>239646</v>
      </c>
      <c r="K49" s="80" t="n">
        <v>1095</v>
      </c>
      <c r="L49" s="80" t="n">
        <v>176424</v>
      </c>
      <c r="M49" s="80" t="n">
        <v>175863</v>
      </c>
      <c r="N49" s="230" t="n">
        <v>561</v>
      </c>
      <c r="O49" s="227" t="s">
        <v>380</v>
      </c>
      <c r="P49" s="228" t="s">
        <v>383</v>
      </c>
      <c r="Q49" s="241" t="s">
        <v>382</v>
      </c>
      <c r="R49" s="77" t="n">
        <v>193523</v>
      </c>
      <c r="S49" s="80" t="n">
        <v>192557</v>
      </c>
      <c r="T49" s="80" t="n">
        <v>188509</v>
      </c>
      <c r="U49" s="80" t="n">
        <v>4048</v>
      </c>
      <c r="V49" s="80" t="n">
        <v>966</v>
      </c>
      <c r="W49" s="80" t="n">
        <v>245076</v>
      </c>
      <c r="X49" s="80" t="n">
        <v>243759</v>
      </c>
      <c r="Y49" s="80" t="n">
        <v>1317</v>
      </c>
      <c r="Z49" s="80" t="n">
        <v>171970</v>
      </c>
      <c r="AA49" s="80" t="n">
        <v>171150</v>
      </c>
      <c r="AB49" s="230" t="n">
        <v>820</v>
      </c>
    </row>
    <row r="50" customFormat="false" ht="3.95" hidden="false" customHeight="true" outlineLevel="0" collapsed="false">
      <c r="A50" s="232"/>
      <c r="B50" s="233"/>
      <c r="C50" s="234"/>
      <c r="D50" s="77"/>
      <c r="E50" s="80"/>
      <c r="F50" s="80"/>
      <c r="G50" s="80"/>
      <c r="H50" s="80"/>
      <c r="I50" s="80"/>
      <c r="J50" s="80"/>
      <c r="K50" s="80"/>
      <c r="L50" s="80"/>
      <c r="M50" s="80"/>
      <c r="N50" s="230"/>
      <c r="O50" s="232"/>
      <c r="P50" s="233"/>
      <c r="Q50" s="234"/>
      <c r="R50" s="77"/>
      <c r="S50" s="80"/>
      <c r="T50" s="80"/>
      <c r="U50" s="80"/>
      <c r="V50" s="80"/>
      <c r="W50" s="80"/>
      <c r="X50" s="80"/>
      <c r="Y50" s="80"/>
      <c r="Z50" s="80"/>
      <c r="AA50" s="80"/>
      <c r="AB50" s="230"/>
    </row>
    <row r="51" customFormat="false" ht="11.1" hidden="false" customHeight="true" outlineLevel="0" collapsed="false">
      <c r="A51" s="244" t="s">
        <v>384</v>
      </c>
      <c r="B51" s="245" t="s">
        <v>385</v>
      </c>
      <c r="C51" s="246" t="s">
        <v>386</v>
      </c>
      <c r="D51" s="96" t="n">
        <v>265114</v>
      </c>
      <c r="E51" s="99" t="n">
        <v>232983</v>
      </c>
      <c r="F51" s="99" t="n">
        <v>213759</v>
      </c>
      <c r="G51" s="99" t="n">
        <v>19224</v>
      </c>
      <c r="H51" s="99" t="n">
        <v>32131</v>
      </c>
      <c r="I51" s="99" t="n">
        <v>366232</v>
      </c>
      <c r="J51" s="99" t="n">
        <v>310912</v>
      </c>
      <c r="K51" s="99" t="n">
        <v>55320</v>
      </c>
      <c r="L51" s="99" t="n">
        <v>130124</v>
      </c>
      <c r="M51" s="99" t="n">
        <v>128949</v>
      </c>
      <c r="N51" s="247" t="n">
        <v>1175</v>
      </c>
      <c r="O51" s="244" t="s">
        <v>384</v>
      </c>
      <c r="P51" s="245" t="s">
        <v>387</v>
      </c>
      <c r="Q51" s="246" t="s">
        <v>386</v>
      </c>
      <c r="R51" s="96" t="n">
        <v>221471</v>
      </c>
      <c r="S51" s="99" t="n">
        <v>220154</v>
      </c>
      <c r="T51" s="99" t="n">
        <v>203368</v>
      </c>
      <c r="U51" s="99" t="n">
        <v>16786</v>
      </c>
      <c r="V51" s="99" t="n">
        <v>1317</v>
      </c>
      <c r="W51" s="99" t="n">
        <v>308803</v>
      </c>
      <c r="X51" s="99" t="n">
        <v>306431</v>
      </c>
      <c r="Y51" s="99" t="n">
        <v>2372</v>
      </c>
      <c r="Z51" s="99" t="n">
        <v>112435</v>
      </c>
      <c r="AA51" s="99" t="n">
        <v>112435</v>
      </c>
      <c r="AB51" s="247" t="n">
        <v>0</v>
      </c>
    </row>
    <row r="52" customFormat="false" ht="24.75" hidden="true" customHeight="true" outlineLevel="0" collapsed="false">
      <c r="A52" s="248" t="s">
        <v>388</v>
      </c>
      <c r="B52" s="248"/>
      <c r="C52" s="248"/>
      <c r="D52" s="249" t="s">
        <v>295</v>
      </c>
      <c r="E52" s="249" t="s">
        <v>295</v>
      </c>
      <c r="F52" s="249" t="s">
        <v>295</v>
      </c>
      <c r="G52" s="249" t="s">
        <v>295</v>
      </c>
      <c r="H52" s="249" t="s">
        <v>295</v>
      </c>
      <c r="I52" s="249" t="s">
        <v>295</v>
      </c>
      <c r="J52" s="249" t="s">
        <v>295</v>
      </c>
      <c r="K52" s="249" t="s">
        <v>295</v>
      </c>
      <c r="L52" s="249" t="s">
        <v>295</v>
      </c>
      <c r="M52" s="249" t="s">
        <v>295</v>
      </c>
      <c r="N52" s="249" t="s">
        <v>295</v>
      </c>
      <c r="O52" s="248" t="s">
        <v>388</v>
      </c>
      <c r="P52" s="248"/>
      <c r="Q52" s="248"/>
      <c r="R52" s="249" t="s">
        <v>295</v>
      </c>
      <c r="S52" s="249" t="s">
        <v>295</v>
      </c>
      <c r="T52" s="249" t="s">
        <v>295</v>
      </c>
      <c r="U52" s="249" t="s">
        <v>295</v>
      </c>
      <c r="V52" s="249" t="s">
        <v>295</v>
      </c>
      <c r="W52" s="249" t="s">
        <v>295</v>
      </c>
      <c r="X52" s="249" t="s">
        <v>295</v>
      </c>
      <c r="Y52" s="249" t="s">
        <v>295</v>
      </c>
      <c r="Z52" s="249" t="s">
        <v>295</v>
      </c>
      <c r="AA52" s="249" t="s">
        <v>295</v>
      </c>
      <c r="AB52" s="249" t="s">
        <v>295</v>
      </c>
    </row>
    <row r="53" customFormat="false" ht="24.75" hidden="true" customHeight="true" outlineLevel="0" collapsed="false">
      <c r="A53" s="250" t="s">
        <v>389</v>
      </c>
      <c r="B53" s="250"/>
      <c r="C53" s="250"/>
      <c r="D53" s="249" t="s">
        <v>295</v>
      </c>
      <c r="E53" s="249" t="s">
        <v>295</v>
      </c>
      <c r="F53" s="249" t="s">
        <v>295</v>
      </c>
      <c r="G53" s="249" t="s">
        <v>295</v>
      </c>
      <c r="H53" s="249" t="s">
        <v>295</v>
      </c>
      <c r="I53" s="249" t="s">
        <v>295</v>
      </c>
      <c r="J53" s="249" t="s">
        <v>295</v>
      </c>
      <c r="K53" s="249" t="s">
        <v>295</v>
      </c>
      <c r="L53" s="249" t="s">
        <v>295</v>
      </c>
      <c r="M53" s="249" t="s">
        <v>295</v>
      </c>
      <c r="N53" s="249" t="s">
        <v>295</v>
      </c>
      <c r="O53" s="250" t="s">
        <v>389</v>
      </c>
      <c r="P53" s="250"/>
      <c r="Q53" s="250"/>
      <c r="R53" s="249" t="s">
        <v>295</v>
      </c>
      <c r="S53" s="249" t="s">
        <v>295</v>
      </c>
      <c r="T53" s="249" t="s">
        <v>295</v>
      </c>
      <c r="U53" s="249" t="s">
        <v>295</v>
      </c>
      <c r="V53" s="249" t="s">
        <v>295</v>
      </c>
      <c r="W53" s="249" t="s">
        <v>295</v>
      </c>
      <c r="X53" s="249" t="s">
        <v>295</v>
      </c>
      <c r="Y53" s="249" t="s">
        <v>295</v>
      </c>
      <c r="Z53" s="249" t="s">
        <v>295</v>
      </c>
      <c r="AA53" s="249" t="s">
        <v>295</v>
      </c>
      <c r="AB53" s="249" t="s">
        <v>295</v>
      </c>
    </row>
  </sheetData>
  <mergeCells count="14">
    <mergeCell ref="A1:N1"/>
    <mergeCell ref="O1:AB1"/>
    <mergeCell ref="A3:C4"/>
    <mergeCell ref="D3:H3"/>
    <mergeCell ref="I3:K3"/>
    <mergeCell ref="L3:N3"/>
    <mergeCell ref="O3:Q4"/>
    <mergeCell ref="R3:V3"/>
    <mergeCell ref="W3:Y3"/>
    <mergeCell ref="Z3:AB3"/>
    <mergeCell ref="A52:C52"/>
    <mergeCell ref="O52:Q52"/>
    <mergeCell ref="A53:C53"/>
    <mergeCell ref="O53:Q53"/>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7.25" zeroHeight="false" outlineLevelRow="0" outlineLevelCol="0"/>
  <cols>
    <col collapsed="false" customWidth="true" hidden="false" outlineLevel="0" max="1" min="1" style="213" width="5.12"/>
    <col collapsed="false" customWidth="true" hidden="true" outlineLevel="0" max="2" min="2" style="213" width="8.86"/>
    <col collapsed="false" customWidth="true" hidden="false" outlineLevel="0" max="3" min="3" style="213" width="26.12"/>
    <col collapsed="false" customWidth="true" hidden="false" outlineLevel="0" max="15" min="4" style="213" width="8.36"/>
    <col collapsed="false" customWidth="true" hidden="false" outlineLevel="0" max="16" min="16" style="213" width="5.12"/>
    <col collapsed="false" customWidth="true" hidden="true" outlineLevel="0" max="17" min="17" style="213" width="8.86"/>
    <col collapsed="false" customWidth="true" hidden="false" outlineLevel="0" max="18" min="18" style="213" width="26.12"/>
    <col collapsed="false" customWidth="true" hidden="false" outlineLevel="0" max="30" min="19" style="213" width="8.36"/>
    <col collapsed="false" customWidth="false" hidden="false" outlineLevel="0" max="257" min="31" style="213" width="8.99"/>
  </cols>
  <sheetData>
    <row r="1" s="215" customFormat="true" ht="20.1" hidden="false" customHeight="true" outlineLevel="0" collapsed="false">
      <c r="A1" s="251" t="s">
        <v>390</v>
      </c>
      <c r="B1" s="251"/>
      <c r="C1" s="251"/>
      <c r="D1" s="251"/>
      <c r="E1" s="251"/>
      <c r="F1" s="251"/>
      <c r="G1" s="251"/>
      <c r="H1" s="251"/>
      <c r="I1" s="251"/>
      <c r="J1" s="251"/>
      <c r="K1" s="251"/>
      <c r="L1" s="251"/>
      <c r="M1" s="251"/>
      <c r="N1" s="251"/>
      <c r="O1" s="251"/>
      <c r="P1" s="251" t="s">
        <v>390</v>
      </c>
      <c r="Q1" s="251"/>
      <c r="R1" s="251"/>
      <c r="S1" s="251"/>
      <c r="T1" s="251"/>
      <c r="U1" s="251"/>
      <c r="V1" s="251"/>
      <c r="W1" s="251"/>
      <c r="X1" s="251"/>
      <c r="Y1" s="251"/>
      <c r="Z1" s="251"/>
      <c r="AA1" s="251"/>
      <c r="AB1" s="251"/>
      <c r="AC1" s="251"/>
      <c r="AD1" s="251"/>
    </row>
    <row r="2" customFormat="false" ht="12.75" hidden="false" customHeight="true" outlineLevel="0" collapsed="false">
      <c r="A2" s="216" t="s">
        <v>225</v>
      </c>
      <c r="N2" s="252" t="s">
        <v>391</v>
      </c>
      <c r="O2" s="252"/>
      <c r="P2" s="216" t="s">
        <v>227</v>
      </c>
      <c r="AC2" s="252" t="s">
        <v>391</v>
      </c>
      <c r="AD2" s="252"/>
    </row>
    <row r="3" customFormat="false" ht="24" hidden="false" customHeight="true" outlineLevel="0" collapsed="false">
      <c r="A3" s="64" t="s">
        <v>228</v>
      </c>
      <c r="B3" s="64"/>
      <c r="C3" s="64"/>
      <c r="D3" s="220" t="s">
        <v>229</v>
      </c>
      <c r="E3" s="220"/>
      <c r="F3" s="220"/>
      <c r="G3" s="220"/>
      <c r="H3" s="64" t="s">
        <v>230</v>
      </c>
      <c r="I3" s="64"/>
      <c r="J3" s="64"/>
      <c r="K3" s="64"/>
      <c r="L3" s="64" t="s">
        <v>231</v>
      </c>
      <c r="M3" s="64"/>
      <c r="N3" s="64"/>
      <c r="O3" s="64"/>
      <c r="P3" s="64" t="s">
        <v>228</v>
      </c>
      <c r="Q3" s="64"/>
      <c r="R3" s="64"/>
      <c r="S3" s="220" t="s">
        <v>229</v>
      </c>
      <c r="T3" s="220"/>
      <c r="U3" s="220"/>
      <c r="V3" s="220"/>
      <c r="W3" s="64" t="s">
        <v>230</v>
      </c>
      <c r="X3" s="64"/>
      <c r="Y3" s="64"/>
      <c r="Z3" s="64"/>
      <c r="AA3" s="64" t="s">
        <v>231</v>
      </c>
      <c r="AB3" s="64"/>
      <c r="AC3" s="64"/>
      <c r="AD3" s="64"/>
    </row>
    <row r="4" customFormat="false" ht="24" hidden="false" customHeight="true" outlineLevel="0" collapsed="false">
      <c r="A4" s="64"/>
      <c r="B4" s="64"/>
      <c r="C4" s="64"/>
      <c r="D4" s="253" t="s">
        <v>143</v>
      </c>
      <c r="E4" s="254" t="s">
        <v>392</v>
      </c>
      <c r="F4" s="254" t="s">
        <v>393</v>
      </c>
      <c r="G4" s="254" t="s">
        <v>394</v>
      </c>
      <c r="H4" s="253" t="s">
        <v>143</v>
      </c>
      <c r="I4" s="254" t="s">
        <v>392</v>
      </c>
      <c r="J4" s="254" t="s">
        <v>393</v>
      </c>
      <c r="K4" s="254" t="s">
        <v>394</v>
      </c>
      <c r="L4" s="253" t="s">
        <v>143</v>
      </c>
      <c r="M4" s="254" t="s">
        <v>392</v>
      </c>
      <c r="N4" s="254" t="s">
        <v>393</v>
      </c>
      <c r="O4" s="254" t="s">
        <v>394</v>
      </c>
      <c r="P4" s="64"/>
      <c r="Q4" s="64"/>
      <c r="R4" s="64"/>
      <c r="S4" s="253" t="s">
        <v>143</v>
      </c>
      <c r="T4" s="254" t="s">
        <v>392</v>
      </c>
      <c r="U4" s="254" t="s">
        <v>393</v>
      </c>
      <c r="V4" s="254" t="s">
        <v>394</v>
      </c>
      <c r="W4" s="253" t="s">
        <v>143</v>
      </c>
      <c r="X4" s="254" t="s">
        <v>392</v>
      </c>
      <c r="Y4" s="254" t="s">
        <v>393</v>
      </c>
      <c r="Z4" s="254" t="s">
        <v>394</v>
      </c>
      <c r="AA4" s="253" t="s">
        <v>143</v>
      </c>
      <c r="AB4" s="254" t="s">
        <v>392</v>
      </c>
      <c r="AC4" s="254" t="s">
        <v>393</v>
      </c>
      <c r="AD4" s="254" t="s">
        <v>394</v>
      </c>
    </row>
    <row r="5" customFormat="false" ht="11.1" hidden="false" customHeight="true" outlineLevel="0" collapsed="false">
      <c r="A5" s="221" t="s">
        <v>236</v>
      </c>
      <c r="B5" s="222" t="s">
        <v>237</v>
      </c>
      <c r="C5" s="223" t="s">
        <v>82</v>
      </c>
      <c r="D5" s="255" t="n">
        <v>18.6</v>
      </c>
      <c r="E5" s="256" t="n">
        <v>139.4</v>
      </c>
      <c r="F5" s="256" t="n">
        <v>131.7</v>
      </c>
      <c r="G5" s="256" t="n">
        <v>7.7</v>
      </c>
      <c r="H5" s="256" t="n">
        <v>19.6</v>
      </c>
      <c r="I5" s="256" t="n">
        <v>160</v>
      </c>
      <c r="J5" s="256" t="n">
        <v>148</v>
      </c>
      <c r="K5" s="256" t="n">
        <v>12</v>
      </c>
      <c r="L5" s="256" t="n">
        <v>17.7</v>
      </c>
      <c r="M5" s="256" t="n">
        <v>119.7</v>
      </c>
      <c r="N5" s="256" t="n">
        <v>116.1</v>
      </c>
      <c r="O5" s="257" t="n">
        <v>3.6</v>
      </c>
      <c r="P5" s="221" t="s">
        <v>236</v>
      </c>
      <c r="Q5" s="258" t="s">
        <v>238</v>
      </c>
      <c r="R5" s="223" t="s">
        <v>82</v>
      </c>
      <c r="S5" s="255" t="n">
        <v>18.9</v>
      </c>
      <c r="T5" s="256" t="n">
        <v>144.7</v>
      </c>
      <c r="U5" s="256" t="n">
        <v>137</v>
      </c>
      <c r="V5" s="256" t="n">
        <v>7.7</v>
      </c>
      <c r="W5" s="256" t="n">
        <v>19.5</v>
      </c>
      <c r="X5" s="256" t="n">
        <v>161.1</v>
      </c>
      <c r="Y5" s="256" t="n">
        <v>149.9</v>
      </c>
      <c r="Z5" s="256" t="n">
        <v>11.2</v>
      </c>
      <c r="AA5" s="256" t="n">
        <v>18.3</v>
      </c>
      <c r="AB5" s="256" t="n">
        <v>127.4</v>
      </c>
      <c r="AC5" s="256" t="n">
        <v>123.3</v>
      </c>
      <c r="AD5" s="257" t="n">
        <v>4.1</v>
      </c>
    </row>
    <row r="6" customFormat="false" ht="11.1" hidden="false" customHeight="true" outlineLevel="0" collapsed="false">
      <c r="A6" s="227" t="s">
        <v>239</v>
      </c>
      <c r="B6" s="228" t="s">
        <v>240</v>
      </c>
      <c r="C6" s="229" t="s">
        <v>84</v>
      </c>
      <c r="D6" s="129" t="n">
        <v>21.1</v>
      </c>
      <c r="E6" s="114" t="n">
        <v>170.9</v>
      </c>
      <c r="F6" s="114" t="n">
        <v>159</v>
      </c>
      <c r="G6" s="114" t="n">
        <v>11.9</v>
      </c>
      <c r="H6" s="114" t="n">
        <v>21.7</v>
      </c>
      <c r="I6" s="114" t="n">
        <v>177.4</v>
      </c>
      <c r="J6" s="114" t="n">
        <v>164.2</v>
      </c>
      <c r="K6" s="114" t="n">
        <v>13.2</v>
      </c>
      <c r="L6" s="114" t="n">
        <v>18.7</v>
      </c>
      <c r="M6" s="114" t="n">
        <v>142.9</v>
      </c>
      <c r="N6" s="114" t="n">
        <v>136.6</v>
      </c>
      <c r="O6" s="115" t="n">
        <v>6.3</v>
      </c>
      <c r="P6" s="227" t="s">
        <v>239</v>
      </c>
      <c r="Q6" s="259" t="s">
        <v>241</v>
      </c>
      <c r="R6" s="229" t="s">
        <v>84</v>
      </c>
      <c r="S6" s="129" t="n">
        <v>20.4</v>
      </c>
      <c r="T6" s="114" t="n">
        <v>165.9</v>
      </c>
      <c r="U6" s="114" t="n">
        <v>155</v>
      </c>
      <c r="V6" s="114" t="n">
        <v>10.9</v>
      </c>
      <c r="W6" s="114" t="n">
        <v>20.6</v>
      </c>
      <c r="X6" s="114" t="n">
        <v>170.2</v>
      </c>
      <c r="Y6" s="114" t="n">
        <v>157.9</v>
      </c>
      <c r="Z6" s="114" t="n">
        <v>12.3</v>
      </c>
      <c r="AA6" s="114" t="n">
        <v>19.7</v>
      </c>
      <c r="AB6" s="114" t="n">
        <v>150.9</v>
      </c>
      <c r="AC6" s="114" t="n">
        <v>144.9</v>
      </c>
      <c r="AD6" s="115" t="n">
        <v>6</v>
      </c>
    </row>
    <row r="7" customFormat="false" ht="11.1" hidden="false" customHeight="true" outlineLevel="0" collapsed="false">
      <c r="A7" s="227" t="s">
        <v>242</v>
      </c>
      <c r="B7" s="228" t="s">
        <v>243</v>
      </c>
      <c r="C7" s="229" t="s">
        <v>86</v>
      </c>
      <c r="D7" s="129" t="n">
        <v>19.7</v>
      </c>
      <c r="E7" s="114" t="n">
        <v>163.1</v>
      </c>
      <c r="F7" s="114" t="n">
        <v>150.9</v>
      </c>
      <c r="G7" s="114" t="n">
        <v>12.2</v>
      </c>
      <c r="H7" s="114" t="n">
        <v>20</v>
      </c>
      <c r="I7" s="114" t="n">
        <v>173.1</v>
      </c>
      <c r="J7" s="114" t="n">
        <v>158.6</v>
      </c>
      <c r="K7" s="114" t="n">
        <v>14.5</v>
      </c>
      <c r="L7" s="114" t="n">
        <v>18.8</v>
      </c>
      <c r="M7" s="114" t="n">
        <v>139.2</v>
      </c>
      <c r="N7" s="114" t="n">
        <v>132.3</v>
      </c>
      <c r="O7" s="115" t="n">
        <v>6.9</v>
      </c>
      <c r="P7" s="227" t="s">
        <v>242</v>
      </c>
      <c r="Q7" s="259" t="s">
        <v>244</v>
      </c>
      <c r="R7" s="229" t="s">
        <v>86</v>
      </c>
      <c r="S7" s="129" t="n">
        <v>19.7</v>
      </c>
      <c r="T7" s="114" t="n">
        <v>167.3</v>
      </c>
      <c r="U7" s="114" t="n">
        <v>154.1</v>
      </c>
      <c r="V7" s="114" t="n">
        <v>13.2</v>
      </c>
      <c r="W7" s="114" t="n">
        <v>19.8</v>
      </c>
      <c r="X7" s="114" t="n">
        <v>172.8</v>
      </c>
      <c r="Y7" s="114" t="n">
        <v>158.2</v>
      </c>
      <c r="Z7" s="114" t="n">
        <v>14.6</v>
      </c>
      <c r="AA7" s="114" t="n">
        <v>19.4</v>
      </c>
      <c r="AB7" s="114" t="n">
        <v>151.8</v>
      </c>
      <c r="AC7" s="114" t="n">
        <v>142.5</v>
      </c>
      <c r="AD7" s="115" t="n">
        <v>9.3</v>
      </c>
    </row>
    <row r="8" customFormat="false" ht="11.1" hidden="false" customHeight="true" outlineLevel="0" collapsed="false">
      <c r="A8" s="227" t="s">
        <v>245</v>
      </c>
      <c r="B8" s="228" t="s">
        <v>246</v>
      </c>
      <c r="C8" s="231" t="s">
        <v>88</v>
      </c>
      <c r="D8" s="129" t="n">
        <v>17.3</v>
      </c>
      <c r="E8" s="114" t="n">
        <v>137.8</v>
      </c>
      <c r="F8" s="114" t="n">
        <v>131</v>
      </c>
      <c r="G8" s="114" t="n">
        <v>6.8</v>
      </c>
      <c r="H8" s="114" t="n">
        <v>17.3</v>
      </c>
      <c r="I8" s="114" t="n">
        <v>139.9</v>
      </c>
      <c r="J8" s="114" t="n">
        <v>132.7</v>
      </c>
      <c r="K8" s="114" t="n">
        <v>7.2</v>
      </c>
      <c r="L8" s="114" t="n">
        <v>17.7</v>
      </c>
      <c r="M8" s="114" t="n">
        <v>118.7</v>
      </c>
      <c r="N8" s="114" t="n">
        <v>115.1</v>
      </c>
      <c r="O8" s="115" t="n">
        <v>3.6</v>
      </c>
      <c r="P8" s="227" t="s">
        <v>245</v>
      </c>
      <c r="Q8" s="259" t="s">
        <v>247</v>
      </c>
      <c r="R8" s="231" t="s">
        <v>88</v>
      </c>
      <c r="S8" s="129" t="n">
        <v>18.5</v>
      </c>
      <c r="T8" s="114" t="n">
        <v>145.3</v>
      </c>
      <c r="U8" s="114" t="n">
        <v>133.5</v>
      </c>
      <c r="V8" s="114" t="n">
        <v>11.8</v>
      </c>
      <c r="W8" s="114" t="n">
        <v>18.6</v>
      </c>
      <c r="X8" s="114" t="n">
        <v>151</v>
      </c>
      <c r="Y8" s="114" t="n">
        <v>137.4</v>
      </c>
      <c r="Z8" s="114" t="n">
        <v>13.6</v>
      </c>
      <c r="AA8" s="114" t="n">
        <v>17.7</v>
      </c>
      <c r="AB8" s="114" t="n">
        <v>118.7</v>
      </c>
      <c r="AC8" s="114" t="n">
        <v>115.1</v>
      </c>
      <c r="AD8" s="115" t="n">
        <v>3.6</v>
      </c>
    </row>
    <row r="9" customFormat="false" ht="11.1" hidden="false" customHeight="true" outlineLevel="0" collapsed="false">
      <c r="A9" s="232" t="s">
        <v>248</v>
      </c>
      <c r="B9" s="233" t="s">
        <v>249</v>
      </c>
      <c r="C9" s="229" t="s">
        <v>90</v>
      </c>
      <c r="D9" s="129" t="n">
        <v>19.5</v>
      </c>
      <c r="E9" s="114" t="n">
        <v>155.6</v>
      </c>
      <c r="F9" s="114" t="n">
        <v>145</v>
      </c>
      <c r="G9" s="114" t="n">
        <v>10.6</v>
      </c>
      <c r="H9" s="114" t="n">
        <v>20.1</v>
      </c>
      <c r="I9" s="114" t="n">
        <v>166.4</v>
      </c>
      <c r="J9" s="114" t="n">
        <v>153</v>
      </c>
      <c r="K9" s="114" t="n">
        <v>13.4</v>
      </c>
      <c r="L9" s="114" t="n">
        <v>18.5</v>
      </c>
      <c r="M9" s="114" t="n">
        <v>138.4</v>
      </c>
      <c r="N9" s="114" t="n">
        <v>132.3</v>
      </c>
      <c r="O9" s="115" t="n">
        <v>6.1</v>
      </c>
      <c r="P9" s="232" t="s">
        <v>248</v>
      </c>
      <c r="Q9" s="260" t="s">
        <v>250</v>
      </c>
      <c r="R9" s="229" t="s">
        <v>90</v>
      </c>
      <c r="S9" s="129" t="n">
        <v>18.7</v>
      </c>
      <c r="T9" s="114" t="n">
        <v>151.1</v>
      </c>
      <c r="U9" s="114" t="n">
        <v>140.6</v>
      </c>
      <c r="V9" s="114" t="n">
        <v>10.5</v>
      </c>
      <c r="W9" s="114" t="n">
        <v>19.5</v>
      </c>
      <c r="X9" s="114" t="n">
        <v>163</v>
      </c>
      <c r="Y9" s="114" t="n">
        <v>149.3</v>
      </c>
      <c r="Z9" s="114" t="n">
        <v>13.7</v>
      </c>
      <c r="AA9" s="114" t="n">
        <v>17.6</v>
      </c>
      <c r="AB9" s="114" t="n">
        <v>133.1</v>
      </c>
      <c r="AC9" s="114" t="n">
        <v>127.4</v>
      </c>
      <c r="AD9" s="115" t="n">
        <v>5.7</v>
      </c>
    </row>
    <row r="10" customFormat="false" ht="11.1" hidden="false" customHeight="true" outlineLevel="0" collapsed="false">
      <c r="A10" s="227" t="s">
        <v>251</v>
      </c>
      <c r="B10" s="228" t="s">
        <v>252</v>
      </c>
      <c r="C10" s="229" t="s">
        <v>92</v>
      </c>
      <c r="D10" s="129" t="n">
        <v>20.3</v>
      </c>
      <c r="E10" s="114" t="n">
        <v>172.4</v>
      </c>
      <c r="F10" s="114" t="n">
        <v>152.1</v>
      </c>
      <c r="G10" s="114" t="n">
        <v>20.3</v>
      </c>
      <c r="H10" s="114" t="n">
        <v>21.2</v>
      </c>
      <c r="I10" s="114" t="n">
        <v>190.8</v>
      </c>
      <c r="J10" s="114" t="n">
        <v>165</v>
      </c>
      <c r="K10" s="114" t="n">
        <v>25.8</v>
      </c>
      <c r="L10" s="114" t="n">
        <v>17.4</v>
      </c>
      <c r="M10" s="114" t="n">
        <v>113.1</v>
      </c>
      <c r="N10" s="114" t="n">
        <v>110.3</v>
      </c>
      <c r="O10" s="115" t="n">
        <v>2.8</v>
      </c>
      <c r="P10" s="227" t="s">
        <v>251</v>
      </c>
      <c r="Q10" s="259" t="s">
        <v>253</v>
      </c>
      <c r="R10" s="229" t="s">
        <v>92</v>
      </c>
      <c r="S10" s="129" t="n">
        <v>19.8</v>
      </c>
      <c r="T10" s="114" t="n">
        <v>165.8</v>
      </c>
      <c r="U10" s="114" t="n">
        <v>149.9</v>
      </c>
      <c r="V10" s="114" t="n">
        <v>15.9</v>
      </c>
      <c r="W10" s="114" t="n">
        <v>20.6</v>
      </c>
      <c r="X10" s="114" t="n">
        <v>183.9</v>
      </c>
      <c r="Y10" s="114" t="n">
        <v>163</v>
      </c>
      <c r="Z10" s="114" t="n">
        <v>20.9</v>
      </c>
      <c r="AA10" s="114" t="n">
        <v>17.6</v>
      </c>
      <c r="AB10" s="114" t="n">
        <v>116.1</v>
      </c>
      <c r="AC10" s="114" t="n">
        <v>113.8</v>
      </c>
      <c r="AD10" s="115" t="n">
        <v>2.3</v>
      </c>
    </row>
    <row r="11" customFormat="false" ht="11.1" hidden="false" customHeight="true" outlineLevel="0" collapsed="false">
      <c r="A11" s="227" t="s">
        <v>254</v>
      </c>
      <c r="B11" s="228" t="s">
        <v>255</v>
      </c>
      <c r="C11" s="229" t="s">
        <v>94</v>
      </c>
      <c r="D11" s="129" t="n">
        <v>18.1</v>
      </c>
      <c r="E11" s="114" t="n">
        <v>120.2</v>
      </c>
      <c r="F11" s="114" t="n">
        <v>114.3</v>
      </c>
      <c r="G11" s="114" t="n">
        <v>5.9</v>
      </c>
      <c r="H11" s="114" t="n">
        <v>18.9</v>
      </c>
      <c r="I11" s="114" t="n">
        <v>144.2</v>
      </c>
      <c r="J11" s="114" t="n">
        <v>133.2</v>
      </c>
      <c r="K11" s="114" t="n">
        <v>11</v>
      </c>
      <c r="L11" s="114" t="n">
        <v>17.6</v>
      </c>
      <c r="M11" s="114" t="n">
        <v>105.1</v>
      </c>
      <c r="N11" s="114" t="n">
        <v>102.4</v>
      </c>
      <c r="O11" s="115" t="n">
        <v>2.7</v>
      </c>
      <c r="P11" s="227" t="s">
        <v>254</v>
      </c>
      <c r="Q11" s="259" t="s">
        <v>256</v>
      </c>
      <c r="R11" s="229" t="s">
        <v>94</v>
      </c>
      <c r="S11" s="129" t="n">
        <v>18.5</v>
      </c>
      <c r="T11" s="114" t="n">
        <v>117.6</v>
      </c>
      <c r="U11" s="114" t="n">
        <v>114.7</v>
      </c>
      <c r="V11" s="114" t="n">
        <v>2.9</v>
      </c>
      <c r="W11" s="114" t="n">
        <v>19.3</v>
      </c>
      <c r="X11" s="114" t="n">
        <v>143.5</v>
      </c>
      <c r="Y11" s="114" t="n">
        <v>137.4</v>
      </c>
      <c r="Z11" s="114" t="n">
        <v>6.1</v>
      </c>
      <c r="AA11" s="114" t="n">
        <v>18.2</v>
      </c>
      <c r="AB11" s="114" t="n">
        <v>107.3</v>
      </c>
      <c r="AC11" s="114" t="n">
        <v>105.7</v>
      </c>
      <c r="AD11" s="115" t="n">
        <v>1.6</v>
      </c>
    </row>
    <row r="12" customFormat="false" ht="11.1" hidden="false" customHeight="true" outlineLevel="0" collapsed="false">
      <c r="A12" s="227" t="s">
        <v>257</v>
      </c>
      <c r="B12" s="228" t="s">
        <v>258</v>
      </c>
      <c r="C12" s="229" t="s">
        <v>96</v>
      </c>
      <c r="D12" s="129" t="n">
        <v>18.9</v>
      </c>
      <c r="E12" s="114" t="n">
        <v>149.4</v>
      </c>
      <c r="F12" s="114" t="n">
        <v>138.8</v>
      </c>
      <c r="G12" s="114" t="n">
        <v>10.6</v>
      </c>
      <c r="H12" s="114" t="n">
        <v>19.5</v>
      </c>
      <c r="I12" s="114" t="n">
        <v>164.6</v>
      </c>
      <c r="J12" s="114" t="n">
        <v>146.6</v>
      </c>
      <c r="K12" s="114" t="n">
        <v>18</v>
      </c>
      <c r="L12" s="114" t="n">
        <v>18.6</v>
      </c>
      <c r="M12" s="114" t="n">
        <v>141.2</v>
      </c>
      <c r="N12" s="114" t="n">
        <v>134.6</v>
      </c>
      <c r="O12" s="115" t="n">
        <v>6.6</v>
      </c>
      <c r="P12" s="227" t="s">
        <v>257</v>
      </c>
      <c r="Q12" s="259" t="s">
        <v>259</v>
      </c>
      <c r="R12" s="229" t="s">
        <v>96</v>
      </c>
      <c r="S12" s="129" t="n">
        <v>18.8</v>
      </c>
      <c r="T12" s="114" t="n">
        <v>155.6</v>
      </c>
      <c r="U12" s="114" t="n">
        <v>141.2</v>
      </c>
      <c r="V12" s="114" t="n">
        <v>14.4</v>
      </c>
      <c r="W12" s="114" t="n">
        <v>19.5</v>
      </c>
      <c r="X12" s="114" t="n">
        <v>165.8</v>
      </c>
      <c r="Y12" s="114" t="n">
        <v>146.8</v>
      </c>
      <c r="Z12" s="114" t="n">
        <v>19</v>
      </c>
      <c r="AA12" s="114" t="n">
        <v>18.1</v>
      </c>
      <c r="AB12" s="114" t="n">
        <v>145.2</v>
      </c>
      <c r="AC12" s="114" t="n">
        <v>135.5</v>
      </c>
      <c r="AD12" s="115" t="n">
        <v>9.7</v>
      </c>
    </row>
    <row r="13" customFormat="false" ht="11.1" hidden="false" customHeight="true" outlineLevel="0" collapsed="false">
      <c r="A13" s="227" t="s">
        <v>260</v>
      </c>
      <c r="B13" s="228" t="s">
        <v>261</v>
      </c>
      <c r="C13" s="229" t="s">
        <v>98</v>
      </c>
      <c r="D13" s="129" t="n">
        <v>20.5</v>
      </c>
      <c r="E13" s="114" t="n">
        <v>165.1</v>
      </c>
      <c r="F13" s="114" t="n">
        <v>151.9</v>
      </c>
      <c r="G13" s="114" t="n">
        <v>13.2</v>
      </c>
      <c r="H13" s="114" t="n">
        <v>21.7</v>
      </c>
      <c r="I13" s="114" t="n">
        <v>178.6</v>
      </c>
      <c r="J13" s="114" t="n">
        <v>163.7</v>
      </c>
      <c r="K13" s="114" t="n">
        <v>14.9</v>
      </c>
      <c r="L13" s="114" t="n">
        <v>18.3</v>
      </c>
      <c r="M13" s="114" t="n">
        <v>141.1</v>
      </c>
      <c r="N13" s="114" t="n">
        <v>130.8</v>
      </c>
      <c r="O13" s="115" t="n">
        <v>10.3</v>
      </c>
      <c r="P13" s="227" t="s">
        <v>260</v>
      </c>
      <c r="Q13" s="259" t="s">
        <v>262</v>
      </c>
      <c r="R13" s="229" t="s">
        <v>98</v>
      </c>
      <c r="S13" s="129" t="n">
        <v>16.6</v>
      </c>
      <c r="T13" s="114" t="n">
        <v>118</v>
      </c>
      <c r="U13" s="114" t="n">
        <v>113.6</v>
      </c>
      <c r="V13" s="114" t="n">
        <v>4.4</v>
      </c>
      <c r="W13" s="114" t="n">
        <v>18.3</v>
      </c>
      <c r="X13" s="114" t="n">
        <v>138.9</v>
      </c>
      <c r="Y13" s="114" t="n">
        <v>131.2</v>
      </c>
      <c r="Z13" s="114" t="n">
        <v>7.7</v>
      </c>
      <c r="AA13" s="114" t="n">
        <v>14.9</v>
      </c>
      <c r="AB13" s="114" t="n">
        <v>98.4</v>
      </c>
      <c r="AC13" s="114" t="n">
        <v>97.1</v>
      </c>
      <c r="AD13" s="115" t="n">
        <v>1.3</v>
      </c>
    </row>
    <row r="14" customFormat="false" ht="11.1" hidden="false" customHeight="true" outlineLevel="0" collapsed="false">
      <c r="A14" s="227" t="s">
        <v>263</v>
      </c>
      <c r="B14" s="228" t="s">
        <v>236</v>
      </c>
      <c r="C14" s="231" t="s">
        <v>101</v>
      </c>
      <c r="D14" s="129" t="n">
        <v>18.2</v>
      </c>
      <c r="E14" s="114" t="n">
        <v>141.3</v>
      </c>
      <c r="F14" s="114" t="n">
        <v>134.4</v>
      </c>
      <c r="G14" s="114" t="n">
        <v>6.9</v>
      </c>
      <c r="H14" s="114" t="n">
        <v>18.7</v>
      </c>
      <c r="I14" s="114" t="n">
        <v>148.9</v>
      </c>
      <c r="J14" s="114" t="n">
        <v>141.1</v>
      </c>
      <c r="K14" s="114" t="n">
        <v>7.8</v>
      </c>
      <c r="L14" s="114" t="n">
        <v>16.9</v>
      </c>
      <c r="M14" s="114" t="n">
        <v>122.7</v>
      </c>
      <c r="N14" s="114" t="n">
        <v>118.2</v>
      </c>
      <c r="O14" s="115" t="n">
        <v>4.5</v>
      </c>
      <c r="P14" s="227" t="s">
        <v>263</v>
      </c>
      <c r="Q14" s="259" t="s">
        <v>264</v>
      </c>
      <c r="R14" s="231" t="s">
        <v>101</v>
      </c>
      <c r="S14" s="129" t="n">
        <v>18</v>
      </c>
      <c r="T14" s="114" t="n">
        <v>144.5</v>
      </c>
      <c r="U14" s="114" t="n">
        <v>138.1</v>
      </c>
      <c r="V14" s="114" t="n">
        <v>6.4</v>
      </c>
      <c r="W14" s="114" t="n">
        <v>18.3</v>
      </c>
      <c r="X14" s="114" t="n">
        <v>147.4</v>
      </c>
      <c r="Y14" s="114" t="n">
        <v>140.4</v>
      </c>
      <c r="Z14" s="114" t="n">
        <v>7</v>
      </c>
      <c r="AA14" s="114" t="n">
        <v>16.5</v>
      </c>
      <c r="AB14" s="114" t="n">
        <v>132.4</v>
      </c>
      <c r="AC14" s="114" t="n">
        <v>128.3</v>
      </c>
      <c r="AD14" s="115" t="n">
        <v>4.1</v>
      </c>
    </row>
    <row r="15" customFormat="false" ht="11.1" hidden="false" customHeight="true" outlineLevel="0" collapsed="false">
      <c r="A15" s="227" t="s">
        <v>265</v>
      </c>
      <c r="B15" s="228" t="s">
        <v>266</v>
      </c>
      <c r="C15" s="229" t="s">
        <v>103</v>
      </c>
      <c r="D15" s="129" t="n">
        <v>14.2</v>
      </c>
      <c r="E15" s="114" t="n">
        <v>86</v>
      </c>
      <c r="F15" s="114" t="n">
        <v>83.2</v>
      </c>
      <c r="G15" s="114" t="n">
        <v>2.8</v>
      </c>
      <c r="H15" s="114" t="n">
        <v>15.9</v>
      </c>
      <c r="I15" s="114" t="n">
        <v>114.3</v>
      </c>
      <c r="J15" s="114" t="n">
        <v>108.5</v>
      </c>
      <c r="K15" s="114" t="n">
        <v>5.8</v>
      </c>
      <c r="L15" s="114" t="n">
        <v>13.1</v>
      </c>
      <c r="M15" s="114" t="n">
        <v>67.3</v>
      </c>
      <c r="N15" s="114" t="n">
        <v>66.5</v>
      </c>
      <c r="O15" s="115" t="n">
        <v>0.8</v>
      </c>
      <c r="P15" s="227" t="s">
        <v>265</v>
      </c>
      <c r="Q15" s="259" t="s">
        <v>267</v>
      </c>
      <c r="R15" s="229" t="s">
        <v>103</v>
      </c>
      <c r="S15" s="129" t="n">
        <v>15.6</v>
      </c>
      <c r="T15" s="114" t="n">
        <v>93.4</v>
      </c>
      <c r="U15" s="114" t="n">
        <v>90.6</v>
      </c>
      <c r="V15" s="114" t="n">
        <v>2.8</v>
      </c>
      <c r="W15" s="114" t="n">
        <v>17</v>
      </c>
      <c r="X15" s="114" t="n">
        <v>119</v>
      </c>
      <c r="Y15" s="114" t="n">
        <v>113.9</v>
      </c>
      <c r="Z15" s="114" t="n">
        <v>5.1</v>
      </c>
      <c r="AA15" s="114" t="n">
        <v>14.4</v>
      </c>
      <c r="AB15" s="114" t="n">
        <v>74.1</v>
      </c>
      <c r="AC15" s="114" t="n">
        <v>73.1</v>
      </c>
      <c r="AD15" s="115" t="n">
        <v>1</v>
      </c>
    </row>
    <row r="16" customFormat="false" ht="11.1" hidden="false" customHeight="true" outlineLevel="0" collapsed="false">
      <c r="A16" s="227" t="s">
        <v>268</v>
      </c>
      <c r="B16" s="228" t="s">
        <v>269</v>
      </c>
      <c r="C16" s="231" t="s">
        <v>105</v>
      </c>
      <c r="D16" s="129" t="n">
        <v>20</v>
      </c>
      <c r="E16" s="114" t="n">
        <v>142.5</v>
      </c>
      <c r="F16" s="114" t="n">
        <v>139.8</v>
      </c>
      <c r="G16" s="114" t="n">
        <v>2.7</v>
      </c>
      <c r="H16" s="114" t="n">
        <v>21</v>
      </c>
      <c r="I16" s="114" t="n">
        <v>159.2</v>
      </c>
      <c r="J16" s="114" t="n">
        <v>154.3</v>
      </c>
      <c r="K16" s="114" t="n">
        <v>4.9</v>
      </c>
      <c r="L16" s="114" t="n">
        <v>19.3</v>
      </c>
      <c r="M16" s="114" t="n">
        <v>131.8</v>
      </c>
      <c r="N16" s="114" t="n">
        <v>130.5</v>
      </c>
      <c r="O16" s="115" t="n">
        <v>1.3</v>
      </c>
      <c r="P16" s="227" t="s">
        <v>268</v>
      </c>
      <c r="Q16" s="259" t="s">
        <v>270</v>
      </c>
      <c r="R16" s="231" t="s">
        <v>105</v>
      </c>
      <c r="S16" s="129" t="n">
        <v>17.7</v>
      </c>
      <c r="T16" s="114" t="n">
        <v>111.4</v>
      </c>
      <c r="U16" s="114" t="n">
        <v>106.6</v>
      </c>
      <c r="V16" s="114" t="n">
        <v>4.8</v>
      </c>
      <c r="W16" s="114" t="n">
        <v>17.9</v>
      </c>
      <c r="X16" s="114" t="n">
        <v>128.5</v>
      </c>
      <c r="Y16" s="114" t="n">
        <v>118.5</v>
      </c>
      <c r="Z16" s="114" t="n">
        <v>10</v>
      </c>
      <c r="AA16" s="114" t="n">
        <v>17.6</v>
      </c>
      <c r="AB16" s="114" t="n">
        <v>102.4</v>
      </c>
      <c r="AC16" s="114" t="n">
        <v>100.4</v>
      </c>
      <c r="AD16" s="115" t="n">
        <v>2</v>
      </c>
    </row>
    <row r="17" customFormat="false" ht="11.1" hidden="false" customHeight="true" outlineLevel="0" collapsed="false">
      <c r="A17" s="227" t="s">
        <v>271</v>
      </c>
      <c r="B17" s="228" t="s">
        <v>272</v>
      </c>
      <c r="C17" s="229" t="s">
        <v>107</v>
      </c>
      <c r="D17" s="129" t="n">
        <v>17.9</v>
      </c>
      <c r="E17" s="114" t="n">
        <v>136</v>
      </c>
      <c r="F17" s="114" t="n">
        <v>132.8</v>
      </c>
      <c r="G17" s="114" t="n">
        <v>3.2</v>
      </c>
      <c r="H17" s="114" t="n">
        <v>18.5</v>
      </c>
      <c r="I17" s="114" t="n">
        <v>143.8</v>
      </c>
      <c r="J17" s="114" t="n">
        <v>140.8</v>
      </c>
      <c r="K17" s="114" t="n">
        <v>3</v>
      </c>
      <c r="L17" s="114" t="n">
        <v>17.5</v>
      </c>
      <c r="M17" s="114" t="n">
        <v>130.4</v>
      </c>
      <c r="N17" s="114" t="n">
        <v>127.1</v>
      </c>
      <c r="O17" s="115" t="n">
        <v>3.3</v>
      </c>
      <c r="P17" s="227" t="s">
        <v>271</v>
      </c>
      <c r="Q17" s="259" t="s">
        <v>273</v>
      </c>
      <c r="R17" s="229" t="s">
        <v>107</v>
      </c>
      <c r="S17" s="129" t="n">
        <v>18.8</v>
      </c>
      <c r="T17" s="114" t="n">
        <v>148</v>
      </c>
      <c r="U17" s="114" t="n">
        <v>145.2</v>
      </c>
      <c r="V17" s="114" t="n">
        <v>2.8</v>
      </c>
      <c r="W17" s="114" t="n">
        <v>19.3</v>
      </c>
      <c r="X17" s="114" t="n">
        <v>151.7</v>
      </c>
      <c r="Y17" s="114" t="n">
        <v>149.6</v>
      </c>
      <c r="Z17" s="114" t="n">
        <v>2.1</v>
      </c>
      <c r="AA17" s="114" t="n">
        <v>18.4</v>
      </c>
      <c r="AB17" s="114" t="n">
        <v>144.7</v>
      </c>
      <c r="AC17" s="114" t="n">
        <v>141.3</v>
      </c>
      <c r="AD17" s="115" t="n">
        <v>3.4</v>
      </c>
    </row>
    <row r="18" customFormat="false" ht="11.1" hidden="false" customHeight="true" outlineLevel="0" collapsed="false">
      <c r="A18" s="227" t="s">
        <v>274</v>
      </c>
      <c r="B18" s="228" t="s">
        <v>275</v>
      </c>
      <c r="C18" s="229" t="s">
        <v>109</v>
      </c>
      <c r="D18" s="129" t="n">
        <v>19.2</v>
      </c>
      <c r="E18" s="114" t="n">
        <v>138.1</v>
      </c>
      <c r="F18" s="114" t="n">
        <v>133.7</v>
      </c>
      <c r="G18" s="114" t="n">
        <v>4.4</v>
      </c>
      <c r="H18" s="114" t="n">
        <v>19.8</v>
      </c>
      <c r="I18" s="114" t="n">
        <v>154.9</v>
      </c>
      <c r="J18" s="114" t="n">
        <v>148.9</v>
      </c>
      <c r="K18" s="114" t="n">
        <v>6</v>
      </c>
      <c r="L18" s="114" t="n">
        <v>19</v>
      </c>
      <c r="M18" s="114" t="n">
        <v>132.6</v>
      </c>
      <c r="N18" s="114" t="n">
        <v>128.7</v>
      </c>
      <c r="O18" s="115" t="n">
        <v>3.9</v>
      </c>
      <c r="P18" s="227" t="s">
        <v>274</v>
      </c>
      <c r="Q18" s="259" t="s">
        <v>276</v>
      </c>
      <c r="R18" s="229" t="s">
        <v>109</v>
      </c>
      <c r="S18" s="129" t="n">
        <v>20</v>
      </c>
      <c r="T18" s="114" t="n">
        <v>150.2</v>
      </c>
      <c r="U18" s="114" t="n">
        <v>145.5</v>
      </c>
      <c r="V18" s="114" t="n">
        <v>4.7</v>
      </c>
      <c r="W18" s="114" t="n">
        <v>20</v>
      </c>
      <c r="X18" s="114" t="n">
        <v>157.6</v>
      </c>
      <c r="Y18" s="114" t="n">
        <v>151.8</v>
      </c>
      <c r="Z18" s="114" t="n">
        <v>5.8</v>
      </c>
      <c r="AA18" s="114" t="n">
        <v>20</v>
      </c>
      <c r="AB18" s="114" t="n">
        <v>147.1</v>
      </c>
      <c r="AC18" s="114" t="n">
        <v>142.8</v>
      </c>
      <c r="AD18" s="115" t="n">
        <v>4.3</v>
      </c>
    </row>
    <row r="19" customFormat="false" ht="11.1" hidden="false" customHeight="true" outlineLevel="0" collapsed="false">
      <c r="A19" s="227" t="s">
        <v>277</v>
      </c>
      <c r="B19" s="228" t="s">
        <v>278</v>
      </c>
      <c r="C19" s="229" t="s">
        <v>111</v>
      </c>
      <c r="D19" s="129" t="n">
        <v>17.5</v>
      </c>
      <c r="E19" s="114" t="n">
        <v>137.7</v>
      </c>
      <c r="F19" s="114" t="n">
        <v>133.5</v>
      </c>
      <c r="G19" s="114" t="n">
        <v>4.2</v>
      </c>
      <c r="H19" s="114" t="n">
        <v>18.8</v>
      </c>
      <c r="I19" s="114" t="n">
        <v>148.3</v>
      </c>
      <c r="J19" s="114" t="n">
        <v>143.5</v>
      </c>
      <c r="K19" s="114" t="n">
        <v>4.8</v>
      </c>
      <c r="L19" s="114" t="n">
        <v>16.3</v>
      </c>
      <c r="M19" s="114" t="n">
        <v>127.2</v>
      </c>
      <c r="N19" s="114" t="n">
        <v>123.6</v>
      </c>
      <c r="O19" s="115" t="n">
        <v>3.6</v>
      </c>
      <c r="P19" s="227" t="s">
        <v>277</v>
      </c>
      <c r="Q19" s="259" t="s">
        <v>279</v>
      </c>
      <c r="R19" s="229" t="s">
        <v>111</v>
      </c>
      <c r="S19" s="129" t="n">
        <v>18.6</v>
      </c>
      <c r="T19" s="114" t="n">
        <v>141.3</v>
      </c>
      <c r="U19" s="114" t="n">
        <v>136.1</v>
      </c>
      <c r="V19" s="114" t="n">
        <v>5.2</v>
      </c>
      <c r="W19" s="114" t="n">
        <v>18.8</v>
      </c>
      <c r="X19" s="114" t="n">
        <v>145.9</v>
      </c>
      <c r="Y19" s="114" t="n">
        <v>139.5</v>
      </c>
      <c r="Z19" s="114" t="n">
        <v>6.4</v>
      </c>
      <c r="AA19" s="114" t="n">
        <v>18.2</v>
      </c>
      <c r="AB19" s="114" t="n">
        <v>126</v>
      </c>
      <c r="AC19" s="114" t="n">
        <v>124.9</v>
      </c>
      <c r="AD19" s="115" t="n">
        <v>1.1</v>
      </c>
    </row>
    <row r="20" customFormat="false" ht="11.1" hidden="false" customHeight="true" outlineLevel="0" collapsed="false">
      <c r="A20" s="235" t="s">
        <v>280</v>
      </c>
      <c r="B20" s="236" t="s">
        <v>281</v>
      </c>
      <c r="C20" s="237" t="s">
        <v>113</v>
      </c>
      <c r="D20" s="261" t="n">
        <v>19</v>
      </c>
      <c r="E20" s="262" t="n">
        <v>148.4</v>
      </c>
      <c r="F20" s="262" t="n">
        <v>138</v>
      </c>
      <c r="G20" s="262" t="n">
        <v>10.4</v>
      </c>
      <c r="H20" s="262" t="n">
        <v>20.4</v>
      </c>
      <c r="I20" s="262" t="n">
        <v>167.9</v>
      </c>
      <c r="J20" s="262" t="n">
        <v>152.4</v>
      </c>
      <c r="K20" s="262" t="n">
        <v>15.5</v>
      </c>
      <c r="L20" s="262" t="n">
        <v>17.1</v>
      </c>
      <c r="M20" s="262" t="n">
        <v>122.4</v>
      </c>
      <c r="N20" s="262" t="n">
        <v>118.8</v>
      </c>
      <c r="O20" s="263" t="n">
        <v>3.6</v>
      </c>
      <c r="P20" s="235" t="s">
        <v>280</v>
      </c>
      <c r="Q20" s="264" t="s">
        <v>282</v>
      </c>
      <c r="R20" s="237" t="s">
        <v>113</v>
      </c>
      <c r="S20" s="261" t="n">
        <v>17.6</v>
      </c>
      <c r="T20" s="262" t="n">
        <v>134.6</v>
      </c>
      <c r="U20" s="262" t="n">
        <v>126.4</v>
      </c>
      <c r="V20" s="262" t="n">
        <v>8.2</v>
      </c>
      <c r="W20" s="262" t="n">
        <v>19.3</v>
      </c>
      <c r="X20" s="262" t="n">
        <v>155.6</v>
      </c>
      <c r="Y20" s="262" t="n">
        <v>144.6</v>
      </c>
      <c r="Z20" s="262" t="n">
        <v>11</v>
      </c>
      <c r="AA20" s="262" t="n">
        <v>15.5</v>
      </c>
      <c r="AB20" s="262" t="n">
        <v>108.5</v>
      </c>
      <c r="AC20" s="262" t="n">
        <v>103.7</v>
      </c>
      <c r="AD20" s="263" t="n">
        <v>4.8</v>
      </c>
    </row>
    <row r="21" customFormat="false" ht="3.95" hidden="false" customHeight="true" outlineLevel="0" collapsed="false">
      <c r="A21" s="227"/>
      <c r="B21" s="228"/>
      <c r="C21" s="229"/>
      <c r="D21" s="129"/>
      <c r="E21" s="114"/>
      <c r="F21" s="114"/>
      <c r="G21" s="114"/>
      <c r="H21" s="114"/>
      <c r="I21" s="114"/>
      <c r="J21" s="114"/>
      <c r="K21" s="114"/>
      <c r="L21" s="114"/>
      <c r="M21" s="114"/>
      <c r="N21" s="114"/>
      <c r="O21" s="115"/>
      <c r="P21" s="227"/>
      <c r="Q21" s="259"/>
      <c r="R21" s="229"/>
      <c r="S21" s="129"/>
      <c r="T21" s="114"/>
      <c r="U21" s="114"/>
      <c r="V21" s="114"/>
      <c r="W21" s="114"/>
      <c r="X21" s="114"/>
      <c r="Y21" s="114"/>
      <c r="Z21" s="114"/>
      <c r="AA21" s="114"/>
      <c r="AB21" s="114"/>
      <c r="AC21" s="114"/>
      <c r="AD21" s="115"/>
    </row>
    <row r="22" customFormat="false" ht="11.1" hidden="false" customHeight="true" outlineLevel="0" collapsed="false">
      <c r="A22" s="227" t="s">
        <v>283</v>
      </c>
      <c r="B22" s="228" t="s">
        <v>284</v>
      </c>
      <c r="C22" s="229" t="s">
        <v>285</v>
      </c>
      <c r="D22" s="129" t="n">
        <v>19.9</v>
      </c>
      <c r="E22" s="114" t="n">
        <v>157.8</v>
      </c>
      <c r="F22" s="114" t="n">
        <v>143.9</v>
      </c>
      <c r="G22" s="114" t="n">
        <v>13.9</v>
      </c>
      <c r="H22" s="114" t="n">
        <v>20.4</v>
      </c>
      <c r="I22" s="114" t="n">
        <v>171.7</v>
      </c>
      <c r="J22" s="114" t="n">
        <v>155.6</v>
      </c>
      <c r="K22" s="114" t="n">
        <v>16.1</v>
      </c>
      <c r="L22" s="114" t="n">
        <v>19.2</v>
      </c>
      <c r="M22" s="114" t="n">
        <v>138.8</v>
      </c>
      <c r="N22" s="114" t="n">
        <v>127.8</v>
      </c>
      <c r="O22" s="115" t="n">
        <v>11</v>
      </c>
      <c r="P22" s="227" t="s">
        <v>283</v>
      </c>
      <c r="Q22" s="259" t="s">
        <v>286</v>
      </c>
      <c r="R22" s="229" t="s">
        <v>285</v>
      </c>
      <c r="S22" s="129" t="n">
        <v>19.6</v>
      </c>
      <c r="T22" s="114" t="n">
        <v>159.8</v>
      </c>
      <c r="U22" s="114" t="n">
        <v>143</v>
      </c>
      <c r="V22" s="114" t="n">
        <v>16.8</v>
      </c>
      <c r="W22" s="114" t="n">
        <v>20.1</v>
      </c>
      <c r="X22" s="114" t="n">
        <v>176.5</v>
      </c>
      <c r="Y22" s="114" t="n">
        <v>156.3</v>
      </c>
      <c r="Z22" s="114" t="n">
        <v>20.2</v>
      </c>
      <c r="AA22" s="114" t="n">
        <v>19</v>
      </c>
      <c r="AB22" s="114" t="n">
        <v>138.5</v>
      </c>
      <c r="AC22" s="114" t="n">
        <v>126.1</v>
      </c>
      <c r="AD22" s="115" t="n">
        <v>12.4</v>
      </c>
    </row>
    <row r="23" customFormat="false" ht="11.1" hidden="false" customHeight="true" outlineLevel="0" collapsed="false">
      <c r="A23" s="227" t="s">
        <v>287</v>
      </c>
      <c r="B23" s="228" t="s">
        <v>288</v>
      </c>
      <c r="C23" s="229" t="s">
        <v>289</v>
      </c>
      <c r="D23" s="129" t="n">
        <v>19.9</v>
      </c>
      <c r="E23" s="114" t="n">
        <v>147.9</v>
      </c>
      <c r="F23" s="114" t="n">
        <v>140.9</v>
      </c>
      <c r="G23" s="114" t="n">
        <v>7</v>
      </c>
      <c r="H23" s="114" t="n">
        <v>22.2</v>
      </c>
      <c r="I23" s="114" t="n">
        <v>182</v>
      </c>
      <c r="J23" s="114" t="n">
        <v>170.6</v>
      </c>
      <c r="K23" s="114" t="n">
        <v>11.4</v>
      </c>
      <c r="L23" s="114" t="n">
        <v>18.9</v>
      </c>
      <c r="M23" s="114" t="n">
        <v>132.4</v>
      </c>
      <c r="N23" s="114" t="n">
        <v>127.4</v>
      </c>
      <c r="O23" s="115" t="n">
        <v>5</v>
      </c>
      <c r="P23" s="227" t="s">
        <v>287</v>
      </c>
      <c r="Q23" s="259" t="s">
        <v>290</v>
      </c>
      <c r="R23" s="229" t="s">
        <v>289</v>
      </c>
      <c r="S23" s="129" t="n">
        <v>22.8</v>
      </c>
      <c r="T23" s="114" t="n">
        <v>179.2</v>
      </c>
      <c r="U23" s="114" t="n">
        <v>169.2</v>
      </c>
      <c r="V23" s="114" t="n">
        <v>10</v>
      </c>
      <c r="W23" s="114" t="n">
        <v>23.3</v>
      </c>
      <c r="X23" s="114" t="n">
        <v>188.6</v>
      </c>
      <c r="Y23" s="114" t="n">
        <v>176.4</v>
      </c>
      <c r="Z23" s="114" t="n">
        <v>12.2</v>
      </c>
      <c r="AA23" s="114" t="n">
        <v>22.6</v>
      </c>
      <c r="AB23" s="114" t="n">
        <v>174.2</v>
      </c>
      <c r="AC23" s="114" t="n">
        <v>165.3</v>
      </c>
      <c r="AD23" s="115" t="n">
        <v>8.9</v>
      </c>
    </row>
    <row r="24" customFormat="false" ht="11.1" hidden="false" customHeight="true" outlineLevel="0" collapsed="false">
      <c r="A24" s="227" t="s">
        <v>291</v>
      </c>
      <c r="B24" s="228" t="s">
        <v>292</v>
      </c>
      <c r="C24" s="229" t="s">
        <v>293</v>
      </c>
      <c r="D24" s="129" t="n">
        <v>23</v>
      </c>
      <c r="E24" s="114" t="n">
        <v>211.7</v>
      </c>
      <c r="F24" s="114" t="n">
        <v>182.3</v>
      </c>
      <c r="G24" s="114" t="n">
        <v>29.4</v>
      </c>
      <c r="H24" s="114" t="n">
        <v>23.3</v>
      </c>
      <c r="I24" s="114" t="n">
        <v>216.4</v>
      </c>
      <c r="J24" s="114" t="n">
        <v>185.1</v>
      </c>
      <c r="K24" s="114" t="n">
        <v>31.3</v>
      </c>
      <c r="L24" s="114" t="n">
        <v>21.5</v>
      </c>
      <c r="M24" s="114" t="n">
        <v>189.2</v>
      </c>
      <c r="N24" s="114" t="n">
        <v>168.9</v>
      </c>
      <c r="O24" s="115" t="n">
        <v>20.3</v>
      </c>
      <c r="P24" s="227" t="s">
        <v>291</v>
      </c>
      <c r="Q24" s="259" t="s">
        <v>294</v>
      </c>
      <c r="R24" s="229" t="s">
        <v>293</v>
      </c>
      <c r="S24" s="129" t="s">
        <v>295</v>
      </c>
      <c r="T24" s="114" t="s">
        <v>295</v>
      </c>
      <c r="U24" s="114" t="s">
        <v>295</v>
      </c>
      <c r="V24" s="114" t="s">
        <v>295</v>
      </c>
      <c r="W24" s="114" t="s">
        <v>295</v>
      </c>
      <c r="X24" s="114" t="s">
        <v>295</v>
      </c>
      <c r="Y24" s="114" t="s">
        <v>295</v>
      </c>
      <c r="Z24" s="114" t="s">
        <v>295</v>
      </c>
      <c r="AA24" s="114" t="s">
        <v>295</v>
      </c>
      <c r="AB24" s="114" t="s">
        <v>295</v>
      </c>
      <c r="AC24" s="114" t="s">
        <v>295</v>
      </c>
      <c r="AD24" s="115" t="s">
        <v>295</v>
      </c>
    </row>
    <row r="25" customFormat="false" ht="11.1" hidden="false" customHeight="true" outlineLevel="0" collapsed="false">
      <c r="A25" s="227" t="s">
        <v>296</v>
      </c>
      <c r="B25" s="228" t="s">
        <v>297</v>
      </c>
      <c r="C25" s="229" t="s">
        <v>298</v>
      </c>
      <c r="D25" s="129" t="n">
        <v>19.3</v>
      </c>
      <c r="E25" s="114" t="n">
        <v>159.2</v>
      </c>
      <c r="F25" s="114" t="n">
        <v>147.1</v>
      </c>
      <c r="G25" s="114" t="n">
        <v>12.1</v>
      </c>
      <c r="H25" s="114" t="n">
        <v>20.2</v>
      </c>
      <c r="I25" s="114" t="n">
        <v>173.7</v>
      </c>
      <c r="J25" s="114" t="n">
        <v>158.5</v>
      </c>
      <c r="K25" s="114" t="n">
        <v>15.2</v>
      </c>
      <c r="L25" s="114" t="n">
        <v>18</v>
      </c>
      <c r="M25" s="114" t="n">
        <v>136.5</v>
      </c>
      <c r="N25" s="114" t="n">
        <v>129.2</v>
      </c>
      <c r="O25" s="115" t="n">
        <v>7.3</v>
      </c>
      <c r="P25" s="227" t="s">
        <v>296</v>
      </c>
      <c r="Q25" s="259" t="s">
        <v>299</v>
      </c>
      <c r="R25" s="229" t="s">
        <v>298</v>
      </c>
      <c r="S25" s="129" t="n">
        <v>20.2</v>
      </c>
      <c r="T25" s="114" t="n">
        <v>170.3</v>
      </c>
      <c r="U25" s="114" t="n">
        <v>156.2</v>
      </c>
      <c r="V25" s="114" t="n">
        <v>14.1</v>
      </c>
      <c r="W25" s="114" t="n">
        <v>20.5</v>
      </c>
      <c r="X25" s="114" t="n">
        <v>176.2</v>
      </c>
      <c r="Y25" s="114" t="n">
        <v>160.1</v>
      </c>
      <c r="Z25" s="114" t="n">
        <v>16.1</v>
      </c>
      <c r="AA25" s="114" t="n">
        <v>19.5</v>
      </c>
      <c r="AB25" s="114" t="n">
        <v>157.3</v>
      </c>
      <c r="AC25" s="114" t="n">
        <v>147.7</v>
      </c>
      <c r="AD25" s="115" t="n">
        <v>9.6</v>
      </c>
    </row>
    <row r="26" customFormat="false" ht="11.1" hidden="false" customHeight="true" outlineLevel="0" collapsed="false">
      <c r="A26" s="227" t="s">
        <v>300</v>
      </c>
      <c r="B26" s="228" t="s">
        <v>301</v>
      </c>
      <c r="C26" s="229" t="s">
        <v>302</v>
      </c>
      <c r="D26" s="129" t="n">
        <v>19.1</v>
      </c>
      <c r="E26" s="114" t="n">
        <v>167.7</v>
      </c>
      <c r="F26" s="114" t="n">
        <v>150.3</v>
      </c>
      <c r="G26" s="114" t="n">
        <v>17.4</v>
      </c>
      <c r="H26" s="114" t="n">
        <v>19.7</v>
      </c>
      <c r="I26" s="114" t="n">
        <v>177.8</v>
      </c>
      <c r="J26" s="114" t="n">
        <v>157.1</v>
      </c>
      <c r="K26" s="114" t="n">
        <v>20.7</v>
      </c>
      <c r="L26" s="114" t="n">
        <v>17.6</v>
      </c>
      <c r="M26" s="114" t="n">
        <v>141.4</v>
      </c>
      <c r="N26" s="114" t="n">
        <v>132.5</v>
      </c>
      <c r="O26" s="115" t="n">
        <v>8.9</v>
      </c>
      <c r="P26" s="227" t="s">
        <v>300</v>
      </c>
      <c r="Q26" s="259" t="s">
        <v>303</v>
      </c>
      <c r="R26" s="229" t="s">
        <v>302</v>
      </c>
      <c r="S26" s="129" t="n">
        <v>18.8</v>
      </c>
      <c r="T26" s="114" t="n">
        <v>175.1</v>
      </c>
      <c r="U26" s="114" t="n">
        <v>151.4</v>
      </c>
      <c r="V26" s="114" t="n">
        <v>23.7</v>
      </c>
      <c r="W26" s="114" t="n">
        <v>19</v>
      </c>
      <c r="X26" s="114" t="n">
        <v>182.4</v>
      </c>
      <c r="Y26" s="114" t="n">
        <v>154.8</v>
      </c>
      <c r="Z26" s="114" t="n">
        <v>27.6</v>
      </c>
      <c r="AA26" s="114" t="n">
        <v>18.2</v>
      </c>
      <c r="AB26" s="114" t="n">
        <v>154.7</v>
      </c>
      <c r="AC26" s="114" t="n">
        <v>141.9</v>
      </c>
      <c r="AD26" s="115" t="n">
        <v>12.8</v>
      </c>
    </row>
    <row r="27" customFormat="false" ht="11.1" hidden="false" customHeight="true" outlineLevel="0" collapsed="false">
      <c r="A27" s="227" t="s">
        <v>304</v>
      </c>
      <c r="B27" s="228" t="s">
        <v>305</v>
      </c>
      <c r="C27" s="229" t="s">
        <v>306</v>
      </c>
      <c r="D27" s="129" t="n">
        <v>18.6</v>
      </c>
      <c r="E27" s="114" t="n">
        <v>153.2</v>
      </c>
      <c r="F27" s="114" t="n">
        <v>144.5</v>
      </c>
      <c r="G27" s="114" t="n">
        <v>8.7</v>
      </c>
      <c r="H27" s="114" t="n">
        <v>18.6</v>
      </c>
      <c r="I27" s="114" t="n">
        <v>148.9</v>
      </c>
      <c r="J27" s="114" t="n">
        <v>143.1</v>
      </c>
      <c r="K27" s="114" t="n">
        <v>5.8</v>
      </c>
      <c r="L27" s="114" t="n">
        <v>18.5</v>
      </c>
      <c r="M27" s="114" t="n">
        <v>166.2</v>
      </c>
      <c r="N27" s="114" t="n">
        <v>148.9</v>
      </c>
      <c r="O27" s="115" t="n">
        <v>17.3</v>
      </c>
      <c r="P27" s="227" t="s">
        <v>304</v>
      </c>
      <c r="Q27" s="259" t="s">
        <v>307</v>
      </c>
      <c r="R27" s="229" t="s">
        <v>306</v>
      </c>
      <c r="S27" s="129" t="n">
        <v>18.6</v>
      </c>
      <c r="T27" s="114" t="n">
        <v>153.2</v>
      </c>
      <c r="U27" s="114" t="n">
        <v>144.5</v>
      </c>
      <c r="V27" s="114" t="n">
        <v>8.7</v>
      </c>
      <c r="W27" s="114" t="n">
        <v>18.6</v>
      </c>
      <c r="X27" s="114" t="n">
        <v>148.9</v>
      </c>
      <c r="Y27" s="114" t="n">
        <v>143.1</v>
      </c>
      <c r="Z27" s="114" t="n">
        <v>5.8</v>
      </c>
      <c r="AA27" s="114" t="n">
        <v>18.5</v>
      </c>
      <c r="AB27" s="114" t="n">
        <v>166.2</v>
      </c>
      <c r="AC27" s="114" t="n">
        <v>148.9</v>
      </c>
      <c r="AD27" s="115" t="n">
        <v>17.3</v>
      </c>
    </row>
    <row r="28" customFormat="false" ht="11.1" hidden="false" customHeight="true" outlineLevel="0" collapsed="false">
      <c r="A28" s="227" t="s">
        <v>308</v>
      </c>
      <c r="B28" s="228" t="s">
        <v>309</v>
      </c>
      <c r="C28" s="229" t="s">
        <v>310</v>
      </c>
      <c r="D28" s="129" t="n">
        <v>20.3</v>
      </c>
      <c r="E28" s="114" t="n">
        <v>160.3</v>
      </c>
      <c r="F28" s="114" t="n">
        <v>149.7</v>
      </c>
      <c r="G28" s="114" t="n">
        <v>10.6</v>
      </c>
      <c r="H28" s="114" t="n">
        <v>21</v>
      </c>
      <c r="I28" s="114" t="n">
        <v>173.4</v>
      </c>
      <c r="J28" s="114" t="n">
        <v>158.9</v>
      </c>
      <c r="K28" s="114" t="n">
        <v>14.5</v>
      </c>
      <c r="L28" s="114" t="n">
        <v>19.2</v>
      </c>
      <c r="M28" s="114" t="n">
        <v>137.7</v>
      </c>
      <c r="N28" s="114" t="n">
        <v>133.8</v>
      </c>
      <c r="O28" s="115" t="n">
        <v>3.9</v>
      </c>
      <c r="P28" s="227" t="s">
        <v>308</v>
      </c>
      <c r="Q28" s="259" t="s">
        <v>311</v>
      </c>
      <c r="R28" s="229" t="s">
        <v>310</v>
      </c>
      <c r="S28" s="129" t="n">
        <v>20.3</v>
      </c>
      <c r="T28" s="114" t="n">
        <v>163.2</v>
      </c>
      <c r="U28" s="114" t="n">
        <v>155.2</v>
      </c>
      <c r="V28" s="114" t="n">
        <v>8</v>
      </c>
      <c r="W28" s="114" t="n">
        <v>20.5</v>
      </c>
      <c r="X28" s="114" t="n">
        <v>168.9</v>
      </c>
      <c r="Y28" s="114" t="n">
        <v>160</v>
      </c>
      <c r="Z28" s="114" t="n">
        <v>8.9</v>
      </c>
      <c r="AA28" s="114" t="n">
        <v>20</v>
      </c>
      <c r="AB28" s="114" t="n">
        <v>152.2</v>
      </c>
      <c r="AC28" s="114" t="n">
        <v>146</v>
      </c>
      <c r="AD28" s="115" t="n">
        <v>6.2</v>
      </c>
    </row>
    <row r="29" customFormat="false" ht="11.1" hidden="false" customHeight="true" outlineLevel="0" collapsed="false">
      <c r="A29" s="227" t="s">
        <v>312</v>
      </c>
      <c r="B29" s="228" t="s">
        <v>313</v>
      </c>
      <c r="C29" s="229" t="s">
        <v>314</v>
      </c>
      <c r="D29" s="129" t="n">
        <v>19.9</v>
      </c>
      <c r="E29" s="114" t="n">
        <v>163.6</v>
      </c>
      <c r="F29" s="114" t="n">
        <v>153.2</v>
      </c>
      <c r="G29" s="114" t="n">
        <v>10.4</v>
      </c>
      <c r="H29" s="114" t="n">
        <v>20</v>
      </c>
      <c r="I29" s="114" t="n">
        <v>170.1</v>
      </c>
      <c r="J29" s="114" t="n">
        <v>157.7</v>
      </c>
      <c r="K29" s="114" t="n">
        <v>12.4</v>
      </c>
      <c r="L29" s="114" t="n">
        <v>19.5</v>
      </c>
      <c r="M29" s="114" t="n">
        <v>146.4</v>
      </c>
      <c r="N29" s="114" t="n">
        <v>141.2</v>
      </c>
      <c r="O29" s="115" t="n">
        <v>5.2</v>
      </c>
      <c r="P29" s="227" t="s">
        <v>312</v>
      </c>
      <c r="Q29" s="259" t="s">
        <v>315</v>
      </c>
      <c r="R29" s="229" t="s">
        <v>314</v>
      </c>
      <c r="S29" s="129" t="n">
        <v>20.2</v>
      </c>
      <c r="T29" s="114" t="n">
        <v>167.2</v>
      </c>
      <c r="U29" s="114" t="n">
        <v>154.9</v>
      </c>
      <c r="V29" s="114" t="n">
        <v>12.3</v>
      </c>
      <c r="W29" s="114" t="n">
        <v>20.3</v>
      </c>
      <c r="X29" s="114" t="n">
        <v>173</v>
      </c>
      <c r="Y29" s="114" t="n">
        <v>159.1</v>
      </c>
      <c r="Z29" s="114" t="n">
        <v>13.9</v>
      </c>
      <c r="AA29" s="114" t="n">
        <v>19.7</v>
      </c>
      <c r="AB29" s="114" t="n">
        <v>148.4</v>
      </c>
      <c r="AC29" s="114" t="n">
        <v>141.3</v>
      </c>
      <c r="AD29" s="115" t="n">
        <v>7.1</v>
      </c>
    </row>
    <row r="30" customFormat="false" ht="11.1" hidden="false" customHeight="true" outlineLevel="0" collapsed="false">
      <c r="A30" s="227" t="s">
        <v>316</v>
      </c>
      <c r="B30" s="228" t="s">
        <v>317</v>
      </c>
      <c r="C30" s="229" t="s">
        <v>318</v>
      </c>
      <c r="D30" s="129" t="n">
        <v>20.4</v>
      </c>
      <c r="E30" s="114" t="n">
        <v>160.4</v>
      </c>
      <c r="F30" s="114" t="n">
        <v>154.1</v>
      </c>
      <c r="G30" s="114" t="n">
        <v>6.3</v>
      </c>
      <c r="H30" s="114" t="n">
        <v>20.2</v>
      </c>
      <c r="I30" s="114" t="n">
        <v>160.3</v>
      </c>
      <c r="J30" s="114" t="n">
        <v>153</v>
      </c>
      <c r="K30" s="114" t="n">
        <v>7.3</v>
      </c>
      <c r="L30" s="114" t="n">
        <v>21.2</v>
      </c>
      <c r="M30" s="114" t="n">
        <v>160.9</v>
      </c>
      <c r="N30" s="114" t="n">
        <v>158.6</v>
      </c>
      <c r="O30" s="115" t="n">
        <v>2.3</v>
      </c>
      <c r="P30" s="227" t="s">
        <v>316</v>
      </c>
      <c r="Q30" s="259" t="s">
        <v>319</v>
      </c>
      <c r="R30" s="229" t="s">
        <v>318</v>
      </c>
      <c r="S30" s="129" t="n">
        <v>20.2</v>
      </c>
      <c r="T30" s="114" t="n">
        <v>165.4</v>
      </c>
      <c r="U30" s="114" t="n">
        <v>154.1</v>
      </c>
      <c r="V30" s="114" t="n">
        <v>11.3</v>
      </c>
      <c r="W30" s="114" t="n">
        <v>20.4</v>
      </c>
      <c r="X30" s="114" t="n">
        <v>167.7</v>
      </c>
      <c r="Y30" s="114" t="n">
        <v>155.5</v>
      </c>
      <c r="Z30" s="114" t="n">
        <v>12.2</v>
      </c>
      <c r="AA30" s="114" t="n">
        <v>19.5</v>
      </c>
      <c r="AB30" s="114" t="n">
        <v>154.5</v>
      </c>
      <c r="AC30" s="114" t="n">
        <v>147.6</v>
      </c>
      <c r="AD30" s="115" t="n">
        <v>6.9</v>
      </c>
    </row>
    <row r="31" customFormat="false" ht="11.1" hidden="false" customHeight="true" outlineLevel="0" collapsed="false">
      <c r="A31" s="227" t="s">
        <v>320</v>
      </c>
      <c r="B31" s="228" t="s">
        <v>321</v>
      </c>
      <c r="C31" s="229" t="s">
        <v>322</v>
      </c>
      <c r="D31" s="129" t="n">
        <v>22</v>
      </c>
      <c r="E31" s="114" t="n">
        <v>180.5</v>
      </c>
      <c r="F31" s="114" t="n">
        <v>170.2</v>
      </c>
      <c r="G31" s="114" t="n">
        <v>10.3</v>
      </c>
      <c r="H31" s="114" t="n">
        <v>21.8</v>
      </c>
      <c r="I31" s="114" t="n">
        <v>180</v>
      </c>
      <c r="J31" s="114" t="n">
        <v>168.7</v>
      </c>
      <c r="K31" s="114" t="n">
        <v>11.3</v>
      </c>
      <c r="L31" s="114" t="n">
        <v>22.8</v>
      </c>
      <c r="M31" s="114" t="n">
        <v>183</v>
      </c>
      <c r="N31" s="114" t="n">
        <v>178.3</v>
      </c>
      <c r="O31" s="115" t="n">
        <v>4.7</v>
      </c>
      <c r="P31" s="227" t="s">
        <v>320</v>
      </c>
      <c r="Q31" s="259" t="s">
        <v>323</v>
      </c>
      <c r="R31" s="229" t="s">
        <v>322</v>
      </c>
      <c r="S31" s="129" t="n">
        <v>22</v>
      </c>
      <c r="T31" s="114" t="n">
        <v>180.5</v>
      </c>
      <c r="U31" s="114" t="n">
        <v>170.2</v>
      </c>
      <c r="V31" s="114" t="n">
        <v>10.3</v>
      </c>
      <c r="W31" s="114" t="n">
        <v>21.8</v>
      </c>
      <c r="X31" s="114" t="n">
        <v>180</v>
      </c>
      <c r="Y31" s="114" t="n">
        <v>168.7</v>
      </c>
      <c r="Z31" s="114" t="n">
        <v>11.3</v>
      </c>
      <c r="AA31" s="114" t="n">
        <v>22.8</v>
      </c>
      <c r="AB31" s="114" t="n">
        <v>183</v>
      </c>
      <c r="AC31" s="114" t="n">
        <v>178.3</v>
      </c>
      <c r="AD31" s="115" t="n">
        <v>4.7</v>
      </c>
    </row>
    <row r="32" customFormat="false" ht="11.1" hidden="false" customHeight="true" outlineLevel="0" collapsed="false">
      <c r="A32" s="227" t="s">
        <v>324</v>
      </c>
      <c r="B32" s="228" t="s">
        <v>325</v>
      </c>
      <c r="C32" s="229" t="s">
        <v>326</v>
      </c>
      <c r="D32" s="129" t="n">
        <v>19.7</v>
      </c>
      <c r="E32" s="114" t="n">
        <v>155.7</v>
      </c>
      <c r="F32" s="114" t="n">
        <v>146.2</v>
      </c>
      <c r="G32" s="114" t="n">
        <v>9.5</v>
      </c>
      <c r="H32" s="114" t="n">
        <v>20.6</v>
      </c>
      <c r="I32" s="114" t="n">
        <v>172.4</v>
      </c>
      <c r="J32" s="114" t="n">
        <v>160.4</v>
      </c>
      <c r="K32" s="114" t="n">
        <v>12</v>
      </c>
      <c r="L32" s="114" t="n">
        <v>18</v>
      </c>
      <c r="M32" s="114" t="n">
        <v>125</v>
      </c>
      <c r="N32" s="114" t="n">
        <v>120.1</v>
      </c>
      <c r="O32" s="115" t="n">
        <v>4.9</v>
      </c>
      <c r="P32" s="227" t="s">
        <v>324</v>
      </c>
      <c r="Q32" s="259" t="s">
        <v>327</v>
      </c>
      <c r="R32" s="229" t="s">
        <v>326</v>
      </c>
      <c r="S32" s="129" t="n">
        <v>20</v>
      </c>
      <c r="T32" s="114" t="n">
        <v>173.4</v>
      </c>
      <c r="U32" s="114" t="n">
        <v>153.8</v>
      </c>
      <c r="V32" s="114" t="n">
        <v>19.6</v>
      </c>
      <c r="W32" s="114" t="n">
        <v>20.7</v>
      </c>
      <c r="X32" s="114" t="n">
        <v>185</v>
      </c>
      <c r="Y32" s="114" t="n">
        <v>160.7</v>
      </c>
      <c r="Z32" s="114" t="n">
        <v>24.3</v>
      </c>
      <c r="AA32" s="114" t="n">
        <v>18.9</v>
      </c>
      <c r="AB32" s="114" t="n">
        <v>152.3</v>
      </c>
      <c r="AC32" s="114" t="n">
        <v>141.2</v>
      </c>
      <c r="AD32" s="115" t="n">
        <v>11.1</v>
      </c>
    </row>
    <row r="33" customFormat="false" ht="11.1" hidden="false" customHeight="true" outlineLevel="0" collapsed="false">
      <c r="A33" s="227" t="s">
        <v>328</v>
      </c>
      <c r="B33" s="228" t="s">
        <v>329</v>
      </c>
      <c r="C33" s="229" t="s">
        <v>330</v>
      </c>
      <c r="D33" s="129" t="n">
        <v>18.8</v>
      </c>
      <c r="E33" s="114" t="n">
        <v>158.5</v>
      </c>
      <c r="F33" s="114" t="n">
        <v>147.4</v>
      </c>
      <c r="G33" s="114" t="n">
        <v>11.1</v>
      </c>
      <c r="H33" s="114" t="n">
        <v>18.9</v>
      </c>
      <c r="I33" s="114" t="n">
        <v>162.3</v>
      </c>
      <c r="J33" s="114" t="n">
        <v>149.8</v>
      </c>
      <c r="K33" s="114" t="n">
        <v>12.5</v>
      </c>
      <c r="L33" s="114" t="n">
        <v>18.6</v>
      </c>
      <c r="M33" s="114" t="n">
        <v>142.5</v>
      </c>
      <c r="N33" s="114" t="n">
        <v>137.4</v>
      </c>
      <c r="O33" s="115" t="n">
        <v>5.1</v>
      </c>
      <c r="P33" s="227" t="s">
        <v>328</v>
      </c>
      <c r="Q33" s="259" t="s">
        <v>331</v>
      </c>
      <c r="R33" s="229" t="s">
        <v>330</v>
      </c>
      <c r="S33" s="129" t="n">
        <v>18.7</v>
      </c>
      <c r="T33" s="114" t="n">
        <v>157.6</v>
      </c>
      <c r="U33" s="114" t="n">
        <v>146.5</v>
      </c>
      <c r="V33" s="114" t="n">
        <v>11.1</v>
      </c>
      <c r="W33" s="114" t="n">
        <v>18.7</v>
      </c>
      <c r="X33" s="114" t="n">
        <v>161.3</v>
      </c>
      <c r="Y33" s="114" t="n">
        <v>148.9</v>
      </c>
      <c r="Z33" s="114" t="n">
        <v>12.4</v>
      </c>
      <c r="AA33" s="114" t="n">
        <v>18.5</v>
      </c>
      <c r="AB33" s="114" t="n">
        <v>142.3</v>
      </c>
      <c r="AC33" s="114" t="n">
        <v>136.8</v>
      </c>
      <c r="AD33" s="115" t="n">
        <v>5.5</v>
      </c>
    </row>
    <row r="34" customFormat="false" ht="11.1" hidden="false" customHeight="true" outlineLevel="0" collapsed="false">
      <c r="A34" s="227" t="s">
        <v>332</v>
      </c>
      <c r="B34" s="228" t="s">
        <v>333</v>
      </c>
      <c r="C34" s="229" t="s">
        <v>334</v>
      </c>
      <c r="D34" s="129" t="n">
        <v>18.6</v>
      </c>
      <c r="E34" s="114" t="n">
        <v>154.4</v>
      </c>
      <c r="F34" s="114" t="n">
        <v>144.2</v>
      </c>
      <c r="G34" s="114" t="n">
        <v>10.2</v>
      </c>
      <c r="H34" s="114" t="n">
        <v>18.6</v>
      </c>
      <c r="I34" s="114" t="n">
        <v>157.3</v>
      </c>
      <c r="J34" s="114" t="n">
        <v>146</v>
      </c>
      <c r="K34" s="114" t="n">
        <v>11.3</v>
      </c>
      <c r="L34" s="114" t="n">
        <v>18.9</v>
      </c>
      <c r="M34" s="114" t="n">
        <v>130</v>
      </c>
      <c r="N34" s="114" t="n">
        <v>128.9</v>
      </c>
      <c r="O34" s="115" t="n">
        <v>1.1</v>
      </c>
      <c r="P34" s="227" t="s">
        <v>332</v>
      </c>
      <c r="Q34" s="259" t="s">
        <v>335</v>
      </c>
      <c r="R34" s="229" t="s">
        <v>334</v>
      </c>
      <c r="S34" s="129" t="n">
        <v>18.8</v>
      </c>
      <c r="T34" s="114" t="n">
        <v>154.6</v>
      </c>
      <c r="U34" s="114" t="n">
        <v>147.5</v>
      </c>
      <c r="V34" s="114" t="n">
        <v>7.1</v>
      </c>
      <c r="W34" s="114" t="n">
        <v>18.9</v>
      </c>
      <c r="X34" s="114" t="n">
        <v>156.1</v>
      </c>
      <c r="Y34" s="114" t="n">
        <v>148.4</v>
      </c>
      <c r="Z34" s="114" t="n">
        <v>7.7</v>
      </c>
      <c r="AA34" s="114" t="n">
        <v>17.8</v>
      </c>
      <c r="AB34" s="114" t="n">
        <v>140.4</v>
      </c>
      <c r="AC34" s="114" t="n">
        <v>139.1</v>
      </c>
      <c r="AD34" s="115" t="n">
        <v>1.3</v>
      </c>
    </row>
    <row r="35" customFormat="false" ht="11.1" hidden="false" customHeight="true" outlineLevel="0" collapsed="false">
      <c r="A35" s="227" t="s">
        <v>336</v>
      </c>
      <c r="B35" s="228" t="s">
        <v>337</v>
      </c>
      <c r="C35" s="229" t="s">
        <v>338</v>
      </c>
      <c r="D35" s="129" t="n">
        <v>19.7</v>
      </c>
      <c r="E35" s="114" t="n">
        <v>182.9</v>
      </c>
      <c r="F35" s="114" t="n">
        <v>168.9</v>
      </c>
      <c r="G35" s="114" t="n">
        <v>14</v>
      </c>
      <c r="H35" s="114" t="n">
        <v>19.8</v>
      </c>
      <c r="I35" s="114" t="n">
        <v>187.1</v>
      </c>
      <c r="J35" s="114" t="n">
        <v>172.3</v>
      </c>
      <c r="K35" s="114" t="n">
        <v>14.8</v>
      </c>
      <c r="L35" s="114" t="n">
        <v>19</v>
      </c>
      <c r="M35" s="114" t="n">
        <v>159.8</v>
      </c>
      <c r="N35" s="114" t="n">
        <v>150.5</v>
      </c>
      <c r="O35" s="115" t="n">
        <v>9.3</v>
      </c>
      <c r="P35" s="227" t="s">
        <v>336</v>
      </c>
      <c r="Q35" s="259" t="s">
        <v>339</v>
      </c>
      <c r="R35" s="229" t="s">
        <v>338</v>
      </c>
      <c r="S35" s="129" t="n">
        <v>19.6</v>
      </c>
      <c r="T35" s="114" t="n">
        <v>183.4</v>
      </c>
      <c r="U35" s="114" t="n">
        <v>169.4</v>
      </c>
      <c r="V35" s="114" t="n">
        <v>14</v>
      </c>
      <c r="W35" s="114" t="n">
        <v>19.7</v>
      </c>
      <c r="X35" s="114" t="n">
        <v>187.5</v>
      </c>
      <c r="Y35" s="114" t="n">
        <v>172.7</v>
      </c>
      <c r="Z35" s="114" t="n">
        <v>14.8</v>
      </c>
      <c r="AA35" s="114" t="n">
        <v>18.4</v>
      </c>
      <c r="AB35" s="114" t="n">
        <v>158.1</v>
      </c>
      <c r="AC35" s="114" t="n">
        <v>149</v>
      </c>
      <c r="AD35" s="115" t="n">
        <v>9.1</v>
      </c>
    </row>
    <row r="36" customFormat="false" ht="11.1" hidden="false" customHeight="true" outlineLevel="0" collapsed="false">
      <c r="A36" s="227" t="s">
        <v>340</v>
      </c>
      <c r="B36" s="228" t="s">
        <v>341</v>
      </c>
      <c r="C36" s="229" t="s">
        <v>342</v>
      </c>
      <c r="D36" s="129" t="n">
        <v>14.1</v>
      </c>
      <c r="E36" s="114" t="n">
        <v>113.5</v>
      </c>
      <c r="F36" s="114" t="n">
        <v>109.8</v>
      </c>
      <c r="G36" s="114" t="n">
        <v>3.7</v>
      </c>
      <c r="H36" s="114" t="n">
        <v>15</v>
      </c>
      <c r="I36" s="114" t="n">
        <v>121.8</v>
      </c>
      <c r="J36" s="114" t="n">
        <v>117.2</v>
      </c>
      <c r="K36" s="114" t="n">
        <v>4.6</v>
      </c>
      <c r="L36" s="114" t="n">
        <v>11.8</v>
      </c>
      <c r="M36" s="114" t="n">
        <v>92.4</v>
      </c>
      <c r="N36" s="114" t="n">
        <v>91.1</v>
      </c>
      <c r="O36" s="115" t="n">
        <v>1.3</v>
      </c>
      <c r="P36" s="227" t="s">
        <v>340</v>
      </c>
      <c r="Q36" s="259" t="s">
        <v>343</v>
      </c>
      <c r="R36" s="229" t="s">
        <v>342</v>
      </c>
      <c r="S36" s="129" t="n">
        <v>14.1</v>
      </c>
      <c r="T36" s="114" t="n">
        <v>113.5</v>
      </c>
      <c r="U36" s="114" t="n">
        <v>109.8</v>
      </c>
      <c r="V36" s="114" t="n">
        <v>3.7</v>
      </c>
      <c r="W36" s="114" t="n">
        <v>15</v>
      </c>
      <c r="X36" s="114" t="n">
        <v>121.8</v>
      </c>
      <c r="Y36" s="114" t="n">
        <v>117.2</v>
      </c>
      <c r="Z36" s="114" t="n">
        <v>4.6</v>
      </c>
      <c r="AA36" s="114" t="n">
        <v>11.8</v>
      </c>
      <c r="AB36" s="114" t="n">
        <v>92.4</v>
      </c>
      <c r="AC36" s="114" t="n">
        <v>91.1</v>
      </c>
      <c r="AD36" s="115" t="n">
        <v>1.3</v>
      </c>
    </row>
    <row r="37" customFormat="false" ht="11.1" hidden="false" customHeight="true" outlineLevel="0" collapsed="false">
      <c r="A37" s="227" t="s">
        <v>344</v>
      </c>
      <c r="B37" s="228" t="s">
        <v>345</v>
      </c>
      <c r="C37" s="229" t="s">
        <v>346</v>
      </c>
      <c r="D37" s="129" t="s">
        <v>295</v>
      </c>
      <c r="E37" s="114" t="s">
        <v>295</v>
      </c>
      <c r="F37" s="114" t="s">
        <v>295</v>
      </c>
      <c r="G37" s="114" t="s">
        <v>295</v>
      </c>
      <c r="H37" s="114" t="s">
        <v>295</v>
      </c>
      <c r="I37" s="114" t="s">
        <v>295</v>
      </c>
      <c r="J37" s="114" t="s">
        <v>295</v>
      </c>
      <c r="K37" s="114" t="s">
        <v>295</v>
      </c>
      <c r="L37" s="114" t="s">
        <v>295</v>
      </c>
      <c r="M37" s="114" t="s">
        <v>295</v>
      </c>
      <c r="N37" s="114" t="s">
        <v>295</v>
      </c>
      <c r="O37" s="115" t="s">
        <v>295</v>
      </c>
      <c r="P37" s="227" t="s">
        <v>344</v>
      </c>
      <c r="Q37" s="259" t="s">
        <v>347</v>
      </c>
      <c r="R37" s="229" t="s">
        <v>346</v>
      </c>
      <c r="S37" s="129" t="s">
        <v>295</v>
      </c>
      <c r="T37" s="114" t="s">
        <v>295</v>
      </c>
      <c r="U37" s="114" t="s">
        <v>295</v>
      </c>
      <c r="V37" s="114" t="s">
        <v>295</v>
      </c>
      <c r="W37" s="114" t="s">
        <v>295</v>
      </c>
      <c r="X37" s="114" t="s">
        <v>295</v>
      </c>
      <c r="Y37" s="114" t="s">
        <v>295</v>
      </c>
      <c r="Z37" s="114" t="s">
        <v>295</v>
      </c>
      <c r="AA37" s="114" t="s">
        <v>295</v>
      </c>
      <c r="AB37" s="114" t="s">
        <v>295</v>
      </c>
      <c r="AC37" s="114" t="s">
        <v>295</v>
      </c>
      <c r="AD37" s="115" t="s">
        <v>295</v>
      </c>
    </row>
    <row r="38" customFormat="false" ht="11.1" hidden="false" customHeight="true" outlineLevel="0" collapsed="false">
      <c r="A38" s="227" t="s">
        <v>348</v>
      </c>
      <c r="B38" s="228" t="s">
        <v>349</v>
      </c>
      <c r="C38" s="229" t="s">
        <v>350</v>
      </c>
      <c r="D38" s="129" t="n">
        <v>19.4</v>
      </c>
      <c r="E38" s="114" t="n">
        <v>164.2</v>
      </c>
      <c r="F38" s="114" t="n">
        <v>150.2</v>
      </c>
      <c r="G38" s="114" t="n">
        <v>14</v>
      </c>
      <c r="H38" s="114" t="n">
        <v>19.5</v>
      </c>
      <c r="I38" s="114" t="n">
        <v>165.4</v>
      </c>
      <c r="J38" s="114" t="n">
        <v>150.9</v>
      </c>
      <c r="K38" s="114" t="n">
        <v>14.5</v>
      </c>
      <c r="L38" s="114" t="n">
        <v>18.8</v>
      </c>
      <c r="M38" s="114" t="n">
        <v>148.6</v>
      </c>
      <c r="N38" s="114" t="n">
        <v>140.7</v>
      </c>
      <c r="O38" s="115" t="n">
        <v>7.9</v>
      </c>
      <c r="P38" s="227" t="s">
        <v>348</v>
      </c>
      <c r="Q38" s="259" t="s">
        <v>351</v>
      </c>
      <c r="R38" s="229" t="s">
        <v>350</v>
      </c>
      <c r="S38" s="129" t="n">
        <v>19.2</v>
      </c>
      <c r="T38" s="114" t="n">
        <v>162.6</v>
      </c>
      <c r="U38" s="114" t="n">
        <v>147.5</v>
      </c>
      <c r="V38" s="114" t="n">
        <v>15.1</v>
      </c>
      <c r="W38" s="114" t="n">
        <v>19.2</v>
      </c>
      <c r="X38" s="114" t="n">
        <v>164</v>
      </c>
      <c r="Y38" s="114" t="n">
        <v>148.4</v>
      </c>
      <c r="Z38" s="114" t="n">
        <v>15.6</v>
      </c>
      <c r="AA38" s="114" t="n">
        <v>18.3</v>
      </c>
      <c r="AB38" s="114" t="n">
        <v>144.8</v>
      </c>
      <c r="AC38" s="114" t="n">
        <v>136.2</v>
      </c>
      <c r="AD38" s="115" t="n">
        <v>8.6</v>
      </c>
    </row>
    <row r="39" customFormat="false" ht="11.1" hidden="false" customHeight="true" outlineLevel="0" collapsed="false">
      <c r="A39" s="227" t="s">
        <v>352</v>
      </c>
      <c r="B39" s="228" t="s">
        <v>353</v>
      </c>
      <c r="C39" s="229" t="s">
        <v>354</v>
      </c>
      <c r="D39" s="129" t="n">
        <v>20.4</v>
      </c>
      <c r="E39" s="114" t="n">
        <v>153.5</v>
      </c>
      <c r="F39" s="114" t="n">
        <v>144.5</v>
      </c>
      <c r="G39" s="114" t="n">
        <v>9</v>
      </c>
      <c r="H39" s="114" t="n">
        <v>20.6</v>
      </c>
      <c r="I39" s="114" t="n">
        <v>169.4</v>
      </c>
      <c r="J39" s="114" t="n">
        <v>156.9</v>
      </c>
      <c r="K39" s="114" t="n">
        <v>12.5</v>
      </c>
      <c r="L39" s="114" t="n">
        <v>20.1</v>
      </c>
      <c r="M39" s="114" t="n">
        <v>123.4</v>
      </c>
      <c r="N39" s="114" t="n">
        <v>121.1</v>
      </c>
      <c r="O39" s="115" t="n">
        <v>2.3</v>
      </c>
      <c r="P39" s="227" t="s">
        <v>352</v>
      </c>
      <c r="Q39" s="259" t="s">
        <v>355</v>
      </c>
      <c r="R39" s="229" t="s">
        <v>354</v>
      </c>
      <c r="S39" s="129" t="n">
        <v>20.8</v>
      </c>
      <c r="T39" s="114" t="n">
        <v>173.1</v>
      </c>
      <c r="U39" s="114" t="n">
        <v>157.8</v>
      </c>
      <c r="V39" s="114" t="n">
        <v>15.3</v>
      </c>
      <c r="W39" s="114" t="n">
        <v>20.7</v>
      </c>
      <c r="X39" s="114" t="n">
        <v>174.2</v>
      </c>
      <c r="Y39" s="114" t="n">
        <v>156.8</v>
      </c>
      <c r="Z39" s="114" t="n">
        <v>17.4</v>
      </c>
      <c r="AA39" s="114" t="n">
        <v>21.1</v>
      </c>
      <c r="AB39" s="114" t="n">
        <v>168.4</v>
      </c>
      <c r="AC39" s="114" t="n">
        <v>161.7</v>
      </c>
      <c r="AD39" s="115" t="n">
        <v>6.7</v>
      </c>
    </row>
    <row r="40" customFormat="false" ht="11.1" hidden="false" customHeight="true" outlineLevel="0" collapsed="false">
      <c r="A40" s="227" t="s">
        <v>356</v>
      </c>
      <c r="B40" s="228" t="s">
        <v>357</v>
      </c>
      <c r="C40" s="241" t="s">
        <v>358</v>
      </c>
      <c r="D40" s="129" t="n">
        <v>20.8</v>
      </c>
      <c r="E40" s="114" t="n">
        <v>182.5</v>
      </c>
      <c r="F40" s="114" t="n">
        <v>165.9</v>
      </c>
      <c r="G40" s="114" t="n">
        <v>16.6</v>
      </c>
      <c r="H40" s="114" t="n">
        <v>21</v>
      </c>
      <c r="I40" s="114" t="n">
        <v>186.2</v>
      </c>
      <c r="J40" s="114" t="n">
        <v>168</v>
      </c>
      <c r="K40" s="114" t="n">
        <v>18.2</v>
      </c>
      <c r="L40" s="114" t="n">
        <v>19.6</v>
      </c>
      <c r="M40" s="114" t="n">
        <v>162.5</v>
      </c>
      <c r="N40" s="114" t="n">
        <v>154.5</v>
      </c>
      <c r="O40" s="115" t="n">
        <v>8</v>
      </c>
      <c r="P40" s="227" t="s">
        <v>356</v>
      </c>
      <c r="Q40" s="259" t="s">
        <v>359</v>
      </c>
      <c r="R40" s="241" t="s">
        <v>358</v>
      </c>
      <c r="S40" s="129" t="n">
        <v>20.8</v>
      </c>
      <c r="T40" s="114" t="n">
        <v>185.2</v>
      </c>
      <c r="U40" s="114" t="n">
        <v>169</v>
      </c>
      <c r="V40" s="114" t="n">
        <v>16.2</v>
      </c>
      <c r="W40" s="114" t="n">
        <v>20.9</v>
      </c>
      <c r="X40" s="114" t="n">
        <v>188.2</v>
      </c>
      <c r="Y40" s="114" t="n">
        <v>170.7</v>
      </c>
      <c r="Z40" s="114" t="n">
        <v>17.5</v>
      </c>
      <c r="AA40" s="114" t="n">
        <v>19.8</v>
      </c>
      <c r="AB40" s="114" t="n">
        <v>166.6</v>
      </c>
      <c r="AC40" s="114" t="n">
        <v>158.6</v>
      </c>
      <c r="AD40" s="115" t="n">
        <v>8</v>
      </c>
    </row>
    <row r="41" customFormat="false" ht="3.95" hidden="false" customHeight="true" outlineLevel="0" collapsed="false">
      <c r="A41" s="227"/>
      <c r="B41" s="228"/>
      <c r="C41" s="229"/>
      <c r="D41" s="129"/>
      <c r="E41" s="114"/>
      <c r="F41" s="114"/>
      <c r="G41" s="114"/>
      <c r="H41" s="114"/>
      <c r="I41" s="114"/>
      <c r="J41" s="114"/>
      <c r="K41" s="114"/>
      <c r="L41" s="114"/>
      <c r="M41" s="114"/>
      <c r="N41" s="114"/>
      <c r="O41" s="115"/>
      <c r="P41" s="227"/>
      <c r="Q41" s="259"/>
      <c r="R41" s="229"/>
      <c r="S41" s="129"/>
      <c r="T41" s="114"/>
      <c r="U41" s="114"/>
      <c r="V41" s="114"/>
      <c r="W41" s="114"/>
      <c r="X41" s="114"/>
      <c r="Y41" s="114"/>
      <c r="Z41" s="114"/>
      <c r="AA41" s="114"/>
      <c r="AB41" s="114"/>
      <c r="AC41" s="114"/>
      <c r="AD41" s="115"/>
    </row>
    <row r="42" customFormat="false" ht="11.1" hidden="false" customHeight="true" outlineLevel="0" collapsed="false">
      <c r="A42" s="227" t="s">
        <v>360</v>
      </c>
      <c r="B42" s="228" t="s">
        <v>361</v>
      </c>
      <c r="C42" s="229" t="s">
        <v>362</v>
      </c>
      <c r="D42" s="129" t="n">
        <v>20.7</v>
      </c>
      <c r="E42" s="114" t="n">
        <v>172.6</v>
      </c>
      <c r="F42" s="114" t="n">
        <v>152.2</v>
      </c>
      <c r="G42" s="114" t="n">
        <v>20.4</v>
      </c>
      <c r="H42" s="114" t="n">
        <v>22</v>
      </c>
      <c r="I42" s="114" t="n">
        <v>192.6</v>
      </c>
      <c r="J42" s="114" t="n">
        <v>166.6</v>
      </c>
      <c r="K42" s="114" t="n">
        <v>26</v>
      </c>
      <c r="L42" s="114" t="n">
        <v>18.9</v>
      </c>
      <c r="M42" s="114" t="n">
        <v>145.8</v>
      </c>
      <c r="N42" s="114" t="n">
        <v>132.9</v>
      </c>
      <c r="O42" s="115" t="n">
        <v>12.9</v>
      </c>
      <c r="P42" s="227" t="s">
        <v>360</v>
      </c>
      <c r="Q42" s="259" t="s">
        <v>363</v>
      </c>
      <c r="R42" s="229" t="s">
        <v>362</v>
      </c>
      <c r="S42" s="129" t="n">
        <v>19</v>
      </c>
      <c r="T42" s="114" t="n">
        <v>153.4</v>
      </c>
      <c r="U42" s="114" t="n">
        <v>149.5</v>
      </c>
      <c r="V42" s="114" t="n">
        <v>3.9</v>
      </c>
      <c r="W42" s="114" t="n">
        <v>20.1</v>
      </c>
      <c r="X42" s="114" t="n">
        <v>159.2</v>
      </c>
      <c r="Y42" s="114" t="n">
        <v>156.4</v>
      </c>
      <c r="Z42" s="114" t="n">
        <v>2.8</v>
      </c>
      <c r="AA42" s="114" t="n">
        <v>17.9</v>
      </c>
      <c r="AB42" s="114" t="n">
        <v>147.7</v>
      </c>
      <c r="AC42" s="114" t="n">
        <v>142.6</v>
      </c>
      <c r="AD42" s="115" t="n">
        <v>5.1</v>
      </c>
    </row>
    <row r="43" customFormat="false" ht="11.1" hidden="false" customHeight="true" outlineLevel="0" collapsed="false">
      <c r="A43" s="227" t="s">
        <v>364</v>
      </c>
      <c r="B43" s="228" t="s">
        <v>365</v>
      </c>
      <c r="C43" s="229" t="s">
        <v>366</v>
      </c>
      <c r="D43" s="129" t="n">
        <v>17.6</v>
      </c>
      <c r="E43" s="114" t="n">
        <v>109.5</v>
      </c>
      <c r="F43" s="114" t="n">
        <v>106.5</v>
      </c>
      <c r="G43" s="114" t="n">
        <v>3</v>
      </c>
      <c r="H43" s="114" t="n">
        <v>17.8</v>
      </c>
      <c r="I43" s="114" t="n">
        <v>127.9</v>
      </c>
      <c r="J43" s="114" t="n">
        <v>121.9</v>
      </c>
      <c r="K43" s="114" t="n">
        <v>6</v>
      </c>
      <c r="L43" s="114" t="n">
        <v>17.4</v>
      </c>
      <c r="M43" s="114" t="n">
        <v>99.7</v>
      </c>
      <c r="N43" s="114" t="n">
        <v>98.3</v>
      </c>
      <c r="O43" s="115" t="n">
        <v>1.4</v>
      </c>
      <c r="P43" s="227" t="s">
        <v>364</v>
      </c>
      <c r="Q43" s="259" t="s">
        <v>367</v>
      </c>
      <c r="R43" s="229" t="s">
        <v>366</v>
      </c>
      <c r="S43" s="129" t="n">
        <v>18.4</v>
      </c>
      <c r="T43" s="114" t="n">
        <v>111.9</v>
      </c>
      <c r="U43" s="114" t="n">
        <v>109.1</v>
      </c>
      <c r="V43" s="114" t="n">
        <v>2.8</v>
      </c>
      <c r="W43" s="114" t="n">
        <v>19</v>
      </c>
      <c r="X43" s="114" t="n">
        <v>138.5</v>
      </c>
      <c r="Y43" s="114" t="n">
        <v>131.3</v>
      </c>
      <c r="Z43" s="114" t="n">
        <v>7.2</v>
      </c>
      <c r="AA43" s="114" t="n">
        <v>18.2</v>
      </c>
      <c r="AB43" s="114" t="n">
        <v>103</v>
      </c>
      <c r="AC43" s="114" t="n">
        <v>101.7</v>
      </c>
      <c r="AD43" s="115" t="n">
        <v>1.3</v>
      </c>
    </row>
    <row r="44" customFormat="false" ht="3.95" hidden="false" customHeight="true" outlineLevel="0" collapsed="false">
      <c r="A44" s="227"/>
      <c r="B44" s="228"/>
      <c r="C44" s="229"/>
      <c r="D44" s="129"/>
      <c r="E44" s="114"/>
      <c r="F44" s="114"/>
      <c r="G44" s="114"/>
      <c r="H44" s="114"/>
      <c r="I44" s="114"/>
      <c r="J44" s="114"/>
      <c r="K44" s="114"/>
      <c r="L44" s="114"/>
      <c r="M44" s="114"/>
      <c r="N44" s="114"/>
      <c r="O44" s="115"/>
      <c r="P44" s="227"/>
      <c r="Q44" s="259"/>
      <c r="R44" s="229"/>
      <c r="S44" s="129"/>
      <c r="T44" s="114"/>
      <c r="U44" s="114"/>
      <c r="V44" s="114"/>
      <c r="W44" s="114"/>
      <c r="X44" s="114"/>
      <c r="Y44" s="114"/>
      <c r="Z44" s="114"/>
      <c r="AA44" s="114"/>
      <c r="AB44" s="114"/>
      <c r="AC44" s="114"/>
      <c r="AD44" s="115"/>
    </row>
    <row r="45" customFormat="false" ht="11.1" hidden="false" customHeight="true" outlineLevel="0" collapsed="false">
      <c r="A45" s="227" t="s">
        <v>368</v>
      </c>
      <c r="B45" s="228" t="s">
        <v>369</v>
      </c>
      <c r="C45" s="229" t="s">
        <v>370</v>
      </c>
      <c r="D45" s="129" t="n">
        <v>20</v>
      </c>
      <c r="E45" s="114" t="n">
        <v>148.8</v>
      </c>
      <c r="F45" s="114" t="n">
        <v>142.1</v>
      </c>
      <c r="G45" s="114" t="n">
        <v>6.7</v>
      </c>
      <c r="H45" s="114" t="n">
        <v>21.7</v>
      </c>
      <c r="I45" s="114" t="n">
        <v>171.4</v>
      </c>
      <c r="J45" s="114" t="n">
        <v>163.2</v>
      </c>
      <c r="K45" s="114" t="n">
        <v>8.2</v>
      </c>
      <c r="L45" s="114" t="n">
        <v>17.6</v>
      </c>
      <c r="M45" s="114" t="n">
        <v>115</v>
      </c>
      <c r="N45" s="114" t="n">
        <v>110.5</v>
      </c>
      <c r="O45" s="115" t="n">
        <v>4.5</v>
      </c>
      <c r="P45" s="227" t="s">
        <v>368</v>
      </c>
      <c r="Q45" s="259" t="s">
        <v>371</v>
      </c>
      <c r="R45" s="229" t="s">
        <v>370</v>
      </c>
      <c r="S45" s="129" t="n">
        <v>20</v>
      </c>
      <c r="T45" s="114" t="n">
        <v>148.8</v>
      </c>
      <c r="U45" s="114" t="n">
        <v>142.1</v>
      </c>
      <c r="V45" s="114" t="n">
        <v>6.7</v>
      </c>
      <c r="W45" s="114" t="n">
        <v>21.7</v>
      </c>
      <c r="X45" s="114" t="n">
        <v>171.4</v>
      </c>
      <c r="Y45" s="114" t="n">
        <v>163.2</v>
      </c>
      <c r="Z45" s="114" t="n">
        <v>8.2</v>
      </c>
      <c r="AA45" s="114" t="n">
        <v>17.6</v>
      </c>
      <c r="AB45" s="114" t="n">
        <v>115</v>
      </c>
      <c r="AC45" s="114" t="n">
        <v>110.5</v>
      </c>
      <c r="AD45" s="115" t="n">
        <v>4.5</v>
      </c>
    </row>
    <row r="46" customFormat="false" ht="11.1" hidden="false" customHeight="true" outlineLevel="0" collapsed="false">
      <c r="A46" s="227" t="s">
        <v>372</v>
      </c>
      <c r="B46" s="228" t="s">
        <v>373</v>
      </c>
      <c r="C46" s="241" t="s">
        <v>374</v>
      </c>
      <c r="D46" s="129" t="n">
        <v>13.5</v>
      </c>
      <c r="E46" s="114" t="n">
        <v>78.5</v>
      </c>
      <c r="F46" s="114" t="n">
        <v>76.2</v>
      </c>
      <c r="G46" s="114" t="n">
        <v>2.3</v>
      </c>
      <c r="H46" s="114" t="n">
        <v>14.8</v>
      </c>
      <c r="I46" s="114" t="n">
        <v>103.3</v>
      </c>
      <c r="J46" s="114" t="n">
        <v>98</v>
      </c>
      <c r="K46" s="114" t="n">
        <v>5.3</v>
      </c>
      <c r="L46" s="114" t="n">
        <v>12.7</v>
      </c>
      <c r="M46" s="114" t="n">
        <v>63.7</v>
      </c>
      <c r="N46" s="114" t="n">
        <v>63.1</v>
      </c>
      <c r="O46" s="115" t="n">
        <v>0.6</v>
      </c>
      <c r="P46" s="227" t="s">
        <v>372</v>
      </c>
      <c r="Q46" s="259" t="s">
        <v>375</v>
      </c>
      <c r="R46" s="241" t="s">
        <v>374</v>
      </c>
      <c r="S46" s="129" t="n">
        <v>14.3</v>
      </c>
      <c r="T46" s="114" t="n">
        <v>77.3</v>
      </c>
      <c r="U46" s="114" t="n">
        <v>75.7</v>
      </c>
      <c r="V46" s="114" t="n">
        <v>1.6</v>
      </c>
      <c r="W46" s="114" t="n">
        <v>14.9</v>
      </c>
      <c r="X46" s="114" t="n">
        <v>95</v>
      </c>
      <c r="Y46" s="114" t="n">
        <v>91.4</v>
      </c>
      <c r="Z46" s="114" t="n">
        <v>3.6</v>
      </c>
      <c r="AA46" s="114" t="n">
        <v>13.8</v>
      </c>
      <c r="AB46" s="114" t="n">
        <v>66.5</v>
      </c>
      <c r="AC46" s="114" t="n">
        <v>66.1</v>
      </c>
      <c r="AD46" s="115" t="n">
        <v>0.4</v>
      </c>
    </row>
    <row r="47" customFormat="false" ht="3.95" hidden="false" customHeight="true" outlineLevel="0" collapsed="false">
      <c r="A47" s="227"/>
      <c r="B47" s="228"/>
      <c r="C47" s="229"/>
      <c r="D47" s="129"/>
      <c r="E47" s="114"/>
      <c r="F47" s="114"/>
      <c r="G47" s="114"/>
      <c r="H47" s="114"/>
      <c r="I47" s="114"/>
      <c r="J47" s="114"/>
      <c r="K47" s="114"/>
      <c r="L47" s="114"/>
      <c r="M47" s="114"/>
      <c r="N47" s="114"/>
      <c r="O47" s="115"/>
      <c r="P47" s="227"/>
      <c r="Q47" s="259"/>
      <c r="R47" s="229"/>
      <c r="S47" s="129"/>
      <c r="T47" s="114"/>
      <c r="U47" s="114"/>
      <c r="V47" s="114"/>
      <c r="W47" s="114"/>
      <c r="X47" s="114"/>
      <c r="Y47" s="114"/>
      <c r="Z47" s="114"/>
      <c r="AA47" s="114"/>
      <c r="AB47" s="114"/>
      <c r="AC47" s="114"/>
      <c r="AD47" s="115"/>
    </row>
    <row r="48" customFormat="false" ht="11.1" hidden="false" customHeight="true" outlineLevel="0" collapsed="false">
      <c r="A48" s="227" t="s">
        <v>376</v>
      </c>
      <c r="B48" s="228" t="s">
        <v>377</v>
      </c>
      <c r="C48" s="229" t="s">
        <v>378</v>
      </c>
      <c r="D48" s="129" t="n">
        <v>19.9</v>
      </c>
      <c r="E48" s="114" t="n">
        <v>142.8</v>
      </c>
      <c r="F48" s="114" t="n">
        <v>137.8</v>
      </c>
      <c r="G48" s="114" t="n">
        <v>5</v>
      </c>
      <c r="H48" s="114" t="n">
        <v>20.6</v>
      </c>
      <c r="I48" s="114" t="n">
        <v>160.2</v>
      </c>
      <c r="J48" s="114" t="n">
        <v>153.2</v>
      </c>
      <c r="K48" s="114" t="n">
        <v>7</v>
      </c>
      <c r="L48" s="114" t="n">
        <v>19.6</v>
      </c>
      <c r="M48" s="114" t="n">
        <v>137.2</v>
      </c>
      <c r="N48" s="114" t="n">
        <v>132.8</v>
      </c>
      <c r="O48" s="115" t="n">
        <v>4.4</v>
      </c>
      <c r="P48" s="227" t="s">
        <v>376</v>
      </c>
      <c r="Q48" s="259" t="s">
        <v>379</v>
      </c>
      <c r="R48" s="229" t="s">
        <v>378</v>
      </c>
      <c r="S48" s="129" t="n">
        <v>21.3</v>
      </c>
      <c r="T48" s="114" t="n">
        <v>164.5</v>
      </c>
      <c r="U48" s="114" t="n">
        <v>157.9</v>
      </c>
      <c r="V48" s="114" t="n">
        <v>6.6</v>
      </c>
      <c r="W48" s="114" t="n">
        <v>21</v>
      </c>
      <c r="X48" s="114" t="n">
        <v>164.1</v>
      </c>
      <c r="Y48" s="114" t="n">
        <v>156.6</v>
      </c>
      <c r="Z48" s="114" t="n">
        <v>7.5</v>
      </c>
      <c r="AA48" s="114" t="n">
        <v>21.5</v>
      </c>
      <c r="AB48" s="114" t="n">
        <v>164.5</v>
      </c>
      <c r="AC48" s="114" t="n">
        <v>158.4</v>
      </c>
      <c r="AD48" s="115" t="n">
        <v>6.1</v>
      </c>
    </row>
    <row r="49" customFormat="false" ht="11.1" hidden="false" customHeight="true" outlineLevel="0" collapsed="false">
      <c r="A49" s="227" t="s">
        <v>380</v>
      </c>
      <c r="B49" s="228" t="s">
        <v>381</v>
      </c>
      <c r="C49" s="241" t="s">
        <v>382</v>
      </c>
      <c r="D49" s="129" t="n">
        <v>18.4</v>
      </c>
      <c r="E49" s="114" t="n">
        <v>132.7</v>
      </c>
      <c r="F49" s="114" t="n">
        <v>129</v>
      </c>
      <c r="G49" s="114" t="n">
        <v>3.7</v>
      </c>
      <c r="H49" s="114" t="n">
        <v>18.9</v>
      </c>
      <c r="I49" s="114" t="n">
        <v>149.1</v>
      </c>
      <c r="J49" s="114" t="n">
        <v>144.2</v>
      </c>
      <c r="K49" s="114" t="n">
        <v>4.9</v>
      </c>
      <c r="L49" s="114" t="n">
        <v>18.2</v>
      </c>
      <c r="M49" s="114" t="n">
        <v>127.2</v>
      </c>
      <c r="N49" s="114" t="n">
        <v>123.9</v>
      </c>
      <c r="O49" s="115" t="n">
        <v>3.3</v>
      </c>
      <c r="P49" s="227" t="s">
        <v>380</v>
      </c>
      <c r="Q49" s="259" t="s">
        <v>383</v>
      </c>
      <c r="R49" s="241" t="s">
        <v>382</v>
      </c>
      <c r="S49" s="129" t="n">
        <v>18.3</v>
      </c>
      <c r="T49" s="114" t="n">
        <v>132.7</v>
      </c>
      <c r="U49" s="114" t="n">
        <v>130.2</v>
      </c>
      <c r="V49" s="114" t="n">
        <v>2.5</v>
      </c>
      <c r="W49" s="114" t="n">
        <v>18.8</v>
      </c>
      <c r="X49" s="114" t="n">
        <v>149</v>
      </c>
      <c r="Y49" s="114" t="n">
        <v>145.4</v>
      </c>
      <c r="Z49" s="114" t="n">
        <v>3.6</v>
      </c>
      <c r="AA49" s="114" t="n">
        <v>18.1</v>
      </c>
      <c r="AB49" s="114" t="n">
        <v>125.9</v>
      </c>
      <c r="AC49" s="114" t="n">
        <v>123.9</v>
      </c>
      <c r="AD49" s="115" t="n">
        <v>2</v>
      </c>
    </row>
    <row r="50" customFormat="false" ht="3.95" hidden="false" customHeight="true" outlineLevel="0" collapsed="false">
      <c r="A50" s="227"/>
      <c r="B50" s="228"/>
      <c r="C50" s="229"/>
      <c r="D50" s="129"/>
      <c r="E50" s="114"/>
      <c r="F50" s="114"/>
      <c r="G50" s="114"/>
      <c r="H50" s="114"/>
      <c r="I50" s="114"/>
      <c r="J50" s="114"/>
      <c r="K50" s="114"/>
      <c r="L50" s="114"/>
      <c r="M50" s="114"/>
      <c r="N50" s="114"/>
      <c r="O50" s="115"/>
      <c r="P50" s="227"/>
      <c r="Q50" s="259"/>
      <c r="R50" s="229"/>
      <c r="S50" s="129"/>
      <c r="T50" s="114"/>
      <c r="U50" s="114"/>
      <c r="V50" s="114"/>
      <c r="W50" s="114"/>
      <c r="X50" s="114"/>
      <c r="Y50" s="114"/>
      <c r="Z50" s="114"/>
      <c r="AA50" s="114"/>
      <c r="AB50" s="114"/>
      <c r="AC50" s="114"/>
      <c r="AD50" s="115"/>
    </row>
    <row r="51" customFormat="false" ht="11.1" hidden="false" customHeight="true" outlineLevel="0" collapsed="false">
      <c r="A51" s="244" t="s">
        <v>384</v>
      </c>
      <c r="B51" s="245" t="s">
        <v>385</v>
      </c>
      <c r="C51" s="246" t="s">
        <v>386</v>
      </c>
      <c r="D51" s="265" t="n">
        <v>19</v>
      </c>
      <c r="E51" s="266" t="n">
        <v>148.4</v>
      </c>
      <c r="F51" s="266" t="n">
        <v>138</v>
      </c>
      <c r="G51" s="266" t="n">
        <v>10.4</v>
      </c>
      <c r="H51" s="266" t="n">
        <v>20.4</v>
      </c>
      <c r="I51" s="266" t="n">
        <v>167.9</v>
      </c>
      <c r="J51" s="266" t="n">
        <v>152.4</v>
      </c>
      <c r="K51" s="266" t="n">
        <v>15.5</v>
      </c>
      <c r="L51" s="266" t="n">
        <v>17.1</v>
      </c>
      <c r="M51" s="266" t="n">
        <v>122.4</v>
      </c>
      <c r="N51" s="266" t="n">
        <v>118.8</v>
      </c>
      <c r="O51" s="267" t="n">
        <v>3.6</v>
      </c>
      <c r="P51" s="244" t="s">
        <v>384</v>
      </c>
      <c r="Q51" s="268" t="s">
        <v>387</v>
      </c>
      <c r="R51" s="246" t="s">
        <v>386</v>
      </c>
      <c r="S51" s="265" t="n">
        <v>17.6</v>
      </c>
      <c r="T51" s="266" t="n">
        <v>134.6</v>
      </c>
      <c r="U51" s="266" t="n">
        <v>126.4</v>
      </c>
      <c r="V51" s="266" t="n">
        <v>8.2</v>
      </c>
      <c r="W51" s="266" t="n">
        <v>19.3</v>
      </c>
      <c r="X51" s="266" t="n">
        <v>155.6</v>
      </c>
      <c r="Y51" s="266" t="n">
        <v>144.6</v>
      </c>
      <c r="Z51" s="266" t="n">
        <v>11</v>
      </c>
      <c r="AA51" s="266" t="n">
        <v>15.5</v>
      </c>
      <c r="AB51" s="266" t="n">
        <v>108.5</v>
      </c>
      <c r="AC51" s="266" t="n">
        <v>103.7</v>
      </c>
      <c r="AD51" s="267" t="n">
        <v>4.8</v>
      </c>
    </row>
  </sheetData>
  <mergeCells count="12">
    <mergeCell ref="A1:O1"/>
    <mergeCell ref="P1:AD1"/>
    <mergeCell ref="N2:O2"/>
    <mergeCell ref="AC2:AD2"/>
    <mergeCell ref="A3:C4"/>
    <mergeCell ref="D3:G3"/>
    <mergeCell ref="H3:K3"/>
    <mergeCell ref="L3:O3"/>
    <mergeCell ref="P3:R4"/>
    <mergeCell ref="S3:V3"/>
    <mergeCell ref="W3:Z3"/>
    <mergeCell ref="AA3:AD3"/>
  </mergeCells>
  <conditionalFormatting sqref="AE1:AF655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213" width="4.62"/>
    <col collapsed="false" customWidth="true" hidden="true" outlineLevel="0" max="2" min="2" style="213" width="10.62"/>
    <col collapsed="false" customWidth="true" hidden="false" outlineLevel="0" max="3" min="3" style="213" width="21.62"/>
    <col collapsed="false" customWidth="true" hidden="false" outlineLevel="0" max="4" min="4" style="213" width="7.12"/>
    <col collapsed="false" customWidth="true" hidden="false" outlineLevel="0" max="6" min="5" style="213" width="6.12"/>
    <col collapsed="false" customWidth="true" hidden="false" outlineLevel="0" max="8" min="7" style="213" width="7.12"/>
    <col collapsed="false" customWidth="true" hidden="false" outlineLevel="0" max="9" min="9" style="213" width="5.36"/>
    <col collapsed="false" customWidth="true" hidden="false" outlineLevel="0" max="10" min="10" style="213" width="1.25"/>
    <col collapsed="false" customWidth="true" hidden="false" outlineLevel="0" max="11" min="11" style="213" width="4.62"/>
    <col collapsed="false" customWidth="true" hidden="true" outlineLevel="0" max="12" min="12" style="213" width="10.62"/>
    <col collapsed="false" customWidth="true" hidden="false" outlineLevel="0" max="13" min="13" style="213" width="21.62"/>
    <col collapsed="false" customWidth="true" hidden="false" outlineLevel="0" max="14" min="14" style="213" width="7.12"/>
    <col collapsed="false" customWidth="true" hidden="false" outlineLevel="0" max="16" min="15" style="213" width="6.12"/>
    <col collapsed="false" customWidth="true" hidden="false" outlineLevel="0" max="18" min="17" style="213" width="7.12"/>
    <col collapsed="false" customWidth="true" hidden="false" outlineLevel="0" max="19" min="19" style="213" width="5.36"/>
    <col collapsed="false" customWidth="false" hidden="false" outlineLevel="0" max="257" min="20" style="213" width="8.99"/>
  </cols>
  <sheetData>
    <row r="1" s="215" customFormat="true" ht="20.1" hidden="false" customHeight="true" outlineLevel="0" collapsed="false">
      <c r="A1" s="251" t="s">
        <v>395</v>
      </c>
      <c r="B1" s="251"/>
      <c r="C1" s="251"/>
      <c r="D1" s="251"/>
      <c r="E1" s="251"/>
      <c r="F1" s="251"/>
      <c r="G1" s="251"/>
      <c r="H1" s="251"/>
      <c r="I1" s="251"/>
      <c r="J1" s="251"/>
      <c r="K1" s="251"/>
      <c r="L1" s="251"/>
      <c r="M1" s="251"/>
      <c r="N1" s="251"/>
      <c r="O1" s="251"/>
      <c r="P1" s="251"/>
      <c r="Q1" s="251"/>
      <c r="R1" s="251"/>
      <c r="S1" s="251"/>
    </row>
    <row r="2" customFormat="false" ht="12.75" hidden="false" customHeight="true" outlineLevel="0" collapsed="false">
      <c r="A2" s="216" t="s">
        <v>396</v>
      </c>
      <c r="H2" s="252" t="s">
        <v>397</v>
      </c>
      <c r="I2" s="252"/>
      <c r="K2" s="216" t="s">
        <v>398</v>
      </c>
      <c r="R2" s="252" t="s">
        <v>397</v>
      </c>
      <c r="S2" s="252"/>
    </row>
    <row r="3" s="272" customFormat="true" ht="24" hidden="false" customHeight="true" outlineLevel="0" collapsed="false">
      <c r="A3" s="64" t="s">
        <v>228</v>
      </c>
      <c r="B3" s="64"/>
      <c r="C3" s="64"/>
      <c r="D3" s="254" t="s">
        <v>399</v>
      </c>
      <c r="E3" s="254" t="s">
        <v>400</v>
      </c>
      <c r="F3" s="254" t="s">
        <v>401</v>
      </c>
      <c r="G3" s="269" t="s">
        <v>402</v>
      </c>
      <c r="H3" s="270"/>
      <c r="I3" s="271"/>
      <c r="K3" s="64" t="s">
        <v>228</v>
      </c>
      <c r="L3" s="64"/>
      <c r="M3" s="64"/>
      <c r="N3" s="254" t="s">
        <v>399</v>
      </c>
      <c r="O3" s="254" t="s">
        <v>400</v>
      </c>
      <c r="P3" s="254" t="s">
        <v>401</v>
      </c>
      <c r="Q3" s="269" t="s">
        <v>402</v>
      </c>
      <c r="R3" s="270"/>
      <c r="S3" s="271"/>
      <c r="T3" s="213"/>
      <c r="U3" s="213"/>
    </row>
    <row r="4" s="272" customFormat="true" ht="24" hidden="false" customHeight="true" outlineLevel="0" collapsed="false">
      <c r="A4" s="64"/>
      <c r="B4" s="64"/>
      <c r="C4" s="64"/>
      <c r="D4" s="254"/>
      <c r="E4" s="254"/>
      <c r="F4" s="254"/>
      <c r="G4" s="269"/>
      <c r="H4" s="273" t="s">
        <v>403</v>
      </c>
      <c r="I4" s="274" t="s">
        <v>166</v>
      </c>
      <c r="K4" s="64"/>
      <c r="L4" s="64"/>
      <c r="M4" s="64"/>
      <c r="N4" s="254"/>
      <c r="O4" s="254"/>
      <c r="P4" s="254"/>
      <c r="Q4" s="269"/>
      <c r="R4" s="273" t="s">
        <v>403</v>
      </c>
      <c r="S4" s="274" t="s">
        <v>166</v>
      </c>
      <c r="T4" s="213"/>
      <c r="U4" s="213"/>
    </row>
    <row r="5" customFormat="false" ht="11.1" hidden="false" customHeight="true" outlineLevel="0" collapsed="false">
      <c r="A5" s="275" t="s">
        <v>236</v>
      </c>
      <c r="B5" s="276" t="s">
        <v>172</v>
      </c>
      <c r="C5" s="277" t="s">
        <v>82</v>
      </c>
      <c r="D5" s="224" t="n">
        <v>324992</v>
      </c>
      <c r="E5" s="225" t="n">
        <v>4806</v>
      </c>
      <c r="F5" s="225" t="n">
        <v>4706</v>
      </c>
      <c r="G5" s="225" t="n">
        <v>325092</v>
      </c>
      <c r="H5" s="225" t="n">
        <v>119583</v>
      </c>
      <c r="I5" s="278" t="n">
        <v>36.8</v>
      </c>
      <c r="J5" s="279"/>
      <c r="K5" s="275" t="s">
        <v>236</v>
      </c>
      <c r="L5" s="276" t="s">
        <v>188</v>
      </c>
      <c r="M5" s="277" t="s">
        <v>82</v>
      </c>
      <c r="N5" s="224" t="n">
        <v>187719</v>
      </c>
      <c r="O5" s="225" t="n">
        <v>2195</v>
      </c>
      <c r="P5" s="225" t="n">
        <v>2801</v>
      </c>
      <c r="Q5" s="225" t="n">
        <v>187113</v>
      </c>
      <c r="R5" s="225" t="n">
        <v>61024</v>
      </c>
      <c r="S5" s="278" t="n">
        <v>32.6</v>
      </c>
    </row>
    <row r="6" customFormat="false" ht="11.1" hidden="false" customHeight="true" outlineLevel="0" collapsed="false">
      <c r="A6" s="280" t="s">
        <v>239</v>
      </c>
      <c r="B6" s="281" t="s">
        <v>173</v>
      </c>
      <c r="C6" s="282" t="s">
        <v>84</v>
      </c>
      <c r="D6" s="77" t="n">
        <v>10390</v>
      </c>
      <c r="E6" s="80" t="n">
        <v>12</v>
      </c>
      <c r="F6" s="80" t="n">
        <v>24</v>
      </c>
      <c r="G6" s="80" t="n">
        <v>10378</v>
      </c>
      <c r="H6" s="80" t="n">
        <v>819</v>
      </c>
      <c r="I6" s="283" t="n">
        <v>7.9</v>
      </c>
      <c r="J6" s="284"/>
      <c r="K6" s="280" t="s">
        <v>239</v>
      </c>
      <c r="L6" s="281" t="s">
        <v>189</v>
      </c>
      <c r="M6" s="282" t="s">
        <v>84</v>
      </c>
      <c r="N6" s="77" t="n">
        <v>3823</v>
      </c>
      <c r="O6" s="80" t="n">
        <v>12</v>
      </c>
      <c r="P6" s="80" t="n">
        <v>24</v>
      </c>
      <c r="Q6" s="80" t="n">
        <v>3811</v>
      </c>
      <c r="R6" s="80" t="n">
        <v>296</v>
      </c>
      <c r="S6" s="283" t="n">
        <v>7.8</v>
      </c>
    </row>
    <row r="7" customFormat="false" ht="11.1" hidden="false" customHeight="true" outlineLevel="0" collapsed="false">
      <c r="A7" s="280" t="s">
        <v>242</v>
      </c>
      <c r="B7" s="281" t="s">
        <v>174</v>
      </c>
      <c r="C7" s="282" t="s">
        <v>86</v>
      </c>
      <c r="D7" s="77" t="n">
        <v>66843</v>
      </c>
      <c r="E7" s="80" t="n">
        <v>718</v>
      </c>
      <c r="F7" s="80" t="n">
        <v>862</v>
      </c>
      <c r="G7" s="80" t="n">
        <v>66699</v>
      </c>
      <c r="H7" s="80" t="n">
        <v>12348</v>
      </c>
      <c r="I7" s="283" t="n">
        <v>18.5</v>
      </c>
      <c r="K7" s="280" t="s">
        <v>242</v>
      </c>
      <c r="L7" s="281" t="s">
        <v>190</v>
      </c>
      <c r="M7" s="282" t="s">
        <v>86</v>
      </c>
      <c r="N7" s="77" t="n">
        <v>49764</v>
      </c>
      <c r="O7" s="80" t="n">
        <v>467</v>
      </c>
      <c r="P7" s="80" t="n">
        <v>676</v>
      </c>
      <c r="Q7" s="80" t="n">
        <v>49555</v>
      </c>
      <c r="R7" s="80" t="n">
        <v>7007</v>
      </c>
      <c r="S7" s="283" t="n">
        <v>14.1</v>
      </c>
    </row>
    <row r="8" customFormat="false" ht="11.1" hidden="false" customHeight="true" outlineLevel="0" collapsed="false">
      <c r="A8" s="280" t="s">
        <v>245</v>
      </c>
      <c r="B8" s="281" t="s">
        <v>175</v>
      </c>
      <c r="C8" s="285" t="s">
        <v>88</v>
      </c>
      <c r="D8" s="77" t="n">
        <v>2888</v>
      </c>
      <c r="E8" s="80" t="n">
        <v>4</v>
      </c>
      <c r="F8" s="80" t="n">
        <v>8</v>
      </c>
      <c r="G8" s="80" t="n">
        <v>2884</v>
      </c>
      <c r="H8" s="80" t="n">
        <v>105</v>
      </c>
      <c r="I8" s="283" t="n">
        <v>3.6</v>
      </c>
      <c r="K8" s="280" t="s">
        <v>245</v>
      </c>
      <c r="L8" s="281" t="s">
        <v>191</v>
      </c>
      <c r="M8" s="285" t="s">
        <v>88</v>
      </c>
      <c r="N8" s="77" t="n">
        <v>1579</v>
      </c>
      <c r="O8" s="80" t="n">
        <v>4</v>
      </c>
      <c r="P8" s="80" t="n">
        <v>8</v>
      </c>
      <c r="Q8" s="80" t="n">
        <v>1575</v>
      </c>
      <c r="R8" s="80" t="n">
        <v>105</v>
      </c>
      <c r="S8" s="283" t="n">
        <v>6.7</v>
      </c>
    </row>
    <row r="9" customFormat="false" ht="11.1" hidden="false" customHeight="true" outlineLevel="0" collapsed="false">
      <c r="A9" s="286" t="s">
        <v>248</v>
      </c>
      <c r="B9" s="287" t="s">
        <v>176</v>
      </c>
      <c r="C9" s="282" t="s">
        <v>90</v>
      </c>
      <c r="D9" s="77" t="n">
        <v>1667</v>
      </c>
      <c r="E9" s="80" t="n">
        <v>14</v>
      </c>
      <c r="F9" s="80" t="n">
        <v>5</v>
      </c>
      <c r="G9" s="80" t="n">
        <v>1676</v>
      </c>
      <c r="H9" s="80" t="n">
        <v>340</v>
      </c>
      <c r="I9" s="283" t="n">
        <v>20.3</v>
      </c>
      <c r="K9" s="286" t="s">
        <v>248</v>
      </c>
      <c r="L9" s="287" t="s">
        <v>192</v>
      </c>
      <c r="M9" s="282" t="s">
        <v>90</v>
      </c>
      <c r="N9" s="77" t="n">
        <v>1371</v>
      </c>
      <c r="O9" s="80" t="n">
        <v>14</v>
      </c>
      <c r="P9" s="80" t="n">
        <v>5</v>
      </c>
      <c r="Q9" s="80" t="n">
        <v>1380</v>
      </c>
      <c r="R9" s="80" t="n">
        <v>251</v>
      </c>
      <c r="S9" s="283" t="n">
        <v>18.2</v>
      </c>
    </row>
    <row r="10" customFormat="false" ht="11.1" hidden="false" customHeight="true" outlineLevel="0" collapsed="false">
      <c r="A10" s="280" t="s">
        <v>251</v>
      </c>
      <c r="B10" s="281" t="s">
        <v>177</v>
      </c>
      <c r="C10" s="282" t="s">
        <v>404</v>
      </c>
      <c r="D10" s="77" t="n">
        <v>14009</v>
      </c>
      <c r="E10" s="80" t="n">
        <v>154</v>
      </c>
      <c r="F10" s="80" t="n">
        <v>202</v>
      </c>
      <c r="G10" s="80" t="n">
        <v>13961</v>
      </c>
      <c r="H10" s="80" t="n">
        <v>3199</v>
      </c>
      <c r="I10" s="283" t="n">
        <v>22.9</v>
      </c>
      <c r="K10" s="280" t="s">
        <v>251</v>
      </c>
      <c r="L10" s="281" t="s">
        <v>193</v>
      </c>
      <c r="M10" s="282" t="s">
        <v>404</v>
      </c>
      <c r="N10" s="77" t="n">
        <v>10157</v>
      </c>
      <c r="O10" s="80" t="n">
        <v>26</v>
      </c>
      <c r="P10" s="80" t="n">
        <v>138</v>
      </c>
      <c r="Q10" s="80" t="n">
        <v>10045</v>
      </c>
      <c r="R10" s="80" t="n">
        <v>2725</v>
      </c>
      <c r="S10" s="283" t="n">
        <v>27.1</v>
      </c>
    </row>
    <row r="11" customFormat="false" ht="11.1" hidden="false" customHeight="true" outlineLevel="0" collapsed="false">
      <c r="A11" s="280" t="s">
        <v>254</v>
      </c>
      <c r="B11" s="281" t="s">
        <v>178</v>
      </c>
      <c r="C11" s="282" t="s">
        <v>405</v>
      </c>
      <c r="D11" s="77" t="n">
        <v>69526</v>
      </c>
      <c r="E11" s="80" t="n">
        <v>1037</v>
      </c>
      <c r="F11" s="80" t="n">
        <v>1139</v>
      </c>
      <c r="G11" s="80" t="n">
        <v>69424</v>
      </c>
      <c r="H11" s="80" t="n">
        <v>44997</v>
      </c>
      <c r="I11" s="283" t="n">
        <v>64.8</v>
      </c>
      <c r="K11" s="280" t="s">
        <v>254</v>
      </c>
      <c r="L11" s="281" t="s">
        <v>194</v>
      </c>
      <c r="M11" s="282" t="s">
        <v>405</v>
      </c>
      <c r="N11" s="77" t="n">
        <v>29248</v>
      </c>
      <c r="O11" s="80" t="n">
        <v>311</v>
      </c>
      <c r="P11" s="80" t="n">
        <v>454</v>
      </c>
      <c r="Q11" s="80" t="n">
        <v>29105</v>
      </c>
      <c r="R11" s="80" t="n">
        <v>20976</v>
      </c>
      <c r="S11" s="283" t="n">
        <v>72.1</v>
      </c>
    </row>
    <row r="12" customFormat="false" ht="11.1" hidden="false" customHeight="true" outlineLevel="0" collapsed="false">
      <c r="A12" s="280" t="s">
        <v>257</v>
      </c>
      <c r="B12" s="281" t="s">
        <v>179</v>
      </c>
      <c r="C12" s="282" t="s">
        <v>406</v>
      </c>
      <c r="D12" s="77" t="n">
        <v>10502</v>
      </c>
      <c r="E12" s="80" t="n">
        <v>11</v>
      </c>
      <c r="F12" s="80" t="n">
        <v>245</v>
      </c>
      <c r="G12" s="80" t="n">
        <v>10268</v>
      </c>
      <c r="H12" s="80" t="n">
        <v>429</v>
      </c>
      <c r="I12" s="283" t="n">
        <v>4.2</v>
      </c>
      <c r="K12" s="280" t="s">
        <v>257</v>
      </c>
      <c r="L12" s="281" t="s">
        <v>195</v>
      </c>
      <c r="M12" s="282" t="s">
        <v>406</v>
      </c>
      <c r="N12" s="77" t="n">
        <v>4871</v>
      </c>
      <c r="O12" s="80" t="n">
        <v>11</v>
      </c>
      <c r="P12" s="80" t="n">
        <v>102</v>
      </c>
      <c r="Q12" s="80" t="n">
        <v>4780</v>
      </c>
      <c r="R12" s="80" t="n">
        <v>151</v>
      </c>
      <c r="S12" s="283" t="n">
        <v>3.2</v>
      </c>
    </row>
    <row r="13" customFormat="false" ht="11.1" hidden="false" customHeight="true" outlineLevel="0" collapsed="false">
      <c r="A13" s="280" t="s">
        <v>260</v>
      </c>
      <c r="B13" s="281" t="s">
        <v>180</v>
      </c>
      <c r="C13" s="282" t="s">
        <v>407</v>
      </c>
      <c r="D13" s="77" t="n">
        <v>3025</v>
      </c>
      <c r="E13" s="80" t="n">
        <v>80</v>
      </c>
      <c r="F13" s="80" t="n">
        <v>18</v>
      </c>
      <c r="G13" s="80" t="n">
        <v>3087</v>
      </c>
      <c r="H13" s="80" t="n">
        <v>734</v>
      </c>
      <c r="I13" s="283" t="n">
        <v>23.8</v>
      </c>
      <c r="K13" s="280" t="s">
        <v>260</v>
      </c>
      <c r="L13" s="281" t="s">
        <v>196</v>
      </c>
      <c r="M13" s="282" t="s">
        <v>407</v>
      </c>
      <c r="N13" s="77" t="n">
        <v>1248</v>
      </c>
      <c r="O13" s="80" t="n">
        <v>5</v>
      </c>
      <c r="P13" s="80" t="n">
        <v>18</v>
      </c>
      <c r="Q13" s="80" t="n">
        <v>1235</v>
      </c>
      <c r="R13" s="80" t="n">
        <v>622</v>
      </c>
      <c r="S13" s="283" t="n">
        <v>50.4</v>
      </c>
    </row>
    <row r="14" customFormat="false" ht="11.1" hidden="false" customHeight="true" outlineLevel="0" collapsed="false">
      <c r="A14" s="280" t="s">
        <v>263</v>
      </c>
      <c r="B14" s="281" t="s">
        <v>181</v>
      </c>
      <c r="C14" s="285" t="s">
        <v>408</v>
      </c>
      <c r="D14" s="77" t="n">
        <v>4775</v>
      </c>
      <c r="E14" s="80" t="n">
        <v>156</v>
      </c>
      <c r="F14" s="80" t="n">
        <v>50</v>
      </c>
      <c r="G14" s="80" t="n">
        <v>4881</v>
      </c>
      <c r="H14" s="80" t="n">
        <v>534</v>
      </c>
      <c r="I14" s="283" t="n">
        <v>10.9</v>
      </c>
      <c r="K14" s="280" t="s">
        <v>263</v>
      </c>
      <c r="L14" s="281" t="s">
        <v>197</v>
      </c>
      <c r="M14" s="285" t="s">
        <v>408</v>
      </c>
      <c r="N14" s="77" t="n">
        <v>1952</v>
      </c>
      <c r="O14" s="80" t="n">
        <v>7</v>
      </c>
      <c r="P14" s="80" t="n">
        <v>29</v>
      </c>
      <c r="Q14" s="80" t="n">
        <v>1930</v>
      </c>
      <c r="R14" s="80" t="n">
        <v>83</v>
      </c>
      <c r="S14" s="283" t="n">
        <v>4.3</v>
      </c>
    </row>
    <row r="15" customFormat="false" ht="11.1" hidden="false" customHeight="true" outlineLevel="0" collapsed="false">
      <c r="A15" s="280" t="s">
        <v>265</v>
      </c>
      <c r="B15" s="281" t="s">
        <v>182</v>
      </c>
      <c r="C15" s="285" t="s">
        <v>409</v>
      </c>
      <c r="D15" s="77" t="n">
        <v>24630</v>
      </c>
      <c r="E15" s="80" t="n">
        <v>711</v>
      </c>
      <c r="F15" s="80" t="n">
        <v>969</v>
      </c>
      <c r="G15" s="80" t="n">
        <v>24372</v>
      </c>
      <c r="H15" s="80" t="n">
        <v>20781</v>
      </c>
      <c r="I15" s="283" t="n">
        <v>85.3</v>
      </c>
      <c r="K15" s="280" t="s">
        <v>265</v>
      </c>
      <c r="L15" s="281" t="s">
        <v>198</v>
      </c>
      <c r="M15" s="285" t="s">
        <v>409</v>
      </c>
      <c r="N15" s="77" t="n">
        <v>11618</v>
      </c>
      <c r="O15" s="80" t="n">
        <v>510</v>
      </c>
      <c r="P15" s="80" t="n">
        <v>358</v>
      </c>
      <c r="Q15" s="80" t="n">
        <v>11770</v>
      </c>
      <c r="R15" s="80" t="n">
        <v>9408</v>
      </c>
      <c r="S15" s="283" t="n">
        <v>79.9</v>
      </c>
    </row>
    <row r="16" customFormat="false" ht="11.1" hidden="false" customHeight="true" outlineLevel="0" collapsed="false">
      <c r="A16" s="280" t="s">
        <v>268</v>
      </c>
      <c r="B16" s="281" t="s">
        <v>183</v>
      </c>
      <c r="C16" s="285" t="s">
        <v>410</v>
      </c>
      <c r="D16" s="77" t="n">
        <v>12409</v>
      </c>
      <c r="E16" s="80" t="n">
        <v>117</v>
      </c>
      <c r="F16" s="80" t="n">
        <v>168</v>
      </c>
      <c r="G16" s="80" t="n">
        <v>12358</v>
      </c>
      <c r="H16" s="80" t="n">
        <v>4561</v>
      </c>
      <c r="I16" s="283" t="n">
        <v>36.9</v>
      </c>
      <c r="K16" s="280" t="s">
        <v>268</v>
      </c>
      <c r="L16" s="281" t="s">
        <v>199</v>
      </c>
      <c r="M16" s="285" t="s">
        <v>410</v>
      </c>
      <c r="N16" s="77" t="n">
        <v>5560</v>
      </c>
      <c r="O16" s="80" t="n">
        <v>117</v>
      </c>
      <c r="P16" s="80" t="n">
        <v>156</v>
      </c>
      <c r="Q16" s="80" t="n">
        <v>5521</v>
      </c>
      <c r="R16" s="80" t="n">
        <v>3720</v>
      </c>
      <c r="S16" s="283" t="n">
        <v>67.4</v>
      </c>
    </row>
    <row r="17" customFormat="false" ht="11.1" hidden="false" customHeight="true" outlineLevel="0" collapsed="false">
      <c r="A17" s="280" t="s">
        <v>271</v>
      </c>
      <c r="B17" s="281" t="s">
        <v>184</v>
      </c>
      <c r="C17" s="282" t="s">
        <v>411</v>
      </c>
      <c r="D17" s="77" t="n">
        <v>31483</v>
      </c>
      <c r="E17" s="80" t="n">
        <v>1063</v>
      </c>
      <c r="F17" s="80" t="n">
        <v>435</v>
      </c>
      <c r="G17" s="80" t="n">
        <v>32111</v>
      </c>
      <c r="H17" s="80" t="n">
        <v>8162</v>
      </c>
      <c r="I17" s="283" t="n">
        <v>25.4</v>
      </c>
      <c r="K17" s="280" t="s">
        <v>271</v>
      </c>
      <c r="L17" s="281" t="s">
        <v>128</v>
      </c>
      <c r="M17" s="282" t="s">
        <v>411</v>
      </c>
      <c r="N17" s="77" t="n">
        <v>19681</v>
      </c>
      <c r="O17" s="80" t="n">
        <v>169</v>
      </c>
      <c r="P17" s="80" t="n">
        <v>381</v>
      </c>
      <c r="Q17" s="80" t="n">
        <v>19469</v>
      </c>
      <c r="R17" s="80" t="n">
        <v>3006</v>
      </c>
      <c r="S17" s="283" t="n">
        <v>15.4</v>
      </c>
    </row>
    <row r="18" customFormat="false" ht="11.1" hidden="false" customHeight="true" outlineLevel="0" collapsed="false">
      <c r="A18" s="280" t="s">
        <v>274</v>
      </c>
      <c r="B18" s="281" t="s">
        <v>185</v>
      </c>
      <c r="C18" s="282" t="s">
        <v>412</v>
      </c>
      <c r="D18" s="77" t="n">
        <v>49170</v>
      </c>
      <c r="E18" s="80" t="n">
        <v>471</v>
      </c>
      <c r="F18" s="80" t="n">
        <v>428</v>
      </c>
      <c r="G18" s="80" t="n">
        <v>49213</v>
      </c>
      <c r="H18" s="80" t="n">
        <v>15937</v>
      </c>
      <c r="I18" s="283" t="n">
        <v>32.4</v>
      </c>
      <c r="K18" s="280" t="s">
        <v>274</v>
      </c>
      <c r="L18" s="281" t="s">
        <v>200</v>
      </c>
      <c r="M18" s="282" t="s">
        <v>412</v>
      </c>
      <c r="N18" s="77" t="n">
        <v>33474</v>
      </c>
      <c r="O18" s="80" t="n">
        <v>284</v>
      </c>
      <c r="P18" s="80" t="n">
        <v>299</v>
      </c>
      <c r="Q18" s="80" t="n">
        <v>33459</v>
      </c>
      <c r="R18" s="80" t="n">
        <v>7971</v>
      </c>
      <c r="S18" s="283" t="n">
        <v>23.8</v>
      </c>
    </row>
    <row r="19" customFormat="false" ht="11.1" hidden="false" customHeight="true" outlineLevel="0" collapsed="false">
      <c r="A19" s="280" t="s">
        <v>277</v>
      </c>
      <c r="B19" s="281" t="s">
        <v>186</v>
      </c>
      <c r="C19" s="282" t="s">
        <v>111</v>
      </c>
      <c r="D19" s="77" t="n">
        <v>3035</v>
      </c>
      <c r="E19" s="80" t="n">
        <v>0</v>
      </c>
      <c r="F19" s="80" t="n">
        <v>0</v>
      </c>
      <c r="G19" s="80" t="n">
        <v>3035</v>
      </c>
      <c r="H19" s="80" t="n">
        <v>418</v>
      </c>
      <c r="I19" s="283" t="n">
        <v>13.8</v>
      </c>
      <c r="J19" s="288"/>
      <c r="K19" s="280" t="s">
        <v>277</v>
      </c>
      <c r="L19" s="281" t="s">
        <v>201</v>
      </c>
      <c r="M19" s="282" t="s">
        <v>111</v>
      </c>
      <c r="N19" s="77" t="n">
        <v>836</v>
      </c>
      <c r="O19" s="80" t="n">
        <v>0</v>
      </c>
      <c r="P19" s="80" t="n">
        <v>0</v>
      </c>
      <c r="Q19" s="80" t="n">
        <v>836</v>
      </c>
      <c r="R19" s="80" t="n">
        <v>94</v>
      </c>
      <c r="S19" s="283" t="n">
        <v>11.2</v>
      </c>
    </row>
    <row r="20" customFormat="false" ht="11.1" hidden="false" customHeight="true" outlineLevel="0" collapsed="false">
      <c r="A20" s="289" t="s">
        <v>280</v>
      </c>
      <c r="B20" s="290" t="s">
        <v>187</v>
      </c>
      <c r="C20" s="291" t="s">
        <v>113</v>
      </c>
      <c r="D20" s="238" t="n">
        <v>20640</v>
      </c>
      <c r="E20" s="239" t="n">
        <v>258</v>
      </c>
      <c r="F20" s="239" t="n">
        <v>153</v>
      </c>
      <c r="G20" s="239" t="n">
        <v>20745</v>
      </c>
      <c r="H20" s="239" t="n">
        <v>6219</v>
      </c>
      <c r="I20" s="292" t="n">
        <v>30</v>
      </c>
      <c r="K20" s="289" t="s">
        <v>280</v>
      </c>
      <c r="L20" s="290" t="s">
        <v>202</v>
      </c>
      <c r="M20" s="291" t="s">
        <v>113</v>
      </c>
      <c r="N20" s="238" t="n">
        <v>12537</v>
      </c>
      <c r="O20" s="239" t="n">
        <v>258</v>
      </c>
      <c r="P20" s="239" t="n">
        <v>153</v>
      </c>
      <c r="Q20" s="239" t="n">
        <v>12642</v>
      </c>
      <c r="R20" s="239" t="n">
        <v>4609</v>
      </c>
      <c r="S20" s="292" t="n">
        <v>36.5</v>
      </c>
    </row>
    <row r="21" customFormat="false" ht="3.95" hidden="false" customHeight="true" outlineLevel="0" collapsed="false">
      <c r="A21" s="280"/>
      <c r="B21" s="281"/>
      <c r="C21" s="282"/>
      <c r="D21" s="77"/>
      <c r="E21" s="80"/>
      <c r="F21" s="80"/>
      <c r="G21" s="80"/>
      <c r="H21" s="80"/>
      <c r="I21" s="283"/>
      <c r="K21" s="280"/>
      <c r="L21" s="281"/>
      <c r="M21" s="282"/>
      <c r="N21" s="77"/>
      <c r="O21" s="80"/>
      <c r="P21" s="80"/>
      <c r="Q21" s="80"/>
      <c r="R21" s="80"/>
      <c r="S21" s="283"/>
    </row>
    <row r="22" customFormat="false" ht="11.1" hidden="false" customHeight="true" outlineLevel="0" collapsed="false">
      <c r="A22" s="280" t="s">
        <v>283</v>
      </c>
      <c r="B22" s="281" t="s">
        <v>413</v>
      </c>
      <c r="C22" s="282" t="s">
        <v>285</v>
      </c>
      <c r="D22" s="77" t="n">
        <v>7985</v>
      </c>
      <c r="E22" s="80" t="n">
        <v>74</v>
      </c>
      <c r="F22" s="80" t="n">
        <v>177</v>
      </c>
      <c r="G22" s="80" t="n">
        <v>7882</v>
      </c>
      <c r="H22" s="80" t="n">
        <v>2900</v>
      </c>
      <c r="I22" s="283" t="n">
        <v>36.8</v>
      </c>
      <c r="K22" s="280" t="s">
        <v>283</v>
      </c>
      <c r="L22" s="281" t="s">
        <v>414</v>
      </c>
      <c r="M22" s="282" t="s">
        <v>285</v>
      </c>
      <c r="N22" s="77" t="n">
        <v>6388</v>
      </c>
      <c r="O22" s="80" t="n">
        <v>74</v>
      </c>
      <c r="P22" s="80" t="n">
        <v>177</v>
      </c>
      <c r="Q22" s="80" t="n">
        <v>6285</v>
      </c>
      <c r="R22" s="80" t="n">
        <v>2445</v>
      </c>
      <c r="S22" s="283" t="n">
        <v>38.9</v>
      </c>
    </row>
    <row r="23" customFormat="false" ht="11.1" hidden="false" customHeight="true" outlineLevel="0" collapsed="false">
      <c r="A23" s="280" t="s">
        <v>287</v>
      </c>
      <c r="B23" s="281" t="s">
        <v>415</v>
      </c>
      <c r="C23" s="282" t="s">
        <v>289</v>
      </c>
      <c r="D23" s="77" t="n">
        <v>5704</v>
      </c>
      <c r="E23" s="80" t="n">
        <v>137</v>
      </c>
      <c r="F23" s="80" t="n">
        <v>59</v>
      </c>
      <c r="G23" s="80" t="n">
        <v>5782</v>
      </c>
      <c r="H23" s="80" t="n">
        <v>2627</v>
      </c>
      <c r="I23" s="283" t="n">
        <v>45.4</v>
      </c>
      <c r="K23" s="280" t="s">
        <v>287</v>
      </c>
      <c r="L23" s="281" t="s">
        <v>416</v>
      </c>
      <c r="M23" s="282" t="s">
        <v>289</v>
      </c>
      <c r="N23" s="77" t="n">
        <v>2970</v>
      </c>
      <c r="O23" s="80" t="n">
        <v>57</v>
      </c>
      <c r="P23" s="80" t="n">
        <v>16</v>
      </c>
      <c r="Q23" s="80" t="n">
        <v>3011</v>
      </c>
      <c r="R23" s="80" t="n">
        <v>921</v>
      </c>
      <c r="S23" s="283" t="n">
        <v>30.6</v>
      </c>
    </row>
    <row r="24" customFormat="false" ht="11.1" hidden="false" customHeight="true" outlineLevel="0" collapsed="false">
      <c r="A24" s="280" t="s">
        <v>291</v>
      </c>
      <c r="B24" s="281" t="s">
        <v>417</v>
      </c>
      <c r="C24" s="282" t="s">
        <v>293</v>
      </c>
      <c r="D24" s="77" t="n">
        <v>2106</v>
      </c>
      <c r="E24" s="80" t="n">
        <v>0</v>
      </c>
      <c r="F24" s="80" t="n">
        <v>0</v>
      </c>
      <c r="G24" s="80" t="n">
        <v>2106</v>
      </c>
      <c r="H24" s="80" t="n">
        <v>64</v>
      </c>
      <c r="I24" s="283" t="n">
        <v>3</v>
      </c>
      <c r="K24" s="280" t="s">
        <v>291</v>
      </c>
      <c r="L24" s="281" t="s">
        <v>418</v>
      </c>
      <c r="M24" s="282" t="s">
        <v>293</v>
      </c>
      <c r="N24" s="77" t="s">
        <v>295</v>
      </c>
      <c r="O24" s="80" t="s">
        <v>295</v>
      </c>
      <c r="P24" s="80" t="s">
        <v>295</v>
      </c>
      <c r="Q24" s="80" t="s">
        <v>295</v>
      </c>
      <c r="R24" s="80" t="s">
        <v>295</v>
      </c>
      <c r="S24" s="283" t="s">
        <v>295</v>
      </c>
    </row>
    <row r="25" customFormat="false" ht="11.1" hidden="false" customHeight="true" outlineLevel="0" collapsed="false">
      <c r="A25" s="280" t="s">
        <v>296</v>
      </c>
      <c r="B25" s="281" t="s">
        <v>419</v>
      </c>
      <c r="C25" s="282" t="s">
        <v>298</v>
      </c>
      <c r="D25" s="77" t="n">
        <v>2377</v>
      </c>
      <c r="E25" s="80" t="n">
        <v>3</v>
      </c>
      <c r="F25" s="80" t="n">
        <v>16</v>
      </c>
      <c r="G25" s="80" t="n">
        <v>2364</v>
      </c>
      <c r="H25" s="80" t="n">
        <v>478</v>
      </c>
      <c r="I25" s="283" t="n">
        <v>20.2</v>
      </c>
      <c r="K25" s="280" t="s">
        <v>296</v>
      </c>
      <c r="L25" s="281" t="s">
        <v>420</v>
      </c>
      <c r="M25" s="282" t="s">
        <v>298</v>
      </c>
      <c r="N25" s="77" t="n">
        <v>1382</v>
      </c>
      <c r="O25" s="80" t="n">
        <v>3</v>
      </c>
      <c r="P25" s="80" t="n">
        <v>16</v>
      </c>
      <c r="Q25" s="80" t="n">
        <v>1369</v>
      </c>
      <c r="R25" s="80" t="n">
        <v>122</v>
      </c>
      <c r="S25" s="283" t="n">
        <v>8.9</v>
      </c>
    </row>
    <row r="26" customFormat="false" ht="11.1" hidden="false" customHeight="true" outlineLevel="0" collapsed="false">
      <c r="A26" s="280" t="s">
        <v>300</v>
      </c>
      <c r="B26" s="281" t="s">
        <v>421</v>
      </c>
      <c r="C26" s="282" t="s">
        <v>302</v>
      </c>
      <c r="D26" s="77" t="n">
        <v>3062</v>
      </c>
      <c r="E26" s="80" t="n">
        <v>25</v>
      </c>
      <c r="F26" s="80" t="n">
        <v>24</v>
      </c>
      <c r="G26" s="80" t="n">
        <v>3063</v>
      </c>
      <c r="H26" s="80" t="n">
        <v>570</v>
      </c>
      <c r="I26" s="283" t="n">
        <v>18.6</v>
      </c>
      <c r="K26" s="280" t="s">
        <v>300</v>
      </c>
      <c r="L26" s="281" t="s">
        <v>422</v>
      </c>
      <c r="M26" s="282" t="s">
        <v>302</v>
      </c>
      <c r="N26" s="77" t="n">
        <v>2237</v>
      </c>
      <c r="O26" s="80" t="n">
        <v>25</v>
      </c>
      <c r="P26" s="80" t="n">
        <v>24</v>
      </c>
      <c r="Q26" s="80" t="n">
        <v>2238</v>
      </c>
      <c r="R26" s="80" t="n">
        <v>353</v>
      </c>
      <c r="S26" s="283" t="n">
        <v>15.8</v>
      </c>
    </row>
    <row r="27" customFormat="false" ht="11.1" hidden="false" customHeight="true" outlineLevel="0" collapsed="false">
      <c r="A27" s="280" t="s">
        <v>304</v>
      </c>
      <c r="B27" s="281" t="s">
        <v>423</v>
      </c>
      <c r="C27" s="282" t="s">
        <v>306</v>
      </c>
      <c r="D27" s="77" t="n">
        <v>2139</v>
      </c>
      <c r="E27" s="80" t="n">
        <v>30</v>
      </c>
      <c r="F27" s="80" t="n">
        <v>7</v>
      </c>
      <c r="G27" s="80" t="n">
        <v>2162</v>
      </c>
      <c r="H27" s="80" t="n">
        <v>233</v>
      </c>
      <c r="I27" s="283" t="n">
        <v>10.8</v>
      </c>
      <c r="K27" s="280" t="s">
        <v>304</v>
      </c>
      <c r="L27" s="281" t="s">
        <v>424</v>
      </c>
      <c r="M27" s="282" t="s">
        <v>306</v>
      </c>
      <c r="N27" s="77" t="n">
        <v>2139</v>
      </c>
      <c r="O27" s="80" t="n">
        <v>30</v>
      </c>
      <c r="P27" s="80" t="n">
        <v>7</v>
      </c>
      <c r="Q27" s="80" t="n">
        <v>2162</v>
      </c>
      <c r="R27" s="80" t="n">
        <v>233</v>
      </c>
      <c r="S27" s="283" t="n">
        <v>10.8</v>
      </c>
    </row>
    <row r="28" customFormat="false" ht="11.1" hidden="false" customHeight="true" outlineLevel="0" collapsed="false">
      <c r="A28" s="280" t="s">
        <v>308</v>
      </c>
      <c r="B28" s="281" t="s">
        <v>425</v>
      </c>
      <c r="C28" s="282" t="s">
        <v>310</v>
      </c>
      <c r="D28" s="77" t="n">
        <v>6537</v>
      </c>
      <c r="E28" s="80" t="n">
        <v>91</v>
      </c>
      <c r="F28" s="80" t="n">
        <v>24</v>
      </c>
      <c r="G28" s="80" t="n">
        <v>6604</v>
      </c>
      <c r="H28" s="80" t="n">
        <v>1591</v>
      </c>
      <c r="I28" s="283" t="n">
        <v>24.1</v>
      </c>
      <c r="K28" s="280" t="s">
        <v>308</v>
      </c>
      <c r="L28" s="281" t="s">
        <v>426</v>
      </c>
      <c r="M28" s="282" t="s">
        <v>310</v>
      </c>
      <c r="N28" s="77" t="n">
        <v>4278</v>
      </c>
      <c r="O28" s="80" t="n">
        <v>27</v>
      </c>
      <c r="P28" s="80" t="n">
        <v>24</v>
      </c>
      <c r="Q28" s="80" t="n">
        <v>4281</v>
      </c>
      <c r="R28" s="80" t="n">
        <v>849</v>
      </c>
      <c r="S28" s="283" t="n">
        <v>19.8</v>
      </c>
    </row>
    <row r="29" customFormat="false" ht="11.1" hidden="false" customHeight="true" outlineLevel="0" collapsed="false">
      <c r="A29" s="280" t="s">
        <v>312</v>
      </c>
      <c r="B29" s="281" t="s">
        <v>427</v>
      </c>
      <c r="C29" s="282" t="s">
        <v>314</v>
      </c>
      <c r="D29" s="77" t="n">
        <v>2405</v>
      </c>
      <c r="E29" s="80" t="n">
        <v>10</v>
      </c>
      <c r="F29" s="80" t="n">
        <v>8</v>
      </c>
      <c r="G29" s="80" t="n">
        <v>2407</v>
      </c>
      <c r="H29" s="80" t="n">
        <v>311</v>
      </c>
      <c r="I29" s="283" t="n">
        <v>12.9</v>
      </c>
      <c r="K29" s="280" t="s">
        <v>312</v>
      </c>
      <c r="L29" s="281" t="s">
        <v>428</v>
      </c>
      <c r="M29" s="282" t="s">
        <v>314</v>
      </c>
      <c r="N29" s="77" t="n">
        <v>2034</v>
      </c>
      <c r="O29" s="80" t="n">
        <v>10</v>
      </c>
      <c r="P29" s="80" t="n">
        <v>8</v>
      </c>
      <c r="Q29" s="80" t="n">
        <v>2036</v>
      </c>
      <c r="R29" s="80" t="n">
        <v>262</v>
      </c>
      <c r="S29" s="283" t="n">
        <v>12.9</v>
      </c>
    </row>
    <row r="30" customFormat="false" ht="11.1" hidden="false" customHeight="true" outlineLevel="0" collapsed="false">
      <c r="A30" s="280" t="s">
        <v>316</v>
      </c>
      <c r="B30" s="281" t="s">
        <v>429</v>
      </c>
      <c r="C30" s="282" t="s">
        <v>318</v>
      </c>
      <c r="D30" s="77" t="n">
        <v>1400</v>
      </c>
      <c r="E30" s="80" t="n">
        <v>12</v>
      </c>
      <c r="F30" s="80" t="n">
        <v>47</v>
      </c>
      <c r="G30" s="80" t="n">
        <v>1365</v>
      </c>
      <c r="H30" s="80" t="n">
        <v>277</v>
      </c>
      <c r="I30" s="283" t="n">
        <v>20.3</v>
      </c>
      <c r="K30" s="280" t="s">
        <v>316</v>
      </c>
      <c r="L30" s="281" t="s">
        <v>430</v>
      </c>
      <c r="M30" s="282" t="s">
        <v>318</v>
      </c>
      <c r="N30" s="77" t="n">
        <v>524</v>
      </c>
      <c r="O30" s="80" t="n">
        <v>12</v>
      </c>
      <c r="P30" s="80" t="n">
        <v>8</v>
      </c>
      <c r="Q30" s="80" t="n">
        <v>528</v>
      </c>
      <c r="R30" s="80" t="n">
        <v>61</v>
      </c>
      <c r="S30" s="283" t="n">
        <v>11.6</v>
      </c>
    </row>
    <row r="31" customFormat="false" ht="11.1" hidden="false" customHeight="true" outlineLevel="0" collapsed="false">
      <c r="A31" s="280" t="s">
        <v>320</v>
      </c>
      <c r="B31" s="281" t="s">
        <v>431</v>
      </c>
      <c r="C31" s="282" t="s">
        <v>322</v>
      </c>
      <c r="D31" s="77" t="n">
        <v>284</v>
      </c>
      <c r="E31" s="80" t="n">
        <v>3</v>
      </c>
      <c r="F31" s="80" t="n">
        <v>2</v>
      </c>
      <c r="G31" s="80" t="n">
        <v>285</v>
      </c>
      <c r="H31" s="80" t="n">
        <v>10</v>
      </c>
      <c r="I31" s="283" t="n">
        <v>3.5</v>
      </c>
      <c r="K31" s="280" t="s">
        <v>320</v>
      </c>
      <c r="L31" s="281" t="s">
        <v>432</v>
      </c>
      <c r="M31" s="282" t="s">
        <v>322</v>
      </c>
      <c r="N31" s="77" t="n">
        <v>284</v>
      </c>
      <c r="O31" s="80" t="n">
        <v>3</v>
      </c>
      <c r="P31" s="80" t="n">
        <v>2</v>
      </c>
      <c r="Q31" s="80" t="n">
        <v>285</v>
      </c>
      <c r="R31" s="80" t="n">
        <v>10</v>
      </c>
      <c r="S31" s="283" t="n">
        <v>3.5</v>
      </c>
    </row>
    <row r="32" customFormat="false" ht="11.1" hidden="false" customHeight="true" outlineLevel="0" collapsed="false">
      <c r="A32" s="280" t="s">
        <v>324</v>
      </c>
      <c r="B32" s="281" t="s">
        <v>433</v>
      </c>
      <c r="C32" s="282" t="s">
        <v>326</v>
      </c>
      <c r="D32" s="77" t="n">
        <v>3687</v>
      </c>
      <c r="E32" s="80" t="n">
        <v>37</v>
      </c>
      <c r="F32" s="80" t="n">
        <v>51</v>
      </c>
      <c r="G32" s="80" t="n">
        <v>3673</v>
      </c>
      <c r="H32" s="80" t="n">
        <v>938</v>
      </c>
      <c r="I32" s="283" t="n">
        <v>25.5</v>
      </c>
      <c r="K32" s="280" t="s">
        <v>324</v>
      </c>
      <c r="L32" s="281" t="s">
        <v>434</v>
      </c>
      <c r="M32" s="282" t="s">
        <v>326</v>
      </c>
      <c r="N32" s="77" t="n">
        <v>1626</v>
      </c>
      <c r="O32" s="80" t="n">
        <v>0</v>
      </c>
      <c r="P32" s="80" t="n">
        <v>1</v>
      </c>
      <c r="Q32" s="80" t="n">
        <v>1625</v>
      </c>
      <c r="R32" s="80" t="n">
        <v>294</v>
      </c>
      <c r="S32" s="283" t="n">
        <v>18.1</v>
      </c>
    </row>
    <row r="33" customFormat="false" ht="11.1" hidden="false" customHeight="true" outlineLevel="0" collapsed="false">
      <c r="A33" s="280" t="s">
        <v>328</v>
      </c>
      <c r="B33" s="281" t="s">
        <v>435</v>
      </c>
      <c r="C33" s="282" t="s">
        <v>330</v>
      </c>
      <c r="D33" s="77" t="n">
        <v>3632</v>
      </c>
      <c r="E33" s="80" t="n">
        <v>24</v>
      </c>
      <c r="F33" s="80" t="n">
        <v>8</v>
      </c>
      <c r="G33" s="80" t="n">
        <v>3648</v>
      </c>
      <c r="H33" s="80" t="n">
        <v>403</v>
      </c>
      <c r="I33" s="283" t="n">
        <v>11</v>
      </c>
      <c r="K33" s="280" t="s">
        <v>328</v>
      </c>
      <c r="L33" s="281" t="s">
        <v>436</v>
      </c>
      <c r="M33" s="282" t="s">
        <v>330</v>
      </c>
      <c r="N33" s="77" t="n">
        <v>3188</v>
      </c>
      <c r="O33" s="80" t="n">
        <v>8</v>
      </c>
      <c r="P33" s="80" t="n">
        <v>8</v>
      </c>
      <c r="Q33" s="80" t="n">
        <v>3188</v>
      </c>
      <c r="R33" s="80" t="n">
        <v>338</v>
      </c>
      <c r="S33" s="283" t="n">
        <v>10.6</v>
      </c>
    </row>
    <row r="34" customFormat="false" ht="11.1" hidden="false" customHeight="true" outlineLevel="0" collapsed="false">
      <c r="A34" s="280" t="s">
        <v>332</v>
      </c>
      <c r="B34" s="281" t="s">
        <v>437</v>
      </c>
      <c r="C34" s="282" t="s">
        <v>334</v>
      </c>
      <c r="D34" s="77" t="n">
        <v>3964</v>
      </c>
      <c r="E34" s="80" t="n">
        <v>13</v>
      </c>
      <c r="F34" s="80" t="n">
        <v>42</v>
      </c>
      <c r="G34" s="80" t="n">
        <v>3935</v>
      </c>
      <c r="H34" s="80" t="n">
        <v>111</v>
      </c>
      <c r="I34" s="283" t="n">
        <v>2.8</v>
      </c>
      <c r="K34" s="280" t="s">
        <v>332</v>
      </c>
      <c r="L34" s="281" t="s">
        <v>438</v>
      </c>
      <c r="M34" s="282" t="s">
        <v>334</v>
      </c>
      <c r="N34" s="77" t="n">
        <v>3361</v>
      </c>
      <c r="O34" s="80" t="n">
        <v>13</v>
      </c>
      <c r="P34" s="80" t="n">
        <v>42</v>
      </c>
      <c r="Q34" s="80" t="n">
        <v>3332</v>
      </c>
      <c r="R34" s="80" t="n">
        <v>35</v>
      </c>
      <c r="S34" s="283" t="n">
        <v>1.1</v>
      </c>
    </row>
    <row r="35" customFormat="false" ht="11.1" hidden="false" customHeight="true" outlineLevel="0" collapsed="false">
      <c r="A35" s="280" t="s">
        <v>336</v>
      </c>
      <c r="B35" s="281" t="s">
        <v>439</v>
      </c>
      <c r="C35" s="282" t="s">
        <v>338</v>
      </c>
      <c r="D35" s="77" t="n">
        <v>7977</v>
      </c>
      <c r="E35" s="80" t="n">
        <v>181</v>
      </c>
      <c r="F35" s="80" t="n">
        <v>145</v>
      </c>
      <c r="G35" s="80" t="n">
        <v>8013</v>
      </c>
      <c r="H35" s="80" t="n">
        <v>459</v>
      </c>
      <c r="I35" s="283" t="n">
        <v>5.7</v>
      </c>
      <c r="K35" s="280" t="s">
        <v>336</v>
      </c>
      <c r="L35" s="281" t="s">
        <v>440</v>
      </c>
      <c r="M35" s="282" t="s">
        <v>338</v>
      </c>
      <c r="N35" s="77" t="n">
        <v>7626</v>
      </c>
      <c r="O35" s="80" t="n">
        <v>169</v>
      </c>
      <c r="P35" s="80" t="n">
        <v>133</v>
      </c>
      <c r="Q35" s="80" t="n">
        <v>7662</v>
      </c>
      <c r="R35" s="80" t="n">
        <v>326</v>
      </c>
      <c r="S35" s="283" t="n">
        <v>4.3</v>
      </c>
    </row>
    <row r="36" customFormat="false" ht="11.1" hidden="false" customHeight="true" outlineLevel="0" collapsed="false">
      <c r="A36" s="280" t="s">
        <v>340</v>
      </c>
      <c r="B36" s="281" t="s">
        <v>441</v>
      </c>
      <c r="C36" s="282" t="s">
        <v>342</v>
      </c>
      <c r="D36" s="77" t="n">
        <v>1888</v>
      </c>
      <c r="E36" s="80" t="n">
        <v>0</v>
      </c>
      <c r="F36" s="80" t="n">
        <v>73</v>
      </c>
      <c r="G36" s="80" t="n">
        <v>1815</v>
      </c>
      <c r="H36" s="80" t="n">
        <v>68</v>
      </c>
      <c r="I36" s="283" t="n">
        <v>3.7</v>
      </c>
      <c r="K36" s="280" t="s">
        <v>340</v>
      </c>
      <c r="L36" s="281" t="s">
        <v>442</v>
      </c>
      <c r="M36" s="282" t="s">
        <v>342</v>
      </c>
      <c r="N36" s="77" t="n">
        <v>1888</v>
      </c>
      <c r="O36" s="80" t="n">
        <v>0</v>
      </c>
      <c r="P36" s="80" t="n">
        <v>73</v>
      </c>
      <c r="Q36" s="80" t="n">
        <v>1815</v>
      </c>
      <c r="R36" s="80" t="n">
        <v>68</v>
      </c>
      <c r="S36" s="283" t="n">
        <v>3.7</v>
      </c>
    </row>
    <row r="37" customFormat="false" ht="11.1" hidden="false" customHeight="true" outlineLevel="0" collapsed="false">
      <c r="A37" s="280" t="s">
        <v>344</v>
      </c>
      <c r="B37" s="281" t="s">
        <v>443</v>
      </c>
      <c r="C37" s="282" t="s">
        <v>346</v>
      </c>
      <c r="D37" s="77" t="s">
        <v>295</v>
      </c>
      <c r="E37" s="80" t="s">
        <v>295</v>
      </c>
      <c r="F37" s="80" t="s">
        <v>295</v>
      </c>
      <c r="G37" s="80" t="s">
        <v>295</v>
      </c>
      <c r="H37" s="80" t="s">
        <v>295</v>
      </c>
      <c r="I37" s="283" t="s">
        <v>295</v>
      </c>
      <c r="K37" s="280" t="s">
        <v>344</v>
      </c>
      <c r="L37" s="281" t="s">
        <v>444</v>
      </c>
      <c r="M37" s="282" t="s">
        <v>346</v>
      </c>
      <c r="N37" s="77" t="s">
        <v>295</v>
      </c>
      <c r="O37" s="80" t="s">
        <v>295</v>
      </c>
      <c r="P37" s="80" t="s">
        <v>295</v>
      </c>
      <c r="Q37" s="80" t="s">
        <v>295</v>
      </c>
      <c r="R37" s="80" t="s">
        <v>295</v>
      </c>
      <c r="S37" s="283" t="s">
        <v>295</v>
      </c>
    </row>
    <row r="38" customFormat="false" ht="11.1" hidden="false" customHeight="true" outlineLevel="0" collapsed="false">
      <c r="A38" s="280" t="s">
        <v>348</v>
      </c>
      <c r="B38" s="281" t="s">
        <v>445</v>
      </c>
      <c r="C38" s="282" t="s">
        <v>350</v>
      </c>
      <c r="D38" s="77" t="n">
        <v>3829</v>
      </c>
      <c r="E38" s="80" t="n">
        <v>22</v>
      </c>
      <c r="F38" s="80" t="n">
        <v>92</v>
      </c>
      <c r="G38" s="80" t="n">
        <v>3759</v>
      </c>
      <c r="H38" s="80" t="n">
        <v>291</v>
      </c>
      <c r="I38" s="283" t="n">
        <v>7.7</v>
      </c>
      <c r="K38" s="280" t="s">
        <v>348</v>
      </c>
      <c r="L38" s="281" t="s">
        <v>446</v>
      </c>
      <c r="M38" s="282" t="s">
        <v>350</v>
      </c>
      <c r="N38" s="77" t="n">
        <v>3470</v>
      </c>
      <c r="O38" s="80" t="n">
        <v>22</v>
      </c>
      <c r="P38" s="80" t="n">
        <v>92</v>
      </c>
      <c r="Q38" s="80" t="n">
        <v>3400</v>
      </c>
      <c r="R38" s="80" t="n">
        <v>272</v>
      </c>
      <c r="S38" s="283" t="n">
        <v>8</v>
      </c>
    </row>
    <row r="39" customFormat="false" ht="11.1" hidden="false" customHeight="true" outlineLevel="0" collapsed="false">
      <c r="A39" s="280" t="s">
        <v>352</v>
      </c>
      <c r="B39" s="281" t="s">
        <v>447</v>
      </c>
      <c r="C39" s="282" t="s">
        <v>354</v>
      </c>
      <c r="D39" s="77" t="n">
        <v>2724</v>
      </c>
      <c r="E39" s="80" t="n">
        <v>3</v>
      </c>
      <c r="F39" s="80" t="n">
        <v>3</v>
      </c>
      <c r="G39" s="80" t="n">
        <v>2724</v>
      </c>
      <c r="H39" s="80" t="n">
        <v>518</v>
      </c>
      <c r="I39" s="283" t="n">
        <v>19</v>
      </c>
      <c r="K39" s="280" t="s">
        <v>352</v>
      </c>
      <c r="L39" s="281" t="s">
        <v>448</v>
      </c>
      <c r="M39" s="282" t="s">
        <v>354</v>
      </c>
      <c r="N39" s="77" t="n">
        <v>1605</v>
      </c>
      <c r="O39" s="80" t="n">
        <v>3</v>
      </c>
      <c r="P39" s="80" t="n">
        <v>3</v>
      </c>
      <c r="Q39" s="80" t="n">
        <v>1605</v>
      </c>
      <c r="R39" s="80" t="n">
        <v>106</v>
      </c>
      <c r="S39" s="283" t="n">
        <v>6.6</v>
      </c>
    </row>
    <row r="40" customFormat="false" ht="11.1" hidden="false" customHeight="true" outlineLevel="0" collapsed="false">
      <c r="A40" s="280" t="s">
        <v>356</v>
      </c>
      <c r="B40" s="281" t="s">
        <v>449</v>
      </c>
      <c r="C40" s="293" t="s">
        <v>450</v>
      </c>
      <c r="D40" s="77" t="n">
        <v>4856</v>
      </c>
      <c r="E40" s="80" t="n">
        <v>50</v>
      </c>
      <c r="F40" s="80" t="n">
        <v>81</v>
      </c>
      <c r="G40" s="80" t="n">
        <v>4825</v>
      </c>
      <c r="H40" s="80" t="n">
        <v>384</v>
      </c>
      <c r="I40" s="283" t="n">
        <v>8</v>
      </c>
      <c r="K40" s="280" t="s">
        <v>356</v>
      </c>
      <c r="L40" s="281" t="s">
        <v>451</v>
      </c>
      <c r="M40" s="293" t="s">
        <v>450</v>
      </c>
      <c r="N40" s="77" t="n">
        <v>3931</v>
      </c>
      <c r="O40" s="80" t="n">
        <v>8</v>
      </c>
      <c r="P40" s="80" t="n">
        <v>39</v>
      </c>
      <c r="Q40" s="80" t="n">
        <v>3900</v>
      </c>
      <c r="R40" s="80" t="n">
        <v>191</v>
      </c>
      <c r="S40" s="283" t="n">
        <v>4.9</v>
      </c>
    </row>
    <row r="41" customFormat="false" ht="3.95" hidden="false" customHeight="true" outlineLevel="0" collapsed="false">
      <c r="A41" s="280"/>
      <c r="B41" s="281"/>
      <c r="C41" s="282"/>
      <c r="D41" s="77"/>
      <c r="E41" s="80"/>
      <c r="F41" s="80"/>
      <c r="G41" s="80"/>
      <c r="H41" s="80"/>
      <c r="I41" s="283"/>
      <c r="K41" s="280"/>
      <c r="L41" s="281"/>
      <c r="M41" s="282"/>
      <c r="N41" s="77"/>
      <c r="O41" s="80"/>
      <c r="P41" s="80"/>
      <c r="Q41" s="80"/>
      <c r="R41" s="80"/>
      <c r="S41" s="283"/>
    </row>
    <row r="42" customFormat="false" ht="11.1" hidden="false" customHeight="true" outlineLevel="0" collapsed="false">
      <c r="A42" s="280" t="s">
        <v>360</v>
      </c>
      <c r="B42" s="281" t="s">
        <v>452</v>
      </c>
      <c r="C42" s="282" t="s">
        <v>362</v>
      </c>
      <c r="D42" s="77" t="n">
        <v>11907</v>
      </c>
      <c r="E42" s="80" t="n">
        <v>50</v>
      </c>
      <c r="F42" s="80" t="n">
        <v>327</v>
      </c>
      <c r="G42" s="80" t="n">
        <v>11630</v>
      </c>
      <c r="H42" s="80" t="n">
        <v>2534</v>
      </c>
      <c r="I42" s="283" t="n">
        <v>21.8</v>
      </c>
      <c r="K42" s="280" t="s">
        <v>360</v>
      </c>
      <c r="L42" s="281" t="s">
        <v>453</v>
      </c>
      <c r="M42" s="282" t="s">
        <v>362</v>
      </c>
      <c r="N42" s="77" t="n">
        <v>4041</v>
      </c>
      <c r="O42" s="80" t="n">
        <v>50</v>
      </c>
      <c r="P42" s="80" t="n">
        <v>48</v>
      </c>
      <c r="Q42" s="80" t="n">
        <v>4043</v>
      </c>
      <c r="R42" s="80" t="n">
        <v>1063</v>
      </c>
      <c r="S42" s="283" t="n">
        <v>26.3</v>
      </c>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row>
    <row r="43" customFormat="false" ht="11.1" hidden="false" customHeight="true" outlineLevel="0" collapsed="false">
      <c r="A43" s="280" t="s">
        <v>364</v>
      </c>
      <c r="B43" s="281" t="s">
        <v>454</v>
      </c>
      <c r="C43" s="282" t="s">
        <v>366</v>
      </c>
      <c r="D43" s="77" t="n">
        <v>57619</v>
      </c>
      <c r="E43" s="80" t="n">
        <v>987</v>
      </c>
      <c r="F43" s="80" t="n">
        <v>812</v>
      </c>
      <c r="G43" s="80" t="n">
        <v>57794</v>
      </c>
      <c r="H43" s="80" t="n">
        <v>42463</v>
      </c>
      <c r="I43" s="283" t="n">
        <v>73.5</v>
      </c>
      <c r="K43" s="280" t="s">
        <v>364</v>
      </c>
      <c r="L43" s="281" t="s">
        <v>455</v>
      </c>
      <c r="M43" s="282" t="s">
        <v>366</v>
      </c>
      <c r="N43" s="77" t="n">
        <v>25207</v>
      </c>
      <c r="O43" s="80" t="n">
        <v>261</v>
      </c>
      <c r="P43" s="80" t="n">
        <v>406</v>
      </c>
      <c r="Q43" s="80" t="n">
        <v>25062</v>
      </c>
      <c r="R43" s="80" t="n">
        <v>19913</v>
      </c>
      <c r="S43" s="283" t="n">
        <v>79.5</v>
      </c>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row>
    <row r="44" customFormat="false" ht="3.95" hidden="false" customHeight="true" outlineLevel="0" collapsed="false">
      <c r="A44" s="280"/>
      <c r="B44" s="281"/>
      <c r="C44" s="282"/>
      <c r="D44" s="77"/>
      <c r="E44" s="80"/>
      <c r="F44" s="80"/>
      <c r="G44" s="80"/>
      <c r="H44" s="80"/>
      <c r="I44" s="283"/>
      <c r="K44" s="280"/>
      <c r="L44" s="281"/>
      <c r="M44" s="282"/>
      <c r="N44" s="77"/>
      <c r="O44" s="80"/>
      <c r="P44" s="80"/>
      <c r="Q44" s="80"/>
      <c r="R44" s="80"/>
      <c r="S44" s="283"/>
    </row>
    <row r="45" customFormat="false" ht="11.1" hidden="false" customHeight="true" outlineLevel="0" collapsed="false">
      <c r="A45" s="280" t="s">
        <v>368</v>
      </c>
      <c r="B45" s="281" t="s">
        <v>456</v>
      </c>
      <c r="C45" s="282" t="s">
        <v>370</v>
      </c>
      <c r="D45" s="77" t="n">
        <v>2647</v>
      </c>
      <c r="E45" s="80" t="n">
        <v>32</v>
      </c>
      <c r="F45" s="80" t="n">
        <v>67</v>
      </c>
      <c r="G45" s="80" t="n">
        <v>2612</v>
      </c>
      <c r="H45" s="80" t="n">
        <v>1004</v>
      </c>
      <c r="I45" s="283" t="n">
        <v>38.4</v>
      </c>
      <c r="K45" s="280" t="s">
        <v>368</v>
      </c>
      <c r="L45" s="281" t="s">
        <v>457</v>
      </c>
      <c r="M45" s="282" t="s">
        <v>370</v>
      </c>
      <c r="N45" s="77" t="n">
        <v>2647</v>
      </c>
      <c r="O45" s="80" t="n">
        <v>32</v>
      </c>
      <c r="P45" s="80" t="n">
        <v>67</v>
      </c>
      <c r="Q45" s="80" t="n">
        <v>2612</v>
      </c>
      <c r="R45" s="80" t="n">
        <v>1004</v>
      </c>
      <c r="S45" s="283" t="n">
        <v>38.4</v>
      </c>
    </row>
    <row r="46" customFormat="false" ht="11.1" hidden="false" customHeight="true" outlineLevel="0" collapsed="false">
      <c r="A46" s="280" t="s">
        <v>372</v>
      </c>
      <c r="B46" s="281" t="s">
        <v>458</v>
      </c>
      <c r="C46" s="293" t="s">
        <v>459</v>
      </c>
      <c r="D46" s="77" t="n">
        <v>21983</v>
      </c>
      <c r="E46" s="80" t="n">
        <v>679</v>
      </c>
      <c r="F46" s="80" t="n">
        <v>902</v>
      </c>
      <c r="G46" s="80" t="n">
        <v>21760</v>
      </c>
      <c r="H46" s="80" t="n">
        <v>19777</v>
      </c>
      <c r="I46" s="283" t="n">
        <v>90.9</v>
      </c>
      <c r="K46" s="280" t="s">
        <v>372</v>
      </c>
      <c r="L46" s="281" t="s">
        <v>460</v>
      </c>
      <c r="M46" s="293" t="s">
        <v>459</v>
      </c>
      <c r="N46" s="77" t="n">
        <v>8971</v>
      </c>
      <c r="O46" s="80" t="n">
        <v>478</v>
      </c>
      <c r="P46" s="80" t="n">
        <v>291</v>
      </c>
      <c r="Q46" s="80" t="n">
        <v>9158</v>
      </c>
      <c r="R46" s="80" t="n">
        <v>8404</v>
      </c>
      <c r="S46" s="283" t="n">
        <v>91.8</v>
      </c>
    </row>
    <row r="47" customFormat="false" ht="3.95" hidden="false" customHeight="true" outlineLevel="0" collapsed="false">
      <c r="A47" s="280"/>
      <c r="B47" s="281"/>
      <c r="C47" s="282"/>
      <c r="D47" s="77"/>
      <c r="E47" s="80"/>
      <c r="F47" s="80"/>
      <c r="G47" s="80"/>
      <c r="H47" s="80"/>
      <c r="I47" s="283"/>
      <c r="K47" s="280"/>
      <c r="L47" s="281"/>
      <c r="M47" s="282"/>
      <c r="N47" s="77"/>
      <c r="O47" s="80"/>
      <c r="P47" s="80"/>
      <c r="Q47" s="80"/>
      <c r="R47" s="80"/>
      <c r="S47" s="283"/>
    </row>
    <row r="48" customFormat="false" ht="11.1" hidden="false" customHeight="true" outlineLevel="0" collapsed="false">
      <c r="A48" s="280" t="s">
        <v>376</v>
      </c>
      <c r="B48" s="281" t="s">
        <v>461</v>
      </c>
      <c r="C48" s="282" t="s">
        <v>378</v>
      </c>
      <c r="D48" s="77" t="n">
        <v>26422</v>
      </c>
      <c r="E48" s="80" t="n">
        <v>283</v>
      </c>
      <c r="F48" s="80" t="n">
        <v>174</v>
      </c>
      <c r="G48" s="80" t="n">
        <v>26531</v>
      </c>
      <c r="H48" s="80" t="n">
        <v>7778</v>
      </c>
      <c r="I48" s="283" t="n">
        <v>29.3</v>
      </c>
      <c r="K48" s="280" t="s">
        <v>376</v>
      </c>
      <c r="L48" s="281" t="s">
        <v>462</v>
      </c>
      <c r="M48" s="282" t="s">
        <v>378</v>
      </c>
      <c r="N48" s="77" t="n">
        <v>18551</v>
      </c>
      <c r="O48" s="80" t="n">
        <v>140</v>
      </c>
      <c r="P48" s="80" t="n">
        <v>174</v>
      </c>
      <c r="Q48" s="80" t="n">
        <v>18517</v>
      </c>
      <c r="R48" s="80" t="n">
        <v>2398</v>
      </c>
      <c r="S48" s="283" t="n">
        <v>13</v>
      </c>
    </row>
    <row r="49" customFormat="false" ht="11.1" hidden="false" customHeight="true" outlineLevel="0" collapsed="false">
      <c r="A49" s="280" t="s">
        <v>380</v>
      </c>
      <c r="B49" s="281" t="s">
        <v>463</v>
      </c>
      <c r="C49" s="293" t="s">
        <v>464</v>
      </c>
      <c r="D49" s="77" t="n">
        <v>22748</v>
      </c>
      <c r="E49" s="80" t="n">
        <v>188</v>
      </c>
      <c r="F49" s="80" t="n">
        <v>254</v>
      </c>
      <c r="G49" s="80" t="n">
        <v>22682</v>
      </c>
      <c r="H49" s="80" t="n">
        <v>8159</v>
      </c>
      <c r="I49" s="283" t="n">
        <v>36</v>
      </c>
      <c r="K49" s="280" t="s">
        <v>380</v>
      </c>
      <c r="L49" s="281" t="s">
        <v>465</v>
      </c>
      <c r="M49" s="293" t="s">
        <v>464</v>
      </c>
      <c r="N49" s="77" t="n">
        <v>14923</v>
      </c>
      <c r="O49" s="80" t="n">
        <v>144</v>
      </c>
      <c r="P49" s="80" t="n">
        <v>125</v>
      </c>
      <c r="Q49" s="80" t="n">
        <v>14942</v>
      </c>
      <c r="R49" s="80" t="n">
        <v>5573</v>
      </c>
      <c r="S49" s="283" t="n">
        <v>37.3</v>
      </c>
    </row>
    <row r="50" customFormat="false" ht="3.95" hidden="false" customHeight="true" outlineLevel="0" collapsed="false">
      <c r="A50" s="280"/>
      <c r="B50" s="281"/>
      <c r="C50" s="282"/>
      <c r="D50" s="77"/>
      <c r="E50" s="80"/>
      <c r="F50" s="80"/>
      <c r="G50" s="80"/>
      <c r="H50" s="80"/>
      <c r="I50" s="283"/>
      <c r="K50" s="280"/>
      <c r="L50" s="281"/>
      <c r="M50" s="282"/>
      <c r="N50" s="77"/>
      <c r="O50" s="80"/>
      <c r="P50" s="80"/>
      <c r="Q50" s="80"/>
      <c r="R50" s="80"/>
      <c r="S50" s="283"/>
    </row>
    <row r="51" customFormat="false" ht="11.1" hidden="false" customHeight="true" outlineLevel="0" collapsed="false">
      <c r="A51" s="294" t="s">
        <v>384</v>
      </c>
      <c r="B51" s="295" t="s">
        <v>466</v>
      </c>
      <c r="C51" s="296" t="s">
        <v>467</v>
      </c>
      <c r="D51" s="96" t="n">
        <v>20640</v>
      </c>
      <c r="E51" s="99" t="n">
        <v>258</v>
      </c>
      <c r="F51" s="99" t="n">
        <v>153</v>
      </c>
      <c r="G51" s="99" t="n">
        <v>20745</v>
      </c>
      <c r="H51" s="99" t="n">
        <v>6219</v>
      </c>
      <c r="I51" s="297" t="n">
        <v>30</v>
      </c>
      <c r="K51" s="294" t="s">
        <v>384</v>
      </c>
      <c r="L51" s="295" t="s">
        <v>468</v>
      </c>
      <c r="M51" s="296" t="s">
        <v>467</v>
      </c>
      <c r="N51" s="96" t="n">
        <v>12537</v>
      </c>
      <c r="O51" s="99" t="n">
        <v>258</v>
      </c>
      <c r="P51" s="99" t="n">
        <v>153</v>
      </c>
      <c r="Q51" s="99" t="n">
        <v>12642</v>
      </c>
      <c r="R51" s="99" t="n">
        <v>4609</v>
      </c>
      <c r="S51" s="297" t="n">
        <v>36.5</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2">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7.25" zeroHeight="false" outlineLevelRow="0" outlineLevelCol="0"/>
  <cols>
    <col collapsed="false" customWidth="true" hidden="false" outlineLevel="0" max="1" min="1" style="213" width="4.62"/>
    <col collapsed="false" customWidth="true" hidden="true" outlineLevel="0" max="2" min="2" style="213" width="10.62"/>
    <col collapsed="false" customWidth="true" hidden="false" outlineLevel="0" max="3" min="3" style="213" width="21.62"/>
    <col collapsed="false" customWidth="true" hidden="false" outlineLevel="0" max="4" min="4" style="213" width="7.12"/>
    <col collapsed="false" customWidth="true" hidden="false" outlineLevel="0" max="6" min="5" style="213" width="6.12"/>
    <col collapsed="false" customWidth="true" hidden="false" outlineLevel="0" max="8" min="7" style="213" width="7.12"/>
    <col collapsed="false" customWidth="true" hidden="false" outlineLevel="0" max="9" min="9" style="213" width="5.36"/>
    <col collapsed="false" customWidth="true" hidden="false" outlineLevel="0" max="10" min="10" style="213" width="1.25"/>
    <col collapsed="false" customWidth="true" hidden="false" outlineLevel="0" max="11" min="11" style="213" width="4.62"/>
    <col collapsed="false" customWidth="true" hidden="true" outlineLevel="0" max="12" min="12" style="213" width="10.62"/>
    <col collapsed="false" customWidth="true" hidden="false" outlineLevel="0" max="13" min="13" style="213" width="21.62"/>
    <col collapsed="false" customWidth="true" hidden="false" outlineLevel="0" max="14" min="14" style="213" width="7.12"/>
    <col collapsed="false" customWidth="true" hidden="false" outlineLevel="0" max="16" min="15" style="213" width="6.12"/>
    <col collapsed="false" customWidth="true" hidden="false" outlineLevel="0" max="18" min="17" style="213" width="7.12"/>
    <col collapsed="false" customWidth="true" hidden="false" outlineLevel="0" max="19" min="19" style="213" width="5.36"/>
    <col collapsed="false" customWidth="false" hidden="false" outlineLevel="0" max="257" min="20" style="213" width="8.99"/>
  </cols>
  <sheetData>
    <row r="1" s="215" customFormat="true" ht="20.1" hidden="false" customHeight="true" outlineLevel="0" collapsed="false">
      <c r="A1" s="251" t="s">
        <v>395</v>
      </c>
      <c r="B1" s="251"/>
      <c r="C1" s="251"/>
      <c r="D1" s="251"/>
      <c r="E1" s="251"/>
      <c r="F1" s="251"/>
      <c r="G1" s="251"/>
      <c r="H1" s="251"/>
      <c r="I1" s="251"/>
      <c r="J1" s="251"/>
      <c r="K1" s="251"/>
      <c r="L1" s="251"/>
      <c r="M1" s="251"/>
      <c r="N1" s="251"/>
      <c r="O1" s="251"/>
      <c r="P1" s="251"/>
      <c r="Q1" s="251"/>
      <c r="R1" s="251"/>
      <c r="S1" s="251"/>
    </row>
    <row r="2" customFormat="false" ht="12.75" hidden="false" customHeight="true" outlineLevel="0" collapsed="false">
      <c r="A2" s="216" t="s">
        <v>469</v>
      </c>
      <c r="H2" s="252" t="s">
        <v>397</v>
      </c>
      <c r="I2" s="252"/>
      <c r="K2" s="216" t="s">
        <v>470</v>
      </c>
      <c r="R2" s="252" t="s">
        <v>397</v>
      </c>
      <c r="S2" s="252"/>
    </row>
    <row r="3" customFormat="false" ht="24" hidden="false" customHeight="true" outlineLevel="0" collapsed="false">
      <c r="A3" s="64" t="s">
        <v>228</v>
      </c>
      <c r="B3" s="64"/>
      <c r="C3" s="64"/>
      <c r="D3" s="254" t="s">
        <v>399</v>
      </c>
      <c r="E3" s="254" t="s">
        <v>400</v>
      </c>
      <c r="F3" s="254" t="s">
        <v>401</v>
      </c>
      <c r="G3" s="269" t="s">
        <v>402</v>
      </c>
      <c r="H3" s="270"/>
      <c r="I3" s="271"/>
      <c r="J3" s="272"/>
      <c r="K3" s="64" t="s">
        <v>228</v>
      </c>
      <c r="L3" s="64"/>
      <c r="M3" s="64"/>
      <c r="N3" s="254" t="s">
        <v>399</v>
      </c>
      <c r="O3" s="254" t="s">
        <v>400</v>
      </c>
      <c r="P3" s="254" t="s">
        <v>401</v>
      </c>
      <c r="Q3" s="269" t="s">
        <v>402</v>
      </c>
      <c r="R3" s="270"/>
      <c r="S3" s="271"/>
    </row>
    <row r="4" customFormat="false" ht="24" hidden="false" customHeight="true" outlineLevel="0" collapsed="false">
      <c r="A4" s="64"/>
      <c r="B4" s="64"/>
      <c r="C4" s="64"/>
      <c r="D4" s="254"/>
      <c r="E4" s="254"/>
      <c r="F4" s="254"/>
      <c r="G4" s="269"/>
      <c r="H4" s="273" t="s">
        <v>403</v>
      </c>
      <c r="I4" s="274" t="s">
        <v>166</v>
      </c>
      <c r="J4" s="272"/>
      <c r="K4" s="64"/>
      <c r="L4" s="64"/>
      <c r="M4" s="64"/>
      <c r="N4" s="254"/>
      <c r="O4" s="254"/>
      <c r="P4" s="254"/>
      <c r="Q4" s="269"/>
      <c r="R4" s="273" t="s">
        <v>403</v>
      </c>
      <c r="S4" s="274" t="s">
        <v>166</v>
      </c>
    </row>
    <row r="5" customFormat="false" ht="11.1" hidden="false" customHeight="true" outlineLevel="0" collapsed="false">
      <c r="A5" s="275" t="s">
        <v>236</v>
      </c>
      <c r="B5" s="258" t="s">
        <v>471</v>
      </c>
      <c r="C5" s="277" t="s">
        <v>82</v>
      </c>
      <c r="D5" s="224" t="n">
        <v>158573</v>
      </c>
      <c r="E5" s="225" t="n">
        <v>2380</v>
      </c>
      <c r="F5" s="225" t="n">
        <v>1723</v>
      </c>
      <c r="G5" s="225" t="n">
        <v>159230</v>
      </c>
      <c r="H5" s="225" t="n">
        <v>27502</v>
      </c>
      <c r="I5" s="298" t="n">
        <v>17.3</v>
      </c>
      <c r="K5" s="275" t="s">
        <v>236</v>
      </c>
      <c r="L5" s="258" t="s">
        <v>472</v>
      </c>
      <c r="M5" s="277" t="s">
        <v>82</v>
      </c>
      <c r="N5" s="224" t="n">
        <v>96407</v>
      </c>
      <c r="O5" s="225" t="n">
        <v>1140</v>
      </c>
      <c r="P5" s="225" t="n">
        <v>1311</v>
      </c>
      <c r="Q5" s="225" t="n">
        <v>96236</v>
      </c>
      <c r="R5" s="225" t="n">
        <v>13238</v>
      </c>
      <c r="S5" s="298" t="n">
        <v>13.8</v>
      </c>
    </row>
    <row r="6" customFormat="false" ht="11.1" hidden="false" customHeight="true" outlineLevel="0" collapsed="false">
      <c r="A6" s="280" t="s">
        <v>239</v>
      </c>
      <c r="B6" s="259" t="s">
        <v>473</v>
      </c>
      <c r="C6" s="282" t="s">
        <v>84</v>
      </c>
      <c r="D6" s="77" t="n">
        <v>8457</v>
      </c>
      <c r="E6" s="80" t="n">
        <v>12</v>
      </c>
      <c r="F6" s="80" t="n">
        <v>24</v>
      </c>
      <c r="G6" s="80" t="n">
        <v>8445</v>
      </c>
      <c r="H6" s="80" t="n">
        <v>147</v>
      </c>
      <c r="I6" s="79" t="n">
        <v>1.7</v>
      </c>
      <c r="J6" s="284"/>
      <c r="K6" s="280" t="s">
        <v>239</v>
      </c>
      <c r="L6" s="259" t="s">
        <v>474</v>
      </c>
      <c r="M6" s="282" t="s">
        <v>84</v>
      </c>
      <c r="N6" s="77" t="n">
        <v>2982</v>
      </c>
      <c r="O6" s="80" t="n">
        <v>12</v>
      </c>
      <c r="P6" s="80" t="n">
        <v>24</v>
      </c>
      <c r="Q6" s="80" t="n">
        <v>2970</v>
      </c>
      <c r="R6" s="80" t="n">
        <v>83</v>
      </c>
      <c r="S6" s="79" t="n">
        <v>2.8</v>
      </c>
    </row>
    <row r="7" customFormat="false" ht="11.1" hidden="false" customHeight="true" outlineLevel="0" collapsed="false">
      <c r="A7" s="280" t="s">
        <v>242</v>
      </c>
      <c r="B7" s="259" t="s">
        <v>475</v>
      </c>
      <c r="C7" s="282" t="s">
        <v>86</v>
      </c>
      <c r="D7" s="77" t="n">
        <v>47229</v>
      </c>
      <c r="E7" s="80" t="n">
        <v>473</v>
      </c>
      <c r="F7" s="80" t="n">
        <v>586</v>
      </c>
      <c r="G7" s="80" t="n">
        <v>47116</v>
      </c>
      <c r="H7" s="80" t="n">
        <v>2592</v>
      </c>
      <c r="I7" s="79" t="n">
        <v>5.5</v>
      </c>
      <c r="K7" s="280" t="s">
        <v>242</v>
      </c>
      <c r="L7" s="259" t="s">
        <v>476</v>
      </c>
      <c r="M7" s="282" t="s">
        <v>86</v>
      </c>
      <c r="N7" s="77" t="n">
        <v>36889</v>
      </c>
      <c r="O7" s="80" t="n">
        <v>313</v>
      </c>
      <c r="P7" s="80" t="n">
        <v>493</v>
      </c>
      <c r="Q7" s="80" t="n">
        <v>36709</v>
      </c>
      <c r="R7" s="80" t="n">
        <v>1727</v>
      </c>
      <c r="S7" s="79" t="n">
        <v>4.7</v>
      </c>
    </row>
    <row r="8" customFormat="false" ht="11.1" hidden="false" customHeight="true" outlineLevel="0" collapsed="false">
      <c r="A8" s="280" t="s">
        <v>245</v>
      </c>
      <c r="B8" s="259" t="s">
        <v>477</v>
      </c>
      <c r="C8" s="285" t="s">
        <v>88</v>
      </c>
      <c r="D8" s="77" t="n">
        <v>2612</v>
      </c>
      <c r="E8" s="80" t="n">
        <v>1</v>
      </c>
      <c r="F8" s="80" t="n">
        <v>8</v>
      </c>
      <c r="G8" s="80" t="n">
        <v>2605</v>
      </c>
      <c r="H8" s="80" t="n">
        <v>7</v>
      </c>
      <c r="I8" s="79" t="n">
        <v>0.3</v>
      </c>
      <c r="K8" s="280" t="s">
        <v>245</v>
      </c>
      <c r="L8" s="259" t="s">
        <v>478</v>
      </c>
      <c r="M8" s="285" t="s">
        <v>88</v>
      </c>
      <c r="N8" s="77" t="n">
        <v>1303</v>
      </c>
      <c r="O8" s="80" t="n">
        <v>1</v>
      </c>
      <c r="P8" s="80" t="n">
        <v>8</v>
      </c>
      <c r="Q8" s="80" t="n">
        <v>1296</v>
      </c>
      <c r="R8" s="80" t="n">
        <v>7</v>
      </c>
      <c r="S8" s="79" t="n">
        <v>0.5</v>
      </c>
    </row>
    <row r="9" customFormat="false" ht="11.1" hidden="false" customHeight="true" outlineLevel="0" collapsed="false">
      <c r="A9" s="286" t="s">
        <v>248</v>
      </c>
      <c r="B9" s="260" t="s">
        <v>479</v>
      </c>
      <c r="C9" s="282" t="s">
        <v>90</v>
      </c>
      <c r="D9" s="77" t="n">
        <v>1020</v>
      </c>
      <c r="E9" s="80" t="n">
        <v>14</v>
      </c>
      <c r="F9" s="80" t="n">
        <v>0</v>
      </c>
      <c r="G9" s="80" t="n">
        <v>1034</v>
      </c>
      <c r="H9" s="80" t="n">
        <v>89</v>
      </c>
      <c r="I9" s="79" t="n">
        <v>8.6</v>
      </c>
      <c r="K9" s="286" t="s">
        <v>248</v>
      </c>
      <c r="L9" s="260" t="s">
        <v>480</v>
      </c>
      <c r="M9" s="282" t="s">
        <v>90</v>
      </c>
      <c r="N9" s="77" t="n">
        <v>822</v>
      </c>
      <c r="O9" s="80" t="n">
        <v>14</v>
      </c>
      <c r="P9" s="80" t="n">
        <v>0</v>
      </c>
      <c r="Q9" s="80" t="n">
        <v>836</v>
      </c>
      <c r="R9" s="80" t="n">
        <v>50</v>
      </c>
      <c r="S9" s="79" t="n">
        <v>6</v>
      </c>
    </row>
    <row r="10" customFormat="false" ht="11.1" hidden="false" customHeight="true" outlineLevel="0" collapsed="false">
      <c r="A10" s="280" t="s">
        <v>251</v>
      </c>
      <c r="B10" s="259" t="s">
        <v>481</v>
      </c>
      <c r="C10" s="282" t="s">
        <v>404</v>
      </c>
      <c r="D10" s="77" t="n">
        <v>10648</v>
      </c>
      <c r="E10" s="80" t="n">
        <v>154</v>
      </c>
      <c r="F10" s="80" t="n">
        <v>103</v>
      </c>
      <c r="G10" s="80" t="n">
        <v>10699</v>
      </c>
      <c r="H10" s="80" t="n">
        <v>1077</v>
      </c>
      <c r="I10" s="79" t="n">
        <v>10.1</v>
      </c>
      <c r="K10" s="280" t="s">
        <v>251</v>
      </c>
      <c r="L10" s="259" t="s">
        <v>482</v>
      </c>
      <c r="M10" s="282" t="s">
        <v>404</v>
      </c>
      <c r="N10" s="77" t="n">
        <v>7413</v>
      </c>
      <c r="O10" s="80" t="n">
        <v>26</v>
      </c>
      <c r="P10" s="80" t="n">
        <v>39</v>
      </c>
      <c r="Q10" s="80" t="n">
        <v>7400</v>
      </c>
      <c r="R10" s="80" t="n">
        <v>956</v>
      </c>
      <c r="S10" s="79" t="n">
        <v>12.9</v>
      </c>
    </row>
    <row r="11" customFormat="false" ht="11.1" hidden="false" customHeight="true" outlineLevel="0" collapsed="false">
      <c r="A11" s="280" t="s">
        <v>254</v>
      </c>
      <c r="B11" s="259" t="s">
        <v>483</v>
      </c>
      <c r="C11" s="282" t="s">
        <v>405</v>
      </c>
      <c r="D11" s="77" t="n">
        <v>26549</v>
      </c>
      <c r="E11" s="80" t="n">
        <v>763</v>
      </c>
      <c r="F11" s="80" t="n">
        <v>345</v>
      </c>
      <c r="G11" s="80" t="n">
        <v>26967</v>
      </c>
      <c r="H11" s="80" t="n">
        <v>10493</v>
      </c>
      <c r="I11" s="79" t="n">
        <v>38.9</v>
      </c>
      <c r="K11" s="280" t="s">
        <v>254</v>
      </c>
      <c r="L11" s="259" t="s">
        <v>484</v>
      </c>
      <c r="M11" s="282" t="s">
        <v>405</v>
      </c>
      <c r="N11" s="77" t="n">
        <v>8380</v>
      </c>
      <c r="O11" s="80" t="n">
        <v>111</v>
      </c>
      <c r="P11" s="80" t="n">
        <v>257</v>
      </c>
      <c r="Q11" s="80" t="n">
        <v>8234</v>
      </c>
      <c r="R11" s="80" t="n">
        <v>2876</v>
      </c>
      <c r="S11" s="79" t="n">
        <v>34.9</v>
      </c>
    </row>
    <row r="12" customFormat="false" ht="11.1" hidden="false" customHeight="true" outlineLevel="0" collapsed="false">
      <c r="A12" s="280" t="s">
        <v>257</v>
      </c>
      <c r="B12" s="259" t="s">
        <v>485</v>
      </c>
      <c r="C12" s="282" t="s">
        <v>406</v>
      </c>
      <c r="D12" s="77" t="n">
        <v>3599</v>
      </c>
      <c r="E12" s="80" t="n">
        <v>0</v>
      </c>
      <c r="F12" s="80" t="n">
        <v>26</v>
      </c>
      <c r="G12" s="80" t="n">
        <v>3573</v>
      </c>
      <c r="H12" s="80" t="n">
        <v>9</v>
      </c>
      <c r="I12" s="79" t="n">
        <v>0.3</v>
      </c>
      <c r="K12" s="280" t="s">
        <v>257</v>
      </c>
      <c r="L12" s="259" t="s">
        <v>486</v>
      </c>
      <c r="M12" s="282" t="s">
        <v>406</v>
      </c>
      <c r="N12" s="77" t="n">
        <v>2473</v>
      </c>
      <c r="O12" s="80" t="n">
        <v>0</v>
      </c>
      <c r="P12" s="80" t="n">
        <v>26</v>
      </c>
      <c r="Q12" s="80" t="n">
        <v>2447</v>
      </c>
      <c r="R12" s="80" t="n">
        <v>0</v>
      </c>
      <c r="S12" s="79" t="n">
        <v>0</v>
      </c>
    </row>
    <row r="13" customFormat="false" ht="11.1" hidden="false" customHeight="true" outlineLevel="0" collapsed="false">
      <c r="A13" s="280" t="s">
        <v>260</v>
      </c>
      <c r="B13" s="259" t="s">
        <v>487</v>
      </c>
      <c r="C13" s="282" t="s">
        <v>407</v>
      </c>
      <c r="D13" s="77" t="n">
        <v>1960</v>
      </c>
      <c r="E13" s="80" t="n">
        <v>1</v>
      </c>
      <c r="F13" s="80" t="n">
        <v>9</v>
      </c>
      <c r="G13" s="80" t="n">
        <v>1952</v>
      </c>
      <c r="H13" s="80" t="n">
        <v>269</v>
      </c>
      <c r="I13" s="79" t="n">
        <v>13.8</v>
      </c>
      <c r="K13" s="280" t="s">
        <v>260</v>
      </c>
      <c r="L13" s="259" t="s">
        <v>488</v>
      </c>
      <c r="M13" s="282" t="s">
        <v>407</v>
      </c>
      <c r="N13" s="77" t="n">
        <v>606</v>
      </c>
      <c r="O13" s="80" t="n">
        <v>1</v>
      </c>
      <c r="P13" s="80" t="n">
        <v>9</v>
      </c>
      <c r="Q13" s="80" t="n">
        <v>598</v>
      </c>
      <c r="R13" s="80" t="n">
        <v>194</v>
      </c>
      <c r="S13" s="79" t="n">
        <v>32.4</v>
      </c>
    </row>
    <row r="14" customFormat="false" ht="11.1" hidden="false" customHeight="true" outlineLevel="0" collapsed="false">
      <c r="A14" s="280" t="s">
        <v>263</v>
      </c>
      <c r="B14" s="259" t="s">
        <v>489</v>
      </c>
      <c r="C14" s="285" t="s">
        <v>408</v>
      </c>
      <c r="D14" s="77" t="n">
        <v>3423</v>
      </c>
      <c r="E14" s="80" t="n">
        <v>3</v>
      </c>
      <c r="F14" s="80" t="n">
        <v>19</v>
      </c>
      <c r="G14" s="80" t="n">
        <v>3407</v>
      </c>
      <c r="H14" s="80" t="n">
        <v>30</v>
      </c>
      <c r="I14" s="79" t="n">
        <v>0.9</v>
      </c>
      <c r="K14" s="280" t="s">
        <v>263</v>
      </c>
      <c r="L14" s="259" t="s">
        <v>490</v>
      </c>
      <c r="M14" s="285" t="s">
        <v>408</v>
      </c>
      <c r="N14" s="77" t="n">
        <v>1571</v>
      </c>
      <c r="O14" s="80" t="n">
        <v>3</v>
      </c>
      <c r="P14" s="80" t="n">
        <v>19</v>
      </c>
      <c r="Q14" s="80" t="n">
        <v>1555</v>
      </c>
      <c r="R14" s="80" t="n">
        <v>30</v>
      </c>
      <c r="S14" s="79" t="n">
        <v>1.9</v>
      </c>
    </row>
    <row r="15" customFormat="false" ht="11.1" hidden="false" customHeight="true" outlineLevel="0" collapsed="false">
      <c r="A15" s="280" t="s">
        <v>265</v>
      </c>
      <c r="B15" s="259" t="s">
        <v>491</v>
      </c>
      <c r="C15" s="285" t="s">
        <v>409</v>
      </c>
      <c r="D15" s="77" t="n">
        <v>9685</v>
      </c>
      <c r="E15" s="80" t="n">
        <v>533</v>
      </c>
      <c r="F15" s="80" t="n">
        <v>347</v>
      </c>
      <c r="G15" s="80" t="n">
        <v>9871</v>
      </c>
      <c r="H15" s="80" t="n">
        <v>6901</v>
      </c>
      <c r="I15" s="79" t="n">
        <v>69.9</v>
      </c>
      <c r="K15" s="280" t="s">
        <v>265</v>
      </c>
      <c r="L15" s="259" t="s">
        <v>492</v>
      </c>
      <c r="M15" s="285" t="s">
        <v>409</v>
      </c>
      <c r="N15" s="77" t="n">
        <v>4937</v>
      </c>
      <c r="O15" s="80" t="n">
        <v>351</v>
      </c>
      <c r="P15" s="80" t="n">
        <v>180</v>
      </c>
      <c r="Q15" s="80" t="n">
        <v>5108</v>
      </c>
      <c r="R15" s="80" t="n">
        <v>3174</v>
      </c>
      <c r="S15" s="79" t="n">
        <v>62.1</v>
      </c>
    </row>
    <row r="16" customFormat="false" ht="11.1" hidden="false" customHeight="true" outlineLevel="0" collapsed="false">
      <c r="A16" s="280" t="s">
        <v>268</v>
      </c>
      <c r="B16" s="259" t="s">
        <v>493</v>
      </c>
      <c r="C16" s="285" t="s">
        <v>410</v>
      </c>
      <c r="D16" s="77" t="n">
        <v>4841</v>
      </c>
      <c r="E16" s="80" t="n">
        <v>52</v>
      </c>
      <c r="F16" s="80" t="n">
        <v>39</v>
      </c>
      <c r="G16" s="80" t="n">
        <v>4854</v>
      </c>
      <c r="H16" s="80" t="n">
        <v>1089</v>
      </c>
      <c r="I16" s="79" t="n">
        <v>22.4</v>
      </c>
      <c r="K16" s="280" t="s">
        <v>268</v>
      </c>
      <c r="L16" s="259" t="s">
        <v>494</v>
      </c>
      <c r="M16" s="285" t="s">
        <v>410</v>
      </c>
      <c r="N16" s="77" t="n">
        <v>1905</v>
      </c>
      <c r="O16" s="80" t="n">
        <v>52</v>
      </c>
      <c r="P16" s="80" t="n">
        <v>39</v>
      </c>
      <c r="Q16" s="80" t="n">
        <v>1918</v>
      </c>
      <c r="R16" s="80" t="n">
        <v>1089</v>
      </c>
      <c r="S16" s="79" t="n">
        <v>56.8</v>
      </c>
    </row>
    <row r="17" customFormat="false" ht="11.1" hidden="false" customHeight="true" outlineLevel="0" collapsed="false">
      <c r="A17" s="280" t="s">
        <v>271</v>
      </c>
      <c r="B17" s="259" t="s">
        <v>495</v>
      </c>
      <c r="C17" s="282" t="s">
        <v>411</v>
      </c>
      <c r="D17" s="77" t="n">
        <v>13028</v>
      </c>
      <c r="E17" s="80" t="n">
        <v>192</v>
      </c>
      <c r="F17" s="80" t="n">
        <v>93</v>
      </c>
      <c r="G17" s="80" t="n">
        <v>13127</v>
      </c>
      <c r="H17" s="80" t="n">
        <v>1816</v>
      </c>
      <c r="I17" s="79" t="n">
        <v>13.8</v>
      </c>
      <c r="K17" s="280" t="s">
        <v>271</v>
      </c>
      <c r="L17" s="259" t="s">
        <v>496</v>
      </c>
      <c r="M17" s="282" t="s">
        <v>411</v>
      </c>
      <c r="N17" s="77" t="n">
        <v>9328</v>
      </c>
      <c r="O17" s="80" t="n">
        <v>90</v>
      </c>
      <c r="P17" s="80" t="n">
        <v>93</v>
      </c>
      <c r="Q17" s="80" t="n">
        <v>9325</v>
      </c>
      <c r="R17" s="80" t="n">
        <v>905</v>
      </c>
      <c r="S17" s="79" t="n">
        <v>9.7</v>
      </c>
    </row>
    <row r="18" customFormat="false" ht="11.1" hidden="false" customHeight="true" outlineLevel="0" collapsed="false">
      <c r="A18" s="280" t="s">
        <v>274</v>
      </c>
      <c r="B18" s="259" t="s">
        <v>497</v>
      </c>
      <c r="C18" s="282" t="s">
        <v>412</v>
      </c>
      <c r="D18" s="77" t="n">
        <v>12207</v>
      </c>
      <c r="E18" s="80" t="n">
        <v>69</v>
      </c>
      <c r="F18" s="80" t="n">
        <v>56</v>
      </c>
      <c r="G18" s="80" t="n">
        <v>12220</v>
      </c>
      <c r="H18" s="80" t="n">
        <v>2082</v>
      </c>
      <c r="I18" s="79" t="n">
        <v>17</v>
      </c>
      <c r="K18" s="280" t="s">
        <v>274</v>
      </c>
      <c r="L18" s="259" t="s">
        <v>498</v>
      </c>
      <c r="M18" s="282" t="s">
        <v>412</v>
      </c>
      <c r="N18" s="77" t="n">
        <v>10192</v>
      </c>
      <c r="O18" s="80" t="n">
        <v>53</v>
      </c>
      <c r="P18" s="80" t="n">
        <v>56</v>
      </c>
      <c r="Q18" s="80" t="n">
        <v>10189</v>
      </c>
      <c r="R18" s="80" t="n">
        <v>1644</v>
      </c>
      <c r="S18" s="79" t="n">
        <v>16.1</v>
      </c>
    </row>
    <row r="19" customFormat="false" ht="11.1" hidden="false" customHeight="true" outlineLevel="0" collapsed="false">
      <c r="A19" s="280" t="s">
        <v>277</v>
      </c>
      <c r="B19" s="259" t="s">
        <v>499</v>
      </c>
      <c r="C19" s="282" t="s">
        <v>111</v>
      </c>
      <c r="D19" s="77" t="n">
        <v>1507</v>
      </c>
      <c r="E19" s="80" t="n">
        <v>0</v>
      </c>
      <c r="F19" s="80" t="n">
        <v>0</v>
      </c>
      <c r="G19" s="80" t="n">
        <v>1507</v>
      </c>
      <c r="H19" s="80" t="n">
        <v>28</v>
      </c>
      <c r="I19" s="79" t="n">
        <v>1.9</v>
      </c>
      <c r="J19" s="288"/>
      <c r="K19" s="280" t="s">
        <v>277</v>
      </c>
      <c r="L19" s="259" t="s">
        <v>500</v>
      </c>
      <c r="M19" s="282" t="s">
        <v>111</v>
      </c>
      <c r="N19" s="77" t="n">
        <v>638</v>
      </c>
      <c r="O19" s="80" t="n">
        <v>0</v>
      </c>
      <c r="P19" s="80" t="n">
        <v>0</v>
      </c>
      <c r="Q19" s="80" t="n">
        <v>638</v>
      </c>
      <c r="R19" s="80" t="n">
        <v>28</v>
      </c>
      <c r="S19" s="79" t="n">
        <v>4.4</v>
      </c>
    </row>
    <row r="20" customFormat="false" ht="11.1" hidden="false" customHeight="true" outlineLevel="0" collapsed="false">
      <c r="A20" s="289" t="s">
        <v>280</v>
      </c>
      <c r="B20" s="264" t="s">
        <v>501</v>
      </c>
      <c r="C20" s="291" t="s">
        <v>113</v>
      </c>
      <c r="D20" s="238" t="n">
        <v>11808</v>
      </c>
      <c r="E20" s="239" t="n">
        <v>113</v>
      </c>
      <c r="F20" s="239" t="n">
        <v>68</v>
      </c>
      <c r="G20" s="239" t="n">
        <v>11853</v>
      </c>
      <c r="H20" s="239" t="n">
        <v>873</v>
      </c>
      <c r="I20" s="299" t="n">
        <v>7.4</v>
      </c>
      <c r="K20" s="289" t="s">
        <v>280</v>
      </c>
      <c r="L20" s="264" t="s">
        <v>502</v>
      </c>
      <c r="M20" s="291" t="s">
        <v>113</v>
      </c>
      <c r="N20" s="238" t="n">
        <v>6968</v>
      </c>
      <c r="O20" s="239" t="n">
        <v>113</v>
      </c>
      <c r="P20" s="239" t="n">
        <v>68</v>
      </c>
      <c r="Q20" s="239" t="n">
        <v>7013</v>
      </c>
      <c r="R20" s="239" t="n">
        <v>475</v>
      </c>
      <c r="S20" s="299" t="n">
        <v>6.8</v>
      </c>
    </row>
    <row r="21" customFormat="false" ht="3.95" hidden="false" customHeight="true" outlineLevel="0" collapsed="false">
      <c r="A21" s="280"/>
      <c r="B21" s="259"/>
      <c r="C21" s="282"/>
      <c r="D21" s="77"/>
      <c r="E21" s="80"/>
      <c r="F21" s="80"/>
      <c r="G21" s="80"/>
      <c r="H21" s="80"/>
      <c r="I21" s="79"/>
      <c r="K21" s="280"/>
      <c r="L21" s="259"/>
      <c r="M21" s="282"/>
      <c r="N21" s="77"/>
      <c r="O21" s="80"/>
      <c r="P21" s="80"/>
      <c r="Q21" s="80"/>
      <c r="R21" s="80"/>
      <c r="S21" s="79"/>
    </row>
    <row r="22" customFormat="false" ht="11.1" hidden="false" customHeight="true" outlineLevel="0" collapsed="false">
      <c r="A22" s="280" t="s">
        <v>283</v>
      </c>
      <c r="B22" s="259" t="s">
        <v>503</v>
      </c>
      <c r="C22" s="282" t="s">
        <v>285</v>
      </c>
      <c r="D22" s="77" t="n">
        <v>4624</v>
      </c>
      <c r="E22" s="80" t="n">
        <v>33</v>
      </c>
      <c r="F22" s="80" t="n">
        <v>85</v>
      </c>
      <c r="G22" s="80" t="n">
        <v>4572</v>
      </c>
      <c r="H22" s="80" t="n">
        <v>672</v>
      </c>
      <c r="I22" s="79" t="n">
        <v>14.7</v>
      </c>
      <c r="K22" s="280" t="s">
        <v>283</v>
      </c>
      <c r="L22" s="259" t="s">
        <v>504</v>
      </c>
      <c r="M22" s="282" t="s">
        <v>285</v>
      </c>
      <c r="N22" s="77" t="n">
        <v>3571</v>
      </c>
      <c r="O22" s="80" t="n">
        <v>33</v>
      </c>
      <c r="P22" s="80" t="n">
        <v>85</v>
      </c>
      <c r="Q22" s="80" t="n">
        <v>3519</v>
      </c>
      <c r="R22" s="80" t="n">
        <v>647</v>
      </c>
      <c r="S22" s="79" t="n">
        <v>18.4</v>
      </c>
    </row>
    <row r="23" customFormat="false" ht="11.1" hidden="false" customHeight="true" outlineLevel="0" collapsed="false">
      <c r="A23" s="280" t="s">
        <v>287</v>
      </c>
      <c r="B23" s="259" t="s">
        <v>505</v>
      </c>
      <c r="C23" s="282" t="s">
        <v>289</v>
      </c>
      <c r="D23" s="77" t="n">
        <v>1787</v>
      </c>
      <c r="E23" s="80" t="n">
        <v>24</v>
      </c>
      <c r="F23" s="80" t="n">
        <v>16</v>
      </c>
      <c r="G23" s="80" t="n">
        <v>1795</v>
      </c>
      <c r="H23" s="80" t="n">
        <v>179</v>
      </c>
      <c r="I23" s="79" t="n">
        <v>10</v>
      </c>
      <c r="K23" s="280" t="s">
        <v>287</v>
      </c>
      <c r="L23" s="259" t="s">
        <v>506</v>
      </c>
      <c r="M23" s="282" t="s">
        <v>289</v>
      </c>
      <c r="N23" s="77" t="n">
        <v>1038</v>
      </c>
      <c r="O23" s="80" t="n">
        <v>4</v>
      </c>
      <c r="P23" s="80" t="n">
        <v>16</v>
      </c>
      <c r="Q23" s="80" t="n">
        <v>1026</v>
      </c>
      <c r="R23" s="80" t="n">
        <v>68</v>
      </c>
      <c r="S23" s="79" t="n">
        <v>6.6</v>
      </c>
    </row>
    <row r="24" customFormat="false" ht="11.1" hidden="false" customHeight="true" outlineLevel="0" collapsed="false">
      <c r="A24" s="280" t="s">
        <v>291</v>
      </c>
      <c r="B24" s="259" t="s">
        <v>507</v>
      </c>
      <c r="C24" s="282" t="s">
        <v>293</v>
      </c>
      <c r="D24" s="77" t="n">
        <v>1733</v>
      </c>
      <c r="E24" s="80" t="n">
        <v>0</v>
      </c>
      <c r="F24" s="80" t="n">
        <v>0</v>
      </c>
      <c r="G24" s="80" t="n">
        <v>1733</v>
      </c>
      <c r="H24" s="80" t="n">
        <v>0</v>
      </c>
      <c r="I24" s="79" t="n">
        <v>0</v>
      </c>
      <c r="K24" s="280" t="s">
        <v>291</v>
      </c>
      <c r="L24" s="259" t="s">
        <v>508</v>
      </c>
      <c r="M24" s="282" t="s">
        <v>293</v>
      </c>
      <c r="N24" s="77" t="s">
        <v>295</v>
      </c>
      <c r="O24" s="80" t="s">
        <v>295</v>
      </c>
      <c r="P24" s="80" t="s">
        <v>295</v>
      </c>
      <c r="Q24" s="80" t="s">
        <v>295</v>
      </c>
      <c r="R24" s="80" t="s">
        <v>295</v>
      </c>
      <c r="S24" s="79" t="s">
        <v>295</v>
      </c>
    </row>
    <row r="25" customFormat="false" ht="11.1" hidden="false" customHeight="true" outlineLevel="0" collapsed="false">
      <c r="A25" s="280" t="s">
        <v>296</v>
      </c>
      <c r="B25" s="259" t="s">
        <v>509</v>
      </c>
      <c r="C25" s="282" t="s">
        <v>298</v>
      </c>
      <c r="D25" s="77" t="n">
        <v>1451</v>
      </c>
      <c r="E25" s="80" t="n">
        <v>2</v>
      </c>
      <c r="F25" s="80" t="n">
        <v>9</v>
      </c>
      <c r="G25" s="80" t="n">
        <v>1444</v>
      </c>
      <c r="H25" s="80" t="n">
        <v>19</v>
      </c>
      <c r="I25" s="79" t="n">
        <v>1.3</v>
      </c>
      <c r="K25" s="280" t="s">
        <v>296</v>
      </c>
      <c r="L25" s="259" t="s">
        <v>510</v>
      </c>
      <c r="M25" s="282" t="s">
        <v>298</v>
      </c>
      <c r="N25" s="77" t="n">
        <v>946</v>
      </c>
      <c r="O25" s="80" t="n">
        <v>2</v>
      </c>
      <c r="P25" s="80" t="n">
        <v>9</v>
      </c>
      <c r="Q25" s="80" t="n">
        <v>939</v>
      </c>
      <c r="R25" s="80" t="n">
        <v>19</v>
      </c>
      <c r="S25" s="79" t="n">
        <v>2</v>
      </c>
    </row>
    <row r="26" customFormat="false" ht="11.1" hidden="false" customHeight="true" outlineLevel="0" collapsed="false">
      <c r="A26" s="280" t="s">
        <v>300</v>
      </c>
      <c r="B26" s="259" t="s">
        <v>511</v>
      </c>
      <c r="C26" s="282" t="s">
        <v>302</v>
      </c>
      <c r="D26" s="77" t="n">
        <v>2201</v>
      </c>
      <c r="E26" s="80" t="n">
        <v>22</v>
      </c>
      <c r="F26" s="80" t="n">
        <v>3</v>
      </c>
      <c r="G26" s="80" t="n">
        <v>2220</v>
      </c>
      <c r="H26" s="80" t="n">
        <v>146</v>
      </c>
      <c r="I26" s="79" t="n">
        <v>6.6</v>
      </c>
      <c r="K26" s="280" t="s">
        <v>300</v>
      </c>
      <c r="L26" s="259" t="s">
        <v>512</v>
      </c>
      <c r="M26" s="282" t="s">
        <v>302</v>
      </c>
      <c r="N26" s="77" t="n">
        <v>1637</v>
      </c>
      <c r="O26" s="80" t="n">
        <v>22</v>
      </c>
      <c r="P26" s="80" t="n">
        <v>3</v>
      </c>
      <c r="Q26" s="80" t="n">
        <v>1656</v>
      </c>
      <c r="R26" s="80" t="n">
        <v>102</v>
      </c>
      <c r="S26" s="79" t="n">
        <v>6.2</v>
      </c>
    </row>
    <row r="27" customFormat="false" ht="11.1" hidden="false" customHeight="true" outlineLevel="0" collapsed="false">
      <c r="A27" s="280" t="s">
        <v>304</v>
      </c>
      <c r="B27" s="259" t="s">
        <v>513</v>
      </c>
      <c r="C27" s="282" t="s">
        <v>306</v>
      </c>
      <c r="D27" s="77" t="n">
        <v>1602</v>
      </c>
      <c r="E27" s="80" t="n">
        <v>10</v>
      </c>
      <c r="F27" s="80" t="n">
        <v>7</v>
      </c>
      <c r="G27" s="80" t="n">
        <v>1605</v>
      </c>
      <c r="H27" s="80" t="n">
        <v>70</v>
      </c>
      <c r="I27" s="79" t="n">
        <v>4.4</v>
      </c>
      <c r="K27" s="280" t="s">
        <v>304</v>
      </c>
      <c r="L27" s="259" t="s">
        <v>514</v>
      </c>
      <c r="M27" s="282" t="s">
        <v>306</v>
      </c>
      <c r="N27" s="77" t="n">
        <v>1602</v>
      </c>
      <c r="O27" s="80" t="n">
        <v>10</v>
      </c>
      <c r="P27" s="80" t="n">
        <v>7</v>
      </c>
      <c r="Q27" s="80" t="n">
        <v>1605</v>
      </c>
      <c r="R27" s="80" t="n">
        <v>70</v>
      </c>
      <c r="S27" s="79" t="n">
        <v>4.4</v>
      </c>
    </row>
    <row r="28" customFormat="false" ht="11.1" hidden="false" customHeight="true" outlineLevel="0" collapsed="false">
      <c r="A28" s="280" t="s">
        <v>308</v>
      </c>
      <c r="B28" s="259" t="s">
        <v>515</v>
      </c>
      <c r="C28" s="282" t="s">
        <v>310</v>
      </c>
      <c r="D28" s="77" t="n">
        <v>4154</v>
      </c>
      <c r="E28" s="80" t="n">
        <v>51</v>
      </c>
      <c r="F28" s="80" t="n">
        <v>9</v>
      </c>
      <c r="G28" s="80" t="n">
        <v>4196</v>
      </c>
      <c r="H28" s="80" t="n">
        <v>301</v>
      </c>
      <c r="I28" s="79" t="n">
        <v>7.2</v>
      </c>
      <c r="K28" s="280" t="s">
        <v>308</v>
      </c>
      <c r="L28" s="259" t="s">
        <v>516</v>
      </c>
      <c r="M28" s="282" t="s">
        <v>310</v>
      </c>
      <c r="N28" s="77" t="n">
        <v>2800</v>
      </c>
      <c r="O28" s="80" t="n">
        <v>18</v>
      </c>
      <c r="P28" s="80" t="n">
        <v>9</v>
      </c>
      <c r="Q28" s="80" t="n">
        <v>2809</v>
      </c>
      <c r="R28" s="80" t="n">
        <v>158</v>
      </c>
      <c r="S28" s="79" t="n">
        <v>5.6</v>
      </c>
    </row>
    <row r="29" customFormat="false" ht="11.1" hidden="false" customHeight="true" outlineLevel="0" collapsed="false">
      <c r="A29" s="280" t="s">
        <v>312</v>
      </c>
      <c r="B29" s="259" t="s">
        <v>517</v>
      </c>
      <c r="C29" s="282" t="s">
        <v>314</v>
      </c>
      <c r="D29" s="77" t="n">
        <v>1753</v>
      </c>
      <c r="E29" s="80" t="n">
        <v>2</v>
      </c>
      <c r="F29" s="80" t="n">
        <v>2</v>
      </c>
      <c r="G29" s="80" t="n">
        <v>1753</v>
      </c>
      <c r="H29" s="80" t="n">
        <v>34</v>
      </c>
      <c r="I29" s="79" t="n">
        <v>1.9</v>
      </c>
      <c r="K29" s="280" t="s">
        <v>312</v>
      </c>
      <c r="L29" s="259" t="s">
        <v>518</v>
      </c>
      <c r="M29" s="282" t="s">
        <v>314</v>
      </c>
      <c r="N29" s="77" t="n">
        <v>1558</v>
      </c>
      <c r="O29" s="80" t="n">
        <v>2</v>
      </c>
      <c r="P29" s="80" t="n">
        <v>2</v>
      </c>
      <c r="Q29" s="80" t="n">
        <v>1558</v>
      </c>
      <c r="R29" s="80" t="n">
        <v>14</v>
      </c>
      <c r="S29" s="79" t="n">
        <v>0.9</v>
      </c>
    </row>
    <row r="30" customFormat="false" ht="11.1" hidden="false" customHeight="true" outlineLevel="0" collapsed="false">
      <c r="A30" s="280" t="s">
        <v>316</v>
      </c>
      <c r="B30" s="259" t="s">
        <v>519</v>
      </c>
      <c r="C30" s="282" t="s">
        <v>318</v>
      </c>
      <c r="D30" s="77" t="n">
        <v>1132</v>
      </c>
      <c r="E30" s="80" t="n">
        <v>12</v>
      </c>
      <c r="F30" s="80" t="n">
        <v>47</v>
      </c>
      <c r="G30" s="80" t="n">
        <v>1097</v>
      </c>
      <c r="H30" s="80" t="n">
        <v>208</v>
      </c>
      <c r="I30" s="79" t="n">
        <v>19</v>
      </c>
      <c r="K30" s="280" t="s">
        <v>316</v>
      </c>
      <c r="L30" s="259" t="s">
        <v>520</v>
      </c>
      <c r="M30" s="282" t="s">
        <v>318</v>
      </c>
      <c r="N30" s="77" t="n">
        <v>435</v>
      </c>
      <c r="O30" s="80" t="n">
        <v>12</v>
      </c>
      <c r="P30" s="80" t="n">
        <v>8</v>
      </c>
      <c r="Q30" s="80" t="n">
        <v>439</v>
      </c>
      <c r="R30" s="80" t="n">
        <v>38</v>
      </c>
      <c r="S30" s="79" t="n">
        <v>8.7</v>
      </c>
    </row>
    <row r="31" customFormat="false" ht="11.1" hidden="false" customHeight="true" outlineLevel="0" collapsed="false">
      <c r="A31" s="280" t="s">
        <v>320</v>
      </c>
      <c r="B31" s="259" t="s">
        <v>521</v>
      </c>
      <c r="C31" s="282" t="s">
        <v>322</v>
      </c>
      <c r="D31" s="77" t="n">
        <v>241</v>
      </c>
      <c r="E31" s="80" t="n">
        <v>3</v>
      </c>
      <c r="F31" s="80" t="n">
        <v>2</v>
      </c>
      <c r="G31" s="80" t="n">
        <v>242</v>
      </c>
      <c r="H31" s="80" t="n">
        <v>7</v>
      </c>
      <c r="I31" s="79" t="n">
        <v>2.9</v>
      </c>
      <c r="K31" s="280" t="s">
        <v>320</v>
      </c>
      <c r="L31" s="259" t="s">
        <v>522</v>
      </c>
      <c r="M31" s="282" t="s">
        <v>322</v>
      </c>
      <c r="N31" s="77" t="n">
        <v>241</v>
      </c>
      <c r="O31" s="80" t="n">
        <v>3</v>
      </c>
      <c r="P31" s="80" t="n">
        <v>2</v>
      </c>
      <c r="Q31" s="80" t="n">
        <v>242</v>
      </c>
      <c r="R31" s="80" t="n">
        <v>7</v>
      </c>
      <c r="S31" s="79" t="n">
        <v>2.9</v>
      </c>
    </row>
    <row r="32" customFormat="false" ht="11.1" hidden="false" customHeight="true" outlineLevel="0" collapsed="false">
      <c r="A32" s="280" t="s">
        <v>324</v>
      </c>
      <c r="B32" s="259" t="s">
        <v>523</v>
      </c>
      <c r="C32" s="282" t="s">
        <v>326</v>
      </c>
      <c r="D32" s="77" t="n">
        <v>2367</v>
      </c>
      <c r="E32" s="80" t="n">
        <v>37</v>
      </c>
      <c r="F32" s="80" t="n">
        <v>1</v>
      </c>
      <c r="G32" s="80" t="n">
        <v>2403</v>
      </c>
      <c r="H32" s="80" t="n">
        <v>172</v>
      </c>
      <c r="I32" s="79" t="n">
        <v>7.2</v>
      </c>
      <c r="K32" s="280" t="s">
        <v>324</v>
      </c>
      <c r="L32" s="259" t="s">
        <v>524</v>
      </c>
      <c r="M32" s="282" t="s">
        <v>326</v>
      </c>
      <c r="N32" s="77" t="n">
        <v>1053</v>
      </c>
      <c r="O32" s="80" t="n">
        <v>0</v>
      </c>
      <c r="P32" s="80" t="n">
        <v>1</v>
      </c>
      <c r="Q32" s="80" t="n">
        <v>1052</v>
      </c>
      <c r="R32" s="80" t="n">
        <v>39</v>
      </c>
      <c r="S32" s="79" t="n">
        <v>3.7</v>
      </c>
    </row>
    <row r="33" customFormat="false" ht="11.1" hidden="false" customHeight="true" outlineLevel="0" collapsed="false">
      <c r="A33" s="280" t="s">
        <v>328</v>
      </c>
      <c r="B33" s="259" t="s">
        <v>525</v>
      </c>
      <c r="C33" s="282" t="s">
        <v>330</v>
      </c>
      <c r="D33" s="77" t="n">
        <v>2928</v>
      </c>
      <c r="E33" s="80" t="n">
        <v>24</v>
      </c>
      <c r="F33" s="80" t="n">
        <v>8</v>
      </c>
      <c r="G33" s="80" t="n">
        <v>2944</v>
      </c>
      <c r="H33" s="80" t="n">
        <v>211</v>
      </c>
      <c r="I33" s="79" t="n">
        <v>7.2</v>
      </c>
      <c r="K33" s="280" t="s">
        <v>328</v>
      </c>
      <c r="L33" s="259" t="s">
        <v>526</v>
      </c>
      <c r="M33" s="282" t="s">
        <v>330</v>
      </c>
      <c r="N33" s="77" t="n">
        <v>2558</v>
      </c>
      <c r="O33" s="80" t="n">
        <v>8</v>
      </c>
      <c r="P33" s="80" t="n">
        <v>8</v>
      </c>
      <c r="Q33" s="80" t="n">
        <v>2558</v>
      </c>
      <c r="R33" s="80" t="n">
        <v>177</v>
      </c>
      <c r="S33" s="79" t="n">
        <v>6.9</v>
      </c>
    </row>
    <row r="34" customFormat="false" ht="11.1" hidden="false" customHeight="true" outlineLevel="0" collapsed="false">
      <c r="A34" s="280" t="s">
        <v>332</v>
      </c>
      <c r="B34" s="259" t="s">
        <v>527</v>
      </c>
      <c r="C34" s="282" t="s">
        <v>334</v>
      </c>
      <c r="D34" s="77" t="n">
        <v>3535</v>
      </c>
      <c r="E34" s="80" t="n">
        <v>9</v>
      </c>
      <c r="F34" s="80" t="n">
        <v>33</v>
      </c>
      <c r="G34" s="80" t="n">
        <v>3511</v>
      </c>
      <c r="H34" s="80" t="n">
        <v>36</v>
      </c>
      <c r="I34" s="79" t="n">
        <v>1</v>
      </c>
      <c r="K34" s="280" t="s">
        <v>332</v>
      </c>
      <c r="L34" s="259" t="s">
        <v>528</v>
      </c>
      <c r="M34" s="282" t="s">
        <v>334</v>
      </c>
      <c r="N34" s="77" t="n">
        <v>3008</v>
      </c>
      <c r="O34" s="80" t="n">
        <v>9</v>
      </c>
      <c r="P34" s="80" t="n">
        <v>33</v>
      </c>
      <c r="Q34" s="80" t="n">
        <v>2984</v>
      </c>
      <c r="R34" s="80" t="n">
        <v>11</v>
      </c>
      <c r="S34" s="79" t="n">
        <v>0.4</v>
      </c>
    </row>
    <row r="35" customFormat="false" ht="11.1" hidden="false" customHeight="true" outlineLevel="0" collapsed="false">
      <c r="A35" s="280" t="s">
        <v>336</v>
      </c>
      <c r="B35" s="259" t="s">
        <v>529</v>
      </c>
      <c r="C35" s="282" t="s">
        <v>338</v>
      </c>
      <c r="D35" s="77" t="n">
        <v>6746</v>
      </c>
      <c r="E35" s="80" t="n">
        <v>172</v>
      </c>
      <c r="F35" s="80" t="n">
        <v>129</v>
      </c>
      <c r="G35" s="80" t="n">
        <v>6789</v>
      </c>
      <c r="H35" s="80" t="n">
        <v>78</v>
      </c>
      <c r="I35" s="79" t="n">
        <v>1.1</v>
      </c>
      <c r="K35" s="280" t="s">
        <v>336</v>
      </c>
      <c r="L35" s="259" t="s">
        <v>530</v>
      </c>
      <c r="M35" s="282" t="s">
        <v>338</v>
      </c>
      <c r="N35" s="77" t="n">
        <v>6558</v>
      </c>
      <c r="O35" s="80" t="n">
        <v>160</v>
      </c>
      <c r="P35" s="80" t="n">
        <v>117</v>
      </c>
      <c r="Q35" s="80" t="n">
        <v>6601</v>
      </c>
      <c r="R35" s="80" t="n">
        <v>42</v>
      </c>
      <c r="S35" s="79" t="n">
        <v>0.6</v>
      </c>
    </row>
    <row r="36" customFormat="false" ht="11.1" hidden="false" customHeight="true" outlineLevel="0" collapsed="false">
      <c r="A36" s="280" t="s">
        <v>340</v>
      </c>
      <c r="B36" s="259" t="s">
        <v>531</v>
      </c>
      <c r="C36" s="282" t="s">
        <v>342</v>
      </c>
      <c r="D36" s="77" t="n">
        <v>1361</v>
      </c>
      <c r="E36" s="80" t="n">
        <v>0</v>
      </c>
      <c r="F36" s="80" t="n">
        <v>65</v>
      </c>
      <c r="G36" s="80" t="n">
        <v>1296</v>
      </c>
      <c r="H36" s="80" t="n">
        <v>24</v>
      </c>
      <c r="I36" s="79" t="n">
        <v>1.9</v>
      </c>
      <c r="K36" s="280" t="s">
        <v>340</v>
      </c>
      <c r="L36" s="259" t="s">
        <v>532</v>
      </c>
      <c r="M36" s="282" t="s">
        <v>342</v>
      </c>
      <c r="N36" s="77" t="n">
        <v>1361</v>
      </c>
      <c r="O36" s="80" t="n">
        <v>0</v>
      </c>
      <c r="P36" s="80" t="n">
        <v>65</v>
      </c>
      <c r="Q36" s="80" t="n">
        <v>1296</v>
      </c>
      <c r="R36" s="80" t="n">
        <v>24</v>
      </c>
      <c r="S36" s="79" t="n">
        <v>1.9</v>
      </c>
    </row>
    <row r="37" customFormat="false" ht="11.1" hidden="false" customHeight="true" outlineLevel="0" collapsed="false">
      <c r="A37" s="280" t="s">
        <v>344</v>
      </c>
      <c r="B37" s="259" t="s">
        <v>533</v>
      </c>
      <c r="C37" s="282" t="s">
        <v>346</v>
      </c>
      <c r="D37" s="77" t="s">
        <v>295</v>
      </c>
      <c r="E37" s="80" t="s">
        <v>295</v>
      </c>
      <c r="F37" s="80" t="s">
        <v>295</v>
      </c>
      <c r="G37" s="80" t="s">
        <v>295</v>
      </c>
      <c r="H37" s="80" t="s">
        <v>295</v>
      </c>
      <c r="I37" s="79" t="s">
        <v>295</v>
      </c>
      <c r="K37" s="280" t="s">
        <v>344</v>
      </c>
      <c r="L37" s="259" t="s">
        <v>534</v>
      </c>
      <c r="M37" s="282" t="s">
        <v>346</v>
      </c>
      <c r="N37" s="77" t="s">
        <v>295</v>
      </c>
      <c r="O37" s="80" t="s">
        <v>295</v>
      </c>
      <c r="P37" s="80" t="s">
        <v>295</v>
      </c>
      <c r="Q37" s="80" t="s">
        <v>295</v>
      </c>
      <c r="R37" s="80" t="s">
        <v>295</v>
      </c>
      <c r="S37" s="79" t="s">
        <v>295</v>
      </c>
    </row>
    <row r="38" customFormat="false" ht="11.1" hidden="false" customHeight="true" outlineLevel="0" collapsed="false">
      <c r="A38" s="280" t="s">
        <v>348</v>
      </c>
      <c r="B38" s="259" t="s">
        <v>535</v>
      </c>
      <c r="C38" s="282" t="s">
        <v>350</v>
      </c>
      <c r="D38" s="77" t="n">
        <v>3562</v>
      </c>
      <c r="E38" s="80" t="n">
        <v>19</v>
      </c>
      <c r="F38" s="80" t="n">
        <v>86</v>
      </c>
      <c r="G38" s="80" t="n">
        <v>3495</v>
      </c>
      <c r="H38" s="80" t="n">
        <v>202</v>
      </c>
      <c r="I38" s="79" t="n">
        <v>5.8</v>
      </c>
      <c r="K38" s="280" t="s">
        <v>348</v>
      </c>
      <c r="L38" s="259" t="s">
        <v>536</v>
      </c>
      <c r="M38" s="282" t="s">
        <v>350</v>
      </c>
      <c r="N38" s="77" t="n">
        <v>3222</v>
      </c>
      <c r="O38" s="80" t="n">
        <v>19</v>
      </c>
      <c r="P38" s="80" t="n">
        <v>86</v>
      </c>
      <c r="Q38" s="80" t="n">
        <v>3155</v>
      </c>
      <c r="R38" s="80" t="n">
        <v>183</v>
      </c>
      <c r="S38" s="79" t="n">
        <v>5.8</v>
      </c>
    </row>
    <row r="39" customFormat="false" ht="11.1" hidden="false" customHeight="true" outlineLevel="0" collapsed="false">
      <c r="A39" s="280" t="s">
        <v>352</v>
      </c>
      <c r="B39" s="259" t="s">
        <v>537</v>
      </c>
      <c r="C39" s="282" t="s">
        <v>354</v>
      </c>
      <c r="D39" s="77" t="n">
        <v>1785</v>
      </c>
      <c r="E39" s="80" t="n">
        <v>0</v>
      </c>
      <c r="F39" s="80" t="n">
        <v>3</v>
      </c>
      <c r="G39" s="80" t="n">
        <v>1782</v>
      </c>
      <c r="H39" s="80" t="n">
        <v>16</v>
      </c>
      <c r="I39" s="79" t="n">
        <v>0.9</v>
      </c>
      <c r="K39" s="280" t="s">
        <v>352</v>
      </c>
      <c r="L39" s="259" t="s">
        <v>538</v>
      </c>
      <c r="M39" s="282" t="s">
        <v>354</v>
      </c>
      <c r="N39" s="77" t="n">
        <v>1289</v>
      </c>
      <c r="O39" s="80" t="n">
        <v>0</v>
      </c>
      <c r="P39" s="80" t="n">
        <v>3</v>
      </c>
      <c r="Q39" s="80" t="n">
        <v>1286</v>
      </c>
      <c r="R39" s="80" t="n">
        <v>16</v>
      </c>
      <c r="S39" s="79" t="n">
        <v>1.2</v>
      </c>
    </row>
    <row r="40" customFormat="false" ht="11.1" hidden="false" customHeight="true" outlineLevel="0" collapsed="false">
      <c r="A40" s="280" t="s">
        <v>356</v>
      </c>
      <c r="B40" s="259" t="s">
        <v>539</v>
      </c>
      <c r="C40" s="293" t="s">
        <v>450</v>
      </c>
      <c r="D40" s="77" t="n">
        <v>4101</v>
      </c>
      <c r="E40" s="80" t="n">
        <v>50</v>
      </c>
      <c r="F40" s="80" t="n">
        <v>78</v>
      </c>
      <c r="G40" s="80" t="n">
        <v>4073</v>
      </c>
      <c r="H40" s="80" t="n">
        <v>206</v>
      </c>
      <c r="I40" s="79" t="n">
        <v>5.1</v>
      </c>
      <c r="K40" s="280" t="s">
        <v>356</v>
      </c>
      <c r="L40" s="259" t="s">
        <v>540</v>
      </c>
      <c r="M40" s="293" t="s">
        <v>450</v>
      </c>
      <c r="N40" s="77" t="n">
        <v>3384</v>
      </c>
      <c r="O40" s="80" t="n">
        <v>8</v>
      </c>
      <c r="P40" s="80" t="n">
        <v>36</v>
      </c>
      <c r="Q40" s="80" t="n">
        <v>3356</v>
      </c>
      <c r="R40" s="80" t="n">
        <v>101</v>
      </c>
      <c r="S40" s="79" t="n">
        <v>3</v>
      </c>
    </row>
    <row r="41" customFormat="false" ht="3.95" hidden="false" customHeight="true" outlineLevel="0" collapsed="false">
      <c r="A41" s="280"/>
      <c r="B41" s="259"/>
      <c r="C41" s="282"/>
      <c r="D41" s="77"/>
      <c r="E41" s="80"/>
      <c r="F41" s="80"/>
      <c r="G41" s="80"/>
      <c r="H41" s="80"/>
      <c r="I41" s="79"/>
      <c r="K41" s="280"/>
      <c r="L41" s="259"/>
      <c r="M41" s="282"/>
      <c r="N41" s="77"/>
      <c r="O41" s="80"/>
      <c r="P41" s="80"/>
      <c r="Q41" s="80"/>
      <c r="R41" s="80"/>
      <c r="S41" s="79"/>
    </row>
    <row r="42" customFormat="false" ht="11.1" hidden="false" customHeight="true" outlineLevel="0" collapsed="false">
      <c r="A42" s="280" t="s">
        <v>360</v>
      </c>
      <c r="B42" s="259" t="s">
        <v>541</v>
      </c>
      <c r="C42" s="282" t="s">
        <v>362</v>
      </c>
      <c r="D42" s="77" t="n">
        <v>6746</v>
      </c>
      <c r="E42" s="80" t="n">
        <v>37</v>
      </c>
      <c r="F42" s="80" t="n">
        <v>32</v>
      </c>
      <c r="G42" s="80" t="n">
        <v>6751</v>
      </c>
      <c r="H42" s="80" t="n">
        <v>673</v>
      </c>
      <c r="I42" s="79" t="n">
        <v>10</v>
      </c>
      <c r="K42" s="280" t="s">
        <v>360</v>
      </c>
      <c r="L42" s="259" t="s">
        <v>542</v>
      </c>
      <c r="M42" s="282" t="s">
        <v>362</v>
      </c>
      <c r="N42" s="77" t="n">
        <v>2002</v>
      </c>
      <c r="O42" s="80" t="n">
        <v>37</v>
      </c>
      <c r="P42" s="80" t="n">
        <v>32</v>
      </c>
      <c r="Q42" s="80" t="n">
        <v>2007</v>
      </c>
      <c r="R42" s="80" t="n">
        <v>188</v>
      </c>
      <c r="S42" s="79" t="n">
        <v>9.4</v>
      </c>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row>
    <row r="43" customFormat="false" ht="11.1" hidden="false" customHeight="true" outlineLevel="0" collapsed="false">
      <c r="A43" s="280" t="s">
        <v>364</v>
      </c>
      <c r="B43" s="259" t="s">
        <v>543</v>
      </c>
      <c r="C43" s="282" t="s">
        <v>366</v>
      </c>
      <c r="D43" s="77" t="n">
        <v>19803</v>
      </c>
      <c r="E43" s="80" t="n">
        <v>726</v>
      </c>
      <c r="F43" s="80" t="n">
        <v>313</v>
      </c>
      <c r="G43" s="80" t="n">
        <v>20216</v>
      </c>
      <c r="H43" s="80" t="n">
        <v>9820</v>
      </c>
      <c r="I43" s="79" t="n">
        <v>48.6</v>
      </c>
      <c r="K43" s="280" t="s">
        <v>364</v>
      </c>
      <c r="L43" s="259" t="s">
        <v>544</v>
      </c>
      <c r="M43" s="282" t="s">
        <v>366</v>
      </c>
      <c r="N43" s="77" t="n">
        <v>6378</v>
      </c>
      <c r="O43" s="80" t="n">
        <v>74</v>
      </c>
      <c r="P43" s="80" t="n">
        <v>225</v>
      </c>
      <c r="Q43" s="80" t="n">
        <v>6227</v>
      </c>
      <c r="R43" s="80" t="n">
        <v>2688</v>
      </c>
      <c r="S43" s="79" t="n">
        <v>43.2</v>
      </c>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row>
    <row r="44" customFormat="false" ht="3.95" hidden="false" customHeight="true" outlineLevel="0" collapsed="false">
      <c r="A44" s="280"/>
      <c r="B44" s="259"/>
      <c r="C44" s="282"/>
      <c r="D44" s="77"/>
      <c r="E44" s="80"/>
      <c r="F44" s="80"/>
      <c r="G44" s="80"/>
      <c r="H44" s="80"/>
      <c r="I44" s="79"/>
      <c r="K44" s="280"/>
      <c r="L44" s="259"/>
      <c r="M44" s="282"/>
      <c r="N44" s="77"/>
      <c r="O44" s="80"/>
      <c r="P44" s="80"/>
      <c r="Q44" s="80"/>
      <c r="R44" s="80"/>
      <c r="S44" s="79"/>
    </row>
    <row r="45" customFormat="false" ht="11.1" hidden="false" customHeight="true" outlineLevel="0" collapsed="false">
      <c r="A45" s="280" t="s">
        <v>368</v>
      </c>
      <c r="B45" s="259" t="s">
        <v>545</v>
      </c>
      <c r="C45" s="282" t="s">
        <v>370</v>
      </c>
      <c r="D45" s="77" t="n">
        <v>1585</v>
      </c>
      <c r="E45" s="80" t="n">
        <v>15</v>
      </c>
      <c r="F45" s="80" t="n">
        <v>31</v>
      </c>
      <c r="G45" s="80" t="n">
        <v>1569</v>
      </c>
      <c r="H45" s="80" t="n">
        <v>310</v>
      </c>
      <c r="I45" s="79" t="n">
        <v>19.8</v>
      </c>
      <c r="K45" s="280" t="s">
        <v>368</v>
      </c>
      <c r="L45" s="259" t="s">
        <v>546</v>
      </c>
      <c r="M45" s="282" t="s">
        <v>370</v>
      </c>
      <c r="N45" s="77" t="n">
        <v>1585</v>
      </c>
      <c r="O45" s="80" t="n">
        <v>15</v>
      </c>
      <c r="P45" s="80" t="n">
        <v>31</v>
      </c>
      <c r="Q45" s="80" t="n">
        <v>1569</v>
      </c>
      <c r="R45" s="80" t="n">
        <v>310</v>
      </c>
      <c r="S45" s="79" t="n">
        <v>19.8</v>
      </c>
    </row>
    <row r="46" customFormat="false" ht="11.1" hidden="false" customHeight="true" outlineLevel="0" collapsed="false">
      <c r="A46" s="280" t="s">
        <v>372</v>
      </c>
      <c r="B46" s="259" t="s">
        <v>547</v>
      </c>
      <c r="C46" s="293" t="s">
        <v>459</v>
      </c>
      <c r="D46" s="77" t="n">
        <v>8100</v>
      </c>
      <c r="E46" s="80" t="n">
        <v>518</v>
      </c>
      <c r="F46" s="80" t="n">
        <v>316</v>
      </c>
      <c r="G46" s="80" t="n">
        <v>8302</v>
      </c>
      <c r="H46" s="80" t="n">
        <v>6591</v>
      </c>
      <c r="I46" s="79" t="n">
        <v>79.4</v>
      </c>
      <c r="K46" s="280" t="s">
        <v>372</v>
      </c>
      <c r="L46" s="259" t="s">
        <v>548</v>
      </c>
      <c r="M46" s="293" t="s">
        <v>459</v>
      </c>
      <c r="N46" s="77" t="n">
        <v>3352</v>
      </c>
      <c r="O46" s="80" t="n">
        <v>336</v>
      </c>
      <c r="P46" s="80" t="n">
        <v>149</v>
      </c>
      <c r="Q46" s="80" t="n">
        <v>3539</v>
      </c>
      <c r="R46" s="80" t="n">
        <v>2864</v>
      </c>
      <c r="S46" s="79" t="n">
        <v>80.9</v>
      </c>
    </row>
    <row r="47" customFormat="false" ht="3.95" hidden="false" customHeight="true" outlineLevel="0" collapsed="false">
      <c r="A47" s="280"/>
      <c r="B47" s="259"/>
      <c r="C47" s="282"/>
      <c r="D47" s="77"/>
      <c r="E47" s="80"/>
      <c r="F47" s="80"/>
      <c r="G47" s="80"/>
      <c r="H47" s="80"/>
      <c r="I47" s="79"/>
      <c r="K47" s="280"/>
      <c r="L47" s="259"/>
      <c r="M47" s="282"/>
      <c r="N47" s="77"/>
      <c r="O47" s="80"/>
      <c r="P47" s="80"/>
      <c r="Q47" s="80"/>
      <c r="R47" s="80"/>
      <c r="S47" s="79"/>
    </row>
    <row r="48" customFormat="false" ht="11.1" hidden="false" customHeight="true" outlineLevel="0" collapsed="false">
      <c r="A48" s="280" t="s">
        <v>376</v>
      </c>
      <c r="B48" s="259" t="s">
        <v>549</v>
      </c>
      <c r="C48" s="282" t="s">
        <v>378</v>
      </c>
      <c r="D48" s="77" t="n">
        <v>6481</v>
      </c>
      <c r="E48" s="80" t="n">
        <v>34</v>
      </c>
      <c r="F48" s="80" t="n">
        <v>56</v>
      </c>
      <c r="G48" s="80" t="n">
        <v>6459</v>
      </c>
      <c r="H48" s="80" t="n">
        <v>723</v>
      </c>
      <c r="I48" s="79" t="n">
        <v>11.2</v>
      </c>
      <c r="K48" s="280" t="s">
        <v>376</v>
      </c>
      <c r="L48" s="259" t="s">
        <v>550</v>
      </c>
      <c r="M48" s="282" t="s">
        <v>378</v>
      </c>
      <c r="N48" s="77" t="n">
        <v>5799</v>
      </c>
      <c r="O48" s="80" t="n">
        <v>34</v>
      </c>
      <c r="P48" s="80" t="n">
        <v>56</v>
      </c>
      <c r="Q48" s="80" t="n">
        <v>5777</v>
      </c>
      <c r="R48" s="80" t="n">
        <v>532</v>
      </c>
      <c r="S48" s="79" t="n">
        <v>9.2</v>
      </c>
    </row>
    <row r="49" customFormat="false" ht="11.1" hidden="false" customHeight="true" outlineLevel="0" collapsed="false">
      <c r="A49" s="280" t="s">
        <v>380</v>
      </c>
      <c r="B49" s="259" t="s">
        <v>551</v>
      </c>
      <c r="C49" s="293" t="s">
        <v>464</v>
      </c>
      <c r="D49" s="77" t="n">
        <v>5726</v>
      </c>
      <c r="E49" s="80" t="n">
        <v>35</v>
      </c>
      <c r="F49" s="80" t="n">
        <v>0</v>
      </c>
      <c r="G49" s="80" t="n">
        <v>5761</v>
      </c>
      <c r="H49" s="80" t="n">
        <v>1359</v>
      </c>
      <c r="I49" s="79" t="n">
        <v>23.6</v>
      </c>
      <c r="K49" s="280" t="s">
        <v>380</v>
      </c>
      <c r="L49" s="259" t="s">
        <v>552</v>
      </c>
      <c r="M49" s="293" t="s">
        <v>464</v>
      </c>
      <c r="N49" s="77" t="n">
        <v>4393</v>
      </c>
      <c r="O49" s="80" t="n">
        <v>19</v>
      </c>
      <c r="P49" s="80" t="n">
        <v>0</v>
      </c>
      <c r="Q49" s="80" t="n">
        <v>4412</v>
      </c>
      <c r="R49" s="80" t="n">
        <v>1112</v>
      </c>
      <c r="S49" s="79" t="n">
        <v>25.2</v>
      </c>
    </row>
    <row r="50" customFormat="false" ht="3.95" hidden="false" customHeight="true" outlineLevel="0" collapsed="false">
      <c r="A50" s="280"/>
      <c r="B50" s="259"/>
      <c r="C50" s="282"/>
      <c r="D50" s="77"/>
      <c r="E50" s="80"/>
      <c r="F50" s="80"/>
      <c r="G50" s="80"/>
      <c r="H50" s="80"/>
      <c r="I50" s="79"/>
      <c r="K50" s="280"/>
      <c r="L50" s="259"/>
      <c r="M50" s="282"/>
      <c r="N50" s="77"/>
      <c r="O50" s="80"/>
      <c r="P50" s="80"/>
      <c r="Q50" s="80"/>
      <c r="R50" s="80"/>
      <c r="S50" s="79"/>
    </row>
    <row r="51" customFormat="false" ht="11.1" hidden="false" customHeight="true" outlineLevel="0" collapsed="false">
      <c r="A51" s="294" t="s">
        <v>384</v>
      </c>
      <c r="B51" s="268" t="s">
        <v>553</v>
      </c>
      <c r="C51" s="296" t="s">
        <v>467</v>
      </c>
      <c r="D51" s="96" t="n">
        <v>11808</v>
      </c>
      <c r="E51" s="99" t="n">
        <v>113</v>
      </c>
      <c r="F51" s="99" t="n">
        <v>68</v>
      </c>
      <c r="G51" s="99" t="n">
        <v>11853</v>
      </c>
      <c r="H51" s="99" t="n">
        <v>873</v>
      </c>
      <c r="I51" s="165" t="n">
        <v>7.4</v>
      </c>
      <c r="K51" s="294" t="s">
        <v>384</v>
      </c>
      <c r="L51" s="268" t="s">
        <v>554</v>
      </c>
      <c r="M51" s="296" t="s">
        <v>467</v>
      </c>
      <c r="N51" s="96" t="n">
        <v>6968</v>
      </c>
      <c r="O51" s="99" t="n">
        <v>113</v>
      </c>
      <c r="P51" s="99" t="n">
        <v>68</v>
      </c>
      <c r="Q51" s="99" t="n">
        <v>7013</v>
      </c>
      <c r="R51" s="99" t="n">
        <v>475</v>
      </c>
      <c r="S51" s="165" t="n">
        <v>6.8</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3">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7.25" zeroHeight="false" outlineLevelRow="0" outlineLevelCol="0"/>
  <cols>
    <col collapsed="false" customWidth="true" hidden="false" outlineLevel="0" max="1" min="1" style="213" width="4.62"/>
    <col collapsed="false" customWidth="true" hidden="true" outlineLevel="0" max="2" min="2" style="213" width="10.62"/>
    <col collapsed="false" customWidth="true" hidden="false" outlineLevel="0" max="3" min="3" style="213" width="21.62"/>
    <col collapsed="false" customWidth="true" hidden="false" outlineLevel="0" max="4" min="4" style="213" width="7.12"/>
    <col collapsed="false" customWidth="true" hidden="false" outlineLevel="0" max="6" min="5" style="213" width="6.12"/>
    <col collapsed="false" customWidth="true" hidden="false" outlineLevel="0" max="8" min="7" style="213" width="7.12"/>
    <col collapsed="false" customWidth="true" hidden="false" outlineLevel="0" max="9" min="9" style="213" width="5.36"/>
    <col collapsed="false" customWidth="true" hidden="false" outlineLevel="0" max="10" min="10" style="213" width="1.25"/>
    <col collapsed="false" customWidth="true" hidden="false" outlineLevel="0" max="11" min="11" style="213" width="4.62"/>
    <col collapsed="false" customWidth="true" hidden="true" outlineLevel="0" max="12" min="12" style="213" width="10.62"/>
    <col collapsed="false" customWidth="true" hidden="false" outlineLevel="0" max="13" min="13" style="213" width="21.62"/>
    <col collapsed="false" customWidth="true" hidden="false" outlineLevel="0" max="14" min="14" style="213" width="7.12"/>
    <col collapsed="false" customWidth="true" hidden="false" outlineLevel="0" max="16" min="15" style="213" width="6.12"/>
    <col collapsed="false" customWidth="true" hidden="false" outlineLevel="0" max="18" min="17" style="213" width="7.12"/>
    <col collapsed="false" customWidth="true" hidden="false" outlineLevel="0" max="19" min="19" style="213" width="5.36"/>
    <col collapsed="false" customWidth="false" hidden="false" outlineLevel="0" max="257" min="20" style="213" width="8.99"/>
  </cols>
  <sheetData>
    <row r="1" s="215" customFormat="true" ht="20.1" hidden="false" customHeight="true" outlineLevel="0" collapsed="false">
      <c r="A1" s="251" t="s">
        <v>395</v>
      </c>
      <c r="B1" s="251"/>
      <c r="C1" s="251"/>
      <c r="D1" s="251"/>
      <c r="E1" s="251"/>
      <c r="F1" s="251"/>
      <c r="G1" s="251"/>
      <c r="H1" s="251"/>
      <c r="I1" s="251"/>
      <c r="J1" s="251"/>
      <c r="K1" s="251"/>
      <c r="L1" s="251"/>
      <c r="M1" s="251"/>
      <c r="N1" s="251"/>
      <c r="O1" s="251"/>
      <c r="P1" s="251"/>
      <c r="Q1" s="251"/>
      <c r="R1" s="251"/>
      <c r="S1" s="251"/>
    </row>
    <row r="2" customFormat="false" ht="12.75" hidden="false" customHeight="true" outlineLevel="0" collapsed="false">
      <c r="A2" s="216" t="s">
        <v>555</v>
      </c>
      <c r="H2" s="252" t="s">
        <v>397</v>
      </c>
      <c r="I2" s="252"/>
      <c r="K2" s="216" t="s">
        <v>556</v>
      </c>
      <c r="R2" s="252" t="s">
        <v>397</v>
      </c>
      <c r="S2" s="252"/>
    </row>
    <row r="3" customFormat="false" ht="24" hidden="false" customHeight="true" outlineLevel="0" collapsed="false">
      <c r="A3" s="64" t="s">
        <v>228</v>
      </c>
      <c r="B3" s="64"/>
      <c r="C3" s="64"/>
      <c r="D3" s="254" t="s">
        <v>399</v>
      </c>
      <c r="E3" s="254" t="s">
        <v>400</v>
      </c>
      <c r="F3" s="254" t="s">
        <v>401</v>
      </c>
      <c r="G3" s="269" t="s">
        <v>402</v>
      </c>
      <c r="H3" s="270"/>
      <c r="I3" s="271"/>
      <c r="J3" s="272"/>
      <c r="K3" s="64" t="s">
        <v>228</v>
      </c>
      <c r="L3" s="64"/>
      <c r="M3" s="64"/>
      <c r="N3" s="254" t="s">
        <v>399</v>
      </c>
      <c r="O3" s="254" t="s">
        <v>400</v>
      </c>
      <c r="P3" s="254" t="s">
        <v>401</v>
      </c>
      <c r="Q3" s="269" t="s">
        <v>402</v>
      </c>
      <c r="R3" s="270"/>
      <c r="S3" s="271"/>
    </row>
    <row r="4" customFormat="false" ht="24" hidden="false" customHeight="true" outlineLevel="0" collapsed="false">
      <c r="A4" s="64"/>
      <c r="B4" s="64"/>
      <c r="C4" s="64"/>
      <c r="D4" s="254"/>
      <c r="E4" s="254"/>
      <c r="F4" s="254"/>
      <c r="G4" s="269"/>
      <c r="H4" s="273" t="s">
        <v>403</v>
      </c>
      <c r="I4" s="274" t="s">
        <v>166</v>
      </c>
      <c r="J4" s="272"/>
      <c r="K4" s="64"/>
      <c r="L4" s="64"/>
      <c r="M4" s="64"/>
      <c r="N4" s="254"/>
      <c r="O4" s="254"/>
      <c r="P4" s="254"/>
      <c r="Q4" s="269"/>
      <c r="R4" s="273" t="s">
        <v>403</v>
      </c>
      <c r="S4" s="274" t="s">
        <v>166</v>
      </c>
    </row>
    <row r="5" customFormat="false" ht="11.1" hidden="false" customHeight="true" outlineLevel="0" collapsed="false">
      <c r="A5" s="275" t="s">
        <v>236</v>
      </c>
      <c r="B5" s="258" t="s">
        <v>557</v>
      </c>
      <c r="C5" s="277" t="s">
        <v>82</v>
      </c>
      <c r="D5" s="224" t="n">
        <v>166419</v>
      </c>
      <c r="E5" s="225" t="n">
        <v>2426</v>
      </c>
      <c r="F5" s="225" t="n">
        <v>2983</v>
      </c>
      <c r="G5" s="225" t="n">
        <v>165862</v>
      </c>
      <c r="H5" s="225" t="n">
        <v>92081</v>
      </c>
      <c r="I5" s="298" t="n">
        <v>55.5</v>
      </c>
      <c r="K5" s="275" t="s">
        <v>236</v>
      </c>
      <c r="L5" s="258" t="s">
        <v>558</v>
      </c>
      <c r="M5" s="277" t="s">
        <v>82</v>
      </c>
      <c r="N5" s="224" t="n">
        <v>91312</v>
      </c>
      <c r="O5" s="225" t="n">
        <v>1055</v>
      </c>
      <c r="P5" s="225" t="n">
        <v>1490</v>
      </c>
      <c r="Q5" s="225" t="n">
        <v>90877</v>
      </c>
      <c r="R5" s="225" t="n">
        <v>47786</v>
      </c>
      <c r="S5" s="298" t="n">
        <v>52.6</v>
      </c>
    </row>
    <row r="6" customFormat="false" ht="11.1" hidden="false" customHeight="true" outlineLevel="0" collapsed="false">
      <c r="A6" s="280" t="s">
        <v>239</v>
      </c>
      <c r="B6" s="259" t="s">
        <v>559</v>
      </c>
      <c r="C6" s="282" t="s">
        <v>84</v>
      </c>
      <c r="D6" s="77" t="n">
        <v>1933</v>
      </c>
      <c r="E6" s="80" t="n">
        <v>0</v>
      </c>
      <c r="F6" s="80" t="n">
        <v>0</v>
      </c>
      <c r="G6" s="80" t="n">
        <v>1933</v>
      </c>
      <c r="H6" s="80" t="n">
        <v>672</v>
      </c>
      <c r="I6" s="79" t="n">
        <v>34.8</v>
      </c>
      <c r="J6" s="284"/>
      <c r="K6" s="280" t="s">
        <v>239</v>
      </c>
      <c r="L6" s="259" t="s">
        <v>560</v>
      </c>
      <c r="M6" s="282" t="s">
        <v>84</v>
      </c>
      <c r="N6" s="77" t="n">
        <v>841</v>
      </c>
      <c r="O6" s="80" t="n">
        <v>0</v>
      </c>
      <c r="P6" s="80" t="n">
        <v>0</v>
      </c>
      <c r="Q6" s="80" t="n">
        <v>841</v>
      </c>
      <c r="R6" s="80" t="n">
        <v>213</v>
      </c>
      <c r="S6" s="79" t="n">
        <v>25.3</v>
      </c>
    </row>
    <row r="7" customFormat="false" ht="11.1" hidden="false" customHeight="true" outlineLevel="0" collapsed="false">
      <c r="A7" s="280" t="s">
        <v>242</v>
      </c>
      <c r="B7" s="259" t="s">
        <v>561</v>
      </c>
      <c r="C7" s="282" t="s">
        <v>86</v>
      </c>
      <c r="D7" s="77" t="n">
        <v>19614</v>
      </c>
      <c r="E7" s="80" t="n">
        <v>245</v>
      </c>
      <c r="F7" s="80" t="n">
        <v>276</v>
      </c>
      <c r="G7" s="80" t="n">
        <v>19583</v>
      </c>
      <c r="H7" s="80" t="n">
        <v>9756</v>
      </c>
      <c r="I7" s="79" t="n">
        <v>49.8</v>
      </c>
      <c r="K7" s="280" t="s">
        <v>242</v>
      </c>
      <c r="L7" s="259" t="s">
        <v>562</v>
      </c>
      <c r="M7" s="282" t="s">
        <v>86</v>
      </c>
      <c r="N7" s="77" t="n">
        <v>12875</v>
      </c>
      <c r="O7" s="80" t="n">
        <v>154</v>
      </c>
      <c r="P7" s="80" t="n">
        <v>183</v>
      </c>
      <c r="Q7" s="80" t="n">
        <v>12846</v>
      </c>
      <c r="R7" s="80" t="n">
        <v>5280</v>
      </c>
      <c r="S7" s="79" t="n">
        <v>41.1</v>
      </c>
    </row>
    <row r="8" customFormat="false" ht="11.1" hidden="false" customHeight="true" outlineLevel="0" collapsed="false">
      <c r="A8" s="280" t="s">
        <v>245</v>
      </c>
      <c r="B8" s="259" t="s">
        <v>563</v>
      </c>
      <c r="C8" s="285" t="s">
        <v>88</v>
      </c>
      <c r="D8" s="77" t="n">
        <v>276</v>
      </c>
      <c r="E8" s="80" t="n">
        <v>3</v>
      </c>
      <c r="F8" s="80" t="n">
        <v>0</v>
      </c>
      <c r="G8" s="80" t="n">
        <v>279</v>
      </c>
      <c r="H8" s="80" t="n">
        <v>98</v>
      </c>
      <c r="I8" s="79" t="n">
        <v>35.1</v>
      </c>
      <c r="K8" s="280" t="s">
        <v>245</v>
      </c>
      <c r="L8" s="259" t="s">
        <v>564</v>
      </c>
      <c r="M8" s="285" t="s">
        <v>88</v>
      </c>
      <c r="N8" s="77" t="n">
        <v>276</v>
      </c>
      <c r="O8" s="80" t="n">
        <v>3</v>
      </c>
      <c r="P8" s="80" t="n">
        <v>0</v>
      </c>
      <c r="Q8" s="80" t="n">
        <v>279</v>
      </c>
      <c r="R8" s="80" t="n">
        <v>98</v>
      </c>
      <c r="S8" s="79" t="n">
        <v>35.1</v>
      </c>
    </row>
    <row r="9" customFormat="false" ht="11.1" hidden="false" customHeight="true" outlineLevel="0" collapsed="false">
      <c r="A9" s="286" t="s">
        <v>248</v>
      </c>
      <c r="B9" s="260" t="s">
        <v>565</v>
      </c>
      <c r="C9" s="282" t="s">
        <v>90</v>
      </c>
      <c r="D9" s="77" t="n">
        <v>647</v>
      </c>
      <c r="E9" s="80" t="n">
        <v>0</v>
      </c>
      <c r="F9" s="80" t="n">
        <v>5</v>
      </c>
      <c r="G9" s="80" t="n">
        <v>642</v>
      </c>
      <c r="H9" s="80" t="n">
        <v>251</v>
      </c>
      <c r="I9" s="79" t="n">
        <v>39.1</v>
      </c>
      <c r="K9" s="286" t="s">
        <v>248</v>
      </c>
      <c r="L9" s="260" t="s">
        <v>566</v>
      </c>
      <c r="M9" s="282" t="s">
        <v>90</v>
      </c>
      <c r="N9" s="77" t="n">
        <v>549</v>
      </c>
      <c r="O9" s="80" t="n">
        <v>0</v>
      </c>
      <c r="P9" s="80" t="n">
        <v>5</v>
      </c>
      <c r="Q9" s="80" t="n">
        <v>544</v>
      </c>
      <c r="R9" s="80" t="n">
        <v>201</v>
      </c>
      <c r="S9" s="79" t="n">
        <v>36.9</v>
      </c>
    </row>
    <row r="10" customFormat="false" ht="11.1" hidden="false" customHeight="true" outlineLevel="0" collapsed="false">
      <c r="A10" s="280" t="s">
        <v>251</v>
      </c>
      <c r="B10" s="259" t="s">
        <v>567</v>
      </c>
      <c r="C10" s="282" t="s">
        <v>404</v>
      </c>
      <c r="D10" s="77" t="n">
        <v>3361</v>
      </c>
      <c r="E10" s="80" t="n">
        <v>0</v>
      </c>
      <c r="F10" s="80" t="n">
        <v>99</v>
      </c>
      <c r="G10" s="80" t="n">
        <v>3262</v>
      </c>
      <c r="H10" s="80" t="n">
        <v>2122</v>
      </c>
      <c r="I10" s="79" t="n">
        <v>65.1</v>
      </c>
      <c r="K10" s="280" t="s">
        <v>251</v>
      </c>
      <c r="L10" s="259" t="s">
        <v>568</v>
      </c>
      <c r="M10" s="282" t="s">
        <v>404</v>
      </c>
      <c r="N10" s="77" t="n">
        <v>2744</v>
      </c>
      <c r="O10" s="80" t="n">
        <v>0</v>
      </c>
      <c r="P10" s="80" t="n">
        <v>99</v>
      </c>
      <c r="Q10" s="80" t="n">
        <v>2645</v>
      </c>
      <c r="R10" s="80" t="n">
        <v>1769</v>
      </c>
      <c r="S10" s="79" t="n">
        <v>66.9</v>
      </c>
    </row>
    <row r="11" customFormat="false" ht="11.1" hidden="false" customHeight="true" outlineLevel="0" collapsed="false">
      <c r="A11" s="280" t="s">
        <v>254</v>
      </c>
      <c r="B11" s="259" t="s">
        <v>569</v>
      </c>
      <c r="C11" s="282" t="s">
        <v>405</v>
      </c>
      <c r="D11" s="77" t="n">
        <v>42977</v>
      </c>
      <c r="E11" s="80" t="n">
        <v>274</v>
      </c>
      <c r="F11" s="80" t="n">
        <v>794</v>
      </c>
      <c r="G11" s="80" t="n">
        <v>42457</v>
      </c>
      <c r="H11" s="80" t="n">
        <v>34504</v>
      </c>
      <c r="I11" s="79" t="n">
        <v>81.3</v>
      </c>
      <c r="K11" s="280" t="s">
        <v>254</v>
      </c>
      <c r="L11" s="259" t="s">
        <v>570</v>
      </c>
      <c r="M11" s="282" t="s">
        <v>405</v>
      </c>
      <c r="N11" s="77" t="n">
        <v>20868</v>
      </c>
      <c r="O11" s="80" t="n">
        <v>200</v>
      </c>
      <c r="P11" s="80" t="n">
        <v>197</v>
      </c>
      <c r="Q11" s="80" t="n">
        <v>20871</v>
      </c>
      <c r="R11" s="80" t="n">
        <v>18100</v>
      </c>
      <c r="S11" s="79" t="n">
        <v>86.7</v>
      </c>
    </row>
    <row r="12" customFormat="false" ht="11.1" hidden="false" customHeight="true" outlineLevel="0" collapsed="false">
      <c r="A12" s="280" t="s">
        <v>257</v>
      </c>
      <c r="B12" s="259" t="s">
        <v>571</v>
      </c>
      <c r="C12" s="282" t="s">
        <v>406</v>
      </c>
      <c r="D12" s="77" t="n">
        <v>6903</v>
      </c>
      <c r="E12" s="80" t="n">
        <v>11</v>
      </c>
      <c r="F12" s="80" t="n">
        <v>219</v>
      </c>
      <c r="G12" s="80" t="n">
        <v>6695</v>
      </c>
      <c r="H12" s="80" t="n">
        <v>420</v>
      </c>
      <c r="I12" s="79" t="n">
        <v>6.3</v>
      </c>
      <c r="K12" s="280" t="s">
        <v>257</v>
      </c>
      <c r="L12" s="259" t="s">
        <v>572</v>
      </c>
      <c r="M12" s="282" t="s">
        <v>406</v>
      </c>
      <c r="N12" s="77" t="n">
        <v>2398</v>
      </c>
      <c r="O12" s="80" t="n">
        <v>11</v>
      </c>
      <c r="P12" s="80" t="n">
        <v>76</v>
      </c>
      <c r="Q12" s="80" t="n">
        <v>2333</v>
      </c>
      <c r="R12" s="80" t="n">
        <v>151</v>
      </c>
      <c r="S12" s="79" t="n">
        <v>6.5</v>
      </c>
    </row>
    <row r="13" customFormat="false" ht="11.1" hidden="false" customHeight="true" outlineLevel="0" collapsed="false">
      <c r="A13" s="280" t="s">
        <v>260</v>
      </c>
      <c r="B13" s="259" t="s">
        <v>573</v>
      </c>
      <c r="C13" s="282" t="s">
        <v>407</v>
      </c>
      <c r="D13" s="77" t="n">
        <v>1065</v>
      </c>
      <c r="E13" s="80" t="n">
        <v>79</v>
      </c>
      <c r="F13" s="80" t="n">
        <v>9</v>
      </c>
      <c r="G13" s="80" t="n">
        <v>1135</v>
      </c>
      <c r="H13" s="80" t="n">
        <v>465</v>
      </c>
      <c r="I13" s="79" t="n">
        <v>41</v>
      </c>
      <c r="K13" s="280" t="s">
        <v>260</v>
      </c>
      <c r="L13" s="259" t="s">
        <v>574</v>
      </c>
      <c r="M13" s="282" t="s">
        <v>407</v>
      </c>
      <c r="N13" s="77" t="n">
        <v>642</v>
      </c>
      <c r="O13" s="80" t="n">
        <v>4</v>
      </c>
      <c r="P13" s="80" t="n">
        <v>9</v>
      </c>
      <c r="Q13" s="80" t="n">
        <v>637</v>
      </c>
      <c r="R13" s="80" t="n">
        <v>428</v>
      </c>
      <c r="S13" s="79" t="n">
        <v>67.2</v>
      </c>
    </row>
    <row r="14" customFormat="false" ht="11.1" hidden="false" customHeight="true" outlineLevel="0" collapsed="false">
      <c r="A14" s="280" t="s">
        <v>263</v>
      </c>
      <c r="B14" s="259" t="s">
        <v>575</v>
      </c>
      <c r="C14" s="285" t="s">
        <v>408</v>
      </c>
      <c r="D14" s="77" t="n">
        <v>1352</v>
      </c>
      <c r="E14" s="80" t="n">
        <v>153</v>
      </c>
      <c r="F14" s="80" t="n">
        <v>31</v>
      </c>
      <c r="G14" s="80" t="n">
        <v>1474</v>
      </c>
      <c r="H14" s="80" t="n">
        <v>504</v>
      </c>
      <c r="I14" s="79" t="n">
        <v>34.2</v>
      </c>
      <c r="K14" s="280" t="s">
        <v>263</v>
      </c>
      <c r="L14" s="259" t="s">
        <v>576</v>
      </c>
      <c r="M14" s="285" t="s">
        <v>408</v>
      </c>
      <c r="N14" s="77" t="n">
        <v>381</v>
      </c>
      <c r="O14" s="80" t="n">
        <v>4</v>
      </c>
      <c r="P14" s="80" t="n">
        <v>10</v>
      </c>
      <c r="Q14" s="80" t="n">
        <v>375</v>
      </c>
      <c r="R14" s="80" t="n">
        <v>53</v>
      </c>
      <c r="S14" s="79" t="n">
        <v>14.1</v>
      </c>
    </row>
    <row r="15" customFormat="false" ht="11.1" hidden="false" customHeight="true" outlineLevel="0" collapsed="false">
      <c r="A15" s="280" t="s">
        <v>265</v>
      </c>
      <c r="B15" s="259" t="s">
        <v>577</v>
      </c>
      <c r="C15" s="285" t="s">
        <v>409</v>
      </c>
      <c r="D15" s="77" t="n">
        <v>14945</v>
      </c>
      <c r="E15" s="80" t="n">
        <v>178</v>
      </c>
      <c r="F15" s="80" t="n">
        <v>622</v>
      </c>
      <c r="G15" s="80" t="n">
        <v>14501</v>
      </c>
      <c r="H15" s="80" t="n">
        <v>13880</v>
      </c>
      <c r="I15" s="79" t="n">
        <v>95.7</v>
      </c>
      <c r="K15" s="280" t="s">
        <v>265</v>
      </c>
      <c r="L15" s="259" t="s">
        <v>578</v>
      </c>
      <c r="M15" s="285" t="s">
        <v>409</v>
      </c>
      <c r="N15" s="77" t="n">
        <v>6681</v>
      </c>
      <c r="O15" s="80" t="n">
        <v>159</v>
      </c>
      <c r="P15" s="80" t="n">
        <v>178</v>
      </c>
      <c r="Q15" s="80" t="n">
        <v>6662</v>
      </c>
      <c r="R15" s="80" t="n">
        <v>6234</v>
      </c>
      <c r="S15" s="79" t="n">
        <v>93.6</v>
      </c>
    </row>
    <row r="16" customFormat="false" ht="11.1" hidden="false" customHeight="true" outlineLevel="0" collapsed="false">
      <c r="A16" s="280" t="s">
        <v>268</v>
      </c>
      <c r="B16" s="259" t="s">
        <v>579</v>
      </c>
      <c r="C16" s="285" t="s">
        <v>410</v>
      </c>
      <c r="D16" s="77" t="n">
        <v>7568</v>
      </c>
      <c r="E16" s="80" t="n">
        <v>65</v>
      </c>
      <c r="F16" s="80" t="n">
        <v>129</v>
      </c>
      <c r="G16" s="80" t="n">
        <v>7504</v>
      </c>
      <c r="H16" s="80" t="n">
        <v>3472</v>
      </c>
      <c r="I16" s="79" t="n">
        <v>46.3</v>
      </c>
      <c r="K16" s="280" t="s">
        <v>268</v>
      </c>
      <c r="L16" s="259" t="s">
        <v>580</v>
      </c>
      <c r="M16" s="285" t="s">
        <v>410</v>
      </c>
      <c r="N16" s="77" t="n">
        <v>3655</v>
      </c>
      <c r="O16" s="80" t="n">
        <v>65</v>
      </c>
      <c r="P16" s="80" t="n">
        <v>117</v>
      </c>
      <c r="Q16" s="80" t="n">
        <v>3603</v>
      </c>
      <c r="R16" s="80" t="n">
        <v>2631</v>
      </c>
      <c r="S16" s="79" t="n">
        <v>73</v>
      </c>
    </row>
    <row r="17" customFormat="false" ht="11.1" hidden="false" customHeight="true" outlineLevel="0" collapsed="false">
      <c r="A17" s="280" t="s">
        <v>271</v>
      </c>
      <c r="B17" s="259" t="s">
        <v>581</v>
      </c>
      <c r="C17" s="282" t="s">
        <v>411</v>
      </c>
      <c r="D17" s="77" t="n">
        <v>18455</v>
      </c>
      <c r="E17" s="80" t="n">
        <v>871</v>
      </c>
      <c r="F17" s="80" t="n">
        <v>342</v>
      </c>
      <c r="G17" s="80" t="n">
        <v>18984</v>
      </c>
      <c r="H17" s="80" t="n">
        <v>6346</v>
      </c>
      <c r="I17" s="79" t="n">
        <v>33.4</v>
      </c>
      <c r="K17" s="280" t="s">
        <v>271</v>
      </c>
      <c r="L17" s="259" t="s">
        <v>582</v>
      </c>
      <c r="M17" s="282" t="s">
        <v>411</v>
      </c>
      <c r="N17" s="77" t="n">
        <v>10353</v>
      </c>
      <c r="O17" s="80" t="n">
        <v>79</v>
      </c>
      <c r="P17" s="80" t="n">
        <v>288</v>
      </c>
      <c r="Q17" s="80" t="n">
        <v>10144</v>
      </c>
      <c r="R17" s="80" t="n">
        <v>2101</v>
      </c>
      <c r="S17" s="79" t="n">
        <v>20.7</v>
      </c>
    </row>
    <row r="18" customFormat="false" ht="11.1" hidden="false" customHeight="true" outlineLevel="0" collapsed="false">
      <c r="A18" s="280" t="s">
        <v>274</v>
      </c>
      <c r="B18" s="259" t="s">
        <v>583</v>
      </c>
      <c r="C18" s="282" t="s">
        <v>412</v>
      </c>
      <c r="D18" s="77" t="n">
        <v>36963</v>
      </c>
      <c r="E18" s="80" t="n">
        <v>402</v>
      </c>
      <c r="F18" s="80" t="n">
        <v>372</v>
      </c>
      <c r="G18" s="80" t="n">
        <v>36993</v>
      </c>
      <c r="H18" s="80" t="n">
        <v>13855</v>
      </c>
      <c r="I18" s="79" t="n">
        <v>37.5</v>
      </c>
      <c r="K18" s="280" t="s">
        <v>274</v>
      </c>
      <c r="L18" s="259" t="s">
        <v>584</v>
      </c>
      <c r="M18" s="282" t="s">
        <v>412</v>
      </c>
      <c r="N18" s="77" t="n">
        <v>23282</v>
      </c>
      <c r="O18" s="80" t="n">
        <v>231</v>
      </c>
      <c r="P18" s="80" t="n">
        <v>243</v>
      </c>
      <c r="Q18" s="80" t="n">
        <v>23270</v>
      </c>
      <c r="R18" s="80" t="n">
        <v>6327</v>
      </c>
      <c r="S18" s="79" t="n">
        <v>27.2</v>
      </c>
    </row>
    <row r="19" customFormat="false" ht="11.1" hidden="false" customHeight="true" outlineLevel="0" collapsed="false">
      <c r="A19" s="280" t="s">
        <v>277</v>
      </c>
      <c r="B19" s="259" t="s">
        <v>585</v>
      </c>
      <c r="C19" s="282" t="s">
        <v>111</v>
      </c>
      <c r="D19" s="77" t="n">
        <v>1528</v>
      </c>
      <c r="E19" s="80" t="n">
        <v>0</v>
      </c>
      <c r="F19" s="80" t="n">
        <v>0</v>
      </c>
      <c r="G19" s="80" t="n">
        <v>1528</v>
      </c>
      <c r="H19" s="80" t="n">
        <v>390</v>
      </c>
      <c r="I19" s="79" t="n">
        <v>25.5</v>
      </c>
      <c r="J19" s="288"/>
      <c r="K19" s="280" t="s">
        <v>277</v>
      </c>
      <c r="L19" s="259" t="s">
        <v>586</v>
      </c>
      <c r="M19" s="282" t="s">
        <v>111</v>
      </c>
      <c r="N19" s="77" t="n">
        <v>198</v>
      </c>
      <c r="O19" s="80" t="n">
        <v>0</v>
      </c>
      <c r="P19" s="80" t="n">
        <v>0</v>
      </c>
      <c r="Q19" s="80" t="n">
        <v>198</v>
      </c>
      <c r="R19" s="80" t="n">
        <v>66</v>
      </c>
      <c r="S19" s="79" t="n">
        <v>33.3</v>
      </c>
    </row>
    <row r="20" customFormat="false" ht="11.1" hidden="false" customHeight="true" outlineLevel="0" collapsed="false">
      <c r="A20" s="289" t="s">
        <v>280</v>
      </c>
      <c r="B20" s="264" t="s">
        <v>587</v>
      </c>
      <c r="C20" s="291" t="s">
        <v>113</v>
      </c>
      <c r="D20" s="238" t="n">
        <v>8832</v>
      </c>
      <c r="E20" s="239" t="n">
        <v>145</v>
      </c>
      <c r="F20" s="239" t="n">
        <v>85</v>
      </c>
      <c r="G20" s="239" t="n">
        <v>8892</v>
      </c>
      <c r="H20" s="239" t="n">
        <v>5346</v>
      </c>
      <c r="I20" s="299" t="n">
        <v>60.1</v>
      </c>
      <c r="K20" s="289" t="s">
        <v>280</v>
      </c>
      <c r="L20" s="264" t="s">
        <v>588</v>
      </c>
      <c r="M20" s="291" t="s">
        <v>113</v>
      </c>
      <c r="N20" s="238" t="n">
        <v>5569</v>
      </c>
      <c r="O20" s="239" t="n">
        <v>145</v>
      </c>
      <c r="P20" s="239" t="n">
        <v>85</v>
      </c>
      <c r="Q20" s="239" t="n">
        <v>5629</v>
      </c>
      <c r="R20" s="239" t="n">
        <v>4134</v>
      </c>
      <c r="S20" s="299" t="n">
        <v>73.4</v>
      </c>
    </row>
    <row r="21" customFormat="false" ht="3.95" hidden="false" customHeight="true" outlineLevel="0" collapsed="false">
      <c r="A21" s="280"/>
      <c r="B21" s="259"/>
      <c r="C21" s="282"/>
      <c r="D21" s="77"/>
      <c r="E21" s="80"/>
      <c r="F21" s="80"/>
      <c r="G21" s="80"/>
      <c r="H21" s="80"/>
      <c r="I21" s="79"/>
      <c r="K21" s="280"/>
      <c r="L21" s="259"/>
      <c r="M21" s="282"/>
      <c r="N21" s="77"/>
      <c r="O21" s="80"/>
      <c r="P21" s="80"/>
      <c r="Q21" s="80"/>
      <c r="R21" s="80"/>
      <c r="S21" s="79"/>
    </row>
    <row r="22" customFormat="false" ht="11.1" hidden="false" customHeight="true" outlineLevel="0" collapsed="false">
      <c r="A22" s="280" t="s">
        <v>283</v>
      </c>
      <c r="B22" s="259" t="s">
        <v>589</v>
      </c>
      <c r="C22" s="282" t="s">
        <v>285</v>
      </c>
      <c r="D22" s="77" t="n">
        <v>3361</v>
      </c>
      <c r="E22" s="80" t="n">
        <v>41</v>
      </c>
      <c r="F22" s="80" t="n">
        <v>92</v>
      </c>
      <c r="G22" s="80" t="n">
        <v>3310</v>
      </c>
      <c r="H22" s="80" t="n">
        <v>2228</v>
      </c>
      <c r="I22" s="79" t="n">
        <v>67.3</v>
      </c>
      <c r="K22" s="280" t="s">
        <v>283</v>
      </c>
      <c r="L22" s="259" t="s">
        <v>590</v>
      </c>
      <c r="M22" s="282" t="s">
        <v>285</v>
      </c>
      <c r="N22" s="77" t="n">
        <v>2817</v>
      </c>
      <c r="O22" s="80" t="n">
        <v>41</v>
      </c>
      <c r="P22" s="80" t="n">
        <v>92</v>
      </c>
      <c r="Q22" s="80" t="n">
        <v>2766</v>
      </c>
      <c r="R22" s="80" t="n">
        <v>1798</v>
      </c>
      <c r="S22" s="79" t="n">
        <v>65</v>
      </c>
    </row>
    <row r="23" customFormat="false" ht="11.1" hidden="false" customHeight="true" outlineLevel="0" collapsed="false">
      <c r="A23" s="280" t="s">
        <v>287</v>
      </c>
      <c r="B23" s="259" t="s">
        <v>591</v>
      </c>
      <c r="C23" s="282" t="s">
        <v>289</v>
      </c>
      <c r="D23" s="77" t="n">
        <v>3917</v>
      </c>
      <c r="E23" s="80" t="n">
        <v>113</v>
      </c>
      <c r="F23" s="80" t="n">
        <v>43</v>
      </c>
      <c r="G23" s="80" t="n">
        <v>3987</v>
      </c>
      <c r="H23" s="80" t="n">
        <v>2448</v>
      </c>
      <c r="I23" s="79" t="n">
        <v>61.4</v>
      </c>
      <c r="K23" s="280" t="s">
        <v>287</v>
      </c>
      <c r="L23" s="259" t="s">
        <v>592</v>
      </c>
      <c r="M23" s="282" t="s">
        <v>289</v>
      </c>
      <c r="N23" s="77" t="n">
        <v>1932</v>
      </c>
      <c r="O23" s="80" t="n">
        <v>53</v>
      </c>
      <c r="P23" s="80" t="n">
        <v>0</v>
      </c>
      <c r="Q23" s="80" t="n">
        <v>1985</v>
      </c>
      <c r="R23" s="80" t="n">
        <v>853</v>
      </c>
      <c r="S23" s="79" t="n">
        <v>43</v>
      </c>
    </row>
    <row r="24" customFormat="false" ht="11.1" hidden="false" customHeight="true" outlineLevel="0" collapsed="false">
      <c r="A24" s="280" t="s">
        <v>291</v>
      </c>
      <c r="B24" s="259" t="s">
        <v>593</v>
      </c>
      <c r="C24" s="282" t="s">
        <v>293</v>
      </c>
      <c r="D24" s="77" t="n">
        <v>373</v>
      </c>
      <c r="E24" s="80" t="n">
        <v>0</v>
      </c>
      <c r="F24" s="80" t="n">
        <v>0</v>
      </c>
      <c r="G24" s="80" t="n">
        <v>373</v>
      </c>
      <c r="H24" s="80" t="n">
        <v>64</v>
      </c>
      <c r="I24" s="79" t="n">
        <v>17.2</v>
      </c>
      <c r="K24" s="280" t="s">
        <v>291</v>
      </c>
      <c r="L24" s="259" t="s">
        <v>594</v>
      </c>
      <c r="M24" s="282" t="s">
        <v>293</v>
      </c>
      <c r="N24" s="77" t="s">
        <v>295</v>
      </c>
      <c r="O24" s="80" t="s">
        <v>295</v>
      </c>
      <c r="P24" s="80" t="s">
        <v>295</v>
      </c>
      <c r="Q24" s="80" t="s">
        <v>295</v>
      </c>
      <c r="R24" s="80" t="s">
        <v>295</v>
      </c>
      <c r="S24" s="79" t="s">
        <v>295</v>
      </c>
    </row>
    <row r="25" customFormat="false" ht="11.1" hidden="false" customHeight="true" outlineLevel="0" collapsed="false">
      <c r="A25" s="280" t="s">
        <v>296</v>
      </c>
      <c r="B25" s="259" t="s">
        <v>595</v>
      </c>
      <c r="C25" s="282" t="s">
        <v>298</v>
      </c>
      <c r="D25" s="77" t="n">
        <v>926</v>
      </c>
      <c r="E25" s="80" t="n">
        <v>1</v>
      </c>
      <c r="F25" s="80" t="n">
        <v>7</v>
      </c>
      <c r="G25" s="80" t="n">
        <v>920</v>
      </c>
      <c r="H25" s="80" t="n">
        <v>459</v>
      </c>
      <c r="I25" s="79" t="n">
        <v>49.9</v>
      </c>
      <c r="K25" s="280" t="s">
        <v>296</v>
      </c>
      <c r="L25" s="259" t="s">
        <v>596</v>
      </c>
      <c r="M25" s="282" t="s">
        <v>298</v>
      </c>
      <c r="N25" s="77" t="n">
        <v>436</v>
      </c>
      <c r="O25" s="80" t="n">
        <v>1</v>
      </c>
      <c r="P25" s="80" t="n">
        <v>7</v>
      </c>
      <c r="Q25" s="80" t="n">
        <v>430</v>
      </c>
      <c r="R25" s="80" t="n">
        <v>103</v>
      </c>
      <c r="S25" s="79" t="n">
        <v>24</v>
      </c>
    </row>
    <row r="26" customFormat="false" ht="11.1" hidden="false" customHeight="true" outlineLevel="0" collapsed="false">
      <c r="A26" s="280" t="s">
        <v>300</v>
      </c>
      <c r="B26" s="259" t="s">
        <v>597</v>
      </c>
      <c r="C26" s="282" t="s">
        <v>302</v>
      </c>
      <c r="D26" s="77" t="n">
        <v>861</v>
      </c>
      <c r="E26" s="80" t="n">
        <v>3</v>
      </c>
      <c r="F26" s="80" t="n">
        <v>21</v>
      </c>
      <c r="G26" s="80" t="n">
        <v>843</v>
      </c>
      <c r="H26" s="80" t="n">
        <v>424</v>
      </c>
      <c r="I26" s="79" t="n">
        <v>50.3</v>
      </c>
      <c r="K26" s="280" t="s">
        <v>300</v>
      </c>
      <c r="L26" s="259" t="s">
        <v>598</v>
      </c>
      <c r="M26" s="282" t="s">
        <v>302</v>
      </c>
      <c r="N26" s="77" t="n">
        <v>600</v>
      </c>
      <c r="O26" s="80" t="n">
        <v>3</v>
      </c>
      <c r="P26" s="80" t="n">
        <v>21</v>
      </c>
      <c r="Q26" s="80" t="n">
        <v>582</v>
      </c>
      <c r="R26" s="80" t="n">
        <v>251</v>
      </c>
      <c r="S26" s="79" t="n">
        <v>43.1</v>
      </c>
    </row>
    <row r="27" customFormat="false" ht="11.1" hidden="false" customHeight="true" outlineLevel="0" collapsed="false">
      <c r="A27" s="280" t="s">
        <v>304</v>
      </c>
      <c r="B27" s="259" t="s">
        <v>599</v>
      </c>
      <c r="C27" s="282" t="s">
        <v>306</v>
      </c>
      <c r="D27" s="77" t="n">
        <v>537</v>
      </c>
      <c r="E27" s="80" t="n">
        <v>20</v>
      </c>
      <c r="F27" s="80" t="n">
        <v>0</v>
      </c>
      <c r="G27" s="80" t="n">
        <v>557</v>
      </c>
      <c r="H27" s="80" t="n">
        <v>163</v>
      </c>
      <c r="I27" s="79" t="n">
        <v>29.3</v>
      </c>
      <c r="K27" s="280" t="s">
        <v>304</v>
      </c>
      <c r="L27" s="259" t="s">
        <v>600</v>
      </c>
      <c r="M27" s="282" t="s">
        <v>306</v>
      </c>
      <c r="N27" s="77" t="n">
        <v>537</v>
      </c>
      <c r="O27" s="80" t="n">
        <v>20</v>
      </c>
      <c r="P27" s="80" t="n">
        <v>0</v>
      </c>
      <c r="Q27" s="80" t="n">
        <v>557</v>
      </c>
      <c r="R27" s="80" t="n">
        <v>163</v>
      </c>
      <c r="S27" s="79" t="n">
        <v>29.3</v>
      </c>
    </row>
    <row r="28" customFormat="false" ht="11.1" hidden="false" customHeight="true" outlineLevel="0" collapsed="false">
      <c r="A28" s="280" t="s">
        <v>308</v>
      </c>
      <c r="B28" s="259" t="s">
        <v>601</v>
      </c>
      <c r="C28" s="282" t="s">
        <v>310</v>
      </c>
      <c r="D28" s="77" t="n">
        <v>2383</v>
      </c>
      <c r="E28" s="80" t="n">
        <v>40</v>
      </c>
      <c r="F28" s="80" t="n">
        <v>15</v>
      </c>
      <c r="G28" s="80" t="n">
        <v>2408</v>
      </c>
      <c r="H28" s="80" t="n">
        <v>1290</v>
      </c>
      <c r="I28" s="79" t="n">
        <v>53.6</v>
      </c>
      <c r="K28" s="280" t="s">
        <v>308</v>
      </c>
      <c r="L28" s="259" t="s">
        <v>602</v>
      </c>
      <c r="M28" s="282" t="s">
        <v>310</v>
      </c>
      <c r="N28" s="77" t="n">
        <v>1478</v>
      </c>
      <c r="O28" s="80" t="n">
        <v>9</v>
      </c>
      <c r="P28" s="80" t="n">
        <v>15</v>
      </c>
      <c r="Q28" s="80" t="n">
        <v>1472</v>
      </c>
      <c r="R28" s="80" t="n">
        <v>691</v>
      </c>
      <c r="S28" s="79" t="n">
        <v>46.9</v>
      </c>
    </row>
    <row r="29" customFormat="false" ht="11.1" hidden="false" customHeight="true" outlineLevel="0" collapsed="false">
      <c r="A29" s="280" t="s">
        <v>312</v>
      </c>
      <c r="B29" s="259" t="s">
        <v>603</v>
      </c>
      <c r="C29" s="282" t="s">
        <v>314</v>
      </c>
      <c r="D29" s="77" t="n">
        <v>652</v>
      </c>
      <c r="E29" s="80" t="n">
        <v>8</v>
      </c>
      <c r="F29" s="80" t="n">
        <v>6</v>
      </c>
      <c r="G29" s="80" t="n">
        <v>654</v>
      </c>
      <c r="H29" s="80" t="n">
        <v>277</v>
      </c>
      <c r="I29" s="79" t="n">
        <v>42.4</v>
      </c>
      <c r="K29" s="280" t="s">
        <v>312</v>
      </c>
      <c r="L29" s="259" t="s">
        <v>604</v>
      </c>
      <c r="M29" s="282" t="s">
        <v>314</v>
      </c>
      <c r="N29" s="77" t="n">
        <v>476</v>
      </c>
      <c r="O29" s="80" t="n">
        <v>8</v>
      </c>
      <c r="P29" s="80" t="n">
        <v>6</v>
      </c>
      <c r="Q29" s="80" t="n">
        <v>478</v>
      </c>
      <c r="R29" s="80" t="n">
        <v>248</v>
      </c>
      <c r="S29" s="79" t="n">
        <v>51.9</v>
      </c>
    </row>
    <row r="30" customFormat="false" ht="11.1" hidden="false" customHeight="true" outlineLevel="0" collapsed="false">
      <c r="A30" s="280" t="s">
        <v>316</v>
      </c>
      <c r="B30" s="259" t="s">
        <v>605</v>
      </c>
      <c r="C30" s="282" t="s">
        <v>318</v>
      </c>
      <c r="D30" s="77" t="n">
        <v>268</v>
      </c>
      <c r="E30" s="80" t="n">
        <v>0</v>
      </c>
      <c r="F30" s="80" t="n">
        <v>0</v>
      </c>
      <c r="G30" s="80" t="n">
        <v>268</v>
      </c>
      <c r="H30" s="80" t="n">
        <v>69</v>
      </c>
      <c r="I30" s="79" t="n">
        <v>25.7</v>
      </c>
      <c r="K30" s="280" t="s">
        <v>316</v>
      </c>
      <c r="L30" s="259" t="s">
        <v>606</v>
      </c>
      <c r="M30" s="282" t="s">
        <v>318</v>
      </c>
      <c r="N30" s="77" t="n">
        <v>89</v>
      </c>
      <c r="O30" s="80" t="n">
        <v>0</v>
      </c>
      <c r="P30" s="80" t="n">
        <v>0</v>
      </c>
      <c r="Q30" s="80" t="n">
        <v>89</v>
      </c>
      <c r="R30" s="80" t="n">
        <v>23</v>
      </c>
      <c r="S30" s="79" t="n">
        <v>25.8</v>
      </c>
    </row>
    <row r="31" customFormat="false" ht="11.1" hidden="false" customHeight="true" outlineLevel="0" collapsed="false">
      <c r="A31" s="280" t="s">
        <v>320</v>
      </c>
      <c r="B31" s="259" t="s">
        <v>607</v>
      </c>
      <c r="C31" s="282" t="s">
        <v>322</v>
      </c>
      <c r="D31" s="77" t="n">
        <v>43</v>
      </c>
      <c r="E31" s="80" t="n">
        <v>0</v>
      </c>
      <c r="F31" s="80" t="n">
        <v>0</v>
      </c>
      <c r="G31" s="80" t="n">
        <v>43</v>
      </c>
      <c r="H31" s="80" t="n">
        <v>3</v>
      </c>
      <c r="I31" s="79" t="n">
        <v>7</v>
      </c>
      <c r="K31" s="280" t="s">
        <v>320</v>
      </c>
      <c r="L31" s="259" t="s">
        <v>608</v>
      </c>
      <c r="M31" s="282" t="s">
        <v>322</v>
      </c>
      <c r="N31" s="77" t="n">
        <v>43</v>
      </c>
      <c r="O31" s="80" t="n">
        <v>0</v>
      </c>
      <c r="P31" s="80" t="n">
        <v>0</v>
      </c>
      <c r="Q31" s="80" t="n">
        <v>43</v>
      </c>
      <c r="R31" s="80" t="n">
        <v>3</v>
      </c>
      <c r="S31" s="79" t="n">
        <v>7</v>
      </c>
    </row>
    <row r="32" customFormat="false" ht="11.1" hidden="false" customHeight="true" outlineLevel="0" collapsed="false">
      <c r="A32" s="280" t="s">
        <v>324</v>
      </c>
      <c r="B32" s="259" t="s">
        <v>609</v>
      </c>
      <c r="C32" s="282" t="s">
        <v>326</v>
      </c>
      <c r="D32" s="77" t="n">
        <v>1320</v>
      </c>
      <c r="E32" s="80" t="n">
        <v>0</v>
      </c>
      <c r="F32" s="80" t="n">
        <v>50</v>
      </c>
      <c r="G32" s="80" t="n">
        <v>1270</v>
      </c>
      <c r="H32" s="80" t="n">
        <v>766</v>
      </c>
      <c r="I32" s="79" t="n">
        <v>60.3</v>
      </c>
      <c r="K32" s="280" t="s">
        <v>324</v>
      </c>
      <c r="L32" s="259" t="s">
        <v>610</v>
      </c>
      <c r="M32" s="282" t="s">
        <v>326</v>
      </c>
      <c r="N32" s="77" t="n">
        <v>573</v>
      </c>
      <c r="O32" s="80" t="n">
        <v>0</v>
      </c>
      <c r="P32" s="80" t="n">
        <v>0</v>
      </c>
      <c r="Q32" s="80" t="n">
        <v>573</v>
      </c>
      <c r="R32" s="80" t="n">
        <v>255</v>
      </c>
      <c r="S32" s="79" t="n">
        <v>44.5</v>
      </c>
    </row>
    <row r="33" customFormat="false" ht="11.1" hidden="false" customHeight="true" outlineLevel="0" collapsed="false">
      <c r="A33" s="280" t="s">
        <v>328</v>
      </c>
      <c r="B33" s="259" t="s">
        <v>611</v>
      </c>
      <c r="C33" s="282" t="s">
        <v>330</v>
      </c>
      <c r="D33" s="77" t="n">
        <v>704</v>
      </c>
      <c r="E33" s="80" t="n">
        <v>0</v>
      </c>
      <c r="F33" s="80" t="n">
        <v>0</v>
      </c>
      <c r="G33" s="80" t="n">
        <v>704</v>
      </c>
      <c r="H33" s="80" t="n">
        <v>192</v>
      </c>
      <c r="I33" s="79" t="n">
        <v>27.3</v>
      </c>
      <c r="K33" s="280" t="s">
        <v>328</v>
      </c>
      <c r="L33" s="259" t="s">
        <v>612</v>
      </c>
      <c r="M33" s="282" t="s">
        <v>330</v>
      </c>
      <c r="N33" s="77" t="n">
        <v>630</v>
      </c>
      <c r="O33" s="80" t="n">
        <v>0</v>
      </c>
      <c r="P33" s="80" t="n">
        <v>0</v>
      </c>
      <c r="Q33" s="80" t="n">
        <v>630</v>
      </c>
      <c r="R33" s="80" t="n">
        <v>161</v>
      </c>
      <c r="S33" s="79" t="n">
        <v>25.6</v>
      </c>
    </row>
    <row r="34" customFormat="false" ht="11.1" hidden="false" customHeight="true" outlineLevel="0" collapsed="false">
      <c r="A34" s="280" t="s">
        <v>332</v>
      </c>
      <c r="B34" s="259" t="s">
        <v>613</v>
      </c>
      <c r="C34" s="282" t="s">
        <v>334</v>
      </c>
      <c r="D34" s="77" t="n">
        <v>429</v>
      </c>
      <c r="E34" s="80" t="n">
        <v>4</v>
      </c>
      <c r="F34" s="80" t="n">
        <v>9</v>
      </c>
      <c r="G34" s="80" t="n">
        <v>424</v>
      </c>
      <c r="H34" s="80" t="n">
        <v>75</v>
      </c>
      <c r="I34" s="79" t="n">
        <v>17.7</v>
      </c>
      <c r="K34" s="280" t="s">
        <v>332</v>
      </c>
      <c r="L34" s="259" t="s">
        <v>614</v>
      </c>
      <c r="M34" s="282" t="s">
        <v>334</v>
      </c>
      <c r="N34" s="77" t="n">
        <v>353</v>
      </c>
      <c r="O34" s="80" t="n">
        <v>4</v>
      </c>
      <c r="P34" s="80" t="n">
        <v>9</v>
      </c>
      <c r="Q34" s="80" t="n">
        <v>348</v>
      </c>
      <c r="R34" s="80" t="n">
        <v>24</v>
      </c>
      <c r="S34" s="79" t="n">
        <v>6.9</v>
      </c>
    </row>
    <row r="35" customFormat="false" ht="11.1" hidden="false" customHeight="true" outlineLevel="0" collapsed="false">
      <c r="A35" s="280" t="s">
        <v>336</v>
      </c>
      <c r="B35" s="259" t="s">
        <v>615</v>
      </c>
      <c r="C35" s="282" t="s">
        <v>338</v>
      </c>
      <c r="D35" s="77" t="n">
        <v>1231</v>
      </c>
      <c r="E35" s="80" t="n">
        <v>9</v>
      </c>
      <c r="F35" s="80" t="n">
        <v>16</v>
      </c>
      <c r="G35" s="80" t="n">
        <v>1224</v>
      </c>
      <c r="H35" s="80" t="n">
        <v>381</v>
      </c>
      <c r="I35" s="79" t="n">
        <v>31.1</v>
      </c>
      <c r="K35" s="280" t="s">
        <v>336</v>
      </c>
      <c r="L35" s="259" t="s">
        <v>616</v>
      </c>
      <c r="M35" s="282" t="s">
        <v>338</v>
      </c>
      <c r="N35" s="77" t="n">
        <v>1068</v>
      </c>
      <c r="O35" s="80" t="n">
        <v>9</v>
      </c>
      <c r="P35" s="80" t="n">
        <v>16</v>
      </c>
      <c r="Q35" s="80" t="n">
        <v>1061</v>
      </c>
      <c r="R35" s="80" t="n">
        <v>284</v>
      </c>
      <c r="S35" s="79" t="n">
        <v>26.8</v>
      </c>
    </row>
    <row r="36" customFormat="false" ht="11.1" hidden="false" customHeight="true" outlineLevel="0" collapsed="false">
      <c r="A36" s="280" t="s">
        <v>340</v>
      </c>
      <c r="B36" s="259" t="s">
        <v>617</v>
      </c>
      <c r="C36" s="282" t="s">
        <v>342</v>
      </c>
      <c r="D36" s="77" t="n">
        <v>527</v>
      </c>
      <c r="E36" s="80" t="n">
        <v>0</v>
      </c>
      <c r="F36" s="80" t="n">
        <v>8</v>
      </c>
      <c r="G36" s="80" t="n">
        <v>519</v>
      </c>
      <c r="H36" s="80" t="n">
        <v>44</v>
      </c>
      <c r="I36" s="79" t="n">
        <v>8.5</v>
      </c>
      <c r="K36" s="280" t="s">
        <v>340</v>
      </c>
      <c r="L36" s="259" t="s">
        <v>618</v>
      </c>
      <c r="M36" s="282" t="s">
        <v>342</v>
      </c>
      <c r="N36" s="77" t="n">
        <v>527</v>
      </c>
      <c r="O36" s="80" t="n">
        <v>0</v>
      </c>
      <c r="P36" s="80" t="n">
        <v>8</v>
      </c>
      <c r="Q36" s="80" t="n">
        <v>519</v>
      </c>
      <c r="R36" s="80" t="n">
        <v>44</v>
      </c>
      <c r="S36" s="79" t="n">
        <v>8.5</v>
      </c>
    </row>
    <row r="37" customFormat="false" ht="11.1" hidden="false" customHeight="true" outlineLevel="0" collapsed="false">
      <c r="A37" s="280" t="s">
        <v>344</v>
      </c>
      <c r="B37" s="259" t="s">
        <v>619</v>
      </c>
      <c r="C37" s="282" t="s">
        <v>346</v>
      </c>
      <c r="D37" s="77" t="s">
        <v>295</v>
      </c>
      <c r="E37" s="80" t="s">
        <v>295</v>
      </c>
      <c r="F37" s="80" t="s">
        <v>295</v>
      </c>
      <c r="G37" s="80" t="s">
        <v>295</v>
      </c>
      <c r="H37" s="80" t="s">
        <v>295</v>
      </c>
      <c r="I37" s="79" t="s">
        <v>295</v>
      </c>
      <c r="K37" s="280" t="s">
        <v>344</v>
      </c>
      <c r="L37" s="259" t="s">
        <v>620</v>
      </c>
      <c r="M37" s="282" t="s">
        <v>346</v>
      </c>
      <c r="N37" s="77" t="s">
        <v>295</v>
      </c>
      <c r="O37" s="80" t="s">
        <v>295</v>
      </c>
      <c r="P37" s="80" t="s">
        <v>295</v>
      </c>
      <c r="Q37" s="80" t="s">
        <v>295</v>
      </c>
      <c r="R37" s="80" t="s">
        <v>295</v>
      </c>
      <c r="S37" s="79" t="s">
        <v>295</v>
      </c>
    </row>
    <row r="38" customFormat="false" ht="11.1" hidden="false" customHeight="true" outlineLevel="0" collapsed="false">
      <c r="A38" s="280" t="s">
        <v>348</v>
      </c>
      <c r="B38" s="259" t="s">
        <v>621</v>
      </c>
      <c r="C38" s="282" t="s">
        <v>350</v>
      </c>
      <c r="D38" s="77" t="n">
        <v>267</v>
      </c>
      <c r="E38" s="80" t="n">
        <v>3</v>
      </c>
      <c r="F38" s="80" t="n">
        <v>6</v>
      </c>
      <c r="G38" s="80" t="n">
        <v>264</v>
      </c>
      <c r="H38" s="80" t="n">
        <v>89</v>
      </c>
      <c r="I38" s="79" t="n">
        <v>33.7</v>
      </c>
      <c r="K38" s="280" t="s">
        <v>348</v>
      </c>
      <c r="L38" s="259" t="s">
        <v>622</v>
      </c>
      <c r="M38" s="282" t="s">
        <v>350</v>
      </c>
      <c r="N38" s="77" t="n">
        <v>248</v>
      </c>
      <c r="O38" s="80" t="n">
        <v>3</v>
      </c>
      <c r="P38" s="80" t="n">
        <v>6</v>
      </c>
      <c r="Q38" s="80" t="n">
        <v>245</v>
      </c>
      <c r="R38" s="80" t="n">
        <v>89</v>
      </c>
      <c r="S38" s="79" t="n">
        <v>36.3</v>
      </c>
    </row>
    <row r="39" customFormat="false" ht="11.1" hidden="false" customHeight="true" outlineLevel="0" collapsed="false">
      <c r="A39" s="280" t="s">
        <v>352</v>
      </c>
      <c r="B39" s="259" t="s">
        <v>623</v>
      </c>
      <c r="C39" s="282" t="s">
        <v>354</v>
      </c>
      <c r="D39" s="77" t="n">
        <v>939</v>
      </c>
      <c r="E39" s="80" t="n">
        <v>3</v>
      </c>
      <c r="F39" s="80" t="n">
        <v>0</v>
      </c>
      <c r="G39" s="80" t="n">
        <v>942</v>
      </c>
      <c r="H39" s="80" t="n">
        <v>502</v>
      </c>
      <c r="I39" s="79" t="n">
        <v>53.3</v>
      </c>
      <c r="K39" s="280" t="s">
        <v>352</v>
      </c>
      <c r="L39" s="259" t="s">
        <v>624</v>
      </c>
      <c r="M39" s="282" t="s">
        <v>354</v>
      </c>
      <c r="N39" s="77" t="n">
        <v>316</v>
      </c>
      <c r="O39" s="80" t="n">
        <v>3</v>
      </c>
      <c r="P39" s="80" t="n">
        <v>0</v>
      </c>
      <c r="Q39" s="80" t="n">
        <v>319</v>
      </c>
      <c r="R39" s="80" t="n">
        <v>90</v>
      </c>
      <c r="S39" s="79" t="n">
        <v>28.2</v>
      </c>
    </row>
    <row r="40" customFormat="false" ht="11.1" hidden="false" customHeight="true" outlineLevel="0" collapsed="false">
      <c r="A40" s="280" t="s">
        <v>356</v>
      </c>
      <c r="B40" s="259" t="s">
        <v>625</v>
      </c>
      <c r="C40" s="293" t="s">
        <v>450</v>
      </c>
      <c r="D40" s="77" t="n">
        <v>755</v>
      </c>
      <c r="E40" s="80" t="n">
        <v>0</v>
      </c>
      <c r="F40" s="80" t="n">
        <v>3</v>
      </c>
      <c r="G40" s="80" t="n">
        <v>752</v>
      </c>
      <c r="H40" s="80" t="n">
        <v>178</v>
      </c>
      <c r="I40" s="79" t="n">
        <v>23.7</v>
      </c>
      <c r="K40" s="280" t="s">
        <v>356</v>
      </c>
      <c r="L40" s="259" t="s">
        <v>626</v>
      </c>
      <c r="M40" s="293" t="s">
        <v>450</v>
      </c>
      <c r="N40" s="77" t="n">
        <v>547</v>
      </c>
      <c r="O40" s="80" t="n">
        <v>0</v>
      </c>
      <c r="P40" s="80" t="n">
        <v>3</v>
      </c>
      <c r="Q40" s="80" t="n">
        <v>544</v>
      </c>
      <c r="R40" s="80" t="n">
        <v>90</v>
      </c>
      <c r="S40" s="79" t="n">
        <v>16.5</v>
      </c>
    </row>
    <row r="41" customFormat="false" ht="3.95" hidden="false" customHeight="true" outlineLevel="0" collapsed="false">
      <c r="A41" s="280"/>
      <c r="B41" s="259"/>
      <c r="C41" s="282"/>
      <c r="D41" s="77"/>
      <c r="E41" s="80"/>
      <c r="F41" s="80"/>
      <c r="G41" s="80"/>
      <c r="H41" s="80"/>
      <c r="I41" s="79"/>
      <c r="K41" s="280"/>
      <c r="L41" s="259"/>
      <c r="M41" s="282"/>
      <c r="N41" s="77"/>
      <c r="O41" s="80"/>
      <c r="P41" s="80"/>
      <c r="Q41" s="80"/>
      <c r="R41" s="80"/>
      <c r="S41" s="79"/>
    </row>
    <row r="42" customFormat="false" ht="11.1" hidden="false" customHeight="true" outlineLevel="0" collapsed="false">
      <c r="A42" s="280" t="s">
        <v>360</v>
      </c>
      <c r="B42" s="259" t="s">
        <v>627</v>
      </c>
      <c r="C42" s="282" t="s">
        <v>362</v>
      </c>
      <c r="D42" s="77" t="n">
        <v>5161</v>
      </c>
      <c r="E42" s="80" t="n">
        <v>13</v>
      </c>
      <c r="F42" s="80" t="n">
        <v>295</v>
      </c>
      <c r="G42" s="80" t="n">
        <v>4879</v>
      </c>
      <c r="H42" s="80" t="n">
        <v>1861</v>
      </c>
      <c r="I42" s="79" t="n">
        <v>38.1</v>
      </c>
      <c r="K42" s="280" t="s">
        <v>360</v>
      </c>
      <c r="L42" s="259" t="s">
        <v>628</v>
      </c>
      <c r="M42" s="282" t="s">
        <v>362</v>
      </c>
      <c r="N42" s="77" t="n">
        <v>2039</v>
      </c>
      <c r="O42" s="80" t="n">
        <v>13</v>
      </c>
      <c r="P42" s="80" t="n">
        <v>16</v>
      </c>
      <c r="Q42" s="80" t="n">
        <v>2036</v>
      </c>
      <c r="R42" s="80" t="n">
        <v>875</v>
      </c>
      <c r="S42" s="79" t="n">
        <v>43</v>
      </c>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row>
    <row r="43" customFormat="false" ht="11.1" hidden="false" customHeight="true" outlineLevel="0" collapsed="false">
      <c r="A43" s="280" t="s">
        <v>364</v>
      </c>
      <c r="B43" s="259" t="s">
        <v>629</v>
      </c>
      <c r="C43" s="282" t="s">
        <v>366</v>
      </c>
      <c r="D43" s="77" t="n">
        <v>37816</v>
      </c>
      <c r="E43" s="80" t="n">
        <v>261</v>
      </c>
      <c r="F43" s="80" t="n">
        <v>499</v>
      </c>
      <c r="G43" s="80" t="n">
        <v>37578</v>
      </c>
      <c r="H43" s="80" t="n">
        <v>32643</v>
      </c>
      <c r="I43" s="79" t="n">
        <v>86.9</v>
      </c>
      <c r="K43" s="280" t="s">
        <v>364</v>
      </c>
      <c r="L43" s="259" t="s">
        <v>630</v>
      </c>
      <c r="M43" s="282" t="s">
        <v>366</v>
      </c>
      <c r="N43" s="77" t="n">
        <v>18829</v>
      </c>
      <c r="O43" s="80" t="n">
        <v>187</v>
      </c>
      <c r="P43" s="80" t="n">
        <v>181</v>
      </c>
      <c r="Q43" s="80" t="n">
        <v>18835</v>
      </c>
      <c r="R43" s="80" t="n">
        <v>17225</v>
      </c>
      <c r="S43" s="79" t="n">
        <v>91.5</v>
      </c>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row>
    <row r="44" customFormat="false" ht="3.95" hidden="false" customHeight="true" outlineLevel="0" collapsed="false">
      <c r="A44" s="280"/>
      <c r="B44" s="259"/>
      <c r="C44" s="282"/>
      <c r="D44" s="77"/>
      <c r="E44" s="80"/>
      <c r="F44" s="80"/>
      <c r="G44" s="80"/>
      <c r="H44" s="80"/>
      <c r="I44" s="79"/>
      <c r="K44" s="280"/>
      <c r="L44" s="259"/>
      <c r="M44" s="282"/>
      <c r="N44" s="77"/>
      <c r="O44" s="80"/>
      <c r="P44" s="80"/>
      <c r="Q44" s="80"/>
      <c r="R44" s="80"/>
      <c r="S44" s="79"/>
    </row>
    <row r="45" customFormat="false" ht="11.1" hidden="false" customHeight="true" outlineLevel="0" collapsed="false">
      <c r="A45" s="280" t="s">
        <v>368</v>
      </c>
      <c r="B45" s="259" t="s">
        <v>631</v>
      </c>
      <c r="C45" s="282" t="s">
        <v>370</v>
      </c>
      <c r="D45" s="77" t="n">
        <v>1062</v>
      </c>
      <c r="E45" s="80" t="n">
        <v>17</v>
      </c>
      <c r="F45" s="80" t="n">
        <v>36</v>
      </c>
      <c r="G45" s="80" t="n">
        <v>1043</v>
      </c>
      <c r="H45" s="80" t="n">
        <v>694</v>
      </c>
      <c r="I45" s="79" t="n">
        <v>66.5</v>
      </c>
      <c r="K45" s="280" t="s">
        <v>368</v>
      </c>
      <c r="L45" s="259" t="s">
        <v>632</v>
      </c>
      <c r="M45" s="282" t="s">
        <v>370</v>
      </c>
      <c r="N45" s="77" t="n">
        <v>1062</v>
      </c>
      <c r="O45" s="80" t="n">
        <v>17</v>
      </c>
      <c r="P45" s="80" t="n">
        <v>36</v>
      </c>
      <c r="Q45" s="80" t="n">
        <v>1043</v>
      </c>
      <c r="R45" s="80" t="n">
        <v>694</v>
      </c>
      <c r="S45" s="79" t="n">
        <v>66.5</v>
      </c>
    </row>
    <row r="46" customFormat="false" ht="11.1" hidden="false" customHeight="true" outlineLevel="0" collapsed="false">
      <c r="A46" s="280" t="s">
        <v>372</v>
      </c>
      <c r="B46" s="259" t="s">
        <v>633</v>
      </c>
      <c r="C46" s="293" t="s">
        <v>459</v>
      </c>
      <c r="D46" s="77" t="n">
        <v>13883</v>
      </c>
      <c r="E46" s="80" t="n">
        <v>161</v>
      </c>
      <c r="F46" s="80" t="n">
        <v>586</v>
      </c>
      <c r="G46" s="80" t="n">
        <v>13458</v>
      </c>
      <c r="H46" s="80" t="n">
        <v>13186</v>
      </c>
      <c r="I46" s="79" t="n">
        <v>98</v>
      </c>
      <c r="K46" s="280" t="s">
        <v>372</v>
      </c>
      <c r="L46" s="259" t="s">
        <v>634</v>
      </c>
      <c r="M46" s="293" t="s">
        <v>459</v>
      </c>
      <c r="N46" s="77" t="n">
        <v>5619</v>
      </c>
      <c r="O46" s="80" t="n">
        <v>142</v>
      </c>
      <c r="P46" s="80" t="n">
        <v>142</v>
      </c>
      <c r="Q46" s="80" t="n">
        <v>5619</v>
      </c>
      <c r="R46" s="80" t="n">
        <v>5540</v>
      </c>
      <c r="S46" s="79" t="n">
        <v>98.6</v>
      </c>
    </row>
    <row r="47" customFormat="false" ht="3.95" hidden="false" customHeight="true" outlineLevel="0" collapsed="false">
      <c r="A47" s="280"/>
      <c r="B47" s="259"/>
      <c r="C47" s="282"/>
      <c r="D47" s="77"/>
      <c r="E47" s="80"/>
      <c r="F47" s="80"/>
      <c r="G47" s="80"/>
      <c r="H47" s="80"/>
      <c r="I47" s="79"/>
      <c r="K47" s="280"/>
      <c r="L47" s="259"/>
      <c r="M47" s="282"/>
      <c r="N47" s="77"/>
      <c r="O47" s="80"/>
      <c r="P47" s="80"/>
      <c r="Q47" s="80"/>
      <c r="R47" s="80"/>
      <c r="S47" s="79"/>
    </row>
    <row r="48" customFormat="false" ht="11.1" hidden="false" customHeight="true" outlineLevel="0" collapsed="false">
      <c r="A48" s="280" t="s">
        <v>376</v>
      </c>
      <c r="B48" s="259" t="s">
        <v>635</v>
      </c>
      <c r="C48" s="282" t="s">
        <v>378</v>
      </c>
      <c r="D48" s="77" t="n">
        <v>19941</v>
      </c>
      <c r="E48" s="80" t="n">
        <v>249</v>
      </c>
      <c r="F48" s="80" t="n">
        <v>118</v>
      </c>
      <c r="G48" s="80" t="n">
        <v>20072</v>
      </c>
      <c r="H48" s="80" t="n">
        <v>7055</v>
      </c>
      <c r="I48" s="79" t="n">
        <v>35.1</v>
      </c>
      <c r="K48" s="280" t="s">
        <v>376</v>
      </c>
      <c r="L48" s="259" t="s">
        <v>636</v>
      </c>
      <c r="M48" s="282" t="s">
        <v>378</v>
      </c>
      <c r="N48" s="77" t="n">
        <v>12752</v>
      </c>
      <c r="O48" s="80" t="n">
        <v>106</v>
      </c>
      <c r="P48" s="80" t="n">
        <v>118</v>
      </c>
      <c r="Q48" s="80" t="n">
        <v>12740</v>
      </c>
      <c r="R48" s="80" t="n">
        <v>1866</v>
      </c>
      <c r="S48" s="79" t="n">
        <v>14.6</v>
      </c>
    </row>
    <row r="49" customFormat="false" ht="11.1" hidden="false" customHeight="true" outlineLevel="0" collapsed="false">
      <c r="A49" s="280" t="s">
        <v>380</v>
      </c>
      <c r="B49" s="259" t="s">
        <v>637</v>
      </c>
      <c r="C49" s="293" t="s">
        <v>464</v>
      </c>
      <c r="D49" s="77" t="n">
        <v>17022</v>
      </c>
      <c r="E49" s="80" t="n">
        <v>153</v>
      </c>
      <c r="F49" s="80" t="n">
        <v>254</v>
      </c>
      <c r="G49" s="80" t="n">
        <v>16921</v>
      </c>
      <c r="H49" s="80" t="n">
        <v>6800</v>
      </c>
      <c r="I49" s="79" t="n">
        <v>40.2</v>
      </c>
      <c r="K49" s="280" t="s">
        <v>380</v>
      </c>
      <c r="L49" s="259" t="s">
        <v>638</v>
      </c>
      <c r="M49" s="293" t="s">
        <v>464</v>
      </c>
      <c r="N49" s="77" t="n">
        <v>10530</v>
      </c>
      <c r="O49" s="80" t="n">
        <v>125</v>
      </c>
      <c r="P49" s="80" t="n">
        <v>125</v>
      </c>
      <c r="Q49" s="80" t="n">
        <v>10530</v>
      </c>
      <c r="R49" s="80" t="n">
        <v>4461</v>
      </c>
      <c r="S49" s="79" t="n">
        <v>42.4</v>
      </c>
    </row>
    <row r="50" customFormat="false" ht="3.95" hidden="false" customHeight="true" outlineLevel="0" collapsed="false">
      <c r="A50" s="280"/>
      <c r="B50" s="259"/>
      <c r="C50" s="282"/>
      <c r="D50" s="77"/>
      <c r="E50" s="80"/>
      <c r="F50" s="80"/>
      <c r="G50" s="80"/>
      <c r="H50" s="80"/>
      <c r="I50" s="79"/>
      <c r="K50" s="280"/>
      <c r="L50" s="259"/>
      <c r="M50" s="282"/>
      <c r="N50" s="77"/>
      <c r="O50" s="80"/>
      <c r="P50" s="80"/>
      <c r="Q50" s="80"/>
      <c r="R50" s="80"/>
      <c r="S50" s="79"/>
    </row>
    <row r="51" customFormat="false" ht="11.1" hidden="false" customHeight="true" outlineLevel="0" collapsed="false">
      <c r="A51" s="294" t="s">
        <v>384</v>
      </c>
      <c r="B51" s="268" t="s">
        <v>639</v>
      </c>
      <c r="C51" s="296" t="s">
        <v>467</v>
      </c>
      <c r="D51" s="96" t="n">
        <v>8832</v>
      </c>
      <c r="E51" s="99" t="n">
        <v>145</v>
      </c>
      <c r="F51" s="99" t="n">
        <v>85</v>
      </c>
      <c r="G51" s="99" t="n">
        <v>8892</v>
      </c>
      <c r="H51" s="99" t="n">
        <v>5346</v>
      </c>
      <c r="I51" s="165" t="n">
        <v>60.1</v>
      </c>
      <c r="K51" s="294" t="s">
        <v>384</v>
      </c>
      <c r="L51" s="268" t="s">
        <v>640</v>
      </c>
      <c r="M51" s="296" t="s">
        <v>467</v>
      </c>
      <c r="N51" s="96" t="n">
        <v>5569</v>
      </c>
      <c r="O51" s="99" t="n">
        <v>145</v>
      </c>
      <c r="P51" s="99" t="n">
        <v>85</v>
      </c>
      <c r="Q51" s="99" t="n">
        <v>5629</v>
      </c>
      <c r="R51" s="99" t="n">
        <v>4134</v>
      </c>
      <c r="S51" s="165" t="n">
        <v>73.4</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4">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50" width="5.62"/>
    <col collapsed="false" customWidth="true" hidden="true" outlineLevel="0" max="2" min="2" style="50" width="6.25"/>
    <col collapsed="false" customWidth="true" hidden="false" outlineLevel="0" max="3" min="3" style="50" width="13.62"/>
    <col collapsed="false" customWidth="true" hidden="false" outlineLevel="0" max="15" min="4" style="50" width="9.36"/>
    <col collapsed="false" customWidth="false" hidden="false" outlineLevel="0" max="17" min="16" style="50" width="8.99"/>
    <col collapsed="false" customWidth="true" hidden="false" outlineLevel="0" max="18" min="18" style="50" width="5.49"/>
    <col collapsed="false" customWidth="false" hidden="false" outlineLevel="0" max="19" min="19" style="50" width="8.99"/>
    <col collapsed="false" customWidth="true" hidden="false" outlineLevel="0" max="20" min="20" style="50" width="9.49"/>
    <col collapsed="false" customWidth="true" hidden="false" outlineLevel="0" max="21" min="21" style="50" width="13.87"/>
    <col collapsed="false" customWidth="true" hidden="false" outlineLevel="0" max="23" min="22" style="50" width="16.12"/>
    <col collapsed="false" customWidth="true" hidden="false" outlineLevel="0" max="24" min="24" style="50" width="9.49"/>
    <col collapsed="false" customWidth="true" hidden="false" outlineLevel="0" max="25" min="25" style="50" width="13.87"/>
    <col collapsed="false" customWidth="true" hidden="false" outlineLevel="0" max="27" min="26" style="50" width="16.12"/>
    <col collapsed="false" customWidth="true" hidden="false" outlineLevel="0" max="28" min="28" style="50" width="9.49"/>
    <col collapsed="false" customWidth="true" hidden="false" outlineLevel="0" max="29" min="29" style="50" width="13.87"/>
    <col collapsed="false" customWidth="true" hidden="false" outlineLevel="0" max="31" min="30" style="50" width="16.12"/>
    <col collapsed="false" customWidth="false" hidden="false" outlineLevel="0" max="257" min="32" style="50" width="8.99"/>
  </cols>
  <sheetData>
    <row r="1" s="215" customFormat="true" ht="20.1" hidden="false" customHeight="true" outlineLevel="0" collapsed="false">
      <c r="A1" s="214" t="s">
        <v>641</v>
      </c>
      <c r="B1" s="214"/>
      <c r="C1" s="214"/>
      <c r="D1" s="214"/>
      <c r="E1" s="214"/>
      <c r="F1" s="214"/>
      <c r="G1" s="214"/>
      <c r="H1" s="214"/>
      <c r="I1" s="214"/>
      <c r="J1" s="214"/>
      <c r="K1" s="214"/>
      <c r="L1" s="214"/>
      <c r="M1" s="214"/>
      <c r="N1" s="214"/>
    </row>
    <row r="2" s="272" customFormat="true" ht="12.75" hidden="false" customHeight="true" outlineLevel="0" collapsed="false">
      <c r="A2" s="300"/>
      <c r="B2" s="300"/>
      <c r="C2" s="300"/>
      <c r="D2" s="300"/>
      <c r="E2" s="300"/>
      <c r="F2" s="300"/>
      <c r="G2" s="300"/>
      <c r="H2" s="300"/>
      <c r="I2" s="300"/>
      <c r="J2" s="300"/>
      <c r="K2" s="300"/>
      <c r="L2" s="300"/>
      <c r="M2" s="300"/>
      <c r="N2" s="300" t="s">
        <v>642</v>
      </c>
    </row>
    <row r="3" customFormat="false" ht="24" hidden="false" customHeight="true" outlineLevel="0" collapsed="false">
      <c r="A3" s="64" t="s">
        <v>643</v>
      </c>
      <c r="B3" s="64"/>
      <c r="C3" s="64"/>
      <c r="D3" s="64" t="s">
        <v>229</v>
      </c>
      <c r="E3" s="64"/>
      <c r="F3" s="64"/>
      <c r="G3" s="64"/>
      <c r="H3" s="64"/>
      <c r="I3" s="64" t="s">
        <v>230</v>
      </c>
      <c r="J3" s="64"/>
      <c r="K3" s="64"/>
      <c r="L3" s="64" t="s">
        <v>231</v>
      </c>
      <c r="M3" s="64"/>
      <c r="N3" s="64"/>
    </row>
    <row r="4" s="303" customFormat="true" ht="24" hidden="false" customHeight="true" outlineLevel="0" collapsed="false">
      <c r="A4" s="64"/>
      <c r="B4" s="64"/>
      <c r="C4" s="64"/>
      <c r="D4" s="301" t="s">
        <v>72</v>
      </c>
      <c r="E4" s="302" t="s">
        <v>232</v>
      </c>
      <c r="F4" s="301" t="s">
        <v>233</v>
      </c>
      <c r="G4" s="301" t="s">
        <v>234</v>
      </c>
      <c r="H4" s="302" t="s">
        <v>235</v>
      </c>
      <c r="I4" s="301" t="s">
        <v>72</v>
      </c>
      <c r="J4" s="302" t="s">
        <v>232</v>
      </c>
      <c r="K4" s="302" t="s">
        <v>235</v>
      </c>
      <c r="L4" s="301" t="s">
        <v>72</v>
      </c>
      <c r="M4" s="302" t="s">
        <v>232</v>
      </c>
      <c r="N4" s="302" t="s">
        <v>235</v>
      </c>
    </row>
    <row r="5" customFormat="false" ht="24" hidden="false" customHeight="true" outlineLevel="0" collapsed="false">
      <c r="A5" s="304" t="s">
        <v>82</v>
      </c>
      <c r="B5" s="305" t="s">
        <v>644</v>
      </c>
      <c r="C5" s="306" t="s">
        <v>645</v>
      </c>
      <c r="D5" s="307" t="n">
        <v>205788</v>
      </c>
      <c r="E5" s="308" t="n">
        <v>199497</v>
      </c>
      <c r="F5" s="308" t="n">
        <v>190667</v>
      </c>
      <c r="G5" s="308" t="n">
        <v>8830</v>
      </c>
      <c r="H5" s="309" t="n">
        <v>6291</v>
      </c>
      <c r="I5" s="307" t="n">
        <v>277125</v>
      </c>
      <c r="J5" s="308" t="n">
        <v>265737</v>
      </c>
      <c r="K5" s="309" t="n">
        <v>11388</v>
      </c>
      <c r="L5" s="307" t="n">
        <v>146302</v>
      </c>
      <c r="M5" s="308" t="n">
        <v>144261</v>
      </c>
      <c r="N5" s="309" t="n">
        <v>2041</v>
      </c>
    </row>
    <row r="6" customFormat="false" ht="24" hidden="false" customHeight="true" outlineLevel="0" collapsed="false">
      <c r="A6" s="304"/>
      <c r="B6" s="310" t="s">
        <v>646</v>
      </c>
      <c r="C6" s="306" t="s">
        <v>647</v>
      </c>
      <c r="D6" s="311" t="n">
        <v>237580</v>
      </c>
      <c r="E6" s="312" t="n">
        <v>235354</v>
      </c>
      <c r="F6" s="312" t="n">
        <v>226865</v>
      </c>
      <c r="G6" s="312" t="n">
        <v>8489</v>
      </c>
      <c r="H6" s="313" t="n">
        <v>2226</v>
      </c>
      <c r="I6" s="311" t="n">
        <v>309813</v>
      </c>
      <c r="J6" s="312" t="n">
        <v>307401</v>
      </c>
      <c r="K6" s="313" t="n">
        <v>2412</v>
      </c>
      <c r="L6" s="311" t="n">
        <v>165918</v>
      </c>
      <c r="M6" s="312" t="n">
        <v>163876</v>
      </c>
      <c r="N6" s="313" t="n">
        <v>2042</v>
      </c>
    </row>
    <row r="7" customFormat="false" ht="24" hidden="false" customHeight="true" outlineLevel="0" collapsed="false">
      <c r="A7" s="304"/>
      <c r="B7" s="314" t="s">
        <v>648</v>
      </c>
      <c r="C7" s="306" t="s">
        <v>649</v>
      </c>
      <c r="D7" s="315" t="n">
        <v>303145</v>
      </c>
      <c r="E7" s="316" t="n">
        <v>294621</v>
      </c>
      <c r="F7" s="316" t="n">
        <v>269998</v>
      </c>
      <c r="G7" s="316" t="n">
        <v>24623</v>
      </c>
      <c r="H7" s="317" t="n">
        <v>8524</v>
      </c>
      <c r="I7" s="315" t="n">
        <v>392173</v>
      </c>
      <c r="J7" s="316" t="n">
        <v>378615</v>
      </c>
      <c r="K7" s="317" t="n">
        <v>13558</v>
      </c>
      <c r="L7" s="315" t="n">
        <v>202221</v>
      </c>
      <c r="M7" s="316" t="n">
        <v>199403</v>
      </c>
      <c r="N7" s="317" t="n">
        <v>2818</v>
      </c>
    </row>
    <row r="8" customFormat="false" ht="24" hidden="false" customHeight="true" outlineLevel="0" collapsed="false">
      <c r="A8" s="304" t="s">
        <v>86</v>
      </c>
      <c r="B8" s="305" t="s">
        <v>650</v>
      </c>
      <c r="C8" s="306" t="s">
        <v>645</v>
      </c>
      <c r="D8" s="307" t="n">
        <v>212656</v>
      </c>
      <c r="E8" s="308" t="n">
        <v>212656</v>
      </c>
      <c r="F8" s="308" t="n">
        <v>202119</v>
      </c>
      <c r="G8" s="308" t="n">
        <v>10537</v>
      </c>
      <c r="H8" s="309" t="n">
        <v>0</v>
      </c>
      <c r="I8" s="307" t="n">
        <v>273691</v>
      </c>
      <c r="J8" s="308" t="n">
        <v>273691</v>
      </c>
      <c r="K8" s="309" t="n">
        <v>0</v>
      </c>
      <c r="L8" s="307" t="n">
        <v>118691</v>
      </c>
      <c r="M8" s="308" t="n">
        <v>118691</v>
      </c>
      <c r="N8" s="309" t="n">
        <v>0</v>
      </c>
    </row>
    <row r="9" customFormat="false" ht="24" hidden="false" customHeight="true" outlineLevel="0" collapsed="false">
      <c r="A9" s="304"/>
      <c r="B9" s="310" t="s">
        <v>651</v>
      </c>
      <c r="C9" s="318" t="s">
        <v>647</v>
      </c>
      <c r="D9" s="311" t="n">
        <v>272326</v>
      </c>
      <c r="E9" s="312" t="n">
        <v>271649</v>
      </c>
      <c r="F9" s="312" t="n">
        <v>255096</v>
      </c>
      <c r="G9" s="312" t="n">
        <v>16553</v>
      </c>
      <c r="H9" s="313" t="n">
        <v>677</v>
      </c>
      <c r="I9" s="311" t="n">
        <v>327601</v>
      </c>
      <c r="J9" s="312" t="n">
        <v>326619</v>
      </c>
      <c r="K9" s="313" t="n">
        <v>982</v>
      </c>
      <c r="L9" s="311" t="n">
        <v>168436</v>
      </c>
      <c r="M9" s="312" t="n">
        <v>168331</v>
      </c>
      <c r="N9" s="313" t="n">
        <v>105</v>
      </c>
    </row>
    <row r="10" customFormat="false" ht="24" hidden="false" customHeight="true" outlineLevel="0" collapsed="false">
      <c r="A10" s="304"/>
      <c r="B10" s="314" t="s">
        <v>652</v>
      </c>
      <c r="C10" s="306" t="s">
        <v>649</v>
      </c>
      <c r="D10" s="315" t="n">
        <v>375723</v>
      </c>
      <c r="E10" s="319" t="n">
        <v>354137</v>
      </c>
      <c r="F10" s="316" t="n">
        <v>316940</v>
      </c>
      <c r="G10" s="316" t="n">
        <v>37197</v>
      </c>
      <c r="H10" s="317" t="n">
        <v>21586</v>
      </c>
      <c r="I10" s="315" t="n">
        <v>414457</v>
      </c>
      <c r="J10" s="316" t="n">
        <v>390995</v>
      </c>
      <c r="K10" s="317" t="n">
        <v>23462</v>
      </c>
      <c r="L10" s="315" t="n">
        <v>216316</v>
      </c>
      <c r="M10" s="316" t="n">
        <v>202451</v>
      </c>
      <c r="N10" s="317" t="n">
        <v>13865</v>
      </c>
    </row>
    <row r="11" customFormat="false" ht="69.95" hidden="false" customHeight="true" outlineLevel="0" collapsed="false">
      <c r="C11" s="320"/>
      <c r="D11" s="321"/>
    </row>
    <row r="12" s="215" customFormat="true" ht="20.1" hidden="false" customHeight="true" outlineLevel="0" collapsed="false">
      <c r="A12" s="322" t="s">
        <v>653</v>
      </c>
      <c r="B12" s="322"/>
      <c r="C12" s="322"/>
      <c r="D12" s="322"/>
      <c r="E12" s="322"/>
      <c r="F12" s="322"/>
      <c r="G12" s="322"/>
      <c r="H12" s="322"/>
      <c r="I12" s="322"/>
      <c r="J12" s="322"/>
      <c r="K12" s="322"/>
      <c r="L12" s="322"/>
      <c r="M12" s="322"/>
      <c r="N12" s="322"/>
      <c r="O12" s="322"/>
    </row>
    <row r="13" s="272" customFormat="true" ht="12.75" hidden="false" customHeight="true" outlineLevel="0" collapsed="false">
      <c r="A13" s="323"/>
      <c r="B13" s="323"/>
      <c r="C13" s="323"/>
      <c r="D13" s="323"/>
      <c r="E13" s="323"/>
      <c r="F13" s="323"/>
      <c r="G13" s="323"/>
      <c r="H13" s="323"/>
      <c r="I13" s="323"/>
      <c r="J13" s="323"/>
      <c r="K13" s="323"/>
      <c r="L13" s="323"/>
      <c r="M13" s="323"/>
      <c r="N13" s="323"/>
      <c r="O13" s="324" t="s">
        <v>654</v>
      </c>
    </row>
    <row r="14" customFormat="false" ht="24" hidden="false" customHeight="true" outlineLevel="0" collapsed="false">
      <c r="A14" s="64" t="s">
        <v>643</v>
      </c>
      <c r="B14" s="64"/>
      <c r="C14" s="64"/>
      <c r="D14" s="64" t="s">
        <v>229</v>
      </c>
      <c r="E14" s="64"/>
      <c r="F14" s="64"/>
      <c r="G14" s="64"/>
      <c r="H14" s="64" t="s">
        <v>230</v>
      </c>
      <c r="I14" s="64"/>
      <c r="J14" s="64"/>
      <c r="K14" s="64"/>
      <c r="L14" s="64" t="s">
        <v>231</v>
      </c>
      <c r="M14" s="64"/>
      <c r="N14" s="64"/>
      <c r="O14" s="64"/>
    </row>
    <row r="15" s="303" customFormat="true" ht="24" hidden="false" customHeight="true" outlineLevel="0" collapsed="false">
      <c r="A15" s="64"/>
      <c r="B15" s="64"/>
      <c r="C15" s="64"/>
      <c r="D15" s="301" t="s">
        <v>143</v>
      </c>
      <c r="E15" s="301" t="s">
        <v>144</v>
      </c>
      <c r="F15" s="301" t="s">
        <v>655</v>
      </c>
      <c r="G15" s="301" t="s">
        <v>656</v>
      </c>
      <c r="H15" s="301" t="s">
        <v>143</v>
      </c>
      <c r="I15" s="301" t="s">
        <v>144</v>
      </c>
      <c r="J15" s="301" t="s">
        <v>655</v>
      </c>
      <c r="K15" s="301" t="s">
        <v>656</v>
      </c>
      <c r="L15" s="301" t="s">
        <v>143</v>
      </c>
      <c r="M15" s="301" t="s">
        <v>144</v>
      </c>
      <c r="N15" s="301" t="s">
        <v>655</v>
      </c>
      <c r="O15" s="301" t="s">
        <v>656</v>
      </c>
    </row>
    <row r="16" customFormat="false" ht="24" hidden="false" customHeight="true" outlineLevel="0" collapsed="false">
      <c r="A16" s="325" t="s">
        <v>82</v>
      </c>
      <c r="B16" s="310" t="s">
        <v>644</v>
      </c>
      <c r="C16" s="326" t="s">
        <v>645</v>
      </c>
      <c r="D16" s="327" t="n">
        <v>18.2</v>
      </c>
      <c r="E16" s="328" t="n">
        <v>132.1</v>
      </c>
      <c r="F16" s="328" t="n">
        <v>124.4</v>
      </c>
      <c r="G16" s="329" t="n">
        <v>7.7</v>
      </c>
      <c r="H16" s="327" t="n">
        <v>19.7</v>
      </c>
      <c r="I16" s="328" t="n">
        <v>158.2</v>
      </c>
      <c r="J16" s="328" t="n">
        <v>145</v>
      </c>
      <c r="K16" s="329" t="n">
        <v>13.2</v>
      </c>
      <c r="L16" s="327" t="n">
        <v>17</v>
      </c>
      <c r="M16" s="328" t="n">
        <v>110.4</v>
      </c>
      <c r="N16" s="328" t="n">
        <v>107.3</v>
      </c>
      <c r="O16" s="329" t="n">
        <v>3.1</v>
      </c>
    </row>
    <row r="17" customFormat="false" ht="24" hidden="false" customHeight="true" outlineLevel="0" collapsed="false">
      <c r="A17" s="325"/>
      <c r="B17" s="310" t="s">
        <v>646</v>
      </c>
      <c r="C17" s="306" t="s">
        <v>647</v>
      </c>
      <c r="D17" s="330" t="n">
        <v>18.6</v>
      </c>
      <c r="E17" s="331" t="n">
        <v>137.7</v>
      </c>
      <c r="F17" s="331" t="n">
        <v>131.5</v>
      </c>
      <c r="G17" s="332" t="n">
        <v>6.2</v>
      </c>
      <c r="H17" s="330" t="n">
        <v>19.2</v>
      </c>
      <c r="I17" s="331" t="n">
        <v>155.7</v>
      </c>
      <c r="J17" s="331" t="n">
        <v>146.3</v>
      </c>
      <c r="K17" s="332" t="n">
        <v>9.4</v>
      </c>
      <c r="L17" s="330" t="n">
        <v>18</v>
      </c>
      <c r="M17" s="331" t="n">
        <v>119.9</v>
      </c>
      <c r="N17" s="331" t="n">
        <v>116.9</v>
      </c>
      <c r="O17" s="332" t="n">
        <v>3</v>
      </c>
    </row>
    <row r="18" customFormat="false" ht="24" hidden="false" customHeight="true" outlineLevel="0" collapsed="false">
      <c r="A18" s="325"/>
      <c r="B18" s="314" t="s">
        <v>648</v>
      </c>
      <c r="C18" s="333" t="s">
        <v>649</v>
      </c>
      <c r="D18" s="334" t="n">
        <v>19.3</v>
      </c>
      <c r="E18" s="335" t="n">
        <v>152.3</v>
      </c>
      <c r="F18" s="335" t="n">
        <v>142.9</v>
      </c>
      <c r="G18" s="336" t="n">
        <v>9.4</v>
      </c>
      <c r="H18" s="334" t="n">
        <v>19.8</v>
      </c>
      <c r="I18" s="335" t="n">
        <v>166.6</v>
      </c>
      <c r="J18" s="335" t="n">
        <v>153.6</v>
      </c>
      <c r="K18" s="336" t="n">
        <v>13</v>
      </c>
      <c r="L18" s="334" t="n">
        <v>18.8</v>
      </c>
      <c r="M18" s="335" t="n">
        <v>136.1</v>
      </c>
      <c r="N18" s="335" t="n">
        <v>130.8</v>
      </c>
      <c r="O18" s="336" t="n">
        <v>5.3</v>
      </c>
    </row>
    <row r="19" customFormat="false" ht="24" hidden="false" customHeight="true" outlineLevel="0" collapsed="false">
      <c r="A19" s="304" t="s">
        <v>86</v>
      </c>
      <c r="B19" s="305" t="s">
        <v>650</v>
      </c>
      <c r="C19" s="306" t="s">
        <v>645</v>
      </c>
      <c r="D19" s="327" t="n">
        <v>19.7</v>
      </c>
      <c r="E19" s="328" t="n">
        <v>150.9</v>
      </c>
      <c r="F19" s="328" t="n">
        <v>141.5</v>
      </c>
      <c r="G19" s="329" t="n">
        <v>9.4</v>
      </c>
      <c r="H19" s="327" t="n">
        <v>21</v>
      </c>
      <c r="I19" s="328" t="n">
        <v>174.1</v>
      </c>
      <c r="J19" s="328" t="n">
        <v>160.1</v>
      </c>
      <c r="K19" s="329" t="n">
        <v>14</v>
      </c>
      <c r="L19" s="327" t="n">
        <v>17.8</v>
      </c>
      <c r="M19" s="328" t="n">
        <v>115.2</v>
      </c>
      <c r="N19" s="328" t="n">
        <v>112.8</v>
      </c>
      <c r="O19" s="329" t="n">
        <v>2.4</v>
      </c>
    </row>
    <row r="20" customFormat="false" ht="24" hidden="false" customHeight="true" outlineLevel="0" collapsed="false">
      <c r="A20" s="304"/>
      <c r="B20" s="310" t="s">
        <v>651</v>
      </c>
      <c r="C20" s="333" t="s">
        <v>647</v>
      </c>
      <c r="D20" s="330" t="n">
        <v>20</v>
      </c>
      <c r="E20" s="331" t="n">
        <v>163.7</v>
      </c>
      <c r="F20" s="331" t="n">
        <v>152.5</v>
      </c>
      <c r="G20" s="332" t="n">
        <v>11.2</v>
      </c>
      <c r="H20" s="330" t="n">
        <v>20</v>
      </c>
      <c r="I20" s="331" t="n">
        <v>168.6</v>
      </c>
      <c r="J20" s="331" t="n">
        <v>156.4</v>
      </c>
      <c r="K20" s="332" t="n">
        <v>12.2</v>
      </c>
      <c r="L20" s="330" t="n">
        <v>20.1</v>
      </c>
      <c r="M20" s="331" t="n">
        <v>154.5</v>
      </c>
      <c r="N20" s="331" t="n">
        <v>145.1</v>
      </c>
      <c r="O20" s="332" t="n">
        <v>9.4</v>
      </c>
    </row>
    <row r="21" customFormat="false" ht="24" hidden="false" customHeight="true" outlineLevel="0" collapsed="false">
      <c r="A21" s="304"/>
      <c r="B21" s="314" t="s">
        <v>652</v>
      </c>
      <c r="C21" s="333" t="s">
        <v>649</v>
      </c>
      <c r="D21" s="334" t="n">
        <v>19.4</v>
      </c>
      <c r="E21" s="335" t="n">
        <v>169.9</v>
      </c>
      <c r="F21" s="335" t="n">
        <v>155.3</v>
      </c>
      <c r="G21" s="336" t="n">
        <v>14.6</v>
      </c>
      <c r="H21" s="334" t="n">
        <v>19.6</v>
      </c>
      <c r="I21" s="335" t="n">
        <v>175.3</v>
      </c>
      <c r="J21" s="335" t="n">
        <v>159.3</v>
      </c>
      <c r="K21" s="336" t="n">
        <v>16</v>
      </c>
      <c r="L21" s="334" t="n">
        <v>18.4</v>
      </c>
      <c r="M21" s="335" t="n">
        <v>148.2</v>
      </c>
      <c r="N21" s="335" t="n">
        <v>139.1</v>
      </c>
      <c r="O21" s="336" t="n">
        <v>9.1</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conditionalFormatting sqref="P1:P65536">
    <cfRule type="cellIs" priority="2" operator="equal" aboveAverage="0" equalAverage="0" bottom="0" percent="0" rank="0" text="" dxfId="5">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215" customFormat="true" ht="20.1" hidden="false" customHeight="true" outlineLevel="0" collapsed="false">
      <c r="A1" s="214" t="s">
        <v>657</v>
      </c>
      <c r="B1" s="214"/>
      <c r="C1" s="214"/>
      <c r="D1" s="214"/>
      <c r="E1" s="214"/>
      <c r="F1" s="214"/>
      <c r="G1" s="214"/>
      <c r="H1" s="214"/>
      <c r="I1" s="214"/>
      <c r="J1" s="214"/>
      <c r="K1" s="214"/>
      <c r="L1" s="214"/>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row>
    <row r="2" s="215" customFormat="true" ht="18.75" hidden="false" customHeight="true" outlineLevel="0" collapsed="false">
      <c r="A2" s="214" t="s">
        <v>658</v>
      </c>
      <c r="B2" s="214"/>
      <c r="C2" s="214"/>
      <c r="D2" s="214"/>
      <c r="E2" s="214"/>
      <c r="F2" s="214"/>
      <c r="G2" s="214"/>
      <c r="H2" s="214"/>
      <c r="I2" s="214"/>
      <c r="J2" s="214"/>
      <c r="K2" s="214"/>
      <c r="L2" s="214"/>
      <c r="M2" s="338"/>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row>
    <row r="3" s="139" customFormat="true" ht="12.75" hidden="false" customHeight="true" outlineLevel="0" collapsed="false">
      <c r="A3" s="339" t="s">
        <v>225</v>
      </c>
      <c r="B3" s="339"/>
      <c r="C3" s="339"/>
      <c r="D3" s="339"/>
      <c r="E3" s="340"/>
      <c r="F3" s="340"/>
      <c r="G3" s="340"/>
      <c r="H3" s="340"/>
      <c r="I3" s="340"/>
      <c r="J3" s="340"/>
      <c r="K3" s="340"/>
      <c r="L3" s="341" t="s">
        <v>642</v>
      </c>
    </row>
    <row r="4" customFormat="false" ht="30" hidden="false" customHeight="true" outlineLevel="0" collapsed="false">
      <c r="A4" s="342" t="s">
        <v>71</v>
      </c>
      <c r="B4" s="343"/>
      <c r="C4" s="344"/>
      <c r="D4" s="345" t="s">
        <v>659</v>
      </c>
      <c r="E4" s="345"/>
      <c r="F4" s="345"/>
      <c r="G4" s="346"/>
      <c r="H4" s="344"/>
      <c r="I4" s="345" t="s">
        <v>660</v>
      </c>
      <c r="J4" s="345"/>
      <c r="K4" s="345"/>
      <c r="L4" s="346"/>
    </row>
    <row r="5" customFormat="false" ht="30" hidden="false" customHeight="true" outlineLevel="0" collapsed="false">
      <c r="A5" s="342"/>
      <c r="B5" s="347"/>
      <c r="C5" s="348" t="s">
        <v>72</v>
      </c>
      <c r="D5" s="348" t="s">
        <v>73</v>
      </c>
      <c r="E5" s="348" t="s">
        <v>233</v>
      </c>
      <c r="F5" s="348" t="s">
        <v>234</v>
      </c>
      <c r="G5" s="348" t="s">
        <v>74</v>
      </c>
      <c r="H5" s="349" t="s">
        <v>72</v>
      </c>
      <c r="I5" s="349" t="s">
        <v>73</v>
      </c>
      <c r="J5" s="349" t="s">
        <v>233</v>
      </c>
      <c r="K5" s="349" t="s">
        <v>234</v>
      </c>
      <c r="L5" s="349" t="s">
        <v>74</v>
      </c>
    </row>
    <row r="6" customFormat="false" ht="37.5" hidden="false" customHeight="true" outlineLevel="0" collapsed="false">
      <c r="A6" s="350" t="s">
        <v>82</v>
      </c>
      <c r="B6" s="351" t="s">
        <v>237</v>
      </c>
      <c r="C6" s="307" t="n">
        <v>332412</v>
      </c>
      <c r="D6" s="308" t="n">
        <v>323800</v>
      </c>
      <c r="E6" s="308" t="n">
        <v>304354</v>
      </c>
      <c r="F6" s="308" t="n">
        <v>19446</v>
      </c>
      <c r="G6" s="309" t="n">
        <v>8612</v>
      </c>
      <c r="H6" s="307" t="n">
        <v>86974</v>
      </c>
      <c r="I6" s="308" t="n">
        <v>86327</v>
      </c>
      <c r="J6" s="308" t="n">
        <v>84193</v>
      </c>
      <c r="K6" s="308" t="n">
        <v>2134</v>
      </c>
      <c r="L6" s="309" t="n">
        <v>647</v>
      </c>
    </row>
    <row r="7" customFormat="false" ht="37.5" hidden="false" customHeight="true" outlineLevel="0" collapsed="false">
      <c r="A7" s="352" t="s">
        <v>86</v>
      </c>
      <c r="B7" s="353" t="s">
        <v>243</v>
      </c>
      <c r="C7" s="311" t="n">
        <v>345224</v>
      </c>
      <c r="D7" s="312" t="n">
        <v>334331</v>
      </c>
      <c r="E7" s="312" t="n">
        <v>306018</v>
      </c>
      <c r="F7" s="312" t="n">
        <v>28313</v>
      </c>
      <c r="G7" s="313" t="n">
        <v>10893</v>
      </c>
      <c r="H7" s="311" t="n">
        <v>110645</v>
      </c>
      <c r="I7" s="312" t="n">
        <v>107000</v>
      </c>
      <c r="J7" s="312" t="n">
        <v>102275</v>
      </c>
      <c r="K7" s="312" t="n">
        <v>4725</v>
      </c>
      <c r="L7" s="313" t="n">
        <v>3645</v>
      </c>
    </row>
    <row r="8" customFormat="false" ht="37.5" hidden="false" customHeight="true" outlineLevel="0" collapsed="false">
      <c r="A8" s="352" t="s">
        <v>661</v>
      </c>
      <c r="B8" s="353" t="s">
        <v>255</v>
      </c>
      <c r="C8" s="311" t="n">
        <v>289909</v>
      </c>
      <c r="D8" s="312" t="n">
        <v>284240</v>
      </c>
      <c r="E8" s="312" t="n">
        <v>266862</v>
      </c>
      <c r="F8" s="312" t="n">
        <v>17378</v>
      </c>
      <c r="G8" s="313" t="n">
        <v>5669</v>
      </c>
      <c r="H8" s="311" t="n">
        <v>82392</v>
      </c>
      <c r="I8" s="312" t="n">
        <v>82289</v>
      </c>
      <c r="J8" s="312" t="n">
        <v>81540</v>
      </c>
      <c r="K8" s="312" t="n">
        <v>749</v>
      </c>
      <c r="L8" s="313" t="n">
        <v>103</v>
      </c>
    </row>
    <row r="9" customFormat="false" ht="37.5" hidden="false" customHeight="true" outlineLevel="0" collapsed="false">
      <c r="A9" s="354" t="s">
        <v>662</v>
      </c>
      <c r="B9" s="355" t="s">
        <v>275</v>
      </c>
      <c r="C9" s="315" t="n">
        <v>303502</v>
      </c>
      <c r="D9" s="316" t="n">
        <v>303348</v>
      </c>
      <c r="E9" s="316" t="n">
        <v>290699</v>
      </c>
      <c r="F9" s="316" t="n">
        <v>12649</v>
      </c>
      <c r="G9" s="317" t="n">
        <v>154</v>
      </c>
      <c r="H9" s="315" t="n">
        <v>101610</v>
      </c>
      <c r="I9" s="316" t="n">
        <v>100541</v>
      </c>
      <c r="J9" s="316" t="n">
        <v>98331</v>
      </c>
      <c r="K9" s="316" t="n">
        <v>2210</v>
      </c>
      <c r="L9" s="317" t="n">
        <v>1069</v>
      </c>
    </row>
    <row r="10" customFormat="false" ht="63.75" hidden="false" customHeight="true" outlineLevel="0" collapsed="false">
      <c r="A10" s="356"/>
      <c r="B10" s="356"/>
      <c r="C10" s="357"/>
      <c r="D10" s="357"/>
      <c r="E10" s="357"/>
      <c r="F10" s="357"/>
      <c r="G10" s="357"/>
      <c r="H10" s="357"/>
      <c r="I10" s="357"/>
      <c r="J10" s="357"/>
      <c r="K10" s="357"/>
      <c r="L10" s="357"/>
    </row>
    <row r="11" s="139" customFormat="true" ht="12.75" hidden="false" customHeight="true" outlineLevel="0" collapsed="false">
      <c r="A11" s="358" t="s">
        <v>227</v>
      </c>
      <c r="B11" s="358"/>
      <c r="C11" s="358"/>
      <c r="D11" s="358"/>
      <c r="E11" s="58"/>
      <c r="F11" s="58"/>
      <c r="G11" s="58"/>
      <c r="H11" s="58"/>
      <c r="I11" s="58"/>
      <c r="J11" s="58"/>
      <c r="K11" s="58"/>
      <c r="L11" s="323" t="s">
        <v>642</v>
      </c>
    </row>
    <row r="12" customFormat="false" ht="30" hidden="false" customHeight="true" outlineLevel="0" collapsed="false">
      <c r="A12" s="359" t="s">
        <v>71</v>
      </c>
      <c r="B12" s="343"/>
      <c r="C12" s="344"/>
      <c r="D12" s="345" t="s">
        <v>659</v>
      </c>
      <c r="E12" s="345"/>
      <c r="F12" s="345"/>
      <c r="G12" s="360"/>
      <c r="H12" s="344"/>
      <c r="I12" s="345" t="s">
        <v>660</v>
      </c>
      <c r="J12" s="345"/>
      <c r="K12" s="345"/>
      <c r="L12" s="346"/>
    </row>
    <row r="13" customFormat="false" ht="30" hidden="false" customHeight="true" outlineLevel="0" collapsed="false">
      <c r="A13" s="359"/>
      <c r="B13" s="347"/>
      <c r="C13" s="349" t="s">
        <v>72</v>
      </c>
      <c r="D13" s="349" t="s">
        <v>73</v>
      </c>
      <c r="E13" s="349" t="s">
        <v>233</v>
      </c>
      <c r="F13" s="349" t="s">
        <v>234</v>
      </c>
      <c r="G13" s="349" t="s">
        <v>74</v>
      </c>
      <c r="H13" s="349" t="s">
        <v>72</v>
      </c>
      <c r="I13" s="349" t="s">
        <v>73</v>
      </c>
      <c r="J13" s="349" t="s">
        <v>233</v>
      </c>
      <c r="K13" s="349" t="s">
        <v>234</v>
      </c>
      <c r="L13" s="349" t="s">
        <v>74</v>
      </c>
    </row>
    <row r="14" customFormat="false" ht="37.5" hidden="false" customHeight="true" outlineLevel="0" collapsed="false">
      <c r="A14" s="361" t="s">
        <v>82</v>
      </c>
      <c r="B14" s="351" t="s">
        <v>238</v>
      </c>
      <c r="C14" s="307" t="n">
        <v>351620</v>
      </c>
      <c r="D14" s="308" t="n">
        <v>344352</v>
      </c>
      <c r="E14" s="308" t="n">
        <v>321810</v>
      </c>
      <c r="F14" s="308" t="n">
        <v>22542</v>
      </c>
      <c r="G14" s="309" t="n">
        <v>7268</v>
      </c>
      <c r="H14" s="307" t="n">
        <v>98334</v>
      </c>
      <c r="I14" s="308" t="n">
        <v>97282</v>
      </c>
      <c r="J14" s="308" t="n">
        <v>94149</v>
      </c>
      <c r="K14" s="308" t="n">
        <v>3133</v>
      </c>
      <c r="L14" s="309" t="n">
        <v>1052</v>
      </c>
    </row>
    <row r="15" customFormat="false" ht="37.5" hidden="false" customHeight="true" outlineLevel="0" collapsed="false">
      <c r="A15" s="362" t="s">
        <v>86</v>
      </c>
      <c r="B15" s="353" t="s">
        <v>244</v>
      </c>
      <c r="C15" s="311" t="n">
        <v>365545</v>
      </c>
      <c r="D15" s="312" t="n">
        <v>351653</v>
      </c>
      <c r="E15" s="312" t="n">
        <v>319610</v>
      </c>
      <c r="F15" s="312" t="n">
        <v>32043</v>
      </c>
      <c r="G15" s="313" t="n">
        <v>13892</v>
      </c>
      <c r="H15" s="311" t="n">
        <v>131071</v>
      </c>
      <c r="I15" s="312" t="n">
        <v>124634</v>
      </c>
      <c r="J15" s="312" t="n">
        <v>117269</v>
      </c>
      <c r="K15" s="312" t="n">
        <v>7365</v>
      </c>
      <c r="L15" s="313" t="n">
        <v>6437</v>
      </c>
    </row>
    <row r="16" customFormat="false" ht="37.5" hidden="false" customHeight="true" outlineLevel="0" collapsed="false">
      <c r="A16" s="352" t="s">
        <v>661</v>
      </c>
      <c r="B16" s="353" t="s">
        <v>256</v>
      </c>
      <c r="C16" s="311" t="n">
        <v>305256</v>
      </c>
      <c r="D16" s="312" t="n">
        <v>289508</v>
      </c>
      <c r="E16" s="312" t="n">
        <v>275629</v>
      </c>
      <c r="F16" s="312" t="n">
        <v>13879</v>
      </c>
      <c r="G16" s="313" t="n">
        <v>15748</v>
      </c>
      <c r="H16" s="311" t="n">
        <v>92875</v>
      </c>
      <c r="I16" s="312" t="n">
        <v>92712</v>
      </c>
      <c r="J16" s="312" t="n">
        <v>91772</v>
      </c>
      <c r="K16" s="312" t="n">
        <v>940</v>
      </c>
      <c r="L16" s="313" t="n">
        <v>163</v>
      </c>
    </row>
    <row r="17" customFormat="false" ht="37.5" hidden="false" customHeight="true" outlineLevel="0" collapsed="false">
      <c r="A17" s="354" t="s">
        <v>662</v>
      </c>
      <c r="B17" s="355" t="s">
        <v>276</v>
      </c>
      <c r="C17" s="315" t="n">
        <v>316021</v>
      </c>
      <c r="D17" s="316" t="n">
        <v>315869</v>
      </c>
      <c r="E17" s="316" t="n">
        <v>301283</v>
      </c>
      <c r="F17" s="316" t="n">
        <v>14586</v>
      </c>
      <c r="G17" s="317" t="n">
        <v>152</v>
      </c>
      <c r="H17" s="315" t="n">
        <v>122882</v>
      </c>
      <c r="I17" s="316" t="n">
        <v>121558</v>
      </c>
      <c r="J17" s="316" t="n">
        <v>119903</v>
      </c>
      <c r="K17" s="316" t="n">
        <v>1655</v>
      </c>
      <c r="L17" s="317" t="n">
        <v>1324</v>
      </c>
    </row>
    <row r="18" customFormat="false" ht="14.25" hidden="false" customHeight="false" outlineLevel="0" collapsed="false">
      <c r="A18" s="356"/>
      <c r="B18" s="356"/>
      <c r="C18" s="357"/>
      <c r="D18" s="357"/>
      <c r="E18" s="357"/>
      <c r="F18" s="357"/>
      <c r="G18" s="357"/>
      <c r="H18" s="357"/>
      <c r="I18" s="357"/>
      <c r="J18" s="357"/>
      <c r="K18" s="357"/>
      <c r="L18" s="357"/>
    </row>
  </sheetData>
  <mergeCells count="10">
    <mergeCell ref="A1:L1"/>
    <mergeCell ref="A2:L2"/>
    <mergeCell ref="A3:D3"/>
    <mergeCell ref="A4:A5"/>
    <mergeCell ref="D4:F4"/>
    <mergeCell ref="I4:K4"/>
    <mergeCell ref="A11:D11"/>
    <mergeCell ref="A12:A13"/>
    <mergeCell ref="D12:F12"/>
    <mergeCell ref="I12:K12"/>
  </mergeCells>
  <conditionalFormatting sqref="M1:M65536">
    <cfRule type="cellIs" priority="2" operator="equal" aboveAverage="0" equalAverage="0" bottom="0" percent="0" rank="0" text="" dxfId="6">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215" customFormat="true" ht="20.1" hidden="false" customHeight="true" outlineLevel="0" collapsed="false">
      <c r="A1" s="214" t="s">
        <v>663</v>
      </c>
      <c r="B1" s="214"/>
      <c r="C1" s="214"/>
      <c r="D1" s="214"/>
      <c r="E1" s="214"/>
      <c r="F1" s="214"/>
      <c r="G1" s="214"/>
      <c r="H1" s="214"/>
      <c r="I1" s="214"/>
      <c r="J1" s="214"/>
    </row>
    <row r="2" s="215" customFormat="true" ht="20.1" hidden="false" customHeight="true" outlineLevel="0" collapsed="false">
      <c r="A2" s="322" t="s">
        <v>664</v>
      </c>
      <c r="B2" s="322"/>
      <c r="C2" s="322"/>
      <c r="D2" s="322"/>
      <c r="E2" s="322"/>
      <c r="F2" s="322"/>
      <c r="G2" s="322"/>
      <c r="H2" s="322"/>
      <c r="I2" s="322"/>
      <c r="J2" s="322"/>
    </row>
    <row r="3" s="139" customFormat="true" ht="12.75" hidden="false" customHeight="true" outlineLevel="0" collapsed="false">
      <c r="A3" s="339" t="s">
        <v>225</v>
      </c>
      <c r="B3" s="339"/>
      <c r="C3" s="339"/>
      <c r="D3" s="339"/>
      <c r="E3" s="340"/>
      <c r="F3" s="340"/>
      <c r="G3" s="340"/>
      <c r="H3" s="340"/>
      <c r="I3" s="363" t="s">
        <v>654</v>
      </c>
      <c r="J3" s="363"/>
    </row>
    <row r="4" s="272" customFormat="true" ht="24" hidden="false" customHeight="true" outlineLevel="0" collapsed="false">
      <c r="A4" s="342" t="s">
        <v>71</v>
      </c>
      <c r="B4" s="343"/>
      <c r="C4" s="344"/>
      <c r="D4" s="345" t="s">
        <v>659</v>
      </c>
      <c r="E4" s="345"/>
      <c r="F4" s="346"/>
      <c r="G4" s="344"/>
      <c r="H4" s="345" t="s">
        <v>660</v>
      </c>
      <c r="I4" s="345"/>
      <c r="J4" s="346"/>
    </row>
    <row r="5" s="272" customFormat="true" ht="24" hidden="false" customHeight="true" outlineLevel="0" collapsed="false">
      <c r="A5" s="342"/>
      <c r="B5" s="347"/>
      <c r="C5" s="364" t="s">
        <v>143</v>
      </c>
      <c r="D5" s="364" t="s">
        <v>144</v>
      </c>
      <c r="E5" s="364" t="s">
        <v>145</v>
      </c>
      <c r="F5" s="364" t="s">
        <v>146</v>
      </c>
      <c r="G5" s="364" t="s">
        <v>143</v>
      </c>
      <c r="H5" s="364" t="s">
        <v>144</v>
      </c>
      <c r="I5" s="364" t="s">
        <v>145</v>
      </c>
      <c r="J5" s="364" t="s">
        <v>146</v>
      </c>
    </row>
    <row r="6" customFormat="false" ht="24" hidden="false" customHeight="true" outlineLevel="0" collapsed="false">
      <c r="A6" s="365" t="s">
        <v>82</v>
      </c>
      <c r="B6" s="351" t="s">
        <v>237</v>
      </c>
      <c r="C6" s="327" t="n">
        <v>20.5</v>
      </c>
      <c r="D6" s="328" t="n">
        <v>170.1</v>
      </c>
      <c r="E6" s="328" t="n">
        <v>158.8</v>
      </c>
      <c r="F6" s="329" t="n">
        <v>11.3</v>
      </c>
      <c r="G6" s="327" t="n">
        <v>15.3</v>
      </c>
      <c r="H6" s="328" t="n">
        <v>86.5</v>
      </c>
      <c r="I6" s="328" t="n">
        <v>85</v>
      </c>
      <c r="J6" s="329" t="n">
        <v>1.5</v>
      </c>
    </row>
    <row r="7" customFormat="false" ht="24" hidden="false" customHeight="true" outlineLevel="0" collapsed="false">
      <c r="A7" s="366" t="s">
        <v>86</v>
      </c>
      <c r="B7" s="353" t="s">
        <v>243</v>
      </c>
      <c r="C7" s="330" t="n">
        <v>20.1</v>
      </c>
      <c r="D7" s="331" t="n">
        <v>173.8</v>
      </c>
      <c r="E7" s="331" t="n">
        <v>159.8</v>
      </c>
      <c r="F7" s="332" t="n">
        <v>14</v>
      </c>
      <c r="G7" s="330" t="n">
        <v>17.8</v>
      </c>
      <c r="H7" s="331" t="n">
        <v>115.9</v>
      </c>
      <c r="I7" s="331" t="n">
        <v>111.5</v>
      </c>
      <c r="J7" s="332" t="n">
        <v>4.4</v>
      </c>
    </row>
    <row r="8" customFormat="false" ht="24" hidden="false" customHeight="true" outlineLevel="0" collapsed="false">
      <c r="A8" s="366" t="s">
        <v>94</v>
      </c>
      <c r="B8" s="353" t="s">
        <v>255</v>
      </c>
      <c r="C8" s="330" t="n">
        <v>21.3</v>
      </c>
      <c r="D8" s="331" t="n">
        <v>176.1</v>
      </c>
      <c r="E8" s="331" t="n">
        <v>160.8</v>
      </c>
      <c r="F8" s="332" t="n">
        <v>15.3</v>
      </c>
      <c r="G8" s="330" t="n">
        <v>16.3</v>
      </c>
      <c r="H8" s="331" t="n">
        <v>89.7</v>
      </c>
      <c r="I8" s="331" t="n">
        <v>88.9</v>
      </c>
      <c r="J8" s="332" t="n">
        <v>0.8</v>
      </c>
    </row>
    <row r="9" customFormat="false" ht="24" hidden="false" customHeight="true" outlineLevel="0" collapsed="false">
      <c r="A9" s="367" t="s">
        <v>109</v>
      </c>
      <c r="B9" s="355" t="s">
        <v>275</v>
      </c>
      <c r="C9" s="334" t="n">
        <v>20.5</v>
      </c>
      <c r="D9" s="335" t="n">
        <v>163.9</v>
      </c>
      <c r="E9" s="335" t="n">
        <v>158.2</v>
      </c>
      <c r="F9" s="336" t="n">
        <v>5.7</v>
      </c>
      <c r="G9" s="334" t="n">
        <v>16.3</v>
      </c>
      <c r="H9" s="335" t="n">
        <v>84.1</v>
      </c>
      <c r="I9" s="335" t="n">
        <v>82.4</v>
      </c>
      <c r="J9" s="336" t="n">
        <v>1.7</v>
      </c>
    </row>
    <row r="10" customFormat="false" ht="15" hidden="false" customHeight="true" outlineLevel="0" collapsed="false"/>
    <row r="11" customFormat="false" ht="12.75" hidden="false" customHeight="true" outlineLevel="0" collapsed="false">
      <c r="A11" s="358" t="s">
        <v>227</v>
      </c>
      <c r="B11" s="358"/>
      <c r="C11" s="358"/>
      <c r="D11" s="358"/>
      <c r="I11" s="368" t="s">
        <v>654</v>
      </c>
      <c r="J11" s="368"/>
    </row>
    <row r="12" s="272" customFormat="true" ht="24" hidden="false" customHeight="true" outlineLevel="0" collapsed="false">
      <c r="A12" s="342" t="s">
        <v>71</v>
      </c>
      <c r="B12" s="343"/>
      <c r="C12" s="344"/>
      <c r="D12" s="345" t="s">
        <v>659</v>
      </c>
      <c r="E12" s="345"/>
      <c r="F12" s="346"/>
      <c r="G12" s="344"/>
      <c r="H12" s="345" t="s">
        <v>660</v>
      </c>
      <c r="I12" s="345"/>
      <c r="J12" s="346"/>
    </row>
    <row r="13" s="272" customFormat="true" ht="24" hidden="false" customHeight="true" outlineLevel="0" collapsed="false">
      <c r="A13" s="342"/>
      <c r="B13" s="347"/>
      <c r="C13" s="364" t="s">
        <v>143</v>
      </c>
      <c r="D13" s="364" t="s">
        <v>144</v>
      </c>
      <c r="E13" s="364" t="s">
        <v>145</v>
      </c>
      <c r="F13" s="364" t="s">
        <v>146</v>
      </c>
      <c r="G13" s="364" t="s">
        <v>143</v>
      </c>
      <c r="H13" s="364" t="s">
        <v>144</v>
      </c>
      <c r="I13" s="364" t="s">
        <v>145</v>
      </c>
      <c r="J13" s="364" t="s">
        <v>146</v>
      </c>
    </row>
    <row r="14" customFormat="false" ht="24" hidden="false" customHeight="true" outlineLevel="0" collapsed="false">
      <c r="A14" s="365" t="s">
        <v>82</v>
      </c>
      <c r="B14" s="351" t="s">
        <v>238</v>
      </c>
      <c r="C14" s="327" t="n">
        <v>20.2</v>
      </c>
      <c r="D14" s="328" t="n">
        <v>168.5</v>
      </c>
      <c r="E14" s="328" t="n">
        <v>158</v>
      </c>
      <c r="F14" s="329" t="n">
        <v>10.5</v>
      </c>
      <c r="G14" s="327" t="n">
        <v>16.4</v>
      </c>
      <c r="H14" s="328" t="n">
        <v>95.6</v>
      </c>
      <c r="I14" s="328" t="n">
        <v>93.7</v>
      </c>
      <c r="J14" s="329" t="n">
        <v>1.9</v>
      </c>
    </row>
    <row r="15" customFormat="false" ht="24" hidden="false" customHeight="true" outlineLevel="0" collapsed="false">
      <c r="A15" s="366" t="s">
        <v>86</v>
      </c>
      <c r="B15" s="353" t="s">
        <v>244</v>
      </c>
      <c r="C15" s="330" t="n">
        <v>19.8</v>
      </c>
      <c r="D15" s="331" t="n">
        <v>173.3</v>
      </c>
      <c r="E15" s="331" t="n">
        <v>159</v>
      </c>
      <c r="F15" s="332" t="n">
        <v>14.3</v>
      </c>
      <c r="G15" s="330" t="n">
        <v>18.6</v>
      </c>
      <c r="H15" s="331" t="n">
        <v>131.4</v>
      </c>
      <c r="I15" s="331" t="n">
        <v>124.5</v>
      </c>
      <c r="J15" s="332" t="n">
        <v>6.9</v>
      </c>
    </row>
    <row r="16" customFormat="false" ht="24" hidden="false" customHeight="true" outlineLevel="0" collapsed="false">
      <c r="A16" s="366" t="s">
        <v>94</v>
      </c>
      <c r="B16" s="353" t="s">
        <v>256</v>
      </c>
      <c r="C16" s="330" t="n">
        <v>19.9</v>
      </c>
      <c r="D16" s="331" t="n">
        <v>168.8</v>
      </c>
      <c r="E16" s="331" t="n">
        <v>160.6</v>
      </c>
      <c r="F16" s="332" t="n">
        <v>8.2</v>
      </c>
      <c r="G16" s="330" t="n">
        <v>18</v>
      </c>
      <c r="H16" s="331" t="n">
        <v>98</v>
      </c>
      <c r="I16" s="331" t="n">
        <v>97.1</v>
      </c>
      <c r="J16" s="332" t="n">
        <v>0.9</v>
      </c>
    </row>
    <row r="17" customFormat="false" ht="24" hidden="false" customHeight="true" outlineLevel="0" collapsed="false">
      <c r="A17" s="367" t="s">
        <v>109</v>
      </c>
      <c r="B17" s="355" t="s">
        <v>276</v>
      </c>
      <c r="C17" s="334" t="n">
        <v>20.9</v>
      </c>
      <c r="D17" s="335" t="n">
        <v>166.5</v>
      </c>
      <c r="E17" s="335" t="n">
        <v>160.8</v>
      </c>
      <c r="F17" s="336" t="n">
        <v>5.7</v>
      </c>
      <c r="G17" s="334" t="n">
        <v>17.2</v>
      </c>
      <c r="H17" s="335" t="n">
        <v>98.1</v>
      </c>
      <c r="I17" s="335" t="n">
        <v>96.6</v>
      </c>
      <c r="J17" s="336" t="n">
        <v>1.5</v>
      </c>
    </row>
    <row r="18" customFormat="false" ht="39.95" hidden="false" customHeight="true" outlineLevel="0" collapsed="false">
      <c r="A18" s="369"/>
      <c r="B18" s="369"/>
      <c r="C18" s="370"/>
      <c r="D18" s="370"/>
      <c r="E18" s="370"/>
      <c r="F18" s="370"/>
      <c r="G18" s="370"/>
      <c r="H18" s="370"/>
      <c r="I18" s="370"/>
      <c r="J18" s="370"/>
    </row>
    <row r="19" s="215" customFormat="true" ht="20.1" hidden="false" customHeight="true" outlineLevel="0" collapsed="false">
      <c r="A19" s="214" t="s">
        <v>665</v>
      </c>
      <c r="B19" s="214"/>
      <c r="C19" s="214"/>
      <c r="D19" s="214"/>
      <c r="E19" s="214"/>
      <c r="F19" s="214"/>
      <c r="G19" s="214"/>
      <c r="H19" s="214"/>
      <c r="I19" s="214"/>
      <c r="J19" s="214"/>
    </row>
    <row r="20" s="215" customFormat="true" ht="20.1" hidden="false" customHeight="true" outlineLevel="0" collapsed="false">
      <c r="A20" s="322" t="s">
        <v>666</v>
      </c>
      <c r="B20" s="322"/>
      <c r="C20" s="322"/>
      <c r="D20" s="322"/>
      <c r="E20" s="322"/>
      <c r="F20" s="322"/>
      <c r="G20" s="322"/>
      <c r="H20" s="322"/>
      <c r="I20" s="322"/>
      <c r="J20" s="322"/>
    </row>
    <row r="21" customFormat="false" ht="12.75" hidden="false" customHeight="true" outlineLevel="0" collapsed="false">
      <c r="A21" s="339" t="s">
        <v>225</v>
      </c>
      <c r="B21" s="339"/>
      <c r="C21" s="339"/>
      <c r="D21" s="339"/>
      <c r="I21" s="252" t="s">
        <v>667</v>
      </c>
      <c r="J21" s="252"/>
    </row>
    <row r="22" s="272" customFormat="true" ht="24" hidden="false" customHeight="true" outlineLevel="0" collapsed="false">
      <c r="A22" s="342" t="s">
        <v>71</v>
      </c>
      <c r="B22" s="343"/>
      <c r="C22" s="344"/>
      <c r="D22" s="345" t="s">
        <v>659</v>
      </c>
      <c r="E22" s="345"/>
      <c r="F22" s="346"/>
      <c r="G22" s="344"/>
      <c r="H22" s="345" t="s">
        <v>660</v>
      </c>
      <c r="I22" s="345"/>
      <c r="J22" s="346"/>
    </row>
    <row r="23" s="272" customFormat="true" ht="36" hidden="false" customHeight="true" outlineLevel="0" collapsed="false">
      <c r="A23" s="342"/>
      <c r="B23" s="347"/>
      <c r="C23" s="254" t="s">
        <v>668</v>
      </c>
      <c r="D23" s="254" t="s">
        <v>669</v>
      </c>
      <c r="E23" s="254" t="s">
        <v>670</v>
      </c>
      <c r="F23" s="254" t="s">
        <v>671</v>
      </c>
      <c r="G23" s="254" t="s">
        <v>668</v>
      </c>
      <c r="H23" s="254" t="s">
        <v>669</v>
      </c>
      <c r="I23" s="254" t="s">
        <v>670</v>
      </c>
      <c r="J23" s="254" t="s">
        <v>671</v>
      </c>
    </row>
    <row r="24" customFormat="false" ht="24" hidden="false" customHeight="true" outlineLevel="0" collapsed="false">
      <c r="A24" s="365" t="s">
        <v>82</v>
      </c>
      <c r="B24" s="351" t="s">
        <v>237</v>
      </c>
      <c r="C24" s="307" t="n">
        <v>205643</v>
      </c>
      <c r="D24" s="308" t="n">
        <v>1623</v>
      </c>
      <c r="E24" s="308" t="n">
        <v>1841</v>
      </c>
      <c r="F24" s="309" t="n">
        <v>205509</v>
      </c>
      <c r="G24" s="307" t="n">
        <v>119349</v>
      </c>
      <c r="H24" s="308" t="n">
        <v>3183</v>
      </c>
      <c r="I24" s="308" t="n">
        <v>2865</v>
      </c>
      <c r="J24" s="309" t="n">
        <v>119583</v>
      </c>
    </row>
    <row r="25" customFormat="false" ht="24" hidden="false" customHeight="true" outlineLevel="0" collapsed="false">
      <c r="A25" s="366" t="s">
        <v>86</v>
      </c>
      <c r="B25" s="353" t="s">
        <v>243</v>
      </c>
      <c r="C25" s="311" t="n">
        <v>54454</v>
      </c>
      <c r="D25" s="312" t="n">
        <v>472</v>
      </c>
      <c r="E25" s="312" t="n">
        <v>578</v>
      </c>
      <c r="F25" s="313" t="n">
        <v>54351</v>
      </c>
      <c r="G25" s="311" t="n">
        <v>12389</v>
      </c>
      <c r="H25" s="312" t="n">
        <v>246</v>
      </c>
      <c r="I25" s="312" t="n">
        <v>284</v>
      </c>
      <c r="J25" s="313" t="n">
        <v>12348</v>
      </c>
    </row>
    <row r="26" customFormat="false" ht="24" hidden="false" customHeight="true" outlineLevel="0" collapsed="false">
      <c r="A26" s="366" t="s">
        <v>94</v>
      </c>
      <c r="B26" s="353" t="s">
        <v>255</v>
      </c>
      <c r="C26" s="311" t="n">
        <v>24541</v>
      </c>
      <c r="D26" s="312" t="n">
        <v>260</v>
      </c>
      <c r="E26" s="312" t="n">
        <v>402</v>
      </c>
      <c r="F26" s="313" t="n">
        <v>24427</v>
      </c>
      <c r="G26" s="311" t="n">
        <v>44985</v>
      </c>
      <c r="H26" s="312" t="n">
        <v>777</v>
      </c>
      <c r="I26" s="312" t="n">
        <v>737</v>
      </c>
      <c r="J26" s="313" t="n">
        <v>44997</v>
      </c>
    </row>
    <row r="27" customFormat="false" ht="24" hidden="false" customHeight="true" outlineLevel="0" collapsed="false">
      <c r="A27" s="367" t="s">
        <v>109</v>
      </c>
      <c r="B27" s="355" t="s">
        <v>275</v>
      </c>
      <c r="C27" s="315" t="n">
        <v>33333</v>
      </c>
      <c r="D27" s="316" t="n">
        <v>233</v>
      </c>
      <c r="E27" s="316" t="n">
        <v>248</v>
      </c>
      <c r="F27" s="317" t="n">
        <v>33276</v>
      </c>
      <c r="G27" s="315" t="n">
        <v>15837</v>
      </c>
      <c r="H27" s="316" t="n">
        <v>238</v>
      </c>
      <c r="I27" s="316" t="n">
        <v>180</v>
      </c>
      <c r="J27" s="317" t="n">
        <v>15937</v>
      </c>
    </row>
    <row r="28" customFormat="false" ht="15" hidden="false" customHeight="true" outlineLevel="0" collapsed="false"/>
    <row r="29" customFormat="false" ht="12.75" hidden="false" customHeight="true" outlineLevel="0" collapsed="false">
      <c r="A29" s="358" t="s">
        <v>227</v>
      </c>
      <c r="B29" s="358"/>
      <c r="C29" s="358"/>
      <c r="D29" s="358"/>
      <c r="I29" s="252" t="s">
        <v>667</v>
      </c>
      <c r="J29" s="252"/>
    </row>
    <row r="30" s="272" customFormat="true" ht="24" hidden="false" customHeight="true" outlineLevel="0" collapsed="false">
      <c r="A30" s="342" t="s">
        <v>71</v>
      </c>
      <c r="B30" s="343"/>
      <c r="C30" s="344"/>
      <c r="D30" s="345" t="s">
        <v>659</v>
      </c>
      <c r="E30" s="345"/>
      <c r="F30" s="346"/>
      <c r="G30" s="344"/>
      <c r="H30" s="345" t="s">
        <v>660</v>
      </c>
      <c r="I30" s="345"/>
      <c r="J30" s="346"/>
    </row>
    <row r="31" s="272" customFormat="true" ht="36" hidden="false" customHeight="true" outlineLevel="0" collapsed="false">
      <c r="A31" s="342"/>
      <c r="B31" s="347"/>
      <c r="C31" s="254" t="s">
        <v>668</v>
      </c>
      <c r="D31" s="254" t="s">
        <v>669</v>
      </c>
      <c r="E31" s="254" t="s">
        <v>670</v>
      </c>
      <c r="F31" s="254" t="s">
        <v>671</v>
      </c>
      <c r="G31" s="254" t="s">
        <v>668</v>
      </c>
      <c r="H31" s="254" t="s">
        <v>669</v>
      </c>
      <c r="I31" s="254" t="s">
        <v>670</v>
      </c>
      <c r="J31" s="254" t="s">
        <v>671</v>
      </c>
    </row>
    <row r="32" customFormat="false" ht="24" hidden="false" customHeight="true" outlineLevel="0" collapsed="false">
      <c r="A32" s="365" t="s">
        <v>82</v>
      </c>
      <c r="B32" s="351" t="s">
        <v>238</v>
      </c>
      <c r="C32" s="307" t="n">
        <v>126393</v>
      </c>
      <c r="D32" s="308" t="n">
        <v>957</v>
      </c>
      <c r="E32" s="308" t="n">
        <v>1288</v>
      </c>
      <c r="F32" s="309" t="n">
        <v>126089</v>
      </c>
      <c r="G32" s="307" t="n">
        <v>61326</v>
      </c>
      <c r="H32" s="308" t="n">
        <v>1238</v>
      </c>
      <c r="I32" s="308" t="n">
        <v>1513</v>
      </c>
      <c r="J32" s="309" t="n">
        <v>61024</v>
      </c>
    </row>
    <row r="33" customFormat="false" ht="24" hidden="false" customHeight="true" outlineLevel="0" collapsed="false">
      <c r="A33" s="366" t="s">
        <v>86</v>
      </c>
      <c r="B33" s="353" t="s">
        <v>244</v>
      </c>
      <c r="C33" s="311" t="n">
        <v>42764</v>
      </c>
      <c r="D33" s="312" t="n">
        <v>304</v>
      </c>
      <c r="E33" s="312" t="n">
        <v>523</v>
      </c>
      <c r="F33" s="313" t="n">
        <v>42548</v>
      </c>
      <c r="G33" s="311" t="n">
        <v>7000</v>
      </c>
      <c r="H33" s="312" t="n">
        <v>163</v>
      </c>
      <c r="I33" s="312" t="n">
        <v>153</v>
      </c>
      <c r="J33" s="313" t="n">
        <v>7007</v>
      </c>
    </row>
    <row r="34" customFormat="false" ht="24" hidden="false" customHeight="true" outlineLevel="0" collapsed="false">
      <c r="A34" s="366" t="s">
        <v>94</v>
      </c>
      <c r="B34" s="353" t="s">
        <v>256</v>
      </c>
      <c r="C34" s="311" t="n">
        <v>8083</v>
      </c>
      <c r="D34" s="312" t="n">
        <v>171</v>
      </c>
      <c r="E34" s="312" t="n">
        <v>154</v>
      </c>
      <c r="F34" s="313" t="n">
        <v>8129</v>
      </c>
      <c r="G34" s="311" t="n">
        <v>21165</v>
      </c>
      <c r="H34" s="312" t="n">
        <v>140</v>
      </c>
      <c r="I34" s="312" t="n">
        <v>300</v>
      </c>
      <c r="J34" s="313" t="n">
        <v>20976</v>
      </c>
    </row>
    <row r="35" customFormat="false" ht="24" hidden="false" customHeight="true" outlineLevel="0" collapsed="false">
      <c r="A35" s="367" t="s">
        <v>109</v>
      </c>
      <c r="B35" s="355" t="s">
        <v>276</v>
      </c>
      <c r="C35" s="315" t="n">
        <v>25509</v>
      </c>
      <c r="D35" s="316" t="n">
        <v>217</v>
      </c>
      <c r="E35" s="316" t="n">
        <v>237</v>
      </c>
      <c r="F35" s="317" t="n">
        <v>25488</v>
      </c>
      <c r="G35" s="315" t="n">
        <v>7965</v>
      </c>
      <c r="H35" s="316" t="n">
        <v>67</v>
      </c>
      <c r="I35" s="316" t="n">
        <v>62</v>
      </c>
      <c r="J35" s="317" t="n">
        <v>7971</v>
      </c>
    </row>
    <row r="36" customFormat="false" ht="13.5" hidden="false" customHeight="false" outlineLevel="0" collapsed="false">
      <c r="E36" s="371"/>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K1:K65536">
    <cfRule type="cellIs" priority="2" operator="equal" aboveAverage="0" equalAverage="0" bottom="0" percent="0" rank="0" text="" dxfId="7">
      <formula>"#"</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1" min="1" style="17" width="8.86"/>
    <col collapsed="false" customWidth="true" hidden="false" outlineLevel="0" max="2" min="2" style="17"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18" t="s">
        <v>5</v>
      </c>
      <c r="B5" s="19" t="s">
        <v>6</v>
      </c>
      <c r="C5" s="19"/>
    </row>
    <row r="6" customFormat="false" ht="13.5" hidden="false" customHeight="false" outlineLevel="0" collapsed="false">
      <c r="A6" s="20" t="s">
        <v>7</v>
      </c>
      <c r="B6" s="20"/>
      <c r="C6" s="21" t="s">
        <v>8</v>
      </c>
    </row>
    <row r="7" customFormat="false" ht="13.5" hidden="false" customHeight="false" outlineLevel="0" collapsed="false">
      <c r="A7" s="22" t="s">
        <v>9</v>
      </c>
      <c r="B7" s="22"/>
      <c r="C7" s="23" t="s">
        <v>10</v>
      </c>
    </row>
    <row r="8" customFormat="false" ht="13.5" hidden="false" customHeight="false" outlineLevel="0" collapsed="false">
      <c r="A8" s="22" t="s">
        <v>11</v>
      </c>
      <c r="B8" s="22"/>
      <c r="C8" s="23" t="s">
        <v>12</v>
      </c>
    </row>
    <row r="9" customFormat="false" ht="13.5" hidden="false" customHeight="false" outlineLevel="0" collapsed="false">
      <c r="A9" s="22" t="s">
        <v>13</v>
      </c>
      <c r="B9" s="22"/>
      <c r="C9" s="23" t="s">
        <v>14</v>
      </c>
    </row>
    <row r="10" customFormat="false" ht="13.5" hidden="false" customHeight="false" outlineLevel="0" collapsed="false">
      <c r="A10" s="24" t="s">
        <v>15</v>
      </c>
      <c r="B10" s="25"/>
      <c r="C10" s="26" t="s">
        <v>16</v>
      </c>
    </row>
    <row r="11" customFormat="false" ht="13.5" hidden="false" customHeight="false" outlineLevel="0" collapsed="false">
      <c r="A11" s="24" t="s">
        <v>17</v>
      </c>
      <c r="B11" s="25"/>
      <c r="C11" s="26" t="s">
        <v>18</v>
      </c>
    </row>
    <row r="12" customFormat="false" ht="13.5" hidden="false" customHeight="false" outlineLevel="0" collapsed="false">
      <c r="A12" s="24" t="s">
        <v>19</v>
      </c>
      <c r="B12" s="25"/>
      <c r="C12" s="26" t="s">
        <v>20</v>
      </c>
    </row>
    <row r="13" customFormat="false" ht="13.5" hidden="false" customHeight="false" outlineLevel="0" collapsed="false">
      <c r="A13" s="24" t="s">
        <v>21</v>
      </c>
      <c r="B13" s="25"/>
      <c r="C13" s="26" t="s">
        <v>22</v>
      </c>
    </row>
    <row r="14" customFormat="false" ht="13.5" hidden="false" customHeight="false" outlineLevel="0" collapsed="false">
      <c r="A14" s="24" t="s">
        <v>23</v>
      </c>
      <c r="B14" s="22"/>
      <c r="C14" s="23" t="s">
        <v>24</v>
      </c>
    </row>
    <row r="15" customFormat="false" ht="13.5" hidden="false" customHeight="false" outlineLevel="0" collapsed="false">
      <c r="A15" s="24" t="s">
        <v>25</v>
      </c>
      <c r="B15" s="27"/>
      <c r="C15" s="28" t="s">
        <v>26</v>
      </c>
      <c r="D15" s="29"/>
      <c r="E15" s="29"/>
    </row>
    <row r="16" customFormat="false" ht="13.5" hidden="false" customHeight="false" outlineLevel="0" collapsed="false">
      <c r="A16" s="24" t="s">
        <v>27</v>
      </c>
      <c r="B16" s="22"/>
      <c r="C16" s="23" t="s">
        <v>28</v>
      </c>
    </row>
    <row r="17" customFormat="false" ht="13.5" hidden="false" customHeight="false" outlineLevel="0" collapsed="false">
      <c r="A17" s="30" t="s">
        <v>29</v>
      </c>
      <c r="B17" s="30"/>
      <c r="C17" s="23" t="s">
        <v>30</v>
      </c>
    </row>
    <row r="18" customFormat="false" ht="13.5" hidden="false" customHeight="false" outlineLevel="0" collapsed="false">
      <c r="A18" s="30" t="s">
        <v>31</v>
      </c>
      <c r="B18" s="30"/>
      <c r="C18" s="23" t="s">
        <v>32</v>
      </c>
    </row>
    <row r="19" customFormat="false" ht="13.5" hidden="false" customHeight="false" outlineLevel="0" collapsed="false">
      <c r="A19" s="30" t="s">
        <v>33</v>
      </c>
      <c r="B19" s="30"/>
      <c r="C19" s="23" t="s">
        <v>34</v>
      </c>
    </row>
    <row r="20" customFormat="false" ht="13.5" hidden="false" customHeight="false" outlineLevel="0" collapsed="false">
      <c r="A20" s="31" t="s">
        <v>35</v>
      </c>
      <c r="B20" s="25"/>
      <c r="C20" s="26" t="s">
        <v>36</v>
      </c>
    </row>
    <row r="21" customFormat="false" ht="13.5" hidden="false" customHeight="false" outlineLevel="0" collapsed="false">
      <c r="A21" s="31"/>
      <c r="B21" s="20"/>
      <c r="C21" s="21" t="s">
        <v>37</v>
      </c>
    </row>
    <row r="22" customFormat="false" ht="13.5" hidden="false" customHeight="false" outlineLevel="0" collapsed="false">
      <c r="A22" s="30" t="n">
        <v>11</v>
      </c>
      <c r="B22" s="30"/>
      <c r="C22" s="23" t="s">
        <v>38</v>
      </c>
    </row>
    <row r="23" customFormat="false" ht="13.5" hidden="false" customHeight="false" outlineLevel="0" collapsed="false">
      <c r="A23" s="32" t="s">
        <v>39</v>
      </c>
      <c r="B23" s="25"/>
      <c r="C23" s="26" t="s">
        <v>40</v>
      </c>
    </row>
    <row r="24" customFormat="false" ht="13.5" hidden="false" customHeight="false" outlineLevel="0" collapsed="false">
      <c r="A24" s="32"/>
      <c r="B24" s="33"/>
      <c r="C24" s="34" t="s">
        <v>41</v>
      </c>
    </row>
    <row r="25" customFormat="false" ht="13.5" hidden="false" customHeight="false" outlineLevel="0" collapsed="false">
      <c r="A25" s="35"/>
      <c r="B25" s="35"/>
      <c r="C25" s="36"/>
    </row>
    <row r="29" customFormat="false" ht="13.5" hidden="false" customHeight="false" outlineLevel="0" collapsed="false">
      <c r="C29" s="37"/>
    </row>
    <row r="30" customFormat="false" ht="13.5" hidden="false" customHeight="true" outlineLevel="0" collapsed="false">
      <c r="A30" s="38" t="s">
        <v>42</v>
      </c>
      <c r="B30" s="39" t="s">
        <v>43</v>
      </c>
      <c r="C30" s="39"/>
    </row>
    <row r="31" customFormat="false" ht="13.5" hidden="false" customHeight="true" outlineLevel="0" collapsed="false">
      <c r="A31" s="38"/>
      <c r="B31" s="40" t="s">
        <v>44</v>
      </c>
      <c r="C31" s="40"/>
    </row>
    <row r="32" customFormat="false" ht="13.5" hidden="false" customHeight="true" outlineLevel="0" collapsed="false">
      <c r="A32" s="38"/>
      <c r="B32" s="40" t="s">
        <v>45</v>
      </c>
      <c r="C32" s="40"/>
    </row>
    <row r="33" customFormat="false" ht="13.5" hidden="false" customHeight="true" outlineLevel="0" collapsed="false">
      <c r="A33" s="38"/>
      <c r="B33" s="40" t="s">
        <v>46</v>
      </c>
      <c r="C33" s="40"/>
    </row>
    <row r="34" customFormat="false" ht="13.5" hidden="false" customHeight="true" outlineLevel="0" collapsed="false">
      <c r="A34" s="38" t="s">
        <v>47</v>
      </c>
      <c r="B34" s="41" t="s">
        <v>48</v>
      </c>
      <c r="C34" s="41"/>
    </row>
    <row r="35" customFormat="false" ht="13.5" hidden="false" customHeight="true" outlineLevel="0" collapsed="false">
      <c r="A35" s="38" t="s">
        <v>49</v>
      </c>
      <c r="B35" s="41" t="s">
        <v>50</v>
      </c>
      <c r="C35" s="41"/>
    </row>
    <row r="36" customFormat="false" ht="13.5" hidden="false" customHeight="true" outlineLevel="0" collapsed="false">
      <c r="A36" s="38"/>
      <c r="B36" s="41" t="s">
        <v>51</v>
      </c>
      <c r="C36" s="41"/>
    </row>
    <row r="37" customFormat="false" ht="13.5" hidden="false" customHeight="true" outlineLevel="0" collapsed="false">
      <c r="A37" s="38" t="s">
        <v>52</v>
      </c>
      <c r="B37" s="41" t="s">
        <v>53</v>
      </c>
      <c r="C37" s="41"/>
    </row>
    <row r="38" customFormat="false" ht="13.5" hidden="false" customHeight="true" outlineLevel="0" collapsed="false">
      <c r="A38" s="38"/>
      <c r="B38" s="41" t="s">
        <v>54</v>
      </c>
      <c r="C38" s="41"/>
    </row>
    <row r="39" customFormat="false" ht="13.5" hidden="false" customHeight="true" outlineLevel="0" collapsed="false">
      <c r="A39" s="38" t="s">
        <v>55</v>
      </c>
      <c r="B39" s="41" t="s">
        <v>56</v>
      </c>
      <c r="C39" s="41"/>
    </row>
    <row r="40" customFormat="false" ht="13.5" hidden="false" customHeight="true" outlineLevel="0" collapsed="false">
      <c r="A40" s="38"/>
      <c r="B40" s="41" t="s">
        <v>57</v>
      </c>
      <c r="C40" s="41"/>
    </row>
    <row r="41" customFormat="false" ht="13.5" hidden="false" customHeight="true" outlineLevel="0" collapsed="false">
      <c r="A41" s="38" t="s">
        <v>58</v>
      </c>
      <c r="B41" s="41" t="s">
        <v>59</v>
      </c>
      <c r="C41" s="41"/>
    </row>
    <row r="42" customFormat="false" ht="13.5" hidden="false" customHeight="true" outlineLevel="0" collapsed="false">
      <c r="A42" s="42"/>
      <c r="B42" s="41" t="s">
        <v>60</v>
      </c>
      <c r="C42" s="41"/>
    </row>
    <row r="43" customFormat="false" ht="13.5" hidden="false" customHeight="false" outlineLevel="0" collapsed="false">
      <c r="A43" s="42"/>
      <c r="B43" s="43"/>
      <c r="C43" s="43"/>
    </row>
    <row r="44" customFormat="false" ht="13.5" hidden="false" customHeight="false" outlineLevel="0" collapsed="false">
      <c r="A44" s="42"/>
      <c r="B44" s="43"/>
      <c r="C44" s="43"/>
    </row>
    <row r="45" customFormat="false" ht="13.5" hidden="false" customHeight="false" outlineLevel="0" collapsed="false">
      <c r="A45" s="44" t="s">
        <v>61</v>
      </c>
      <c r="B45" s="45" t="s">
        <v>62</v>
      </c>
      <c r="C45" s="45"/>
    </row>
    <row r="46" customFormat="false" ht="13.5" hidden="false" customHeight="false" outlineLevel="0" collapsed="false">
      <c r="C46" s="37"/>
    </row>
    <row r="47" customFormat="false" ht="13.5" hidden="false" customHeight="false" outlineLevel="0" collapsed="false">
      <c r="C47" s="37"/>
    </row>
    <row r="49" customFormat="false" ht="13.5" hidden="false" customHeight="false" outlineLevel="0" collapsed="false">
      <c r="A49" s="46"/>
      <c r="B49" s="46"/>
      <c r="C49" s="42"/>
    </row>
    <row r="53" customFormat="false" ht="13.5" hidden="false" customHeight="false" outlineLevel="0" collapsed="false">
      <c r="A53" s="46"/>
      <c r="B53" s="47"/>
      <c r="C53" s="47"/>
    </row>
    <row r="54" customFormat="false" ht="13.5" hidden="false" customHeight="false" outlineLevel="0" collapsed="false">
      <c r="A54" s="48"/>
      <c r="B54" s="47"/>
      <c r="C54" s="47"/>
    </row>
    <row r="55" customFormat="false" ht="13.5" hidden="false" customHeight="true" outlineLevel="0" collapsed="false">
      <c r="A55" s="46"/>
      <c r="B55" s="47"/>
      <c r="C55" s="47"/>
    </row>
    <row r="56" customFormat="false" ht="13.5" hidden="false" customHeight="true" outlineLevel="0" collapsed="false">
      <c r="A56" s="48"/>
      <c r="B56" s="47"/>
      <c r="C56" s="47"/>
    </row>
    <row r="57" customFormat="false" ht="13.5" hidden="false" customHeight="true" outlineLevel="0" collapsed="false">
      <c r="A57" s="48"/>
      <c r="B57" s="47"/>
      <c r="C57" s="47"/>
    </row>
    <row r="58" s="42" customFormat="true" ht="13.5" hidden="false" customHeight="false" outlineLevel="0" collapsed="false">
      <c r="A58" s="46"/>
      <c r="B58" s="47"/>
      <c r="C58" s="47"/>
    </row>
    <row r="59" customFormat="false" ht="13.5" hidden="false" customHeight="false" outlineLevel="0" collapsed="false">
      <c r="A59" s="48"/>
      <c r="B59" s="42"/>
      <c r="C59" s="42"/>
    </row>
    <row r="60" customFormat="false" ht="13.5" hidden="false" customHeight="false" outlineLevel="0" collapsed="false">
      <c r="A60" s="46"/>
      <c r="B60" s="42"/>
      <c r="C60" s="42"/>
    </row>
    <row r="61" customFormat="false" ht="13.5" hidden="false" customHeight="false" outlineLevel="0" collapsed="false">
      <c r="A61" s="46"/>
      <c r="B61" s="42"/>
      <c r="C61" s="42"/>
    </row>
    <row r="62" customFormat="false" ht="13.5" hidden="false" customHeight="false" outlineLevel="0" collapsed="false">
      <c r="A62" s="46"/>
      <c r="B62" s="42"/>
      <c r="C62" s="42"/>
    </row>
    <row r="63" customFormat="false" ht="13.5" hidden="false" customHeight="false" outlineLevel="0" collapsed="false">
      <c r="A63" s="46"/>
      <c r="B63" s="42"/>
      <c r="C63" s="42"/>
    </row>
    <row r="64" customFormat="false" ht="13.5" hidden="false" customHeight="false" outlineLevel="0" collapsed="false">
      <c r="A64" s="46"/>
      <c r="B64" s="42"/>
      <c r="C64" s="42"/>
    </row>
    <row r="65" customFormat="false" ht="13.5" hidden="false" customHeight="false" outlineLevel="0" collapsed="false">
      <c r="A65" s="46"/>
      <c r="B65" s="42"/>
      <c r="C65" s="42"/>
    </row>
    <row r="66" customFormat="false" ht="13.5" hidden="false" customHeight="false" outlineLevel="0" collapsed="false">
      <c r="A66" s="46"/>
      <c r="B66" s="42"/>
      <c r="C66" s="42"/>
    </row>
    <row r="67" customFormat="false" ht="13.5" hidden="false" customHeight="false" outlineLevel="0" collapsed="false">
      <c r="A67" s="49"/>
      <c r="B67" s="42"/>
      <c r="C67" s="42"/>
    </row>
    <row r="68" customFormat="false" ht="13.5" hidden="false" customHeight="false" outlineLevel="0" collapsed="false">
      <c r="A68" s="46"/>
      <c r="B68" s="42"/>
      <c r="C68" s="42"/>
    </row>
    <row r="69" customFormat="false" ht="13.5" hidden="false" customHeight="false" outlineLevel="0" collapsed="false">
      <c r="A69" s="46"/>
      <c r="B69" s="42"/>
      <c r="C69" s="42"/>
    </row>
    <row r="70" customFormat="false" ht="13.5" hidden="false" customHeight="false" outlineLevel="0" collapsed="false">
      <c r="A70" s="49"/>
      <c r="B70" s="42"/>
      <c r="C70" s="42"/>
    </row>
    <row r="71" customFormat="false" ht="13.5" hidden="false" customHeight="false" outlineLevel="0" collapsed="false">
      <c r="B71" s="42"/>
      <c r="C71" s="42"/>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50" width="26.87"/>
    <col collapsed="false" customWidth="true" hidden="true" outlineLevel="0" max="2" min="2" style="50" width="8.86"/>
    <col collapsed="false" customWidth="true" hidden="false" outlineLevel="0" max="10" min="3" style="50" width="8.12"/>
    <col collapsed="false" customWidth="false" hidden="false" outlineLevel="0" max="257" min="11" style="50" width="8.99"/>
  </cols>
  <sheetData>
    <row r="1" customFormat="false" ht="20.1" hidden="false" customHeight="true" outlineLevel="0" collapsed="false">
      <c r="A1" s="51" t="s">
        <v>63</v>
      </c>
      <c r="B1" s="51"/>
      <c r="C1" s="51"/>
      <c r="D1" s="51"/>
      <c r="E1" s="51"/>
      <c r="F1" s="51"/>
      <c r="G1" s="51"/>
      <c r="H1" s="51"/>
      <c r="I1" s="51"/>
      <c r="J1" s="51"/>
    </row>
    <row r="2" customFormat="false" ht="15" hidden="false" customHeight="true" outlineLevel="0" collapsed="false">
      <c r="A2" s="52"/>
      <c r="B2" s="52"/>
      <c r="C2" s="53"/>
      <c r="D2" s="53"/>
      <c r="E2" s="53"/>
      <c r="F2" s="53"/>
      <c r="G2" s="53"/>
      <c r="H2" s="53"/>
      <c r="I2" s="53"/>
      <c r="J2" s="53"/>
    </row>
    <row r="3" s="60" customFormat="true" ht="15" hidden="false" customHeight="true" outlineLevel="0" collapsed="false">
      <c r="A3" s="54" t="s">
        <v>64</v>
      </c>
      <c r="B3" s="54"/>
      <c r="C3" s="55"/>
      <c r="D3" s="55"/>
      <c r="E3" s="56" t="n">
        <v>242203</v>
      </c>
      <c r="F3" s="54" t="s">
        <v>65</v>
      </c>
      <c r="G3" s="55"/>
      <c r="H3" s="57" t="n">
        <v>-1.6</v>
      </c>
      <c r="I3" s="58" t="s">
        <v>66</v>
      </c>
      <c r="J3" s="59"/>
    </row>
    <row r="4" s="60" customFormat="true" ht="15" hidden="false" customHeight="true" outlineLevel="0" collapsed="false">
      <c r="A4" s="54" t="s">
        <v>67</v>
      </c>
      <c r="B4" s="54"/>
      <c r="C4" s="58"/>
      <c r="D4" s="58"/>
      <c r="E4" s="56" t="n">
        <v>236519</v>
      </c>
      <c r="F4" s="54" t="s">
        <v>65</v>
      </c>
      <c r="G4" s="58"/>
      <c r="H4" s="57" t="n">
        <v>-1.7</v>
      </c>
      <c r="I4" s="58" t="s">
        <v>66</v>
      </c>
      <c r="J4" s="59"/>
    </row>
    <row r="5" s="60" customFormat="true" ht="15" hidden="false" customHeight="true" outlineLevel="0" collapsed="false">
      <c r="A5" s="54" t="s">
        <v>68</v>
      </c>
      <c r="B5" s="54"/>
      <c r="C5" s="58"/>
      <c r="D5" s="58"/>
      <c r="E5" s="56" t="n">
        <v>5684</v>
      </c>
      <c r="F5" s="54" t="s">
        <v>69</v>
      </c>
      <c r="G5" s="58"/>
      <c r="H5" s="61" t="n">
        <v>265</v>
      </c>
      <c r="I5" s="58" t="s">
        <v>70</v>
      </c>
      <c r="J5" s="59"/>
    </row>
    <row r="6" customFormat="false" ht="15" hidden="false" customHeight="true" outlineLevel="0" collapsed="false"/>
    <row r="7" s="65" customFormat="true" ht="18.75" hidden="false" customHeight="true" outlineLevel="0" collapsed="false">
      <c r="A7" s="62" t="s">
        <v>71</v>
      </c>
      <c r="B7" s="63"/>
      <c r="C7" s="64" t="s">
        <v>72</v>
      </c>
      <c r="D7" s="64"/>
      <c r="E7" s="64"/>
      <c r="F7" s="64" t="s">
        <v>73</v>
      </c>
      <c r="G7" s="64"/>
      <c r="H7" s="64"/>
      <c r="I7" s="62" t="s">
        <v>74</v>
      </c>
      <c r="J7" s="62"/>
    </row>
    <row r="8" s="69" customFormat="true" ht="18.75" hidden="false" customHeight="true" outlineLevel="0" collapsed="false">
      <c r="A8" s="62"/>
      <c r="B8" s="66"/>
      <c r="C8" s="67" t="s">
        <v>75</v>
      </c>
      <c r="D8" s="68" t="s">
        <v>76</v>
      </c>
      <c r="E8" s="68" t="s">
        <v>77</v>
      </c>
      <c r="F8" s="68" t="s">
        <v>75</v>
      </c>
      <c r="G8" s="68" t="s">
        <v>76</v>
      </c>
      <c r="H8" s="68" t="s">
        <v>77</v>
      </c>
      <c r="I8" s="68" t="s">
        <v>75</v>
      </c>
      <c r="J8" s="68" t="s">
        <v>78</v>
      </c>
    </row>
    <row r="9" s="65" customFormat="true" ht="18.75" hidden="false" customHeight="true" outlineLevel="0" collapsed="false">
      <c r="A9" s="70" t="s">
        <v>79</v>
      </c>
      <c r="B9" s="71"/>
      <c r="C9" s="72" t="s">
        <v>80</v>
      </c>
      <c r="D9" s="73" t="s">
        <v>81</v>
      </c>
      <c r="E9" s="74" t="s">
        <v>81</v>
      </c>
      <c r="F9" s="72" t="s">
        <v>80</v>
      </c>
      <c r="G9" s="73" t="s">
        <v>81</v>
      </c>
      <c r="H9" s="74" t="s">
        <v>81</v>
      </c>
      <c r="I9" s="73" t="s">
        <v>80</v>
      </c>
      <c r="J9" s="74" t="s">
        <v>80</v>
      </c>
    </row>
    <row r="10" s="65" customFormat="true" ht="18.75" hidden="false" customHeight="true" outlineLevel="0" collapsed="false">
      <c r="A10" s="75" t="s">
        <v>82</v>
      </c>
      <c r="B10" s="76" t="s">
        <v>83</v>
      </c>
      <c r="C10" s="77" t="n">
        <v>242203</v>
      </c>
      <c r="D10" s="78" t="n">
        <v>0.7</v>
      </c>
      <c r="E10" s="78" t="n">
        <v>-1.6</v>
      </c>
      <c r="F10" s="77" t="n">
        <v>236519</v>
      </c>
      <c r="G10" s="78" t="n">
        <v>0.8</v>
      </c>
      <c r="H10" s="79" t="n">
        <v>-1.7</v>
      </c>
      <c r="I10" s="80" t="n">
        <v>5684</v>
      </c>
      <c r="J10" s="81" t="n">
        <v>265</v>
      </c>
    </row>
    <row r="11" s="65" customFormat="true" ht="18.75" hidden="false" customHeight="true" outlineLevel="0" collapsed="false">
      <c r="A11" s="75" t="s">
        <v>84</v>
      </c>
      <c r="B11" s="76" t="s">
        <v>85</v>
      </c>
      <c r="C11" s="77" t="n">
        <v>339578</v>
      </c>
      <c r="D11" s="78" t="n">
        <v>-7.2</v>
      </c>
      <c r="E11" s="79" t="n">
        <v>1.9</v>
      </c>
      <c r="F11" s="77" t="n">
        <v>327883</v>
      </c>
      <c r="G11" s="78" t="n">
        <v>2.1</v>
      </c>
      <c r="H11" s="79" t="n">
        <v>-0.3</v>
      </c>
      <c r="I11" s="80" t="n">
        <v>11695</v>
      </c>
      <c r="J11" s="81" t="n">
        <v>7429</v>
      </c>
    </row>
    <row r="12" s="65" customFormat="true" ht="18.75" hidden="false" customHeight="true" outlineLevel="0" collapsed="false">
      <c r="A12" s="75" t="s">
        <v>86</v>
      </c>
      <c r="B12" s="76" t="s">
        <v>87</v>
      </c>
      <c r="C12" s="77" t="n">
        <v>301771</v>
      </c>
      <c r="D12" s="78" t="n">
        <v>1.7</v>
      </c>
      <c r="E12" s="79" t="n">
        <v>0</v>
      </c>
      <c r="F12" s="77" t="n">
        <v>292221</v>
      </c>
      <c r="G12" s="78" t="n">
        <v>0.6</v>
      </c>
      <c r="H12" s="79" t="n">
        <v>2</v>
      </c>
      <c r="I12" s="80" t="n">
        <v>9550</v>
      </c>
      <c r="J12" s="81" t="n">
        <v>-5427</v>
      </c>
    </row>
    <row r="13" s="65" customFormat="true" ht="18.75" hidden="false" customHeight="true" outlineLevel="0" collapsed="false">
      <c r="A13" s="75" t="s">
        <v>88</v>
      </c>
      <c r="B13" s="76" t="s">
        <v>89</v>
      </c>
      <c r="C13" s="77" t="n">
        <v>361047</v>
      </c>
      <c r="D13" s="78" t="n">
        <v>-0.8</v>
      </c>
      <c r="E13" s="79" t="n">
        <v>-16</v>
      </c>
      <c r="F13" s="77" t="n">
        <v>353970</v>
      </c>
      <c r="G13" s="78" t="n">
        <v>-0.4</v>
      </c>
      <c r="H13" s="79" t="n">
        <v>-16.1</v>
      </c>
      <c r="I13" s="80" t="n">
        <v>7077</v>
      </c>
      <c r="J13" s="81" t="n">
        <v>-779</v>
      </c>
    </row>
    <row r="14" s="65" customFormat="true" ht="18.75" hidden="false" customHeight="true" outlineLevel="0" collapsed="false">
      <c r="A14" s="75" t="s">
        <v>90</v>
      </c>
      <c r="B14" s="76" t="s">
        <v>91</v>
      </c>
      <c r="C14" s="77" t="n">
        <v>369061</v>
      </c>
      <c r="D14" s="78" t="n">
        <v>18</v>
      </c>
      <c r="E14" s="79" t="n">
        <v>20.3</v>
      </c>
      <c r="F14" s="77" t="n">
        <v>342185</v>
      </c>
      <c r="G14" s="78" t="n">
        <v>9.4</v>
      </c>
      <c r="H14" s="79" t="n">
        <v>16.4</v>
      </c>
      <c r="I14" s="80" t="n">
        <v>26876</v>
      </c>
      <c r="J14" s="81" t="n">
        <v>-12935</v>
      </c>
    </row>
    <row r="15" s="65" customFormat="true" ht="18.75" hidden="false" customHeight="true" outlineLevel="0" collapsed="false">
      <c r="A15" s="75" t="s">
        <v>92</v>
      </c>
      <c r="B15" s="76" t="s">
        <v>93</v>
      </c>
      <c r="C15" s="77" t="n">
        <v>250612</v>
      </c>
      <c r="D15" s="78" t="n">
        <v>3</v>
      </c>
      <c r="E15" s="79" t="n">
        <v>-11.6</v>
      </c>
      <c r="F15" s="77" t="n">
        <v>250612</v>
      </c>
      <c r="G15" s="78" t="n">
        <v>8.3</v>
      </c>
      <c r="H15" s="79" t="n">
        <v>-11.6</v>
      </c>
      <c r="I15" s="80" t="n">
        <v>0</v>
      </c>
      <c r="J15" s="81" t="n">
        <v>-30</v>
      </c>
    </row>
    <row r="16" s="65" customFormat="true" ht="18.75" hidden="false" customHeight="true" outlineLevel="0" collapsed="false">
      <c r="A16" s="75" t="s">
        <v>94</v>
      </c>
      <c r="B16" s="76" t="s">
        <v>95</v>
      </c>
      <c r="C16" s="77" t="n">
        <v>155524</v>
      </c>
      <c r="D16" s="78" t="n">
        <v>-0.6</v>
      </c>
      <c r="E16" s="79" t="n">
        <v>-7.7</v>
      </c>
      <c r="F16" s="77" t="n">
        <v>153459</v>
      </c>
      <c r="G16" s="78" t="n">
        <v>-0.3</v>
      </c>
      <c r="H16" s="79" t="n">
        <v>-6.5</v>
      </c>
      <c r="I16" s="80" t="n">
        <v>2065</v>
      </c>
      <c r="J16" s="81" t="n">
        <v>-2115</v>
      </c>
    </row>
    <row r="17" s="65" customFormat="true" ht="18.75" hidden="false" customHeight="true" outlineLevel="0" collapsed="false">
      <c r="A17" s="75" t="s">
        <v>96</v>
      </c>
      <c r="B17" s="76" t="s">
        <v>97</v>
      </c>
      <c r="C17" s="77" t="n">
        <v>346621</v>
      </c>
      <c r="D17" s="78" t="n">
        <v>1.4</v>
      </c>
      <c r="E17" s="79" t="n">
        <v>-1.2</v>
      </c>
      <c r="F17" s="77" t="n">
        <v>331676</v>
      </c>
      <c r="G17" s="78" t="n">
        <v>-2.6</v>
      </c>
      <c r="H17" s="79" t="n">
        <v>1.2</v>
      </c>
      <c r="I17" s="80" t="n">
        <v>14945</v>
      </c>
      <c r="J17" s="81" t="n">
        <v>-7687</v>
      </c>
    </row>
    <row r="18" s="65" customFormat="true" ht="18.75" hidden="false" customHeight="true" outlineLevel="0" collapsed="false">
      <c r="A18" s="75" t="s">
        <v>98</v>
      </c>
      <c r="B18" s="76" t="s">
        <v>99</v>
      </c>
      <c r="C18" s="77" t="n">
        <v>239424</v>
      </c>
      <c r="D18" s="82" t="s">
        <v>100</v>
      </c>
      <c r="E18" s="83" t="s">
        <v>100</v>
      </c>
      <c r="F18" s="77" t="n">
        <v>239190</v>
      </c>
      <c r="G18" s="82" t="s">
        <v>100</v>
      </c>
      <c r="H18" s="83" t="s">
        <v>100</v>
      </c>
      <c r="I18" s="80" t="n">
        <v>234</v>
      </c>
      <c r="J18" s="83" t="s">
        <v>100</v>
      </c>
    </row>
    <row r="19" s="65" customFormat="true" ht="18.75" hidden="false" customHeight="true" outlineLevel="0" collapsed="false">
      <c r="A19" s="75" t="s">
        <v>101</v>
      </c>
      <c r="B19" s="76" t="s">
        <v>102</v>
      </c>
      <c r="C19" s="77" t="n">
        <v>330982</v>
      </c>
      <c r="D19" s="82" t="s">
        <v>100</v>
      </c>
      <c r="E19" s="83" t="s">
        <v>100</v>
      </c>
      <c r="F19" s="77" t="n">
        <v>330772</v>
      </c>
      <c r="G19" s="82" t="s">
        <v>100</v>
      </c>
      <c r="H19" s="83" t="s">
        <v>100</v>
      </c>
      <c r="I19" s="80" t="n">
        <v>210</v>
      </c>
      <c r="J19" s="83" t="s">
        <v>100</v>
      </c>
    </row>
    <row r="20" s="65" customFormat="true" ht="18.75" hidden="false" customHeight="true" outlineLevel="0" collapsed="false">
      <c r="A20" s="75" t="s">
        <v>103</v>
      </c>
      <c r="B20" s="76" t="s">
        <v>104</v>
      </c>
      <c r="C20" s="77" t="n">
        <v>89740</v>
      </c>
      <c r="D20" s="82" t="s">
        <v>100</v>
      </c>
      <c r="E20" s="83" t="s">
        <v>100</v>
      </c>
      <c r="F20" s="77" t="n">
        <v>89144</v>
      </c>
      <c r="G20" s="82" t="s">
        <v>100</v>
      </c>
      <c r="H20" s="83" t="s">
        <v>100</v>
      </c>
      <c r="I20" s="80" t="n">
        <v>596</v>
      </c>
      <c r="J20" s="83" t="s">
        <v>100</v>
      </c>
    </row>
    <row r="21" s="65" customFormat="true" ht="18.75" hidden="false" customHeight="true" outlineLevel="0" collapsed="false">
      <c r="A21" s="75" t="s">
        <v>105</v>
      </c>
      <c r="B21" s="76" t="s">
        <v>106</v>
      </c>
      <c r="C21" s="77" t="n">
        <v>172848</v>
      </c>
      <c r="D21" s="82" t="s">
        <v>100</v>
      </c>
      <c r="E21" s="83" t="s">
        <v>100</v>
      </c>
      <c r="F21" s="77" t="n">
        <v>172795</v>
      </c>
      <c r="G21" s="82" t="s">
        <v>100</v>
      </c>
      <c r="H21" s="83" t="s">
        <v>100</v>
      </c>
      <c r="I21" s="80" t="n">
        <v>53</v>
      </c>
      <c r="J21" s="83" t="s">
        <v>100</v>
      </c>
    </row>
    <row r="22" s="65" customFormat="true" ht="18.75" hidden="false" customHeight="true" outlineLevel="0" collapsed="false">
      <c r="A22" s="75" t="s">
        <v>107</v>
      </c>
      <c r="B22" s="76" t="s">
        <v>108</v>
      </c>
      <c r="C22" s="77" t="n">
        <v>337013</v>
      </c>
      <c r="D22" s="78" t="n">
        <v>1.7</v>
      </c>
      <c r="E22" s="79" t="n">
        <v>-7.2</v>
      </c>
      <c r="F22" s="77" t="n">
        <v>336367</v>
      </c>
      <c r="G22" s="78" t="n">
        <v>1.5</v>
      </c>
      <c r="H22" s="79" t="n">
        <v>-7.3</v>
      </c>
      <c r="I22" s="80" t="n">
        <v>646</v>
      </c>
      <c r="J22" s="81" t="n">
        <v>191</v>
      </c>
    </row>
    <row r="23" s="65" customFormat="true" ht="18.75" hidden="false" customHeight="true" outlineLevel="0" collapsed="false">
      <c r="A23" s="75" t="s">
        <v>109</v>
      </c>
      <c r="B23" s="76" t="s">
        <v>110</v>
      </c>
      <c r="C23" s="77" t="n">
        <v>238299</v>
      </c>
      <c r="D23" s="78" t="n">
        <v>-0.3</v>
      </c>
      <c r="E23" s="79" t="n">
        <v>1.2</v>
      </c>
      <c r="F23" s="77" t="n">
        <v>237849</v>
      </c>
      <c r="G23" s="78" t="n">
        <v>0.7</v>
      </c>
      <c r="H23" s="79" t="n">
        <v>1.1</v>
      </c>
      <c r="I23" s="80" t="n">
        <v>450</v>
      </c>
      <c r="J23" s="81" t="n">
        <v>342</v>
      </c>
    </row>
    <row r="24" s="65" customFormat="true" ht="18.75" hidden="false" customHeight="true" outlineLevel="0" collapsed="false">
      <c r="A24" s="75" t="s">
        <v>111</v>
      </c>
      <c r="B24" s="76" t="s">
        <v>112</v>
      </c>
      <c r="C24" s="77" t="n">
        <v>292965</v>
      </c>
      <c r="D24" s="78" t="n">
        <v>7.2</v>
      </c>
      <c r="E24" s="79" t="n">
        <v>3.7</v>
      </c>
      <c r="F24" s="77" t="n">
        <v>292957</v>
      </c>
      <c r="G24" s="78" t="n">
        <v>7.3</v>
      </c>
      <c r="H24" s="79" t="n">
        <v>3.7</v>
      </c>
      <c r="I24" s="80" t="n">
        <v>8</v>
      </c>
      <c r="J24" s="81" t="n">
        <v>3</v>
      </c>
    </row>
    <row r="25" s="65" customFormat="true" ht="18.75" hidden="false" customHeight="true" outlineLevel="0" collapsed="false">
      <c r="A25" s="84" t="s">
        <v>113</v>
      </c>
      <c r="B25" s="85" t="s">
        <v>114</v>
      </c>
      <c r="C25" s="86" t="n">
        <v>265114</v>
      </c>
      <c r="D25" s="87" t="s">
        <v>100</v>
      </c>
      <c r="E25" s="88" t="s">
        <v>100</v>
      </c>
      <c r="F25" s="86" t="n">
        <v>232983</v>
      </c>
      <c r="G25" s="87" t="s">
        <v>100</v>
      </c>
      <c r="H25" s="88" t="s">
        <v>100</v>
      </c>
      <c r="I25" s="89" t="n">
        <v>32131</v>
      </c>
      <c r="J25" s="88" t="s">
        <v>100</v>
      </c>
    </row>
    <row r="26" s="65" customFormat="true" ht="18.75" hidden="false" customHeight="true" outlineLevel="0" collapsed="false">
      <c r="A26" s="90"/>
      <c r="B26" s="71"/>
      <c r="C26" s="77"/>
      <c r="D26" s="78"/>
      <c r="E26" s="79"/>
      <c r="F26" s="77"/>
      <c r="G26" s="78"/>
      <c r="H26" s="79"/>
      <c r="I26" s="80"/>
      <c r="J26" s="81"/>
    </row>
    <row r="27" s="65" customFormat="true" ht="18.75" hidden="false" customHeight="true" outlineLevel="0" collapsed="false">
      <c r="A27" s="70" t="s">
        <v>115</v>
      </c>
      <c r="B27" s="71"/>
      <c r="C27" s="77"/>
      <c r="D27" s="78"/>
      <c r="E27" s="79"/>
      <c r="F27" s="77"/>
      <c r="G27" s="78"/>
      <c r="H27" s="79"/>
      <c r="I27" s="80"/>
      <c r="J27" s="81"/>
    </row>
    <row r="28" s="65" customFormat="true" ht="18.75" hidden="false" customHeight="true" outlineLevel="0" collapsed="false">
      <c r="A28" s="75" t="s">
        <v>82</v>
      </c>
      <c r="B28" s="76" t="s">
        <v>116</v>
      </c>
      <c r="C28" s="77" t="n">
        <v>268944</v>
      </c>
      <c r="D28" s="78" t="n">
        <v>1.4</v>
      </c>
      <c r="E28" s="79" t="n">
        <v>-0.6</v>
      </c>
      <c r="F28" s="77" t="n">
        <v>263705</v>
      </c>
      <c r="G28" s="78" t="n">
        <v>1.5</v>
      </c>
      <c r="H28" s="79" t="n">
        <v>-0.3</v>
      </c>
      <c r="I28" s="80" t="n">
        <v>5239</v>
      </c>
      <c r="J28" s="81" t="n">
        <v>-695</v>
      </c>
    </row>
    <row r="29" s="65" customFormat="true" ht="18.75" hidden="false" customHeight="true" outlineLevel="0" collapsed="false">
      <c r="A29" s="75" t="s">
        <v>84</v>
      </c>
      <c r="B29" s="76" t="s">
        <v>117</v>
      </c>
      <c r="C29" s="77" t="n">
        <v>340429</v>
      </c>
      <c r="D29" s="78" t="n">
        <v>-10.2</v>
      </c>
      <c r="E29" s="79" t="n">
        <v>0.1</v>
      </c>
      <c r="F29" s="77" t="n">
        <v>324976</v>
      </c>
      <c r="G29" s="78" t="n">
        <v>1.8</v>
      </c>
      <c r="H29" s="79" t="n">
        <v>-0.1</v>
      </c>
      <c r="I29" s="80" t="n">
        <v>15453</v>
      </c>
      <c r="J29" s="81" t="n">
        <v>471</v>
      </c>
    </row>
    <row r="30" s="65" customFormat="true" ht="18.75" hidden="false" customHeight="true" outlineLevel="0" collapsed="false">
      <c r="A30" s="75" t="s">
        <v>86</v>
      </c>
      <c r="B30" s="76" t="s">
        <v>118</v>
      </c>
      <c r="C30" s="77" t="n">
        <v>332478</v>
      </c>
      <c r="D30" s="78" t="n">
        <v>3.5</v>
      </c>
      <c r="E30" s="79" t="n">
        <v>-0.9</v>
      </c>
      <c r="F30" s="77" t="n">
        <v>319637</v>
      </c>
      <c r="G30" s="78" t="n">
        <v>1.3</v>
      </c>
      <c r="H30" s="79" t="n">
        <v>1</v>
      </c>
      <c r="I30" s="80" t="n">
        <v>12841</v>
      </c>
      <c r="J30" s="81" t="n">
        <v>-6300</v>
      </c>
    </row>
    <row r="31" s="65" customFormat="true" ht="18.75" hidden="false" customHeight="true" outlineLevel="0" collapsed="false">
      <c r="A31" s="75" t="s">
        <v>88</v>
      </c>
      <c r="B31" s="76" t="s">
        <v>119</v>
      </c>
      <c r="C31" s="77" t="n">
        <v>428985</v>
      </c>
      <c r="D31" s="78" t="n">
        <v>-1</v>
      </c>
      <c r="E31" s="79" t="n">
        <v>0.1</v>
      </c>
      <c r="F31" s="77" t="n">
        <v>416033</v>
      </c>
      <c r="G31" s="78" t="n">
        <v>-0.4</v>
      </c>
      <c r="H31" s="79" t="n">
        <v>0.3</v>
      </c>
      <c r="I31" s="80" t="n">
        <v>12952</v>
      </c>
      <c r="J31" s="81" t="n">
        <v>-863</v>
      </c>
    </row>
    <row r="32" s="65" customFormat="true" ht="18.75" hidden="false" customHeight="true" outlineLevel="0" collapsed="false">
      <c r="A32" s="75" t="s">
        <v>90</v>
      </c>
      <c r="B32" s="76" t="s">
        <v>120</v>
      </c>
      <c r="C32" s="77" t="n">
        <v>396151</v>
      </c>
      <c r="D32" s="78" t="n">
        <v>21</v>
      </c>
      <c r="E32" s="79" t="n">
        <v>29.1</v>
      </c>
      <c r="F32" s="77" t="n">
        <v>363492</v>
      </c>
      <c r="G32" s="78" t="n">
        <v>11</v>
      </c>
      <c r="H32" s="79" t="n">
        <v>23.7</v>
      </c>
      <c r="I32" s="80" t="n">
        <v>32659</v>
      </c>
      <c r="J32" s="81" t="n">
        <v>19724</v>
      </c>
    </row>
    <row r="33" s="65" customFormat="true" ht="18.75" hidden="false" customHeight="true" outlineLevel="0" collapsed="false">
      <c r="A33" s="75" t="s">
        <v>92</v>
      </c>
      <c r="B33" s="76" t="s">
        <v>121</v>
      </c>
      <c r="C33" s="77" t="n">
        <v>254545</v>
      </c>
      <c r="D33" s="78" t="n">
        <v>3.2</v>
      </c>
      <c r="E33" s="79" t="n">
        <v>-12.9</v>
      </c>
      <c r="F33" s="77" t="n">
        <v>254545</v>
      </c>
      <c r="G33" s="78" t="n">
        <v>10.6</v>
      </c>
      <c r="H33" s="79" t="n">
        <v>-12.9</v>
      </c>
      <c r="I33" s="80" t="n">
        <v>0</v>
      </c>
      <c r="J33" s="81" t="n">
        <v>-40</v>
      </c>
    </row>
    <row r="34" customFormat="false" ht="18.75" hidden="false" customHeight="true" outlineLevel="0" collapsed="false">
      <c r="A34" s="75" t="s">
        <v>94</v>
      </c>
      <c r="B34" s="76" t="s">
        <v>122</v>
      </c>
      <c r="C34" s="77" t="n">
        <v>151880</v>
      </c>
      <c r="D34" s="78" t="n">
        <v>1.7</v>
      </c>
      <c r="E34" s="79" t="n">
        <v>2.4</v>
      </c>
      <c r="F34" s="77" t="n">
        <v>147387</v>
      </c>
      <c r="G34" s="78" t="n">
        <v>-0.2</v>
      </c>
      <c r="H34" s="79" t="n">
        <v>-0.1</v>
      </c>
      <c r="I34" s="80" t="n">
        <v>4493</v>
      </c>
      <c r="J34" s="81" t="n">
        <v>3575</v>
      </c>
    </row>
    <row r="35" customFormat="false" ht="18.75" hidden="false" customHeight="true" outlineLevel="0" collapsed="false">
      <c r="A35" s="75" t="s">
        <v>96</v>
      </c>
      <c r="B35" s="76" t="s">
        <v>123</v>
      </c>
      <c r="C35" s="77" t="n">
        <v>387417</v>
      </c>
      <c r="D35" s="78" t="n">
        <v>0.1</v>
      </c>
      <c r="E35" s="79" t="n">
        <v>-3.7</v>
      </c>
      <c r="F35" s="77" t="n">
        <v>382997</v>
      </c>
      <c r="G35" s="78" t="n">
        <v>-0.9</v>
      </c>
      <c r="H35" s="79" t="n">
        <v>-4.4</v>
      </c>
      <c r="I35" s="80" t="n">
        <v>4420</v>
      </c>
      <c r="J35" s="81" t="n">
        <v>2813</v>
      </c>
    </row>
    <row r="36" customFormat="false" ht="18.75" hidden="false" customHeight="true" outlineLevel="0" collapsed="false">
      <c r="A36" s="75" t="s">
        <v>98</v>
      </c>
      <c r="B36" s="76" t="s">
        <v>124</v>
      </c>
      <c r="C36" s="77" t="n">
        <v>175846</v>
      </c>
      <c r="D36" s="82" t="s">
        <v>100</v>
      </c>
      <c r="E36" s="83" t="s">
        <v>100</v>
      </c>
      <c r="F36" s="77" t="n">
        <v>175271</v>
      </c>
      <c r="G36" s="82" t="s">
        <v>100</v>
      </c>
      <c r="H36" s="83" t="s">
        <v>100</v>
      </c>
      <c r="I36" s="80" t="n">
        <v>575</v>
      </c>
      <c r="J36" s="83" t="s">
        <v>100</v>
      </c>
    </row>
    <row r="37" customFormat="false" ht="18.75" hidden="false" customHeight="true" outlineLevel="0" collapsed="false">
      <c r="A37" s="91" t="s">
        <v>101</v>
      </c>
      <c r="B37" s="76" t="s">
        <v>125</v>
      </c>
      <c r="C37" s="77" t="n">
        <v>377796</v>
      </c>
      <c r="D37" s="82" t="s">
        <v>100</v>
      </c>
      <c r="E37" s="83" t="s">
        <v>100</v>
      </c>
      <c r="F37" s="77" t="n">
        <v>377516</v>
      </c>
      <c r="G37" s="82" t="s">
        <v>100</v>
      </c>
      <c r="H37" s="83" t="s">
        <v>100</v>
      </c>
      <c r="I37" s="80" t="n">
        <v>280</v>
      </c>
      <c r="J37" s="83" t="s">
        <v>100</v>
      </c>
    </row>
    <row r="38" customFormat="false" ht="18.75" hidden="false" customHeight="true" outlineLevel="0" collapsed="false">
      <c r="A38" s="91" t="s">
        <v>103</v>
      </c>
      <c r="B38" s="76" t="s">
        <v>126</v>
      </c>
      <c r="C38" s="77" t="n">
        <v>104035</v>
      </c>
      <c r="D38" s="82" t="s">
        <v>100</v>
      </c>
      <c r="E38" s="83" t="s">
        <v>100</v>
      </c>
      <c r="F38" s="77" t="n">
        <v>102786</v>
      </c>
      <c r="G38" s="82" t="s">
        <v>100</v>
      </c>
      <c r="H38" s="83" t="s">
        <v>100</v>
      </c>
      <c r="I38" s="80" t="n">
        <v>1249</v>
      </c>
      <c r="J38" s="83" t="s">
        <v>100</v>
      </c>
    </row>
    <row r="39" customFormat="false" ht="18.75" hidden="false" customHeight="true" outlineLevel="0" collapsed="false">
      <c r="A39" s="91" t="s">
        <v>105</v>
      </c>
      <c r="B39" s="76" t="s">
        <v>127</v>
      </c>
      <c r="C39" s="77" t="n">
        <v>129358</v>
      </c>
      <c r="D39" s="82" t="s">
        <v>100</v>
      </c>
      <c r="E39" s="83" t="s">
        <v>100</v>
      </c>
      <c r="F39" s="77" t="n">
        <v>129358</v>
      </c>
      <c r="G39" s="82" t="s">
        <v>100</v>
      </c>
      <c r="H39" s="83" t="s">
        <v>100</v>
      </c>
      <c r="I39" s="80" t="n">
        <v>0</v>
      </c>
      <c r="J39" s="83" t="s">
        <v>100</v>
      </c>
    </row>
    <row r="40" customFormat="false" ht="18.75" hidden="false" customHeight="true" outlineLevel="0" collapsed="false">
      <c r="A40" s="91" t="s">
        <v>107</v>
      </c>
      <c r="B40" s="76" t="s">
        <v>128</v>
      </c>
      <c r="C40" s="77" t="n">
        <v>384266</v>
      </c>
      <c r="D40" s="78" t="n">
        <v>2.5</v>
      </c>
      <c r="E40" s="92" t="n">
        <v>0</v>
      </c>
      <c r="F40" s="77" t="n">
        <v>383217</v>
      </c>
      <c r="G40" s="78" t="n">
        <v>2.2</v>
      </c>
      <c r="H40" s="79" t="n">
        <v>-0.2</v>
      </c>
      <c r="I40" s="80" t="n">
        <v>1049</v>
      </c>
      <c r="J40" s="81" t="n">
        <v>339</v>
      </c>
    </row>
    <row r="41" customFormat="false" ht="18.75" hidden="false" customHeight="true" outlineLevel="0" collapsed="false">
      <c r="A41" s="91" t="s">
        <v>109</v>
      </c>
      <c r="B41" s="76" t="s">
        <v>129</v>
      </c>
      <c r="C41" s="77" t="n">
        <v>270037</v>
      </c>
      <c r="D41" s="78" t="n">
        <v>0.3</v>
      </c>
      <c r="E41" s="79" t="n">
        <v>-0.5</v>
      </c>
      <c r="F41" s="77" t="n">
        <v>269606</v>
      </c>
      <c r="G41" s="78" t="n">
        <v>0.3</v>
      </c>
      <c r="H41" s="79" t="n">
        <v>-0.6</v>
      </c>
      <c r="I41" s="80" t="n">
        <v>431</v>
      </c>
      <c r="J41" s="81" t="n">
        <v>431</v>
      </c>
    </row>
    <row r="42" customFormat="false" ht="18.75" hidden="false" customHeight="true" outlineLevel="0" collapsed="false">
      <c r="A42" s="91" t="s">
        <v>111</v>
      </c>
      <c r="B42" s="76" t="s">
        <v>130</v>
      </c>
      <c r="C42" s="77" t="n">
        <v>321311</v>
      </c>
      <c r="D42" s="78" t="n">
        <v>2.9</v>
      </c>
      <c r="E42" s="93" t="n">
        <v>5.3</v>
      </c>
      <c r="F42" s="77" t="n">
        <v>321282</v>
      </c>
      <c r="G42" s="78" t="n">
        <v>3.1</v>
      </c>
      <c r="H42" s="79" t="n">
        <v>5.3</v>
      </c>
      <c r="I42" s="80" t="n">
        <v>29</v>
      </c>
      <c r="J42" s="81" t="n">
        <v>14</v>
      </c>
    </row>
    <row r="43" customFormat="false" ht="18.75" hidden="false" customHeight="true" outlineLevel="0" collapsed="false">
      <c r="A43" s="94" t="s">
        <v>113</v>
      </c>
      <c r="B43" s="95" t="s">
        <v>131</v>
      </c>
      <c r="C43" s="96" t="n">
        <v>221471</v>
      </c>
      <c r="D43" s="97" t="s">
        <v>100</v>
      </c>
      <c r="E43" s="98" t="s">
        <v>100</v>
      </c>
      <c r="F43" s="96" t="n">
        <v>220154</v>
      </c>
      <c r="G43" s="97" t="s">
        <v>100</v>
      </c>
      <c r="H43" s="98" t="s">
        <v>100</v>
      </c>
      <c r="I43" s="99" t="n">
        <v>1317</v>
      </c>
      <c r="J43" s="98" t="s">
        <v>100</v>
      </c>
    </row>
  </sheetData>
  <mergeCells count="5">
    <mergeCell ref="A1:J1"/>
    <mergeCell ref="A7:A8"/>
    <mergeCell ref="C7:E7"/>
    <mergeCell ref="F7:H7"/>
    <mergeCell ref="I7:J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50" width="26.87"/>
    <col collapsed="false" customWidth="true" hidden="true" outlineLevel="0" max="2" min="2" style="50" width="12.49"/>
    <col collapsed="false" customWidth="true" hidden="false" outlineLevel="0" max="14" min="3" style="50" width="5.36"/>
    <col collapsed="false" customWidth="false" hidden="false" outlineLevel="0" max="257" min="15" style="50" width="8.99"/>
  </cols>
  <sheetData>
    <row r="1" s="60" customFormat="true" ht="20.1" hidden="false" customHeight="true" outlineLevel="0" collapsed="false">
      <c r="A1" s="51" t="s">
        <v>132</v>
      </c>
      <c r="B1" s="51"/>
      <c r="C1" s="51"/>
      <c r="D1" s="51"/>
      <c r="E1" s="51"/>
      <c r="F1" s="51"/>
      <c r="G1" s="51"/>
      <c r="H1" s="51"/>
      <c r="I1" s="51"/>
      <c r="J1" s="51"/>
      <c r="K1" s="51"/>
      <c r="L1" s="51"/>
      <c r="M1" s="51"/>
      <c r="N1" s="51"/>
    </row>
    <row r="2" s="53" customFormat="true" ht="15" hidden="false" customHeight="true" outlineLevel="0" collapsed="false">
      <c r="A2" s="100"/>
      <c r="B2" s="100"/>
      <c r="C2" s="101"/>
      <c r="D2" s="60"/>
      <c r="E2" s="60"/>
      <c r="F2" s="60"/>
      <c r="G2" s="60"/>
      <c r="H2" s="60"/>
      <c r="I2" s="60"/>
      <c r="J2" s="60"/>
      <c r="K2" s="60"/>
      <c r="L2" s="60"/>
      <c r="M2" s="60"/>
      <c r="N2" s="60"/>
    </row>
    <row r="3" s="53" customFormat="true" ht="15" hidden="false" customHeight="true" outlineLevel="0" collapsed="false">
      <c r="A3" s="102" t="s">
        <v>133</v>
      </c>
      <c r="B3" s="102"/>
      <c r="C3" s="58"/>
      <c r="D3" s="58"/>
      <c r="E3" s="58"/>
      <c r="F3" s="57" t="n">
        <v>18.6</v>
      </c>
      <c r="G3" s="58" t="s">
        <v>134</v>
      </c>
      <c r="H3" s="54" t="s">
        <v>135</v>
      </c>
      <c r="I3" s="58"/>
      <c r="J3" s="58"/>
      <c r="K3" s="57" t="n">
        <v>-0.0999999999999979</v>
      </c>
      <c r="L3" s="58" t="s">
        <v>136</v>
      </c>
      <c r="M3" s="50"/>
      <c r="N3" s="50"/>
    </row>
    <row r="4" s="53" customFormat="true" ht="15" hidden="false" customHeight="true" outlineLevel="0" collapsed="false">
      <c r="A4" s="102" t="s">
        <v>137</v>
      </c>
      <c r="B4" s="102"/>
      <c r="C4" s="58"/>
      <c r="D4" s="58"/>
      <c r="E4" s="58"/>
      <c r="F4" s="57" t="n">
        <v>139.4</v>
      </c>
      <c r="G4" s="58" t="s">
        <v>138</v>
      </c>
      <c r="H4" s="54" t="s">
        <v>139</v>
      </c>
      <c r="I4" s="58"/>
      <c r="J4" s="58"/>
      <c r="K4" s="57" t="n">
        <v>-0.8</v>
      </c>
      <c r="L4" s="58" t="s">
        <v>66</v>
      </c>
      <c r="M4" s="50"/>
      <c r="N4" s="50"/>
    </row>
    <row r="5" s="53" customFormat="true" ht="15" hidden="false" customHeight="true" outlineLevel="0" collapsed="false">
      <c r="A5" s="102" t="s">
        <v>140</v>
      </c>
      <c r="B5" s="102"/>
      <c r="C5" s="58"/>
      <c r="D5" s="58"/>
      <c r="E5" s="58"/>
      <c r="F5" s="57" t="n">
        <v>131.7</v>
      </c>
      <c r="G5" s="58" t="s">
        <v>138</v>
      </c>
      <c r="H5" s="54" t="s">
        <v>139</v>
      </c>
      <c r="I5" s="58"/>
      <c r="J5" s="58"/>
      <c r="K5" s="57" t="n">
        <v>-1.4</v>
      </c>
      <c r="L5" s="58" t="s">
        <v>66</v>
      </c>
      <c r="M5" s="50"/>
      <c r="N5" s="50"/>
    </row>
    <row r="6" s="53" customFormat="true" ht="15" hidden="false" customHeight="true" outlineLevel="0" collapsed="false">
      <c r="A6" s="102" t="s">
        <v>141</v>
      </c>
      <c r="B6" s="102"/>
      <c r="C6" s="58"/>
      <c r="D6" s="58"/>
      <c r="E6" s="58"/>
      <c r="F6" s="57" t="n">
        <v>7.7</v>
      </c>
      <c r="G6" s="58" t="s">
        <v>138</v>
      </c>
      <c r="H6" s="54" t="s">
        <v>139</v>
      </c>
      <c r="I6" s="58"/>
      <c r="J6" s="58"/>
      <c r="K6" s="57" t="n">
        <v>11.6</v>
      </c>
      <c r="L6" s="58" t="s">
        <v>66</v>
      </c>
      <c r="M6" s="50"/>
      <c r="N6" s="50"/>
    </row>
    <row r="7" s="53" customFormat="true" ht="15" hidden="false" customHeight="true" outlineLevel="0" collapsed="false">
      <c r="A7" s="102" t="s">
        <v>142</v>
      </c>
      <c r="B7" s="102"/>
      <c r="C7" s="58"/>
      <c r="D7" s="58"/>
      <c r="E7" s="58"/>
      <c r="F7" s="103" t="n">
        <v>12.2</v>
      </c>
      <c r="G7" s="58" t="s">
        <v>138</v>
      </c>
      <c r="H7" s="54" t="s">
        <v>139</v>
      </c>
      <c r="I7" s="58"/>
      <c r="J7" s="58"/>
      <c r="K7" s="57" t="n">
        <v>23.3</v>
      </c>
      <c r="L7" s="58" t="s">
        <v>66</v>
      </c>
      <c r="M7" s="50"/>
      <c r="N7" s="50"/>
    </row>
    <row r="8" customFormat="false" ht="15" hidden="false" customHeight="true" outlineLevel="0" collapsed="false">
      <c r="A8" s="104"/>
      <c r="B8" s="104"/>
      <c r="C8" s="104"/>
    </row>
    <row r="9" s="65" customFormat="true" ht="18" hidden="false" customHeight="true" outlineLevel="0" collapsed="false">
      <c r="A9" s="62" t="s">
        <v>71</v>
      </c>
      <c r="B9" s="63"/>
      <c r="C9" s="64" t="s">
        <v>143</v>
      </c>
      <c r="D9" s="64"/>
      <c r="E9" s="64"/>
      <c r="F9" s="64" t="s">
        <v>144</v>
      </c>
      <c r="G9" s="64"/>
      <c r="H9" s="64"/>
      <c r="I9" s="64" t="s">
        <v>145</v>
      </c>
      <c r="J9" s="64"/>
      <c r="K9" s="64"/>
      <c r="L9" s="64" t="s">
        <v>146</v>
      </c>
      <c r="M9" s="64"/>
      <c r="N9" s="64"/>
    </row>
    <row r="10" s="69" customFormat="true" ht="18" hidden="false" customHeight="true" outlineLevel="0" collapsed="false">
      <c r="A10" s="62"/>
      <c r="B10" s="66"/>
      <c r="C10" s="68" t="s">
        <v>147</v>
      </c>
      <c r="D10" s="68" t="s">
        <v>148</v>
      </c>
      <c r="E10" s="68" t="s">
        <v>149</v>
      </c>
      <c r="F10" s="68" t="s">
        <v>147</v>
      </c>
      <c r="G10" s="68" t="s">
        <v>150</v>
      </c>
      <c r="H10" s="68" t="s">
        <v>151</v>
      </c>
      <c r="I10" s="68" t="s">
        <v>147</v>
      </c>
      <c r="J10" s="68" t="s">
        <v>150</v>
      </c>
      <c r="K10" s="105" t="s">
        <v>151</v>
      </c>
      <c r="L10" s="68" t="s">
        <v>147</v>
      </c>
      <c r="M10" s="68" t="s">
        <v>150</v>
      </c>
      <c r="N10" s="105" t="s">
        <v>151</v>
      </c>
    </row>
    <row r="11" s="65" customFormat="true" ht="18" hidden="false" customHeight="true" outlineLevel="0" collapsed="false">
      <c r="A11" s="70" t="s">
        <v>79</v>
      </c>
      <c r="B11" s="106"/>
      <c r="C11" s="107" t="s">
        <v>134</v>
      </c>
      <c r="D11" s="107" t="s">
        <v>134</v>
      </c>
      <c r="E11" s="108" t="s">
        <v>134</v>
      </c>
      <c r="F11" s="107" t="s">
        <v>138</v>
      </c>
      <c r="G11" s="107" t="s">
        <v>81</v>
      </c>
      <c r="H11" s="108" t="s">
        <v>81</v>
      </c>
      <c r="I11" s="109" t="s">
        <v>138</v>
      </c>
      <c r="J11" s="110" t="s">
        <v>81</v>
      </c>
      <c r="K11" s="111" t="s">
        <v>81</v>
      </c>
      <c r="L11" s="109" t="s">
        <v>138</v>
      </c>
      <c r="M11" s="110" t="s">
        <v>81</v>
      </c>
      <c r="N11" s="112" t="s">
        <v>81</v>
      </c>
    </row>
    <row r="12" s="65" customFormat="true" ht="18" hidden="false" customHeight="true" outlineLevel="0" collapsed="false">
      <c r="A12" s="75" t="s">
        <v>82</v>
      </c>
      <c r="B12" s="113" t="s">
        <v>83</v>
      </c>
      <c r="C12" s="114" t="n">
        <v>18.6</v>
      </c>
      <c r="D12" s="114" t="n">
        <v>0.400000000000002</v>
      </c>
      <c r="E12" s="79" t="n">
        <v>-0.0999999999999979</v>
      </c>
      <c r="F12" s="114" t="n">
        <v>139.4</v>
      </c>
      <c r="G12" s="114" t="n">
        <v>3.1</v>
      </c>
      <c r="H12" s="115" t="n">
        <v>-0.8</v>
      </c>
      <c r="I12" s="114" t="n">
        <v>131.7</v>
      </c>
      <c r="J12" s="78" t="n">
        <v>3.1</v>
      </c>
      <c r="K12" s="116" t="n">
        <v>-1.4</v>
      </c>
      <c r="L12" s="114" t="n">
        <v>7.7</v>
      </c>
      <c r="M12" s="78" t="n">
        <v>5.5</v>
      </c>
      <c r="N12" s="116" t="n">
        <v>11.6</v>
      </c>
    </row>
    <row r="13" s="65" customFormat="true" ht="18" hidden="false" customHeight="true" outlineLevel="0" collapsed="false">
      <c r="A13" s="75" t="s">
        <v>84</v>
      </c>
      <c r="B13" s="113" t="s">
        <v>85</v>
      </c>
      <c r="C13" s="114" t="n">
        <v>21.1</v>
      </c>
      <c r="D13" s="114" t="n">
        <v>0.600000000000001</v>
      </c>
      <c r="E13" s="79" t="n">
        <v>0.600000000000001</v>
      </c>
      <c r="F13" s="114" t="n">
        <v>170.9</v>
      </c>
      <c r="G13" s="114" t="n">
        <v>5.9</v>
      </c>
      <c r="H13" s="115" t="n">
        <v>9.1</v>
      </c>
      <c r="I13" s="114" t="n">
        <v>159</v>
      </c>
      <c r="J13" s="78" t="n">
        <v>3.2</v>
      </c>
      <c r="K13" s="116" t="n">
        <v>5.4</v>
      </c>
      <c r="L13" s="114" t="n">
        <v>11.9</v>
      </c>
      <c r="M13" s="78" t="n">
        <v>58.7</v>
      </c>
      <c r="N13" s="116" t="n">
        <v>98.3</v>
      </c>
    </row>
    <row r="14" s="65" customFormat="true" ht="18" hidden="false" customHeight="true" outlineLevel="0" collapsed="false">
      <c r="A14" s="75" t="s">
        <v>86</v>
      </c>
      <c r="B14" s="113" t="s">
        <v>87</v>
      </c>
      <c r="C14" s="114" t="n">
        <v>19.7</v>
      </c>
      <c r="D14" s="114" t="n">
        <v>1.4</v>
      </c>
      <c r="E14" s="79" t="n">
        <v>0.300000000000001</v>
      </c>
      <c r="F14" s="114" t="n">
        <v>163.1</v>
      </c>
      <c r="G14" s="114" t="n">
        <v>6</v>
      </c>
      <c r="H14" s="115" t="n">
        <v>2.3</v>
      </c>
      <c r="I14" s="114" t="n">
        <v>150.9</v>
      </c>
      <c r="J14" s="78" t="n">
        <v>6.5</v>
      </c>
      <c r="K14" s="116" t="n">
        <v>1</v>
      </c>
      <c r="L14" s="114" t="n">
        <v>12.2</v>
      </c>
      <c r="M14" s="78" t="n">
        <v>0.8</v>
      </c>
      <c r="N14" s="116" t="n">
        <v>23.3</v>
      </c>
    </row>
    <row r="15" s="65" customFormat="true" ht="18" hidden="false" customHeight="true" outlineLevel="0" collapsed="false">
      <c r="A15" s="75" t="s">
        <v>88</v>
      </c>
      <c r="B15" s="113" t="s">
        <v>89</v>
      </c>
      <c r="C15" s="114" t="n">
        <v>17.3</v>
      </c>
      <c r="D15" s="114" t="n">
        <v>0.5</v>
      </c>
      <c r="E15" s="79" t="n">
        <v>-0.300000000000001</v>
      </c>
      <c r="F15" s="114" t="n">
        <v>137.8</v>
      </c>
      <c r="G15" s="114" t="n">
        <v>4.4</v>
      </c>
      <c r="H15" s="115" t="n">
        <v>-0.6</v>
      </c>
      <c r="I15" s="114" t="n">
        <v>131</v>
      </c>
      <c r="J15" s="78" t="n">
        <v>4.4</v>
      </c>
      <c r="K15" s="116" t="n">
        <v>0.2</v>
      </c>
      <c r="L15" s="117" t="n">
        <v>6.8</v>
      </c>
      <c r="M15" s="78" t="n">
        <v>4.6</v>
      </c>
      <c r="N15" s="116" t="n">
        <v>-13.8</v>
      </c>
    </row>
    <row r="16" s="65" customFormat="true" ht="18" hidden="false" customHeight="true" outlineLevel="0" collapsed="false">
      <c r="A16" s="75" t="s">
        <v>90</v>
      </c>
      <c r="B16" s="113" t="s">
        <v>91</v>
      </c>
      <c r="C16" s="114" t="n">
        <v>19.5</v>
      </c>
      <c r="D16" s="114" t="n">
        <v>-0.100000000000001</v>
      </c>
      <c r="E16" s="79" t="n">
        <v>1.7</v>
      </c>
      <c r="F16" s="114" t="n">
        <v>155.6</v>
      </c>
      <c r="G16" s="114" t="n">
        <v>-1.2</v>
      </c>
      <c r="H16" s="115" t="n">
        <v>14.9</v>
      </c>
      <c r="I16" s="114" t="n">
        <v>145</v>
      </c>
      <c r="J16" s="78" t="n">
        <v>-0.9</v>
      </c>
      <c r="K16" s="116" t="n">
        <v>15.6</v>
      </c>
      <c r="L16" s="114" t="n">
        <v>10.6</v>
      </c>
      <c r="M16" s="78" t="n">
        <v>-7</v>
      </c>
      <c r="N16" s="116" t="n">
        <v>5.9</v>
      </c>
    </row>
    <row r="17" s="65" customFormat="true" ht="18" hidden="false" customHeight="true" outlineLevel="0" collapsed="false">
      <c r="A17" s="75" t="s">
        <v>92</v>
      </c>
      <c r="B17" s="113" t="s">
        <v>93</v>
      </c>
      <c r="C17" s="114" t="n">
        <v>20.3</v>
      </c>
      <c r="D17" s="114" t="n">
        <v>0.600000000000001</v>
      </c>
      <c r="E17" s="79" t="n">
        <v>-0.699999999999999</v>
      </c>
      <c r="F17" s="114" t="n">
        <v>172.4</v>
      </c>
      <c r="G17" s="114" t="n">
        <v>2.6</v>
      </c>
      <c r="H17" s="115" t="n">
        <v>-13.4</v>
      </c>
      <c r="I17" s="114" t="n">
        <v>152.1</v>
      </c>
      <c r="J17" s="114" t="n">
        <v>2.7</v>
      </c>
      <c r="K17" s="115" t="n">
        <v>-9.2</v>
      </c>
      <c r="L17" s="114" t="n">
        <v>20.3</v>
      </c>
      <c r="M17" s="114" t="n">
        <v>2.6</v>
      </c>
      <c r="N17" s="115" t="n">
        <v>-35.4</v>
      </c>
    </row>
    <row r="18" s="65" customFormat="true" ht="18" hidden="false" customHeight="true" outlineLevel="0" collapsed="false">
      <c r="A18" s="75" t="s">
        <v>94</v>
      </c>
      <c r="B18" s="113" t="s">
        <v>95</v>
      </c>
      <c r="C18" s="114" t="n">
        <v>18.1</v>
      </c>
      <c r="D18" s="114" t="n">
        <v>0</v>
      </c>
      <c r="E18" s="79" t="n">
        <v>-0.699999999999999</v>
      </c>
      <c r="F18" s="114" t="n">
        <v>120.2</v>
      </c>
      <c r="G18" s="114" t="n">
        <v>0.7</v>
      </c>
      <c r="H18" s="115" t="n">
        <v>-3.6</v>
      </c>
      <c r="I18" s="114" t="n">
        <v>114.3</v>
      </c>
      <c r="J18" s="114" t="n">
        <v>0.8</v>
      </c>
      <c r="K18" s="115" t="n">
        <v>-5.3</v>
      </c>
      <c r="L18" s="114" t="n">
        <v>5.9</v>
      </c>
      <c r="M18" s="114" t="n">
        <v>-3.2</v>
      </c>
      <c r="N18" s="115" t="n">
        <v>44</v>
      </c>
    </row>
    <row r="19" s="65" customFormat="true" ht="18" hidden="false" customHeight="true" outlineLevel="0" collapsed="false">
      <c r="A19" s="75" t="s">
        <v>96</v>
      </c>
      <c r="B19" s="113" t="s">
        <v>97</v>
      </c>
      <c r="C19" s="114" t="n">
        <v>18.9</v>
      </c>
      <c r="D19" s="114" t="n">
        <v>0.399999999999999</v>
      </c>
      <c r="E19" s="79" t="n">
        <v>0.599999999999998</v>
      </c>
      <c r="F19" s="114" t="n">
        <v>149.4</v>
      </c>
      <c r="G19" s="114" t="n">
        <v>2</v>
      </c>
      <c r="H19" s="115" t="n">
        <v>1.6</v>
      </c>
      <c r="I19" s="114" t="n">
        <v>138.8</v>
      </c>
      <c r="J19" s="114" t="n">
        <v>1.5</v>
      </c>
      <c r="K19" s="115" t="n">
        <v>5.9</v>
      </c>
      <c r="L19" s="114" t="n">
        <v>10.6</v>
      </c>
      <c r="M19" s="114" t="n">
        <v>10.4</v>
      </c>
      <c r="N19" s="115" t="n">
        <v>-33.7</v>
      </c>
    </row>
    <row r="20" s="65" customFormat="true" ht="18" hidden="false" customHeight="true" outlineLevel="0" collapsed="false">
      <c r="A20" s="75" t="s">
        <v>98</v>
      </c>
      <c r="B20" s="113" t="s">
        <v>99</v>
      </c>
      <c r="C20" s="114" t="n">
        <v>20.5</v>
      </c>
      <c r="D20" s="118" t="n">
        <v>1.1</v>
      </c>
      <c r="E20" s="83" t="s">
        <v>100</v>
      </c>
      <c r="F20" s="114" t="n">
        <v>165.1</v>
      </c>
      <c r="G20" s="82" t="s">
        <v>100</v>
      </c>
      <c r="H20" s="83" t="s">
        <v>100</v>
      </c>
      <c r="I20" s="114" t="n">
        <v>151.9</v>
      </c>
      <c r="J20" s="82" t="s">
        <v>100</v>
      </c>
      <c r="K20" s="83" t="s">
        <v>100</v>
      </c>
      <c r="L20" s="114" t="n">
        <v>13.2</v>
      </c>
      <c r="M20" s="82" t="s">
        <v>100</v>
      </c>
      <c r="N20" s="83" t="s">
        <v>100</v>
      </c>
    </row>
    <row r="21" s="65" customFormat="true" ht="18" hidden="false" customHeight="true" outlineLevel="0" collapsed="false">
      <c r="A21" s="119" t="s">
        <v>101</v>
      </c>
      <c r="B21" s="120" t="s">
        <v>102</v>
      </c>
      <c r="C21" s="114" t="n">
        <v>18.2</v>
      </c>
      <c r="D21" s="118" t="n">
        <v>-0.600000000000001</v>
      </c>
      <c r="E21" s="83" t="s">
        <v>100</v>
      </c>
      <c r="F21" s="114" t="n">
        <v>141.3</v>
      </c>
      <c r="G21" s="82" t="s">
        <v>100</v>
      </c>
      <c r="H21" s="83" t="s">
        <v>100</v>
      </c>
      <c r="I21" s="114" t="n">
        <v>134.4</v>
      </c>
      <c r="J21" s="82" t="s">
        <v>100</v>
      </c>
      <c r="K21" s="83" t="s">
        <v>100</v>
      </c>
      <c r="L21" s="114" t="n">
        <v>6.9</v>
      </c>
      <c r="M21" s="82" t="s">
        <v>100</v>
      </c>
      <c r="N21" s="83" t="s">
        <v>100</v>
      </c>
    </row>
    <row r="22" s="65" customFormat="true" ht="18" hidden="false" customHeight="true" outlineLevel="0" collapsed="false">
      <c r="A22" s="75" t="s">
        <v>103</v>
      </c>
      <c r="B22" s="113" t="s">
        <v>104</v>
      </c>
      <c r="C22" s="114" t="n">
        <v>14.2</v>
      </c>
      <c r="D22" s="118" t="n">
        <v>-1.3</v>
      </c>
      <c r="E22" s="83" t="s">
        <v>100</v>
      </c>
      <c r="F22" s="114" t="n">
        <v>86</v>
      </c>
      <c r="G22" s="82" t="s">
        <v>100</v>
      </c>
      <c r="H22" s="83" t="s">
        <v>100</v>
      </c>
      <c r="I22" s="114" t="n">
        <v>83.2</v>
      </c>
      <c r="J22" s="82" t="s">
        <v>100</v>
      </c>
      <c r="K22" s="83" t="s">
        <v>100</v>
      </c>
      <c r="L22" s="114" t="n">
        <v>2.8</v>
      </c>
      <c r="M22" s="82" t="s">
        <v>100</v>
      </c>
      <c r="N22" s="83" t="s">
        <v>100</v>
      </c>
    </row>
    <row r="23" s="65" customFormat="true" ht="18" hidden="false" customHeight="true" outlineLevel="0" collapsed="false">
      <c r="A23" s="75" t="s">
        <v>105</v>
      </c>
      <c r="B23" s="113" t="s">
        <v>106</v>
      </c>
      <c r="C23" s="114" t="n">
        <v>20</v>
      </c>
      <c r="D23" s="118" t="n">
        <v>-0.100000000000001</v>
      </c>
      <c r="E23" s="83" t="s">
        <v>100</v>
      </c>
      <c r="F23" s="114" t="n">
        <v>142.5</v>
      </c>
      <c r="G23" s="82" t="s">
        <v>100</v>
      </c>
      <c r="H23" s="83" t="s">
        <v>100</v>
      </c>
      <c r="I23" s="114" t="n">
        <v>139.8</v>
      </c>
      <c r="J23" s="82" t="s">
        <v>100</v>
      </c>
      <c r="K23" s="83" t="s">
        <v>100</v>
      </c>
      <c r="L23" s="114" t="n">
        <v>2.7</v>
      </c>
      <c r="M23" s="82" t="s">
        <v>100</v>
      </c>
      <c r="N23" s="83" t="s">
        <v>100</v>
      </c>
    </row>
    <row r="24" s="65" customFormat="true" ht="18" hidden="false" customHeight="true" outlineLevel="0" collapsed="false">
      <c r="A24" s="75" t="s">
        <v>107</v>
      </c>
      <c r="B24" s="113" t="s">
        <v>108</v>
      </c>
      <c r="C24" s="114" t="n">
        <v>17.9</v>
      </c>
      <c r="D24" s="114" t="n">
        <v>2.1</v>
      </c>
      <c r="E24" s="79" t="n">
        <v>-0.100000000000001</v>
      </c>
      <c r="F24" s="114" t="n">
        <v>136</v>
      </c>
      <c r="G24" s="114" t="n">
        <v>13.7</v>
      </c>
      <c r="H24" s="115" t="n">
        <v>-3.9</v>
      </c>
      <c r="I24" s="114" t="n">
        <v>132.8</v>
      </c>
      <c r="J24" s="114" t="n">
        <v>13.3</v>
      </c>
      <c r="K24" s="115" t="n">
        <v>-4.5</v>
      </c>
      <c r="L24" s="114" t="n">
        <v>3.2</v>
      </c>
      <c r="M24" s="114" t="n">
        <v>28</v>
      </c>
      <c r="N24" s="115" t="n">
        <v>23</v>
      </c>
    </row>
    <row r="25" s="65" customFormat="true" ht="18" hidden="false" customHeight="true" outlineLevel="0" collapsed="false">
      <c r="A25" s="75" t="s">
        <v>109</v>
      </c>
      <c r="B25" s="113" t="s">
        <v>110</v>
      </c>
      <c r="C25" s="114" t="n">
        <v>19.2</v>
      </c>
      <c r="D25" s="114" t="n">
        <v>0.199999999999999</v>
      </c>
      <c r="E25" s="79" t="n">
        <v>0.0999999999999979</v>
      </c>
      <c r="F25" s="114" t="n">
        <v>138.1</v>
      </c>
      <c r="G25" s="114" t="n">
        <v>1.7</v>
      </c>
      <c r="H25" s="115" t="n">
        <v>2.1</v>
      </c>
      <c r="I25" s="114" t="n">
        <v>133.7</v>
      </c>
      <c r="J25" s="114" t="n">
        <v>1.5</v>
      </c>
      <c r="K25" s="115" t="n">
        <v>2.3</v>
      </c>
      <c r="L25" s="114" t="n">
        <v>4.4</v>
      </c>
      <c r="M25" s="114" t="n">
        <v>4.8</v>
      </c>
      <c r="N25" s="115" t="n">
        <v>-4.4</v>
      </c>
    </row>
    <row r="26" s="65" customFormat="true" ht="18" hidden="false" customHeight="true" outlineLevel="0" collapsed="false">
      <c r="A26" s="75" t="s">
        <v>111</v>
      </c>
      <c r="B26" s="113" t="s">
        <v>112</v>
      </c>
      <c r="C26" s="114" t="n">
        <v>17.5</v>
      </c>
      <c r="D26" s="114" t="n">
        <v>-0.699999999999999</v>
      </c>
      <c r="E26" s="79" t="n">
        <v>0.699999999999999</v>
      </c>
      <c r="F26" s="114" t="n">
        <v>137.7</v>
      </c>
      <c r="G26" s="114" t="n">
        <v>-5.1</v>
      </c>
      <c r="H26" s="115" t="n">
        <v>8</v>
      </c>
      <c r="I26" s="114" t="n">
        <v>133.5</v>
      </c>
      <c r="J26" s="114" t="n">
        <v>-4.4</v>
      </c>
      <c r="K26" s="115" t="n">
        <v>7.6</v>
      </c>
      <c r="L26" s="114" t="n">
        <v>4.2</v>
      </c>
      <c r="M26" s="114" t="n">
        <v>-19.1</v>
      </c>
      <c r="N26" s="115" t="n">
        <v>23.6</v>
      </c>
    </row>
    <row r="27" s="65" customFormat="true" ht="18" hidden="false" customHeight="true" outlineLevel="0" collapsed="false">
      <c r="A27" s="84" t="s">
        <v>113</v>
      </c>
      <c r="B27" s="113" t="s">
        <v>114</v>
      </c>
      <c r="C27" s="114" t="n">
        <v>19</v>
      </c>
      <c r="D27" s="121" t="n">
        <v>0.199999999999999</v>
      </c>
      <c r="E27" s="88" t="s">
        <v>100</v>
      </c>
      <c r="F27" s="114" t="n">
        <v>148.4</v>
      </c>
      <c r="G27" s="122" t="s">
        <v>100</v>
      </c>
      <c r="H27" s="123" t="s">
        <v>100</v>
      </c>
      <c r="I27" s="114" t="n">
        <v>138</v>
      </c>
      <c r="J27" s="82" t="s">
        <v>100</v>
      </c>
      <c r="K27" s="123" t="s">
        <v>100</v>
      </c>
      <c r="L27" s="114" t="n">
        <v>10.4</v>
      </c>
      <c r="M27" s="122" t="s">
        <v>100</v>
      </c>
      <c r="N27" s="123" t="s">
        <v>100</v>
      </c>
    </row>
    <row r="28" s="65" customFormat="true" ht="18" hidden="false" customHeight="true" outlineLevel="0" collapsed="false">
      <c r="A28" s="90"/>
      <c r="B28" s="124"/>
      <c r="C28" s="125"/>
      <c r="D28" s="125"/>
      <c r="E28" s="126"/>
      <c r="F28" s="127"/>
      <c r="G28" s="125"/>
      <c r="H28" s="128"/>
      <c r="I28" s="127"/>
      <c r="J28" s="125"/>
      <c r="K28" s="128"/>
      <c r="L28" s="127"/>
      <c r="M28" s="125"/>
      <c r="N28" s="128"/>
    </row>
    <row r="29" s="65" customFormat="true" ht="18" hidden="false" customHeight="true" outlineLevel="0" collapsed="false">
      <c r="A29" s="70" t="s">
        <v>115</v>
      </c>
      <c r="B29" s="106"/>
      <c r="C29" s="114"/>
      <c r="D29" s="114"/>
      <c r="E29" s="79"/>
      <c r="F29" s="129"/>
      <c r="G29" s="114"/>
      <c r="H29" s="115"/>
      <c r="I29" s="129"/>
      <c r="J29" s="114"/>
      <c r="K29" s="115"/>
      <c r="L29" s="129"/>
      <c r="M29" s="114"/>
      <c r="N29" s="115"/>
    </row>
    <row r="30" s="65" customFormat="true" ht="18" hidden="false" customHeight="true" outlineLevel="0" collapsed="false">
      <c r="A30" s="75" t="s">
        <v>82</v>
      </c>
      <c r="B30" s="113" t="s">
        <v>116</v>
      </c>
      <c r="C30" s="114" t="n">
        <v>18.9</v>
      </c>
      <c r="D30" s="114" t="n">
        <v>0.399999999999999</v>
      </c>
      <c r="E30" s="79" t="n">
        <v>0.0999999999999979</v>
      </c>
      <c r="F30" s="114" t="n">
        <v>144.7</v>
      </c>
      <c r="G30" s="114" t="n">
        <v>2.7</v>
      </c>
      <c r="H30" s="115" t="n">
        <v>1.2</v>
      </c>
      <c r="I30" s="129" t="n">
        <v>137</v>
      </c>
      <c r="J30" s="78" t="n">
        <v>2.6</v>
      </c>
      <c r="K30" s="116" t="n">
        <v>1.1</v>
      </c>
      <c r="L30" s="114" t="n">
        <v>7.7</v>
      </c>
      <c r="M30" s="114" t="n">
        <v>2.5</v>
      </c>
      <c r="N30" s="115" t="n">
        <v>0</v>
      </c>
    </row>
    <row r="31" s="65" customFormat="true" ht="18" hidden="false" customHeight="true" outlineLevel="0" collapsed="false">
      <c r="A31" s="75" t="s">
        <v>84</v>
      </c>
      <c r="B31" s="113" t="s">
        <v>117</v>
      </c>
      <c r="C31" s="114" t="n">
        <v>20.4</v>
      </c>
      <c r="D31" s="114" t="n">
        <v>0.0999999999999979</v>
      </c>
      <c r="E31" s="79" t="n">
        <v>0.199999999999999</v>
      </c>
      <c r="F31" s="129" t="n">
        <v>165.9</v>
      </c>
      <c r="G31" s="114" t="n">
        <v>2.3</v>
      </c>
      <c r="H31" s="115" t="n">
        <v>2.1</v>
      </c>
      <c r="I31" s="129" t="n">
        <v>155</v>
      </c>
      <c r="J31" s="78" t="n">
        <v>2</v>
      </c>
      <c r="K31" s="116" t="n">
        <v>0.9</v>
      </c>
      <c r="L31" s="114" t="n">
        <v>10.9</v>
      </c>
      <c r="M31" s="114" t="n">
        <v>7.9</v>
      </c>
      <c r="N31" s="115" t="n">
        <v>23.8</v>
      </c>
    </row>
    <row r="32" s="65" customFormat="true" ht="18" hidden="false" customHeight="true" outlineLevel="0" collapsed="false">
      <c r="A32" s="75" t="s">
        <v>86</v>
      </c>
      <c r="B32" s="113" t="s">
        <v>118</v>
      </c>
      <c r="C32" s="114" t="n">
        <v>19.7</v>
      </c>
      <c r="D32" s="114" t="n">
        <v>1.8</v>
      </c>
      <c r="E32" s="79" t="n">
        <v>0.300000000000001</v>
      </c>
      <c r="F32" s="114" t="n">
        <v>167.3</v>
      </c>
      <c r="G32" s="114" t="n">
        <v>7.2</v>
      </c>
      <c r="H32" s="115" t="n">
        <v>2.7</v>
      </c>
      <c r="I32" s="114" t="n">
        <v>154.1</v>
      </c>
      <c r="J32" s="78" t="n">
        <v>7.8</v>
      </c>
      <c r="K32" s="116" t="n">
        <v>1.5</v>
      </c>
      <c r="L32" s="114" t="n">
        <v>13.2</v>
      </c>
      <c r="M32" s="114" t="n">
        <v>1.6</v>
      </c>
      <c r="N32" s="115" t="n">
        <v>21</v>
      </c>
    </row>
    <row r="33" s="65" customFormat="true" ht="18" hidden="false" customHeight="true" outlineLevel="0" collapsed="false">
      <c r="A33" s="75" t="s">
        <v>88</v>
      </c>
      <c r="B33" s="113" t="s">
        <v>119</v>
      </c>
      <c r="C33" s="114" t="n">
        <v>18.5</v>
      </c>
      <c r="D33" s="114" t="n">
        <v>-0.600000000000001</v>
      </c>
      <c r="E33" s="79" t="n">
        <v>1</v>
      </c>
      <c r="F33" s="114" t="n">
        <v>145.3</v>
      </c>
      <c r="G33" s="114" t="n">
        <v>-1.7</v>
      </c>
      <c r="H33" s="115" t="n">
        <v>4.4</v>
      </c>
      <c r="I33" s="114" t="n">
        <v>133.5</v>
      </c>
      <c r="J33" s="78" t="n">
        <v>-2.2</v>
      </c>
      <c r="K33" s="116" t="n">
        <v>4.2</v>
      </c>
      <c r="L33" s="114" t="n">
        <v>11.8</v>
      </c>
      <c r="M33" s="114" t="n">
        <v>4.3</v>
      </c>
      <c r="N33" s="115" t="n">
        <v>6.2</v>
      </c>
    </row>
    <row r="34" s="65" customFormat="true" ht="18" hidden="false" customHeight="true" outlineLevel="0" collapsed="false">
      <c r="A34" s="75" t="s">
        <v>90</v>
      </c>
      <c r="B34" s="113" t="s">
        <v>120</v>
      </c>
      <c r="C34" s="114" t="n">
        <v>18.7</v>
      </c>
      <c r="D34" s="114" t="n">
        <v>-0.5</v>
      </c>
      <c r="E34" s="79" t="n">
        <v>0.899999999999999</v>
      </c>
      <c r="F34" s="114" t="n">
        <v>151.1</v>
      </c>
      <c r="G34" s="114" t="n">
        <v>-2.6</v>
      </c>
      <c r="H34" s="115" t="n">
        <v>11.6</v>
      </c>
      <c r="I34" s="114" t="n">
        <v>140.6</v>
      </c>
      <c r="J34" s="78" t="n">
        <v>-2.2</v>
      </c>
      <c r="K34" s="116" t="n">
        <v>12.1</v>
      </c>
      <c r="L34" s="114" t="n">
        <v>10.5</v>
      </c>
      <c r="M34" s="114" t="n">
        <v>-8</v>
      </c>
      <c r="N34" s="115" t="n">
        <v>4.9</v>
      </c>
    </row>
    <row r="35" s="65" customFormat="true" ht="18" hidden="false" customHeight="true" outlineLevel="0" collapsed="false">
      <c r="A35" s="75" t="s">
        <v>92</v>
      </c>
      <c r="B35" s="113" t="s">
        <v>121</v>
      </c>
      <c r="C35" s="114" t="n">
        <v>19.8</v>
      </c>
      <c r="D35" s="114" t="n">
        <v>0.699999999999999</v>
      </c>
      <c r="E35" s="79" t="n">
        <v>-0.599999999999998</v>
      </c>
      <c r="F35" s="114" t="n">
        <v>165.8</v>
      </c>
      <c r="G35" s="114" t="n">
        <v>3.7</v>
      </c>
      <c r="H35" s="115" t="n">
        <v>-13.1</v>
      </c>
      <c r="I35" s="114" t="n">
        <v>149.9</v>
      </c>
      <c r="J35" s="114" t="n">
        <v>3.5</v>
      </c>
      <c r="K35" s="115" t="n">
        <v>-9.5</v>
      </c>
      <c r="L35" s="114" t="n">
        <v>15.9</v>
      </c>
      <c r="M35" s="114" t="n">
        <v>6.1</v>
      </c>
      <c r="N35" s="115" t="n">
        <v>-36.4</v>
      </c>
    </row>
    <row r="36" s="65" customFormat="true" ht="18" hidden="false" customHeight="true" outlineLevel="0" collapsed="false">
      <c r="A36" s="75" t="s">
        <v>94</v>
      </c>
      <c r="B36" s="113" t="s">
        <v>122</v>
      </c>
      <c r="C36" s="114" t="n">
        <v>18.5</v>
      </c>
      <c r="D36" s="114" t="n">
        <v>-0.5</v>
      </c>
      <c r="E36" s="79" t="n">
        <v>-0.399999999999999</v>
      </c>
      <c r="F36" s="114" t="n">
        <v>117.6</v>
      </c>
      <c r="G36" s="114" t="n">
        <v>-2.3</v>
      </c>
      <c r="H36" s="115" t="n">
        <v>-1.8</v>
      </c>
      <c r="I36" s="114" t="n">
        <v>114.7</v>
      </c>
      <c r="J36" s="114" t="n">
        <v>-2</v>
      </c>
      <c r="K36" s="115" t="n">
        <v>-1.2</v>
      </c>
      <c r="L36" s="114" t="n">
        <v>2.9</v>
      </c>
      <c r="M36" s="114" t="n">
        <v>-12.1</v>
      </c>
      <c r="N36" s="115" t="n">
        <v>-19.3</v>
      </c>
    </row>
    <row r="37" customFormat="false" ht="18" hidden="false" customHeight="true" outlineLevel="0" collapsed="false">
      <c r="A37" s="75" t="s">
        <v>96</v>
      </c>
      <c r="B37" s="113" t="s">
        <v>123</v>
      </c>
      <c r="C37" s="114" t="n">
        <v>18.8</v>
      </c>
      <c r="D37" s="114" t="n">
        <v>-0.199999999999999</v>
      </c>
      <c r="E37" s="79" t="n">
        <v>0.600000000000001</v>
      </c>
      <c r="F37" s="114" t="n">
        <v>155.6</v>
      </c>
      <c r="G37" s="114" t="n">
        <v>-0.7</v>
      </c>
      <c r="H37" s="115" t="n">
        <v>5</v>
      </c>
      <c r="I37" s="114" t="n">
        <v>141.2</v>
      </c>
      <c r="J37" s="114" t="n">
        <v>-1.3</v>
      </c>
      <c r="K37" s="115" t="n">
        <v>3.7</v>
      </c>
      <c r="L37" s="114" t="n">
        <v>14.4</v>
      </c>
      <c r="M37" s="114" t="n">
        <v>5.9</v>
      </c>
      <c r="N37" s="115" t="n">
        <v>20</v>
      </c>
      <c r="O37" s="65"/>
    </row>
    <row r="38" customFormat="false" ht="18" hidden="false" customHeight="true" outlineLevel="0" collapsed="false">
      <c r="A38" s="75" t="s">
        <v>98</v>
      </c>
      <c r="B38" s="113" t="s">
        <v>124</v>
      </c>
      <c r="C38" s="114" t="n">
        <v>16.6</v>
      </c>
      <c r="D38" s="118" t="n">
        <v>-0.699999999999999</v>
      </c>
      <c r="E38" s="83" t="s">
        <v>100</v>
      </c>
      <c r="F38" s="114" t="n">
        <v>118</v>
      </c>
      <c r="G38" s="82" t="s">
        <v>100</v>
      </c>
      <c r="H38" s="83" t="s">
        <v>100</v>
      </c>
      <c r="I38" s="114" t="n">
        <v>113.6</v>
      </c>
      <c r="J38" s="82" t="s">
        <v>100</v>
      </c>
      <c r="K38" s="83" t="s">
        <v>100</v>
      </c>
      <c r="L38" s="114" t="n">
        <v>4.4</v>
      </c>
      <c r="M38" s="82" t="s">
        <v>100</v>
      </c>
      <c r="N38" s="83" t="s">
        <v>100</v>
      </c>
    </row>
    <row r="39" customFormat="false" ht="18" hidden="false" customHeight="true" outlineLevel="0" collapsed="false">
      <c r="A39" s="119" t="s">
        <v>101</v>
      </c>
      <c r="B39" s="120" t="s">
        <v>125</v>
      </c>
      <c r="C39" s="114" t="n">
        <v>18</v>
      </c>
      <c r="D39" s="118" t="n">
        <v>-1.2</v>
      </c>
      <c r="E39" s="83" t="s">
        <v>100</v>
      </c>
      <c r="F39" s="114" t="n">
        <v>144.5</v>
      </c>
      <c r="G39" s="82" t="s">
        <v>100</v>
      </c>
      <c r="H39" s="83" t="s">
        <v>100</v>
      </c>
      <c r="I39" s="114" t="n">
        <v>138.1</v>
      </c>
      <c r="J39" s="82" t="s">
        <v>100</v>
      </c>
      <c r="K39" s="83" t="s">
        <v>100</v>
      </c>
      <c r="L39" s="114" t="n">
        <v>6.4</v>
      </c>
      <c r="M39" s="82" t="s">
        <v>100</v>
      </c>
      <c r="N39" s="83" t="s">
        <v>100</v>
      </c>
    </row>
    <row r="40" customFormat="false" ht="18" hidden="false" customHeight="true" outlineLevel="0" collapsed="false">
      <c r="A40" s="75" t="s">
        <v>103</v>
      </c>
      <c r="B40" s="113" t="s">
        <v>126</v>
      </c>
      <c r="C40" s="114" t="n">
        <v>15.6</v>
      </c>
      <c r="D40" s="118" t="n">
        <v>-1</v>
      </c>
      <c r="E40" s="83" t="s">
        <v>100</v>
      </c>
      <c r="F40" s="114" t="n">
        <v>93.4</v>
      </c>
      <c r="G40" s="82" t="s">
        <v>100</v>
      </c>
      <c r="H40" s="83" t="s">
        <v>100</v>
      </c>
      <c r="I40" s="114" t="n">
        <v>90.6</v>
      </c>
      <c r="J40" s="82" t="s">
        <v>100</v>
      </c>
      <c r="K40" s="83" t="s">
        <v>100</v>
      </c>
      <c r="L40" s="114" t="n">
        <v>2.8</v>
      </c>
      <c r="M40" s="82" t="s">
        <v>100</v>
      </c>
      <c r="N40" s="83" t="s">
        <v>100</v>
      </c>
    </row>
    <row r="41" customFormat="false" ht="18" hidden="false" customHeight="true" outlineLevel="0" collapsed="false">
      <c r="A41" s="75" t="s">
        <v>105</v>
      </c>
      <c r="B41" s="113" t="s">
        <v>127</v>
      </c>
      <c r="C41" s="114" t="n">
        <v>17.7</v>
      </c>
      <c r="D41" s="118" t="n">
        <v>-0.699999999999999</v>
      </c>
      <c r="E41" s="83" t="s">
        <v>100</v>
      </c>
      <c r="F41" s="114" t="n">
        <v>111.4</v>
      </c>
      <c r="G41" s="82" t="s">
        <v>100</v>
      </c>
      <c r="H41" s="83" t="s">
        <v>100</v>
      </c>
      <c r="I41" s="114" t="n">
        <v>106.6</v>
      </c>
      <c r="J41" s="82" t="s">
        <v>100</v>
      </c>
      <c r="K41" s="83" t="s">
        <v>100</v>
      </c>
      <c r="L41" s="114" t="n">
        <v>4.8</v>
      </c>
      <c r="M41" s="82" t="s">
        <v>100</v>
      </c>
      <c r="N41" s="83" t="s">
        <v>100</v>
      </c>
    </row>
    <row r="42" customFormat="false" ht="18" hidden="false" customHeight="true" outlineLevel="0" collapsed="false">
      <c r="A42" s="75" t="s">
        <v>107</v>
      </c>
      <c r="B42" s="113" t="s">
        <v>128</v>
      </c>
      <c r="C42" s="114" t="n">
        <v>18.8</v>
      </c>
      <c r="D42" s="114" t="n">
        <v>1.6</v>
      </c>
      <c r="E42" s="130" t="n">
        <v>1.2</v>
      </c>
      <c r="F42" s="114" t="n">
        <v>148</v>
      </c>
      <c r="G42" s="114" t="n">
        <v>9.8</v>
      </c>
      <c r="H42" s="115" t="n">
        <v>6.1</v>
      </c>
      <c r="I42" s="114" t="n">
        <v>145.2</v>
      </c>
      <c r="J42" s="114" t="n">
        <v>10.1</v>
      </c>
      <c r="K42" s="115" t="n">
        <v>6.1</v>
      </c>
      <c r="L42" s="114" t="n">
        <v>2.8</v>
      </c>
      <c r="M42" s="114" t="n">
        <v>-3.5</v>
      </c>
      <c r="N42" s="115" t="n">
        <v>12</v>
      </c>
      <c r="O42" s="131"/>
    </row>
    <row r="43" customFormat="false" ht="18" hidden="false" customHeight="true" outlineLevel="0" collapsed="false">
      <c r="A43" s="75" t="s">
        <v>109</v>
      </c>
      <c r="B43" s="113" t="s">
        <v>129</v>
      </c>
      <c r="C43" s="114" t="n">
        <v>20</v>
      </c>
      <c r="D43" s="114" t="n">
        <v>-0.300000000000001</v>
      </c>
      <c r="E43" s="115" t="n">
        <v>0.100000000000001</v>
      </c>
      <c r="F43" s="114" t="n">
        <v>150.2</v>
      </c>
      <c r="G43" s="114" t="n">
        <v>0.2</v>
      </c>
      <c r="H43" s="115" t="n">
        <v>1.5</v>
      </c>
      <c r="I43" s="114" t="n">
        <v>145.5</v>
      </c>
      <c r="J43" s="114" t="n">
        <v>0.2</v>
      </c>
      <c r="K43" s="115" t="n">
        <v>2.3</v>
      </c>
      <c r="L43" s="114" t="n">
        <v>4.7</v>
      </c>
      <c r="M43" s="114" t="n">
        <v>0</v>
      </c>
      <c r="N43" s="115" t="n">
        <v>-16</v>
      </c>
      <c r="O43" s="131"/>
    </row>
    <row r="44" customFormat="false" ht="18" hidden="false" customHeight="true" outlineLevel="0" collapsed="false">
      <c r="A44" s="75" t="s">
        <v>111</v>
      </c>
      <c r="B44" s="113" t="s">
        <v>130</v>
      </c>
      <c r="C44" s="114" t="n">
        <v>18.6</v>
      </c>
      <c r="D44" s="114" t="n">
        <v>-0.199999999999999</v>
      </c>
      <c r="E44" s="79" t="n">
        <v>1.6</v>
      </c>
      <c r="F44" s="114" t="n">
        <v>141.3</v>
      </c>
      <c r="G44" s="118" t="n">
        <v>-1.9</v>
      </c>
      <c r="H44" s="79" t="n">
        <v>7.4</v>
      </c>
      <c r="I44" s="114" t="n">
        <v>136.1</v>
      </c>
      <c r="J44" s="114" t="n">
        <v>-1</v>
      </c>
      <c r="K44" s="115" t="n">
        <v>8.2</v>
      </c>
      <c r="L44" s="114" t="n">
        <v>5.2</v>
      </c>
      <c r="M44" s="114" t="n">
        <v>-21.3</v>
      </c>
      <c r="N44" s="115" t="n">
        <v>-10.4</v>
      </c>
      <c r="O44" s="131"/>
    </row>
    <row r="45" customFormat="false" ht="18" hidden="false" customHeight="true" outlineLevel="0" collapsed="false">
      <c r="A45" s="132" t="s">
        <v>113</v>
      </c>
      <c r="B45" s="133" t="s">
        <v>131</v>
      </c>
      <c r="C45" s="134" t="n">
        <v>17.6</v>
      </c>
      <c r="D45" s="135" t="n">
        <v>-0.299999999999997</v>
      </c>
      <c r="E45" s="98" t="s">
        <v>100</v>
      </c>
      <c r="F45" s="134" t="n">
        <v>134.6</v>
      </c>
      <c r="G45" s="97" t="s">
        <v>100</v>
      </c>
      <c r="H45" s="98" t="s">
        <v>100</v>
      </c>
      <c r="I45" s="134" t="n">
        <v>126.4</v>
      </c>
      <c r="J45" s="97" t="s">
        <v>100</v>
      </c>
      <c r="K45" s="98" t="s">
        <v>100</v>
      </c>
      <c r="L45" s="134" t="n">
        <v>8.2</v>
      </c>
      <c r="M45" s="97" t="s">
        <v>100</v>
      </c>
      <c r="N45" s="98" t="s">
        <v>100</v>
      </c>
    </row>
  </sheetData>
  <mergeCells count="6">
    <mergeCell ref="A1:N1"/>
    <mergeCell ref="A9:A10"/>
    <mergeCell ref="C9:E9"/>
    <mergeCell ref="F9:H9"/>
    <mergeCell ref="I9:K9"/>
    <mergeCell ref="L9:N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50" width="26.87"/>
    <col collapsed="false" customWidth="true" hidden="true" outlineLevel="0" max="3" min="2" style="50" width="24.25"/>
    <col collapsed="false" customWidth="true" hidden="false" outlineLevel="0" max="6" min="4" style="50" width="7.37"/>
    <col collapsed="false" customWidth="true" hidden="false" outlineLevel="0" max="8" min="7" style="50" width="9.62"/>
    <col collapsed="false" customWidth="true" hidden="false" outlineLevel="0" max="9" min="9" style="50" width="7.12"/>
    <col collapsed="false" customWidth="true" hidden="false" outlineLevel="0" max="10" min="10" style="50" width="9.62"/>
    <col collapsed="false" customWidth="true" hidden="false" outlineLevel="0" max="11" min="11" style="50" width="7.12"/>
    <col collapsed="false" customWidth="false" hidden="false" outlineLevel="0" max="257" min="12" style="50" width="8.99"/>
  </cols>
  <sheetData>
    <row r="1" customFormat="false" ht="20.1" hidden="false" customHeight="true" outlineLevel="0" collapsed="false">
      <c r="A1" s="51" t="s">
        <v>152</v>
      </c>
      <c r="B1" s="51"/>
      <c r="C1" s="51"/>
      <c r="D1" s="51"/>
      <c r="E1" s="51"/>
      <c r="F1" s="51"/>
      <c r="G1" s="51"/>
      <c r="H1" s="51"/>
      <c r="I1" s="51"/>
      <c r="J1" s="51"/>
      <c r="K1" s="51"/>
    </row>
    <row r="2" customFormat="false" ht="15" hidden="false" customHeight="true" outlineLevel="0" collapsed="false">
      <c r="A2" s="136"/>
      <c r="B2" s="136"/>
      <c r="C2" s="136"/>
      <c r="D2" s="53"/>
      <c r="E2" s="53"/>
      <c r="F2" s="53"/>
      <c r="G2" s="53"/>
      <c r="H2" s="53"/>
      <c r="I2" s="53"/>
      <c r="J2" s="53"/>
      <c r="K2" s="53"/>
    </row>
    <row r="3" s="60" customFormat="true" ht="15" hidden="false" customHeight="true" outlineLevel="0" collapsed="false">
      <c r="A3" s="102" t="s">
        <v>153</v>
      </c>
      <c r="B3" s="102"/>
      <c r="C3" s="102"/>
      <c r="D3" s="58"/>
      <c r="E3" s="58"/>
      <c r="F3" s="56" t="n">
        <v>325092</v>
      </c>
      <c r="G3" s="58" t="s">
        <v>154</v>
      </c>
      <c r="H3" s="58"/>
      <c r="I3" s="57" t="n">
        <v>-1.7</v>
      </c>
      <c r="J3" s="58" t="s">
        <v>66</v>
      </c>
      <c r="K3" s="50"/>
    </row>
    <row r="4" s="60" customFormat="true" ht="15" hidden="false" customHeight="true" outlineLevel="0" collapsed="false">
      <c r="A4" s="102" t="s">
        <v>155</v>
      </c>
      <c r="B4" s="102"/>
      <c r="C4" s="102"/>
      <c r="D4" s="58"/>
      <c r="E4" s="137" t="s">
        <v>156</v>
      </c>
      <c r="F4" s="138" t="n">
        <v>4806</v>
      </c>
      <c r="G4" s="54" t="s">
        <v>157</v>
      </c>
      <c r="H4" s="139"/>
      <c r="I4" s="140" t="n">
        <v>1.48</v>
      </c>
      <c r="J4" s="58" t="s">
        <v>66</v>
      </c>
      <c r="K4" s="50"/>
    </row>
    <row r="5" s="60" customFormat="true" ht="15" hidden="false" customHeight="true" outlineLevel="0" collapsed="false">
      <c r="A5" s="102"/>
      <c r="B5" s="102"/>
      <c r="C5" s="102"/>
      <c r="D5" s="58"/>
      <c r="E5" s="137" t="s">
        <v>158</v>
      </c>
      <c r="F5" s="56" t="n">
        <v>4706</v>
      </c>
      <c r="G5" s="54" t="s">
        <v>159</v>
      </c>
      <c r="H5" s="139"/>
      <c r="I5" s="140" t="n">
        <v>1.45</v>
      </c>
      <c r="J5" s="58" t="s">
        <v>66</v>
      </c>
      <c r="K5" s="50"/>
    </row>
    <row r="6" s="60" customFormat="true" ht="15" hidden="false" customHeight="true" outlineLevel="0" collapsed="false">
      <c r="A6" s="102" t="s">
        <v>160</v>
      </c>
      <c r="B6" s="102"/>
      <c r="C6" s="102"/>
      <c r="D6" s="58"/>
      <c r="E6" s="58"/>
      <c r="F6" s="57" t="n">
        <v>36.8</v>
      </c>
      <c r="G6" s="58" t="s">
        <v>81</v>
      </c>
      <c r="H6" s="58"/>
      <c r="I6" s="141"/>
      <c r="J6" s="58"/>
    </row>
    <row r="7" customFormat="false" ht="15" hidden="false" customHeight="true" outlineLevel="0" collapsed="false"/>
    <row r="8" s="65" customFormat="true" ht="18.75" hidden="false" customHeight="true" outlineLevel="0" collapsed="false">
      <c r="A8" s="64" t="s">
        <v>71</v>
      </c>
      <c r="B8" s="142"/>
      <c r="C8" s="142"/>
      <c r="D8" s="64" t="s">
        <v>161</v>
      </c>
      <c r="E8" s="64"/>
      <c r="F8" s="64"/>
      <c r="G8" s="64"/>
      <c r="H8" s="64" t="s">
        <v>162</v>
      </c>
      <c r="I8" s="64"/>
      <c r="J8" s="64" t="s">
        <v>163</v>
      </c>
      <c r="K8" s="64"/>
    </row>
    <row r="9" s="65" customFormat="true" ht="18.75" hidden="false" customHeight="true" outlineLevel="0" collapsed="false">
      <c r="A9" s="64"/>
      <c r="B9" s="143"/>
      <c r="C9" s="143"/>
      <c r="D9" s="144" t="s">
        <v>75</v>
      </c>
      <c r="E9" s="68" t="s">
        <v>164</v>
      </c>
      <c r="F9" s="68" t="s">
        <v>165</v>
      </c>
      <c r="G9" s="105" t="s">
        <v>166</v>
      </c>
      <c r="H9" s="145" t="s">
        <v>167</v>
      </c>
      <c r="I9" s="144" t="s">
        <v>168</v>
      </c>
      <c r="J9" s="105" t="s">
        <v>169</v>
      </c>
      <c r="K9" s="144" t="s">
        <v>170</v>
      </c>
    </row>
    <row r="10" s="65" customFormat="true" ht="18.75" hidden="false" customHeight="true" outlineLevel="0" collapsed="false">
      <c r="A10" s="70" t="s">
        <v>79</v>
      </c>
      <c r="B10" s="146"/>
      <c r="C10" s="146"/>
      <c r="D10" s="72" t="s">
        <v>171</v>
      </c>
      <c r="E10" s="73" t="s">
        <v>81</v>
      </c>
      <c r="F10" s="73" t="s">
        <v>81</v>
      </c>
      <c r="G10" s="74" t="s">
        <v>81</v>
      </c>
      <c r="H10" s="72" t="s">
        <v>171</v>
      </c>
      <c r="I10" s="147" t="s">
        <v>81</v>
      </c>
      <c r="J10" s="72" t="s">
        <v>171</v>
      </c>
      <c r="K10" s="74" t="s">
        <v>81</v>
      </c>
    </row>
    <row r="11" s="65" customFormat="true" ht="18.75" hidden="false" customHeight="true" outlineLevel="0" collapsed="false">
      <c r="A11" s="75" t="s">
        <v>82</v>
      </c>
      <c r="B11" s="148" t="s">
        <v>172</v>
      </c>
      <c r="C11" s="148" t="s">
        <v>83</v>
      </c>
      <c r="D11" s="80" t="n">
        <v>325092</v>
      </c>
      <c r="E11" s="114" t="n">
        <v>-0.6</v>
      </c>
      <c r="F11" s="114" t="n">
        <v>-1.7</v>
      </c>
      <c r="G11" s="79" t="n">
        <v>36.8</v>
      </c>
      <c r="H11" s="80" t="n">
        <v>4806</v>
      </c>
      <c r="I11" s="149" t="n">
        <v>1.48</v>
      </c>
      <c r="J11" s="80" t="n">
        <v>4706</v>
      </c>
      <c r="K11" s="149" t="n">
        <v>1.45</v>
      </c>
    </row>
    <row r="12" s="65" customFormat="true" ht="18.75" hidden="false" customHeight="true" outlineLevel="0" collapsed="false">
      <c r="A12" s="75" t="s">
        <v>84</v>
      </c>
      <c r="B12" s="148" t="s">
        <v>173</v>
      </c>
      <c r="C12" s="148" t="s">
        <v>85</v>
      </c>
      <c r="D12" s="80" t="n">
        <v>10378</v>
      </c>
      <c r="E12" s="114" t="n">
        <v>-0.1</v>
      </c>
      <c r="F12" s="114" t="n">
        <v>-19.5</v>
      </c>
      <c r="G12" s="79" t="n">
        <v>7.9</v>
      </c>
      <c r="H12" s="80" t="n">
        <v>12</v>
      </c>
      <c r="I12" s="149" t="n">
        <v>0.12</v>
      </c>
      <c r="J12" s="80" t="n">
        <v>24</v>
      </c>
      <c r="K12" s="149" t="n">
        <v>0.23</v>
      </c>
    </row>
    <row r="13" s="65" customFormat="true" ht="18.75" hidden="false" customHeight="true" outlineLevel="0" collapsed="false">
      <c r="A13" s="75" t="s">
        <v>86</v>
      </c>
      <c r="B13" s="148" t="s">
        <v>174</v>
      </c>
      <c r="C13" s="148" t="s">
        <v>87</v>
      </c>
      <c r="D13" s="80" t="n">
        <v>66699</v>
      </c>
      <c r="E13" s="114" t="n">
        <v>-0.2</v>
      </c>
      <c r="F13" s="114" t="n">
        <v>-3.4</v>
      </c>
      <c r="G13" s="79" t="n">
        <v>18.5</v>
      </c>
      <c r="H13" s="80" t="n">
        <v>718</v>
      </c>
      <c r="I13" s="149" t="n">
        <v>1.07</v>
      </c>
      <c r="J13" s="80" t="n">
        <v>862</v>
      </c>
      <c r="K13" s="149" t="n">
        <v>1.29</v>
      </c>
    </row>
    <row r="14" s="65" customFormat="true" ht="18.75" hidden="false" customHeight="true" outlineLevel="0" collapsed="false">
      <c r="A14" s="75" t="s">
        <v>88</v>
      </c>
      <c r="B14" s="148" t="s">
        <v>175</v>
      </c>
      <c r="C14" s="148" t="s">
        <v>89</v>
      </c>
      <c r="D14" s="80" t="n">
        <v>2884</v>
      </c>
      <c r="E14" s="114" t="n">
        <v>-0.2</v>
      </c>
      <c r="F14" s="114" t="n">
        <v>0.3</v>
      </c>
      <c r="G14" s="79" t="n">
        <v>3.6</v>
      </c>
      <c r="H14" s="80" t="n">
        <v>4</v>
      </c>
      <c r="I14" s="149" t="n">
        <v>0.14</v>
      </c>
      <c r="J14" s="80" t="n">
        <v>8</v>
      </c>
      <c r="K14" s="149" t="n">
        <v>0.28</v>
      </c>
    </row>
    <row r="15" s="65" customFormat="true" ht="18.75" hidden="false" customHeight="true" outlineLevel="0" collapsed="false">
      <c r="A15" s="75" t="s">
        <v>90</v>
      </c>
      <c r="B15" s="148" t="s">
        <v>176</v>
      </c>
      <c r="C15" s="148" t="s">
        <v>91</v>
      </c>
      <c r="D15" s="80" t="n">
        <v>1676</v>
      </c>
      <c r="E15" s="114" t="n">
        <v>0.5</v>
      </c>
      <c r="F15" s="114" t="n">
        <v>-1.9</v>
      </c>
      <c r="G15" s="79" t="n">
        <v>20.3</v>
      </c>
      <c r="H15" s="80" t="n">
        <v>14</v>
      </c>
      <c r="I15" s="149" t="n">
        <v>0.84</v>
      </c>
      <c r="J15" s="80" t="n">
        <v>5</v>
      </c>
      <c r="K15" s="149" t="n">
        <v>0.3</v>
      </c>
    </row>
    <row r="16" s="65" customFormat="true" ht="18.75" hidden="false" customHeight="true" outlineLevel="0" collapsed="false">
      <c r="A16" s="75" t="s">
        <v>92</v>
      </c>
      <c r="B16" s="148" t="s">
        <v>177</v>
      </c>
      <c r="C16" s="148" t="s">
        <v>93</v>
      </c>
      <c r="D16" s="80" t="n">
        <v>13961</v>
      </c>
      <c r="E16" s="114" t="n">
        <v>-0.3</v>
      </c>
      <c r="F16" s="114" t="n">
        <v>0.3</v>
      </c>
      <c r="G16" s="79" t="n">
        <v>22.9</v>
      </c>
      <c r="H16" s="80" t="n">
        <v>154</v>
      </c>
      <c r="I16" s="149" t="n">
        <v>1.1</v>
      </c>
      <c r="J16" s="80" t="n">
        <v>202</v>
      </c>
      <c r="K16" s="149" t="n">
        <v>1.44</v>
      </c>
    </row>
    <row r="17" s="65" customFormat="true" ht="18.75" hidden="false" customHeight="true" outlineLevel="0" collapsed="false">
      <c r="A17" s="75" t="s">
        <v>94</v>
      </c>
      <c r="B17" s="148" t="s">
        <v>178</v>
      </c>
      <c r="C17" s="148" t="s">
        <v>95</v>
      </c>
      <c r="D17" s="80" t="n">
        <v>69424</v>
      </c>
      <c r="E17" s="114" t="n">
        <v>-0.1</v>
      </c>
      <c r="F17" s="114" t="n">
        <v>2.7</v>
      </c>
      <c r="G17" s="79" t="n">
        <v>64.8</v>
      </c>
      <c r="H17" s="80" t="n">
        <v>1037</v>
      </c>
      <c r="I17" s="149" t="n">
        <v>1.49</v>
      </c>
      <c r="J17" s="80" t="n">
        <v>1139</v>
      </c>
      <c r="K17" s="149" t="n">
        <v>1.64</v>
      </c>
    </row>
    <row r="18" s="65" customFormat="true" ht="18.75" hidden="false" customHeight="true" outlineLevel="0" collapsed="false">
      <c r="A18" s="75" t="s">
        <v>96</v>
      </c>
      <c r="B18" s="148" t="s">
        <v>179</v>
      </c>
      <c r="C18" s="148" t="s">
        <v>97</v>
      </c>
      <c r="D18" s="80" t="n">
        <v>10268</v>
      </c>
      <c r="E18" s="114" t="n">
        <v>-2.2</v>
      </c>
      <c r="F18" s="114" t="n">
        <v>-1.9</v>
      </c>
      <c r="G18" s="79" t="n">
        <v>4.2</v>
      </c>
      <c r="H18" s="80" t="n">
        <v>11</v>
      </c>
      <c r="I18" s="149" t="n">
        <v>0.1</v>
      </c>
      <c r="J18" s="80" t="n">
        <v>245</v>
      </c>
      <c r="K18" s="149" t="n">
        <v>2.33</v>
      </c>
    </row>
    <row r="19" s="65" customFormat="true" ht="18.75" hidden="false" customHeight="true" outlineLevel="0" collapsed="false">
      <c r="A19" s="75" t="s">
        <v>98</v>
      </c>
      <c r="B19" s="148" t="s">
        <v>180</v>
      </c>
      <c r="C19" s="148" t="s">
        <v>99</v>
      </c>
      <c r="D19" s="80" t="n">
        <v>3087</v>
      </c>
      <c r="E19" s="82" t="s">
        <v>100</v>
      </c>
      <c r="F19" s="82" t="s">
        <v>100</v>
      </c>
      <c r="G19" s="79" t="n">
        <v>23.8</v>
      </c>
      <c r="H19" s="80" t="n">
        <v>80</v>
      </c>
      <c r="I19" s="149" t="n">
        <v>2.64</v>
      </c>
      <c r="J19" s="80" t="n">
        <v>18</v>
      </c>
      <c r="K19" s="149" t="n">
        <v>0.6</v>
      </c>
    </row>
    <row r="20" s="65" customFormat="true" ht="18.75" hidden="false" customHeight="true" outlineLevel="0" collapsed="false">
      <c r="A20" s="119" t="s">
        <v>101</v>
      </c>
      <c r="B20" s="150" t="s">
        <v>181</v>
      </c>
      <c r="C20" s="150" t="s">
        <v>102</v>
      </c>
      <c r="D20" s="80" t="n">
        <v>4881</v>
      </c>
      <c r="E20" s="82" t="s">
        <v>100</v>
      </c>
      <c r="F20" s="82" t="s">
        <v>100</v>
      </c>
      <c r="G20" s="79" t="n">
        <v>10.9</v>
      </c>
      <c r="H20" s="80" t="n">
        <v>156</v>
      </c>
      <c r="I20" s="149" t="n">
        <v>3.27</v>
      </c>
      <c r="J20" s="80" t="n">
        <v>50</v>
      </c>
      <c r="K20" s="149" t="n">
        <v>1.05</v>
      </c>
    </row>
    <row r="21" s="65" customFormat="true" ht="18.75" hidden="false" customHeight="true" outlineLevel="0" collapsed="false">
      <c r="A21" s="75" t="s">
        <v>103</v>
      </c>
      <c r="B21" s="148" t="s">
        <v>182</v>
      </c>
      <c r="C21" s="148" t="s">
        <v>104</v>
      </c>
      <c r="D21" s="80" t="n">
        <v>24372</v>
      </c>
      <c r="E21" s="82" t="s">
        <v>100</v>
      </c>
      <c r="F21" s="82" t="s">
        <v>100</v>
      </c>
      <c r="G21" s="79" t="n">
        <v>85.3</v>
      </c>
      <c r="H21" s="80" t="n">
        <v>711</v>
      </c>
      <c r="I21" s="149" t="n">
        <v>2.89</v>
      </c>
      <c r="J21" s="80" t="n">
        <v>969</v>
      </c>
      <c r="K21" s="149" t="n">
        <v>3.93</v>
      </c>
    </row>
    <row r="22" s="65" customFormat="true" ht="18.75" hidden="false" customHeight="true" outlineLevel="0" collapsed="false">
      <c r="A22" s="75" t="s">
        <v>105</v>
      </c>
      <c r="B22" s="148" t="s">
        <v>183</v>
      </c>
      <c r="C22" s="148" t="s">
        <v>106</v>
      </c>
      <c r="D22" s="80" t="n">
        <v>12358</v>
      </c>
      <c r="E22" s="82" t="s">
        <v>100</v>
      </c>
      <c r="F22" s="82" t="s">
        <v>100</v>
      </c>
      <c r="G22" s="79" t="n">
        <v>36.9</v>
      </c>
      <c r="H22" s="80" t="n">
        <v>117</v>
      </c>
      <c r="I22" s="149" t="n">
        <v>0.94</v>
      </c>
      <c r="J22" s="80" t="n">
        <v>168</v>
      </c>
      <c r="K22" s="149" t="n">
        <v>1.35</v>
      </c>
    </row>
    <row r="23" s="65" customFormat="true" ht="18.75" hidden="false" customHeight="true" outlineLevel="0" collapsed="false">
      <c r="A23" s="75" t="s">
        <v>107</v>
      </c>
      <c r="B23" s="151" t="s">
        <v>184</v>
      </c>
      <c r="C23" s="151" t="s">
        <v>108</v>
      </c>
      <c r="D23" s="80" t="n">
        <v>32111</v>
      </c>
      <c r="E23" s="114" t="n">
        <v>2</v>
      </c>
      <c r="F23" s="114" t="n">
        <v>-1.5</v>
      </c>
      <c r="G23" s="79" t="n">
        <v>25.4</v>
      </c>
      <c r="H23" s="80" t="n">
        <v>1063</v>
      </c>
      <c r="I23" s="149" t="n">
        <v>3.38</v>
      </c>
      <c r="J23" s="80" t="n">
        <v>435</v>
      </c>
      <c r="K23" s="149" t="n">
        <v>1.38</v>
      </c>
    </row>
    <row r="24" s="65" customFormat="true" ht="18.75" hidden="false" customHeight="true" outlineLevel="0" collapsed="false">
      <c r="A24" s="75" t="s">
        <v>109</v>
      </c>
      <c r="B24" s="151" t="s">
        <v>185</v>
      </c>
      <c r="C24" s="151" t="s">
        <v>110</v>
      </c>
      <c r="D24" s="80" t="n">
        <v>49213</v>
      </c>
      <c r="E24" s="114" t="n">
        <v>0.1</v>
      </c>
      <c r="F24" s="114" t="n">
        <v>-1.6</v>
      </c>
      <c r="G24" s="79" t="n">
        <v>32.4</v>
      </c>
      <c r="H24" s="80" t="n">
        <v>471</v>
      </c>
      <c r="I24" s="149" t="n">
        <v>0.96</v>
      </c>
      <c r="J24" s="80" t="n">
        <v>428</v>
      </c>
      <c r="K24" s="149" t="n">
        <v>0.87</v>
      </c>
    </row>
    <row r="25" s="65" customFormat="true" ht="18.75" hidden="false" customHeight="true" outlineLevel="0" collapsed="false">
      <c r="A25" s="75" t="s">
        <v>111</v>
      </c>
      <c r="B25" s="151" t="s">
        <v>186</v>
      </c>
      <c r="C25" s="151" t="s">
        <v>112</v>
      </c>
      <c r="D25" s="80" t="n">
        <v>3035</v>
      </c>
      <c r="E25" s="114" t="n">
        <v>0</v>
      </c>
      <c r="F25" s="114" t="n">
        <v>-1.9</v>
      </c>
      <c r="G25" s="79" t="n">
        <v>13.8</v>
      </c>
      <c r="H25" s="80" t="n">
        <v>0</v>
      </c>
      <c r="I25" s="149" t="n">
        <v>0</v>
      </c>
      <c r="J25" s="80" t="n">
        <v>0</v>
      </c>
      <c r="K25" s="149" t="n">
        <v>0</v>
      </c>
    </row>
    <row r="26" s="65" customFormat="true" ht="18.75" hidden="false" customHeight="true" outlineLevel="0" collapsed="false">
      <c r="A26" s="84" t="s">
        <v>113</v>
      </c>
      <c r="B26" s="152" t="s">
        <v>187</v>
      </c>
      <c r="C26" s="152" t="s">
        <v>114</v>
      </c>
      <c r="D26" s="80" t="n">
        <v>20745</v>
      </c>
      <c r="E26" s="122" t="s">
        <v>100</v>
      </c>
      <c r="F26" s="122" t="s">
        <v>100</v>
      </c>
      <c r="G26" s="79" t="n">
        <v>30</v>
      </c>
      <c r="H26" s="80" t="n">
        <v>258</v>
      </c>
      <c r="I26" s="149" t="n">
        <v>1.25</v>
      </c>
      <c r="J26" s="80" t="n">
        <v>153</v>
      </c>
      <c r="K26" s="149" t="n">
        <v>0.74</v>
      </c>
    </row>
    <row r="27" s="65" customFormat="true" ht="18.75" hidden="false" customHeight="true" outlineLevel="0" collapsed="false">
      <c r="A27" s="153"/>
      <c r="B27" s="154"/>
      <c r="C27" s="154"/>
      <c r="D27" s="155"/>
      <c r="E27" s="125"/>
      <c r="F27" s="125"/>
      <c r="G27" s="126"/>
      <c r="H27" s="156"/>
      <c r="I27" s="157"/>
      <c r="J27" s="155"/>
      <c r="K27" s="157"/>
    </row>
    <row r="28" s="65" customFormat="true" ht="18.75" hidden="false" customHeight="true" outlineLevel="0" collapsed="false">
      <c r="A28" s="70" t="s">
        <v>115</v>
      </c>
      <c r="B28" s="158"/>
      <c r="C28" s="158"/>
      <c r="D28" s="77"/>
      <c r="E28" s="114"/>
      <c r="F28" s="114"/>
      <c r="G28" s="79"/>
      <c r="H28" s="80"/>
      <c r="I28" s="149"/>
      <c r="J28" s="77"/>
      <c r="K28" s="149"/>
    </row>
    <row r="29" s="65" customFormat="true" ht="18.75" hidden="false" customHeight="true" outlineLevel="0" collapsed="false">
      <c r="A29" s="75" t="s">
        <v>82</v>
      </c>
      <c r="B29" s="159" t="s">
        <v>188</v>
      </c>
      <c r="C29" s="159" t="s">
        <v>116</v>
      </c>
      <c r="D29" s="77" t="n">
        <v>187113</v>
      </c>
      <c r="E29" s="114" t="n">
        <v>-1.5</v>
      </c>
      <c r="F29" s="93" t="n">
        <v>-4.3</v>
      </c>
      <c r="G29" s="79" t="n">
        <v>32.6</v>
      </c>
      <c r="H29" s="80" t="n">
        <v>2195</v>
      </c>
      <c r="I29" s="92" t="n">
        <v>1.17</v>
      </c>
      <c r="J29" s="77" t="n">
        <v>2801</v>
      </c>
      <c r="K29" s="149" t="n">
        <v>1.49</v>
      </c>
    </row>
    <row r="30" s="65" customFormat="true" ht="18.75" hidden="false" customHeight="true" outlineLevel="0" collapsed="false">
      <c r="A30" s="75" t="s">
        <v>84</v>
      </c>
      <c r="B30" s="159" t="s">
        <v>189</v>
      </c>
      <c r="C30" s="159" t="s">
        <v>117</v>
      </c>
      <c r="D30" s="77" t="n">
        <v>3811</v>
      </c>
      <c r="E30" s="114" t="n">
        <v>-0.3</v>
      </c>
      <c r="F30" s="93" t="n">
        <v>3.5</v>
      </c>
      <c r="G30" s="79" t="n">
        <v>7.8</v>
      </c>
      <c r="H30" s="80" t="n">
        <v>12</v>
      </c>
      <c r="I30" s="149" t="n">
        <v>0.31</v>
      </c>
      <c r="J30" s="77" t="n">
        <v>24</v>
      </c>
      <c r="K30" s="149" t="n">
        <v>0.63</v>
      </c>
    </row>
    <row r="31" s="65" customFormat="true" ht="18.75" hidden="false" customHeight="true" outlineLevel="0" collapsed="false">
      <c r="A31" s="75" t="s">
        <v>86</v>
      </c>
      <c r="B31" s="159" t="s">
        <v>190</v>
      </c>
      <c r="C31" s="159" t="s">
        <v>118</v>
      </c>
      <c r="D31" s="77" t="n">
        <v>49555</v>
      </c>
      <c r="E31" s="114" t="n">
        <v>-0.4</v>
      </c>
      <c r="F31" s="93" t="n">
        <v>-3</v>
      </c>
      <c r="G31" s="79" t="n">
        <v>14.1</v>
      </c>
      <c r="H31" s="80" t="n">
        <v>467</v>
      </c>
      <c r="I31" s="93" t="n">
        <v>0.94</v>
      </c>
      <c r="J31" s="77" t="n">
        <v>676</v>
      </c>
      <c r="K31" s="149" t="n">
        <v>1.36</v>
      </c>
    </row>
    <row r="32" s="65" customFormat="true" ht="18.75" hidden="false" customHeight="true" outlineLevel="0" collapsed="false">
      <c r="A32" s="75" t="s">
        <v>88</v>
      </c>
      <c r="B32" s="159" t="s">
        <v>191</v>
      </c>
      <c r="C32" s="159" t="s">
        <v>119</v>
      </c>
      <c r="D32" s="77" t="n">
        <v>1575</v>
      </c>
      <c r="E32" s="114" t="n">
        <v>-0.2</v>
      </c>
      <c r="F32" s="93" t="n">
        <v>0.5</v>
      </c>
      <c r="G32" s="79" t="n">
        <v>6.7</v>
      </c>
      <c r="H32" s="80" t="n">
        <v>4</v>
      </c>
      <c r="I32" s="93" t="n">
        <v>0.25</v>
      </c>
      <c r="J32" s="77" t="n">
        <v>8</v>
      </c>
      <c r="K32" s="149" t="n">
        <v>0.51</v>
      </c>
    </row>
    <row r="33" s="65" customFormat="true" ht="18.75" hidden="false" customHeight="true" outlineLevel="0" collapsed="false">
      <c r="A33" s="75" t="s">
        <v>90</v>
      </c>
      <c r="B33" s="159" t="s">
        <v>192</v>
      </c>
      <c r="C33" s="159" t="s">
        <v>120</v>
      </c>
      <c r="D33" s="77" t="n">
        <v>1380</v>
      </c>
      <c r="E33" s="114" t="n">
        <v>0.6</v>
      </c>
      <c r="F33" s="93" t="n">
        <v>-19.3</v>
      </c>
      <c r="G33" s="79" t="n">
        <v>18.2</v>
      </c>
      <c r="H33" s="80" t="n">
        <v>14</v>
      </c>
      <c r="I33" s="93" t="n">
        <v>1.02</v>
      </c>
      <c r="J33" s="77" t="n">
        <v>5</v>
      </c>
      <c r="K33" s="149" t="n">
        <v>0.36</v>
      </c>
    </row>
    <row r="34" s="65" customFormat="true" ht="18.75" hidden="false" customHeight="true" outlineLevel="0" collapsed="false">
      <c r="A34" s="75" t="s">
        <v>92</v>
      </c>
      <c r="B34" s="159" t="s">
        <v>193</v>
      </c>
      <c r="C34" s="159" t="s">
        <v>121</v>
      </c>
      <c r="D34" s="77" t="n">
        <v>10045</v>
      </c>
      <c r="E34" s="114" t="n">
        <v>-1.1</v>
      </c>
      <c r="F34" s="93" t="n">
        <v>-1.9</v>
      </c>
      <c r="G34" s="79" t="n">
        <v>27.1</v>
      </c>
      <c r="H34" s="80" t="n">
        <v>26</v>
      </c>
      <c r="I34" s="93" t="n">
        <v>0.26</v>
      </c>
      <c r="J34" s="77" t="n">
        <v>138</v>
      </c>
      <c r="K34" s="149" t="n">
        <v>1.36</v>
      </c>
    </row>
    <row r="35" s="65" customFormat="true" ht="18.75" hidden="false" customHeight="true" outlineLevel="0" collapsed="false">
      <c r="A35" s="75" t="s">
        <v>94</v>
      </c>
      <c r="B35" s="159" t="s">
        <v>194</v>
      </c>
      <c r="C35" s="159" t="s">
        <v>122</v>
      </c>
      <c r="D35" s="77" t="n">
        <v>29105</v>
      </c>
      <c r="E35" s="114" t="n">
        <v>-0.5</v>
      </c>
      <c r="F35" s="93" t="n">
        <v>-6.7</v>
      </c>
      <c r="G35" s="79" t="n">
        <v>72.1</v>
      </c>
      <c r="H35" s="80" t="n">
        <v>311</v>
      </c>
      <c r="I35" s="93" t="n">
        <v>1.06</v>
      </c>
      <c r="J35" s="77" t="n">
        <v>454</v>
      </c>
      <c r="K35" s="149" t="n">
        <v>1.55</v>
      </c>
    </row>
    <row r="36" customFormat="false" ht="18.75" hidden="false" customHeight="true" outlineLevel="0" collapsed="false">
      <c r="A36" s="75" t="s">
        <v>96</v>
      </c>
      <c r="B36" s="159" t="s">
        <v>195</v>
      </c>
      <c r="C36" s="159" t="s">
        <v>123</v>
      </c>
      <c r="D36" s="77" t="n">
        <v>4780</v>
      </c>
      <c r="E36" s="114" t="n">
        <v>-1.9</v>
      </c>
      <c r="F36" s="93" t="n">
        <v>-3.7</v>
      </c>
      <c r="G36" s="79" t="n">
        <v>3.2</v>
      </c>
      <c r="H36" s="80" t="n">
        <v>11</v>
      </c>
      <c r="I36" s="93" t="n">
        <v>0.23</v>
      </c>
      <c r="J36" s="77" t="n">
        <v>102</v>
      </c>
      <c r="K36" s="149" t="n">
        <v>2.09</v>
      </c>
    </row>
    <row r="37" customFormat="false" ht="18.75" hidden="false" customHeight="true" outlineLevel="0" collapsed="false">
      <c r="A37" s="75" t="s">
        <v>98</v>
      </c>
      <c r="B37" s="159" t="s">
        <v>196</v>
      </c>
      <c r="C37" s="159" t="s">
        <v>124</v>
      </c>
      <c r="D37" s="77" t="n">
        <v>1235</v>
      </c>
      <c r="E37" s="160" t="s">
        <v>100</v>
      </c>
      <c r="F37" s="82" t="s">
        <v>100</v>
      </c>
      <c r="G37" s="79" t="n">
        <v>50.4</v>
      </c>
      <c r="H37" s="80" t="n">
        <v>5</v>
      </c>
      <c r="I37" s="93" t="n">
        <v>0.4</v>
      </c>
      <c r="J37" s="77" t="n">
        <v>18</v>
      </c>
      <c r="K37" s="149" t="n">
        <v>1.44</v>
      </c>
    </row>
    <row r="38" customFormat="false" ht="18.75" hidden="false" customHeight="true" outlineLevel="0" collapsed="false">
      <c r="A38" s="119" t="s">
        <v>101</v>
      </c>
      <c r="B38" s="161" t="s">
        <v>197</v>
      </c>
      <c r="C38" s="161" t="s">
        <v>125</v>
      </c>
      <c r="D38" s="77" t="n">
        <v>1930</v>
      </c>
      <c r="E38" s="160" t="s">
        <v>100</v>
      </c>
      <c r="F38" s="82" t="s">
        <v>100</v>
      </c>
      <c r="G38" s="79" t="n">
        <v>4.3</v>
      </c>
      <c r="H38" s="80" t="n">
        <v>7</v>
      </c>
      <c r="I38" s="149" t="n">
        <v>0.36</v>
      </c>
      <c r="J38" s="77" t="n">
        <v>29</v>
      </c>
      <c r="K38" s="149" t="n">
        <v>1.49</v>
      </c>
    </row>
    <row r="39" customFormat="false" ht="18.75" hidden="false" customHeight="true" outlineLevel="0" collapsed="false">
      <c r="A39" s="75" t="s">
        <v>103</v>
      </c>
      <c r="B39" s="159" t="s">
        <v>198</v>
      </c>
      <c r="C39" s="159" t="s">
        <v>126</v>
      </c>
      <c r="D39" s="77" t="n">
        <v>11770</v>
      </c>
      <c r="E39" s="160" t="s">
        <v>100</v>
      </c>
      <c r="F39" s="82" t="s">
        <v>100</v>
      </c>
      <c r="G39" s="79" t="n">
        <v>79.9</v>
      </c>
      <c r="H39" s="80" t="n">
        <v>510</v>
      </c>
      <c r="I39" s="149" t="n">
        <v>4.39</v>
      </c>
      <c r="J39" s="77" t="n">
        <v>358</v>
      </c>
      <c r="K39" s="149" t="n">
        <v>3.08</v>
      </c>
    </row>
    <row r="40" customFormat="false" ht="18.75" hidden="false" customHeight="true" outlineLevel="0" collapsed="false">
      <c r="A40" s="75" t="s">
        <v>105</v>
      </c>
      <c r="B40" s="159" t="s">
        <v>199</v>
      </c>
      <c r="C40" s="159" t="s">
        <v>127</v>
      </c>
      <c r="D40" s="77" t="n">
        <v>5521</v>
      </c>
      <c r="E40" s="160" t="s">
        <v>100</v>
      </c>
      <c r="F40" s="82" t="s">
        <v>100</v>
      </c>
      <c r="G40" s="79" t="n">
        <v>67.4</v>
      </c>
      <c r="H40" s="80" t="n">
        <v>117</v>
      </c>
      <c r="I40" s="149" t="n">
        <v>2.1</v>
      </c>
      <c r="J40" s="77" t="n">
        <v>156</v>
      </c>
      <c r="K40" s="149" t="n">
        <v>2.81</v>
      </c>
    </row>
    <row r="41" customFormat="false" ht="18.75" hidden="false" customHeight="true" outlineLevel="0" collapsed="false">
      <c r="A41" s="75" t="s">
        <v>107</v>
      </c>
      <c r="B41" s="162" t="s">
        <v>128</v>
      </c>
      <c r="C41" s="162" t="s">
        <v>128</v>
      </c>
      <c r="D41" s="77" t="n">
        <v>19469</v>
      </c>
      <c r="E41" s="114" t="n">
        <v>-1</v>
      </c>
      <c r="F41" s="114" t="n">
        <v>-5.5</v>
      </c>
      <c r="G41" s="79" t="n">
        <v>15.4</v>
      </c>
      <c r="H41" s="80" t="n">
        <v>169</v>
      </c>
      <c r="I41" s="149" t="n">
        <v>0.86</v>
      </c>
      <c r="J41" s="77" t="n">
        <v>381</v>
      </c>
      <c r="K41" s="149" t="n">
        <v>1.94</v>
      </c>
    </row>
    <row r="42" customFormat="false" ht="18.75" hidden="false" customHeight="true" outlineLevel="0" collapsed="false">
      <c r="A42" s="75" t="s">
        <v>109</v>
      </c>
      <c r="B42" s="162" t="s">
        <v>200</v>
      </c>
      <c r="C42" s="162" t="s">
        <v>129</v>
      </c>
      <c r="D42" s="77" t="n">
        <v>33459</v>
      </c>
      <c r="E42" s="114" t="n">
        <v>-0.1</v>
      </c>
      <c r="F42" s="114" t="n">
        <v>-5</v>
      </c>
      <c r="G42" s="79" t="n">
        <v>23.8</v>
      </c>
      <c r="H42" s="80" t="n">
        <v>284</v>
      </c>
      <c r="I42" s="149" t="n">
        <v>0.85</v>
      </c>
      <c r="J42" s="77" t="n">
        <v>299</v>
      </c>
      <c r="K42" s="149" t="n">
        <v>0.89</v>
      </c>
    </row>
    <row r="43" customFormat="false" ht="18.75" hidden="false" customHeight="true" outlineLevel="0" collapsed="false">
      <c r="A43" s="75" t="s">
        <v>111</v>
      </c>
      <c r="B43" s="162" t="s">
        <v>201</v>
      </c>
      <c r="C43" s="162" t="s">
        <v>130</v>
      </c>
      <c r="D43" s="77" t="n">
        <v>836</v>
      </c>
      <c r="E43" s="114" t="n">
        <v>0</v>
      </c>
      <c r="F43" s="114" t="n">
        <v>-11.3</v>
      </c>
      <c r="G43" s="79" t="n">
        <v>11.2</v>
      </c>
      <c r="H43" s="80" t="n">
        <v>0</v>
      </c>
      <c r="I43" s="149" t="n">
        <v>0</v>
      </c>
      <c r="J43" s="77" t="n">
        <v>0</v>
      </c>
      <c r="K43" s="149" t="n">
        <v>0</v>
      </c>
    </row>
    <row r="44" customFormat="false" ht="18.75" hidden="false" customHeight="true" outlineLevel="0" collapsed="false">
      <c r="A44" s="132" t="s">
        <v>113</v>
      </c>
      <c r="B44" s="163" t="s">
        <v>202</v>
      </c>
      <c r="C44" s="163" t="s">
        <v>131</v>
      </c>
      <c r="D44" s="96" t="n">
        <v>12642</v>
      </c>
      <c r="E44" s="164" t="s">
        <v>100</v>
      </c>
      <c r="F44" s="164" t="s">
        <v>100</v>
      </c>
      <c r="G44" s="165" t="n">
        <v>36.5</v>
      </c>
      <c r="H44" s="96" t="n">
        <v>258</v>
      </c>
      <c r="I44" s="166" t="n">
        <v>2.06</v>
      </c>
      <c r="J44" s="96" t="n">
        <v>153</v>
      </c>
      <c r="K44" s="166" t="n">
        <v>1.22</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67" width="13.62"/>
    <col collapsed="false" customWidth="true" hidden="false" outlineLevel="0" max="12" min="2" style="167" width="7.12"/>
    <col collapsed="false" customWidth="false" hidden="false" outlineLevel="0" max="13" min="13" style="168" width="8.99"/>
    <col collapsed="false" customWidth="false" hidden="false" outlineLevel="0" max="257" min="14" style="167" width="8.99"/>
  </cols>
  <sheetData>
    <row r="1" s="171" customFormat="true" ht="20.1" hidden="false" customHeight="true" outlineLevel="0" collapsed="false">
      <c r="A1" s="169" t="s">
        <v>203</v>
      </c>
      <c r="B1" s="169"/>
      <c r="C1" s="169"/>
      <c r="D1" s="169"/>
      <c r="E1" s="169"/>
      <c r="F1" s="169"/>
      <c r="G1" s="169"/>
      <c r="H1" s="169"/>
      <c r="I1" s="169"/>
      <c r="J1" s="169"/>
      <c r="K1" s="169"/>
      <c r="L1" s="169"/>
      <c r="M1" s="170"/>
    </row>
    <row r="2" s="171" customFormat="true" ht="9.95" hidden="false" customHeight="true" outlineLevel="0" collapsed="false">
      <c r="A2" s="169"/>
      <c r="B2" s="169"/>
      <c r="C2" s="169"/>
      <c r="D2" s="169"/>
      <c r="E2" s="169"/>
      <c r="F2" s="169"/>
      <c r="G2" s="169"/>
      <c r="H2" s="169"/>
      <c r="I2" s="169"/>
      <c r="J2" s="169"/>
      <c r="K2" s="169"/>
      <c r="L2" s="169"/>
      <c r="M2" s="170"/>
    </row>
    <row r="3" customFormat="false" ht="12.75" hidden="false" customHeight="true" outlineLevel="0" collapsed="false">
      <c r="A3" s="172" t="s">
        <v>204</v>
      </c>
      <c r="J3" s="173"/>
      <c r="K3" s="174" t="s">
        <v>205</v>
      </c>
    </row>
    <row r="4" customFormat="false" ht="12.75" hidden="false" customHeight="true" outlineLevel="0" collapsed="false">
      <c r="A4" s="175" t="s">
        <v>206</v>
      </c>
      <c r="B4" s="175" t="s">
        <v>207</v>
      </c>
      <c r="C4" s="175" t="s">
        <v>84</v>
      </c>
      <c r="D4" s="175" t="s">
        <v>86</v>
      </c>
      <c r="E4" s="176" t="s">
        <v>88</v>
      </c>
      <c r="F4" s="175" t="s">
        <v>208</v>
      </c>
      <c r="G4" s="177" t="s">
        <v>209</v>
      </c>
      <c r="H4" s="175" t="s">
        <v>210</v>
      </c>
      <c r="I4" s="175" t="s">
        <v>211</v>
      </c>
      <c r="J4" s="175" t="s">
        <v>107</v>
      </c>
      <c r="K4" s="175" t="s">
        <v>212</v>
      </c>
      <c r="L4" s="175" t="s">
        <v>213</v>
      </c>
    </row>
    <row r="5" customFormat="false" ht="12.75" hidden="false" customHeight="true" outlineLevel="0" collapsed="false">
      <c r="A5" s="175"/>
      <c r="B5" s="175"/>
      <c r="C5" s="175"/>
      <c r="D5" s="175"/>
      <c r="E5" s="176"/>
      <c r="F5" s="175"/>
      <c r="G5" s="177"/>
      <c r="H5" s="175"/>
      <c r="I5" s="175"/>
      <c r="J5" s="175"/>
      <c r="K5" s="175"/>
      <c r="L5" s="175"/>
    </row>
    <row r="6" customFormat="false" ht="12.75" hidden="false" customHeight="true" outlineLevel="0" collapsed="false">
      <c r="A6" s="175"/>
      <c r="B6" s="175"/>
      <c r="C6" s="175"/>
      <c r="D6" s="175"/>
      <c r="E6" s="176"/>
      <c r="F6" s="175"/>
      <c r="G6" s="177"/>
      <c r="H6" s="175"/>
      <c r="I6" s="175"/>
      <c r="J6" s="175"/>
      <c r="K6" s="175"/>
      <c r="L6" s="175"/>
    </row>
    <row r="7" s="183" customFormat="true" ht="18" hidden="false" customHeight="true" outlineLevel="0" collapsed="false">
      <c r="A7" s="178" t="s">
        <v>214</v>
      </c>
      <c r="B7" s="179" t="n">
        <v>100</v>
      </c>
      <c r="C7" s="180" t="n">
        <v>100</v>
      </c>
      <c r="D7" s="180" t="n">
        <v>100</v>
      </c>
      <c r="E7" s="180" t="n">
        <v>100</v>
      </c>
      <c r="F7" s="180" t="n">
        <v>100</v>
      </c>
      <c r="G7" s="180" t="n">
        <v>100</v>
      </c>
      <c r="H7" s="180" t="n">
        <v>100</v>
      </c>
      <c r="I7" s="180" t="n">
        <v>100</v>
      </c>
      <c r="J7" s="180" t="n">
        <v>100</v>
      </c>
      <c r="K7" s="180" t="n">
        <v>100</v>
      </c>
      <c r="L7" s="181" t="n">
        <v>100</v>
      </c>
      <c r="M7" s="182"/>
    </row>
    <row r="8" s="183" customFormat="true" ht="18" hidden="false" customHeight="true" outlineLevel="0" collapsed="false">
      <c r="A8" s="184" t="s">
        <v>215</v>
      </c>
      <c r="B8" s="180" t="n">
        <v>100.2</v>
      </c>
      <c r="C8" s="180" t="n">
        <v>104.6</v>
      </c>
      <c r="D8" s="180" t="n">
        <v>102</v>
      </c>
      <c r="E8" s="180" t="n">
        <v>99.4</v>
      </c>
      <c r="F8" s="180" t="n">
        <v>100.2</v>
      </c>
      <c r="G8" s="180" t="n">
        <v>93.8</v>
      </c>
      <c r="H8" s="180" t="n">
        <v>96.5</v>
      </c>
      <c r="I8" s="180" t="n">
        <v>99.3</v>
      </c>
      <c r="J8" s="180" t="n">
        <v>92.9</v>
      </c>
      <c r="K8" s="180" t="n">
        <v>90.9</v>
      </c>
      <c r="L8" s="185" t="n">
        <v>96.1</v>
      </c>
      <c r="M8" s="182"/>
    </row>
    <row r="9" s="183" customFormat="true" ht="18" hidden="false" customHeight="true" outlineLevel="0" collapsed="false">
      <c r="A9" s="184" t="s">
        <v>216</v>
      </c>
      <c r="B9" s="180" t="n">
        <v>99.3</v>
      </c>
      <c r="C9" s="180" t="n">
        <v>102.6</v>
      </c>
      <c r="D9" s="180" t="n">
        <v>100.3</v>
      </c>
      <c r="E9" s="180" t="n">
        <v>96.2</v>
      </c>
      <c r="F9" s="180" t="n">
        <v>105.4</v>
      </c>
      <c r="G9" s="180" t="n">
        <v>81.9</v>
      </c>
      <c r="H9" s="180" t="n">
        <v>106.8</v>
      </c>
      <c r="I9" s="180" t="n">
        <v>97.7</v>
      </c>
      <c r="J9" s="180" t="n">
        <v>83.6</v>
      </c>
      <c r="K9" s="180" t="n">
        <v>91.9</v>
      </c>
      <c r="L9" s="185" t="n">
        <v>101.9</v>
      </c>
      <c r="M9" s="182"/>
    </row>
    <row r="10" s="183" customFormat="true" ht="18" hidden="false" customHeight="true" outlineLevel="0" collapsed="false">
      <c r="A10" s="184" t="s">
        <v>217</v>
      </c>
      <c r="B10" s="180" t="n">
        <v>97.9</v>
      </c>
      <c r="C10" s="180" t="n">
        <v>109.1</v>
      </c>
      <c r="D10" s="180" t="n">
        <v>101.5</v>
      </c>
      <c r="E10" s="180" t="n">
        <v>98.8</v>
      </c>
      <c r="F10" s="180" t="n">
        <v>114.7</v>
      </c>
      <c r="G10" s="180" t="n">
        <v>72.3</v>
      </c>
      <c r="H10" s="180" t="n">
        <v>98</v>
      </c>
      <c r="I10" s="180" t="n">
        <v>105</v>
      </c>
      <c r="J10" s="180" t="n">
        <v>93</v>
      </c>
      <c r="K10" s="180" t="n">
        <v>91.7</v>
      </c>
      <c r="L10" s="185" t="n">
        <v>125.2</v>
      </c>
      <c r="M10" s="182"/>
    </row>
    <row r="11" s="183" customFormat="true" ht="18" hidden="false" customHeight="true" outlineLevel="0" collapsed="false">
      <c r="A11" s="184" t="s">
        <v>218</v>
      </c>
      <c r="B11" s="180" t="n">
        <v>96</v>
      </c>
      <c r="C11" s="180" t="n">
        <v>115.7</v>
      </c>
      <c r="D11" s="180" t="n">
        <v>94.3</v>
      </c>
      <c r="E11" s="180" t="n">
        <v>94.5</v>
      </c>
      <c r="F11" s="180" t="n">
        <v>105.5</v>
      </c>
      <c r="G11" s="180" t="n">
        <v>85.4</v>
      </c>
      <c r="H11" s="180" t="n">
        <v>96.1</v>
      </c>
      <c r="I11" s="180" t="n">
        <v>90.8</v>
      </c>
      <c r="J11" s="180" t="n">
        <v>102</v>
      </c>
      <c r="K11" s="180" t="n">
        <v>88.2</v>
      </c>
      <c r="L11" s="185" t="n">
        <v>122.8</v>
      </c>
      <c r="M11" s="182"/>
    </row>
    <row r="12" s="183" customFormat="true" ht="18" hidden="false" customHeight="true" outlineLevel="0" collapsed="false">
      <c r="A12" s="186" t="n">
        <v>40062</v>
      </c>
      <c r="B12" s="180" t="n">
        <v>82.1</v>
      </c>
      <c r="C12" s="180" t="n">
        <v>98.2</v>
      </c>
      <c r="D12" s="180" t="n">
        <v>83.2</v>
      </c>
      <c r="E12" s="180" t="n">
        <v>74.2</v>
      </c>
      <c r="F12" s="180" t="n">
        <v>83.2</v>
      </c>
      <c r="G12" s="180" t="n">
        <v>74.2</v>
      </c>
      <c r="H12" s="180" t="n">
        <v>89.6</v>
      </c>
      <c r="I12" s="180" t="n">
        <v>74.1</v>
      </c>
      <c r="J12" s="180" t="n">
        <v>78.7</v>
      </c>
      <c r="K12" s="180" t="n">
        <v>72.4</v>
      </c>
      <c r="L12" s="185" t="n">
        <v>88.8</v>
      </c>
      <c r="M12" s="182"/>
    </row>
    <row r="13" s="183" customFormat="true" ht="18" hidden="false" customHeight="true" outlineLevel="0" collapsed="false">
      <c r="A13" s="187" t="n">
        <v>40093</v>
      </c>
      <c r="B13" s="180" t="n">
        <v>80.7</v>
      </c>
      <c r="C13" s="180" t="n">
        <v>97.3</v>
      </c>
      <c r="D13" s="180" t="n">
        <v>80.1</v>
      </c>
      <c r="E13" s="180" t="n">
        <v>72.6</v>
      </c>
      <c r="F13" s="180" t="n">
        <v>87.2</v>
      </c>
      <c r="G13" s="180" t="n">
        <v>75.8</v>
      </c>
      <c r="H13" s="180" t="n">
        <v>90.7</v>
      </c>
      <c r="I13" s="180" t="n">
        <v>71.8</v>
      </c>
      <c r="J13" s="180" t="n">
        <v>78</v>
      </c>
      <c r="K13" s="180" t="n">
        <v>71.5</v>
      </c>
      <c r="L13" s="185" t="n">
        <v>94.4</v>
      </c>
      <c r="M13" s="182"/>
    </row>
    <row r="14" s="183" customFormat="true" ht="18" hidden="false" customHeight="true" outlineLevel="0" collapsed="false">
      <c r="A14" s="187" t="n">
        <v>40124</v>
      </c>
      <c r="B14" s="180" t="n">
        <v>84</v>
      </c>
      <c r="C14" s="180" t="n">
        <v>104.4</v>
      </c>
      <c r="D14" s="180" t="n">
        <v>81</v>
      </c>
      <c r="E14" s="180" t="n">
        <v>71.1</v>
      </c>
      <c r="F14" s="180" t="n">
        <v>82</v>
      </c>
      <c r="G14" s="180" t="n">
        <v>142.5</v>
      </c>
      <c r="H14" s="180" t="n">
        <v>87.4</v>
      </c>
      <c r="I14" s="180" t="n">
        <v>68.5</v>
      </c>
      <c r="J14" s="180" t="n">
        <v>77.3</v>
      </c>
      <c r="K14" s="180" t="n">
        <v>72.1</v>
      </c>
      <c r="L14" s="185" t="n">
        <v>91.6</v>
      </c>
      <c r="M14" s="182"/>
    </row>
    <row r="15" s="183" customFormat="true" ht="18" hidden="false" customHeight="true" outlineLevel="0" collapsed="false">
      <c r="A15" s="187" t="n">
        <v>40155</v>
      </c>
      <c r="B15" s="180" t="n">
        <v>169.8</v>
      </c>
      <c r="C15" s="180" t="n">
        <v>212.3</v>
      </c>
      <c r="D15" s="180" t="n">
        <v>167.2</v>
      </c>
      <c r="E15" s="180" t="n">
        <v>199.4</v>
      </c>
      <c r="F15" s="180" t="n">
        <v>232.6</v>
      </c>
      <c r="G15" s="180" t="n">
        <v>117.6</v>
      </c>
      <c r="H15" s="180" t="n">
        <v>130.1</v>
      </c>
      <c r="I15" s="180" t="n">
        <v>170</v>
      </c>
      <c r="J15" s="180" t="n">
        <v>229.3</v>
      </c>
      <c r="K15" s="180" t="n">
        <v>165.6</v>
      </c>
      <c r="L15" s="185" t="n">
        <v>274.6</v>
      </c>
      <c r="M15" s="182"/>
    </row>
    <row r="16" s="183" customFormat="true" ht="18" hidden="false" customHeight="true" outlineLevel="0" collapsed="false">
      <c r="A16" s="186" t="n">
        <v>40179</v>
      </c>
      <c r="B16" s="180" t="n">
        <v>80.4</v>
      </c>
      <c r="C16" s="180" t="n">
        <v>87.8</v>
      </c>
      <c r="D16" s="180" t="n">
        <v>80.9</v>
      </c>
      <c r="E16" s="180" t="n">
        <v>61.6</v>
      </c>
      <c r="F16" s="180" t="n">
        <v>82.8</v>
      </c>
      <c r="G16" s="180" t="n">
        <v>61.2</v>
      </c>
      <c r="H16" s="180" t="n">
        <v>87.1</v>
      </c>
      <c r="I16" s="180" t="n">
        <v>79.7</v>
      </c>
      <c r="J16" s="180" t="n">
        <v>73</v>
      </c>
      <c r="K16" s="180" t="n">
        <v>74.2</v>
      </c>
      <c r="L16" s="185" t="n">
        <v>93.5</v>
      </c>
      <c r="M16" s="182"/>
    </row>
    <row r="17" s="183" customFormat="true" ht="18" hidden="false" customHeight="true" outlineLevel="0" collapsed="false">
      <c r="A17" s="187" t="n">
        <v>40210</v>
      </c>
      <c r="B17" s="180" t="n">
        <v>78.1</v>
      </c>
      <c r="C17" s="180" t="n">
        <v>87.9</v>
      </c>
      <c r="D17" s="180" t="n">
        <v>79.4</v>
      </c>
      <c r="E17" s="180" t="n">
        <v>62.3</v>
      </c>
      <c r="F17" s="180" t="n">
        <v>92.3</v>
      </c>
      <c r="G17" s="180" t="n">
        <v>61.3</v>
      </c>
      <c r="H17" s="180" t="n">
        <v>81.2</v>
      </c>
      <c r="I17" s="180" t="n">
        <v>70.6</v>
      </c>
      <c r="J17" s="180" t="n">
        <v>74.7</v>
      </c>
      <c r="K17" s="180" t="n">
        <v>72.8</v>
      </c>
      <c r="L17" s="185" t="n">
        <v>90.3</v>
      </c>
      <c r="M17" s="182"/>
    </row>
    <row r="18" s="183" customFormat="true" ht="18" hidden="false" customHeight="true" outlineLevel="0" collapsed="false">
      <c r="A18" s="187" t="n">
        <v>40238</v>
      </c>
      <c r="B18" s="180" t="n">
        <v>80.6</v>
      </c>
      <c r="C18" s="180" t="n">
        <v>86.3</v>
      </c>
      <c r="D18" s="180" t="n">
        <v>83.4</v>
      </c>
      <c r="E18" s="180" t="n">
        <v>72.1</v>
      </c>
      <c r="F18" s="180" t="n">
        <v>91.4</v>
      </c>
      <c r="G18" s="180" t="n">
        <v>62.9</v>
      </c>
      <c r="H18" s="180" t="n">
        <v>81.9</v>
      </c>
      <c r="I18" s="180" t="n">
        <v>77.2</v>
      </c>
      <c r="J18" s="180" t="n">
        <v>75.6</v>
      </c>
      <c r="K18" s="180" t="n">
        <v>75</v>
      </c>
      <c r="L18" s="185" t="n">
        <v>131.3</v>
      </c>
      <c r="M18" s="182"/>
    </row>
    <row r="19" s="183" customFormat="true" ht="18" hidden="false" customHeight="true" outlineLevel="0" collapsed="false">
      <c r="A19" s="187" t="n">
        <v>40269</v>
      </c>
      <c r="B19" s="180" t="n">
        <v>80.2</v>
      </c>
      <c r="C19" s="180" t="n">
        <v>84.2</v>
      </c>
      <c r="D19" s="180" t="n">
        <v>82.2</v>
      </c>
      <c r="E19" s="180" t="n">
        <v>61.8</v>
      </c>
      <c r="F19" s="180" t="n">
        <v>84.5</v>
      </c>
      <c r="G19" s="180" t="n">
        <v>67.2</v>
      </c>
      <c r="H19" s="180" t="n">
        <v>84.7</v>
      </c>
      <c r="I19" s="180" t="n">
        <v>70.5</v>
      </c>
      <c r="J19" s="180" t="n">
        <v>75</v>
      </c>
      <c r="K19" s="180" t="n">
        <v>75.7</v>
      </c>
      <c r="L19" s="185" t="n">
        <v>93.8</v>
      </c>
      <c r="M19" s="182"/>
    </row>
    <row r="20" s="183" customFormat="true" ht="18" hidden="false" customHeight="true" outlineLevel="0" collapsed="false">
      <c r="A20" s="187" t="n">
        <v>40299</v>
      </c>
      <c r="B20" s="180" t="n">
        <v>78.6</v>
      </c>
      <c r="C20" s="180" t="n">
        <v>83.6</v>
      </c>
      <c r="D20" s="180" t="n">
        <v>79.2</v>
      </c>
      <c r="E20" s="180" t="n">
        <v>61.2</v>
      </c>
      <c r="F20" s="180" t="n">
        <v>82.2</v>
      </c>
      <c r="G20" s="180" t="n">
        <v>59.8</v>
      </c>
      <c r="H20" s="180" t="n">
        <v>83.8</v>
      </c>
      <c r="I20" s="180" t="n">
        <v>70.4</v>
      </c>
      <c r="J20" s="180" t="n">
        <v>74.2</v>
      </c>
      <c r="K20" s="180" t="n">
        <v>72.7</v>
      </c>
      <c r="L20" s="185" t="n">
        <v>88.8</v>
      </c>
      <c r="M20" s="182"/>
    </row>
    <row r="21" s="183" customFormat="true" ht="18" hidden="false" customHeight="true" outlineLevel="0" collapsed="false">
      <c r="A21" s="187" t="n">
        <v>40330</v>
      </c>
      <c r="B21" s="180" t="n">
        <v>136.5</v>
      </c>
      <c r="C21" s="180" t="n">
        <v>112.5</v>
      </c>
      <c r="D21" s="180" t="n">
        <v>122.1</v>
      </c>
      <c r="E21" s="180" t="n">
        <v>175.7</v>
      </c>
      <c r="F21" s="180" t="n">
        <v>191</v>
      </c>
      <c r="G21" s="180" t="n">
        <v>84.1</v>
      </c>
      <c r="H21" s="180" t="n">
        <v>86.4</v>
      </c>
      <c r="I21" s="180" t="n">
        <v>162.5</v>
      </c>
      <c r="J21" s="180" t="n">
        <v>186.9</v>
      </c>
      <c r="K21" s="180" t="n">
        <v>144.6</v>
      </c>
      <c r="L21" s="185" t="n">
        <v>238.8</v>
      </c>
      <c r="M21" s="182"/>
    </row>
    <row r="22" s="183" customFormat="true" ht="18" hidden="false" customHeight="true" outlineLevel="0" collapsed="false">
      <c r="A22" s="187" t="n">
        <v>40360</v>
      </c>
      <c r="B22" s="180" t="n">
        <v>103.2</v>
      </c>
      <c r="C22" s="180" t="n">
        <v>105.3</v>
      </c>
      <c r="D22" s="180" t="n">
        <v>123.7</v>
      </c>
      <c r="E22" s="180" t="n">
        <v>69.4</v>
      </c>
      <c r="F22" s="180" t="n">
        <v>132.4</v>
      </c>
      <c r="G22" s="180" t="n">
        <v>86.6</v>
      </c>
      <c r="H22" s="180" t="n">
        <v>115.1</v>
      </c>
      <c r="I22" s="180" t="n">
        <v>104</v>
      </c>
      <c r="J22" s="180" t="n">
        <v>77.4</v>
      </c>
      <c r="K22" s="180" t="n">
        <v>93.6</v>
      </c>
      <c r="L22" s="185" t="n">
        <v>97.5</v>
      </c>
      <c r="M22" s="182"/>
    </row>
    <row r="23" s="183" customFormat="true" ht="18" hidden="false" customHeight="true" outlineLevel="0" collapsed="false">
      <c r="A23" s="187" t="n">
        <v>40391</v>
      </c>
      <c r="B23" s="180" t="n">
        <v>80.2</v>
      </c>
      <c r="C23" s="180" t="n">
        <v>107.9</v>
      </c>
      <c r="D23" s="180" t="n">
        <v>81.8</v>
      </c>
      <c r="E23" s="180" t="n">
        <v>62.8</v>
      </c>
      <c r="F23" s="180" t="n">
        <v>84.8</v>
      </c>
      <c r="G23" s="180" t="n">
        <v>63.7</v>
      </c>
      <c r="H23" s="180" t="n">
        <v>83.2</v>
      </c>
      <c r="I23" s="180" t="n">
        <v>72.2</v>
      </c>
      <c r="J23" s="180" t="n">
        <v>71.8</v>
      </c>
      <c r="K23" s="180" t="n">
        <v>73.5</v>
      </c>
      <c r="L23" s="185" t="n">
        <v>85.9</v>
      </c>
      <c r="M23" s="182"/>
    </row>
    <row r="24" customFormat="false" ht="18" hidden="false" customHeight="true" outlineLevel="0" collapsed="false">
      <c r="A24" s="188" t="n">
        <v>40422</v>
      </c>
      <c r="B24" s="189" t="n">
        <v>80.8</v>
      </c>
      <c r="C24" s="189" t="n">
        <v>100.1</v>
      </c>
      <c r="D24" s="189" t="n">
        <v>83.2</v>
      </c>
      <c r="E24" s="189" t="n">
        <v>62.3</v>
      </c>
      <c r="F24" s="189" t="n">
        <v>100.1</v>
      </c>
      <c r="G24" s="189" t="n">
        <v>65.6</v>
      </c>
      <c r="H24" s="189" t="n">
        <v>82.7</v>
      </c>
      <c r="I24" s="189" t="n">
        <v>73.2</v>
      </c>
      <c r="J24" s="189" t="n">
        <v>73</v>
      </c>
      <c r="K24" s="189" t="n">
        <v>73.3</v>
      </c>
      <c r="L24" s="190" t="n">
        <v>92.1</v>
      </c>
    </row>
    <row r="25" customFormat="false" ht="13.35" hidden="false" customHeight="true" outlineLevel="0" collapsed="false">
      <c r="A25" s="191"/>
      <c r="B25" s="192"/>
      <c r="C25" s="192"/>
      <c r="D25" s="192"/>
      <c r="E25" s="192"/>
      <c r="F25" s="192"/>
      <c r="G25" s="192"/>
      <c r="H25" s="192"/>
      <c r="I25" s="192"/>
      <c r="J25" s="192"/>
      <c r="K25" s="192"/>
      <c r="L25" s="192"/>
    </row>
    <row r="26" s="171" customFormat="true" ht="9.95" hidden="false" customHeight="true" outlineLevel="0" collapsed="false">
      <c r="A26" s="169"/>
      <c r="B26" s="169"/>
      <c r="C26" s="169"/>
      <c r="D26" s="169"/>
      <c r="E26" s="169"/>
      <c r="F26" s="169"/>
      <c r="G26" s="169"/>
      <c r="H26" s="169"/>
      <c r="I26" s="169"/>
      <c r="J26" s="169"/>
      <c r="K26" s="169"/>
      <c r="L26" s="169"/>
      <c r="M26" s="170"/>
    </row>
    <row r="27" customFormat="false" ht="12.75" hidden="false" customHeight="true" outlineLevel="0" collapsed="false">
      <c r="A27" s="172" t="s">
        <v>219</v>
      </c>
      <c r="J27" s="193"/>
      <c r="K27" s="174" t="s">
        <v>205</v>
      </c>
    </row>
    <row r="28" customFormat="false" ht="12.75" hidden="false" customHeight="true" outlineLevel="0" collapsed="false">
      <c r="A28" s="175" t="s">
        <v>206</v>
      </c>
      <c r="B28" s="175" t="s">
        <v>207</v>
      </c>
      <c r="C28" s="175" t="s">
        <v>84</v>
      </c>
      <c r="D28" s="175" t="s">
        <v>86</v>
      </c>
      <c r="E28" s="176" t="s">
        <v>88</v>
      </c>
      <c r="F28" s="175" t="s">
        <v>208</v>
      </c>
      <c r="G28" s="177" t="s">
        <v>209</v>
      </c>
      <c r="H28" s="175" t="s">
        <v>210</v>
      </c>
      <c r="I28" s="175" t="s">
        <v>211</v>
      </c>
      <c r="J28" s="175" t="s">
        <v>107</v>
      </c>
      <c r="K28" s="175" t="s">
        <v>212</v>
      </c>
      <c r="L28" s="175" t="s">
        <v>213</v>
      </c>
    </row>
    <row r="29" customFormat="false" ht="12.75" hidden="false" customHeight="true" outlineLevel="0" collapsed="false">
      <c r="A29" s="175"/>
      <c r="B29" s="175"/>
      <c r="C29" s="175"/>
      <c r="D29" s="175"/>
      <c r="E29" s="176"/>
      <c r="F29" s="175"/>
      <c r="G29" s="177"/>
      <c r="H29" s="175"/>
      <c r="I29" s="175"/>
      <c r="J29" s="175"/>
      <c r="K29" s="175"/>
      <c r="L29" s="175"/>
    </row>
    <row r="30" customFormat="false" ht="12.75" hidden="false" customHeight="true" outlineLevel="0" collapsed="false">
      <c r="A30" s="175"/>
      <c r="B30" s="175"/>
      <c r="C30" s="175"/>
      <c r="D30" s="175"/>
      <c r="E30" s="176"/>
      <c r="F30" s="175"/>
      <c r="G30" s="177"/>
      <c r="H30" s="175"/>
      <c r="I30" s="175"/>
      <c r="J30" s="175"/>
      <c r="K30" s="175"/>
      <c r="L30" s="175"/>
    </row>
    <row r="31" s="183" customFormat="true" ht="18" hidden="false" customHeight="true" outlineLevel="0" collapsed="false">
      <c r="A31" s="178" t="s">
        <v>214</v>
      </c>
      <c r="B31" s="194" t="n">
        <v>100</v>
      </c>
      <c r="C31" s="194" t="n">
        <v>100</v>
      </c>
      <c r="D31" s="194" t="n">
        <v>100</v>
      </c>
      <c r="E31" s="194" t="n">
        <v>100</v>
      </c>
      <c r="F31" s="194" t="n">
        <v>100</v>
      </c>
      <c r="G31" s="194" t="n">
        <v>100</v>
      </c>
      <c r="H31" s="194" t="n">
        <v>100</v>
      </c>
      <c r="I31" s="194" t="n">
        <v>100</v>
      </c>
      <c r="J31" s="194" t="n">
        <v>100</v>
      </c>
      <c r="K31" s="194" t="n">
        <v>100</v>
      </c>
      <c r="L31" s="195" t="n">
        <v>100</v>
      </c>
      <c r="M31" s="182"/>
    </row>
    <row r="32" s="183" customFormat="true" ht="18" hidden="false" customHeight="true" outlineLevel="0" collapsed="false">
      <c r="A32" s="184" t="s">
        <v>215</v>
      </c>
      <c r="B32" s="180" t="n">
        <v>100.8</v>
      </c>
      <c r="C32" s="180" t="n">
        <v>105.4</v>
      </c>
      <c r="D32" s="180" t="n">
        <v>102.1</v>
      </c>
      <c r="E32" s="180" t="n">
        <v>100.1</v>
      </c>
      <c r="F32" s="180" t="n">
        <v>94.4</v>
      </c>
      <c r="G32" s="180" t="n">
        <v>95.5</v>
      </c>
      <c r="H32" s="180" t="n">
        <v>100.3</v>
      </c>
      <c r="I32" s="180" t="n">
        <v>98</v>
      </c>
      <c r="J32" s="180" t="n">
        <v>100.8</v>
      </c>
      <c r="K32" s="180" t="n">
        <v>98.5</v>
      </c>
      <c r="L32" s="185" t="n">
        <v>102</v>
      </c>
      <c r="M32" s="182"/>
    </row>
    <row r="33" s="183" customFormat="true" ht="18" hidden="false" customHeight="true" outlineLevel="0" collapsed="false">
      <c r="A33" s="184" t="s">
        <v>216</v>
      </c>
      <c r="B33" s="180" t="n">
        <v>97.2</v>
      </c>
      <c r="C33" s="180" t="n">
        <v>103.6</v>
      </c>
      <c r="D33" s="180" t="n">
        <v>101</v>
      </c>
      <c r="E33" s="180" t="n">
        <v>103.6</v>
      </c>
      <c r="F33" s="180" t="n">
        <v>98</v>
      </c>
      <c r="G33" s="180" t="n">
        <v>80.8</v>
      </c>
      <c r="H33" s="180" t="n">
        <v>100</v>
      </c>
      <c r="I33" s="180" t="n">
        <v>95.4</v>
      </c>
      <c r="J33" s="180" t="n">
        <v>93</v>
      </c>
      <c r="K33" s="180" t="n">
        <v>96.3</v>
      </c>
      <c r="L33" s="185" t="n">
        <v>112.6</v>
      </c>
      <c r="M33" s="182"/>
    </row>
    <row r="34" s="183" customFormat="true" ht="18" hidden="false" customHeight="true" outlineLevel="0" collapsed="false">
      <c r="A34" s="184" t="s">
        <v>217</v>
      </c>
      <c r="B34" s="180" t="n">
        <v>97.7</v>
      </c>
      <c r="C34" s="180" t="n">
        <v>98.5</v>
      </c>
      <c r="D34" s="180" t="n">
        <v>100.4</v>
      </c>
      <c r="E34" s="180" t="n">
        <v>108.8</v>
      </c>
      <c r="F34" s="180" t="n">
        <v>111.5</v>
      </c>
      <c r="G34" s="180" t="n">
        <v>68.3</v>
      </c>
      <c r="H34" s="180" t="n">
        <v>97.7</v>
      </c>
      <c r="I34" s="180" t="n">
        <v>101.2</v>
      </c>
      <c r="J34" s="180" t="n">
        <v>105.8</v>
      </c>
      <c r="K34" s="180" t="n">
        <v>92.7</v>
      </c>
      <c r="L34" s="185" t="n">
        <v>144.9</v>
      </c>
      <c r="M34" s="182"/>
    </row>
    <row r="35" s="183" customFormat="true" ht="18" hidden="false" customHeight="true" outlineLevel="0" collapsed="false">
      <c r="A35" s="184" t="s">
        <v>218</v>
      </c>
      <c r="B35" s="180" t="n">
        <v>94</v>
      </c>
      <c r="C35" s="180" t="n">
        <v>93.7</v>
      </c>
      <c r="D35" s="180" t="n">
        <v>93.9</v>
      </c>
      <c r="E35" s="180" t="n">
        <v>103.2</v>
      </c>
      <c r="F35" s="180" t="n">
        <v>100.2</v>
      </c>
      <c r="G35" s="180" t="n">
        <v>84.3</v>
      </c>
      <c r="H35" s="180" t="n">
        <v>86.9</v>
      </c>
      <c r="I35" s="180" t="n">
        <v>100.2</v>
      </c>
      <c r="J35" s="180" t="n">
        <v>101.7</v>
      </c>
      <c r="K35" s="180" t="n">
        <v>93.9</v>
      </c>
      <c r="L35" s="185" t="n">
        <v>132.7</v>
      </c>
      <c r="M35" s="182"/>
    </row>
    <row r="36" s="183" customFormat="true" ht="18" hidden="false" customHeight="true" outlineLevel="0" collapsed="false">
      <c r="A36" s="186" t="n">
        <v>40062</v>
      </c>
      <c r="B36" s="180" t="n">
        <v>78.5</v>
      </c>
      <c r="C36" s="180" t="n">
        <v>75.5</v>
      </c>
      <c r="D36" s="180" t="n">
        <v>81.3</v>
      </c>
      <c r="E36" s="180" t="n">
        <v>77.4</v>
      </c>
      <c r="F36" s="180" t="n">
        <v>79.1</v>
      </c>
      <c r="G36" s="180" t="n">
        <v>71.2</v>
      </c>
      <c r="H36" s="180" t="n">
        <v>79.7</v>
      </c>
      <c r="I36" s="180" t="n">
        <v>75.3</v>
      </c>
      <c r="J36" s="180" t="n">
        <v>77</v>
      </c>
      <c r="K36" s="180" t="n">
        <v>75.5</v>
      </c>
      <c r="L36" s="185" t="n">
        <v>99.8</v>
      </c>
      <c r="M36" s="182"/>
    </row>
    <row r="37" s="183" customFormat="true" ht="18" hidden="false" customHeight="true" outlineLevel="0" collapsed="false">
      <c r="A37" s="187" t="n">
        <v>40093</v>
      </c>
      <c r="B37" s="180" t="n">
        <v>77.6</v>
      </c>
      <c r="C37" s="180" t="n">
        <v>72.8</v>
      </c>
      <c r="D37" s="180" t="n">
        <v>78.1</v>
      </c>
      <c r="E37" s="180" t="n">
        <v>76.6</v>
      </c>
      <c r="F37" s="180" t="n">
        <v>82.9</v>
      </c>
      <c r="G37" s="180" t="n">
        <v>72.7</v>
      </c>
      <c r="H37" s="180" t="n">
        <v>84.2</v>
      </c>
      <c r="I37" s="180" t="n">
        <v>74.4</v>
      </c>
      <c r="J37" s="180" t="n">
        <v>77.5</v>
      </c>
      <c r="K37" s="180" t="n">
        <v>75</v>
      </c>
      <c r="L37" s="185" t="n">
        <v>111.9</v>
      </c>
      <c r="M37" s="182"/>
    </row>
    <row r="38" s="183" customFormat="true" ht="18" hidden="false" customHeight="true" outlineLevel="0" collapsed="false">
      <c r="A38" s="187" t="n">
        <v>40124</v>
      </c>
      <c r="B38" s="180" t="n">
        <v>82.6</v>
      </c>
      <c r="C38" s="180" t="n">
        <v>73</v>
      </c>
      <c r="D38" s="180" t="n">
        <v>78.5</v>
      </c>
      <c r="E38" s="180" t="n">
        <v>78</v>
      </c>
      <c r="F38" s="180" t="n">
        <v>78</v>
      </c>
      <c r="G38" s="180" t="n">
        <v>155.7</v>
      </c>
      <c r="H38" s="180" t="n">
        <v>79.6</v>
      </c>
      <c r="I38" s="180" t="n">
        <v>75.1</v>
      </c>
      <c r="J38" s="180" t="n">
        <v>76.8</v>
      </c>
      <c r="K38" s="180" t="n">
        <v>75.2</v>
      </c>
      <c r="L38" s="185" t="n">
        <v>103.2</v>
      </c>
      <c r="M38" s="182"/>
    </row>
    <row r="39" s="183" customFormat="true" ht="18" hidden="false" customHeight="true" outlineLevel="0" collapsed="false">
      <c r="A39" s="187" t="n">
        <v>40155</v>
      </c>
      <c r="B39" s="180" t="n">
        <v>177.4</v>
      </c>
      <c r="C39" s="180" t="n">
        <v>192.2</v>
      </c>
      <c r="D39" s="180" t="n">
        <v>175.9</v>
      </c>
      <c r="E39" s="180" t="n">
        <v>222.3</v>
      </c>
      <c r="F39" s="180" t="n">
        <v>221.1</v>
      </c>
      <c r="G39" s="180" t="n">
        <v>119.5</v>
      </c>
      <c r="H39" s="180" t="n">
        <v>117.3</v>
      </c>
      <c r="I39" s="180" t="n">
        <v>215.8</v>
      </c>
      <c r="J39" s="180" t="n">
        <v>229.8</v>
      </c>
      <c r="K39" s="180" t="n">
        <v>185.4</v>
      </c>
      <c r="L39" s="185" t="n">
        <v>296.8</v>
      </c>
      <c r="M39" s="182"/>
    </row>
    <row r="40" s="183" customFormat="true" ht="18" hidden="false" customHeight="true" outlineLevel="0" collapsed="false">
      <c r="A40" s="186" t="n">
        <v>40179</v>
      </c>
      <c r="B40" s="180" t="n">
        <v>77.1</v>
      </c>
      <c r="C40" s="180" t="n">
        <v>78.4</v>
      </c>
      <c r="D40" s="180" t="n">
        <v>76.8</v>
      </c>
      <c r="E40" s="180" t="n">
        <v>77.2</v>
      </c>
      <c r="F40" s="180" t="n">
        <v>84.9</v>
      </c>
      <c r="G40" s="180" t="n">
        <v>54.8</v>
      </c>
      <c r="H40" s="180" t="n">
        <v>82.7</v>
      </c>
      <c r="I40" s="180" t="n">
        <v>91.9</v>
      </c>
      <c r="J40" s="180" t="n">
        <v>76.1</v>
      </c>
      <c r="K40" s="180" t="n">
        <v>75.8</v>
      </c>
      <c r="L40" s="185" t="n">
        <v>106.2</v>
      </c>
      <c r="M40" s="182"/>
    </row>
    <row r="41" s="183" customFormat="true" ht="18" hidden="false" customHeight="true" outlineLevel="0" collapsed="false">
      <c r="A41" s="187" t="n">
        <v>40210</v>
      </c>
      <c r="B41" s="180" t="n">
        <v>74.8</v>
      </c>
      <c r="C41" s="180" t="n">
        <v>73.8</v>
      </c>
      <c r="D41" s="180" t="n">
        <v>75.3</v>
      </c>
      <c r="E41" s="180" t="n">
        <v>78.4</v>
      </c>
      <c r="F41" s="180" t="n">
        <v>85.6</v>
      </c>
      <c r="G41" s="180" t="n">
        <v>57.8</v>
      </c>
      <c r="H41" s="180" t="n">
        <v>80</v>
      </c>
      <c r="I41" s="180" t="n">
        <v>74.6</v>
      </c>
      <c r="J41" s="180" t="n">
        <v>75.7</v>
      </c>
      <c r="K41" s="180" t="n">
        <v>74.4</v>
      </c>
      <c r="L41" s="185" t="n">
        <v>104.5</v>
      </c>
      <c r="M41" s="182"/>
    </row>
    <row r="42" s="183" customFormat="true" ht="18" hidden="false" customHeight="true" outlineLevel="0" collapsed="false">
      <c r="A42" s="187" t="n">
        <v>40238</v>
      </c>
      <c r="B42" s="180" t="n">
        <v>77.3</v>
      </c>
      <c r="C42" s="180" t="n">
        <v>77.5</v>
      </c>
      <c r="D42" s="180" t="n">
        <v>80</v>
      </c>
      <c r="E42" s="180" t="n">
        <v>97.2</v>
      </c>
      <c r="F42" s="180" t="n">
        <v>94.2</v>
      </c>
      <c r="G42" s="180" t="n">
        <v>59.7</v>
      </c>
      <c r="H42" s="180" t="n">
        <v>75.9</v>
      </c>
      <c r="I42" s="180" t="n">
        <v>78.4</v>
      </c>
      <c r="J42" s="180" t="n">
        <v>76.6</v>
      </c>
      <c r="K42" s="180" t="n">
        <v>76.7</v>
      </c>
      <c r="L42" s="185" t="n">
        <v>130.2</v>
      </c>
      <c r="M42" s="182"/>
    </row>
    <row r="43" s="183" customFormat="true" ht="18" hidden="false" customHeight="true" outlineLevel="0" collapsed="false">
      <c r="A43" s="187" t="n">
        <v>40269</v>
      </c>
      <c r="B43" s="180" t="n">
        <v>77.5</v>
      </c>
      <c r="C43" s="180" t="n">
        <v>73.4</v>
      </c>
      <c r="D43" s="180" t="n">
        <v>78.2</v>
      </c>
      <c r="E43" s="180" t="n">
        <v>77.5</v>
      </c>
      <c r="F43" s="180" t="n">
        <v>85.6</v>
      </c>
      <c r="G43" s="180" t="n">
        <v>64.6</v>
      </c>
      <c r="H43" s="180" t="n">
        <v>81.9</v>
      </c>
      <c r="I43" s="180" t="n">
        <v>75.1</v>
      </c>
      <c r="J43" s="180" t="n">
        <v>77.4</v>
      </c>
      <c r="K43" s="180" t="n">
        <v>77.4</v>
      </c>
      <c r="L43" s="185" t="n">
        <v>105.7</v>
      </c>
      <c r="M43" s="182"/>
    </row>
    <row r="44" s="183" customFormat="true" ht="18" hidden="false" customHeight="true" outlineLevel="0" collapsed="false">
      <c r="A44" s="187" t="n">
        <v>40299</v>
      </c>
      <c r="B44" s="180" t="n">
        <v>75.9</v>
      </c>
      <c r="C44" s="180" t="n">
        <v>73.3</v>
      </c>
      <c r="D44" s="180" t="n">
        <v>75.8</v>
      </c>
      <c r="E44" s="180" t="n">
        <v>76.4</v>
      </c>
      <c r="F44" s="180" t="n">
        <v>86</v>
      </c>
      <c r="G44" s="180" t="n">
        <v>55.4</v>
      </c>
      <c r="H44" s="180" t="n">
        <v>79</v>
      </c>
      <c r="I44" s="180" t="n">
        <v>73.6</v>
      </c>
      <c r="J44" s="180" t="n">
        <v>77.1</v>
      </c>
      <c r="K44" s="180" t="n">
        <v>74.1</v>
      </c>
      <c r="L44" s="185" t="n">
        <v>101.1</v>
      </c>
      <c r="M44" s="182"/>
    </row>
    <row r="45" s="183" customFormat="true" ht="18" hidden="false" customHeight="true" outlineLevel="0" collapsed="false">
      <c r="A45" s="187" t="n">
        <v>40330</v>
      </c>
      <c r="B45" s="180" t="n">
        <v>143.7</v>
      </c>
      <c r="C45" s="180" t="n">
        <v>151.6</v>
      </c>
      <c r="D45" s="180" t="n">
        <v>125.2</v>
      </c>
      <c r="E45" s="180" t="n">
        <v>202.3</v>
      </c>
      <c r="F45" s="180" t="n">
        <v>207.4</v>
      </c>
      <c r="G45" s="180" t="n">
        <v>85.8</v>
      </c>
      <c r="H45" s="180" t="n">
        <v>82</v>
      </c>
      <c r="I45" s="180" t="n">
        <v>201.3</v>
      </c>
      <c r="J45" s="180" t="n">
        <v>203.3</v>
      </c>
      <c r="K45" s="180" t="n">
        <v>157.7</v>
      </c>
      <c r="L45" s="185" t="n">
        <v>273.2</v>
      </c>
      <c r="M45" s="182"/>
    </row>
    <row r="46" s="183" customFormat="true" ht="18" hidden="false" customHeight="true" outlineLevel="0" collapsed="false">
      <c r="A46" s="187" t="n">
        <v>40360</v>
      </c>
      <c r="B46" s="180" t="n">
        <v>102.2</v>
      </c>
      <c r="C46" s="180" t="n">
        <v>77.6</v>
      </c>
      <c r="D46" s="180" t="n">
        <v>120.8</v>
      </c>
      <c r="E46" s="180" t="n">
        <v>91.8</v>
      </c>
      <c r="F46" s="180" t="n">
        <v>133</v>
      </c>
      <c r="G46" s="180" t="n">
        <v>87.9</v>
      </c>
      <c r="H46" s="180" t="n">
        <v>108.1</v>
      </c>
      <c r="I46" s="180" t="n">
        <v>120.9</v>
      </c>
      <c r="J46" s="180" t="n">
        <v>74</v>
      </c>
      <c r="K46" s="180" t="n">
        <v>98.7</v>
      </c>
      <c r="L46" s="185" t="n">
        <v>108.3</v>
      </c>
      <c r="M46" s="182"/>
    </row>
    <row r="47" s="183" customFormat="true" ht="18" hidden="false" customHeight="true" outlineLevel="0" collapsed="false">
      <c r="A47" s="187" t="n">
        <v>40391</v>
      </c>
      <c r="B47" s="180" t="n">
        <v>76.9</v>
      </c>
      <c r="C47" s="180" t="n">
        <v>84.2</v>
      </c>
      <c r="D47" s="180" t="n">
        <v>77.9</v>
      </c>
      <c r="E47" s="180" t="n">
        <v>78.3</v>
      </c>
      <c r="F47" s="180" t="n">
        <v>84.4</v>
      </c>
      <c r="G47" s="180" t="n">
        <v>60.1</v>
      </c>
      <c r="H47" s="180" t="n">
        <v>80.2</v>
      </c>
      <c r="I47" s="180" t="n">
        <v>72.4</v>
      </c>
      <c r="J47" s="180" t="n">
        <v>75.1</v>
      </c>
      <c r="K47" s="180" t="n">
        <v>74.9</v>
      </c>
      <c r="L47" s="185" t="n">
        <v>102.1</v>
      </c>
      <c r="M47" s="182"/>
    </row>
    <row r="48" customFormat="false" ht="18" hidden="false" customHeight="true" outlineLevel="0" collapsed="false">
      <c r="A48" s="188" t="n">
        <v>40422</v>
      </c>
      <c r="B48" s="189" t="n">
        <v>78</v>
      </c>
      <c r="C48" s="189" t="n">
        <v>75.6</v>
      </c>
      <c r="D48" s="196" t="n">
        <v>80.6</v>
      </c>
      <c r="E48" s="189" t="n">
        <v>77.5</v>
      </c>
      <c r="F48" s="189" t="n">
        <v>102.1</v>
      </c>
      <c r="G48" s="189" t="n">
        <v>62</v>
      </c>
      <c r="H48" s="189" t="n">
        <v>81.6</v>
      </c>
      <c r="I48" s="189" t="n">
        <v>72.5</v>
      </c>
      <c r="J48" s="189" t="n">
        <v>77</v>
      </c>
      <c r="K48" s="189" t="n">
        <v>75.1</v>
      </c>
      <c r="L48" s="190" t="n">
        <v>105.1</v>
      </c>
    </row>
    <row r="49" customFormat="false" ht="14.25" hidden="false" customHeight="false" outlineLevel="0" collapsed="false">
      <c r="A49" s="191"/>
      <c r="B49" s="192"/>
      <c r="C49" s="192"/>
      <c r="D49" s="192"/>
      <c r="E49" s="192"/>
      <c r="F49" s="192"/>
      <c r="G49" s="192"/>
      <c r="H49" s="192"/>
      <c r="I49" s="192"/>
      <c r="J49" s="192"/>
      <c r="K49" s="192"/>
      <c r="L49" s="192"/>
    </row>
    <row r="50" customFormat="false" ht="14.25" hidden="false" customHeight="false" outlineLevel="0" collapsed="false">
      <c r="B50" s="197"/>
      <c r="C50" s="197"/>
      <c r="D50" s="197"/>
      <c r="E50" s="197"/>
      <c r="F50" s="197"/>
      <c r="G50" s="197"/>
      <c r="H50" s="197"/>
      <c r="I50" s="197"/>
      <c r="J50" s="197"/>
      <c r="K50" s="197"/>
      <c r="L50" s="197"/>
      <c r="M50" s="197"/>
    </row>
    <row r="53" customFormat="false" ht="13.5" hidden="false" customHeight="false" outlineLevel="0" collapsed="false">
      <c r="A53" s="168"/>
      <c r="B53" s="168"/>
      <c r="C53" s="168"/>
      <c r="D53" s="168"/>
      <c r="E53" s="168"/>
      <c r="F53" s="168"/>
      <c r="G53" s="168"/>
      <c r="H53" s="168"/>
      <c r="I53" s="168"/>
      <c r="J53" s="168"/>
      <c r="K53" s="168"/>
      <c r="L53" s="168"/>
    </row>
    <row r="54" customFormat="false" ht="14.25" hidden="false" customHeight="false" outlineLevel="0" collapsed="false">
      <c r="A54" s="198"/>
      <c r="B54" s="197"/>
      <c r="C54" s="197"/>
      <c r="D54" s="197"/>
      <c r="E54" s="197"/>
      <c r="F54" s="197"/>
      <c r="G54" s="197"/>
      <c r="H54" s="197"/>
      <c r="I54" s="197"/>
      <c r="J54" s="197"/>
      <c r="K54" s="197"/>
      <c r="L54" s="197"/>
    </row>
    <row r="55" customFormat="false" ht="14.25" hidden="false" customHeight="false" outlineLevel="0" collapsed="false">
      <c r="B55" s="197"/>
      <c r="C55" s="197"/>
      <c r="D55" s="197"/>
      <c r="E55" s="197"/>
      <c r="F55" s="197"/>
      <c r="G55" s="197"/>
      <c r="H55" s="197"/>
      <c r="I55" s="197"/>
      <c r="J55" s="197"/>
      <c r="K55" s="197"/>
      <c r="L55" s="197"/>
    </row>
    <row r="59" customFormat="false" ht="13.5" hidden="false" customHeight="false" outlineLevel="0" collapsed="false">
      <c r="A59" s="168"/>
      <c r="B59" s="168"/>
      <c r="C59" s="168"/>
      <c r="D59" s="168"/>
      <c r="E59" s="168"/>
      <c r="F59" s="168"/>
      <c r="G59" s="168"/>
      <c r="H59" s="168"/>
      <c r="I59" s="168"/>
      <c r="J59" s="168"/>
      <c r="K59" s="168"/>
      <c r="L59" s="168"/>
    </row>
    <row r="60" customFormat="false" ht="14.25" hidden="false" customHeight="false" outlineLevel="0" collapsed="false">
      <c r="A60" s="198"/>
      <c r="B60" s="197"/>
      <c r="C60" s="197"/>
      <c r="D60" s="197"/>
      <c r="E60" s="197"/>
      <c r="F60" s="197"/>
      <c r="G60" s="197"/>
      <c r="H60" s="197"/>
      <c r="I60" s="197"/>
      <c r="J60" s="197"/>
      <c r="K60" s="197"/>
      <c r="L60" s="197"/>
    </row>
    <row r="61" customFormat="false" ht="14.25" hidden="false" customHeight="false" outlineLevel="0" collapsed="false">
      <c r="B61" s="197"/>
      <c r="C61" s="197"/>
      <c r="D61" s="197"/>
      <c r="E61" s="197"/>
      <c r="F61" s="197"/>
      <c r="G61" s="197"/>
      <c r="H61" s="197"/>
      <c r="I61" s="197"/>
      <c r="J61" s="197"/>
      <c r="K61" s="197"/>
      <c r="L61" s="197"/>
    </row>
    <row r="62" customFormat="false" ht="14.25" hidden="false" customHeight="false" outlineLevel="0" collapsed="false">
      <c r="B62" s="197"/>
      <c r="C62" s="197"/>
      <c r="D62" s="197"/>
      <c r="E62" s="197"/>
      <c r="F62" s="197"/>
      <c r="G62" s="197"/>
      <c r="H62" s="197"/>
      <c r="I62" s="197"/>
      <c r="J62" s="197"/>
      <c r="K62" s="197"/>
      <c r="L62" s="197"/>
    </row>
    <row r="66" customFormat="false" ht="13.5" hidden="false" customHeight="false" outlineLevel="0" collapsed="false">
      <c r="B66" s="168"/>
      <c r="C66" s="168"/>
      <c r="D66" s="168"/>
      <c r="E66" s="168"/>
      <c r="F66" s="168"/>
      <c r="G66" s="168"/>
      <c r="H66" s="168"/>
      <c r="I66" s="168"/>
      <c r="J66" s="168"/>
      <c r="K66" s="168"/>
      <c r="L66" s="168"/>
    </row>
    <row r="67" customFormat="false" ht="14.25" hidden="false" customHeight="false" outlineLevel="0" collapsed="false">
      <c r="B67" s="197"/>
      <c r="C67" s="197"/>
      <c r="D67" s="197"/>
      <c r="E67" s="197"/>
      <c r="F67" s="197"/>
      <c r="G67" s="197"/>
      <c r="H67" s="197"/>
      <c r="I67" s="197"/>
      <c r="J67" s="197"/>
      <c r="K67" s="197"/>
      <c r="L67" s="197"/>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83" width="13.62"/>
    <col collapsed="false" customWidth="true" hidden="false" outlineLevel="0" max="12" min="2" style="183" width="7.12"/>
    <col collapsed="false" customWidth="false" hidden="false" outlineLevel="0" max="257" min="13" style="183" width="8.99"/>
  </cols>
  <sheetData>
    <row r="1" s="201" customFormat="true" ht="20.1" hidden="false" customHeight="true" outlineLevel="0" collapsed="false">
      <c r="A1" s="199" t="s">
        <v>220</v>
      </c>
      <c r="B1" s="199"/>
      <c r="C1" s="199"/>
      <c r="D1" s="199"/>
      <c r="E1" s="199"/>
      <c r="F1" s="199"/>
      <c r="G1" s="199"/>
      <c r="H1" s="199"/>
      <c r="I1" s="199"/>
      <c r="J1" s="199"/>
      <c r="K1" s="199"/>
      <c r="L1" s="199"/>
      <c r="M1" s="200"/>
    </row>
    <row r="2" s="201" customFormat="true" ht="9.95" hidden="false" customHeight="true" outlineLevel="0" collapsed="false">
      <c r="A2" s="199"/>
      <c r="B2" s="199"/>
      <c r="C2" s="199"/>
      <c r="D2" s="199"/>
      <c r="E2" s="199"/>
      <c r="F2" s="199"/>
      <c r="G2" s="199"/>
      <c r="H2" s="199"/>
      <c r="I2" s="199"/>
      <c r="J2" s="199"/>
      <c r="K2" s="199"/>
      <c r="L2" s="199"/>
      <c r="M2" s="200"/>
    </row>
    <row r="3" s="167" customFormat="true" ht="12.75" hidden="false" customHeight="true" outlineLevel="0" collapsed="false">
      <c r="A3" s="172" t="s">
        <v>204</v>
      </c>
      <c r="J3" s="173"/>
      <c r="K3" s="174" t="s">
        <v>205</v>
      </c>
      <c r="M3" s="168"/>
    </row>
    <row r="4" s="167" customFormat="true" ht="12.75" hidden="false" customHeight="true" outlineLevel="0" collapsed="false">
      <c r="A4" s="202" t="s">
        <v>206</v>
      </c>
      <c r="B4" s="175" t="s">
        <v>82</v>
      </c>
      <c r="C4" s="175" t="s">
        <v>84</v>
      </c>
      <c r="D4" s="175" t="s">
        <v>86</v>
      </c>
      <c r="E4" s="176" t="s">
        <v>88</v>
      </c>
      <c r="F4" s="175" t="s">
        <v>90</v>
      </c>
      <c r="G4" s="177" t="s">
        <v>209</v>
      </c>
      <c r="H4" s="175" t="s">
        <v>210</v>
      </c>
      <c r="I4" s="175" t="s">
        <v>211</v>
      </c>
      <c r="J4" s="175" t="s">
        <v>107</v>
      </c>
      <c r="K4" s="175" t="s">
        <v>109</v>
      </c>
      <c r="L4" s="175" t="s">
        <v>213</v>
      </c>
      <c r="M4" s="168"/>
    </row>
    <row r="5" s="167" customFormat="true" ht="12.75" hidden="false" customHeight="true" outlineLevel="0" collapsed="false">
      <c r="A5" s="202"/>
      <c r="B5" s="175"/>
      <c r="C5" s="175"/>
      <c r="D5" s="175"/>
      <c r="E5" s="176"/>
      <c r="F5" s="175"/>
      <c r="G5" s="177"/>
      <c r="H5" s="175"/>
      <c r="I5" s="175"/>
      <c r="J5" s="175"/>
      <c r="K5" s="175"/>
      <c r="L5" s="175"/>
      <c r="M5" s="168"/>
    </row>
    <row r="6" s="167" customFormat="true" ht="12.75" hidden="false" customHeight="true" outlineLevel="0" collapsed="false">
      <c r="A6" s="202"/>
      <c r="B6" s="175"/>
      <c r="C6" s="175"/>
      <c r="D6" s="175"/>
      <c r="E6" s="176"/>
      <c r="F6" s="175"/>
      <c r="G6" s="177"/>
      <c r="H6" s="175"/>
      <c r="I6" s="175"/>
      <c r="J6" s="175"/>
      <c r="K6" s="175"/>
      <c r="L6" s="175"/>
      <c r="M6" s="168"/>
    </row>
    <row r="7" customFormat="false" ht="18" hidden="false" customHeight="true" outlineLevel="0" collapsed="false">
      <c r="A7" s="184" t="s">
        <v>214</v>
      </c>
      <c r="B7" s="203" t="n">
        <v>100</v>
      </c>
      <c r="C7" s="203" t="n">
        <v>100</v>
      </c>
      <c r="D7" s="203" t="n">
        <v>100</v>
      </c>
      <c r="E7" s="203" t="n">
        <v>100</v>
      </c>
      <c r="F7" s="203" t="n">
        <v>100</v>
      </c>
      <c r="G7" s="203" t="n">
        <v>100</v>
      </c>
      <c r="H7" s="203" t="n">
        <v>100</v>
      </c>
      <c r="I7" s="203" t="n">
        <v>100</v>
      </c>
      <c r="J7" s="203" t="n">
        <v>100</v>
      </c>
      <c r="K7" s="203" t="n">
        <v>100</v>
      </c>
      <c r="L7" s="204" t="n">
        <v>100</v>
      </c>
    </row>
    <row r="8" customFormat="false" ht="18" hidden="false" customHeight="true" outlineLevel="0" collapsed="false">
      <c r="A8" s="184" t="s">
        <v>215</v>
      </c>
      <c r="B8" s="203" t="n">
        <v>100.3</v>
      </c>
      <c r="C8" s="203" t="n">
        <v>103.3</v>
      </c>
      <c r="D8" s="203" t="n">
        <v>100.7</v>
      </c>
      <c r="E8" s="203" t="n">
        <v>98.9</v>
      </c>
      <c r="F8" s="203" t="n">
        <v>99.8</v>
      </c>
      <c r="G8" s="203" t="n">
        <v>94.2</v>
      </c>
      <c r="H8" s="203" t="n">
        <v>97.5</v>
      </c>
      <c r="I8" s="203" t="n">
        <v>100.4</v>
      </c>
      <c r="J8" s="203" t="n">
        <v>94.4</v>
      </c>
      <c r="K8" s="203" t="n">
        <v>93.9</v>
      </c>
      <c r="L8" s="204" t="n">
        <v>92.4</v>
      </c>
    </row>
    <row r="9" customFormat="false" ht="18" hidden="false" customHeight="true" outlineLevel="0" collapsed="false">
      <c r="A9" s="184" t="s">
        <v>216</v>
      </c>
      <c r="B9" s="203" t="n">
        <v>98.5</v>
      </c>
      <c r="C9" s="203" t="n">
        <v>103.2</v>
      </c>
      <c r="D9" s="203" t="n">
        <v>100</v>
      </c>
      <c r="E9" s="203" t="n">
        <v>95.6</v>
      </c>
      <c r="F9" s="203" t="n">
        <v>104.7</v>
      </c>
      <c r="G9" s="203" t="n">
        <v>81.8</v>
      </c>
      <c r="H9" s="203" t="n">
        <v>102</v>
      </c>
      <c r="I9" s="203" t="n">
        <v>99.4</v>
      </c>
      <c r="J9" s="203" t="n">
        <v>87.4</v>
      </c>
      <c r="K9" s="203" t="n">
        <v>93.8</v>
      </c>
      <c r="L9" s="204" t="n">
        <v>99.2</v>
      </c>
    </row>
    <row r="10" customFormat="false" ht="18" hidden="false" customHeight="true" outlineLevel="0" collapsed="false">
      <c r="A10" s="184" t="s">
        <v>217</v>
      </c>
      <c r="B10" s="203" t="n">
        <v>97.3</v>
      </c>
      <c r="C10" s="203" t="n">
        <v>105</v>
      </c>
      <c r="D10" s="203" t="n">
        <v>102.2</v>
      </c>
      <c r="E10" s="203" t="n">
        <v>97.7</v>
      </c>
      <c r="F10" s="203" t="n">
        <v>119.2</v>
      </c>
      <c r="G10" s="203" t="n">
        <v>70.8</v>
      </c>
      <c r="H10" s="203" t="n">
        <v>96.6</v>
      </c>
      <c r="I10" s="203" t="n">
        <v>103.9</v>
      </c>
      <c r="J10" s="203" t="n">
        <v>94.1</v>
      </c>
      <c r="K10" s="203" t="n">
        <v>93.7</v>
      </c>
      <c r="L10" s="204" t="n">
        <v>118</v>
      </c>
    </row>
    <row r="11" customFormat="false" ht="18" hidden="false" customHeight="true" outlineLevel="0" collapsed="false">
      <c r="A11" s="184" t="s">
        <v>218</v>
      </c>
      <c r="B11" s="203" t="n">
        <v>96.9</v>
      </c>
      <c r="C11" s="203" t="n">
        <v>107</v>
      </c>
      <c r="D11" s="203" t="n">
        <v>96.6</v>
      </c>
      <c r="E11" s="203" t="n">
        <v>95.3</v>
      </c>
      <c r="F11" s="203" t="n">
        <v>107.6</v>
      </c>
      <c r="G11" s="203" t="n">
        <v>82.9</v>
      </c>
      <c r="H11" s="203" t="n">
        <v>98.4</v>
      </c>
      <c r="I11" s="203" t="n">
        <v>93.6</v>
      </c>
      <c r="J11" s="203" t="n">
        <v>105.3</v>
      </c>
      <c r="K11" s="203" t="n">
        <v>91.4</v>
      </c>
      <c r="L11" s="204" t="n">
        <v>115.9</v>
      </c>
    </row>
    <row r="12" customFormat="false" ht="18" hidden="false" customHeight="true" outlineLevel="0" collapsed="false">
      <c r="A12" s="186" t="n">
        <v>40062</v>
      </c>
      <c r="B12" s="203" t="n">
        <v>97.5</v>
      </c>
      <c r="C12" s="203" t="n">
        <v>107.2</v>
      </c>
      <c r="D12" s="203" t="n">
        <v>97.4</v>
      </c>
      <c r="E12" s="203" t="n">
        <v>97.3</v>
      </c>
      <c r="F12" s="203" t="n">
        <v>104.9</v>
      </c>
      <c r="G12" s="203" t="n">
        <v>85.9</v>
      </c>
      <c r="H12" s="203" t="n">
        <v>99.4</v>
      </c>
      <c r="I12" s="203" t="n">
        <v>91.7</v>
      </c>
      <c r="J12" s="203" t="n">
        <v>105.1</v>
      </c>
      <c r="K12" s="203" t="n">
        <v>90.8</v>
      </c>
      <c r="L12" s="204" t="n">
        <v>109.6</v>
      </c>
    </row>
    <row r="13" customFormat="false" ht="18" hidden="false" customHeight="true" outlineLevel="0" collapsed="false">
      <c r="A13" s="187" t="n">
        <v>40093</v>
      </c>
      <c r="B13" s="203" t="n">
        <v>96.9</v>
      </c>
      <c r="C13" s="203" t="n">
        <v>107.2</v>
      </c>
      <c r="D13" s="203" t="n">
        <v>97.8</v>
      </c>
      <c r="E13" s="203" t="n">
        <v>95.1</v>
      </c>
      <c r="F13" s="203" t="n">
        <v>114</v>
      </c>
      <c r="G13" s="203" t="n">
        <v>87.6</v>
      </c>
      <c r="H13" s="203" t="n">
        <v>99.3</v>
      </c>
      <c r="I13" s="203" t="n">
        <v>93.7</v>
      </c>
      <c r="J13" s="203" t="n">
        <v>103.5</v>
      </c>
      <c r="K13" s="203" t="n">
        <v>89.6</v>
      </c>
      <c r="L13" s="204" t="n">
        <v>115.9</v>
      </c>
    </row>
    <row r="14" customFormat="false" ht="18" hidden="false" customHeight="true" outlineLevel="0" collapsed="false">
      <c r="A14" s="187" t="n">
        <v>40124</v>
      </c>
      <c r="B14" s="203" t="n">
        <v>97.5</v>
      </c>
      <c r="C14" s="203" t="n">
        <v>107.4</v>
      </c>
      <c r="D14" s="203" t="n">
        <v>98.6</v>
      </c>
      <c r="E14" s="203" t="n">
        <v>94.5</v>
      </c>
      <c r="F14" s="203" t="n">
        <v>107.4</v>
      </c>
      <c r="G14" s="203" t="n">
        <v>102.9</v>
      </c>
      <c r="H14" s="203" t="n">
        <v>98.3</v>
      </c>
      <c r="I14" s="203" t="n">
        <v>90.3</v>
      </c>
      <c r="J14" s="203" t="n">
        <v>103.3</v>
      </c>
      <c r="K14" s="203" t="n">
        <v>90.4</v>
      </c>
      <c r="L14" s="204" t="n">
        <v>113</v>
      </c>
    </row>
    <row r="15" customFormat="false" ht="18" hidden="false" customHeight="true" outlineLevel="0" collapsed="false">
      <c r="A15" s="187" t="n">
        <v>40155</v>
      </c>
      <c r="B15" s="203" t="n">
        <v>97.1</v>
      </c>
      <c r="C15" s="203" t="n">
        <v>112.7</v>
      </c>
      <c r="D15" s="203" t="n">
        <v>98.1</v>
      </c>
      <c r="E15" s="203" t="n">
        <v>94.2</v>
      </c>
      <c r="F15" s="203" t="n">
        <v>109.2</v>
      </c>
      <c r="G15" s="203" t="n">
        <v>88.7</v>
      </c>
      <c r="H15" s="203" t="n">
        <v>99.1</v>
      </c>
      <c r="I15" s="203" t="n">
        <v>91.5</v>
      </c>
      <c r="J15" s="203" t="n">
        <v>103.7</v>
      </c>
      <c r="K15" s="203" t="n">
        <v>90.1</v>
      </c>
      <c r="L15" s="204" t="n">
        <v>113</v>
      </c>
    </row>
    <row r="16" customFormat="false" ht="18" hidden="false" customHeight="true" outlineLevel="0" collapsed="false">
      <c r="A16" s="186" t="n">
        <v>40179</v>
      </c>
      <c r="B16" s="203" t="n">
        <v>94.6</v>
      </c>
      <c r="C16" s="203" t="n">
        <v>94.9</v>
      </c>
      <c r="D16" s="203" t="n">
        <v>96.7</v>
      </c>
      <c r="E16" s="203" t="n">
        <v>81.2</v>
      </c>
      <c r="F16" s="203" t="n">
        <v>108.1</v>
      </c>
      <c r="G16" s="203" t="n">
        <v>68.3</v>
      </c>
      <c r="H16" s="203" t="n">
        <v>93.9</v>
      </c>
      <c r="I16" s="203" t="n">
        <v>92.8</v>
      </c>
      <c r="J16" s="203" t="n">
        <v>97.4</v>
      </c>
      <c r="K16" s="203" t="n">
        <v>92.3</v>
      </c>
      <c r="L16" s="204" t="n">
        <v>114.9</v>
      </c>
    </row>
    <row r="17" customFormat="false" ht="18" hidden="false" customHeight="true" outlineLevel="0" collapsed="false">
      <c r="A17" s="187" t="n">
        <v>40210</v>
      </c>
      <c r="B17" s="203" t="n">
        <v>94.2</v>
      </c>
      <c r="C17" s="203" t="n">
        <v>96.9</v>
      </c>
      <c r="D17" s="203" t="n">
        <v>97.5</v>
      </c>
      <c r="E17" s="203" t="n">
        <v>81.4</v>
      </c>
      <c r="F17" s="203" t="n">
        <v>110</v>
      </c>
      <c r="G17" s="203" t="n">
        <v>71</v>
      </c>
      <c r="H17" s="203" t="n">
        <v>91.1</v>
      </c>
      <c r="I17" s="203" t="n">
        <v>93.1</v>
      </c>
      <c r="J17" s="203" t="n">
        <v>99.8</v>
      </c>
      <c r="K17" s="203" t="n">
        <v>91.2</v>
      </c>
      <c r="L17" s="204" t="n">
        <v>111.5</v>
      </c>
    </row>
    <row r="18" customFormat="false" ht="18" hidden="false" customHeight="true" outlineLevel="0" collapsed="false">
      <c r="A18" s="187" t="n">
        <v>40238</v>
      </c>
      <c r="B18" s="203" t="n">
        <v>94.7</v>
      </c>
      <c r="C18" s="203" t="n">
        <v>93.5</v>
      </c>
      <c r="D18" s="203" t="n">
        <v>98</v>
      </c>
      <c r="E18" s="203" t="n">
        <v>81.9</v>
      </c>
      <c r="F18" s="203" t="n">
        <v>109.9</v>
      </c>
      <c r="G18" s="203" t="n">
        <v>70.1</v>
      </c>
      <c r="H18" s="203" t="n">
        <v>92.1</v>
      </c>
      <c r="I18" s="203" t="n">
        <v>96.2</v>
      </c>
      <c r="J18" s="203" t="n">
        <v>101</v>
      </c>
      <c r="K18" s="203" t="n">
        <v>91.1</v>
      </c>
      <c r="L18" s="204" t="n">
        <v>112.5</v>
      </c>
    </row>
    <row r="19" customFormat="false" ht="18" hidden="false" customHeight="true" outlineLevel="0" collapsed="false">
      <c r="A19" s="187" t="n">
        <v>40269</v>
      </c>
      <c r="B19" s="203" t="n">
        <v>95.8</v>
      </c>
      <c r="C19" s="203" t="n">
        <v>93.1</v>
      </c>
      <c r="D19" s="203" t="n">
        <v>99.7</v>
      </c>
      <c r="E19" s="203" t="n">
        <v>81.9</v>
      </c>
      <c r="F19" s="203" t="n">
        <v>110.6</v>
      </c>
      <c r="G19" s="203" t="n">
        <v>73.2</v>
      </c>
      <c r="H19" s="203" t="n">
        <v>93.6</v>
      </c>
      <c r="I19" s="203" t="n">
        <v>93.1</v>
      </c>
      <c r="J19" s="203" t="n">
        <v>99.6</v>
      </c>
      <c r="K19" s="203" t="n">
        <v>94.9</v>
      </c>
      <c r="L19" s="204" t="n">
        <v>109.4</v>
      </c>
    </row>
    <row r="20" customFormat="false" ht="18" hidden="false" customHeight="true" outlineLevel="0" collapsed="false">
      <c r="A20" s="187" t="n">
        <v>40299</v>
      </c>
      <c r="B20" s="203" t="n">
        <v>94.3</v>
      </c>
      <c r="C20" s="203" t="n">
        <v>92.4</v>
      </c>
      <c r="D20" s="203" t="n">
        <v>97</v>
      </c>
      <c r="E20" s="203" t="n">
        <v>81.1</v>
      </c>
      <c r="F20" s="203" t="n">
        <v>108.1</v>
      </c>
      <c r="G20" s="203" t="n">
        <v>68.8</v>
      </c>
      <c r="H20" s="203" t="n">
        <v>94.2</v>
      </c>
      <c r="I20" s="203" t="n">
        <v>92.7</v>
      </c>
      <c r="J20" s="203" t="n">
        <v>99.2</v>
      </c>
      <c r="K20" s="203" t="n">
        <v>91</v>
      </c>
      <c r="L20" s="204" t="n">
        <v>109.5</v>
      </c>
    </row>
    <row r="21" customFormat="false" ht="18" hidden="false" customHeight="true" outlineLevel="0" collapsed="false">
      <c r="A21" s="187" t="n">
        <v>40330</v>
      </c>
      <c r="B21" s="203" t="n">
        <v>95.3</v>
      </c>
      <c r="C21" s="203" t="n">
        <v>88</v>
      </c>
      <c r="D21" s="203" t="n">
        <v>99.4</v>
      </c>
      <c r="E21" s="203" t="n">
        <v>81.8</v>
      </c>
      <c r="F21" s="203" t="n">
        <v>112.1</v>
      </c>
      <c r="G21" s="203" t="n">
        <v>73.3</v>
      </c>
      <c r="H21" s="203" t="n">
        <v>91.7</v>
      </c>
      <c r="I21" s="203" t="n">
        <v>91.3</v>
      </c>
      <c r="J21" s="203" t="n">
        <v>98.4</v>
      </c>
      <c r="K21" s="203" t="n">
        <v>94.8</v>
      </c>
      <c r="L21" s="204" t="n">
        <v>113</v>
      </c>
    </row>
    <row r="22" customFormat="false" ht="18" hidden="false" customHeight="true" outlineLevel="0" collapsed="false">
      <c r="A22" s="187" t="n">
        <v>40360</v>
      </c>
      <c r="B22" s="203" t="n">
        <v>96.1</v>
      </c>
      <c r="C22" s="203" t="n">
        <v>103.8</v>
      </c>
      <c r="D22" s="203" t="n">
        <v>98.9</v>
      </c>
      <c r="E22" s="203" t="n">
        <v>81.8</v>
      </c>
      <c r="F22" s="203" t="n">
        <v>111</v>
      </c>
      <c r="G22" s="203" t="n">
        <v>72.5</v>
      </c>
      <c r="H22" s="203" t="n">
        <v>92.7</v>
      </c>
      <c r="I22" s="203" t="n">
        <v>97.9</v>
      </c>
      <c r="J22" s="203" t="n">
        <v>93.9</v>
      </c>
      <c r="K22" s="203" t="n">
        <v>96.5</v>
      </c>
      <c r="L22" s="204" t="n">
        <v>114.1</v>
      </c>
    </row>
    <row r="23" customFormat="false" ht="18" hidden="false" customHeight="true" outlineLevel="0" collapsed="false">
      <c r="A23" s="187" t="n">
        <v>40391</v>
      </c>
      <c r="B23" s="203" t="n">
        <v>95</v>
      </c>
      <c r="C23" s="203" t="n">
        <v>104.7</v>
      </c>
      <c r="D23" s="203" t="n">
        <v>98.7</v>
      </c>
      <c r="E23" s="203" t="n">
        <v>81.9</v>
      </c>
      <c r="F23" s="203" t="n">
        <v>111.6</v>
      </c>
      <c r="G23" s="203" t="n">
        <v>70.1</v>
      </c>
      <c r="H23" s="203" t="n">
        <v>93.2</v>
      </c>
      <c r="I23" s="203" t="n">
        <v>95.3</v>
      </c>
      <c r="J23" s="203" t="n">
        <v>96</v>
      </c>
      <c r="K23" s="203" t="n">
        <v>91.2</v>
      </c>
      <c r="L23" s="204" t="n">
        <v>106</v>
      </c>
    </row>
    <row r="24" customFormat="false" ht="18" hidden="false" customHeight="true" outlineLevel="0" collapsed="false">
      <c r="A24" s="188" t="n">
        <v>40422</v>
      </c>
      <c r="B24" s="205" t="n">
        <v>95.8</v>
      </c>
      <c r="C24" s="205" t="n">
        <v>106.9</v>
      </c>
      <c r="D24" s="205" t="n">
        <v>99.3</v>
      </c>
      <c r="E24" s="205" t="n">
        <v>81.6</v>
      </c>
      <c r="F24" s="205" t="n">
        <v>122.1</v>
      </c>
      <c r="G24" s="205" t="n">
        <v>75.9</v>
      </c>
      <c r="H24" s="205" t="n">
        <v>92.9</v>
      </c>
      <c r="I24" s="205" t="n">
        <v>92.8</v>
      </c>
      <c r="J24" s="205" t="n">
        <v>97.4</v>
      </c>
      <c r="K24" s="205" t="n">
        <v>91.8</v>
      </c>
      <c r="L24" s="206" t="n">
        <v>113.7</v>
      </c>
    </row>
    <row r="25" s="167" customFormat="true" ht="13.35" hidden="false" customHeight="true" outlineLevel="0" collapsed="false">
      <c r="A25" s="191"/>
      <c r="B25" s="192"/>
      <c r="C25" s="192"/>
      <c r="D25" s="192"/>
      <c r="E25" s="192"/>
      <c r="F25" s="192"/>
      <c r="G25" s="192"/>
      <c r="H25" s="192"/>
      <c r="I25" s="192"/>
      <c r="J25" s="192"/>
      <c r="K25" s="192"/>
      <c r="L25" s="192"/>
      <c r="M25" s="168"/>
    </row>
    <row r="26" s="201" customFormat="true" ht="9.95" hidden="false" customHeight="true" outlineLevel="0" collapsed="false">
      <c r="A26" s="199"/>
      <c r="B26" s="199"/>
      <c r="C26" s="199"/>
      <c r="D26" s="199"/>
      <c r="E26" s="199"/>
      <c r="F26" s="199"/>
      <c r="G26" s="199"/>
      <c r="H26" s="199"/>
      <c r="I26" s="199"/>
      <c r="J26" s="199"/>
      <c r="K26" s="199"/>
      <c r="L26" s="199"/>
      <c r="M26" s="200"/>
    </row>
    <row r="27" s="167" customFormat="true" ht="12.75" hidden="false" customHeight="true" outlineLevel="0" collapsed="false">
      <c r="A27" s="172" t="s">
        <v>219</v>
      </c>
      <c r="J27" s="193"/>
      <c r="K27" s="174" t="s">
        <v>205</v>
      </c>
      <c r="M27" s="168"/>
    </row>
    <row r="28" s="167" customFormat="true" ht="12.75" hidden="false" customHeight="true" outlineLevel="0" collapsed="false">
      <c r="A28" s="202" t="s">
        <v>206</v>
      </c>
      <c r="B28" s="175" t="s">
        <v>82</v>
      </c>
      <c r="C28" s="175" t="s">
        <v>84</v>
      </c>
      <c r="D28" s="175" t="s">
        <v>86</v>
      </c>
      <c r="E28" s="176" t="s">
        <v>88</v>
      </c>
      <c r="F28" s="175" t="s">
        <v>90</v>
      </c>
      <c r="G28" s="177" t="s">
        <v>209</v>
      </c>
      <c r="H28" s="175" t="s">
        <v>210</v>
      </c>
      <c r="I28" s="175" t="s">
        <v>211</v>
      </c>
      <c r="J28" s="175" t="s">
        <v>107</v>
      </c>
      <c r="K28" s="175" t="s">
        <v>109</v>
      </c>
      <c r="L28" s="175" t="s">
        <v>213</v>
      </c>
      <c r="M28" s="168"/>
    </row>
    <row r="29" s="167" customFormat="true" ht="12.75" hidden="false" customHeight="true" outlineLevel="0" collapsed="false">
      <c r="A29" s="202"/>
      <c r="B29" s="175"/>
      <c r="C29" s="175"/>
      <c r="D29" s="175"/>
      <c r="E29" s="176"/>
      <c r="F29" s="175"/>
      <c r="G29" s="177"/>
      <c r="H29" s="175"/>
      <c r="I29" s="175"/>
      <c r="J29" s="175"/>
      <c r="K29" s="175"/>
      <c r="L29" s="175"/>
      <c r="M29" s="168"/>
    </row>
    <row r="30" s="167" customFormat="true" ht="12.75" hidden="false" customHeight="true" outlineLevel="0" collapsed="false">
      <c r="A30" s="202"/>
      <c r="B30" s="175"/>
      <c r="C30" s="175"/>
      <c r="D30" s="175"/>
      <c r="E30" s="176"/>
      <c r="F30" s="175"/>
      <c r="G30" s="177"/>
      <c r="H30" s="175"/>
      <c r="I30" s="175"/>
      <c r="J30" s="175"/>
      <c r="K30" s="175"/>
      <c r="L30" s="175"/>
      <c r="M30" s="168"/>
    </row>
    <row r="31" customFormat="false" ht="18" hidden="false" customHeight="true" outlineLevel="0" collapsed="false">
      <c r="A31" s="184" t="s">
        <v>214</v>
      </c>
      <c r="B31" s="203" t="n">
        <v>100</v>
      </c>
      <c r="C31" s="203" t="n">
        <v>100</v>
      </c>
      <c r="D31" s="203" t="n">
        <v>100</v>
      </c>
      <c r="E31" s="203" t="n">
        <v>100</v>
      </c>
      <c r="F31" s="203" t="n">
        <v>100</v>
      </c>
      <c r="G31" s="203" t="n">
        <v>100</v>
      </c>
      <c r="H31" s="203" t="n">
        <v>100</v>
      </c>
      <c r="I31" s="203" t="n">
        <v>100</v>
      </c>
      <c r="J31" s="203" t="n">
        <v>100</v>
      </c>
      <c r="K31" s="203" t="n">
        <v>100</v>
      </c>
      <c r="L31" s="207" t="n">
        <v>100</v>
      </c>
    </row>
    <row r="32" customFormat="false" ht="18" hidden="false" customHeight="true" outlineLevel="0" collapsed="false">
      <c r="A32" s="184" t="s">
        <v>215</v>
      </c>
      <c r="B32" s="203" t="n">
        <v>101.1</v>
      </c>
      <c r="C32" s="203" t="n">
        <v>102.2</v>
      </c>
      <c r="D32" s="203" t="n">
        <v>101.7</v>
      </c>
      <c r="E32" s="203" t="n">
        <v>100</v>
      </c>
      <c r="F32" s="203" t="n">
        <v>95.6</v>
      </c>
      <c r="G32" s="203" t="n">
        <v>96.5</v>
      </c>
      <c r="H32" s="203" t="n">
        <v>99.5</v>
      </c>
      <c r="I32" s="203" t="n">
        <v>99.4</v>
      </c>
      <c r="J32" s="203" t="n">
        <v>101.1</v>
      </c>
      <c r="K32" s="203" t="n">
        <v>101.4</v>
      </c>
      <c r="L32" s="204" t="n">
        <v>101</v>
      </c>
    </row>
    <row r="33" customFormat="false" ht="18" hidden="false" customHeight="true" outlineLevel="0" collapsed="false">
      <c r="A33" s="184" t="s">
        <v>216</v>
      </c>
      <c r="B33" s="203" t="n">
        <v>97.6</v>
      </c>
      <c r="C33" s="203" t="n">
        <v>106.5</v>
      </c>
      <c r="D33" s="203" t="n">
        <v>101.4</v>
      </c>
      <c r="E33" s="203" t="n">
        <v>102.9</v>
      </c>
      <c r="F33" s="203" t="n">
        <v>100.4</v>
      </c>
      <c r="G33" s="203" t="n">
        <v>82.4</v>
      </c>
      <c r="H33" s="203" t="n">
        <v>98.7</v>
      </c>
      <c r="I33" s="203" t="n">
        <v>96.8</v>
      </c>
      <c r="J33" s="203" t="n">
        <v>96.7</v>
      </c>
      <c r="K33" s="203" t="n">
        <v>96.8</v>
      </c>
      <c r="L33" s="204" t="n">
        <v>110</v>
      </c>
    </row>
    <row r="34" customFormat="false" ht="18" hidden="false" customHeight="true" outlineLevel="0" collapsed="false">
      <c r="A34" s="184" t="s">
        <v>217</v>
      </c>
      <c r="B34" s="203" t="n">
        <v>97.3</v>
      </c>
      <c r="C34" s="203" t="n">
        <v>97.6</v>
      </c>
      <c r="D34" s="203" t="n">
        <v>101.6</v>
      </c>
      <c r="E34" s="203" t="n">
        <v>107.6</v>
      </c>
      <c r="F34" s="203" t="n">
        <v>117.8</v>
      </c>
      <c r="G34" s="203" t="n">
        <v>67.2</v>
      </c>
      <c r="H34" s="203" t="n">
        <v>96.8</v>
      </c>
      <c r="I34" s="203" t="n">
        <v>100.2</v>
      </c>
      <c r="J34" s="203" t="n">
        <v>105.2</v>
      </c>
      <c r="K34" s="203" t="n">
        <v>93.8</v>
      </c>
      <c r="L34" s="204" t="n">
        <v>135.5</v>
      </c>
    </row>
    <row r="35" customFormat="false" ht="18" hidden="false" customHeight="true" outlineLevel="0" collapsed="false">
      <c r="A35" s="184" t="s">
        <v>218</v>
      </c>
      <c r="B35" s="203" t="n">
        <v>95.2</v>
      </c>
      <c r="C35" s="203" t="n">
        <v>87.5</v>
      </c>
      <c r="D35" s="203" t="n">
        <v>97.1</v>
      </c>
      <c r="E35" s="203" t="n">
        <v>102.3</v>
      </c>
      <c r="F35" s="203" t="n">
        <v>103.1</v>
      </c>
      <c r="G35" s="203" t="n">
        <v>81.1</v>
      </c>
      <c r="H35" s="203" t="n">
        <v>89.4</v>
      </c>
      <c r="I35" s="203" t="n">
        <v>101.6</v>
      </c>
      <c r="J35" s="203" t="n">
        <v>104.2</v>
      </c>
      <c r="K35" s="203" t="n">
        <v>95.9</v>
      </c>
      <c r="L35" s="204" t="n">
        <v>127.5</v>
      </c>
    </row>
    <row r="36" customFormat="false" ht="18" hidden="false" customHeight="true" outlineLevel="0" collapsed="false">
      <c r="A36" s="186" t="n">
        <v>40062</v>
      </c>
      <c r="B36" s="203" t="n">
        <v>95.8</v>
      </c>
      <c r="C36" s="203" t="n">
        <v>86.7</v>
      </c>
      <c r="D36" s="203" t="n">
        <v>98</v>
      </c>
      <c r="E36" s="203" t="n">
        <v>100.1</v>
      </c>
      <c r="F36" s="203" t="n">
        <v>100.8</v>
      </c>
      <c r="G36" s="203" t="n">
        <v>84.7</v>
      </c>
      <c r="H36" s="203" t="n">
        <v>89.6</v>
      </c>
      <c r="I36" s="203" t="n">
        <v>101.6</v>
      </c>
      <c r="J36" s="203" t="n">
        <v>103.1</v>
      </c>
      <c r="K36" s="203" t="n">
        <v>94.9</v>
      </c>
      <c r="L36" s="204" t="n">
        <v>124.7</v>
      </c>
    </row>
    <row r="37" customFormat="false" ht="18" hidden="false" customHeight="true" outlineLevel="0" collapsed="false">
      <c r="A37" s="187" t="n">
        <v>40093</v>
      </c>
      <c r="B37" s="203" t="n">
        <v>95.7</v>
      </c>
      <c r="C37" s="203" t="n">
        <v>86.9</v>
      </c>
      <c r="D37" s="203" t="n">
        <v>98.7</v>
      </c>
      <c r="E37" s="203" t="n">
        <v>101.2</v>
      </c>
      <c r="F37" s="203" t="n">
        <v>109.6</v>
      </c>
      <c r="G37" s="203" t="n">
        <v>86.6</v>
      </c>
      <c r="H37" s="203" t="n">
        <v>89.3</v>
      </c>
      <c r="I37" s="203" t="n">
        <v>100.6</v>
      </c>
      <c r="J37" s="203" t="n">
        <v>102.9</v>
      </c>
      <c r="K37" s="203" t="n">
        <v>94.2</v>
      </c>
      <c r="L37" s="204" t="n">
        <v>137.2</v>
      </c>
    </row>
    <row r="38" customFormat="false" ht="18" hidden="false" customHeight="true" outlineLevel="0" collapsed="false">
      <c r="A38" s="187" t="n">
        <v>40124</v>
      </c>
      <c r="B38" s="203" t="n">
        <v>97.2</v>
      </c>
      <c r="C38" s="203" t="n">
        <v>87.1</v>
      </c>
      <c r="D38" s="203" t="n">
        <v>99.1</v>
      </c>
      <c r="E38" s="203" t="n">
        <v>103.3</v>
      </c>
      <c r="F38" s="203" t="n">
        <v>103.3</v>
      </c>
      <c r="G38" s="203" t="n">
        <v>104.8</v>
      </c>
      <c r="H38" s="203" t="n">
        <v>89.6</v>
      </c>
      <c r="I38" s="203" t="n">
        <v>101.3</v>
      </c>
      <c r="J38" s="203" t="n">
        <v>102.9</v>
      </c>
      <c r="K38" s="203" t="n">
        <v>94.5</v>
      </c>
      <c r="L38" s="204" t="n">
        <v>128.6</v>
      </c>
    </row>
    <row r="39" customFormat="false" ht="18" hidden="false" customHeight="true" outlineLevel="0" collapsed="false">
      <c r="A39" s="187" t="n">
        <v>40155</v>
      </c>
      <c r="B39" s="203" t="n">
        <v>95.9</v>
      </c>
      <c r="C39" s="203" t="n">
        <v>86.1</v>
      </c>
      <c r="D39" s="203" t="n">
        <v>98.9</v>
      </c>
      <c r="E39" s="203" t="n">
        <v>101.6</v>
      </c>
      <c r="F39" s="203" t="n">
        <v>105</v>
      </c>
      <c r="G39" s="203" t="n">
        <v>85.8</v>
      </c>
      <c r="H39" s="203" t="n">
        <v>90.4</v>
      </c>
      <c r="I39" s="203" t="n">
        <v>101.9</v>
      </c>
      <c r="J39" s="203" t="n">
        <v>102.5</v>
      </c>
      <c r="K39" s="203" t="n">
        <v>94.7</v>
      </c>
      <c r="L39" s="204" t="n">
        <v>128.1</v>
      </c>
    </row>
    <row r="40" customFormat="false" ht="18" hidden="false" customHeight="true" outlineLevel="0" collapsed="false">
      <c r="A40" s="186" t="n">
        <v>40179</v>
      </c>
      <c r="B40" s="203" t="n">
        <v>93.6</v>
      </c>
      <c r="C40" s="203" t="n">
        <v>87.6</v>
      </c>
      <c r="D40" s="203" t="n">
        <v>95.8</v>
      </c>
      <c r="E40" s="203" t="n">
        <v>101</v>
      </c>
      <c r="F40" s="203" t="n">
        <v>112.1</v>
      </c>
      <c r="G40" s="203" t="n">
        <v>65.3</v>
      </c>
      <c r="H40" s="203" t="n">
        <v>90.6</v>
      </c>
      <c r="I40" s="203" t="n">
        <v>101.8</v>
      </c>
      <c r="J40" s="203" t="n">
        <v>101.5</v>
      </c>
      <c r="K40" s="203" t="n">
        <v>94.9</v>
      </c>
      <c r="L40" s="204" t="n">
        <v>132.7</v>
      </c>
    </row>
    <row r="41" customFormat="false" ht="18" hidden="false" customHeight="true" outlineLevel="0" collapsed="false">
      <c r="A41" s="187" t="n">
        <v>40210</v>
      </c>
      <c r="B41" s="203" t="n">
        <v>92.9</v>
      </c>
      <c r="C41" s="203" t="n">
        <v>87.5</v>
      </c>
      <c r="D41" s="203" t="n">
        <v>96.1</v>
      </c>
      <c r="E41" s="203" t="n">
        <v>101.2</v>
      </c>
      <c r="F41" s="203" t="n">
        <v>113.8</v>
      </c>
      <c r="G41" s="203" t="n">
        <v>68.8</v>
      </c>
      <c r="H41" s="203" t="n">
        <v>88.4</v>
      </c>
      <c r="I41" s="203" t="n">
        <v>101</v>
      </c>
      <c r="J41" s="203" t="n">
        <v>101.4</v>
      </c>
      <c r="K41" s="203" t="n">
        <v>93.3</v>
      </c>
      <c r="L41" s="204" t="n">
        <v>130.6</v>
      </c>
    </row>
    <row r="42" customFormat="false" ht="18" hidden="false" customHeight="true" outlineLevel="0" collapsed="false">
      <c r="A42" s="187" t="n">
        <v>40238</v>
      </c>
      <c r="B42" s="203" t="n">
        <v>93</v>
      </c>
      <c r="C42" s="203" t="n">
        <v>87.2</v>
      </c>
      <c r="D42" s="203" t="n">
        <v>96.5</v>
      </c>
      <c r="E42" s="203" t="n">
        <v>102.2</v>
      </c>
      <c r="F42" s="203" t="n">
        <v>113.2</v>
      </c>
      <c r="G42" s="203" t="n">
        <v>67.5</v>
      </c>
      <c r="H42" s="203" t="n">
        <v>85</v>
      </c>
      <c r="I42" s="203" t="n">
        <v>105.2</v>
      </c>
      <c r="J42" s="203" t="n">
        <v>102.6</v>
      </c>
      <c r="K42" s="203" t="n">
        <v>93.4</v>
      </c>
      <c r="L42" s="204" t="n">
        <v>132</v>
      </c>
    </row>
    <row r="43" customFormat="false" ht="18" hidden="false" customHeight="true" outlineLevel="0" collapsed="false">
      <c r="A43" s="187" t="n">
        <v>40269</v>
      </c>
      <c r="B43" s="203" t="n">
        <v>94.8</v>
      </c>
      <c r="C43" s="203" t="n">
        <v>87.8</v>
      </c>
      <c r="D43" s="203" t="n">
        <v>98</v>
      </c>
      <c r="E43" s="203" t="n">
        <v>102.4</v>
      </c>
      <c r="F43" s="203" t="n">
        <v>113.2</v>
      </c>
      <c r="G43" s="203" t="n">
        <v>71</v>
      </c>
      <c r="H43" s="203" t="n">
        <v>88.1</v>
      </c>
      <c r="I43" s="203" t="n">
        <v>101.6</v>
      </c>
      <c r="J43" s="203" t="n">
        <v>102.7</v>
      </c>
      <c r="K43" s="203" t="n">
        <v>97.1</v>
      </c>
      <c r="L43" s="204" t="n">
        <v>122.3</v>
      </c>
    </row>
    <row r="44" customFormat="false" ht="18" hidden="false" customHeight="true" outlineLevel="0" collapsed="false">
      <c r="A44" s="187" t="n">
        <v>40299</v>
      </c>
      <c r="B44" s="203" t="n">
        <v>93.3</v>
      </c>
      <c r="C44" s="203" t="n">
        <v>87.6</v>
      </c>
      <c r="D44" s="203" t="n">
        <v>96.1</v>
      </c>
      <c r="E44" s="203" t="n">
        <v>100.9</v>
      </c>
      <c r="F44" s="203" t="n">
        <v>114.4</v>
      </c>
      <c r="G44" s="203" t="n">
        <v>65.3</v>
      </c>
      <c r="H44" s="203" t="n">
        <v>88.3</v>
      </c>
      <c r="I44" s="203" t="n">
        <v>99.1</v>
      </c>
      <c r="J44" s="203" t="n">
        <v>103.3</v>
      </c>
      <c r="K44" s="203" t="n">
        <v>92.9</v>
      </c>
      <c r="L44" s="204" t="n">
        <v>125.8</v>
      </c>
    </row>
    <row r="45" customFormat="false" ht="18" hidden="false" customHeight="true" outlineLevel="0" collapsed="false">
      <c r="A45" s="187" t="n">
        <v>40330</v>
      </c>
      <c r="B45" s="203" t="n">
        <v>95.3</v>
      </c>
      <c r="C45" s="203" t="n">
        <v>88.8</v>
      </c>
      <c r="D45" s="203" t="n">
        <v>97.9</v>
      </c>
      <c r="E45" s="203" t="n">
        <v>100.9</v>
      </c>
      <c r="F45" s="203" t="n">
        <v>114.7</v>
      </c>
      <c r="G45" s="203" t="n">
        <v>71.1</v>
      </c>
      <c r="H45" s="203" t="n">
        <v>88.3</v>
      </c>
      <c r="I45" s="203" t="n">
        <v>99.1</v>
      </c>
      <c r="J45" s="203" t="n">
        <v>101.9</v>
      </c>
      <c r="K45" s="203" t="n">
        <v>97.4</v>
      </c>
      <c r="L45" s="204" t="n">
        <v>129.1</v>
      </c>
    </row>
    <row r="46" customFormat="false" ht="18" hidden="false" customHeight="true" outlineLevel="0" collapsed="false">
      <c r="A46" s="187" t="n">
        <v>40360</v>
      </c>
      <c r="B46" s="203" t="n">
        <v>95.5</v>
      </c>
      <c r="C46" s="203" t="n">
        <v>86.6</v>
      </c>
      <c r="D46" s="203" t="n">
        <v>98.2</v>
      </c>
      <c r="E46" s="203" t="n">
        <v>101.8</v>
      </c>
      <c r="F46" s="203" t="n">
        <v>111.2</v>
      </c>
      <c r="G46" s="203" t="n">
        <v>68.7</v>
      </c>
      <c r="H46" s="203" t="n">
        <v>88</v>
      </c>
      <c r="I46" s="203" t="n">
        <v>100.9</v>
      </c>
      <c r="J46" s="203" t="n">
        <v>99</v>
      </c>
      <c r="K46" s="203" t="n">
        <v>99.7</v>
      </c>
      <c r="L46" s="204" t="n">
        <v>129.6</v>
      </c>
    </row>
    <row r="47" customFormat="false" ht="18" hidden="false" customHeight="true" outlineLevel="0" collapsed="false">
      <c r="A47" s="187" t="n">
        <v>40391</v>
      </c>
      <c r="B47" s="203" t="n">
        <v>94.1</v>
      </c>
      <c r="C47" s="203" t="n">
        <v>85.1</v>
      </c>
      <c r="D47" s="203" t="n">
        <v>97.7</v>
      </c>
      <c r="E47" s="203" t="n">
        <v>100.8</v>
      </c>
      <c r="F47" s="203" t="n">
        <v>112.3</v>
      </c>
      <c r="G47" s="203" t="n">
        <v>66.7</v>
      </c>
      <c r="H47" s="203" t="n">
        <v>89.7</v>
      </c>
      <c r="I47" s="203" t="n">
        <v>98</v>
      </c>
      <c r="J47" s="203" t="n">
        <v>100.7</v>
      </c>
      <c r="K47" s="203" t="n">
        <v>94</v>
      </c>
      <c r="L47" s="204" t="n">
        <v>127.4</v>
      </c>
    </row>
    <row r="48" customFormat="false" ht="18" hidden="false" customHeight="true" outlineLevel="0" collapsed="false">
      <c r="A48" s="188" t="n">
        <v>40422</v>
      </c>
      <c r="B48" s="205" t="n">
        <v>95.5</v>
      </c>
      <c r="C48" s="205" t="n">
        <v>86.6</v>
      </c>
      <c r="D48" s="205" t="n">
        <v>99</v>
      </c>
      <c r="E48" s="205" t="n">
        <v>100.4</v>
      </c>
      <c r="F48" s="205" t="n">
        <v>124.7</v>
      </c>
      <c r="G48" s="205" t="n">
        <v>73.8</v>
      </c>
      <c r="H48" s="205" t="n">
        <v>89.5</v>
      </c>
      <c r="I48" s="205" t="n">
        <v>97.1</v>
      </c>
      <c r="J48" s="205" t="n">
        <v>102.9</v>
      </c>
      <c r="K48" s="205" t="n">
        <v>94.3</v>
      </c>
      <c r="L48" s="206" t="n">
        <v>131.3</v>
      </c>
    </row>
    <row r="49" s="209" customFormat="true" ht="14.25" hidden="false" customHeight="false" outlineLevel="0" collapsed="false">
      <c r="A49" s="191"/>
      <c r="B49" s="192"/>
      <c r="C49" s="192"/>
      <c r="D49" s="192"/>
      <c r="E49" s="192"/>
      <c r="F49" s="192"/>
      <c r="G49" s="192"/>
      <c r="H49" s="192"/>
      <c r="I49" s="192"/>
      <c r="J49" s="192"/>
      <c r="K49" s="192"/>
      <c r="L49" s="192"/>
      <c r="M49" s="208"/>
    </row>
    <row r="50" customFormat="false" ht="14.25" hidden="false" customHeight="false" outlineLevel="0" collapsed="false">
      <c r="B50" s="210"/>
      <c r="C50" s="197"/>
      <c r="D50" s="197"/>
      <c r="E50" s="210"/>
      <c r="F50" s="210"/>
      <c r="G50" s="197"/>
      <c r="H50" s="210"/>
      <c r="I50" s="210"/>
      <c r="J50" s="197"/>
      <c r="K50" s="210"/>
      <c r="L50" s="21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83" width="13.62"/>
    <col collapsed="false" customWidth="true" hidden="false" outlineLevel="0" max="12" min="2" style="183" width="7.12"/>
    <col collapsed="false" customWidth="false" hidden="false" outlineLevel="0" max="257" min="13" style="183" width="8.99"/>
  </cols>
  <sheetData>
    <row r="1" s="201" customFormat="true" ht="20.1" hidden="false" customHeight="true" outlineLevel="0" collapsed="false">
      <c r="A1" s="199" t="s">
        <v>221</v>
      </c>
      <c r="B1" s="199"/>
      <c r="C1" s="199"/>
      <c r="D1" s="199"/>
      <c r="E1" s="199"/>
      <c r="F1" s="199"/>
      <c r="G1" s="199"/>
      <c r="H1" s="199"/>
      <c r="I1" s="199"/>
      <c r="J1" s="199"/>
      <c r="K1" s="199"/>
      <c r="L1" s="199"/>
    </row>
    <row r="2" s="201" customFormat="true" ht="9.95" hidden="false" customHeight="true" outlineLevel="0" collapsed="false">
      <c r="A2" s="199"/>
      <c r="B2" s="199"/>
      <c r="C2" s="199"/>
      <c r="D2" s="199"/>
      <c r="E2" s="199"/>
      <c r="F2" s="199"/>
      <c r="G2" s="199"/>
      <c r="H2" s="199"/>
      <c r="I2" s="199"/>
      <c r="J2" s="199"/>
      <c r="K2" s="199"/>
      <c r="L2" s="199"/>
    </row>
    <row r="3" s="167" customFormat="true" ht="12.75" hidden="false" customHeight="true" outlineLevel="0" collapsed="false">
      <c r="A3" s="172" t="s">
        <v>204</v>
      </c>
      <c r="J3" s="173"/>
      <c r="K3" s="174" t="s">
        <v>205</v>
      </c>
      <c r="M3" s="168"/>
    </row>
    <row r="4" s="167" customFormat="true" ht="12.75" hidden="false" customHeight="true" outlineLevel="0" collapsed="false">
      <c r="A4" s="202" t="s">
        <v>206</v>
      </c>
      <c r="B4" s="175" t="s">
        <v>82</v>
      </c>
      <c r="C4" s="175" t="s">
        <v>84</v>
      </c>
      <c r="D4" s="175" t="s">
        <v>86</v>
      </c>
      <c r="E4" s="176" t="s">
        <v>88</v>
      </c>
      <c r="F4" s="175" t="s">
        <v>90</v>
      </c>
      <c r="G4" s="177" t="s">
        <v>209</v>
      </c>
      <c r="H4" s="175" t="s">
        <v>210</v>
      </c>
      <c r="I4" s="175" t="s">
        <v>211</v>
      </c>
      <c r="J4" s="175" t="s">
        <v>107</v>
      </c>
      <c r="K4" s="175" t="s">
        <v>109</v>
      </c>
      <c r="L4" s="175" t="s">
        <v>213</v>
      </c>
      <c r="M4" s="168"/>
    </row>
    <row r="5" s="167" customFormat="true" ht="12.75" hidden="false" customHeight="true" outlineLevel="0" collapsed="false">
      <c r="A5" s="202"/>
      <c r="B5" s="175"/>
      <c r="C5" s="175"/>
      <c r="D5" s="175"/>
      <c r="E5" s="176"/>
      <c r="F5" s="175"/>
      <c r="G5" s="177"/>
      <c r="H5" s="175"/>
      <c r="I5" s="175"/>
      <c r="J5" s="175"/>
      <c r="K5" s="175"/>
      <c r="L5" s="175"/>
      <c r="M5" s="168"/>
    </row>
    <row r="6" s="167" customFormat="true" ht="12.75" hidden="false" customHeight="true" outlineLevel="0" collapsed="false">
      <c r="A6" s="202"/>
      <c r="B6" s="175"/>
      <c r="C6" s="175"/>
      <c r="D6" s="175"/>
      <c r="E6" s="176"/>
      <c r="F6" s="175"/>
      <c r="G6" s="177"/>
      <c r="H6" s="175"/>
      <c r="I6" s="175"/>
      <c r="J6" s="175"/>
      <c r="K6" s="175"/>
      <c r="L6" s="175"/>
      <c r="M6" s="168"/>
    </row>
    <row r="7" customFormat="false" ht="18" hidden="false" customHeight="true" outlineLevel="0" collapsed="false">
      <c r="A7" s="184" t="s">
        <v>214</v>
      </c>
      <c r="B7" s="203" t="n">
        <v>100</v>
      </c>
      <c r="C7" s="203" t="n">
        <v>100</v>
      </c>
      <c r="D7" s="203" t="n">
        <v>100</v>
      </c>
      <c r="E7" s="203" t="n">
        <v>100</v>
      </c>
      <c r="F7" s="203" t="n">
        <v>100</v>
      </c>
      <c r="G7" s="203" t="n">
        <v>100</v>
      </c>
      <c r="H7" s="203" t="n">
        <v>100</v>
      </c>
      <c r="I7" s="203" t="n">
        <v>100</v>
      </c>
      <c r="J7" s="203" t="n">
        <v>100</v>
      </c>
      <c r="K7" s="203" t="n">
        <v>100</v>
      </c>
      <c r="L7" s="207" t="n">
        <v>100</v>
      </c>
    </row>
    <row r="8" customFormat="false" ht="18" hidden="false" customHeight="true" outlineLevel="0" collapsed="false">
      <c r="A8" s="184" t="s">
        <v>215</v>
      </c>
      <c r="B8" s="203" t="n">
        <v>99.1</v>
      </c>
      <c r="C8" s="203" t="n">
        <v>100</v>
      </c>
      <c r="D8" s="203" t="n">
        <v>99.8</v>
      </c>
      <c r="E8" s="203" t="n">
        <v>98</v>
      </c>
      <c r="F8" s="203" t="n">
        <v>103.7</v>
      </c>
      <c r="G8" s="203" t="n">
        <v>101</v>
      </c>
      <c r="H8" s="203" t="n">
        <v>97.9</v>
      </c>
      <c r="I8" s="203" t="n">
        <v>101.1</v>
      </c>
      <c r="J8" s="203" t="n">
        <v>99.8</v>
      </c>
      <c r="K8" s="203" t="n">
        <v>93</v>
      </c>
      <c r="L8" s="204" t="n">
        <v>90.7</v>
      </c>
    </row>
    <row r="9" customFormat="false" ht="18" hidden="false" customHeight="true" outlineLevel="0" collapsed="false">
      <c r="A9" s="184" t="s">
        <v>216</v>
      </c>
      <c r="B9" s="203" t="n">
        <v>96.3</v>
      </c>
      <c r="C9" s="203" t="n">
        <v>98.8</v>
      </c>
      <c r="D9" s="203" t="n">
        <v>97.8</v>
      </c>
      <c r="E9" s="203" t="n">
        <v>97.8</v>
      </c>
      <c r="F9" s="203" t="n">
        <v>103.6</v>
      </c>
      <c r="G9" s="203" t="n">
        <v>93.9</v>
      </c>
      <c r="H9" s="203" t="n">
        <v>94.7</v>
      </c>
      <c r="I9" s="203" t="n">
        <v>104.8</v>
      </c>
      <c r="J9" s="203" t="n">
        <v>96.7</v>
      </c>
      <c r="K9" s="203" t="n">
        <v>91</v>
      </c>
      <c r="L9" s="204" t="n">
        <v>95.3</v>
      </c>
    </row>
    <row r="10" customFormat="false" ht="18" hidden="false" customHeight="true" outlineLevel="0" collapsed="false">
      <c r="A10" s="184" t="s">
        <v>217</v>
      </c>
      <c r="B10" s="203" t="n">
        <v>94.8</v>
      </c>
      <c r="C10" s="203" t="n">
        <v>100.9</v>
      </c>
      <c r="D10" s="203" t="n">
        <v>97.8</v>
      </c>
      <c r="E10" s="203" t="n">
        <v>98.1</v>
      </c>
      <c r="F10" s="203" t="n">
        <v>96.9</v>
      </c>
      <c r="G10" s="203" t="n">
        <v>84.3</v>
      </c>
      <c r="H10" s="203" t="n">
        <v>90.2</v>
      </c>
      <c r="I10" s="203" t="n">
        <v>109.3</v>
      </c>
      <c r="J10" s="203" t="n">
        <v>100.9</v>
      </c>
      <c r="K10" s="203" t="n">
        <v>91.5</v>
      </c>
      <c r="L10" s="204" t="n">
        <v>96.4</v>
      </c>
    </row>
    <row r="11" customFormat="false" ht="18" hidden="false" customHeight="true" outlineLevel="0" collapsed="false">
      <c r="A11" s="184" t="s">
        <v>218</v>
      </c>
      <c r="B11" s="203" t="n">
        <v>95.2</v>
      </c>
      <c r="C11" s="203" t="n">
        <v>99.3</v>
      </c>
      <c r="D11" s="203" t="n">
        <v>92.1</v>
      </c>
      <c r="E11" s="203" t="n">
        <v>93</v>
      </c>
      <c r="F11" s="203" t="n">
        <v>85.4</v>
      </c>
      <c r="G11" s="203" t="n">
        <v>101</v>
      </c>
      <c r="H11" s="203" t="n">
        <v>94.4</v>
      </c>
      <c r="I11" s="203" t="n">
        <v>106.3</v>
      </c>
      <c r="J11" s="203" t="n">
        <v>108.6</v>
      </c>
      <c r="K11" s="203" t="n">
        <v>91</v>
      </c>
      <c r="L11" s="204" t="n">
        <v>93.4</v>
      </c>
    </row>
    <row r="12" customFormat="false" ht="18" hidden="false" customHeight="true" outlineLevel="0" collapsed="false">
      <c r="A12" s="186" t="n">
        <v>40062</v>
      </c>
      <c r="B12" s="203" t="n">
        <v>96.3</v>
      </c>
      <c r="C12" s="203" t="n">
        <v>95.8</v>
      </c>
      <c r="D12" s="203" t="n">
        <v>95.3</v>
      </c>
      <c r="E12" s="203" t="n">
        <v>87.4</v>
      </c>
      <c r="F12" s="203" t="n">
        <v>83.2</v>
      </c>
      <c r="G12" s="203" t="n">
        <v>107.7</v>
      </c>
      <c r="H12" s="203" t="n">
        <v>95.2</v>
      </c>
      <c r="I12" s="203" t="n">
        <v>99.3</v>
      </c>
      <c r="J12" s="203" t="n">
        <v>109</v>
      </c>
      <c r="K12" s="203" t="n">
        <v>90.1</v>
      </c>
      <c r="L12" s="204" t="n">
        <v>85.2</v>
      </c>
    </row>
    <row r="13" customFormat="false" ht="18" hidden="false" customHeight="true" outlineLevel="0" collapsed="false">
      <c r="A13" s="187" t="n">
        <v>40093</v>
      </c>
      <c r="B13" s="203" t="n">
        <v>95.4</v>
      </c>
      <c r="C13" s="203" t="n">
        <v>99.1</v>
      </c>
      <c r="D13" s="203" t="n">
        <v>90</v>
      </c>
      <c r="E13" s="203" t="n">
        <v>96.2</v>
      </c>
      <c r="F13" s="203" t="n">
        <v>87.2</v>
      </c>
      <c r="G13" s="203" t="n">
        <v>108.1</v>
      </c>
      <c r="H13" s="203" t="n">
        <v>94.8</v>
      </c>
      <c r="I13" s="203" t="n">
        <v>105.5</v>
      </c>
      <c r="J13" s="203" t="n">
        <v>112.1</v>
      </c>
      <c r="K13" s="203" t="n">
        <v>91.1</v>
      </c>
      <c r="L13" s="204" t="n">
        <v>96.8</v>
      </c>
    </row>
    <row r="14" customFormat="false" ht="18" hidden="false" customHeight="true" outlineLevel="0" collapsed="false">
      <c r="A14" s="187" t="n">
        <v>40124</v>
      </c>
      <c r="B14" s="203" t="n">
        <v>97.1</v>
      </c>
      <c r="C14" s="203" t="n">
        <v>103.6</v>
      </c>
      <c r="D14" s="203" t="n">
        <v>97.1</v>
      </c>
      <c r="E14" s="203" t="n">
        <v>88.5</v>
      </c>
      <c r="F14" s="203" t="n">
        <v>85.1</v>
      </c>
      <c r="G14" s="203" t="n">
        <v>116.1</v>
      </c>
      <c r="H14" s="203" t="n">
        <v>96.9</v>
      </c>
      <c r="I14" s="203" t="n">
        <v>102</v>
      </c>
      <c r="J14" s="203" t="n">
        <v>106.2</v>
      </c>
      <c r="K14" s="203" t="n">
        <v>88.5</v>
      </c>
      <c r="L14" s="204" t="n">
        <v>89</v>
      </c>
    </row>
    <row r="15" customFormat="false" ht="18" hidden="false" customHeight="true" outlineLevel="0" collapsed="false">
      <c r="A15" s="187" t="n">
        <v>40155</v>
      </c>
      <c r="B15" s="203" t="n">
        <v>95.1</v>
      </c>
      <c r="C15" s="203" t="n">
        <v>92.8</v>
      </c>
      <c r="D15" s="203" t="n">
        <v>95</v>
      </c>
      <c r="E15" s="203" t="n">
        <v>86.1</v>
      </c>
      <c r="F15" s="203" t="n">
        <v>87.9</v>
      </c>
      <c r="G15" s="203" t="n">
        <v>111.4</v>
      </c>
      <c r="H15" s="203" t="n">
        <v>96.6</v>
      </c>
      <c r="I15" s="203" t="n">
        <v>105</v>
      </c>
      <c r="J15" s="203" t="n">
        <v>99.2</v>
      </c>
      <c r="K15" s="203" t="n">
        <v>89.7</v>
      </c>
      <c r="L15" s="204" t="n">
        <v>97.7</v>
      </c>
    </row>
    <row r="16" customFormat="false" ht="18" hidden="false" customHeight="true" outlineLevel="0" collapsed="false">
      <c r="A16" s="186" t="n">
        <v>40179</v>
      </c>
      <c r="B16" s="203" t="n">
        <v>87.5</v>
      </c>
      <c r="C16" s="203" t="n">
        <v>84.7</v>
      </c>
      <c r="D16" s="203" t="n">
        <v>81.5</v>
      </c>
      <c r="E16" s="203" t="n">
        <v>88.8</v>
      </c>
      <c r="F16" s="203" t="n">
        <v>87.3</v>
      </c>
      <c r="G16" s="203" t="n">
        <v>84.8</v>
      </c>
      <c r="H16" s="203" t="n">
        <v>90.7</v>
      </c>
      <c r="I16" s="203" t="n">
        <v>95.3</v>
      </c>
      <c r="J16" s="203" t="n">
        <v>96.9</v>
      </c>
      <c r="K16" s="203" t="n">
        <v>85.2</v>
      </c>
      <c r="L16" s="204" t="n">
        <v>86.8</v>
      </c>
    </row>
    <row r="17" customFormat="false" ht="18" hidden="false" customHeight="true" outlineLevel="0" collapsed="false">
      <c r="A17" s="187" t="n">
        <v>40210</v>
      </c>
      <c r="B17" s="203" t="n">
        <v>92.3</v>
      </c>
      <c r="C17" s="203" t="n">
        <v>100.7</v>
      </c>
      <c r="D17" s="203" t="n">
        <v>95.9</v>
      </c>
      <c r="E17" s="203" t="n">
        <v>93.1</v>
      </c>
      <c r="F17" s="203" t="n">
        <v>90</v>
      </c>
      <c r="G17" s="203" t="n">
        <v>89</v>
      </c>
      <c r="H17" s="203" t="n">
        <v>88.7</v>
      </c>
      <c r="I17" s="203" t="n">
        <v>92.2</v>
      </c>
      <c r="J17" s="203" t="n">
        <v>101.8</v>
      </c>
      <c r="K17" s="203" t="n">
        <v>87.9</v>
      </c>
      <c r="L17" s="204" t="n">
        <v>86</v>
      </c>
    </row>
    <row r="18" customFormat="false" ht="18" hidden="false" customHeight="true" outlineLevel="0" collapsed="false">
      <c r="A18" s="187" t="n">
        <v>40238</v>
      </c>
      <c r="B18" s="203" t="n">
        <v>93.6</v>
      </c>
      <c r="C18" s="203" t="n">
        <v>94</v>
      </c>
      <c r="D18" s="203" t="n">
        <v>93.1</v>
      </c>
      <c r="E18" s="203" t="n">
        <v>104.8</v>
      </c>
      <c r="F18" s="203" t="n">
        <v>93</v>
      </c>
      <c r="G18" s="203" t="n">
        <v>88.2</v>
      </c>
      <c r="H18" s="203" t="n">
        <v>87.3</v>
      </c>
      <c r="I18" s="203" t="n">
        <v>106.5</v>
      </c>
      <c r="J18" s="203" t="n">
        <v>113.2</v>
      </c>
      <c r="K18" s="203" t="n">
        <v>90</v>
      </c>
      <c r="L18" s="204" t="n">
        <v>101.9</v>
      </c>
    </row>
    <row r="19" customFormat="false" ht="18" hidden="false" customHeight="true" outlineLevel="0" collapsed="false">
      <c r="A19" s="187" t="n">
        <v>40269</v>
      </c>
      <c r="B19" s="203" t="n">
        <v>98.2</v>
      </c>
      <c r="C19" s="203" t="n">
        <v>102.8</v>
      </c>
      <c r="D19" s="203" t="n">
        <v>99.5</v>
      </c>
      <c r="E19" s="203" t="n">
        <v>102.4</v>
      </c>
      <c r="F19" s="203" t="n">
        <v>100</v>
      </c>
      <c r="G19" s="203" t="n">
        <v>92.9</v>
      </c>
      <c r="H19" s="203" t="n">
        <v>93.2</v>
      </c>
      <c r="I19" s="203" t="n">
        <v>104.1</v>
      </c>
      <c r="J19" s="203" t="n">
        <v>114.6</v>
      </c>
      <c r="K19" s="203" t="n">
        <v>93.1</v>
      </c>
      <c r="L19" s="204" t="n">
        <v>101.7</v>
      </c>
    </row>
    <row r="20" customFormat="false" ht="18" hidden="false" customHeight="true" outlineLevel="0" collapsed="false">
      <c r="A20" s="187" t="n">
        <v>40299</v>
      </c>
      <c r="B20" s="203" t="n">
        <v>90.2</v>
      </c>
      <c r="C20" s="203" t="n">
        <v>88.9</v>
      </c>
      <c r="D20" s="203" t="n">
        <v>85.6</v>
      </c>
      <c r="E20" s="203" t="n">
        <v>89.3</v>
      </c>
      <c r="F20" s="203" t="n">
        <v>87</v>
      </c>
      <c r="G20" s="203" t="n">
        <v>86.8</v>
      </c>
      <c r="H20" s="203" t="n">
        <v>91.7</v>
      </c>
      <c r="I20" s="203" t="n">
        <v>91.7</v>
      </c>
      <c r="J20" s="203" t="n">
        <v>101.2</v>
      </c>
      <c r="K20" s="203" t="n">
        <v>86</v>
      </c>
      <c r="L20" s="204" t="n">
        <v>87</v>
      </c>
    </row>
    <row r="21" customFormat="false" ht="18" hidden="false" customHeight="true" outlineLevel="0" collapsed="false">
      <c r="A21" s="187" t="n">
        <v>40330</v>
      </c>
      <c r="B21" s="203" t="n">
        <v>97.9</v>
      </c>
      <c r="C21" s="203" t="n">
        <v>91.6</v>
      </c>
      <c r="D21" s="203" t="n">
        <v>99.6</v>
      </c>
      <c r="E21" s="203" t="n">
        <v>105.7</v>
      </c>
      <c r="F21" s="203" t="n">
        <v>99.4</v>
      </c>
      <c r="G21" s="203" t="n">
        <v>92.1</v>
      </c>
      <c r="H21" s="203" t="n">
        <v>91.8</v>
      </c>
      <c r="I21" s="203" t="n">
        <v>107.2</v>
      </c>
      <c r="J21" s="203" t="n">
        <v>116.9</v>
      </c>
      <c r="K21" s="203" t="n">
        <v>96.5</v>
      </c>
      <c r="L21" s="204" t="n">
        <v>102.9</v>
      </c>
    </row>
    <row r="22" customFormat="false" ht="18" hidden="false" customHeight="true" outlineLevel="0" collapsed="false">
      <c r="A22" s="187" t="n">
        <v>40360</v>
      </c>
      <c r="B22" s="203" t="n">
        <v>96.9</v>
      </c>
      <c r="C22" s="203" t="n">
        <v>100.9</v>
      </c>
      <c r="D22" s="203" t="n">
        <v>98.6</v>
      </c>
      <c r="E22" s="203" t="n">
        <v>90.6</v>
      </c>
      <c r="F22" s="203" t="n">
        <v>99.8</v>
      </c>
      <c r="G22" s="203" t="n">
        <v>90.7</v>
      </c>
      <c r="H22" s="203" t="n">
        <v>92.1</v>
      </c>
      <c r="I22" s="203" t="n">
        <v>103.7</v>
      </c>
      <c r="J22" s="203" t="n">
        <v>106.2</v>
      </c>
      <c r="K22" s="203" t="n">
        <v>96.3</v>
      </c>
      <c r="L22" s="204" t="n">
        <v>96.1</v>
      </c>
    </row>
    <row r="23" customFormat="false" ht="18" hidden="false" customHeight="true" outlineLevel="0" collapsed="false">
      <c r="A23" s="187" t="n">
        <v>40391</v>
      </c>
      <c r="B23" s="203" t="n">
        <v>92.6</v>
      </c>
      <c r="C23" s="203" t="n">
        <v>98.7</v>
      </c>
      <c r="D23" s="203" t="n">
        <v>92</v>
      </c>
      <c r="E23" s="203" t="n">
        <v>83.2</v>
      </c>
      <c r="F23" s="203" t="n">
        <v>96.8</v>
      </c>
      <c r="G23" s="203" t="n">
        <v>90.9</v>
      </c>
      <c r="H23" s="203" t="n">
        <v>91.2</v>
      </c>
      <c r="I23" s="203" t="n">
        <v>98.9</v>
      </c>
      <c r="J23" s="203" t="n">
        <v>92.1</v>
      </c>
      <c r="K23" s="203" t="n">
        <v>90.5</v>
      </c>
      <c r="L23" s="204" t="n">
        <v>96.9</v>
      </c>
    </row>
    <row r="24" customFormat="false" ht="18" hidden="false" customHeight="true" outlineLevel="0" collapsed="false">
      <c r="A24" s="188" t="n">
        <v>40422</v>
      </c>
      <c r="B24" s="205" t="n">
        <v>95.5</v>
      </c>
      <c r="C24" s="205" t="n">
        <v>104.5</v>
      </c>
      <c r="D24" s="205" t="n">
        <v>97.5</v>
      </c>
      <c r="E24" s="205" t="n">
        <v>86.9</v>
      </c>
      <c r="F24" s="205" t="n">
        <v>95.6</v>
      </c>
      <c r="G24" s="205" t="n">
        <v>93.3</v>
      </c>
      <c r="H24" s="205" t="n">
        <v>91.8</v>
      </c>
      <c r="I24" s="205" t="n">
        <v>100.9</v>
      </c>
      <c r="J24" s="205" t="n">
        <v>104.7</v>
      </c>
      <c r="K24" s="205" t="n">
        <v>92</v>
      </c>
      <c r="L24" s="206" t="n">
        <v>92</v>
      </c>
    </row>
    <row r="25" s="209" customFormat="true" ht="13.35" hidden="false" customHeight="true" outlineLevel="0" collapsed="false">
      <c r="A25" s="191"/>
      <c r="B25" s="192"/>
      <c r="C25" s="192"/>
      <c r="D25" s="192"/>
      <c r="E25" s="192"/>
      <c r="F25" s="192"/>
      <c r="G25" s="192"/>
      <c r="H25" s="192"/>
      <c r="I25" s="192"/>
      <c r="J25" s="192"/>
      <c r="K25" s="192"/>
      <c r="L25" s="192"/>
      <c r="M25" s="208"/>
    </row>
    <row r="26" s="201" customFormat="true" ht="9.95" hidden="false" customHeight="true" outlineLevel="0" collapsed="false">
      <c r="A26" s="199"/>
      <c r="B26" s="199"/>
      <c r="C26" s="199"/>
      <c r="D26" s="199"/>
      <c r="E26" s="199"/>
      <c r="F26" s="199"/>
      <c r="G26" s="199"/>
      <c r="H26" s="199"/>
      <c r="I26" s="199"/>
      <c r="J26" s="199"/>
      <c r="K26" s="199"/>
      <c r="L26" s="199"/>
    </row>
    <row r="27" s="167" customFormat="true" ht="12.75" hidden="false" customHeight="true" outlineLevel="0" collapsed="false">
      <c r="A27" s="172" t="s">
        <v>219</v>
      </c>
      <c r="J27" s="193"/>
      <c r="K27" s="174" t="s">
        <v>205</v>
      </c>
      <c r="M27" s="168"/>
    </row>
    <row r="28" s="167" customFormat="true" ht="12.75" hidden="false" customHeight="true" outlineLevel="0" collapsed="false">
      <c r="A28" s="202" t="s">
        <v>206</v>
      </c>
      <c r="B28" s="175" t="s">
        <v>82</v>
      </c>
      <c r="C28" s="175" t="s">
        <v>84</v>
      </c>
      <c r="D28" s="175" t="s">
        <v>86</v>
      </c>
      <c r="E28" s="176" t="s">
        <v>88</v>
      </c>
      <c r="F28" s="175" t="s">
        <v>90</v>
      </c>
      <c r="G28" s="177" t="s">
        <v>209</v>
      </c>
      <c r="H28" s="175" t="s">
        <v>210</v>
      </c>
      <c r="I28" s="175" t="s">
        <v>211</v>
      </c>
      <c r="J28" s="175" t="s">
        <v>107</v>
      </c>
      <c r="K28" s="175" t="s">
        <v>109</v>
      </c>
      <c r="L28" s="175" t="s">
        <v>213</v>
      </c>
      <c r="M28" s="168"/>
    </row>
    <row r="29" s="167" customFormat="true" ht="12.75" hidden="false" customHeight="true" outlineLevel="0" collapsed="false">
      <c r="A29" s="202"/>
      <c r="B29" s="175"/>
      <c r="C29" s="175"/>
      <c r="D29" s="175"/>
      <c r="E29" s="176"/>
      <c r="F29" s="175"/>
      <c r="G29" s="177"/>
      <c r="H29" s="175"/>
      <c r="I29" s="175"/>
      <c r="J29" s="175"/>
      <c r="K29" s="175"/>
      <c r="L29" s="175"/>
      <c r="M29" s="168"/>
    </row>
    <row r="30" s="167" customFormat="true" ht="12.75" hidden="false" customHeight="true" outlineLevel="0" collapsed="false">
      <c r="A30" s="202"/>
      <c r="B30" s="175"/>
      <c r="C30" s="175"/>
      <c r="D30" s="175"/>
      <c r="E30" s="176"/>
      <c r="F30" s="175"/>
      <c r="G30" s="177"/>
      <c r="H30" s="175"/>
      <c r="I30" s="175"/>
      <c r="J30" s="175"/>
      <c r="K30" s="175"/>
      <c r="L30" s="175"/>
      <c r="M30" s="168"/>
    </row>
    <row r="31" customFormat="false" ht="18" hidden="false" customHeight="true" outlineLevel="0" collapsed="false">
      <c r="A31" s="184" t="s">
        <v>214</v>
      </c>
      <c r="B31" s="203" t="n">
        <v>100</v>
      </c>
      <c r="C31" s="203" t="n">
        <v>100</v>
      </c>
      <c r="D31" s="203" t="n">
        <v>100</v>
      </c>
      <c r="E31" s="203" t="n">
        <v>100</v>
      </c>
      <c r="F31" s="203" t="n">
        <v>100</v>
      </c>
      <c r="G31" s="203" t="n">
        <v>100</v>
      </c>
      <c r="H31" s="203" t="n">
        <v>100</v>
      </c>
      <c r="I31" s="203" t="n">
        <v>100</v>
      </c>
      <c r="J31" s="203" t="n">
        <v>100</v>
      </c>
      <c r="K31" s="203" t="n">
        <v>100</v>
      </c>
      <c r="L31" s="207" t="n">
        <v>100</v>
      </c>
    </row>
    <row r="32" customFormat="false" ht="18" hidden="false" customHeight="true" outlineLevel="0" collapsed="false">
      <c r="A32" s="184" t="s">
        <v>215</v>
      </c>
      <c r="B32" s="203" t="n">
        <v>101</v>
      </c>
      <c r="C32" s="203" t="n">
        <v>103.5</v>
      </c>
      <c r="D32" s="203" t="n">
        <v>101.5</v>
      </c>
      <c r="E32" s="203" t="n">
        <v>100</v>
      </c>
      <c r="F32" s="203" t="n">
        <v>102.4</v>
      </c>
      <c r="G32" s="203" t="n">
        <v>101.7</v>
      </c>
      <c r="H32" s="203" t="n">
        <v>99</v>
      </c>
      <c r="I32" s="203" t="n">
        <v>101.5</v>
      </c>
      <c r="J32" s="203" t="n">
        <v>100.4</v>
      </c>
      <c r="K32" s="203" t="n">
        <v>99.6</v>
      </c>
      <c r="L32" s="204" t="n">
        <v>100.4</v>
      </c>
    </row>
    <row r="33" customFormat="false" ht="18" hidden="false" customHeight="true" outlineLevel="0" collapsed="false">
      <c r="A33" s="184" t="s">
        <v>216</v>
      </c>
      <c r="B33" s="203" t="n">
        <v>97.5</v>
      </c>
      <c r="C33" s="203" t="n">
        <v>111</v>
      </c>
      <c r="D33" s="203" t="n">
        <v>99.5</v>
      </c>
      <c r="E33" s="203" t="n">
        <v>99.1</v>
      </c>
      <c r="F33" s="203" t="n">
        <v>107.7</v>
      </c>
      <c r="G33" s="203" t="n">
        <v>94</v>
      </c>
      <c r="H33" s="203" t="n">
        <v>96.7</v>
      </c>
      <c r="I33" s="203" t="n">
        <v>108</v>
      </c>
      <c r="J33" s="203" t="n">
        <v>100</v>
      </c>
      <c r="K33" s="203" t="n">
        <v>93.7</v>
      </c>
      <c r="L33" s="204" t="n">
        <v>108.2</v>
      </c>
    </row>
    <row r="34" customFormat="false" ht="18" hidden="false" customHeight="true" outlineLevel="0" collapsed="false">
      <c r="A34" s="184" t="s">
        <v>217</v>
      </c>
      <c r="B34" s="203" t="n">
        <v>95.9</v>
      </c>
      <c r="C34" s="203" t="n">
        <v>117.8</v>
      </c>
      <c r="D34" s="203" t="n">
        <v>97.6</v>
      </c>
      <c r="E34" s="203" t="n">
        <v>100</v>
      </c>
      <c r="F34" s="203" t="n">
        <v>100.9</v>
      </c>
      <c r="G34" s="203" t="n">
        <v>82.8</v>
      </c>
      <c r="H34" s="203" t="n">
        <v>97.4</v>
      </c>
      <c r="I34" s="203" t="n">
        <v>112.7</v>
      </c>
      <c r="J34" s="203" t="n">
        <v>104</v>
      </c>
      <c r="K34" s="203" t="n">
        <v>91.5</v>
      </c>
      <c r="L34" s="204" t="n">
        <v>108.6</v>
      </c>
    </row>
    <row r="35" customFormat="false" ht="18" hidden="false" customHeight="true" outlineLevel="0" collapsed="false">
      <c r="A35" s="184" t="s">
        <v>218</v>
      </c>
      <c r="B35" s="203" t="n">
        <v>94.5</v>
      </c>
      <c r="C35" s="203" t="n">
        <v>109.8</v>
      </c>
      <c r="D35" s="203" t="n">
        <v>92.6</v>
      </c>
      <c r="E35" s="203" t="n">
        <v>96.6</v>
      </c>
      <c r="F35" s="203" t="n">
        <v>88.3</v>
      </c>
      <c r="G35" s="203" t="n">
        <v>98.8</v>
      </c>
      <c r="H35" s="203" t="n">
        <v>94.5</v>
      </c>
      <c r="I35" s="203" t="n">
        <v>108.8</v>
      </c>
      <c r="J35" s="203" t="n">
        <v>104.1</v>
      </c>
      <c r="K35" s="203" t="n">
        <v>94.1</v>
      </c>
      <c r="L35" s="204" t="n">
        <v>107.2</v>
      </c>
    </row>
    <row r="36" customFormat="false" ht="18" hidden="false" customHeight="true" outlineLevel="0" collapsed="false">
      <c r="A36" s="186" t="n">
        <v>40062</v>
      </c>
      <c r="B36" s="203" t="n">
        <v>95.5</v>
      </c>
      <c r="C36" s="203" t="n">
        <v>107</v>
      </c>
      <c r="D36" s="203" t="n">
        <v>96.6</v>
      </c>
      <c r="E36" s="203" t="n">
        <v>90.2</v>
      </c>
      <c r="F36" s="203" t="n">
        <v>85.9</v>
      </c>
      <c r="G36" s="203" t="n">
        <v>102.3</v>
      </c>
      <c r="H36" s="203" t="n">
        <v>95.3</v>
      </c>
      <c r="I36" s="203" t="n">
        <v>103</v>
      </c>
      <c r="J36" s="203" t="n">
        <v>102.8</v>
      </c>
      <c r="K36" s="203" t="n">
        <v>92.6</v>
      </c>
      <c r="L36" s="204" t="n">
        <v>99.8</v>
      </c>
    </row>
    <row r="37" customFormat="false" ht="18" hidden="false" customHeight="true" outlineLevel="0" collapsed="false">
      <c r="A37" s="187" t="n">
        <v>40093</v>
      </c>
      <c r="B37" s="203" t="n">
        <v>95.1</v>
      </c>
      <c r="C37" s="203" t="n">
        <v>107</v>
      </c>
      <c r="D37" s="203" t="n">
        <v>91.2</v>
      </c>
      <c r="E37" s="203" t="n">
        <v>99.7</v>
      </c>
      <c r="F37" s="203" t="n">
        <v>90</v>
      </c>
      <c r="G37" s="203" t="n">
        <v>101.8</v>
      </c>
      <c r="H37" s="203" t="n">
        <v>93.4</v>
      </c>
      <c r="I37" s="203" t="n">
        <v>108.8</v>
      </c>
      <c r="J37" s="203" t="n">
        <v>109.1</v>
      </c>
      <c r="K37" s="203" t="n">
        <v>94.8</v>
      </c>
      <c r="L37" s="204" t="n">
        <v>111.8</v>
      </c>
    </row>
    <row r="38" customFormat="false" ht="18" hidden="false" customHeight="true" outlineLevel="0" collapsed="false">
      <c r="A38" s="187" t="n">
        <v>40124</v>
      </c>
      <c r="B38" s="203" t="n">
        <v>97.1</v>
      </c>
      <c r="C38" s="203" t="n">
        <v>110.2</v>
      </c>
      <c r="D38" s="203" t="n">
        <v>97.9</v>
      </c>
      <c r="E38" s="203" t="n">
        <v>95.1</v>
      </c>
      <c r="F38" s="203" t="n">
        <v>87.9</v>
      </c>
      <c r="G38" s="203" t="n">
        <v>115.3</v>
      </c>
      <c r="H38" s="203" t="n">
        <v>97.2</v>
      </c>
      <c r="I38" s="203" t="n">
        <v>104.3</v>
      </c>
      <c r="J38" s="203" t="n">
        <v>101.8</v>
      </c>
      <c r="K38" s="203" t="n">
        <v>91.9</v>
      </c>
      <c r="L38" s="204" t="n">
        <v>104.2</v>
      </c>
    </row>
    <row r="39" customFormat="false" ht="18" hidden="false" customHeight="true" outlineLevel="0" collapsed="false">
      <c r="A39" s="187" t="n">
        <v>40155</v>
      </c>
      <c r="B39" s="203" t="n">
        <v>95</v>
      </c>
      <c r="C39" s="203" t="n">
        <v>102.2</v>
      </c>
      <c r="D39" s="203" t="n">
        <v>96.1</v>
      </c>
      <c r="E39" s="203" t="n">
        <v>91.9</v>
      </c>
      <c r="F39" s="203" t="n">
        <v>90.8</v>
      </c>
      <c r="G39" s="203" t="n">
        <v>107.6</v>
      </c>
      <c r="H39" s="203" t="n">
        <v>95.2</v>
      </c>
      <c r="I39" s="203" t="n">
        <v>110.4</v>
      </c>
      <c r="J39" s="203" t="n">
        <v>95.9</v>
      </c>
      <c r="K39" s="203" t="n">
        <v>92.9</v>
      </c>
      <c r="L39" s="204" t="n">
        <v>114.9</v>
      </c>
    </row>
    <row r="40" customFormat="false" ht="18" hidden="false" customHeight="true" outlineLevel="0" collapsed="false">
      <c r="A40" s="186" t="n">
        <v>40179</v>
      </c>
      <c r="B40" s="203" t="n">
        <v>88.2</v>
      </c>
      <c r="C40" s="203" t="n">
        <v>103.2</v>
      </c>
      <c r="D40" s="203" t="n">
        <v>82.4</v>
      </c>
      <c r="E40" s="203" t="n">
        <v>90.3</v>
      </c>
      <c r="F40" s="203" t="n">
        <v>88.5</v>
      </c>
      <c r="G40" s="203" t="n">
        <v>77</v>
      </c>
      <c r="H40" s="203" t="n">
        <v>94.6</v>
      </c>
      <c r="I40" s="203" t="n">
        <v>104.4</v>
      </c>
      <c r="J40" s="203" t="n">
        <v>98.2</v>
      </c>
      <c r="K40" s="203" t="n">
        <v>90.1</v>
      </c>
      <c r="L40" s="204" t="n">
        <v>101.5</v>
      </c>
    </row>
    <row r="41" customFormat="false" ht="18" hidden="false" customHeight="true" outlineLevel="0" collapsed="false">
      <c r="A41" s="187" t="n">
        <v>40210</v>
      </c>
      <c r="B41" s="203" t="n">
        <v>92</v>
      </c>
      <c r="C41" s="203" t="n">
        <v>106.3</v>
      </c>
      <c r="D41" s="203" t="n">
        <v>95.4</v>
      </c>
      <c r="E41" s="203" t="n">
        <v>92.3</v>
      </c>
      <c r="F41" s="203" t="n">
        <v>91.4</v>
      </c>
      <c r="G41" s="203" t="n">
        <v>83.9</v>
      </c>
      <c r="H41" s="203" t="n">
        <v>93.3</v>
      </c>
      <c r="I41" s="203" t="n">
        <v>98.6</v>
      </c>
      <c r="J41" s="203" t="n">
        <v>100.4</v>
      </c>
      <c r="K41" s="203" t="n">
        <v>91.2</v>
      </c>
      <c r="L41" s="204" t="n">
        <v>102</v>
      </c>
    </row>
    <row r="42" customFormat="false" ht="18" hidden="false" customHeight="true" outlineLevel="0" collapsed="false">
      <c r="A42" s="187" t="n">
        <v>40238</v>
      </c>
      <c r="B42" s="203" t="n">
        <v>93.1</v>
      </c>
      <c r="C42" s="203" t="n">
        <v>104.2</v>
      </c>
      <c r="D42" s="203" t="n">
        <v>93.5</v>
      </c>
      <c r="E42" s="203" t="n">
        <v>102.3</v>
      </c>
      <c r="F42" s="203" t="n">
        <v>91.9</v>
      </c>
      <c r="G42" s="203" t="n">
        <v>82.7</v>
      </c>
      <c r="H42" s="203" t="n">
        <v>86.1</v>
      </c>
      <c r="I42" s="203" t="n">
        <v>113.7</v>
      </c>
      <c r="J42" s="203" t="n">
        <v>110.8</v>
      </c>
      <c r="K42" s="203" t="n">
        <v>94.4</v>
      </c>
      <c r="L42" s="204" t="n">
        <v>118.3</v>
      </c>
    </row>
    <row r="43" customFormat="false" ht="18" hidden="false" customHeight="true" outlineLevel="0" collapsed="false">
      <c r="A43" s="187" t="n">
        <v>40269</v>
      </c>
      <c r="B43" s="203" t="n">
        <v>98.7</v>
      </c>
      <c r="C43" s="203" t="n">
        <v>116.5</v>
      </c>
      <c r="D43" s="203" t="n">
        <v>100.1</v>
      </c>
      <c r="E43" s="203" t="n">
        <v>101.6</v>
      </c>
      <c r="F43" s="203" t="n">
        <v>99.7</v>
      </c>
      <c r="G43" s="203" t="n">
        <v>87.6</v>
      </c>
      <c r="H43" s="203" t="n">
        <v>94</v>
      </c>
      <c r="I43" s="203" t="n">
        <v>115.3</v>
      </c>
      <c r="J43" s="203" t="n">
        <v>117.5</v>
      </c>
      <c r="K43" s="203" t="n">
        <v>97.5</v>
      </c>
      <c r="L43" s="204" t="n">
        <v>112.9</v>
      </c>
    </row>
    <row r="44" customFormat="false" ht="18" hidden="false" customHeight="true" outlineLevel="0" collapsed="false">
      <c r="A44" s="187" t="n">
        <v>40299</v>
      </c>
      <c r="B44" s="203" t="n">
        <v>90.1</v>
      </c>
      <c r="C44" s="203" t="n">
        <v>109.3</v>
      </c>
      <c r="D44" s="203" t="n">
        <v>85.7</v>
      </c>
      <c r="E44" s="203" t="n">
        <v>89.5</v>
      </c>
      <c r="F44" s="203" t="n">
        <v>90.4</v>
      </c>
      <c r="G44" s="203" t="n">
        <v>80.8</v>
      </c>
      <c r="H44" s="203" t="n">
        <v>92.8</v>
      </c>
      <c r="I44" s="203" t="n">
        <v>101</v>
      </c>
      <c r="J44" s="203" t="n">
        <v>101.6</v>
      </c>
      <c r="K44" s="203" t="n">
        <v>90.4</v>
      </c>
      <c r="L44" s="204" t="n">
        <v>99.2</v>
      </c>
    </row>
    <row r="45" customFormat="false" ht="18" hidden="false" customHeight="true" outlineLevel="0" collapsed="false">
      <c r="A45" s="187" t="n">
        <v>40330</v>
      </c>
      <c r="B45" s="203" t="n">
        <v>99</v>
      </c>
      <c r="C45" s="203" t="n">
        <v>112.5</v>
      </c>
      <c r="D45" s="203" t="n">
        <v>99.2</v>
      </c>
      <c r="E45" s="203" t="n">
        <v>104.1</v>
      </c>
      <c r="F45" s="203" t="n">
        <v>99.3</v>
      </c>
      <c r="G45" s="203" t="n">
        <v>87.7</v>
      </c>
      <c r="H45" s="203" t="n">
        <v>93.4</v>
      </c>
      <c r="I45" s="203" t="n">
        <v>113.9</v>
      </c>
      <c r="J45" s="203" t="n">
        <v>120.9</v>
      </c>
      <c r="K45" s="203" t="n">
        <v>101.2</v>
      </c>
      <c r="L45" s="204" t="n">
        <v>115.9</v>
      </c>
    </row>
    <row r="46" customFormat="false" ht="18" hidden="false" customHeight="true" outlineLevel="0" collapsed="false">
      <c r="A46" s="187" t="n">
        <v>40360</v>
      </c>
      <c r="B46" s="203" t="n">
        <v>98.5</v>
      </c>
      <c r="C46" s="203" t="n">
        <v>109.9</v>
      </c>
      <c r="D46" s="203" t="n">
        <v>100.7</v>
      </c>
      <c r="E46" s="203" t="n">
        <v>100.3</v>
      </c>
      <c r="F46" s="203" t="n">
        <v>100.2</v>
      </c>
      <c r="G46" s="203" t="n">
        <v>84.3</v>
      </c>
      <c r="H46" s="203" t="n">
        <v>93.9</v>
      </c>
      <c r="I46" s="203" t="n">
        <v>111</v>
      </c>
      <c r="J46" s="203" t="n">
        <v>110.3</v>
      </c>
      <c r="K46" s="203" t="n">
        <v>100.4</v>
      </c>
      <c r="L46" s="204" t="n">
        <v>110.6</v>
      </c>
    </row>
    <row r="47" customFormat="false" ht="18" hidden="false" customHeight="true" outlineLevel="0" collapsed="false">
      <c r="A47" s="187" t="n">
        <v>40391</v>
      </c>
      <c r="B47" s="203" t="n">
        <v>94.1</v>
      </c>
      <c r="C47" s="203" t="n">
        <v>106.7</v>
      </c>
      <c r="D47" s="203" t="n">
        <v>92.5</v>
      </c>
      <c r="E47" s="203" t="n">
        <v>95.8</v>
      </c>
      <c r="F47" s="203" t="n">
        <v>98.5</v>
      </c>
      <c r="G47" s="203" t="n">
        <v>85.7</v>
      </c>
      <c r="H47" s="203" t="n">
        <v>95.8</v>
      </c>
      <c r="I47" s="203" t="n">
        <v>108.9</v>
      </c>
      <c r="J47" s="203" t="n">
        <v>99.4</v>
      </c>
      <c r="K47" s="203" t="n">
        <v>93.8</v>
      </c>
      <c r="L47" s="204" t="n">
        <v>109.3</v>
      </c>
    </row>
    <row r="48" customFormat="false" ht="18" hidden="false" customHeight="true" outlineLevel="0" collapsed="false">
      <c r="A48" s="188" t="n">
        <v>40422</v>
      </c>
      <c r="B48" s="205" t="n">
        <v>96.6</v>
      </c>
      <c r="C48" s="205" t="n">
        <v>109.2</v>
      </c>
      <c r="D48" s="205" t="n">
        <v>99.2</v>
      </c>
      <c r="E48" s="205" t="n">
        <v>94.2</v>
      </c>
      <c r="F48" s="205" t="n">
        <v>95.9</v>
      </c>
      <c r="G48" s="205" t="n">
        <v>88.9</v>
      </c>
      <c r="H48" s="205" t="n">
        <v>93.6</v>
      </c>
      <c r="I48" s="205" t="n">
        <v>108.1</v>
      </c>
      <c r="J48" s="205" t="n">
        <v>109.1</v>
      </c>
      <c r="K48" s="205" t="n">
        <v>94</v>
      </c>
      <c r="L48" s="206" t="n">
        <v>107.2</v>
      </c>
    </row>
    <row r="49" s="209" customFormat="true" ht="14.25" hidden="false" customHeight="false" outlineLevel="0" collapsed="false">
      <c r="A49" s="191"/>
      <c r="B49" s="192"/>
      <c r="C49" s="192"/>
      <c r="D49" s="192"/>
      <c r="E49" s="192"/>
      <c r="F49" s="192"/>
      <c r="G49" s="192"/>
      <c r="H49" s="192"/>
      <c r="I49" s="192"/>
      <c r="J49" s="192"/>
      <c r="K49" s="192"/>
      <c r="L49" s="192"/>
      <c r="M49" s="208"/>
    </row>
    <row r="50" customFormat="false" ht="14.25" hidden="false" customHeight="false" outlineLevel="0" collapsed="false">
      <c r="B50" s="197"/>
      <c r="C50" s="197"/>
      <c r="D50" s="197"/>
      <c r="E50" s="210"/>
      <c r="F50" s="210"/>
      <c r="G50" s="197"/>
      <c r="H50" s="210"/>
      <c r="I50" s="210"/>
      <c r="J50" s="197"/>
      <c r="K50" s="197"/>
      <c r="L50" s="197"/>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83" width="13.62"/>
    <col collapsed="false" customWidth="true" hidden="false" outlineLevel="0" max="12" min="2" style="183" width="7.12"/>
    <col collapsed="false" customWidth="false" hidden="false" outlineLevel="0" max="257" min="13" style="183" width="8.99"/>
  </cols>
  <sheetData>
    <row r="1" s="201" customFormat="true" ht="20.1" hidden="false" customHeight="true" outlineLevel="0" collapsed="false">
      <c r="A1" s="199" t="s">
        <v>222</v>
      </c>
      <c r="B1" s="199"/>
      <c r="C1" s="199"/>
      <c r="D1" s="199"/>
      <c r="E1" s="199"/>
      <c r="F1" s="199"/>
      <c r="G1" s="199"/>
      <c r="H1" s="199"/>
      <c r="I1" s="199"/>
      <c r="J1" s="199"/>
      <c r="K1" s="199"/>
      <c r="L1" s="199"/>
      <c r="M1" s="200"/>
    </row>
    <row r="2" s="201" customFormat="true" ht="9.95" hidden="false" customHeight="true" outlineLevel="0" collapsed="false">
      <c r="A2" s="199"/>
      <c r="B2" s="199"/>
      <c r="C2" s="199"/>
      <c r="D2" s="199"/>
      <c r="E2" s="199"/>
      <c r="F2" s="199"/>
      <c r="G2" s="199"/>
      <c r="H2" s="199"/>
      <c r="I2" s="199"/>
      <c r="J2" s="199"/>
      <c r="K2" s="199"/>
      <c r="L2" s="199"/>
      <c r="M2" s="200"/>
    </row>
    <row r="3" s="167" customFormat="true" ht="12.75" hidden="false" customHeight="true" outlineLevel="0" collapsed="false">
      <c r="A3" s="172" t="s">
        <v>204</v>
      </c>
      <c r="J3" s="173"/>
      <c r="K3" s="174" t="s">
        <v>205</v>
      </c>
      <c r="M3" s="168"/>
    </row>
    <row r="4" s="167" customFormat="true" ht="12.75" hidden="false" customHeight="true" outlineLevel="0" collapsed="false">
      <c r="A4" s="202" t="s">
        <v>206</v>
      </c>
      <c r="B4" s="175" t="s">
        <v>82</v>
      </c>
      <c r="C4" s="175" t="s">
        <v>84</v>
      </c>
      <c r="D4" s="175" t="s">
        <v>86</v>
      </c>
      <c r="E4" s="176" t="s">
        <v>88</v>
      </c>
      <c r="F4" s="175" t="s">
        <v>90</v>
      </c>
      <c r="G4" s="177" t="s">
        <v>209</v>
      </c>
      <c r="H4" s="175" t="s">
        <v>210</v>
      </c>
      <c r="I4" s="175" t="s">
        <v>211</v>
      </c>
      <c r="J4" s="175" t="s">
        <v>107</v>
      </c>
      <c r="K4" s="175" t="s">
        <v>109</v>
      </c>
      <c r="L4" s="175" t="s">
        <v>213</v>
      </c>
      <c r="M4" s="168"/>
    </row>
    <row r="5" s="167" customFormat="true" ht="12.75" hidden="false" customHeight="true" outlineLevel="0" collapsed="false">
      <c r="A5" s="202"/>
      <c r="B5" s="175"/>
      <c r="C5" s="175"/>
      <c r="D5" s="175"/>
      <c r="E5" s="176"/>
      <c r="F5" s="175"/>
      <c r="G5" s="177"/>
      <c r="H5" s="175"/>
      <c r="I5" s="175"/>
      <c r="J5" s="175"/>
      <c r="K5" s="175"/>
      <c r="L5" s="175"/>
      <c r="M5" s="168"/>
    </row>
    <row r="6" s="167" customFormat="true" ht="12.75" hidden="false" customHeight="true" outlineLevel="0" collapsed="false">
      <c r="A6" s="202"/>
      <c r="B6" s="175"/>
      <c r="C6" s="175"/>
      <c r="D6" s="175"/>
      <c r="E6" s="176"/>
      <c r="F6" s="175"/>
      <c r="G6" s="177"/>
      <c r="H6" s="175"/>
      <c r="I6" s="175"/>
      <c r="J6" s="175"/>
      <c r="K6" s="175"/>
      <c r="L6" s="175"/>
      <c r="M6" s="168"/>
    </row>
    <row r="7" customFormat="false" ht="18" hidden="false" customHeight="true" outlineLevel="0" collapsed="false">
      <c r="A7" s="184" t="s">
        <v>214</v>
      </c>
      <c r="B7" s="203" t="n">
        <v>100</v>
      </c>
      <c r="C7" s="203" t="n">
        <v>100</v>
      </c>
      <c r="D7" s="203" t="n">
        <v>100</v>
      </c>
      <c r="E7" s="203" t="n">
        <v>100</v>
      </c>
      <c r="F7" s="203" t="n">
        <v>100</v>
      </c>
      <c r="G7" s="203" t="n">
        <v>100</v>
      </c>
      <c r="H7" s="203" t="n">
        <v>100</v>
      </c>
      <c r="I7" s="203" t="n">
        <v>100</v>
      </c>
      <c r="J7" s="203" t="n">
        <v>100</v>
      </c>
      <c r="K7" s="203" t="n">
        <v>100</v>
      </c>
      <c r="L7" s="207" t="n">
        <v>100</v>
      </c>
    </row>
    <row r="8" customFormat="false" ht="18" hidden="false" customHeight="true" outlineLevel="0" collapsed="false">
      <c r="A8" s="184" t="s">
        <v>215</v>
      </c>
      <c r="B8" s="203" t="n">
        <v>96.9</v>
      </c>
      <c r="C8" s="203" t="n">
        <v>61.7</v>
      </c>
      <c r="D8" s="203" t="n">
        <v>102.9</v>
      </c>
      <c r="E8" s="203" t="n">
        <v>81.6</v>
      </c>
      <c r="F8" s="203" t="n">
        <v>145.2</v>
      </c>
      <c r="G8" s="203" t="n">
        <v>94.3</v>
      </c>
      <c r="H8" s="203" t="n">
        <v>83.7</v>
      </c>
      <c r="I8" s="203" t="n">
        <v>122</v>
      </c>
      <c r="J8" s="203" t="n">
        <v>118</v>
      </c>
      <c r="K8" s="203" t="n">
        <v>93.6</v>
      </c>
      <c r="L8" s="204" t="n">
        <v>70</v>
      </c>
    </row>
    <row r="9" customFormat="false" ht="18" hidden="false" customHeight="true" outlineLevel="0" collapsed="false">
      <c r="A9" s="184" t="s">
        <v>216</v>
      </c>
      <c r="B9" s="203" t="n">
        <v>97.4</v>
      </c>
      <c r="C9" s="203" t="n">
        <v>79</v>
      </c>
      <c r="D9" s="203" t="n">
        <v>106.1</v>
      </c>
      <c r="E9" s="203" t="n">
        <v>64.4</v>
      </c>
      <c r="F9" s="203" t="n">
        <v>122.2</v>
      </c>
      <c r="G9" s="203" t="n">
        <v>90</v>
      </c>
      <c r="H9" s="203" t="n">
        <v>72.7</v>
      </c>
      <c r="I9" s="203" t="n">
        <v>183.4</v>
      </c>
      <c r="J9" s="203" t="n">
        <v>71.4</v>
      </c>
      <c r="K9" s="203" t="n">
        <v>81.3</v>
      </c>
      <c r="L9" s="204" t="n">
        <v>68.2</v>
      </c>
    </row>
    <row r="10" customFormat="false" ht="18" hidden="false" customHeight="true" outlineLevel="0" collapsed="false">
      <c r="A10" s="184" t="s">
        <v>217</v>
      </c>
      <c r="B10" s="203" t="n">
        <v>87.8</v>
      </c>
      <c r="C10" s="203" t="n">
        <v>73.7</v>
      </c>
      <c r="D10" s="203" t="n">
        <v>96.8</v>
      </c>
      <c r="E10" s="203" t="n">
        <v>60.9</v>
      </c>
      <c r="F10" s="203" t="n">
        <v>88.5</v>
      </c>
      <c r="G10" s="203" t="n">
        <v>71.7</v>
      </c>
      <c r="H10" s="203" t="n">
        <v>65.2</v>
      </c>
      <c r="I10" s="203" t="n">
        <v>269.8</v>
      </c>
      <c r="J10" s="203" t="n">
        <v>66.9</v>
      </c>
      <c r="K10" s="203" t="n">
        <v>80.7</v>
      </c>
      <c r="L10" s="204" t="n">
        <v>32.8</v>
      </c>
    </row>
    <row r="11" customFormat="false" ht="18" hidden="false" customHeight="true" outlineLevel="0" collapsed="false">
      <c r="A11" s="184" t="s">
        <v>218</v>
      </c>
      <c r="B11" s="203" t="n">
        <v>75.1</v>
      </c>
      <c r="C11" s="203" t="n">
        <v>94.4</v>
      </c>
      <c r="D11" s="203" t="n">
        <v>65.9</v>
      </c>
      <c r="E11" s="203" t="n">
        <v>44.1</v>
      </c>
      <c r="F11" s="203" t="n">
        <v>60</v>
      </c>
      <c r="G11" s="203" t="n">
        <v>108.4</v>
      </c>
      <c r="H11" s="203" t="n">
        <v>63.4</v>
      </c>
      <c r="I11" s="203" t="n">
        <v>322.9</v>
      </c>
      <c r="J11" s="203" t="n">
        <v>85.7</v>
      </c>
      <c r="K11" s="203" t="n">
        <v>66.3</v>
      </c>
      <c r="L11" s="204" t="n">
        <v>15.9</v>
      </c>
    </row>
    <row r="12" customFormat="false" ht="18" hidden="false" customHeight="true" outlineLevel="0" collapsed="false">
      <c r="A12" s="186" t="n">
        <v>40062</v>
      </c>
      <c r="B12" s="203" t="n">
        <v>75.8</v>
      </c>
      <c r="C12" s="203" t="n">
        <v>69.8</v>
      </c>
      <c r="D12" s="203" t="n">
        <v>71.7</v>
      </c>
      <c r="E12" s="203" t="n">
        <v>42</v>
      </c>
      <c r="F12" s="203" t="n">
        <v>57.5</v>
      </c>
      <c r="G12" s="203" t="n">
        <v>129.8</v>
      </c>
      <c r="H12" s="203" t="n">
        <v>62.1</v>
      </c>
      <c r="I12" s="203" t="n">
        <v>254</v>
      </c>
      <c r="J12" s="203" t="n">
        <v>81.3</v>
      </c>
      <c r="K12" s="203" t="n">
        <v>63.9</v>
      </c>
      <c r="L12" s="204" t="n">
        <v>18.2</v>
      </c>
    </row>
    <row r="13" customFormat="false" ht="18" hidden="false" customHeight="true" outlineLevel="0" collapsed="false">
      <c r="A13" s="187" t="n">
        <v>40093</v>
      </c>
      <c r="B13" s="203" t="n">
        <v>76.9</v>
      </c>
      <c r="C13" s="203" t="n">
        <v>79.1</v>
      </c>
      <c r="D13" s="203" t="n">
        <v>74.6</v>
      </c>
      <c r="E13" s="203" t="n">
        <v>45.7</v>
      </c>
      <c r="F13" s="203" t="n">
        <v>59.2</v>
      </c>
      <c r="G13" s="203" t="n">
        <v>124.4</v>
      </c>
      <c r="H13" s="203" t="n">
        <v>60.6</v>
      </c>
      <c r="I13" s="203" t="n">
        <v>268.3</v>
      </c>
      <c r="J13" s="203" t="n">
        <v>93.8</v>
      </c>
      <c r="K13" s="203" t="n">
        <v>68.1</v>
      </c>
      <c r="L13" s="204" t="n">
        <v>19.8</v>
      </c>
    </row>
    <row r="14" customFormat="false" ht="18" hidden="false" customHeight="true" outlineLevel="0" collapsed="false">
      <c r="A14" s="187" t="n">
        <v>40124</v>
      </c>
      <c r="B14" s="203" t="n">
        <v>84.6</v>
      </c>
      <c r="C14" s="203" t="n">
        <v>86</v>
      </c>
      <c r="D14" s="203" t="n">
        <v>86.2</v>
      </c>
      <c r="E14" s="203" t="n">
        <v>43.1</v>
      </c>
      <c r="F14" s="203" t="n">
        <v>64.4</v>
      </c>
      <c r="G14" s="203" t="n">
        <v>147.1</v>
      </c>
      <c r="H14" s="203" t="n">
        <v>66.7</v>
      </c>
      <c r="I14" s="203" t="n">
        <v>285.7</v>
      </c>
      <c r="J14" s="203" t="n">
        <v>75</v>
      </c>
      <c r="K14" s="203" t="n">
        <v>66.7</v>
      </c>
      <c r="L14" s="204" t="n">
        <v>20.9</v>
      </c>
    </row>
    <row r="15" customFormat="false" ht="18" hidden="false" customHeight="true" outlineLevel="0" collapsed="false">
      <c r="A15" s="187" t="n">
        <v>40155</v>
      </c>
      <c r="B15" s="203" t="n">
        <v>87.9</v>
      </c>
      <c r="C15" s="203" t="n">
        <v>90.7</v>
      </c>
      <c r="D15" s="203" t="n">
        <v>81.2</v>
      </c>
      <c r="E15" s="203" t="n">
        <v>38.8</v>
      </c>
      <c r="F15" s="203" t="n">
        <v>87.9</v>
      </c>
      <c r="G15" s="203" t="n">
        <v>144.6</v>
      </c>
      <c r="H15" s="203" t="n">
        <v>77.3</v>
      </c>
      <c r="I15" s="203" t="n">
        <v>285.7</v>
      </c>
      <c r="J15" s="203" t="n">
        <v>71.9</v>
      </c>
      <c r="K15" s="203" t="n">
        <v>83.3</v>
      </c>
      <c r="L15" s="204" t="n">
        <v>25.7</v>
      </c>
    </row>
    <row r="16" customFormat="false" ht="18" hidden="false" customHeight="true" outlineLevel="0" collapsed="false">
      <c r="A16" s="186" t="n">
        <v>40179</v>
      </c>
      <c r="B16" s="203" t="n">
        <v>70.3</v>
      </c>
      <c r="C16" s="203" t="n">
        <v>45.3</v>
      </c>
      <c r="D16" s="203" t="n">
        <v>66.7</v>
      </c>
      <c r="E16" s="203" t="n">
        <v>37.8</v>
      </c>
      <c r="F16" s="203" t="n">
        <v>51.1</v>
      </c>
      <c r="G16" s="203" t="n">
        <v>88.8</v>
      </c>
      <c r="H16" s="203" t="n">
        <v>62.1</v>
      </c>
      <c r="I16" s="203" t="n">
        <v>138.1</v>
      </c>
      <c r="J16" s="203" t="n">
        <v>78.1</v>
      </c>
      <c r="K16" s="203" t="n">
        <v>66.7</v>
      </c>
      <c r="L16" s="204" t="n">
        <v>19.3</v>
      </c>
    </row>
    <row r="17" customFormat="false" ht="18" hidden="false" customHeight="true" outlineLevel="0" collapsed="false">
      <c r="A17" s="187" t="n">
        <v>40210</v>
      </c>
      <c r="B17" s="203" t="n">
        <v>70.3</v>
      </c>
      <c r="C17" s="203" t="n">
        <v>44.2</v>
      </c>
      <c r="D17" s="203" t="n">
        <v>74.6</v>
      </c>
      <c r="E17" s="203" t="n">
        <v>38.3</v>
      </c>
      <c r="F17" s="203" t="n">
        <v>48.9</v>
      </c>
      <c r="G17" s="203" t="n">
        <v>81.8</v>
      </c>
      <c r="H17" s="203" t="n">
        <v>56.1</v>
      </c>
      <c r="I17" s="203" t="n">
        <v>134.9</v>
      </c>
      <c r="J17" s="203" t="n">
        <v>68.8</v>
      </c>
      <c r="K17" s="203" t="n">
        <v>62.5</v>
      </c>
      <c r="L17" s="204" t="n">
        <v>18.2</v>
      </c>
    </row>
    <row r="18" customFormat="false" ht="18" hidden="false" customHeight="true" outlineLevel="0" collapsed="false">
      <c r="A18" s="187" t="n">
        <v>40238</v>
      </c>
      <c r="B18" s="203" t="n">
        <v>71.4</v>
      </c>
      <c r="C18" s="203" t="n">
        <v>38.4</v>
      </c>
      <c r="D18" s="203" t="n">
        <v>72.5</v>
      </c>
      <c r="E18" s="203" t="n">
        <v>43.6</v>
      </c>
      <c r="F18" s="203" t="n">
        <v>62.1</v>
      </c>
      <c r="G18" s="203" t="n">
        <v>73.6</v>
      </c>
      <c r="H18" s="203" t="n">
        <v>68.2</v>
      </c>
      <c r="I18" s="203" t="n">
        <v>174.6</v>
      </c>
      <c r="J18" s="203" t="n">
        <v>68.8</v>
      </c>
      <c r="K18" s="203" t="n">
        <v>63.9</v>
      </c>
      <c r="L18" s="204" t="n">
        <v>21.4</v>
      </c>
    </row>
    <row r="19" customFormat="false" ht="18" hidden="false" customHeight="true" outlineLevel="0" collapsed="false">
      <c r="A19" s="187" t="n">
        <v>40269</v>
      </c>
      <c r="B19" s="203" t="n">
        <v>74.7</v>
      </c>
      <c r="C19" s="203" t="n">
        <v>47.7</v>
      </c>
      <c r="D19" s="203" t="n">
        <v>76.1</v>
      </c>
      <c r="E19" s="203" t="n">
        <v>47.3</v>
      </c>
      <c r="F19" s="203" t="n">
        <v>74.1</v>
      </c>
      <c r="G19" s="203" t="n">
        <v>84.3</v>
      </c>
      <c r="H19" s="203" t="n">
        <v>72.7</v>
      </c>
      <c r="I19" s="203" t="n">
        <v>128.6</v>
      </c>
      <c r="J19" s="203" t="n">
        <v>78.1</v>
      </c>
      <c r="K19" s="203" t="n">
        <v>66.7</v>
      </c>
      <c r="L19" s="204" t="n">
        <v>26.2</v>
      </c>
    </row>
    <row r="20" customFormat="false" ht="18" hidden="false" customHeight="true" outlineLevel="0" collapsed="false">
      <c r="A20" s="187" t="n">
        <v>40299</v>
      </c>
      <c r="B20" s="203" t="n">
        <v>70.3</v>
      </c>
      <c r="C20" s="203" t="n">
        <v>44.2</v>
      </c>
      <c r="D20" s="203" t="n">
        <v>68.1</v>
      </c>
      <c r="E20" s="203" t="n">
        <v>45.2</v>
      </c>
      <c r="F20" s="203" t="n">
        <v>60.9</v>
      </c>
      <c r="G20" s="203" t="n">
        <v>76.4</v>
      </c>
      <c r="H20" s="203" t="n">
        <v>65.2</v>
      </c>
      <c r="I20" s="203" t="n">
        <v>146</v>
      </c>
      <c r="J20" s="203" t="n">
        <v>68.8</v>
      </c>
      <c r="K20" s="203" t="n">
        <v>65.3</v>
      </c>
      <c r="L20" s="204" t="n">
        <v>18.7</v>
      </c>
    </row>
    <row r="21" customFormat="false" ht="18" hidden="false" customHeight="true" outlineLevel="0" collapsed="false">
      <c r="A21" s="187" t="n">
        <v>40330</v>
      </c>
      <c r="B21" s="203" t="n">
        <v>73.6</v>
      </c>
      <c r="C21" s="203" t="n">
        <v>57</v>
      </c>
      <c r="D21" s="203" t="n">
        <v>80.4</v>
      </c>
      <c r="E21" s="203" t="n">
        <v>50</v>
      </c>
      <c r="F21" s="203" t="n">
        <v>70.1</v>
      </c>
      <c r="G21" s="203" t="n">
        <v>85.1</v>
      </c>
      <c r="H21" s="203" t="n">
        <v>63.6</v>
      </c>
      <c r="I21" s="203" t="n">
        <v>157.1</v>
      </c>
      <c r="J21" s="203" t="n">
        <v>71.9</v>
      </c>
      <c r="K21" s="203" t="n">
        <v>61.1</v>
      </c>
      <c r="L21" s="204" t="n">
        <v>15.5</v>
      </c>
    </row>
    <row r="22" customFormat="false" ht="18" hidden="false" customHeight="true" outlineLevel="0" collapsed="false">
      <c r="A22" s="187" t="n">
        <v>40360</v>
      </c>
      <c r="B22" s="203" t="n">
        <v>84.6</v>
      </c>
      <c r="C22" s="203" t="n">
        <v>81.4</v>
      </c>
      <c r="D22" s="203" t="n">
        <v>87</v>
      </c>
      <c r="E22" s="203" t="n">
        <v>36.7</v>
      </c>
      <c r="F22" s="203" t="n">
        <v>62.1</v>
      </c>
      <c r="G22" s="203" t="n">
        <v>84.7</v>
      </c>
      <c r="H22" s="203" t="n">
        <v>87.9</v>
      </c>
      <c r="I22" s="203" t="n">
        <v>149.2</v>
      </c>
      <c r="J22" s="203" t="n">
        <v>150</v>
      </c>
      <c r="K22" s="203" t="n">
        <v>68.1</v>
      </c>
      <c r="L22" s="204" t="n">
        <v>28.9</v>
      </c>
    </row>
    <row r="23" customFormat="false" ht="18" hidden="false" customHeight="true" outlineLevel="0" collapsed="false">
      <c r="A23" s="187" t="n">
        <v>40391</v>
      </c>
      <c r="B23" s="203" t="n">
        <v>80.2</v>
      </c>
      <c r="C23" s="203" t="n">
        <v>87.2</v>
      </c>
      <c r="D23" s="203" t="n">
        <v>87.7</v>
      </c>
      <c r="E23" s="203" t="n">
        <v>34.6</v>
      </c>
      <c r="F23" s="203" t="n">
        <v>65.5</v>
      </c>
      <c r="G23" s="203" t="n">
        <v>81.8</v>
      </c>
      <c r="H23" s="203" t="n">
        <v>92.4</v>
      </c>
      <c r="I23" s="203" t="n">
        <v>152.4</v>
      </c>
      <c r="J23" s="203" t="n">
        <v>78.1</v>
      </c>
      <c r="K23" s="203" t="n">
        <v>58.3</v>
      </c>
      <c r="L23" s="204" t="n">
        <v>27.8</v>
      </c>
    </row>
    <row r="24" customFormat="false" ht="18" hidden="false" customHeight="true" outlineLevel="0" collapsed="false">
      <c r="A24" s="188" t="n">
        <v>40422</v>
      </c>
      <c r="B24" s="205" t="n">
        <v>84.6</v>
      </c>
      <c r="C24" s="205" t="n">
        <v>138.4</v>
      </c>
      <c r="D24" s="205" t="n">
        <v>88.4</v>
      </c>
      <c r="E24" s="205" t="n">
        <v>36.2</v>
      </c>
      <c r="F24" s="205" t="n">
        <v>60.9</v>
      </c>
      <c r="G24" s="205" t="n">
        <v>83.9</v>
      </c>
      <c r="H24" s="205" t="n">
        <v>89.4</v>
      </c>
      <c r="I24" s="205" t="n">
        <v>168.3</v>
      </c>
      <c r="J24" s="205" t="n">
        <v>100</v>
      </c>
      <c r="K24" s="205" t="n">
        <v>61.1</v>
      </c>
      <c r="L24" s="206" t="n">
        <v>22.5</v>
      </c>
    </row>
    <row r="25" s="209" customFormat="true" ht="13.35" hidden="false" customHeight="true" outlineLevel="0" collapsed="false">
      <c r="A25" s="191"/>
      <c r="B25" s="192"/>
      <c r="C25" s="192"/>
      <c r="D25" s="192"/>
      <c r="E25" s="192"/>
      <c r="F25" s="192"/>
      <c r="G25" s="192"/>
      <c r="H25" s="192"/>
      <c r="I25" s="192"/>
      <c r="J25" s="192"/>
      <c r="K25" s="192"/>
      <c r="L25" s="192"/>
      <c r="M25" s="208"/>
    </row>
    <row r="26" s="201" customFormat="true" ht="9.95" hidden="false" customHeight="true" outlineLevel="0" collapsed="false">
      <c r="A26" s="199"/>
      <c r="B26" s="199"/>
      <c r="C26" s="199"/>
      <c r="D26" s="199"/>
      <c r="E26" s="199"/>
      <c r="F26" s="199"/>
      <c r="G26" s="199"/>
      <c r="H26" s="199"/>
      <c r="I26" s="199"/>
      <c r="J26" s="199"/>
      <c r="K26" s="199"/>
      <c r="L26" s="199"/>
      <c r="M26" s="200"/>
    </row>
    <row r="27" s="167" customFormat="true" ht="12.75" hidden="false" customHeight="true" outlineLevel="0" collapsed="false">
      <c r="A27" s="172" t="s">
        <v>219</v>
      </c>
      <c r="J27" s="193"/>
      <c r="K27" s="174" t="s">
        <v>205</v>
      </c>
      <c r="M27" s="168"/>
    </row>
    <row r="28" s="167" customFormat="true" ht="12.75" hidden="false" customHeight="true" outlineLevel="0" collapsed="false">
      <c r="A28" s="202" t="s">
        <v>206</v>
      </c>
      <c r="B28" s="175" t="s">
        <v>82</v>
      </c>
      <c r="C28" s="175" t="s">
        <v>84</v>
      </c>
      <c r="D28" s="175" t="s">
        <v>86</v>
      </c>
      <c r="E28" s="176" t="s">
        <v>88</v>
      </c>
      <c r="F28" s="175" t="s">
        <v>90</v>
      </c>
      <c r="G28" s="177" t="s">
        <v>209</v>
      </c>
      <c r="H28" s="175" t="s">
        <v>210</v>
      </c>
      <c r="I28" s="175" t="s">
        <v>211</v>
      </c>
      <c r="J28" s="175" t="s">
        <v>107</v>
      </c>
      <c r="K28" s="175" t="s">
        <v>109</v>
      </c>
      <c r="L28" s="175" t="s">
        <v>213</v>
      </c>
      <c r="M28" s="168"/>
    </row>
    <row r="29" s="167" customFormat="true" ht="12.75" hidden="false" customHeight="true" outlineLevel="0" collapsed="false">
      <c r="A29" s="202"/>
      <c r="B29" s="175"/>
      <c r="C29" s="175"/>
      <c r="D29" s="175"/>
      <c r="E29" s="176"/>
      <c r="F29" s="175"/>
      <c r="G29" s="177"/>
      <c r="H29" s="175"/>
      <c r="I29" s="175"/>
      <c r="J29" s="175"/>
      <c r="K29" s="175"/>
      <c r="L29" s="175"/>
      <c r="M29" s="168"/>
    </row>
    <row r="30" s="167" customFormat="true" ht="12.75" hidden="false" customHeight="true" outlineLevel="0" collapsed="false">
      <c r="A30" s="202"/>
      <c r="B30" s="175"/>
      <c r="C30" s="175"/>
      <c r="D30" s="175"/>
      <c r="E30" s="176"/>
      <c r="F30" s="175"/>
      <c r="G30" s="177"/>
      <c r="H30" s="175"/>
      <c r="I30" s="175"/>
      <c r="J30" s="175"/>
      <c r="K30" s="175"/>
      <c r="L30" s="175"/>
      <c r="M30" s="168"/>
    </row>
    <row r="31" customFormat="false" ht="18" hidden="false" customHeight="true" outlineLevel="0" collapsed="false">
      <c r="A31" s="184" t="s">
        <v>214</v>
      </c>
      <c r="B31" s="203" t="n">
        <v>100</v>
      </c>
      <c r="C31" s="203" t="n">
        <v>100</v>
      </c>
      <c r="D31" s="203" t="n">
        <v>100</v>
      </c>
      <c r="E31" s="203" t="n">
        <v>100</v>
      </c>
      <c r="F31" s="203" t="n">
        <v>100</v>
      </c>
      <c r="G31" s="203" t="n">
        <v>100</v>
      </c>
      <c r="H31" s="203" t="n">
        <v>100</v>
      </c>
      <c r="I31" s="203" t="n">
        <v>100</v>
      </c>
      <c r="J31" s="203" t="n">
        <v>100</v>
      </c>
      <c r="K31" s="203" t="n">
        <v>100</v>
      </c>
      <c r="L31" s="207" t="n">
        <v>100</v>
      </c>
    </row>
    <row r="32" customFormat="false" ht="18" hidden="false" customHeight="true" outlineLevel="0" collapsed="false">
      <c r="A32" s="184" t="s">
        <v>215</v>
      </c>
      <c r="B32" s="203" t="n">
        <v>102.6</v>
      </c>
      <c r="C32" s="203" t="n">
        <v>144.7</v>
      </c>
      <c r="D32" s="203" t="n">
        <v>108.8</v>
      </c>
      <c r="E32" s="203" t="n">
        <v>93.8</v>
      </c>
      <c r="F32" s="203" t="n">
        <v>111.5</v>
      </c>
      <c r="G32" s="203" t="n">
        <v>104.7</v>
      </c>
      <c r="H32" s="203" t="n">
        <v>81.9</v>
      </c>
      <c r="I32" s="203" t="n">
        <v>116.1</v>
      </c>
      <c r="J32" s="203" t="n">
        <v>88.8</v>
      </c>
      <c r="K32" s="203" t="n">
        <v>94.8</v>
      </c>
      <c r="L32" s="204" t="n">
        <v>88.2</v>
      </c>
    </row>
    <row r="33" customFormat="false" ht="18" hidden="false" customHeight="true" outlineLevel="0" collapsed="false">
      <c r="A33" s="184" t="s">
        <v>216</v>
      </c>
      <c r="B33" s="203" t="n">
        <v>98.5</v>
      </c>
      <c r="C33" s="203" t="n">
        <v>175.2</v>
      </c>
      <c r="D33" s="203" t="n">
        <v>109.4</v>
      </c>
      <c r="E33" s="203" t="n">
        <v>87.3</v>
      </c>
      <c r="F33" s="203" t="n">
        <v>101.3</v>
      </c>
      <c r="G33" s="203" t="n">
        <v>92.8</v>
      </c>
      <c r="H33" s="203" t="n">
        <v>62.5</v>
      </c>
      <c r="I33" s="203" t="n">
        <v>279.9</v>
      </c>
      <c r="J33" s="203" t="n">
        <v>99.9</v>
      </c>
      <c r="K33" s="203" t="n">
        <v>75.1</v>
      </c>
      <c r="L33" s="204" t="n">
        <v>97.2</v>
      </c>
    </row>
    <row r="34" customFormat="false" ht="18" hidden="false" customHeight="true" outlineLevel="0" collapsed="false">
      <c r="A34" s="184" t="s">
        <v>217</v>
      </c>
      <c r="B34" s="203" t="n">
        <v>85.5</v>
      </c>
      <c r="C34" s="203" t="n">
        <v>193.7</v>
      </c>
      <c r="D34" s="203" t="n">
        <v>93</v>
      </c>
      <c r="E34" s="203" t="n">
        <v>82.5</v>
      </c>
      <c r="F34" s="203" t="n">
        <v>73.4</v>
      </c>
      <c r="G34" s="203" t="n">
        <v>62.7</v>
      </c>
      <c r="H34" s="203" t="n">
        <v>59</v>
      </c>
      <c r="I34" s="203" t="n">
        <v>475.1</v>
      </c>
      <c r="J34" s="203" t="n">
        <v>207.3</v>
      </c>
      <c r="K34" s="203" t="n">
        <v>68.4</v>
      </c>
      <c r="L34" s="204" t="n">
        <v>48.7</v>
      </c>
    </row>
    <row r="35" customFormat="false" ht="18" hidden="false" customHeight="true" outlineLevel="0" collapsed="false">
      <c r="A35" s="184" t="s">
        <v>218</v>
      </c>
      <c r="B35" s="203" t="n">
        <v>70.1</v>
      </c>
      <c r="C35" s="203" t="n">
        <v>154</v>
      </c>
      <c r="D35" s="203" t="n">
        <v>62.4</v>
      </c>
      <c r="E35" s="203" t="n">
        <v>70</v>
      </c>
      <c r="F35" s="203" t="n">
        <v>50.3</v>
      </c>
      <c r="G35" s="203" t="n">
        <v>83</v>
      </c>
      <c r="H35" s="203" t="n">
        <v>49.3</v>
      </c>
      <c r="I35" s="203" t="n">
        <v>264.2</v>
      </c>
      <c r="J35" s="203" t="n">
        <v>208.3</v>
      </c>
      <c r="K35" s="203" t="n">
        <v>68.2</v>
      </c>
      <c r="L35" s="204" t="n">
        <v>33.7</v>
      </c>
    </row>
    <row r="36" customFormat="false" ht="18" hidden="false" customHeight="true" outlineLevel="0" collapsed="false">
      <c r="A36" s="186" t="n">
        <v>40062</v>
      </c>
      <c r="B36" s="203" t="n">
        <v>72.6</v>
      </c>
      <c r="C36" s="203" t="n">
        <v>115.8</v>
      </c>
      <c r="D36" s="203" t="n">
        <v>69.9</v>
      </c>
      <c r="E36" s="203" t="n">
        <v>61</v>
      </c>
      <c r="F36" s="203" t="n">
        <v>49.3</v>
      </c>
      <c r="G36" s="203" t="n">
        <v>87.4</v>
      </c>
      <c r="H36" s="203" t="n">
        <v>48.6</v>
      </c>
      <c r="I36" s="203" t="n">
        <v>240</v>
      </c>
      <c r="J36" s="203" t="n">
        <v>192.3</v>
      </c>
      <c r="K36" s="203" t="n">
        <v>65.1</v>
      </c>
      <c r="L36" s="204" t="n">
        <v>38.4</v>
      </c>
    </row>
    <row r="37" customFormat="false" ht="18" hidden="false" customHeight="true" outlineLevel="0" collapsed="false">
      <c r="A37" s="187" t="n">
        <v>40093</v>
      </c>
      <c r="B37" s="203" t="n">
        <v>74.5</v>
      </c>
      <c r="C37" s="203" t="n">
        <v>136.8</v>
      </c>
      <c r="D37" s="203" t="n">
        <v>72.4</v>
      </c>
      <c r="E37" s="203" t="n">
        <v>70.3</v>
      </c>
      <c r="F37" s="203" t="n">
        <v>50.7</v>
      </c>
      <c r="G37" s="203" t="n">
        <v>85</v>
      </c>
      <c r="H37" s="203" t="n">
        <v>52.7</v>
      </c>
      <c r="I37" s="203" t="n">
        <v>268</v>
      </c>
      <c r="J37" s="203" t="n">
        <v>215.4</v>
      </c>
      <c r="K37" s="203" t="n">
        <v>70.9</v>
      </c>
      <c r="L37" s="204" t="n">
        <v>35.8</v>
      </c>
    </row>
    <row r="38" customFormat="false" ht="18" hidden="false" customHeight="true" outlineLevel="0" collapsed="false">
      <c r="A38" s="187" t="n">
        <v>40124</v>
      </c>
      <c r="B38" s="203" t="n">
        <v>83</v>
      </c>
      <c r="C38" s="203" t="n">
        <v>140.8</v>
      </c>
      <c r="D38" s="203" t="n">
        <v>81.4</v>
      </c>
      <c r="E38" s="203" t="n">
        <v>78</v>
      </c>
      <c r="F38" s="203" t="n">
        <v>55.2</v>
      </c>
      <c r="G38" s="203" t="n">
        <v>111.5</v>
      </c>
      <c r="H38" s="203" t="n">
        <v>51.4</v>
      </c>
      <c r="I38" s="203" t="n">
        <v>290</v>
      </c>
      <c r="J38" s="203" t="n">
        <v>215.4</v>
      </c>
      <c r="K38" s="203" t="n">
        <v>70.9</v>
      </c>
      <c r="L38" s="204" t="n">
        <v>45.7</v>
      </c>
    </row>
    <row r="39" customFormat="false" ht="18" hidden="false" customHeight="true" outlineLevel="0" collapsed="false">
      <c r="A39" s="187" t="n">
        <v>40155</v>
      </c>
      <c r="B39" s="203" t="n">
        <v>83</v>
      </c>
      <c r="C39" s="203" t="n">
        <v>138.2</v>
      </c>
      <c r="D39" s="203" t="n">
        <v>78.8</v>
      </c>
      <c r="E39" s="203" t="n">
        <v>69.8</v>
      </c>
      <c r="F39" s="203" t="n">
        <v>75.4</v>
      </c>
      <c r="G39" s="203" t="n">
        <v>106.6</v>
      </c>
      <c r="H39" s="203" t="n">
        <v>58.1</v>
      </c>
      <c r="I39" s="203" t="n">
        <v>304</v>
      </c>
      <c r="J39" s="203" t="n">
        <v>207.7</v>
      </c>
      <c r="K39" s="203" t="n">
        <v>65.1</v>
      </c>
      <c r="L39" s="204" t="n">
        <v>56.3</v>
      </c>
    </row>
    <row r="40" customFormat="false" ht="18" hidden="false" customHeight="true" outlineLevel="0" collapsed="false">
      <c r="A40" s="186" t="n">
        <v>40179</v>
      </c>
      <c r="B40" s="203" t="n">
        <v>68.9</v>
      </c>
      <c r="C40" s="203" t="n">
        <v>151.3</v>
      </c>
      <c r="D40" s="203" t="n">
        <v>66</v>
      </c>
      <c r="E40" s="203" t="n">
        <v>63.2</v>
      </c>
      <c r="F40" s="203" t="n">
        <v>40.4</v>
      </c>
      <c r="G40" s="203" t="n">
        <v>58.4</v>
      </c>
      <c r="H40" s="203" t="n">
        <v>50</v>
      </c>
      <c r="I40" s="203" t="n">
        <v>276</v>
      </c>
      <c r="J40" s="203" t="n">
        <v>215.4</v>
      </c>
      <c r="K40" s="203" t="n">
        <v>60.5</v>
      </c>
      <c r="L40" s="204" t="n">
        <v>45</v>
      </c>
    </row>
    <row r="41" customFormat="false" ht="18" hidden="false" customHeight="true" outlineLevel="0" collapsed="false">
      <c r="A41" s="187" t="n">
        <v>40210</v>
      </c>
      <c r="B41" s="203" t="n">
        <v>67</v>
      </c>
      <c r="C41" s="203" t="n">
        <v>139.5</v>
      </c>
      <c r="D41" s="203" t="n">
        <v>71.8</v>
      </c>
      <c r="E41" s="203" t="n">
        <v>63.7</v>
      </c>
      <c r="F41" s="203" t="n">
        <v>37.9</v>
      </c>
      <c r="G41" s="203" t="n">
        <v>54.5</v>
      </c>
      <c r="H41" s="203" t="n">
        <v>43.2</v>
      </c>
      <c r="I41" s="203" t="n">
        <v>262</v>
      </c>
      <c r="J41" s="203" t="n">
        <v>230.8</v>
      </c>
      <c r="K41" s="203" t="n">
        <v>60.5</v>
      </c>
      <c r="L41" s="204" t="n">
        <v>46.4</v>
      </c>
    </row>
    <row r="42" customFormat="false" ht="18" hidden="false" customHeight="true" outlineLevel="0" collapsed="false">
      <c r="A42" s="187" t="n">
        <v>40238</v>
      </c>
      <c r="B42" s="203" t="n">
        <v>68.9</v>
      </c>
      <c r="C42" s="203" t="n">
        <v>138.2</v>
      </c>
      <c r="D42" s="203" t="n">
        <v>72.4</v>
      </c>
      <c r="E42" s="203" t="n">
        <v>73.6</v>
      </c>
      <c r="F42" s="203" t="n">
        <v>49.8</v>
      </c>
      <c r="G42" s="203" t="n">
        <v>52.1</v>
      </c>
      <c r="H42" s="203" t="n">
        <v>36.5</v>
      </c>
      <c r="I42" s="203" t="n">
        <v>346</v>
      </c>
      <c r="J42" s="203" t="n">
        <v>223.1</v>
      </c>
      <c r="K42" s="203" t="n">
        <v>58.1</v>
      </c>
      <c r="L42" s="204" t="n">
        <v>56.3</v>
      </c>
    </row>
    <row r="43" customFormat="false" ht="18" hidden="false" customHeight="true" outlineLevel="0" collapsed="false">
      <c r="A43" s="187" t="n">
        <v>40269</v>
      </c>
      <c r="B43" s="203" t="n">
        <v>74.5</v>
      </c>
      <c r="C43" s="203" t="n">
        <v>160.5</v>
      </c>
      <c r="D43" s="203" t="n">
        <v>76.9</v>
      </c>
      <c r="E43" s="203" t="n">
        <v>77.5</v>
      </c>
      <c r="F43" s="203" t="n">
        <v>61.6</v>
      </c>
      <c r="G43" s="203" t="n">
        <v>60.5</v>
      </c>
      <c r="H43" s="203" t="n">
        <v>45.9</v>
      </c>
      <c r="I43" s="203" t="n">
        <v>278</v>
      </c>
      <c r="J43" s="203" t="n">
        <v>253.8</v>
      </c>
      <c r="K43" s="203" t="n">
        <v>64</v>
      </c>
      <c r="L43" s="204" t="n">
        <v>61.6</v>
      </c>
    </row>
    <row r="44" customFormat="false" ht="18" hidden="false" customHeight="true" outlineLevel="0" collapsed="false">
      <c r="A44" s="187" t="n">
        <v>40299</v>
      </c>
      <c r="B44" s="203" t="n">
        <v>68.9</v>
      </c>
      <c r="C44" s="203" t="n">
        <v>167.1</v>
      </c>
      <c r="D44" s="203" t="n">
        <v>67.9</v>
      </c>
      <c r="E44" s="203" t="n">
        <v>69.2</v>
      </c>
      <c r="F44" s="203" t="n">
        <v>52.2</v>
      </c>
      <c r="G44" s="203" t="n">
        <v>52.1</v>
      </c>
      <c r="H44" s="203" t="n">
        <v>37.8</v>
      </c>
      <c r="I44" s="203" t="n">
        <v>286</v>
      </c>
      <c r="J44" s="203" t="n">
        <v>238.5</v>
      </c>
      <c r="K44" s="203" t="n">
        <v>62.8</v>
      </c>
      <c r="L44" s="204" t="n">
        <v>47</v>
      </c>
    </row>
    <row r="45" customFormat="false" ht="18" hidden="false" customHeight="true" outlineLevel="0" collapsed="false">
      <c r="A45" s="187" t="n">
        <v>40330</v>
      </c>
      <c r="B45" s="203" t="n">
        <v>70.8</v>
      </c>
      <c r="C45" s="203" t="n">
        <v>189.5</v>
      </c>
      <c r="D45" s="203" t="n">
        <v>75.6</v>
      </c>
      <c r="E45" s="203" t="n">
        <v>65.4</v>
      </c>
      <c r="F45" s="203" t="n">
        <v>57.6</v>
      </c>
      <c r="G45" s="203" t="n">
        <v>60.8</v>
      </c>
      <c r="H45" s="203" t="n">
        <v>35.1</v>
      </c>
      <c r="I45" s="203" t="n">
        <v>302</v>
      </c>
      <c r="J45" s="203" t="n">
        <v>223.1</v>
      </c>
      <c r="K45" s="203" t="n">
        <v>55.8</v>
      </c>
      <c r="L45" s="204" t="n">
        <v>43</v>
      </c>
    </row>
    <row r="46" customFormat="false" ht="18" hidden="false" customHeight="true" outlineLevel="0" collapsed="false">
      <c r="A46" s="187" t="n">
        <v>40360</v>
      </c>
      <c r="B46" s="203" t="n">
        <v>73.6</v>
      </c>
      <c r="C46" s="203" t="n">
        <v>127.6</v>
      </c>
      <c r="D46" s="203" t="n">
        <v>85.9</v>
      </c>
      <c r="E46" s="203" t="n">
        <v>65.4</v>
      </c>
      <c r="F46" s="203" t="n">
        <v>52.2</v>
      </c>
      <c r="G46" s="203" t="n">
        <v>52.8</v>
      </c>
      <c r="H46" s="203" t="n">
        <v>37.8</v>
      </c>
      <c r="I46" s="203" t="n">
        <v>260</v>
      </c>
      <c r="J46" s="203" t="n">
        <v>215.4</v>
      </c>
      <c r="K46" s="203" t="n">
        <v>67.4</v>
      </c>
      <c r="L46" s="204" t="n">
        <v>37.1</v>
      </c>
    </row>
    <row r="47" customFormat="false" ht="18" hidden="false" customHeight="true" outlineLevel="0" collapsed="false">
      <c r="A47" s="187" t="n">
        <v>40391</v>
      </c>
      <c r="B47" s="203" t="n">
        <v>70.8</v>
      </c>
      <c r="C47" s="203" t="n">
        <v>132.9</v>
      </c>
      <c r="D47" s="203" t="n">
        <v>83.3</v>
      </c>
      <c r="E47" s="203" t="n">
        <v>62.1</v>
      </c>
      <c r="F47" s="203" t="n">
        <v>56.2</v>
      </c>
      <c r="G47" s="203" t="n">
        <v>52.4</v>
      </c>
      <c r="H47" s="203" t="n">
        <v>44.6</v>
      </c>
      <c r="I47" s="203" t="n">
        <v>272</v>
      </c>
      <c r="J47" s="203" t="n">
        <v>223.1</v>
      </c>
      <c r="K47" s="203" t="n">
        <v>54.7</v>
      </c>
      <c r="L47" s="204" t="n">
        <v>43.7</v>
      </c>
    </row>
    <row r="48" customFormat="false" ht="18" hidden="false" customHeight="true" outlineLevel="0" collapsed="false">
      <c r="A48" s="188" t="n">
        <v>40422</v>
      </c>
      <c r="B48" s="205" t="n">
        <v>72.6</v>
      </c>
      <c r="C48" s="205" t="n">
        <v>143.4</v>
      </c>
      <c r="D48" s="205" t="n">
        <v>84.6</v>
      </c>
      <c r="E48" s="205" t="n">
        <v>64.8</v>
      </c>
      <c r="F48" s="205" t="n">
        <v>51.7</v>
      </c>
      <c r="G48" s="205" t="n">
        <v>55.6</v>
      </c>
      <c r="H48" s="205" t="n">
        <v>39.2</v>
      </c>
      <c r="I48" s="205" t="n">
        <v>288</v>
      </c>
      <c r="J48" s="205" t="n">
        <v>215.4</v>
      </c>
      <c r="K48" s="205" t="n">
        <v>54.7</v>
      </c>
      <c r="L48" s="206" t="n">
        <v>34.4</v>
      </c>
    </row>
    <row r="49" s="209" customFormat="true" ht="14.25" hidden="false" customHeight="false" outlineLevel="0" collapsed="false">
      <c r="A49" s="191"/>
      <c r="B49" s="192"/>
      <c r="C49" s="192"/>
      <c r="D49" s="192"/>
      <c r="E49" s="192"/>
      <c r="F49" s="192"/>
      <c r="G49" s="192"/>
      <c r="H49" s="192"/>
      <c r="I49" s="192"/>
      <c r="J49" s="192"/>
      <c r="K49" s="192"/>
      <c r="L49" s="192"/>
      <c r="M49" s="208"/>
    </row>
    <row r="50" customFormat="false" ht="14.25" hidden="false" customHeight="false" outlineLevel="0" collapsed="false">
      <c r="B50" s="197"/>
      <c r="C50" s="197"/>
      <c r="D50" s="197"/>
      <c r="E50" s="197"/>
      <c r="F50" s="197"/>
      <c r="G50" s="197"/>
      <c r="H50" s="197"/>
      <c r="I50" s="197"/>
      <c r="J50" s="197"/>
      <c r="K50" s="197"/>
      <c r="L50" s="197"/>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0-11-30T02:46:09Z</cp:lastPrinted>
  <dcterms:modified xsi:type="dcterms:W3CDTF">2010-11-30T02:57:52Z</dcterms:modified>
  <cp:revision>0</cp:revision>
  <dc:subject/>
  <dc:title/>
</cp:coreProperties>
</file>