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313">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推計常用労働者数（男女計）</t>
    </r>
  </si>
  <si>
    <t xml:space="preserve">6-2</t>
  </si>
  <si>
    <r>
      <rPr>
        <sz val="11"/>
        <rFont val="Noto Sans"/>
        <family val="2"/>
      </rPr>
      <t xml:space="preserve">第６表</t>
    </r>
    <r>
      <rPr>
        <sz val="11"/>
        <color rgb="FF0000FF"/>
        <rFont val="Noto Sans"/>
        <family val="2"/>
      </rPr>
      <t xml:space="preserve">　産業別推計常用労働者数（男性）</t>
    </r>
  </si>
  <si>
    <t xml:space="preserve">6-3</t>
  </si>
  <si>
    <r>
      <rPr>
        <sz val="11"/>
        <rFont val="Noto Sans"/>
        <family val="2"/>
      </rPr>
      <t xml:space="preserve">第６表</t>
    </r>
    <r>
      <rPr>
        <sz val="11"/>
        <color rgb="FF0000FF"/>
        <rFont val="Noto Sans"/>
        <family val="2"/>
      </rPr>
      <t xml:space="preserve">　産業別推計常用労働者数（女性）</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9</t>
    </r>
    <r>
      <rPr>
        <b val="true"/>
        <sz val="16"/>
        <rFont val="Noto Sans"/>
        <family val="2"/>
      </rPr>
      <t xml:space="preserve">月分</t>
    </r>
  </si>
  <si>
    <t xml:space="preserve">奈良県総務部統計課</t>
  </si>
  <si>
    <t xml:space="preserve">H17/9</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７年９月</t>
  </si>
  <si>
    <t xml:space="preserve">１０月</t>
  </si>
  <si>
    <t xml:space="preserve">１１月</t>
  </si>
  <si>
    <t xml:space="preserve">１２月</t>
  </si>
  <si>
    <t xml:space="preserve">平成１８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事業所規模３０人以上）</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9</c:v>
                </c:pt>
                <c:pt idx="1">
                  <c:v>10</c:v>
                </c:pt>
                <c:pt idx="2">
                  <c:v>11</c:v>
                </c:pt>
                <c:pt idx="3">
                  <c:v>12</c:v>
                </c:pt>
                <c:pt idx="4">
                  <c:v>H18/1</c:v>
                </c:pt>
                <c:pt idx="5">
                  <c:v>2</c:v>
                </c:pt>
                <c:pt idx="6">
                  <c:v>3</c:v>
                </c:pt>
                <c:pt idx="7">
                  <c:v>4</c:v>
                </c:pt>
                <c:pt idx="8">
                  <c:v>5</c:v>
                </c:pt>
                <c:pt idx="9">
                  <c:v>6</c:v>
                </c:pt>
                <c:pt idx="10">
                  <c:v>7</c:v>
                </c:pt>
                <c:pt idx="11">
                  <c:v>8</c:v>
                </c:pt>
                <c:pt idx="12">
                  <c:v>9</c:v>
                </c:pt>
              </c:strCache>
            </c:strRef>
          </c:cat>
          <c:val>
            <c:numRef>
              <c:f>グラフ!$C$53:$O$53</c:f>
              <c:numCache>
                <c:formatCode>General</c:formatCode>
                <c:ptCount val="13"/>
                <c:pt idx="0">
                  <c:v>95.9</c:v>
                </c:pt>
                <c:pt idx="1">
                  <c:v>98.2</c:v>
                </c:pt>
                <c:pt idx="2">
                  <c:v>98.1</c:v>
                </c:pt>
                <c:pt idx="3">
                  <c:v>97.8</c:v>
                </c:pt>
                <c:pt idx="4">
                  <c:v>95.7</c:v>
                </c:pt>
                <c:pt idx="5">
                  <c:v>97.5</c:v>
                </c:pt>
                <c:pt idx="6">
                  <c:v>97.7</c:v>
                </c:pt>
                <c:pt idx="7">
                  <c:v>99.2</c:v>
                </c:pt>
                <c:pt idx="8">
                  <c:v>98.9</c:v>
                </c:pt>
                <c:pt idx="9">
                  <c:v>99</c:v>
                </c:pt>
                <c:pt idx="10">
                  <c:v>97.2</c:v>
                </c:pt>
                <c:pt idx="11">
                  <c:v>97.6</c:v>
                </c:pt>
                <c:pt idx="12">
                  <c:v>97.5</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9</c:v>
                </c:pt>
                <c:pt idx="1">
                  <c:v>10</c:v>
                </c:pt>
                <c:pt idx="2">
                  <c:v>11</c:v>
                </c:pt>
                <c:pt idx="3">
                  <c:v>12</c:v>
                </c:pt>
                <c:pt idx="4">
                  <c:v>H18/1</c:v>
                </c:pt>
                <c:pt idx="5">
                  <c:v>2</c:v>
                </c:pt>
                <c:pt idx="6">
                  <c:v>3</c:v>
                </c:pt>
                <c:pt idx="7">
                  <c:v>4</c:v>
                </c:pt>
                <c:pt idx="8">
                  <c:v>5</c:v>
                </c:pt>
                <c:pt idx="9">
                  <c:v>6</c:v>
                </c:pt>
                <c:pt idx="10">
                  <c:v>7</c:v>
                </c:pt>
                <c:pt idx="11">
                  <c:v>8</c:v>
                </c:pt>
                <c:pt idx="12">
                  <c:v>9</c:v>
                </c:pt>
              </c:strCache>
            </c:strRef>
          </c:cat>
          <c:val>
            <c:numRef>
              <c:f>グラフ!$C$54:$O$54</c:f>
              <c:numCache>
                <c:formatCode>General</c:formatCode>
                <c:ptCount val="13"/>
                <c:pt idx="0">
                  <c:v>99.5</c:v>
                </c:pt>
                <c:pt idx="1">
                  <c:v>99.5</c:v>
                </c:pt>
                <c:pt idx="2">
                  <c:v>99.6</c:v>
                </c:pt>
                <c:pt idx="3">
                  <c:v>99.4</c:v>
                </c:pt>
                <c:pt idx="4">
                  <c:v>98.3</c:v>
                </c:pt>
                <c:pt idx="5">
                  <c:v>98.1</c:v>
                </c:pt>
                <c:pt idx="6">
                  <c:v>98.1</c:v>
                </c:pt>
                <c:pt idx="7">
                  <c:v>98.3</c:v>
                </c:pt>
                <c:pt idx="8">
                  <c:v>98.7</c:v>
                </c:pt>
                <c:pt idx="9">
                  <c:v>98.6</c:v>
                </c:pt>
                <c:pt idx="10">
                  <c:v>99.1</c:v>
                </c:pt>
                <c:pt idx="11">
                  <c:v>98.8</c:v>
                </c:pt>
                <c:pt idx="12">
                  <c:v>99.1</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9</c:v>
                </c:pt>
                <c:pt idx="1">
                  <c:v>10</c:v>
                </c:pt>
                <c:pt idx="2">
                  <c:v>11</c:v>
                </c:pt>
                <c:pt idx="3">
                  <c:v>12</c:v>
                </c:pt>
                <c:pt idx="4">
                  <c:v>H18/1</c:v>
                </c:pt>
                <c:pt idx="5">
                  <c:v>2</c:v>
                </c:pt>
                <c:pt idx="6">
                  <c:v>3</c:v>
                </c:pt>
                <c:pt idx="7">
                  <c:v>4</c:v>
                </c:pt>
                <c:pt idx="8">
                  <c:v>5</c:v>
                </c:pt>
                <c:pt idx="9">
                  <c:v>6</c:v>
                </c:pt>
                <c:pt idx="10">
                  <c:v>7</c:v>
                </c:pt>
                <c:pt idx="11">
                  <c:v>8</c:v>
                </c:pt>
                <c:pt idx="12">
                  <c:v>9</c:v>
                </c:pt>
              </c:strCache>
            </c:strRef>
          </c:cat>
          <c:val>
            <c:numRef>
              <c:f>グラフ!$C$55:$O$55</c:f>
              <c:numCache>
                <c:formatCode>General</c:formatCode>
                <c:ptCount val="13"/>
                <c:pt idx="0">
                  <c:v>102</c:v>
                </c:pt>
                <c:pt idx="1">
                  <c:v>110.8</c:v>
                </c:pt>
                <c:pt idx="2">
                  <c:v>116.7</c:v>
                </c:pt>
                <c:pt idx="3">
                  <c:v>111.8</c:v>
                </c:pt>
                <c:pt idx="4">
                  <c:v>104.9</c:v>
                </c:pt>
                <c:pt idx="5">
                  <c:v>113.7</c:v>
                </c:pt>
                <c:pt idx="6">
                  <c:v>111.8</c:v>
                </c:pt>
                <c:pt idx="7">
                  <c:v>116.7</c:v>
                </c:pt>
                <c:pt idx="8">
                  <c:v>108.8</c:v>
                </c:pt>
                <c:pt idx="9">
                  <c:v>111.8</c:v>
                </c:pt>
                <c:pt idx="10">
                  <c:v>100</c:v>
                </c:pt>
                <c:pt idx="11">
                  <c:v>102.9</c:v>
                </c:pt>
                <c:pt idx="12">
                  <c:v>106.9</c:v>
                </c:pt>
              </c:numCache>
            </c:numRef>
          </c:val>
          <c:smooth val="0"/>
        </c:ser>
        <c:axId val="52469422"/>
        <c:axId val="84299595"/>
      </c:line3DChart>
      <c:catAx>
        <c:axId val="52469422"/>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84299595"/>
        <c:crossesAt val="0"/>
        <c:auto val="1"/>
        <c:lblAlgn val="ctr"/>
        <c:lblOffset val="100"/>
        <c:noMultiLvlLbl val="0"/>
      </c:catAx>
      <c:valAx>
        <c:axId val="84299595"/>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52469422"/>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8.75" zeroHeight="false" outlineLevelRow="0" outlineLevelCol="0"/>
  <cols>
    <col collapsed="false" customWidth="true" hidden="false" outlineLevel="0" max="1" min="1" style="199" width="8.86"/>
    <col collapsed="false" customWidth="true" hidden="false" outlineLevel="0" max="2" min="2" style="199" width="31.49"/>
    <col collapsed="false" customWidth="true" hidden="false" outlineLevel="0" max="14" min="3" style="199" width="16.86"/>
    <col collapsed="false" customWidth="false" hidden="false" outlineLevel="0" max="257" min="15" style="199" width="8.99"/>
  </cols>
  <sheetData>
    <row r="1" customFormat="false" ht="18.75" hidden="false" customHeight="false" outlineLevel="0" collapsed="false">
      <c r="A1" s="200" t="s">
        <v>264</v>
      </c>
      <c r="B1" s="245" t="s">
        <v>265</v>
      </c>
      <c r="C1" s="245"/>
      <c r="D1" s="245"/>
      <c r="E1" s="245"/>
      <c r="F1" s="245"/>
      <c r="G1" s="245"/>
      <c r="H1" s="245"/>
    </row>
    <row r="2" customFormat="false" ht="18.75" hidden="false" customHeight="false" outlineLevel="0" collapsed="false">
      <c r="A2" s="200"/>
      <c r="B2" s="245" t="s">
        <v>266</v>
      </c>
      <c r="C2" s="245"/>
      <c r="D2" s="245"/>
      <c r="E2" s="245"/>
      <c r="F2" s="245"/>
      <c r="G2" s="245"/>
      <c r="H2" s="245"/>
    </row>
    <row r="3" customFormat="false" ht="18.75" hidden="false" customHeight="false" outlineLevel="0" collapsed="false">
      <c r="M3" s="246" t="s">
        <v>267</v>
      </c>
      <c r="N3" s="246"/>
    </row>
    <row r="4" customFormat="false" ht="21.75" hidden="false" customHeight="true" outlineLevel="0" collapsed="false">
      <c r="A4" s="204" t="s">
        <v>178</v>
      </c>
      <c r="B4" s="204"/>
      <c r="C4" s="205" t="s">
        <v>179</v>
      </c>
      <c r="D4" s="205"/>
      <c r="E4" s="205"/>
      <c r="F4" s="205"/>
      <c r="G4" s="204" t="s">
        <v>180</v>
      </c>
      <c r="H4" s="204"/>
      <c r="I4" s="204"/>
      <c r="J4" s="204"/>
      <c r="K4" s="204" t="s">
        <v>181</v>
      </c>
      <c r="L4" s="204"/>
      <c r="M4" s="204"/>
      <c r="N4" s="204"/>
    </row>
    <row r="5" customFormat="false" ht="21.75" hidden="false" customHeight="true" outlineLevel="0" collapsed="false">
      <c r="A5" s="204"/>
      <c r="B5" s="204"/>
      <c r="C5" s="247" t="s">
        <v>106</v>
      </c>
      <c r="D5" s="248" t="s">
        <v>268</v>
      </c>
      <c r="E5" s="248" t="s">
        <v>269</v>
      </c>
      <c r="F5" s="248" t="s">
        <v>270</v>
      </c>
      <c r="G5" s="247" t="s">
        <v>106</v>
      </c>
      <c r="H5" s="248" t="s">
        <v>268</v>
      </c>
      <c r="I5" s="248" t="s">
        <v>269</v>
      </c>
      <c r="J5" s="248" t="s">
        <v>270</v>
      </c>
      <c r="K5" s="247" t="s">
        <v>106</v>
      </c>
      <c r="L5" s="248" t="s">
        <v>268</v>
      </c>
      <c r="M5" s="248" t="s">
        <v>269</v>
      </c>
      <c r="N5" s="248" t="s">
        <v>270</v>
      </c>
    </row>
    <row r="6" customFormat="false" ht="24.75" hidden="false" customHeight="true" outlineLevel="0" collapsed="false">
      <c r="A6" s="208" t="s">
        <v>184</v>
      </c>
      <c r="B6" s="209" t="s">
        <v>76</v>
      </c>
      <c r="C6" s="249" t="n">
        <v>19.2</v>
      </c>
      <c r="D6" s="250" t="n">
        <v>145.8</v>
      </c>
      <c r="E6" s="250" t="n">
        <v>136.9</v>
      </c>
      <c r="F6" s="250" t="n">
        <v>8.9</v>
      </c>
      <c r="G6" s="250" t="n">
        <v>20</v>
      </c>
      <c r="H6" s="250" t="n">
        <v>165.5</v>
      </c>
      <c r="I6" s="250" t="n">
        <v>152.4</v>
      </c>
      <c r="J6" s="250" t="n">
        <v>13.1</v>
      </c>
      <c r="K6" s="250" t="n">
        <v>18.3</v>
      </c>
      <c r="L6" s="250" t="n">
        <v>122.3</v>
      </c>
      <c r="M6" s="250" t="n">
        <v>118.5</v>
      </c>
      <c r="N6" s="251" t="n">
        <v>3.8</v>
      </c>
    </row>
    <row r="7" customFormat="false" ht="24.75" hidden="true" customHeight="true" outlineLevel="0" collapsed="false">
      <c r="A7" s="222" t="s">
        <v>185</v>
      </c>
      <c r="B7" s="219" t="s">
        <v>185</v>
      </c>
      <c r="C7" s="252" t="s">
        <v>78</v>
      </c>
      <c r="D7" s="253" t="s">
        <v>78</v>
      </c>
      <c r="E7" s="253" t="s">
        <v>78</v>
      </c>
      <c r="F7" s="253" t="s">
        <v>78</v>
      </c>
      <c r="G7" s="253" t="s">
        <v>78</v>
      </c>
      <c r="H7" s="253" t="s">
        <v>78</v>
      </c>
      <c r="I7" s="253" t="s">
        <v>78</v>
      </c>
      <c r="J7" s="253" t="s">
        <v>78</v>
      </c>
      <c r="K7" s="253" t="s">
        <v>78</v>
      </c>
      <c r="L7" s="253" t="s">
        <v>78</v>
      </c>
      <c r="M7" s="253" t="s">
        <v>78</v>
      </c>
      <c r="N7" s="254" t="s">
        <v>78</v>
      </c>
    </row>
    <row r="8" customFormat="false" ht="24.75" hidden="false" customHeight="true" outlineLevel="0" collapsed="false">
      <c r="A8" s="218" t="s">
        <v>186</v>
      </c>
      <c r="B8" s="219" t="s">
        <v>79</v>
      </c>
      <c r="C8" s="252" t="n">
        <v>22.3</v>
      </c>
      <c r="D8" s="253" t="n">
        <v>179.3</v>
      </c>
      <c r="E8" s="253" t="n">
        <v>170.3</v>
      </c>
      <c r="F8" s="253" t="n">
        <v>9</v>
      </c>
      <c r="G8" s="253" t="n">
        <v>22.7</v>
      </c>
      <c r="H8" s="253" t="n">
        <v>184.7</v>
      </c>
      <c r="I8" s="253" t="n">
        <v>174.8</v>
      </c>
      <c r="J8" s="253" t="n">
        <v>9.9</v>
      </c>
      <c r="K8" s="253" t="n">
        <v>20.1</v>
      </c>
      <c r="L8" s="253" t="n">
        <v>150.9</v>
      </c>
      <c r="M8" s="253" t="n">
        <v>146.6</v>
      </c>
      <c r="N8" s="254" t="n">
        <v>4.3</v>
      </c>
    </row>
    <row r="9" customFormat="false" ht="24.75" hidden="false" customHeight="true" outlineLevel="0" collapsed="false">
      <c r="A9" s="218" t="s">
        <v>187</v>
      </c>
      <c r="B9" s="219" t="s">
        <v>80</v>
      </c>
      <c r="C9" s="252" t="n">
        <v>19.9</v>
      </c>
      <c r="D9" s="253" t="n">
        <v>167.6</v>
      </c>
      <c r="E9" s="253" t="n">
        <v>154.9</v>
      </c>
      <c r="F9" s="253" t="n">
        <v>12.7</v>
      </c>
      <c r="G9" s="253" t="n">
        <v>20.2</v>
      </c>
      <c r="H9" s="253" t="n">
        <v>178.2</v>
      </c>
      <c r="I9" s="253" t="n">
        <v>162</v>
      </c>
      <c r="J9" s="253" t="n">
        <v>16.2</v>
      </c>
      <c r="K9" s="253" t="n">
        <v>19.3</v>
      </c>
      <c r="L9" s="253" t="n">
        <v>142.3</v>
      </c>
      <c r="M9" s="253" t="n">
        <v>137.8</v>
      </c>
      <c r="N9" s="254" t="n">
        <v>4.5</v>
      </c>
    </row>
    <row r="10" customFormat="false" ht="24.75" hidden="false" customHeight="true" outlineLevel="0" collapsed="false">
      <c r="A10" s="220" t="s">
        <v>188</v>
      </c>
      <c r="B10" s="255" t="s">
        <v>81</v>
      </c>
      <c r="C10" s="252" t="n">
        <v>19.4</v>
      </c>
      <c r="D10" s="253" t="n">
        <v>155.5</v>
      </c>
      <c r="E10" s="253" t="n">
        <v>140.2</v>
      </c>
      <c r="F10" s="253" t="n">
        <v>15.3</v>
      </c>
      <c r="G10" s="253" t="n">
        <v>19.5</v>
      </c>
      <c r="H10" s="253" t="n">
        <v>156</v>
      </c>
      <c r="I10" s="253" t="n">
        <v>140.4</v>
      </c>
      <c r="J10" s="253" t="n">
        <v>15.6</v>
      </c>
      <c r="K10" s="253" t="n">
        <v>18.4</v>
      </c>
      <c r="L10" s="253" t="n">
        <v>146.5</v>
      </c>
      <c r="M10" s="253" t="n">
        <v>137.1</v>
      </c>
      <c r="N10" s="254" t="n">
        <v>9.4</v>
      </c>
    </row>
    <row r="11" customFormat="false" ht="24.75" hidden="false" customHeight="true" outlineLevel="0" collapsed="false">
      <c r="A11" s="218" t="s">
        <v>189</v>
      </c>
      <c r="B11" s="219" t="s">
        <v>82</v>
      </c>
      <c r="C11" s="252" t="n">
        <v>19.8</v>
      </c>
      <c r="D11" s="253" t="n">
        <v>164.3</v>
      </c>
      <c r="E11" s="253" t="n">
        <v>146.2</v>
      </c>
      <c r="F11" s="253" t="n">
        <v>18.1</v>
      </c>
      <c r="G11" s="253" t="n">
        <v>20.3</v>
      </c>
      <c r="H11" s="253" t="n">
        <v>177.1</v>
      </c>
      <c r="I11" s="253" t="n">
        <v>156</v>
      </c>
      <c r="J11" s="253" t="n">
        <v>21.1</v>
      </c>
      <c r="K11" s="253" t="n">
        <v>18.7</v>
      </c>
      <c r="L11" s="253" t="n">
        <v>140.1</v>
      </c>
      <c r="M11" s="253" t="n">
        <v>127.7</v>
      </c>
      <c r="N11" s="254" t="n">
        <v>12.4</v>
      </c>
    </row>
    <row r="12" customFormat="false" ht="24.75" hidden="false" customHeight="true" outlineLevel="0" collapsed="false">
      <c r="A12" s="222" t="s">
        <v>190</v>
      </c>
      <c r="B12" s="219" t="s">
        <v>83</v>
      </c>
      <c r="C12" s="252" t="n">
        <v>21.8</v>
      </c>
      <c r="D12" s="253" t="n">
        <v>199.5</v>
      </c>
      <c r="E12" s="253" t="n">
        <v>173.9</v>
      </c>
      <c r="F12" s="253" t="n">
        <v>25.6</v>
      </c>
      <c r="G12" s="253" t="n">
        <v>22</v>
      </c>
      <c r="H12" s="253" t="n">
        <v>204.1</v>
      </c>
      <c r="I12" s="253" t="n">
        <v>176.4</v>
      </c>
      <c r="J12" s="253" t="n">
        <v>27.7</v>
      </c>
      <c r="K12" s="253" t="n">
        <v>20.1</v>
      </c>
      <c r="L12" s="253" t="n">
        <v>160.5</v>
      </c>
      <c r="M12" s="253" t="n">
        <v>152.7</v>
      </c>
      <c r="N12" s="254" t="n">
        <v>7.8</v>
      </c>
    </row>
    <row r="13" customFormat="false" ht="24.75" hidden="false" customHeight="true" outlineLevel="0" collapsed="false">
      <c r="A13" s="222" t="s">
        <v>191</v>
      </c>
      <c r="B13" s="219" t="s">
        <v>84</v>
      </c>
      <c r="C13" s="252" t="n">
        <v>19.1</v>
      </c>
      <c r="D13" s="253" t="n">
        <v>130.8</v>
      </c>
      <c r="E13" s="253" t="n">
        <v>125.8</v>
      </c>
      <c r="F13" s="253" t="n">
        <v>5</v>
      </c>
      <c r="G13" s="253" t="n">
        <v>19.6</v>
      </c>
      <c r="H13" s="253" t="n">
        <v>152.2</v>
      </c>
      <c r="I13" s="253" t="n">
        <v>144</v>
      </c>
      <c r="J13" s="253" t="n">
        <v>8.2</v>
      </c>
      <c r="K13" s="253" t="n">
        <v>18.8</v>
      </c>
      <c r="L13" s="253" t="n">
        <v>115.6</v>
      </c>
      <c r="M13" s="253" t="n">
        <v>112.9</v>
      </c>
      <c r="N13" s="254" t="n">
        <v>2.7</v>
      </c>
    </row>
    <row r="14" customFormat="false" ht="24.75" hidden="false" customHeight="true" outlineLevel="0" collapsed="false">
      <c r="A14" s="222" t="s">
        <v>192</v>
      </c>
      <c r="B14" s="219" t="s">
        <v>85</v>
      </c>
      <c r="C14" s="252" t="n">
        <v>19.2</v>
      </c>
      <c r="D14" s="253" t="n">
        <v>150.7</v>
      </c>
      <c r="E14" s="253" t="n">
        <v>140</v>
      </c>
      <c r="F14" s="253" t="n">
        <v>10.7</v>
      </c>
      <c r="G14" s="253" t="n">
        <v>19.3</v>
      </c>
      <c r="H14" s="253" t="n">
        <v>159.3</v>
      </c>
      <c r="I14" s="253" t="n">
        <v>145.4</v>
      </c>
      <c r="J14" s="253" t="n">
        <v>13.9</v>
      </c>
      <c r="K14" s="253" t="n">
        <v>19.1</v>
      </c>
      <c r="L14" s="253" t="n">
        <v>142.3</v>
      </c>
      <c r="M14" s="253" t="n">
        <v>134.7</v>
      </c>
      <c r="N14" s="254" t="n">
        <v>7.6</v>
      </c>
    </row>
    <row r="15" customFormat="false" ht="24.75" hidden="false" customHeight="true" outlineLevel="0" collapsed="false">
      <c r="A15" s="222" t="s">
        <v>193</v>
      </c>
      <c r="B15" s="219" t="s">
        <v>86</v>
      </c>
      <c r="C15" s="252" t="n">
        <v>21.3</v>
      </c>
      <c r="D15" s="253" t="n">
        <v>135.5</v>
      </c>
      <c r="E15" s="253" t="n">
        <v>128.4</v>
      </c>
      <c r="F15" s="253" t="n">
        <v>7.1</v>
      </c>
      <c r="G15" s="253" t="n">
        <v>21.5</v>
      </c>
      <c r="H15" s="253" t="n">
        <v>147.5</v>
      </c>
      <c r="I15" s="253" t="n">
        <v>140.7</v>
      </c>
      <c r="J15" s="253" t="n">
        <v>6.8</v>
      </c>
      <c r="K15" s="253" t="n">
        <v>20.8</v>
      </c>
      <c r="L15" s="253" t="n">
        <v>115.6</v>
      </c>
      <c r="M15" s="253" t="n">
        <v>107.9</v>
      </c>
      <c r="N15" s="254" t="n">
        <v>7.7</v>
      </c>
    </row>
    <row r="16" customFormat="false" ht="24.75" hidden="false" customHeight="true" outlineLevel="0" collapsed="false">
      <c r="A16" s="222" t="s">
        <v>194</v>
      </c>
      <c r="B16" s="219" t="s">
        <v>87</v>
      </c>
      <c r="C16" s="252" t="n">
        <v>16.8</v>
      </c>
      <c r="D16" s="253" t="n">
        <v>92.4</v>
      </c>
      <c r="E16" s="253" t="n">
        <v>89.8</v>
      </c>
      <c r="F16" s="253" t="n">
        <v>2.6</v>
      </c>
      <c r="G16" s="253" t="n">
        <v>16.8</v>
      </c>
      <c r="H16" s="253" t="n">
        <v>106</v>
      </c>
      <c r="I16" s="253" t="n">
        <v>100.3</v>
      </c>
      <c r="J16" s="253" t="n">
        <v>5.7</v>
      </c>
      <c r="K16" s="253" t="n">
        <v>16.8</v>
      </c>
      <c r="L16" s="253" t="n">
        <v>82.7</v>
      </c>
      <c r="M16" s="253" t="n">
        <v>82.3</v>
      </c>
      <c r="N16" s="254" t="n">
        <v>0.4</v>
      </c>
    </row>
    <row r="17" customFormat="false" ht="24.75" hidden="false" customHeight="true" outlineLevel="0" collapsed="false">
      <c r="A17" s="222" t="s">
        <v>195</v>
      </c>
      <c r="B17" s="219" t="s">
        <v>88</v>
      </c>
      <c r="C17" s="252" t="n">
        <v>18.2</v>
      </c>
      <c r="D17" s="253" t="n">
        <v>130.5</v>
      </c>
      <c r="E17" s="253" t="n">
        <v>123.7</v>
      </c>
      <c r="F17" s="253" t="n">
        <v>6.8</v>
      </c>
      <c r="G17" s="253" t="n">
        <v>19.8</v>
      </c>
      <c r="H17" s="253" t="n">
        <v>158.4</v>
      </c>
      <c r="I17" s="253" t="n">
        <v>148.7</v>
      </c>
      <c r="J17" s="253" t="n">
        <v>9.7</v>
      </c>
      <c r="K17" s="253" t="n">
        <v>17.8</v>
      </c>
      <c r="L17" s="253" t="n">
        <v>122</v>
      </c>
      <c r="M17" s="253" t="n">
        <v>116.1</v>
      </c>
      <c r="N17" s="254" t="n">
        <v>5.9</v>
      </c>
    </row>
    <row r="18" customFormat="false" ht="24.75" hidden="false" customHeight="true" outlineLevel="0" collapsed="false">
      <c r="A18" s="222" t="s">
        <v>196</v>
      </c>
      <c r="B18" s="219" t="s">
        <v>89</v>
      </c>
      <c r="C18" s="252" t="n">
        <v>18</v>
      </c>
      <c r="D18" s="253" t="n">
        <v>138.3</v>
      </c>
      <c r="E18" s="253" t="n">
        <v>132.4</v>
      </c>
      <c r="F18" s="253" t="n">
        <v>5.9</v>
      </c>
      <c r="G18" s="253" t="n">
        <v>18.5</v>
      </c>
      <c r="H18" s="253" t="n">
        <v>147.6</v>
      </c>
      <c r="I18" s="253" t="n">
        <v>138.3</v>
      </c>
      <c r="J18" s="253" t="n">
        <v>9.3</v>
      </c>
      <c r="K18" s="253" t="n">
        <v>17.5</v>
      </c>
      <c r="L18" s="253" t="n">
        <v>129.4</v>
      </c>
      <c r="M18" s="253" t="n">
        <v>126.8</v>
      </c>
      <c r="N18" s="254" t="n">
        <v>2.6</v>
      </c>
    </row>
    <row r="19" customFormat="false" ht="24.75" hidden="false" customHeight="true" outlineLevel="0" collapsed="false">
      <c r="A19" s="222" t="s">
        <v>197</v>
      </c>
      <c r="B19" s="219" t="s">
        <v>90</v>
      </c>
      <c r="C19" s="252" t="n">
        <v>17.8</v>
      </c>
      <c r="D19" s="253" t="n">
        <v>134.2</v>
      </c>
      <c r="E19" s="253" t="n">
        <v>120.6</v>
      </c>
      <c r="F19" s="253" t="n">
        <v>13.6</v>
      </c>
      <c r="G19" s="253" t="n">
        <v>19.6</v>
      </c>
      <c r="H19" s="253" t="n">
        <v>148</v>
      </c>
      <c r="I19" s="253" t="n">
        <v>130.3</v>
      </c>
      <c r="J19" s="253" t="n">
        <v>17.7</v>
      </c>
      <c r="K19" s="253" t="n">
        <v>14.9</v>
      </c>
      <c r="L19" s="253" t="n">
        <v>112.2</v>
      </c>
      <c r="M19" s="253" t="n">
        <v>105.1</v>
      </c>
      <c r="N19" s="254" t="n">
        <v>7.1</v>
      </c>
    </row>
    <row r="20" customFormat="false" ht="24.75" hidden="false" customHeight="true" outlineLevel="0" collapsed="false">
      <c r="A20" s="223" t="s">
        <v>198</v>
      </c>
      <c r="B20" s="224" t="s">
        <v>91</v>
      </c>
      <c r="C20" s="256" t="n">
        <v>19.4</v>
      </c>
      <c r="D20" s="257" t="n">
        <v>152.1</v>
      </c>
      <c r="E20" s="257" t="n">
        <v>143.5</v>
      </c>
      <c r="F20" s="257" t="n">
        <v>8.6</v>
      </c>
      <c r="G20" s="257" t="n">
        <v>20</v>
      </c>
      <c r="H20" s="257" t="n">
        <v>165.8</v>
      </c>
      <c r="I20" s="257" t="n">
        <v>154.2</v>
      </c>
      <c r="J20" s="257" t="n">
        <v>11.6</v>
      </c>
      <c r="K20" s="257" t="n">
        <v>18.4</v>
      </c>
      <c r="L20" s="257" t="n">
        <v>130.5</v>
      </c>
      <c r="M20" s="257" t="n">
        <v>126.5</v>
      </c>
      <c r="N20" s="258" t="n">
        <v>4</v>
      </c>
    </row>
    <row r="21" customFormat="false" ht="9.75" hidden="false" customHeight="true" outlineLevel="0" collapsed="false">
      <c r="A21" s="228"/>
      <c r="B21" s="229"/>
      <c r="C21" s="252"/>
      <c r="D21" s="253"/>
      <c r="E21" s="253"/>
      <c r="F21" s="253"/>
      <c r="G21" s="253"/>
      <c r="H21" s="253"/>
      <c r="I21" s="253"/>
      <c r="J21" s="253"/>
      <c r="K21" s="253"/>
      <c r="L21" s="253"/>
      <c r="M21" s="253"/>
      <c r="N21" s="254"/>
    </row>
    <row r="22" customFormat="false" ht="24.75" hidden="false" customHeight="true" outlineLevel="0" collapsed="false">
      <c r="A22" s="222" t="s">
        <v>199</v>
      </c>
      <c r="B22" s="219" t="s">
        <v>200</v>
      </c>
      <c r="C22" s="252" t="n">
        <v>18.7</v>
      </c>
      <c r="D22" s="253" t="n">
        <v>146.6</v>
      </c>
      <c r="E22" s="253" t="n">
        <v>135.6</v>
      </c>
      <c r="F22" s="253" t="n">
        <v>11</v>
      </c>
      <c r="G22" s="253" t="n">
        <v>19.6</v>
      </c>
      <c r="H22" s="253" t="n">
        <v>174.3</v>
      </c>
      <c r="I22" s="253" t="n">
        <v>155.8</v>
      </c>
      <c r="J22" s="253" t="n">
        <v>18.5</v>
      </c>
      <c r="K22" s="253" t="n">
        <v>17.8</v>
      </c>
      <c r="L22" s="253" t="n">
        <v>116.9</v>
      </c>
      <c r="M22" s="253" t="n">
        <v>113.9</v>
      </c>
      <c r="N22" s="254" t="n">
        <v>3</v>
      </c>
    </row>
    <row r="23" customFormat="false" ht="24.75" hidden="false" customHeight="true" outlineLevel="0" collapsed="false">
      <c r="A23" s="222" t="s">
        <v>201</v>
      </c>
      <c r="B23" s="219" t="s">
        <v>202</v>
      </c>
      <c r="C23" s="252" t="n">
        <v>20.5</v>
      </c>
      <c r="D23" s="253" t="n">
        <v>168.6</v>
      </c>
      <c r="E23" s="253" t="n">
        <v>147.2</v>
      </c>
      <c r="F23" s="253" t="n">
        <v>21.4</v>
      </c>
      <c r="G23" s="253" t="n">
        <v>20.8</v>
      </c>
      <c r="H23" s="253" t="n">
        <v>188.3</v>
      </c>
      <c r="I23" s="253" t="n">
        <v>161.6</v>
      </c>
      <c r="J23" s="253" t="n">
        <v>26.7</v>
      </c>
      <c r="K23" s="253" t="n">
        <v>20.1</v>
      </c>
      <c r="L23" s="253" t="n">
        <v>141.1</v>
      </c>
      <c r="M23" s="253" t="n">
        <v>127.1</v>
      </c>
      <c r="N23" s="254" t="n">
        <v>14</v>
      </c>
    </row>
    <row r="24" customFormat="false" ht="24.75" hidden="false" customHeight="true" outlineLevel="0" collapsed="false">
      <c r="A24" s="222" t="s">
        <v>203</v>
      </c>
      <c r="B24" s="219" t="s">
        <v>204</v>
      </c>
      <c r="C24" s="252" t="n">
        <v>20.5</v>
      </c>
      <c r="D24" s="253" t="n">
        <v>156.8</v>
      </c>
      <c r="E24" s="253" t="n">
        <v>152.6</v>
      </c>
      <c r="F24" s="253" t="n">
        <v>4.2</v>
      </c>
      <c r="G24" s="253" t="n">
        <v>21.7</v>
      </c>
      <c r="H24" s="253" t="n">
        <v>178.6</v>
      </c>
      <c r="I24" s="253" t="n">
        <v>170.1</v>
      </c>
      <c r="J24" s="253" t="n">
        <v>8.5</v>
      </c>
      <c r="K24" s="253" t="n">
        <v>19.9</v>
      </c>
      <c r="L24" s="253" t="n">
        <v>146.8</v>
      </c>
      <c r="M24" s="253" t="n">
        <v>144.6</v>
      </c>
      <c r="N24" s="254" t="n">
        <v>2.2</v>
      </c>
    </row>
    <row r="25" customFormat="false" ht="24.75" hidden="true" customHeight="true" outlineLevel="0" collapsed="false">
      <c r="A25" s="218" t="s">
        <v>205</v>
      </c>
      <c r="B25" s="230" t="s">
        <v>205</v>
      </c>
      <c r="C25" s="252" t="s">
        <v>78</v>
      </c>
      <c r="D25" s="253" t="s">
        <v>78</v>
      </c>
      <c r="E25" s="253" t="s">
        <v>78</v>
      </c>
      <c r="F25" s="253" t="s">
        <v>78</v>
      </c>
      <c r="G25" s="253" t="s">
        <v>78</v>
      </c>
      <c r="H25" s="253" t="s">
        <v>78</v>
      </c>
      <c r="I25" s="253" t="s">
        <v>78</v>
      </c>
      <c r="J25" s="253" t="s">
        <v>78</v>
      </c>
      <c r="K25" s="253" t="s">
        <v>78</v>
      </c>
      <c r="L25" s="253" t="s">
        <v>78</v>
      </c>
      <c r="M25" s="253" t="s">
        <v>78</v>
      </c>
      <c r="N25" s="254" t="s">
        <v>78</v>
      </c>
    </row>
    <row r="26" customFormat="false" ht="24.75" hidden="true" customHeight="true" outlineLevel="0" collapsed="false">
      <c r="A26" s="218" t="s">
        <v>206</v>
      </c>
      <c r="B26" s="230" t="s">
        <v>206</v>
      </c>
      <c r="C26" s="252" t="s">
        <v>78</v>
      </c>
      <c r="D26" s="253" t="s">
        <v>78</v>
      </c>
      <c r="E26" s="253" t="s">
        <v>78</v>
      </c>
      <c r="F26" s="253" t="s">
        <v>78</v>
      </c>
      <c r="G26" s="253" t="s">
        <v>78</v>
      </c>
      <c r="H26" s="253" t="s">
        <v>78</v>
      </c>
      <c r="I26" s="253" t="s">
        <v>78</v>
      </c>
      <c r="J26" s="253" t="s">
        <v>78</v>
      </c>
      <c r="K26" s="253" t="s">
        <v>78</v>
      </c>
      <c r="L26" s="253" t="s">
        <v>78</v>
      </c>
      <c r="M26" s="253" t="s">
        <v>78</v>
      </c>
      <c r="N26" s="254" t="s">
        <v>78</v>
      </c>
    </row>
    <row r="27" customFormat="false" ht="24.75" hidden="false" customHeight="true" outlineLevel="0" collapsed="false">
      <c r="A27" s="222" t="s">
        <v>207</v>
      </c>
      <c r="B27" s="219" t="s">
        <v>208</v>
      </c>
      <c r="C27" s="252" t="n">
        <v>21</v>
      </c>
      <c r="D27" s="253" t="n">
        <v>169.8</v>
      </c>
      <c r="E27" s="253" t="n">
        <v>161.1</v>
      </c>
      <c r="F27" s="253" t="n">
        <v>8.7</v>
      </c>
      <c r="G27" s="253" t="n">
        <v>21.4</v>
      </c>
      <c r="H27" s="253" t="n">
        <v>179.9</v>
      </c>
      <c r="I27" s="253" t="n">
        <v>168.5</v>
      </c>
      <c r="J27" s="253" t="n">
        <v>11.4</v>
      </c>
      <c r="K27" s="253" t="n">
        <v>20.4</v>
      </c>
      <c r="L27" s="253" t="n">
        <v>155.5</v>
      </c>
      <c r="M27" s="253" t="n">
        <v>150.6</v>
      </c>
      <c r="N27" s="254" t="n">
        <v>4.9</v>
      </c>
    </row>
    <row r="28" customFormat="false" ht="24.75" hidden="false" customHeight="true" outlineLevel="0" collapsed="false">
      <c r="A28" s="222" t="s">
        <v>209</v>
      </c>
      <c r="B28" s="219" t="s">
        <v>210</v>
      </c>
      <c r="C28" s="252" t="n">
        <v>20.5</v>
      </c>
      <c r="D28" s="253" t="n">
        <v>176.6</v>
      </c>
      <c r="E28" s="253" t="n">
        <v>154.7</v>
      </c>
      <c r="F28" s="253" t="n">
        <v>21.9</v>
      </c>
      <c r="G28" s="253" t="n">
        <v>20.5</v>
      </c>
      <c r="H28" s="253" t="n">
        <v>182.7</v>
      </c>
      <c r="I28" s="253" t="n">
        <v>156.8</v>
      </c>
      <c r="J28" s="253" t="n">
        <v>25.9</v>
      </c>
      <c r="K28" s="253" t="n">
        <v>20.5</v>
      </c>
      <c r="L28" s="253" t="n">
        <v>160.1</v>
      </c>
      <c r="M28" s="253" t="n">
        <v>149.2</v>
      </c>
      <c r="N28" s="254" t="n">
        <v>10.9</v>
      </c>
    </row>
    <row r="29" customFormat="false" ht="24.75" hidden="false" customHeight="true" outlineLevel="0" collapsed="false">
      <c r="A29" s="222" t="s">
        <v>211</v>
      </c>
      <c r="B29" s="219" t="s">
        <v>212</v>
      </c>
      <c r="C29" s="252" t="n">
        <v>20.7</v>
      </c>
      <c r="D29" s="253" t="n">
        <v>164.7</v>
      </c>
      <c r="E29" s="253" t="n">
        <v>161.5</v>
      </c>
      <c r="F29" s="253" t="n">
        <v>3.2</v>
      </c>
      <c r="G29" s="253" t="n">
        <v>21.6</v>
      </c>
      <c r="H29" s="253" t="n">
        <v>174.6</v>
      </c>
      <c r="I29" s="253" t="n">
        <v>170.8</v>
      </c>
      <c r="J29" s="253" t="n">
        <v>3.8</v>
      </c>
      <c r="K29" s="253" t="n">
        <v>19.4</v>
      </c>
      <c r="L29" s="253" t="n">
        <v>151.1</v>
      </c>
      <c r="M29" s="253" t="n">
        <v>148.7</v>
      </c>
      <c r="N29" s="254" t="n">
        <v>2.4</v>
      </c>
    </row>
    <row r="30" customFormat="false" ht="24.75" hidden="true" customHeight="true" outlineLevel="0" collapsed="false">
      <c r="A30" s="218" t="s">
        <v>213</v>
      </c>
      <c r="B30" s="230" t="s">
        <v>213</v>
      </c>
      <c r="C30" s="252" t="s">
        <v>78</v>
      </c>
      <c r="D30" s="253" t="s">
        <v>78</v>
      </c>
      <c r="E30" s="253" t="s">
        <v>78</v>
      </c>
      <c r="F30" s="253" t="s">
        <v>78</v>
      </c>
      <c r="G30" s="253" t="s">
        <v>78</v>
      </c>
      <c r="H30" s="253" t="s">
        <v>78</v>
      </c>
      <c r="I30" s="253" t="s">
        <v>78</v>
      </c>
      <c r="J30" s="253" t="s">
        <v>78</v>
      </c>
      <c r="K30" s="253" t="s">
        <v>78</v>
      </c>
      <c r="L30" s="253" t="s">
        <v>78</v>
      </c>
      <c r="M30" s="253" t="s">
        <v>78</v>
      </c>
      <c r="N30" s="254" t="s">
        <v>78</v>
      </c>
    </row>
    <row r="31" customFormat="false" ht="24.75" hidden="false" customHeight="true" outlineLevel="0" collapsed="false">
      <c r="A31" s="222" t="s">
        <v>214</v>
      </c>
      <c r="B31" s="219" t="s">
        <v>215</v>
      </c>
      <c r="C31" s="252" t="n">
        <v>22</v>
      </c>
      <c r="D31" s="253" t="n">
        <v>186.3</v>
      </c>
      <c r="E31" s="253" t="n">
        <v>173.3</v>
      </c>
      <c r="F31" s="253" t="n">
        <v>13</v>
      </c>
      <c r="G31" s="253" t="n">
        <v>22.2</v>
      </c>
      <c r="H31" s="253" t="n">
        <v>192.2</v>
      </c>
      <c r="I31" s="253" t="n">
        <v>175.9</v>
      </c>
      <c r="J31" s="253" t="n">
        <v>16.3</v>
      </c>
      <c r="K31" s="253" t="n">
        <v>21.7</v>
      </c>
      <c r="L31" s="253" t="n">
        <v>172.6</v>
      </c>
      <c r="M31" s="253" t="n">
        <v>167.3</v>
      </c>
      <c r="N31" s="254" t="n">
        <v>5.3</v>
      </c>
    </row>
    <row r="32" customFormat="false" ht="24.75" hidden="false" customHeight="true" outlineLevel="0" collapsed="false">
      <c r="A32" s="222" t="s">
        <v>216</v>
      </c>
      <c r="B32" s="219" t="s">
        <v>217</v>
      </c>
      <c r="C32" s="252" t="n">
        <v>20.3</v>
      </c>
      <c r="D32" s="253" t="n">
        <v>163.7</v>
      </c>
      <c r="E32" s="253" t="n">
        <v>152.2</v>
      </c>
      <c r="F32" s="253" t="n">
        <v>11.5</v>
      </c>
      <c r="G32" s="253" t="n">
        <v>20.3</v>
      </c>
      <c r="H32" s="253" t="n">
        <v>168.3</v>
      </c>
      <c r="I32" s="253" t="n">
        <v>155.6</v>
      </c>
      <c r="J32" s="253" t="n">
        <v>12.7</v>
      </c>
      <c r="K32" s="253" t="n">
        <v>20.3</v>
      </c>
      <c r="L32" s="253" t="n">
        <v>145.9</v>
      </c>
      <c r="M32" s="253" t="n">
        <v>139.3</v>
      </c>
      <c r="N32" s="254" t="n">
        <v>6.6</v>
      </c>
    </row>
    <row r="33" customFormat="false" ht="24.75" hidden="true" customHeight="true" outlineLevel="0" collapsed="false">
      <c r="A33" s="218" t="s">
        <v>218</v>
      </c>
      <c r="B33" s="230" t="s">
        <v>218</v>
      </c>
      <c r="C33" s="252" t="s">
        <v>78</v>
      </c>
      <c r="D33" s="253" t="s">
        <v>78</v>
      </c>
      <c r="E33" s="253" t="s">
        <v>78</v>
      </c>
      <c r="F33" s="253" t="s">
        <v>78</v>
      </c>
      <c r="G33" s="253" t="s">
        <v>78</v>
      </c>
      <c r="H33" s="253" t="s">
        <v>78</v>
      </c>
      <c r="I33" s="253" t="s">
        <v>78</v>
      </c>
      <c r="J33" s="253" t="s">
        <v>78</v>
      </c>
      <c r="K33" s="253" t="s">
        <v>78</v>
      </c>
      <c r="L33" s="253" t="s">
        <v>78</v>
      </c>
      <c r="M33" s="253" t="s">
        <v>78</v>
      </c>
      <c r="N33" s="254" t="s">
        <v>78</v>
      </c>
    </row>
    <row r="34" customFormat="false" ht="24.75" hidden="false" customHeight="true" outlineLevel="0" collapsed="false">
      <c r="A34" s="222" t="s">
        <v>219</v>
      </c>
      <c r="B34" s="219" t="s">
        <v>220</v>
      </c>
      <c r="C34" s="252" t="n">
        <v>20.1</v>
      </c>
      <c r="D34" s="253" t="n">
        <v>161.4</v>
      </c>
      <c r="E34" s="253" t="n">
        <v>155.2</v>
      </c>
      <c r="F34" s="253" t="n">
        <v>6.2</v>
      </c>
      <c r="G34" s="253" t="n">
        <v>20.1</v>
      </c>
      <c r="H34" s="253" t="n">
        <v>163.6</v>
      </c>
      <c r="I34" s="253" t="n">
        <v>157.2</v>
      </c>
      <c r="J34" s="253" t="n">
        <v>6.4</v>
      </c>
      <c r="K34" s="253" t="n">
        <v>20.1</v>
      </c>
      <c r="L34" s="253" t="n">
        <v>151.5</v>
      </c>
      <c r="M34" s="253" t="n">
        <v>145.9</v>
      </c>
      <c r="N34" s="254" t="n">
        <v>5.6</v>
      </c>
    </row>
    <row r="35" customFormat="false" ht="24.75" hidden="false" customHeight="true" outlineLevel="0" collapsed="false">
      <c r="A35" s="222" t="s">
        <v>221</v>
      </c>
      <c r="B35" s="219" t="s">
        <v>222</v>
      </c>
      <c r="C35" s="252" t="n">
        <v>21.1</v>
      </c>
      <c r="D35" s="253" t="n">
        <v>170.1</v>
      </c>
      <c r="E35" s="253" t="n">
        <v>162</v>
      </c>
      <c r="F35" s="253" t="n">
        <v>8.1</v>
      </c>
      <c r="G35" s="253" t="n">
        <v>21.1</v>
      </c>
      <c r="H35" s="253" t="n">
        <v>171.4</v>
      </c>
      <c r="I35" s="253" t="n">
        <v>162.4</v>
      </c>
      <c r="J35" s="253" t="n">
        <v>9</v>
      </c>
      <c r="K35" s="253" t="n">
        <v>21</v>
      </c>
      <c r="L35" s="253" t="n">
        <v>163.7</v>
      </c>
      <c r="M35" s="253" t="n">
        <v>159.9</v>
      </c>
      <c r="N35" s="254" t="n">
        <v>3.8</v>
      </c>
    </row>
    <row r="36" customFormat="false" ht="24.75" hidden="true" customHeight="true" outlineLevel="0" collapsed="false">
      <c r="A36" s="218" t="s">
        <v>223</v>
      </c>
      <c r="B36" s="230" t="s">
        <v>223</v>
      </c>
      <c r="C36" s="252" t="s">
        <v>78</v>
      </c>
      <c r="D36" s="253" t="s">
        <v>78</v>
      </c>
      <c r="E36" s="253" t="s">
        <v>78</v>
      </c>
      <c r="F36" s="253" t="s">
        <v>78</v>
      </c>
      <c r="G36" s="253" t="s">
        <v>78</v>
      </c>
      <c r="H36" s="253" t="s">
        <v>78</v>
      </c>
      <c r="I36" s="253" t="s">
        <v>78</v>
      </c>
      <c r="J36" s="253" t="s">
        <v>78</v>
      </c>
      <c r="K36" s="253" t="s">
        <v>78</v>
      </c>
      <c r="L36" s="253" t="s">
        <v>78</v>
      </c>
      <c r="M36" s="253" t="s">
        <v>78</v>
      </c>
      <c r="N36" s="254" t="s">
        <v>78</v>
      </c>
    </row>
    <row r="37" customFormat="false" ht="24.75" hidden="false" customHeight="true" outlineLevel="0" collapsed="false">
      <c r="A37" s="222" t="s">
        <v>224</v>
      </c>
      <c r="B37" s="219" t="s">
        <v>225</v>
      </c>
      <c r="C37" s="252" t="n">
        <v>21</v>
      </c>
      <c r="D37" s="253" t="n">
        <v>172.9</v>
      </c>
      <c r="E37" s="253" t="n">
        <v>165.3</v>
      </c>
      <c r="F37" s="253" t="n">
        <v>7.6</v>
      </c>
      <c r="G37" s="253" t="n">
        <v>21.1</v>
      </c>
      <c r="H37" s="253" t="n">
        <v>174.6</v>
      </c>
      <c r="I37" s="253" t="n">
        <v>166.1</v>
      </c>
      <c r="J37" s="253" t="n">
        <v>8.5</v>
      </c>
      <c r="K37" s="253" t="n">
        <v>20.5</v>
      </c>
      <c r="L37" s="253" t="n">
        <v>164.1</v>
      </c>
      <c r="M37" s="253" t="n">
        <v>161.2</v>
      </c>
      <c r="N37" s="254" t="n">
        <v>2.9</v>
      </c>
    </row>
    <row r="38" customFormat="false" ht="24.75" hidden="false" customHeight="true" outlineLevel="0" collapsed="false">
      <c r="A38" s="222" t="s">
        <v>226</v>
      </c>
      <c r="B38" s="219" t="s">
        <v>227</v>
      </c>
      <c r="C38" s="252" t="n">
        <v>20.5</v>
      </c>
      <c r="D38" s="253" t="n">
        <v>175.1</v>
      </c>
      <c r="E38" s="253" t="n">
        <v>160.9</v>
      </c>
      <c r="F38" s="253" t="n">
        <v>14.2</v>
      </c>
      <c r="G38" s="253" t="n">
        <v>20.7</v>
      </c>
      <c r="H38" s="253" t="n">
        <v>178.5</v>
      </c>
      <c r="I38" s="253" t="n">
        <v>163</v>
      </c>
      <c r="J38" s="253" t="n">
        <v>15.5</v>
      </c>
      <c r="K38" s="253" t="n">
        <v>18.8</v>
      </c>
      <c r="L38" s="253" t="n">
        <v>147.9</v>
      </c>
      <c r="M38" s="253" t="n">
        <v>144</v>
      </c>
      <c r="N38" s="254" t="n">
        <v>3.9</v>
      </c>
    </row>
    <row r="39" customFormat="false" ht="24.75" hidden="false" customHeight="true" outlineLevel="0" collapsed="false">
      <c r="A39" s="222" t="s">
        <v>228</v>
      </c>
      <c r="B39" s="219" t="s">
        <v>229</v>
      </c>
      <c r="C39" s="252" t="n">
        <v>18.4</v>
      </c>
      <c r="D39" s="253" t="n">
        <v>166.5</v>
      </c>
      <c r="E39" s="253" t="n">
        <v>139.6</v>
      </c>
      <c r="F39" s="253" t="n">
        <v>26.9</v>
      </c>
      <c r="G39" s="253" t="n">
        <v>18.9</v>
      </c>
      <c r="H39" s="253" t="n">
        <v>180.6</v>
      </c>
      <c r="I39" s="253" t="n">
        <v>145</v>
      </c>
      <c r="J39" s="253" t="n">
        <v>35.6</v>
      </c>
      <c r="K39" s="253" t="n">
        <v>17.5</v>
      </c>
      <c r="L39" s="253" t="n">
        <v>142.4</v>
      </c>
      <c r="M39" s="253" t="n">
        <v>130.4</v>
      </c>
      <c r="N39" s="254" t="n">
        <v>12</v>
      </c>
    </row>
    <row r="40" customFormat="false" ht="24.75" hidden="true" customHeight="true" outlineLevel="0" collapsed="false">
      <c r="A40" s="218" t="s">
        <v>230</v>
      </c>
      <c r="B40" s="230" t="s">
        <v>230</v>
      </c>
      <c r="C40" s="252" t="s">
        <v>78</v>
      </c>
      <c r="D40" s="253" t="s">
        <v>78</v>
      </c>
      <c r="E40" s="253" t="s">
        <v>78</v>
      </c>
      <c r="F40" s="253" t="s">
        <v>78</v>
      </c>
      <c r="G40" s="253" t="s">
        <v>78</v>
      </c>
      <c r="H40" s="253" t="s">
        <v>78</v>
      </c>
      <c r="I40" s="253" t="s">
        <v>78</v>
      </c>
      <c r="J40" s="253" t="s">
        <v>78</v>
      </c>
      <c r="K40" s="253" t="s">
        <v>78</v>
      </c>
      <c r="L40" s="253" t="s">
        <v>78</v>
      </c>
      <c r="M40" s="253" t="s">
        <v>78</v>
      </c>
      <c r="N40" s="254" t="s">
        <v>78</v>
      </c>
    </row>
    <row r="41" customFormat="false" ht="24.75" hidden="false" customHeight="true" outlineLevel="0" collapsed="false">
      <c r="A41" s="222" t="s">
        <v>231</v>
      </c>
      <c r="B41" s="219" t="s">
        <v>232</v>
      </c>
      <c r="C41" s="252" t="n">
        <v>17.3</v>
      </c>
      <c r="D41" s="253" t="n">
        <v>176.1</v>
      </c>
      <c r="E41" s="253" t="n">
        <v>157.5</v>
      </c>
      <c r="F41" s="253" t="n">
        <v>18.6</v>
      </c>
      <c r="G41" s="253" t="n">
        <v>17.3</v>
      </c>
      <c r="H41" s="253" t="n">
        <v>178.7</v>
      </c>
      <c r="I41" s="253" t="n">
        <v>158.9</v>
      </c>
      <c r="J41" s="253" t="n">
        <v>19.8</v>
      </c>
      <c r="K41" s="253" t="n">
        <v>16.9</v>
      </c>
      <c r="L41" s="253" t="n">
        <v>153.8</v>
      </c>
      <c r="M41" s="253" t="n">
        <v>145.6</v>
      </c>
      <c r="N41" s="254" t="n">
        <v>8.2</v>
      </c>
    </row>
    <row r="42" customFormat="false" ht="24.75" hidden="false" customHeight="true" outlineLevel="0" collapsed="false">
      <c r="A42" s="222" t="s">
        <v>233</v>
      </c>
      <c r="B42" s="219" t="s">
        <v>234</v>
      </c>
      <c r="C42" s="252" t="n">
        <v>19.9</v>
      </c>
      <c r="D42" s="253" t="n">
        <v>179.5</v>
      </c>
      <c r="E42" s="253" t="n">
        <v>152.6</v>
      </c>
      <c r="F42" s="253" t="n">
        <v>26.9</v>
      </c>
      <c r="G42" s="253" t="n">
        <v>20</v>
      </c>
      <c r="H42" s="253" t="n">
        <v>182.3</v>
      </c>
      <c r="I42" s="253" t="n">
        <v>154.1</v>
      </c>
      <c r="J42" s="253" t="n">
        <v>28.2</v>
      </c>
      <c r="K42" s="253" t="n">
        <v>19</v>
      </c>
      <c r="L42" s="253" t="n">
        <v>151.5</v>
      </c>
      <c r="M42" s="253" t="n">
        <v>137.8</v>
      </c>
      <c r="N42" s="254" t="n">
        <v>13.7</v>
      </c>
    </row>
    <row r="43" customFormat="false" ht="24.75" hidden="true" customHeight="true" outlineLevel="0" collapsed="false">
      <c r="A43" s="218" t="s">
        <v>235</v>
      </c>
      <c r="B43" s="230" t="s">
        <v>235</v>
      </c>
      <c r="C43" s="252" t="s">
        <v>78</v>
      </c>
      <c r="D43" s="253" t="s">
        <v>78</v>
      </c>
      <c r="E43" s="253" t="s">
        <v>78</v>
      </c>
      <c r="F43" s="253" t="s">
        <v>78</v>
      </c>
      <c r="G43" s="253" t="s">
        <v>78</v>
      </c>
      <c r="H43" s="253" t="s">
        <v>78</v>
      </c>
      <c r="I43" s="253" t="s">
        <v>78</v>
      </c>
      <c r="J43" s="253" t="s">
        <v>78</v>
      </c>
      <c r="K43" s="253" t="s">
        <v>78</v>
      </c>
      <c r="L43" s="253" t="s">
        <v>78</v>
      </c>
      <c r="M43" s="253" t="s">
        <v>78</v>
      </c>
      <c r="N43" s="254" t="s">
        <v>78</v>
      </c>
    </row>
    <row r="44" customFormat="false" ht="24.75" hidden="false" customHeight="true" outlineLevel="0" collapsed="false">
      <c r="A44" s="222" t="s">
        <v>236</v>
      </c>
      <c r="B44" s="219" t="s">
        <v>237</v>
      </c>
      <c r="C44" s="252" t="n">
        <v>20.4</v>
      </c>
      <c r="D44" s="253" t="n">
        <v>159.3</v>
      </c>
      <c r="E44" s="253" t="n">
        <v>152.5</v>
      </c>
      <c r="F44" s="253" t="n">
        <v>6.8</v>
      </c>
      <c r="G44" s="253" t="n">
        <v>20.7</v>
      </c>
      <c r="H44" s="253" t="n">
        <v>166.9</v>
      </c>
      <c r="I44" s="253" t="n">
        <v>157.2</v>
      </c>
      <c r="J44" s="253" t="n">
        <v>9.7</v>
      </c>
      <c r="K44" s="253" t="n">
        <v>20.2</v>
      </c>
      <c r="L44" s="253" t="n">
        <v>150.4</v>
      </c>
      <c r="M44" s="253" t="n">
        <v>146.9</v>
      </c>
      <c r="N44" s="254" t="n">
        <v>3.5</v>
      </c>
    </row>
    <row r="45" customFormat="false" ht="24.75" hidden="false" customHeight="true" outlineLevel="0" collapsed="false">
      <c r="A45" s="218" t="s">
        <v>187</v>
      </c>
      <c r="B45" s="219" t="s">
        <v>238</v>
      </c>
      <c r="C45" s="252" t="n">
        <v>20.1</v>
      </c>
      <c r="D45" s="253" t="n">
        <v>150.6</v>
      </c>
      <c r="E45" s="253" t="n">
        <v>143</v>
      </c>
      <c r="F45" s="253" t="n">
        <v>7.6</v>
      </c>
      <c r="G45" s="253" t="n">
        <v>20.9</v>
      </c>
      <c r="H45" s="253" t="n">
        <v>171.3</v>
      </c>
      <c r="I45" s="253" t="n">
        <v>160.5</v>
      </c>
      <c r="J45" s="253" t="n">
        <v>10.8</v>
      </c>
      <c r="K45" s="253" t="n">
        <v>18.7</v>
      </c>
      <c r="L45" s="253" t="n">
        <v>116.5</v>
      </c>
      <c r="M45" s="253" t="n">
        <v>114.1</v>
      </c>
      <c r="N45" s="254" t="n">
        <v>2.4</v>
      </c>
    </row>
    <row r="46" customFormat="false" ht="24.75" hidden="true" customHeight="true" outlineLevel="0" collapsed="false">
      <c r="A46" s="218" t="s">
        <v>263</v>
      </c>
      <c r="B46" s="230" t="s">
        <v>263</v>
      </c>
      <c r="C46" s="252" t="s">
        <v>78</v>
      </c>
      <c r="D46" s="253" t="s">
        <v>78</v>
      </c>
      <c r="E46" s="253" t="s">
        <v>78</v>
      </c>
      <c r="F46" s="253" t="s">
        <v>78</v>
      </c>
      <c r="G46" s="253" t="s">
        <v>78</v>
      </c>
      <c r="H46" s="253" t="s">
        <v>78</v>
      </c>
      <c r="I46" s="253" t="s">
        <v>78</v>
      </c>
      <c r="J46" s="253" t="s">
        <v>78</v>
      </c>
      <c r="K46" s="253" t="s">
        <v>78</v>
      </c>
      <c r="L46" s="253" t="s">
        <v>78</v>
      </c>
      <c r="M46" s="253" t="s">
        <v>78</v>
      </c>
      <c r="N46" s="254" t="s">
        <v>78</v>
      </c>
    </row>
    <row r="47" customFormat="false" ht="24.75" hidden="true" customHeight="true" outlineLevel="0" collapsed="false">
      <c r="A47" s="222" t="s">
        <v>240</v>
      </c>
      <c r="B47" s="219" t="s">
        <v>240</v>
      </c>
      <c r="C47" s="252" t="s">
        <v>78</v>
      </c>
      <c r="D47" s="253" t="s">
        <v>78</v>
      </c>
      <c r="E47" s="253" t="s">
        <v>78</v>
      </c>
      <c r="F47" s="253" t="s">
        <v>78</v>
      </c>
      <c r="G47" s="253" t="s">
        <v>78</v>
      </c>
      <c r="H47" s="253" t="s">
        <v>78</v>
      </c>
      <c r="I47" s="253" t="s">
        <v>78</v>
      </c>
      <c r="J47" s="253" t="s">
        <v>78</v>
      </c>
      <c r="K47" s="253" t="s">
        <v>78</v>
      </c>
      <c r="L47" s="253" t="s">
        <v>78</v>
      </c>
      <c r="M47" s="253" t="s">
        <v>78</v>
      </c>
      <c r="N47" s="254" t="s">
        <v>78</v>
      </c>
    </row>
    <row r="48" customFormat="false" ht="9.75" hidden="false" customHeight="true" outlineLevel="0" collapsed="false">
      <c r="A48" s="218"/>
      <c r="B48" s="230"/>
      <c r="C48" s="252"/>
      <c r="D48" s="253"/>
      <c r="E48" s="253"/>
      <c r="F48" s="253"/>
      <c r="G48" s="253"/>
      <c r="H48" s="253"/>
      <c r="I48" s="253"/>
      <c r="J48" s="253"/>
      <c r="K48" s="253"/>
      <c r="L48" s="253"/>
      <c r="M48" s="253"/>
      <c r="N48" s="254"/>
    </row>
    <row r="49" customFormat="false" ht="24.75" hidden="false" customHeight="true" outlineLevel="0" collapsed="false">
      <c r="A49" s="222" t="s">
        <v>241</v>
      </c>
      <c r="B49" s="219" t="s">
        <v>242</v>
      </c>
      <c r="C49" s="252" t="n">
        <v>21.9</v>
      </c>
      <c r="D49" s="253" t="n">
        <v>164.6</v>
      </c>
      <c r="E49" s="253" t="n">
        <v>160</v>
      </c>
      <c r="F49" s="253" t="n">
        <v>4.6</v>
      </c>
      <c r="G49" s="253" t="n">
        <v>23.3</v>
      </c>
      <c r="H49" s="253" t="n">
        <v>181.5</v>
      </c>
      <c r="I49" s="253" t="n">
        <v>176.5</v>
      </c>
      <c r="J49" s="253" t="n">
        <v>5</v>
      </c>
      <c r="K49" s="253" t="n">
        <v>19.8</v>
      </c>
      <c r="L49" s="253" t="n">
        <v>139.4</v>
      </c>
      <c r="M49" s="253" t="n">
        <v>135.4</v>
      </c>
      <c r="N49" s="254" t="n">
        <v>4</v>
      </c>
    </row>
    <row r="50" customFormat="false" ht="24.75" hidden="false" customHeight="true" outlineLevel="0" collapsed="false">
      <c r="A50" s="222" t="s">
        <v>243</v>
      </c>
      <c r="B50" s="219" t="s">
        <v>244</v>
      </c>
      <c r="C50" s="252" t="n">
        <v>18.6</v>
      </c>
      <c r="D50" s="253" t="n">
        <v>123.6</v>
      </c>
      <c r="E50" s="253" t="n">
        <v>118.6</v>
      </c>
      <c r="F50" s="253" t="n">
        <v>5</v>
      </c>
      <c r="G50" s="253" t="n">
        <v>18.3</v>
      </c>
      <c r="H50" s="253" t="n">
        <v>142.5</v>
      </c>
      <c r="I50" s="253" t="n">
        <v>133.2</v>
      </c>
      <c r="J50" s="253" t="n">
        <v>9.3</v>
      </c>
      <c r="K50" s="253" t="n">
        <v>18.7</v>
      </c>
      <c r="L50" s="253" t="n">
        <v>112.4</v>
      </c>
      <c r="M50" s="253" t="n">
        <v>109.9</v>
      </c>
      <c r="N50" s="254" t="n">
        <v>2.5</v>
      </c>
    </row>
    <row r="51" customFormat="false" ht="9.75" hidden="false" customHeight="true" outlineLevel="0" collapsed="false">
      <c r="A51" s="218"/>
      <c r="B51" s="230"/>
      <c r="C51" s="252"/>
      <c r="D51" s="253"/>
      <c r="E51" s="253"/>
      <c r="F51" s="253"/>
      <c r="G51" s="253"/>
      <c r="H51" s="253"/>
      <c r="I51" s="253"/>
      <c r="J51" s="253"/>
      <c r="K51" s="253"/>
      <c r="L51" s="253"/>
      <c r="M51" s="253"/>
      <c r="N51" s="254"/>
    </row>
    <row r="52" customFormat="false" ht="24.75" hidden="false" customHeight="true" outlineLevel="0" collapsed="false">
      <c r="A52" s="231" t="s">
        <v>245</v>
      </c>
      <c r="B52" s="232" t="s">
        <v>246</v>
      </c>
      <c r="C52" s="252" t="n">
        <v>20.4</v>
      </c>
      <c r="D52" s="253" t="n">
        <v>165.7</v>
      </c>
      <c r="E52" s="253" t="n">
        <v>156.2</v>
      </c>
      <c r="F52" s="253" t="n">
        <v>9.5</v>
      </c>
      <c r="G52" s="253" t="n">
        <v>20.4</v>
      </c>
      <c r="H52" s="253" t="n">
        <v>170.5</v>
      </c>
      <c r="I52" s="253" t="n">
        <v>157.6</v>
      </c>
      <c r="J52" s="253" t="n">
        <v>12.9</v>
      </c>
      <c r="K52" s="253" t="n">
        <v>20.6</v>
      </c>
      <c r="L52" s="253" t="n">
        <v>155</v>
      </c>
      <c r="M52" s="253" t="n">
        <v>153.1</v>
      </c>
      <c r="N52" s="254" t="n">
        <v>1.9</v>
      </c>
    </row>
    <row r="53" customFormat="false" ht="24.75" hidden="false" customHeight="true" outlineLevel="0" collapsed="false">
      <c r="A53" s="233" t="s">
        <v>247</v>
      </c>
      <c r="B53" s="234" t="s">
        <v>248</v>
      </c>
      <c r="C53" s="252" t="n">
        <v>18.3</v>
      </c>
      <c r="D53" s="253" t="n">
        <v>155.8</v>
      </c>
      <c r="E53" s="253" t="n">
        <v>143.2</v>
      </c>
      <c r="F53" s="253" t="n">
        <v>12.6</v>
      </c>
      <c r="G53" s="253" t="n">
        <v>18.5</v>
      </c>
      <c r="H53" s="253" t="n">
        <v>159.3</v>
      </c>
      <c r="I53" s="253" t="n">
        <v>146</v>
      </c>
      <c r="J53" s="253" t="n">
        <v>13.3</v>
      </c>
      <c r="K53" s="253" t="n">
        <v>17.6</v>
      </c>
      <c r="L53" s="253" t="n">
        <v>144.7</v>
      </c>
      <c r="M53" s="253" t="n">
        <v>134.5</v>
      </c>
      <c r="N53" s="254" t="n">
        <v>10.2</v>
      </c>
    </row>
    <row r="54" customFormat="false" ht="24.75" hidden="false" customHeight="true" outlineLevel="0" collapsed="false">
      <c r="A54" s="222" t="s">
        <v>249</v>
      </c>
      <c r="B54" s="219" t="s">
        <v>250</v>
      </c>
      <c r="C54" s="252" t="n">
        <v>19.1</v>
      </c>
      <c r="D54" s="253" t="n">
        <v>142.5</v>
      </c>
      <c r="E54" s="253" t="n">
        <v>139.1</v>
      </c>
      <c r="F54" s="253" t="n">
        <v>3.4</v>
      </c>
      <c r="G54" s="253" t="n">
        <v>19.5</v>
      </c>
      <c r="H54" s="253" t="n">
        <v>155.2</v>
      </c>
      <c r="I54" s="253" t="n">
        <v>150.8</v>
      </c>
      <c r="J54" s="253" t="n">
        <v>4.4</v>
      </c>
      <c r="K54" s="253" t="n">
        <v>18.6</v>
      </c>
      <c r="L54" s="253" t="n">
        <v>127.5</v>
      </c>
      <c r="M54" s="253" t="n">
        <v>125.2</v>
      </c>
      <c r="N54" s="254" t="n">
        <v>2.3</v>
      </c>
    </row>
    <row r="55" customFormat="false" ht="24.75" hidden="true" customHeight="true" outlineLevel="0" collapsed="false">
      <c r="A55" s="235" t="s">
        <v>251</v>
      </c>
      <c r="B55" s="236" t="s">
        <v>251</v>
      </c>
      <c r="C55" s="252" t="s">
        <v>78</v>
      </c>
      <c r="D55" s="253" t="s">
        <v>78</v>
      </c>
      <c r="E55" s="253" t="s">
        <v>78</v>
      </c>
      <c r="F55" s="253" t="s">
        <v>78</v>
      </c>
      <c r="G55" s="253" t="s">
        <v>78</v>
      </c>
      <c r="H55" s="253" t="s">
        <v>78</v>
      </c>
      <c r="I55" s="253" t="s">
        <v>78</v>
      </c>
      <c r="J55" s="253" t="s">
        <v>78</v>
      </c>
      <c r="K55" s="253" t="s">
        <v>78</v>
      </c>
      <c r="L55" s="253" t="s">
        <v>78</v>
      </c>
      <c r="M55" s="253" t="s">
        <v>78</v>
      </c>
      <c r="N55" s="254" t="s">
        <v>78</v>
      </c>
    </row>
    <row r="56" customFormat="false" ht="24.75" hidden="false" customHeight="true" outlineLevel="0" collapsed="false">
      <c r="A56" s="237" t="s">
        <v>198</v>
      </c>
      <c r="B56" s="238" t="s">
        <v>238</v>
      </c>
      <c r="C56" s="259" t="n">
        <v>19.4</v>
      </c>
      <c r="D56" s="260" t="n">
        <v>152.5</v>
      </c>
      <c r="E56" s="260" t="n">
        <v>142.6</v>
      </c>
      <c r="F56" s="260" t="n">
        <v>9.9</v>
      </c>
      <c r="G56" s="260" t="n">
        <v>20.2</v>
      </c>
      <c r="H56" s="260" t="n">
        <v>168.1</v>
      </c>
      <c r="I56" s="260" t="n">
        <v>154.9</v>
      </c>
      <c r="J56" s="260" t="n">
        <v>13.2</v>
      </c>
      <c r="K56" s="260" t="n">
        <v>18.1</v>
      </c>
      <c r="L56" s="260" t="n">
        <v>127.6</v>
      </c>
      <c r="M56" s="260" t="n">
        <v>122.9</v>
      </c>
      <c r="N56" s="261" t="n">
        <v>4.7</v>
      </c>
    </row>
    <row r="57" customFormat="false" ht="24.75" hidden="true" customHeight="true" outlineLevel="0" collapsed="false">
      <c r="A57" s="244" t="s">
        <v>252</v>
      </c>
      <c r="B57" s="244"/>
      <c r="C57" s="262" t="s">
        <v>94</v>
      </c>
      <c r="D57" s="262" t="s">
        <v>94</v>
      </c>
      <c r="E57" s="262" t="s">
        <v>94</v>
      </c>
      <c r="F57" s="262" t="s">
        <v>94</v>
      </c>
      <c r="G57" s="262" t="s">
        <v>94</v>
      </c>
      <c r="H57" s="262" t="s">
        <v>94</v>
      </c>
      <c r="I57" s="262" t="s">
        <v>94</v>
      </c>
      <c r="J57" s="262" t="s">
        <v>94</v>
      </c>
      <c r="K57" s="262" t="s">
        <v>94</v>
      </c>
      <c r="L57" s="262" t="s">
        <v>94</v>
      </c>
      <c r="M57" s="262" t="s">
        <v>94</v>
      </c>
      <c r="N57" s="262" t="s">
        <v>94</v>
      </c>
    </row>
    <row r="58" customFormat="false" ht="24.75" hidden="true" customHeight="true" outlineLevel="0" collapsed="false">
      <c r="A58" s="263" t="s">
        <v>253</v>
      </c>
      <c r="B58" s="263"/>
      <c r="C58" s="262" t="s">
        <v>94</v>
      </c>
      <c r="D58" s="262" t="s">
        <v>94</v>
      </c>
      <c r="E58" s="262" t="s">
        <v>94</v>
      </c>
      <c r="F58" s="262" t="s">
        <v>94</v>
      </c>
      <c r="G58" s="262" t="s">
        <v>94</v>
      </c>
      <c r="H58" s="262" t="s">
        <v>94</v>
      </c>
      <c r="I58" s="262" t="s">
        <v>94</v>
      </c>
      <c r="J58" s="262" t="s">
        <v>94</v>
      </c>
      <c r="K58" s="262" t="s">
        <v>94</v>
      </c>
      <c r="L58" s="262" t="s">
        <v>94</v>
      </c>
      <c r="M58" s="262" t="s">
        <v>94</v>
      </c>
      <c r="N58" s="262" t="s">
        <v>94</v>
      </c>
    </row>
    <row r="59" s="264" customFormat="true" ht="18.75" hidden="false" customHeight="false" outlineLevel="0" collapsed="false">
      <c r="C59" s="265"/>
      <c r="D59" s="265"/>
      <c r="E59" s="265"/>
      <c r="F59" s="265"/>
      <c r="G59" s="265"/>
      <c r="H59" s="265"/>
      <c r="I59" s="265"/>
      <c r="J59" s="265"/>
      <c r="K59" s="265"/>
      <c r="L59" s="265"/>
      <c r="M59" s="265"/>
      <c r="N59" s="265"/>
    </row>
    <row r="60" customFormat="false" ht="18.75" hidden="false" customHeight="false" outlineLevel="0" collapsed="false">
      <c r="A60" s="200" t="s">
        <v>264</v>
      </c>
      <c r="B60" s="245" t="s">
        <v>265</v>
      </c>
      <c r="C60" s="245"/>
      <c r="D60" s="245"/>
      <c r="E60" s="245"/>
      <c r="F60" s="245"/>
      <c r="G60" s="245"/>
      <c r="H60" s="245"/>
    </row>
    <row r="61" customFormat="false" ht="18.75" hidden="false" customHeight="false" outlineLevel="0" collapsed="false">
      <c r="A61" s="200"/>
      <c r="B61" s="245" t="s">
        <v>271</v>
      </c>
      <c r="C61" s="245"/>
      <c r="D61" s="245"/>
      <c r="E61" s="245"/>
      <c r="F61" s="245"/>
      <c r="G61" s="245"/>
      <c r="H61" s="245"/>
    </row>
    <row r="62" customFormat="false" ht="18.75" hidden="false" customHeight="false" outlineLevel="0" collapsed="false">
      <c r="M62" s="246" t="s">
        <v>267</v>
      </c>
      <c r="N62" s="246"/>
    </row>
    <row r="63" customFormat="false" ht="21.75" hidden="false" customHeight="true" outlineLevel="0" collapsed="false">
      <c r="A63" s="204" t="s">
        <v>178</v>
      </c>
      <c r="B63" s="204"/>
      <c r="C63" s="205" t="s">
        <v>179</v>
      </c>
      <c r="D63" s="205"/>
      <c r="E63" s="205"/>
      <c r="F63" s="205"/>
      <c r="G63" s="204" t="s">
        <v>180</v>
      </c>
      <c r="H63" s="204"/>
      <c r="I63" s="204"/>
      <c r="J63" s="204"/>
      <c r="K63" s="204" t="s">
        <v>181</v>
      </c>
      <c r="L63" s="204"/>
      <c r="M63" s="204"/>
      <c r="N63" s="204"/>
    </row>
    <row r="64" customFormat="false" ht="21.75" hidden="false" customHeight="true" outlineLevel="0" collapsed="false">
      <c r="A64" s="204"/>
      <c r="B64" s="204"/>
      <c r="C64" s="247" t="s">
        <v>106</v>
      </c>
      <c r="D64" s="248" t="s">
        <v>268</v>
      </c>
      <c r="E64" s="248" t="s">
        <v>269</v>
      </c>
      <c r="F64" s="248" t="s">
        <v>270</v>
      </c>
      <c r="G64" s="247" t="s">
        <v>106</v>
      </c>
      <c r="H64" s="248" t="s">
        <v>268</v>
      </c>
      <c r="I64" s="248" t="s">
        <v>269</v>
      </c>
      <c r="J64" s="248" t="s">
        <v>270</v>
      </c>
      <c r="K64" s="247" t="s">
        <v>106</v>
      </c>
      <c r="L64" s="248" t="s">
        <v>268</v>
      </c>
      <c r="M64" s="248" t="s">
        <v>269</v>
      </c>
      <c r="N64" s="248" t="s">
        <v>270</v>
      </c>
    </row>
    <row r="65" customFormat="false" ht="24.75" hidden="false" customHeight="true" outlineLevel="0" collapsed="false">
      <c r="A65" s="208" t="s">
        <v>184</v>
      </c>
      <c r="B65" s="209" t="s">
        <v>76</v>
      </c>
      <c r="C65" s="249" t="n">
        <v>19.6</v>
      </c>
      <c r="D65" s="250" t="n">
        <v>153</v>
      </c>
      <c r="E65" s="250" t="n">
        <v>142.1</v>
      </c>
      <c r="F65" s="250" t="n">
        <v>10.9</v>
      </c>
      <c r="G65" s="250" t="n">
        <v>19.9</v>
      </c>
      <c r="H65" s="250" t="n">
        <v>169.9</v>
      </c>
      <c r="I65" s="250" t="n">
        <v>154.3</v>
      </c>
      <c r="J65" s="250" t="n">
        <v>15.6</v>
      </c>
      <c r="K65" s="250" t="n">
        <v>19.2</v>
      </c>
      <c r="L65" s="250" t="n">
        <v>131.2</v>
      </c>
      <c r="M65" s="250" t="n">
        <v>126.3</v>
      </c>
      <c r="N65" s="251" t="n">
        <v>4.9</v>
      </c>
    </row>
    <row r="66" customFormat="false" ht="24.75" hidden="true" customHeight="true" outlineLevel="0" collapsed="false">
      <c r="A66" s="222" t="s">
        <v>185</v>
      </c>
      <c r="B66" s="219" t="s">
        <v>185</v>
      </c>
      <c r="C66" s="252" t="s">
        <v>78</v>
      </c>
      <c r="D66" s="253" t="s">
        <v>78</v>
      </c>
      <c r="E66" s="253" t="s">
        <v>78</v>
      </c>
      <c r="F66" s="253" t="s">
        <v>78</v>
      </c>
      <c r="G66" s="253" t="s">
        <v>78</v>
      </c>
      <c r="H66" s="253" t="s">
        <v>78</v>
      </c>
      <c r="I66" s="253" t="s">
        <v>78</v>
      </c>
      <c r="J66" s="253" t="s">
        <v>78</v>
      </c>
      <c r="K66" s="253" t="s">
        <v>78</v>
      </c>
      <c r="L66" s="253" t="s">
        <v>78</v>
      </c>
      <c r="M66" s="253" t="s">
        <v>78</v>
      </c>
      <c r="N66" s="254" t="s">
        <v>78</v>
      </c>
    </row>
    <row r="67" customFormat="false" ht="24.75" hidden="false" customHeight="true" outlineLevel="0" collapsed="false">
      <c r="A67" s="218" t="s">
        <v>186</v>
      </c>
      <c r="B67" s="219" t="s">
        <v>79</v>
      </c>
      <c r="C67" s="252" t="n">
        <v>20.5</v>
      </c>
      <c r="D67" s="253" t="n">
        <v>171.8</v>
      </c>
      <c r="E67" s="253" t="n">
        <v>156</v>
      </c>
      <c r="F67" s="253" t="n">
        <v>15.8</v>
      </c>
      <c r="G67" s="253" t="n">
        <v>21.1</v>
      </c>
      <c r="H67" s="253" t="n">
        <v>174.7</v>
      </c>
      <c r="I67" s="253" t="n">
        <v>158.8</v>
      </c>
      <c r="J67" s="253" t="n">
        <v>15.9</v>
      </c>
      <c r="K67" s="253" t="n">
        <v>17.5</v>
      </c>
      <c r="L67" s="253" t="n">
        <v>154.9</v>
      </c>
      <c r="M67" s="253" t="n">
        <v>139.8</v>
      </c>
      <c r="N67" s="254" t="n">
        <v>15.1</v>
      </c>
    </row>
    <row r="68" customFormat="false" ht="24.75" hidden="false" customHeight="true" outlineLevel="0" collapsed="false">
      <c r="A68" s="218" t="s">
        <v>187</v>
      </c>
      <c r="B68" s="219" t="s">
        <v>80</v>
      </c>
      <c r="C68" s="252" t="n">
        <v>19.6</v>
      </c>
      <c r="D68" s="253" t="n">
        <v>170.2</v>
      </c>
      <c r="E68" s="253" t="n">
        <v>155.1</v>
      </c>
      <c r="F68" s="253" t="n">
        <v>15.1</v>
      </c>
      <c r="G68" s="253" t="n">
        <v>19.6</v>
      </c>
      <c r="H68" s="253" t="n">
        <v>176.3</v>
      </c>
      <c r="I68" s="253" t="n">
        <v>158.6</v>
      </c>
      <c r="J68" s="253" t="n">
        <v>17.7</v>
      </c>
      <c r="K68" s="253" t="n">
        <v>19.5</v>
      </c>
      <c r="L68" s="253" t="n">
        <v>149.9</v>
      </c>
      <c r="M68" s="253" t="n">
        <v>143.5</v>
      </c>
      <c r="N68" s="254" t="n">
        <v>6.4</v>
      </c>
    </row>
    <row r="69" customFormat="false" ht="24.75" hidden="false" customHeight="true" outlineLevel="0" collapsed="false">
      <c r="A69" s="220" t="s">
        <v>188</v>
      </c>
      <c r="B69" s="255" t="s">
        <v>81</v>
      </c>
      <c r="C69" s="252" t="n">
        <v>18.8</v>
      </c>
      <c r="D69" s="253" t="n">
        <v>160.2</v>
      </c>
      <c r="E69" s="253" t="n">
        <v>140.7</v>
      </c>
      <c r="F69" s="253" t="n">
        <v>19.5</v>
      </c>
      <c r="G69" s="253" t="n">
        <v>18.8</v>
      </c>
      <c r="H69" s="253" t="n">
        <v>161.4</v>
      </c>
      <c r="I69" s="253" t="n">
        <v>141</v>
      </c>
      <c r="J69" s="253" t="n">
        <v>20.4</v>
      </c>
      <c r="K69" s="253" t="n">
        <v>18.4</v>
      </c>
      <c r="L69" s="253" t="n">
        <v>146.5</v>
      </c>
      <c r="M69" s="253" t="n">
        <v>137.1</v>
      </c>
      <c r="N69" s="254" t="n">
        <v>9.4</v>
      </c>
    </row>
    <row r="70" customFormat="false" ht="24.75" hidden="false" customHeight="true" outlineLevel="0" collapsed="false">
      <c r="A70" s="218" t="s">
        <v>189</v>
      </c>
      <c r="B70" s="219" t="s">
        <v>82</v>
      </c>
      <c r="C70" s="252" t="n">
        <v>21</v>
      </c>
      <c r="D70" s="253" t="n">
        <v>169.9</v>
      </c>
      <c r="E70" s="253" t="n">
        <v>152.5</v>
      </c>
      <c r="F70" s="253" t="n">
        <v>17.4</v>
      </c>
      <c r="G70" s="253" t="n">
        <v>21.3</v>
      </c>
      <c r="H70" s="253" t="n">
        <v>182.5</v>
      </c>
      <c r="I70" s="253" t="n">
        <v>162.5</v>
      </c>
      <c r="J70" s="253" t="n">
        <v>20</v>
      </c>
      <c r="K70" s="253" t="n">
        <v>20.2</v>
      </c>
      <c r="L70" s="253" t="n">
        <v>139.7</v>
      </c>
      <c r="M70" s="253" t="n">
        <v>128.4</v>
      </c>
      <c r="N70" s="254" t="n">
        <v>11.3</v>
      </c>
    </row>
    <row r="71" customFormat="false" ht="24.75" hidden="false" customHeight="true" outlineLevel="0" collapsed="false">
      <c r="A71" s="222" t="s">
        <v>190</v>
      </c>
      <c r="B71" s="219" t="s">
        <v>83</v>
      </c>
      <c r="C71" s="252" t="n">
        <v>21.7</v>
      </c>
      <c r="D71" s="253" t="n">
        <v>211.8</v>
      </c>
      <c r="E71" s="253" t="n">
        <v>176.7</v>
      </c>
      <c r="F71" s="253" t="n">
        <v>35.1</v>
      </c>
      <c r="G71" s="253" t="n">
        <v>21.7</v>
      </c>
      <c r="H71" s="253" t="n">
        <v>214.2</v>
      </c>
      <c r="I71" s="253" t="n">
        <v>177.5</v>
      </c>
      <c r="J71" s="253" t="n">
        <v>36.7</v>
      </c>
      <c r="K71" s="253" t="n">
        <v>21.5</v>
      </c>
      <c r="L71" s="253" t="n">
        <v>175</v>
      </c>
      <c r="M71" s="253" t="n">
        <v>164.9</v>
      </c>
      <c r="N71" s="254" t="n">
        <v>10.1</v>
      </c>
    </row>
    <row r="72" customFormat="false" ht="24.75" hidden="false" customHeight="true" outlineLevel="0" collapsed="false">
      <c r="A72" s="222" t="s">
        <v>191</v>
      </c>
      <c r="B72" s="219" t="s">
        <v>84</v>
      </c>
      <c r="C72" s="252" t="n">
        <v>19.8</v>
      </c>
      <c r="D72" s="253" t="n">
        <v>130</v>
      </c>
      <c r="E72" s="253" t="n">
        <v>126.1</v>
      </c>
      <c r="F72" s="253" t="n">
        <v>3.9</v>
      </c>
      <c r="G72" s="253" t="n">
        <v>20.9</v>
      </c>
      <c r="H72" s="253" t="n">
        <v>157.3</v>
      </c>
      <c r="I72" s="253" t="n">
        <v>151</v>
      </c>
      <c r="J72" s="253" t="n">
        <v>6.3</v>
      </c>
      <c r="K72" s="253" t="n">
        <v>19.3</v>
      </c>
      <c r="L72" s="253" t="n">
        <v>115.8</v>
      </c>
      <c r="M72" s="253" t="n">
        <v>113.1</v>
      </c>
      <c r="N72" s="254" t="n">
        <v>2.7</v>
      </c>
    </row>
    <row r="73" customFormat="false" ht="24.75" hidden="false" customHeight="true" outlineLevel="0" collapsed="false">
      <c r="A73" s="222" t="s">
        <v>192</v>
      </c>
      <c r="B73" s="219" t="s">
        <v>85</v>
      </c>
      <c r="C73" s="252" t="n">
        <v>19</v>
      </c>
      <c r="D73" s="253" t="n">
        <v>152.2</v>
      </c>
      <c r="E73" s="253" t="n">
        <v>140.4</v>
      </c>
      <c r="F73" s="253" t="n">
        <v>11.8</v>
      </c>
      <c r="G73" s="253" t="n">
        <v>19.1</v>
      </c>
      <c r="H73" s="253" t="n">
        <v>156.5</v>
      </c>
      <c r="I73" s="253" t="n">
        <v>144.8</v>
      </c>
      <c r="J73" s="253" t="n">
        <v>11.7</v>
      </c>
      <c r="K73" s="253" t="n">
        <v>18.9</v>
      </c>
      <c r="L73" s="253" t="n">
        <v>145.7</v>
      </c>
      <c r="M73" s="253" t="n">
        <v>133.8</v>
      </c>
      <c r="N73" s="254" t="n">
        <v>11.9</v>
      </c>
    </row>
    <row r="74" customFormat="false" ht="24.75" hidden="false" customHeight="true" outlineLevel="0" collapsed="false">
      <c r="A74" s="222" t="s">
        <v>193</v>
      </c>
      <c r="B74" s="219" t="s">
        <v>86</v>
      </c>
      <c r="C74" s="252" t="s">
        <v>94</v>
      </c>
      <c r="D74" s="253" t="s">
        <v>94</v>
      </c>
      <c r="E74" s="253" t="s">
        <v>94</v>
      </c>
      <c r="F74" s="253" t="s">
        <v>94</v>
      </c>
      <c r="G74" s="253" t="s">
        <v>94</v>
      </c>
      <c r="H74" s="253" t="s">
        <v>94</v>
      </c>
      <c r="I74" s="253" t="s">
        <v>94</v>
      </c>
      <c r="J74" s="253" t="s">
        <v>94</v>
      </c>
      <c r="K74" s="253" t="s">
        <v>94</v>
      </c>
      <c r="L74" s="253" t="s">
        <v>94</v>
      </c>
      <c r="M74" s="253" t="s">
        <v>94</v>
      </c>
      <c r="N74" s="254" t="s">
        <v>94</v>
      </c>
    </row>
    <row r="75" customFormat="false" ht="24.75" hidden="false" customHeight="true" outlineLevel="0" collapsed="false">
      <c r="A75" s="222" t="s">
        <v>194</v>
      </c>
      <c r="B75" s="219" t="s">
        <v>87</v>
      </c>
      <c r="C75" s="252" t="s">
        <v>94</v>
      </c>
      <c r="D75" s="253" t="s">
        <v>94</v>
      </c>
      <c r="E75" s="253" t="s">
        <v>94</v>
      </c>
      <c r="F75" s="253" t="s">
        <v>94</v>
      </c>
      <c r="G75" s="253" t="s">
        <v>94</v>
      </c>
      <c r="H75" s="253" t="s">
        <v>94</v>
      </c>
      <c r="I75" s="253" t="s">
        <v>94</v>
      </c>
      <c r="J75" s="253" t="s">
        <v>94</v>
      </c>
      <c r="K75" s="253" t="s">
        <v>94</v>
      </c>
      <c r="L75" s="253" t="s">
        <v>94</v>
      </c>
      <c r="M75" s="253" t="s">
        <v>94</v>
      </c>
      <c r="N75" s="254" t="s">
        <v>94</v>
      </c>
    </row>
    <row r="76" customFormat="false" ht="24.75" hidden="false" customHeight="true" outlineLevel="0" collapsed="false">
      <c r="A76" s="222" t="s">
        <v>195</v>
      </c>
      <c r="B76" s="219" t="s">
        <v>88</v>
      </c>
      <c r="C76" s="252" t="n">
        <v>19.6</v>
      </c>
      <c r="D76" s="253" t="n">
        <v>149.9</v>
      </c>
      <c r="E76" s="253" t="n">
        <v>140.9</v>
      </c>
      <c r="F76" s="253" t="n">
        <v>9</v>
      </c>
      <c r="G76" s="253" t="n">
        <v>19.8</v>
      </c>
      <c r="H76" s="253" t="n">
        <v>160.8</v>
      </c>
      <c r="I76" s="253" t="n">
        <v>150.4</v>
      </c>
      <c r="J76" s="253" t="n">
        <v>10.4</v>
      </c>
      <c r="K76" s="253" t="n">
        <v>19.4</v>
      </c>
      <c r="L76" s="253" t="n">
        <v>144.9</v>
      </c>
      <c r="M76" s="253" t="n">
        <v>136.5</v>
      </c>
      <c r="N76" s="254" t="n">
        <v>8.4</v>
      </c>
    </row>
    <row r="77" customFormat="false" ht="24.75" hidden="false" customHeight="true" outlineLevel="0" collapsed="false">
      <c r="A77" s="222" t="s">
        <v>196</v>
      </c>
      <c r="B77" s="219" t="s">
        <v>89</v>
      </c>
      <c r="C77" s="252" t="n">
        <v>18.6</v>
      </c>
      <c r="D77" s="253" t="n">
        <v>148.3</v>
      </c>
      <c r="E77" s="253" t="n">
        <v>141.7</v>
      </c>
      <c r="F77" s="253" t="n">
        <v>6.6</v>
      </c>
      <c r="G77" s="253" t="n">
        <v>18.5</v>
      </c>
      <c r="H77" s="253" t="n">
        <v>151.6</v>
      </c>
      <c r="I77" s="253" t="n">
        <v>143.1</v>
      </c>
      <c r="J77" s="253" t="n">
        <v>8.5</v>
      </c>
      <c r="K77" s="253" t="n">
        <v>18.8</v>
      </c>
      <c r="L77" s="253" t="n">
        <v>143.3</v>
      </c>
      <c r="M77" s="253" t="n">
        <v>139.5</v>
      </c>
      <c r="N77" s="254" t="n">
        <v>3.8</v>
      </c>
    </row>
    <row r="78" customFormat="false" ht="24.75" hidden="false" customHeight="true" outlineLevel="0" collapsed="false">
      <c r="A78" s="222" t="s">
        <v>197</v>
      </c>
      <c r="B78" s="219" t="s">
        <v>90</v>
      </c>
      <c r="C78" s="252" t="n">
        <v>19.4</v>
      </c>
      <c r="D78" s="253" t="n">
        <v>135.8</v>
      </c>
      <c r="E78" s="253" t="n">
        <v>121.9</v>
      </c>
      <c r="F78" s="253" t="n">
        <v>13.9</v>
      </c>
      <c r="G78" s="253" t="n">
        <v>20.1</v>
      </c>
      <c r="H78" s="253" t="n">
        <v>138.9</v>
      </c>
      <c r="I78" s="253" t="n">
        <v>123.5</v>
      </c>
      <c r="J78" s="253" t="n">
        <v>15.4</v>
      </c>
      <c r="K78" s="253" t="n">
        <v>17</v>
      </c>
      <c r="L78" s="253" t="n">
        <v>125.3</v>
      </c>
      <c r="M78" s="253" t="n">
        <v>116.4</v>
      </c>
      <c r="N78" s="254" t="n">
        <v>8.9</v>
      </c>
    </row>
    <row r="79" customFormat="false" ht="24.75" hidden="false" customHeight="true" outlineLevel="0" collapsed="false">
      <c r="A79" s="223" t="s">
        <v>198</v>
      </c>
      <c r="B79" s="224" t="s">
        <v>91</v>
      </c>
      <c r="C79" s="256" t="n">
        <v>19</v>
      </c>
      <c r="D79" s="257" t="n">
        <v>144</v>
      </c>
      <c r="E79" s="257" t="n">
        <v>135.9</v>
      </c>
      <c r="F79" s="257" t="n">
        <v>8.1</v>
      </c>
      <c r="G79" s="257" t="n">
        <v>20.3</v>
      </c>
      <c r="H79" s="257" t="n">
        <v>168.5</v>
      </c>
      <c r="I79" s="257" t="n">
        <v>155</v>
      </c>
      <c r="J79" s="257" t="n">
        <v>13.5</v>
      </c>
      <c r="K79" s="257" t="n">
        <v>17.9</v>
      </c>
      <c r="L79" s="257" t="n">
        <v>122.6</v>
      </c>
      <c r="M79" s="257" t="n">
        <v>119.3</v>
      </c>
      <c r="N79" s="258" t="n">
        <v>3.3</v>
      </c>
    </row>
    <row r="80" customFormat="false" ht="9.75" hidden="false" customHeight="true" outlineLevel="0" collapsed="false">
      <c r="A80" s="228"/>
      <c r="B80" s="229"/>
      <c r="C80" s="252"/>
      <c r="D80" s="253"/>
      <c r="E80" s="253"/>
      <c r="F80" s="253"/>
      <c r="G80" s="253"/>
      <c r="H80" s="253"/>
      <c r="I80" s="253"/>
      <c r="J80" s="253"/>
      <c r="K80" s="253"/>
      <c r="L80" s="253"/>
      <c r="M80" s="253"/>
      <c r="N80" s="254"/>
    </row>
    <row r="81" customFormat="false" ht="24.75" hidden="false" customHeight="true" outlineLevel="0" collapsed="false">
      <c r="A81" s="222" t="s">
        <v>199</v>
      </c>
      <c r="B81" s="219" t="s">
        <v>200</v>
      </c>
      <c r="C81" s="252" t="n">
        <v>19.6</v>
      </c>
      <c r="D81" s="253" t="n">
        <v>162.6</v>
      </c>
      <c r="E81" s="253" t="n">
        <v>147.9</v>
      </c>
      <c r="F81" s="253" t="n">
        <v>14.7</v>
      </c>
      <c r="G81" s="253" t="n">
        <v>19.5</v>
      </c>
      <c r="H81" s="253" t="n">
        <v>177.8</v>
      </c>
      <c r="I81" s="253" t="n">
        <v>157.1</v>
      </c>
      <c r="J81" s="253" t="n">
        <v>20.7</v>
      </c>
      <c r="K81" s="253" t="n">
        <v>19.8</v>
      </c>
      <c r="L81" s="253" t="n">
        <v>137.6</v>
      </c>
      <c r="M81" s="253" t="n">
        <v>132.9</v>
      </c>
      <c r="N81" s="254" t="n">
        <v>4.7</v>
      </c>
    </row>
    <row r="82" customFormat="false" ht="24.75" hidden="false" customHeight="true" outlineLevel="0" collapsed="false">
      <c r="A82" s="222" t="s">
        <v>201</v>
      </c>
      <c r="B82" s="219" t="s">
        <v>202</v>
      </c>
      <c r="C82" s="252" t="n">
        <v>21.1</v>
      </c>
      <c r="D82" s="253" t="n">
        <v>166.4</v>
      </c>
      <c r="E82" s="253" t="n">
        <v>154.6</v>
      </c>
      <c r="F82" s="253" t="n">
        <v>11.8</v>
      </c>
      <c r="G82" s="253" t="n">
        <v>21.4</v>
      </c>
      <c r="H82" s="253" t="n">
        <v>177.5</v>
      </c>
      <c r="I82" s="253" t="n">
        <v>161.5</v>
      </c>
      <c r="J82" s="253" t="n">
        <v>16</v>
      </c>
      <c r="K82" s="253" t="n">
        <v>20.5</v>
      </c>
      <c r="L82" s="253" t="n">
        <v>144.8</v>
      </c>
      <c r="M82" s="253" t="n">
        <v>141.1</v>
      </c>
      <c r="N82" s="254" t="n">
        <v>3.7</v>
      </c>
    </row>
    <row r="83" customFormat="false" ht="24.75" hidden="false" customHeight="true" outlineLevel="0" collapsed="false">
      <c r="A83" s="222" t="s">
        <v>203</v>
      </c>
      <c r="B83" s="219" t="s">
        <v>204</v>
      </c>
      <c r="C83" s="252" t="n">
        <v>21</v>
      </c>
      <c r="D83" s="253" t="n">
        <v>163.4</v>
      </c>
      <c r="E83" s="253" t="n">
        <v>156.1</v>
      </c>
      <c r="F83" s="253" t="n">
        <v>7.3</v>
      </c>
      <c r="G83" s="253" t="n">
        <v>21.4</v>
      </c>
      <c r="H83" s="253" t="n">
        <v>179.6</v>
      </c>
      <c r="I83" s="253" t="n">
        <v>166.9</v>
      </c>
      <c r="J83" s="253" t="n">
        <v>12.7</v>
      </c>
      <c r="K83" s="253" t="n">
        <v>20.8</v>
      </c>
      <c r="L83" s="253" t="n">
        <v>153.8</v>
      </c>
      <c r="M83" s="253" t="n">
        <v>149.7</v>
      </c>
      <c r="N83" s="254" t="n">
        <v>4.1</v>
      </c>
    </row>
    <row r="84" customFormat="false" ht="24.75" hidden="true" customHeight="true" outlineLevel="0" collapsed="false">
      <c r="A84" s="218" t="s">
        <v>205</v>
      </c>
      <c r="B84" s="230" t="s">
        <v>205</v>
      </c>
      <c r="C84" s="252" t="s">
        <v>78</v>
      </c>
      <c r="D84" s="253" t="s">
        <v>78</v>
      </c>
      <c r="E84" s="253" t="s">
        <v>78</v>
      </c>
      <c r="F84" s="253" t="s">
        <v>78</v>
      </c>
      <c r="G84" s="253" t="s">
        <v>78</v>
      </c>
      <c r="H84" s="253" t="s">
        <v>78</v>
      </c>
      <c r="I84" s="253" t="s">
        <v>78</v>
      </c>
      <c r="J84" s="253" t="s">
        <v>78</v>
      </c>
      <c r="K84" s="253" t="s">
        <v>78</v>
      </c>
      <c r="L84" s="253" t="s">
        <v>78</v>
      </c>
      <c r="M84" s="253" t="s">
        <v>78</v>
      </c>
      <c r="N84" s="254" t="s">
        <v>78</v>
      </c>
    </row>
    <row r="85" customFormat="false" ht="24.75" hidden="true" customHeight="true" outlineLevel="0" collapsed="false">
      <c r="A85" s="218" t="s">
        <v>206</v>
      </c>
      <c r="B85" s="230" t="s">
        <v>206</v>
      </c>
      <c r="C85" s="252" t="s">
        <v>78</v>
      </c>
      <c r="D85" s="253" t="s">
        <v>78</v>
      </c>
      <c r="E85" s="253" t="s">
        <v>78</v>
      </c>
      <c r="F85" s="253" t="s">
        <v>78</v>
      </c>
      <c r="G85" s="253" t="s">
        <v>78</v>
      </c>
      <c r="H85" s="253" t="s">
        <v>78</v>
      </c>
      <c r="I85" s="253" t="s">
        <v>78</v>
      </c>
      <c r="J85" s="253" t="s">
        <v>78</v>
      </c>
      <c r="K85" s="253" t="s">
        <v>78</v>
      </c>
      <c r="L85" s="253" t="s">
        <v>78</v>
      </c>
      <c r="M85" s="253" t="s">
        <v>78</v>
      </c>
      <c r="N85" s="254" t="s">
        <v>78</v>
      </c>
    </row>
    <row r="86" customFormat="false" ht="24.75" hidden="false" customHeight="true" outlineLevel="0" collapsed="false">
      <c r="A86" s="222" t="s">
        <v>207</v>
      </c>
      <c r="B86" s="219" t="s">
        <v>208</v>
      </c>
      <c r="C86" s="252" t="n">
        <v>19.2</v>
      </c>
      <c r="D86" s="253" t="n">
        <v>153.8</v>
      </c>
      <c r="E86" s="253" t="n">
        <v>143</v>
      </c>
      <c r="F86" s="253" t="n">
        <v>10.8</v>
      </c>
      <c r="G86" s="253" t="n">
        <v>19.4</v>
      </c>
      <c r="H86" s="253" t="n">
        <v>165.3</v>
      </c>
      <c r="I86" s="253" t="n">
        <v>149.3</v>
      </c>
      <c r="J86" s="253" t="n">
        <v>16</v>
      </c>
      <c r="K86" s="253" t="n">
        <v>19.1</v>
      </c>
      <c r="L86" s="253" t="n">
        <v>141.4</v>
      </c>
      <c r="M86" s="253" t="n">
        <v>136.2</v>
      </c>
      <c r="N86" s="254" t="n">
        <v>5.2</v>
      </c>
    </row>
    <row r="87" customFormat="false" ht="24.75" hidden="false" customHeight="true" outlineLevel="0" collapsed="false">
      <c r="A87" s="222" t="s">
        <v>209</v>
      </c>
      <c r="B87" s="219" t="s">
        <v>210</v>
      </c>
      <c r="C87" s="252" t="n">
        <v>19.1</v>
      </c>
      <c r="D87" s="253" t="n">
        <v>167.9</v>
      </c>
      <c r="E87" s="253" t="n">
        <v>145.2</v>
      </c>
      <c r="F87" s="253" t="n">
        <v>22.7</v>
      </c>
      <c r="G87" s="253" t="n">
        <v>19.4</v>
      </c>
      <c r="H87" s="253" t="n">
        <v>173.6</v>
      </c>
      <c r="I87" s="253" t="n">
        <v>148</v>
      </c>
      <c r="J87" s="253" t="n">
        <v>25.6</v>
      </c>
      <c r="K87" s="253" t="n">
        <v>17.9</v>
      </c>
      <c r="L87" s="253" t="n">
        <v>144.5</v>
      </c>
      <c r="M87" s="253" t="n">
        <v>133.6</v>
      </c>
      <c r="N87" s="254" t="n">
        <v>10.9</v>
      </c>
    </row>
    <row r="88" customFormat="false" ht="24.75" hidden="false" customHeight="true" outlineLevel="0" collapsed="false">
      <c r="A88" s="222" t="s">
        <v>211</v>
      </c>
      <c r="B88" s="219" t="s">
        <v>212</v>
      </c>
      <c r="C88" s="252" t="n">
        <v>21.8</v>
      </c>
      <c r="D88" s="253" t="n">
        <v>176.8</v>
      </c>
      <c r="E88" s="253" t="n">
        <v>172.9</v>
      </c>
      <c r="F88" s="253" t="n">
        <v>3.9</v>
      </c>
      <c r="G88" s="253" t="n">
        <v>21.9</v>
      </c>
      <c r="H88" s="253" t="n">
        <v>177.8</v>
      </c>
      <c r="I88" s="253" t="n">
        <v>173.7</v>
      </c>
      <c r="J88" s="253" t="n">
        <v>4.1</v>
      </c>
      <c r="K88" s="253" t="n">
        <v>21.6</v>
      </c>
      <c r="L88" s="253" t="n">
        <v>174.7</v>
      </c>
      <c r="M88" s="253" t="n">
        <v>171.3</v>
      </c>
      <c r="N88" s="254" t="n">
        <v>3.4</v>
      </c>
    </row>
    <row r="89" customFormat="false" ht="24.75" hidden="true" customHeight="true" outlineLevel="0" collapsed="false">
      <c r="A89" s="218" t="s">
        <v>213</v>
      </c>
      <c r="B89" s="230" t="s">
        <v>213</v>
      </c>
      <c r="C89" s="252" t="s">
        <v>78</v>
      </c>
      <c r="D89" s="253" t="s">
        <v>78</v>
      </c>
      <c r="E89" s="253" t="s">
        <v>78</v>
      </c>
      <c r="F89" s="253" t="s">
        <v>78</v>
      </c>
      <c r="G89" s="253" t="s">
        <v>78</v>
      </c>
      <c r="H89" s="253" t="s">
        <v>78</v>
      </c>
      <c r="I89" s="253" t="s">
        <v>78</v>
      </c>
      <c r="J89" s="253" t="s">
        <v>78</v>
      </c>
      <c r="K89" s="253" t="s">
        <v>78</v>
      </c>
      <c r="L89" s="253" t="s">
        <v>78</v>
      </c>
      <c r="M89" s="253" t="s">
        <v>78</v>
      </c>
      <c r="N89" s="254" t="s">
        <v>78</v>
      </c>
    </row>
    <row r="90" customFormat="false" ht="24.75" hidden="false" customHeight="true" outlineLevel="0" collapsed="false">
      <c r="A90" s="222" t="s">
        <v>214</v>
      </c>
      <c r="B90" s="219" t="s">
        <v>215</v>
      </c>
      <c r="C90" s="252" t="n">
        <v>21.2</v>
      </c>
      <c r="D90" s="253" t="n">
        <v>176.5</v>
      </c>
      <c r="E90" s="253" t="n">
        <v>161</v>
      </c>
      <c r="F90" s="253" t="n">
        <v>15.5</v>
      </c>
      <c r="G90" s="253" t="n">
        <v>21.5</v>
      </c>
      <c r="H90" s="253" t="n">
        <v>180.8</v>
      </c>
      <c r="I90" s="253" t="n">
        <v>163.9</v>
      </c>
      <c r="J90" s="253" t="n">
        <v>16.9</v>
      </c>
      <c r="K90" s="253" t="n">
        <v>20.2</v>
      </c>
      <c r="L90" s="253" t="n">
        <v>163.2</v>
      </c>
      <c r="M90" s="253" t="n">
        <v>152.2</v>
      </c>
      <c r="N90" s="254" t="n">
        <v>11</v>
      </c>
    </row>
    <row r="91" customFormat="false" ht="24.75" hidden="false" customHeight="true" outlineLevel="0" collapsed="false">
      <c r="A91" s="222" t="s">
        <v>216</v>
      </c>
      <c r="B91" s="219" t="s">
        <v>217</v>
      </c>
      <c r="C91" s="252" t="n">
        <v>20.3</v>
      </c>
      <c r="D91" s="253" t="n">
        <v>163.7</v>
      </c>
      <c r="E91" s="253" t="n">
        <v>152.2</v>
      </c>
      <c r="F91" s="253" t="n">
        <v>11.5</v>
      </c>
      <c r="G91" s="253" t="n">
        <v>20.3</v>
      </c>
      <c r="H91" s="253" t="n">
        <v>168.3</v>
      </c>
      <c r="I91" s="253" t="n">
        <v>155.6</v>
      </c>
      <c r="J91" s="253" t="n">
        <v>12.7</v>
      </c>
      <c r="K91" s="253" t="n">
        <v>20.3</v>
      </c>
      <c r="L91" s="253" t="n">
        <v>145.9</v>
      </c>
      <c r="M91" s="253" t="n">
        <v>139.3</v>
      </c>
      <c r="N91" s="254" t="n">
        <v>6.6</v>
      </c>
    </row>
    <row r="92" customFormat="false" ht="24.75" hidden="true" customHeight="true" outlineLevel="0" collapsed="false">
      <c r="A92" s="218" t="s">
        <v>218</v>
      </c>
      <c r="B92" s="230" t="s">
        <v>218</v>
      </c>
      <c r="C92" s="252" t="s">
        <v>78</v>
      </c>
      <c r="D92" s="253" t="s">
        <v>78</v>
      </c>
      <c r="E92" s="253" t="s">
        <v>78</v>
      </c>
      <c r="F92" s="253" t="s">
        <v>78</v>
      </c>
      <c r="G92" s="253" t="s">
        <v>78</v>
      </c>
      <c r="H92" s="253" t="s">
        <v>78</v>
      </c>
      <c r="I92" s="253" t="s">
        <v>78</v>
      </c>
      <c r="J92" s="253" t="s">
        <v>78</v>
      </c>
      <c r="K92" s="253" t="s">
        <v>78</v>
      </c>
      <c r="L92" s="253" t="s">
        <v>78</v>
      </c>
      <c r="M92" s="253" t="s">
        <v>78</v>
      </c>
      <c r="N92" s="254" t="s">
        <v>78</v>
      </c>
    </row>
    <row r="93" customFormat="false" ht="24.75" hidden="false" customHeight="true" outlineLevel="0" collapsed="false">
      <c r="A93" s="222" t="s">
        <v>219</v>
      </c>
      <c r="B93" s="219" t="s">
        <v>220</v>
      </c>
      <c r="C93" s="252" t="n">
        <v>19.4</v>
      </c>
      <c r="D93" s="253" t="n">
        <v>161.2</v>
      </c>
      <c r="E93" s="253" t="n">
        <v>148.8</v>
      </c>
      <c r="F93" s="253" t="n">
        <v>12.4</v>
      </c>
      <c r="G93" s="253" t="n">
        <v>19.5</v>
      </c>
      <c r="H93" s="253" t="n">
        <v>162.6</v>
      </c>
      <c r="I93" s="253" t="n">
        <v>150.4</v>
      </c>
      <c r="J93" s="253" t="n">
        <v>12.2</v>
      </c>
      <c r="K93" s="253" t="n">
        <v>19.1</v>
      </c>
      <c r="L93" s="253" t="n">
        <v>155.4</v>
      </c>
      <c r="M93" s="253" t="n">
        <v>142.2</v>
      </c>
      <c r="N93" s="254" t="n">
        <v>13.2</v>
      </c>
    </row>
    <row r="94" customFormat="false" ht="24.75" hidden="false" customHeight="true" outlineLevel="0" collapsed="false">
      <c r="A94" s="222" t="s">
        <v>221</v>
      </c>
      <c r="B94" s="219" t="s">
        <v>222</v>
      </c>
      <c r="C94" s="252" t="n">
        <v>21.9</v>
      </c>
      <c r="D94" s="253" t="n">
        <v>182.9</v>
      </c>
      <c r="E94" s="253" t="n">
        <v>166.9</v>
      </c>
      <c r="F94" s="253" t="n">
        <v>16</v>
      </c>
      <c r="G94" s="253" t="n">
        <v>22</v>
      </c>
      <c r="H94" s="253" t="n">
        <v>186.2</v>
      </c>
      <c r="I94" s="253" t="n">
        <v>169.1</v>
      </c>
      <c r="J94" s="253" t="n">
        <v>17.1</v>
      </c>
      <c r="K94" s="253" t="n">
        <v>20.9</v>
      </c>
      <c r="L94" s="253" t="n">
        <v>163.9</v>
      </c>
      <c r="M94" s="253" t="n">
        <v>154.3</v>
      </c>
      <c r="N94" s="254" t="n">
        <v>9.6</v>
      </c>
    </row>
    <row r="95" customFormat="false" ht="24.75" hidden="true" customHeight="true" outlineLevel="0" collapsed="false">
      <c r="A95" s="218" t="s">
        <v>223</v>
      </c>
      <c r="B95" s="230" t="s">
        <v>223</v>
      </c>
      <c r="C95" s="252" t="s">
        <v>78</v>
      </c>
      <c r="D95" s="253" t="s">
        <v>78</v>
      </c>
      <c r="E95" s="253" t="s">
        <v>78</v>
      </c>
      <c r="F95" s="253" t="s">
        <v>78</v>
      </c>
      <c r="G95" s="253" t="s">
        <v>78</v>
      </c>
      <c r="H95" s="253" t="s">
        <v>78</v>
      </c>
      <c r="I95" s="253" t="s">
        <v>78</v>
      </c>
      <c r="J95" s="253" t="s">
        <v>78</v>
      </c>
      <c r="K95" s="253" t="s">
        <v>78</v>
      </c>
      <c r="L95" s="253" t="s">
        <v>78</v>
      </c>
      <c r="M95" s="253" t="s">
        <v>78</v>
      </c>
      <c r="N95" s="254" t="s">
        <v>78</v>
      </c>
    </row>
    <row r="96" customFormat="false" ht="24.75" hidden="false" customHeight="true" outlineLevel="0" collapsed="false">
      <c r="A96" s="222" t="s">
        <v>224</v>
      </c>
      <c r="B96" s="219" t="s">
        <v>225</v>
      </c>
      <c r="C96" s="252" t="n">
        <v>19.4</v>
      </c>
      <c r="D96" s="253" t="n">
        <v>169.2</v>
      </c>
      <c r="E96" s="253" t="n">
        <v>152.6</v>
      </c>
      <c r="F96" s="253" t="n">
        <v>16.6</v>
      </c>
      <c r="G96" s="253" t="n">
        <v>19.7</v>
      </c>
      <c r="H96" s="253" t="n">
        <v>173.5</v>
      </c>
      <c r="I96" s="253" t="n">
        <v>154.7</v>
      </c>
      <c r="J96" s="253" t="n">
        <v>18.8</v>
      </c>
      <c r="K96" s="253" t="n">
        <v>18.3</v>
      </c>
      <c r="L96" s="253" t="n">
        <v>149.9</v>
      </c>
      <c r="M96" s="253" t="n">
        <v>143.2</v>
      </c>
      <c r="N96" s="254" t="n">
        <v>6.7</v>
      </c>
    </row>
    <row r="97" customFormat="false" ht="24.75" hidden="false" customHeight="true" outlineLevel="0" collapsed="false">
      <c r="A97" s="222" t="s">
        <v>226</v>
      </c>
      <c r="B97" s="219" t="s">
        <v>227</v>
      </c>
      <c r="C97" s="252" t="n">
        <v>20.2</v>
      </c>
      <c r="D97" s="253" t="n">
        <v>174</v>
      </c>
      <c r="E97" s="253" t="n">
        <v>160.6</v>
      </c>
      <c r="F97" s="253" t="n">
        <v>13.4</v>
      </c>
      <c r="G97" s="253" t="n">
        <v>20.4</v>
      </c>
      <c r="H97" s="253" t="n">
        <v>175.9</v>
      </c>
      <c r="I97" s="253" t="n">
        <v>161.5</v>
      </c>
      <c r="J97" s="253" t="n">
        <v>14.4</v>
      </c>
      <c r="K97" s="253" t="n">
        <v>18.8</v>
      </c>
      <c r="L97" s="253" t="n">
        <v>155.9</v>
      </c>
      <c r="M97" s="253" t="n">
        <v>151.8</v>
      </c>
      <c r="N97" s="254" t="n">
        <v>4.1</v>
      </c>
    </row>
    <row r="98" customFormat="false" ht="24.75" hidden="false" customHeight="true" outlineLevel="0" collapsed="false">
      <c r="A98" s="222" t="s">
        <v>228</v>
      </c>
      <c r="B98" s="219" t="s">
        <v>229</v>
      </c>
      <c r="C98" s="252" t="n">
        <v>18</v>
      </c>
      <c r="D98" s="253" t="n">
        <v>162.2</v>
      </c>
      <c r="E98" s="253" t="n">
        <v>138.8</v>
      </c>
      <c r="F98" s="253" t="n">
        <v>23.4</v>
      </c>
      <c r="G98" s="253" t="n">
        <v>18</v>
      </c>
      <c r="H98" s="253" t="n">
        <v>170</v>
      </c>
      <c r="I98" s="253" t="n">
        <v>140.9</v>
      </c>
      <c r="J98" s="253" t="n">
        <v>29.1</v>
      </c>
      <c r="K98" s="253" t="n">
        <v>17.8</v>
      </c>
      <c r="L98" s="253" t="n">
        <v>148.8</v>
      </c>
      <c r="M98" s="253" t="n">
        <v>135.3</v>
      </c>
      <c r="N98" s="254" t="n">
        <v>13.5</v>
      </c>
    </row>
    <row r="99" customFormat="false" ht="24.75" hidden="true" customHeight="true" outlineLevel="0" collapsed="false">
      <c r="A99" s="218" t="s">
        <v>230</v>
      </c>
      <c r="B99" s="230" t="s">
        <v>230</v>
      </c>
      <c r="C99" s="252" t="s">
        <v>78</v>
      </c>
      <c r="D99" s="253" t="s">
        <v>78</v>
      </c>
      <c r="E99" s="253" t="s">
        <v>78</v>
      </c>
      <c r="F99" s="253" t="s">
        <v>78</v>
      </c>
      <c r="G99" s="253" t="s">
        <v>78</v>
      </c>
      <c r="H99" s="253" t="s">
        <v>78</v>
      </c>
      <c r="I99" s="253" t="s">
        <v>78</v>
      </c>
      <c r="J99" s="253" t="s">
        <v>78</v>
      </c>
      <c r="K99" s="253" t="s">
        <v>78</v>
      </c>
      <c r="L99" s="253" t="s">
        <v>78</v>
      </c>
      <c r="M99" s="253" t="s">
        <v>78</v>
      </c>
      <c r="N99" s="254" t="s">
        <v>78</v>
      </c>
    </row>
    <row r="100" customFormat="false" ht="24.75" hidden="false" customHeight="true" outlineLevel="0" collapsed="false">
      <c r="A100" s="222" t="s">
        <v>231</v>
      </c>
      <c r="B100" s="219" t="s">
        <v>232</v>
      </c>
      <c r="C100" s="252" t="n">
        <v>17.3</v>
      </c>
      <c r="D100" s="253" t="n">
        <v>176.1</v>
      </c>
      <c r="E100" s="253" t="n">
        <v>157.5</v>
      </c>
      <c r="F100" s="253" t="n">
        <v>18.6</v>
      </c>
      <c r="G100" s="253" t="n">
        <v>17.3</v>
      </c>
      <c r="H100" s="253" t="n">
        <v>178.7</v>
      </c>
      <c r="I100" s="253" t="n">
        <v>158.9</v>
      </c>
      <c r="J100" s="253" t="n">
        <v>19.8</v>
      </c>
      <c r="K100" s="253" t="n">
        <v>16.9</v>
      </c>
      <c r="L100" s="253" t="n">
        <v>153.8</v>
      </c>
      <c r="M100" s="253" t="n">
        <v>145.6</v>
      </c>
      <c r="N100" s="254" t="n">
        <v>8.2</v>
      </c>
    </row>
    <row r="101" customFormat="false" ht="24.75" hidden="false" customHeight="true" outlineLevel="0" collapsed="false">
      <c r="A101" s="222" t="s">
        <v>233</v>
      </c>
      <c r="B101" s="219" t="s">
        <v>234</v>
      </c>
      <c r="C101" s="252" t="n">
        <v>19.9</v>
      </c>
      <c r="D101" s="253" t="n">
        <v>179.5</v>
      </c>
      <c r="E101" s="253" t="n">
        <v>152.6</v>
      </c>
      <c r="F101" s="253" t="n">
        <v>26.9</v>
      </c>
      <c r="G101" s="253" t="n">
        <v>20</v>
      </c>
      <c r="H101" s="253" t="n">
        <v>182.3</v>
      </c>
      <c r="I101" s="253" t="n">
        <v>154.1</v>
      </c>
      <c r="J101" s="253" t="n">
        <v>28.2</v>
      </c>
      <c r="K101" s="253" t="n">
        <v>19</v>
      </c>
      <c r="L101" s="253" t="n">
        <v>151.5</v>
      </c>
      <c r="M101" s="253" t="n">
        <v>137.8</v>
      </c>
      <c r="N101" s="254" t="n">
        <v>13.7</v>
      </c>
    </row>
    <row r="102" customFormat="false" ht="24.75" hidden="true" customHeight="true" outlineLevel="0" collapsed="false">
      <c r="A102" s="218" t="s">
        <v>235</v>
      </c>
      <c r="B102" s="230" t="s">
        <v>235</v>
      </c>
      <c r="C102" s="252" t="s">
        <v>78</v>
      </c>
      <c r="D102" s="253" t="s">
        <v>78</v>
      </c>
      <c r="E102" s="253" t="s">
        <v>78</v>
      </c>
      <c r="F102" s="253" t="s">
        <v>78</v>
      </c>
      <c r="G102" s="253" t="s">
        <v>78</v>
      </c>
      <c r="H102" s="253" t="s">
        <v>78</v>
      </c>
      <c r="I102" s="253" t="s">
        <v>78</v>
      </c>
      <c r="J102" s="253" t="s">
        <v>78</v>
      </c>
      <c r="K102" s="253" t="s">
        <v>78</v>
      </c>
      <c r="L102" s="253" t="s">
        <v>78</v>
      </c>
      <c r="M102" s="253" t="s">
        <v>78</v>
      </c>
      <c r="N102" s="254" t="s">
        <v>78</v>
      </c>
    </row>
    <row r="103" customFormat="false" ht="24.75" hidden="false" customHeight="true" outlineLevel="0" collapsed="false">
      <c r="A103" s="222" t="s">
        <v>236</v>
      </c>
      <c r="B103" s="219" t="s">
        <v>237</v>
      </c>
      <c r="C103" s="252" t="n">
        <v>20</v>
      </c>
      <c r="D103" s="253" t="n">
        <v>158.8</v>
      </c>
      <c r="E103" s="253" t="n">
        <v>149.1</v>
      </c>
      <c r="F103" s="253" t="n">
        <v>9.7</v>
      </c>
      <c r="G103" s="253" t="n">
        <v>20.3</v>
      </c>
      <c r="H103" s="253" t="n">
        <v>165.5</v>
      </c>
      <c r="I103" s="253" t="n">
        <v>153.2</v>
      </c>
      <c r="J103" s="253" t="n">
        <v>12.3</v>
      </c>
      <c r="K103" s="253" t="n">
        <v>19.2</v>
      </c>
      <c r="L103" s="253" t="n">
        <v>145.3</v>
      </c>
      <c r="M103" s="253" t="n">
        <v>140.8</v>
      </c>
      <c r="N103" s="254" t="n">
        <v>4.5</v>
      </c>
    </row>
    <row r="104" customFormat="false" ht="24.75" hidden="false" customHeight="true" outlineLevel="0" collapsed="false">
      <c r="A104" s="218" t="s">
        <v>187</v>
      </c>
      <c r="B104" s="219" t="s">
        <v>238</v>
      </c>
      <c r="C104" s="252" t="n">
        <v>20.3</v>
      </c>
      <c r="D104" s="253" t="n">
        <v>162.9</v>
      </c>
      <c r="E104" s="253" t="n">
        <v>148</v>
      </c>
      <c r="F104" s="253" t="n">
        <v>14.9</v>
      </c>
      <c r="G104" s="253" t="n">
        <v>20.6</v>
      </c>
      <c r="H104" s="253" t="n">
        <v>171.9</v>
      </c>
      <c r="I104" s="253" t="n">
        <v>154</v>
      </c>
      <c r="J104" s="253" t="n">
        <v>17.9</v>
      </c>
      <c r="K104" s="253" t="n">
        <v>19.6</v>
      </c>
      <c r="L104" s="253" t="n">
        <v>138.3</v>
      </c>
      <c r="M104" s="253" t="n">
        <v>131.7</v>
      </c>
      <c r="N104" s="254" t="n">
        <v>6.6</v>
      </c>
    </row>
    <row r="105" customFormat="false" ht="24.75" hidden="true" customHeight="true" outlineLevel="0" collapsed="false">
      <c r="A105" s="218" t="s">
        <v>263</v>
      </c>
      <c r="B105" s="230" t="s">
        <v>263</v>
      </c>
      <c r="C105" s="252" t="s">
        <v>78</v>
      </c>
      <c r="D105" s="253" t="s">
        <v>78</v>
      </c>
      <c r="E105" s="253" t="s">
        <v>78</v>
      </c>
      <c r="F105" s="253" t="s">
        <v>78</v>
      </c>
      <c r="G105" s="253" t="s">
        <v>78</v>
      </c>
      <c r="H105" s="253" t="s">
        <v>78</v>
      </c>
      <c r="I105" s="253" t="s">
        <v>78</v>
      </c>
      <c r="J105" s="253" t="s">
        <v>78</v>
      </c>
      <c r="K105" s="253" t="s">
        <v>78</v>
      </c>
      <c r="L105" s="253" t="s">
        <v>78</v>
      </c>
      <c r="M105" s="253" t="s">
        <v>78</v>
      </c>
      <c r="N105" s="254" t="s">
        <v>78</v>
      </c>
    </row>
    <row r="106" customFormat="false" ht="24.75" hidden="true" customHeight="true" outlineLevel="0" collapsed="false">
      <c r="A106" s="222" t="s">
        <v>240</v>
      </c>
      <c r="B106" s="219" t="s">
        <v>240</v>
      </c>
      <c r="C106" s="252" t="s">
        <v>78</v>
      </c>
      <c r="D106" s="253" t="s">
        <v>78</v>
      </c>
      <c r="E106" s="253" t="s">
        <v>78</v>
      </c>
      <c r="F106" s="253" t="s">
        <v>78</v>
      </c>
      <c r="G106" s="253" t="s">
        <v>78</v>
      </c>
      <c r="H106" s="253" t="s">
        <v>78</v>
      </c>
      <c r="I106" s="253" t="s">
        <v>78</v>
      </c>
      <c r="J106" s="253" t="s">
        <v>78</v>
      </c>
      <c r="K106" s="253" t="s">
        <v>78</v>
      </c>
      <c r="L106" s="253" t="s">
        <v>78</v>
      </c>
      <c r="M106" s="253" t="s">
        <v>78</v>
      </c>
      <c r="N106" s="254" t="s">
        <v>78</v>
      </c>
    </row>
    <row r="107" customFormat="false" ht="9.75" hidden="false" customHeight="true" outlineLevel="0" collapsed="false">
      <c r="A107" s="218"/>
      <c r="B107" s="230"/>
      <c r="C107" s="252"/>
      <c r="D107" s="253"/>
      <c r="E107" s="253"/>
      <c r="F107" s="253"/>
      <c r="G107" s="253"/>
      <c r="H107" s="253"/>
      <c r="I107" s="253"/>
      <c r="J107" s="253"/>
      <c r="K107" s="253"/>
      <c r="L107" s="253"/>
      <c r="M107" s="253"/>
      <c r="N107" s="254"/>
    </row>
    <row r="108" customFormat="false" ht="24.75" hidden="false" customHeight="true" outlineLevel="0" collapsed="false">
      <c r="A108" s="222" t="s">
        <v>241</v>
      </c>
      <c r="B108" s="219" t="s">
        <v>242</v>
      </c>
      <c r="C108" s="252" t="n">
        <v>23</v>
      </c>
      <c r="D108" s="253" t="n">
        <v>174.9</v>
      </c>
      <c r="E108" s="253" t="n">
        <v>170.7</v>
      </c>
      <c r="F108" s="253" t="n">
        <v>4.2</v>
      </c>
      <c r="G108" s="253" t="n">
        <v>24.4</v>
      </c>
      <c r="H108" s="253" t="n">
        <v>187.5</v>
      </c>
      <c r="I108" s="253" t="n">
        <v>183.9</v>
      </c>
      <c r="J108" s="253" t="n">
        <v>3.6</v>
      </c>
      <c r="K108" s="253" t="n">
        <v>20.7</v>
      </c>
      <c r="L108" s="253" t="n">
        <v>155</v>
      </c>
      <c r="M108" s="253" t="n">
        <v>150</v>
      </c>
      <c r="N108" s="254" t="n">
        <v>5</v>
      </c>
    </row>
    <row r="109" customFormat="false" ht="24.75" hidden="false" customHeight="true" outlineLevel="0" collapsed="false">
      <c r="A109" s="222" t="s">
        <v>243</v>
      </c>
      <c r="B109" s="219" t="s">
        <v>244</v>
      </c>
      <c r="C109" s="252" t="n">
        <v>19.2</v>
      </c>
      <c r="D109" s="253" t="n">
        <v>121.2</v>
      </c>
      <c r="E109" s="253" t="n">
        <v>117.3</v>
      </c>
      <c r="F109" s="253" t="n">
        <v>3.9</v>
      </c>
      <c r="G109" s="253" t="n">
        <v>19.4</v>
      </c>
      <c r="H109" s="253" t="n">
        <v>144.8</v>
      </c>
      <c r="I109" s="253" t="n">
        <v>137.4</v>
      </c>
      <c r="J109" s="253" t="n">
        <v>7.4</v>
      </c>
      <c r="K109" s="253" t="n">
        <v>19.1</v>
      </c>
      <c r="L109" s="253" t="n">
        <v>111.5</v>
      </c>
      <c r="M109" s="253" t="n">
        <v>109.1</v>
      </c>
      <c r="N109" s="254" t="n">
        <v>2.4</v>
      </c>
    </row>
    <row r="110" customFormat="false" ht="9.75" hidden="false" customHeight="true" outlineLevel="0" collapsed="false">
      <c r="A110" s="218"/>
      <c r="B110" s="230"/>
      <c r="C110" s="252"/>
      <c r="D110" s="253"/>
      <c r="E110" s="253"/>
      <c r="F110" s="253"/>
      <c r="G110" s="253"/>
      <c r="H110" s="253"/>
      <c r="I110" s="253"/>
      <c r="J110" s="253"/>
      <c r="K110" s="253"/>
      <c r="L110" s="253"/>
      <c r="M110" s="253"/>
      <c r="N110" s="254"/>
    </row>
    <row r="111" customFormat="false" ht="24.75" hidden="false" customHeight="true" outlineLevel="0" collapsed="false">
      <c r="A111" s="231" t="s">
        <v>245</v>
      </c>
      <c r="B111" s="232" t="s">
        <v>246</v>
      </c>
      <c r="C111" s="252" t="n">
        <v>20.8</v>
      </c>
      <c r="D111" s="253" t="n">
        <v>178.8</v>
      </c>
      <c r="E111" s="253" t="n">
        <v>156.9</v>
      </c>
      <c r="F111" s="253" t="n">
        <v>21.9</v>
      </c>
      <c r="G111" s="253" t="n">
        <v>22</v>
      </c>
      <c r="H111" s="253" t="n">
        <v>197</v>
      </c>
      <c r="I111" s="253" t="n">
        <v>169.4</v>
      </c>
      <c r="J111" s="253" t="n">
        <v>27.6</v>
      </c>
      <c r="K111" s="253" t="n">
        <v>17.4</v>
      </c>
      <c r="L111" s="253" t="n">
        <v>125.2</v>
      </c>
      <c r="M111" s="253" t="n">
        <v>120.2</v>
      </c>
      <c r="N111" s="254" t="n">
        <v>5</v>
      </c>
    </row>
    <row r="112" customFormat="false" ht="24.75" hidden="false" customHeight="true" outlineLevel="0" collapsed="false">
      <c r="A112" s="233" t="s">
        <v>247</v>
      </c>
      <c r="B112" s="234" t="s">
        <v>248</v>
      </c>
      <c r="C112" s="252" t="n">
        <v>18.4</v>
      </c>
      <c r="D112" s="253" t="n">
        <v>157.5</v>
      </c>
      <c r="E112" s="253" t="n">
        <v>144.1</v>
      </c>
      <c r="F112" s="253" t="n">
        <v>13.4</v>
      </c>
      <c r="G112" s="253" t="n">
        <v>18.5</v>
      </c>
      <c r="H112" s="253" t="n">
        <v>160.8</v>
      </c>
      <c r="I112" s="253" t="n">
        <v>146.4</v>
      </c>
      <c r="J112" s="253" t="n">
        <v>14.4</v>
      </c>
      <c r="K112" s="253" t="n">
        <v>18</v>
      </c>
      <c r="L112" s="253" t="n">
        <v>148.1</v>
      </c>
      <c r="M112" s="253" t="n">
        <v>137.7</v>
      </c>
      <c r="N112" s="254" t="n">
        <v>10.4</v>
      </c>
    </row>
    <row r="113" customFormat="false" ht="24.75" hidden="false" customHeight="true" outlineLevel="0" collapsed="false">
      <c r="A113" s="222" t="s">
        <v>249</v>
      </c>
      <c r="B113" s="219" t="s">
        <v>250</v>
      </c>
      <c r="C113" s="252" t="n">
        <v>18.8</v>
      </c>
      <c r="D113" s="253" t="n">
        <v>137.3</v>
      </c>
      <c r="E113" s="253" t="n">
        <v>132.4</v>
      </c>
      <c r="F113" s="253" t="n">
        <v>4.9</v>
      </c>
      <c r="G113" s="253" t="n">
        <v>20</v>
      </c>
      <c r="H113" s="253" t="n">
        <v>160.6</v>
      </c>
      <c r="I113" s="253" t="n">
        <v>152.4</v>
      </c>
      <c r="J113" s="253" t="n">
        <v>8.2</v>
      </c>
      <c r="K113" s="253" t="n">
        <v>18.1</v>
      </c>
      <c r="L113" s="253" t="n">
        <v>122.6</v>
      </c>
      <c r="M113" s="253" t="n">
        <v>119.8</v>
      </c>
      <c r="N113" s="254" t="n">
        <v>2.8</v>
      </c>
    </row>
    <row r="114" customFormat="false" ht="24.75" hidden="true" customHeight="true" outlineLevel="0" collapsed="false">
      <c r="A114" s="235" t="s">
        <v>251</v>
      </c>
      <c r="B114" s="236" t="s">
        <v>251</v>
      </c>
      <c r="C114" s="252" t="s">
        <v>78</v>
      </c>
      <c r="D114" s="253" t="s">
        <v>78</v>
      </c>
      <c r="E114" s="253" t="s">
        <v>78</v>
      </c>
      <c r="F114" s="253" t="s">
        <v>78</v>
      </c>
      <c r="G114" s="253" t="s">
        <v>78</v>
      </c>
      <c r="H114" s="253" t="s">
        <v>78</v>
      </c>
      <c r="I114" s="253" t="s">
        <v>78</v>
      </c>
      <c r="J114" s="253" t="s">
        <v>78</v>
      </c>
      <c r="K114" s="253" t="s">
        <v>78</v>
      </c>
      <c r="L114" s="253" t="s">
        <v>78</v>
      </c>
      <c r="M114" s="253" t="s">
        <v>78</v>
      </c>
      <c r="N114" s="254" t="s">
        <v>78</v>
      </c>
    </row>
    <row r="115" customFormat="false" ht="24.75" hidden="false" customHeight="true" outlineLevel="0" collapsed="false">
      <c r="A115" s="237" t="s">
        <v>198</v>
      </c>
      <c r="B115" s="238" t="s">
        <v>238</v>
      </c>
      <c r="C115" s="259" t="n">
        <v>18.9</v>
      </c>
      <c r="D115" s="260" t="n">
        <v>141.2</v>
      </c>
      <c r="E115" s="260" t="n">
        <v>134</v>
      </c>
      <c r="F115" s="260" t="n">
        <v>7.2</v>
      </c>
      <c r="G115" s="260" t="n">
        <v>20.4</v>
      </c>
      <c r="H115" s="260" t="n">
        <v>166.8</v>
      </c>
      <c r="I115" s="260" t="n">
        <v>154.3</v>
      </c>
      <c r="J115" s="260" t="n">
        <v>12.5</v>
      </c>
      <c r="K115" s="260" t="n">
        <v>17.8</v>
      </c>
      <c r="L115" s="260" t="n">
        <v>121.5</v>
      </c>
      <c r="M115" s="260" t="n">
        <v>118.3</v>
      </c>
      <c r="N115" s="261" t="n">
        <v>3.2</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9" width="7.62"/>
    <col collapsed="false" customWidth="true" hidden="false" outlineLevel="0" max="2" min="2" style="199" width="28.62"/>
    <col collapsed="false" customWidth="true" hidden="false" outlineLevel="0" max="5" min="3" style="199" width="14.12"/>
    <col collapsed="false" customWidth="true" hidden="false" outlineLevel="0" max="6" min="6" style="199" width="14.49"/>
    <col collapsed="false" customWidth="true" hidden="false" outlineLevel="0" max="7" min="7" style="199" width="14.87"/>
    <col collapsed="false" customWidth="true" hidden="false" outlineLevel="0" max="8" min="8" style="199" width="13.25"/>
    <col collapsed="false" customWidth="true" hidden="false" outlineLevel="0" max="9" min="9" style="199" width="6.49"/>
    <col collapsed="false" customWidth="true" hidden="false" outlineLevel="0" max="10" min="10" style="199" width="7.62"/>
    <col collapsed="false" customWidth="true" hidden="false" outlineLevel="0" max="11" min="11" style="199" width="28.62"/>
    <col collapsed="false" customWidth="true" hidden="false" outlineLevel="0" max="15" min="12" style="199" width="14.12"/>
    <col collapsed="false" customWidth="true" hidden="false" outlineLevel="0" max="16" min="16" style="199" width="14.87"/>
    <col collapsed="false" customWidth="true" hidden="false" outlineLevel="0" max="17" min="17" style="199" width="13.25"/>
    <col collapsed="false" customWidth="false" hidden="false" outlineLevel="0" max="257" min="18" style="199" width="8.99"/>
  </cols>
  <sheetData>
    <row r="1" customFormat="false" ht="18.75" hidden="false" customHeight="false" outlineLevel="0" collapsed="false">
      <c r="A1" s="266" t="s">
        <v>272</v>
      </c>
      <c r="B1" s="32" t="s">
        <v>273</v>
      </c>
      <c r="C1" s="32"/>
      <c r="D1" s="32"/>
      <c r="E1" s="32"/>
      <c r="F1" s="32"/>
      <c r="G1" s="32"/>
      <c r="H1" s="32"/>
      <c r="J1" s="266" t="s">
        <v>272</v>
      </c>
      <c r="K1" s="32" t="s">
        <v>273</v>
      </c>
      <c r="L1" s="32"/>
      <c r="M1" s="32"/>
      <c r="N1" s="32"/>
      <c r="O1" s="32"/>
      <c r="P1" s="32"/>
      <c r="Q1" s="32"/>
      <c r="R1" s="267"/>
      <c r="S1" s="267"/>
      <c r="T1" s="267"/>
      <c r="U1" s="267"/>
      <c r="V1" s="267"/>
      <c r="W1" s="267"/>
      <c r="X1" s="267"/>
      <c r="Y1" s="267"/>
      <c r="Z1" s="267"/>
      <c r="AA1" s="267"/>
    </row>
    <row r="2" customFormat="false" ht="18.75" hidden="false" customHeight="false" outlineLevel="0" collapsed="false">
      <c r="A2" s="266"/>
      <c r="B2" s="32" t="s">
        <v>274</v>
      </c>
      <c r="C2" s="32"/>
      <c r="D2" s="32"/>
      <c r="E2" s="32"/>
      <c r="F2" s="32"/>
      <c r="G2" s="32"/>
      <c r="H2" s="32"/>
      <c r="J2" s="266"/>
      <c r="K2" s="32" t="s">
        <v>275</v>
      </c>
      <c r="L2" s="32"/>
      <c r="M2" s="32"/>
      <c r="N2" s="32"/>
      <c r="O2" s="32"/>
      <c r="P2" s="32"/>
      <c r="Q2" s="32"/>
      <c r="R2" s="267"/>
      <c r="S2" s="267"/>
      <c r="T2" s="267"/>
      <c r="U2" s="267"/>
      <c r="V2" s="267"/>
      <c r="W2" s="267"/>
      <c r="X2" s="267"/>
      <c r="Y2" s="267"/>
      <c r="Z2" s="267"/>
      <c r="AA2" s="267"/>
    </row>
    <row r="3" customFormat="false" ht="18.75" hidden="false" customHeight="false" outlineLevel="0" collapsed="false">
      <c r="A3" s="267"/>
      <c r="B3" s="267"/>
      <c r="C3" s="267"/>
      <c r="D3" s="267"/>
      <c r="E3" s="267"/>
      <c r="F3" s="267"/>
      <c r="G3" s="268" t="s">
        <v>276</v>
      </c>
      <c r="H3" s="268"/>
      <c r="P3" s="246" t="s">
        <v>276</v>
      </c>
      <c r="Q3" s="246"/>
    </row>
    <row r="4" customFormat="false" ht="18.75" hidden="false" customHeight="true" outlineLevel="0" collapsed="false">
      <c r="A4" s="269" t="s">
        <v>178</v>
      </c>
      <c r="B4" s="269"/>
      <c r="C4" s="270" t="s">
        <v>277</v>
      </c>
      <c r="D4" s="270" t="s">
        <v>278</v>
      </c>
      <c r="E4" s="270" t="s">
        <v>279</v>
      </c>
      <c r="F4" s="271" t="s">
        <v>280</v>
      </c>
      <c r="G4" s="272"/>
      <c r="H4" s="273"/>
      <c r="J4" s="269" t="s">
        <v>178</v>
      </c>
      <c r="K4" s="269"/>
      <c r="L4" s="206" t="s">
        <v>277</v>
      </c>
      <c r="M4" s="274" t="s">
        <v>278</v>
      </c>
      <c r="N4" s="270" t="s">
        <v>279</v>
      </c>
      <c r="O4" s="271" t="s">
        <v>280</v>
      </c>
      <c r="P4" s="272"/>
      <c r="Q4" s="273"/>
    </row>
    <row r="5" customFormat="false" ht="37.5" hidden="false" customHeight="true" outlineLevel="0" collapsed="false">
      <c r="A5" s="269"/>
      <c r="B5" s="269"/>
      <c r="C5" s="270"/>
      <c r="D5" s="270"/>
      <c r="E5" s="270"/>
      <c r="F5" s="275" t="s">
        <v>281</v>
      </c>
      <c r="G5" s="247" t="s">
        <v>282</v>
      </c>
      <c r="H5" s="247" t="s">
        <v>283</v>
      </c>
      <c r="J5" s="269"/>
      <c r="K5" s="269"/>
      <c r="L5" s="206"/>
      <c r="M5" s="274"/>
      <c r="N5" s="270"/>
      <c r="O5" s="275" t="s">
        <v>281</v>
      </c>
      <c r="P5" s="247" t="s">
        <v>282</v>
      </c>
      <c r="Q5" s="247" t="s">
        <v>283</v>
      </c>
    </row>
    <row r="6" customFormat="false" ht="24" hidden="false" customHeight="true" outlineLevel="0" collapsed="false">
      <c r="A6" s="208" t="s">
        <v>184</v>
      </c>
      <c r="B6" s="209" t="s">
        <v>76</v>
      </c>
      <c r="C6" s="210" t="n">
        <v>322237</v>
      </c>
      <c r="D6" s="211" t="n">
        <v>4712</v>
      </c>
      <c r="E6" s="211" t="n">
        <v>4336</v>
      </c>
      <c r="F6" s="211" t="n">
        <v>322613</v>
      </c>
      <c r="G6" s="211" t="n">
        <v>112847</v>
      </c>
      <c r="H6" s="276" t="n">
        <v>35</v>
      </c>
      <c r="J6" s="208" t="s">
        <v>184</v>
      </c>
      <c r="K6" s="209" t="s">
        <v>76</v>
      </c>
      <c r="L6" s="210" t="n">
        <v>180845</v>
      </c>
      <c r="M6" s="211" t="n">
        <v>2470</v>
      </c>
      <c r="N6" s="211" t="n">
        <v>1825</v>
      </c>
      <c r="O6" s="211" t="n">
        <v>181490</v>
      </c>
      <c r="P6" s="211" t="n">
        <v>49770</v>
      </c>
      <c r="Q6" s="276" t="n">
        <v>27.4</v>
      </c>
    </row>
    <row r="7" customFormat="false" ht="24" hidden="true" customHeight="true" outlineLevel="0" collapsed="false">
      <c r="A7" s="222" t="s">
        <v>185</v>
      </c>
      <c r="B7" s="219" t="s">
        <v>185</v>
      </c>
      <c r="C7" s="215" t="s">
        <v>78</v>
      </c>
      <c r="D7" s="216" t="s">
        <v>78</v>
      </c>
      <c r="E7" s="216" t="s">
        <v>78</v>
      </c>
      <c r="F7" s="216" t="s">
        <v>78</v>
      </c>
      <c r="G7" s="216" t="s">
        <v>78</v>
      </c>
      <c r="H7" s="277" t="s">
        <v>78</v>
      </c>
      <c r="I7" s="278"/>
      <c r="J7" s="222" t="s">
        <v>185</v>
      </c>
      <c r="K7" s="219" t="s">
        <v>185</v>
      </c>
      <c r="L7" s="215" t="s">
        <v>78</v>
      </c>
      <c r="M7" s="216" t="s">
        <v>78</v>
      </c>
      <c r="N7" s="216" t="s">
        <v>78</v>
      </c>
      <c r="O7" s="216" t="s">
        <v>78</v>
      </c>
      <c r="P7" s="216" t="s">
        <v>78</v>
      </c>
      <c r="Q7" s="277" t="s">
        <v>78</v>
      </c>
    </row>
    <row r="8" customFormat="false" ht="24" hidden="false" customHeight="true" outlineLevel="0" collapsed="false">
      <c r="A8" s="218" t="s">
        <v>186</v>
      </c>
      <c r="B8" s="219" t="s">
        <v>79</v>
      </c>
      <c r="C8" s="215" t="n">
        <v>14778</v>
      </c>
      <c r="D8" s="216" t="n">
        <v>159</v>
      </c>
      <c r="E8" s="216" t="n">
        <v>239</v>
      </c>
      <c r="F8" s="216" t="n">
        <v>14698</v>
      </c>
      <c r="G8" s="216" t="n">
        <v>1275</v>
      </c>
      <c r="H8" s="277" t="n">
        <v>8.7</v>
      </c>
      <c r="J8" s="218" t="s">
        <v>186</v>
      </c>
      <c r="K8" s="219" t="s">
        <v>79</v>
      </c>
      <c r="L8" s="215" t="n">
        <v>3706</v>
      </c>
      <c r="M8" s="216" t="n">
        <v>0</v>
      </c>
      <c r="N8" s="216" t="n">
        <v>56</v>
      </c>
      <c r="O8" s="216" t="n">
        <v>3650</v>
      </c>
      <c r="P8" s="216" t="n">
        <v>168</v>
      </c>
      <c r="Q8" s="277" t="n">
        <v>4.6</v>
      </c>
    </row>
    <row r="9" customFormat="false" ht="24" hidden="false" customHeight="true" outlineLevel="0" collapsed="false">
      <c r="A9" s="218" t="s">
        <v>187</v>
      </c>
      <c r="B9" s="219" t="s">
        <v>80</v>
      </c>
      <c r="C9" s="215" t="n">
        <v>73863</v>
      </c>
      <c r="D9" s="216" t="n">
        <v>893</v>
      </c>
      <c r="E9" s="216" t="n">
        <v>716</v>
      </c>
      <c r="F9" s="216" t="n">
        <v>74040</v>
      </c>
      <c r="G9" s="216" t="n">
        <v>14714</v>
      </c>
      <c r="H9" s="277" t="n">
        <v>19.9</v>
      </c>
      <c r="J9" s="218" t="s">
        <v>187</v>
      </c>
      <c r="K9" s="219" t="s">
        <v>80</v>
      </c>
      <c r="L9" s="215" t="n">
        <v>52327</v>
      </c>
      <c r="M9" s="216" t="n">
        <v>680</v>
      </c>
      <c r="N9" s="216" t="n">
        <v>517</v>
      </c>
      <c r="O9" s="216" t="n">
        <v>52490</v>
      </c>
      <c r="P9" s="216" t="n">
        <v>6596</v>
      </c>
      <c r="Q9" s="277" t="n">
        <v>12.6</v>
      </c>
    </row>
    <row r="10" customFormat="false" ht="24" hidden="false" customHeight="true" outlineLevel="0" collapsed="false">
      <c r="A10" s="220" t="s">
        <v>188</v>
      </c>
      <c r="B10" s="279" t="s">
        <v>81</v>
      </c>
      <c r="C10" s="215" t="n">
        <v>2809</v>
      </c>
      <c r="D10" s="216" t="n">
        <v>0</v>
      </c>
      <c r="E10" s="216" t="n">
        <v>10</v>
      </c>
      <c r="F10" s="216" t="n">
        <v>2799</v>
      </c>
      <c r="G10" s="216" t="n">
        <v>13</v>
      </c>
      <c r="H10" s="277" t="n">
        <v>0.5</v>
      </c>
      <c r="J10" s="220" t="s">
        <v>188</v>
      </c>
      <c r="K10" s="279" t="s">
        <v>81</v>
      </c>
      <c r="L10" s="215" t="n">
        <v>1503</v>
      </c>
      <c r="M10" s="216" t="n">
        <v>0</v>
      </c>
      <c r="N10" s="216" t="n">
        <v>10</v>
      </c>
      <c r="O10" s="216" t="n">
        <v>1493</v>
      </c>
      <c r="P10" s="216" t="n">
        <v>13</v>
      </c>
      <c r="Q10" s="277" t="n">
        <v>0.9</v>
      </c>
    </row>
    <row r="11" customFormat="false" ht="24" hidden="false" customHeight="true" outlineLevel="0" collapsed="false">
      <c r="A11" s="218" t="s">
        <v>189</v>
      </c>
      <c r="B11" s="219" t="s">
        <v>82</v>
      </c>
      <c r="C11" s="215" t="n">
        <v>3018</v>
      </c>
      <c r="D11" s="216" t="n">
        <v>10</v>
      </c>
      <c r="E11" s="216" t="n">
        <v>48</v>
      </c>
      <c r="F11" s="216" t="n">
        <v>2980</v>
      </c>
      <c r="G11" s="216" t="n">
        <v>201</v>
      </c>
      <c r="H11" s="277" t="n">
        <v>6.7</v>
      </c>
      <c r="J11" s="218" t="s">
        <v>189</v>
      </c>
      <c r="K11" s="219" t="s">
        <v>82</v>
      </c>
      <c r="L11" s="215" t="n">
        <v>2090</v>
      </c>
      <c r="M11" s="216" t="n">
        <v>10</v>
      </c>
      <c r="N11" s="216" t="n">
        <v>15</v>
      </c>
      <c r="O11" s="216" t="n">
        <v>2085</v>
      </c>
      <c r="P11" s="216" t="n">
        <v>119</v>
      </c>
      <c r="Q11" s="277" t="n">
        <v>5.7</v>
      </c>
    </row>
    <row r="12" customFormat="false" ht="24" hidden="false" customHeight="true" outlineLevel="0" collapsed="false">
      <c r="A12" s="222" t="s">
        <v>190</v>
      </c>
      <c r="B12" s="219" t="s">
        <v>83</v>
      </c>
      <c r="C12" s="215" t="n">
        <v>14109</v>
      </c>
      <c r="D12" s="216" t="n">
        <v>768</v>
      </c>
      <c r="E12" s="216" t="n">
        <v>58</v>
      </c>
      <c r="F12" s="216" t="n">
        <v>14819</v>
      </c>
      <c r="G12" s="216" t="n">
        <v>1244</v>
      </c>
      <c r="H12" s="277" t="n">
        <v>8.4</v>
      </c>
      <c r="J12" s="222" t="s">
        <v>190</v>
      </c>
      <c r="K12" s="219" t="s">
        <v>83</v>
      </c>
      <c r="L12" s="215" t="n">
        <v>9565</v>
      </c>
      <c r="M12" s="216" t="n">
        <v>720</v>
      </c>
      <c r="N12" s="216" t="n">
        <v>58</v>
      </c>
      <c r="O12" s="216" t="n">
        <v>10227</v>
      </c>
      <c r="P12" s="216" t="n">
        <v>144</v>
      </c>
      <c r="Q12" s="277" t="n">
        <v>1.4</v>
      </c>
    </row>
    <row r="13" customFormat="false" ht="24" hidden="false" customHeight="true" outlineLevel="0" collapsed="false">
      <c r="A13" s="222" t="s">
        <v>191</v>
      </c>
      <c r="B13" s="219" t="s">
        <v>84</v>
      </c>
      <c r="C13" s="215" t="n">
        <v>74559</v>
      </c>
      <c r="D13" s="216" t="n">
        <v>1453</v>
      </c>
      <c r="E13" s="216" t="n">
        <v>1252</v>
      </c>
      <c r="F13" s="216" t="n">
        <v>74760</v>
      </c>
      <c r="G13" s="216" t="n">
        <v>43450</v>
      </c>
      <c r="H13" s="277" t="n">
        <v>58.1</v>
      </c>
      <c r="J13" s="222" t="s">
        <v>191</v>
      </c>
      <c r="K13" s="219" t="s">
        <v>84</v>
      </c>
      <c r="L13" s="215" t="n">
        <v>36059</v>
      </c>
      <c r="M13" s="216" t="n">
        <v>557</v>
      </c>
      <c r="N13" s="216" t="n">
        <v>643</v>
      </c>
      <c r="O13" s="216" t="n">
        <v>35973</v>
      </c>
      <c r="P13" s="216" t="n">
        <v>20843</v>
      </c>
      <c r="Q13" s="277" t="n">
        <v>57.9</v>
      </c>
    </row>
    <row r="14" customFormat="false" ht="24" hidden="false" customHeight="true" outlineLevel="0" collapsed="false">
      <c r="A14" s="222" t="s">
        <v>192</v>
      </c>
      <c r="B14" s="219" t="s">
        <v>85</v>
      </c>
      <c r="C14" s="215" t="n">
        <v>8217</v>
      </c>
      <c r="D14" s="216" t="n">
        <v>56</v>
      </c>
      <c r="E14" s="216" t="n">
        <v>117</v>
      </c>
      <c r="F14" s="216" t="n">
        <v>8156</v>
      </c>
      <c r="G14" s="216" t="n">
        <v>518</v>
      </c>
      <c r="H14" s="277" t="n">
        <v>6.4</v>
      </c>
      <c r="J14" s="222" t="s">
        <v>192</v>
      </c>
      <c r="K14" s="219" t="s">
        <v>85</v>
      </c>
      <c r="L14" s="215" t="n">
        <v>4555</v>
      </c>
      <c r="M14" s="216" t="n">
        <v>21</v>
      </c>
      <c r="N14" s="216" t="n">
        <v>38</v>
      </c>
      <c r="O14" s="216" t="n">
        <v>4538</v>
      </c>
      <c r="P14" s="216" t="n">
        <v>311</v>
      </c>
      <c r="Q14" s="277" t="n">
        <v>6.9</v>
      </c>
    </row>
    <row r="15" customFormat="false" ht="24" hidden="false" customHeight="true" outlineLevel="0" collapsed="false">
      <c r="A15" s="222" t="s">
        <v>193</v>
      </c>
      <c r="B15" s="219" t="s">
        <v>86</v>
      </c>
      <c r="C15" s="215" t="n">
        <v>2193</v>
      </c>
      <c r="D15" s="216" t="n">
        <v>7</v>
      </c>
      <c r="E15" s="216" t="n">
        <v>0</v>
      </c>
      <c r="F15" s="216" t="n">
        <v>2200</v>
      </c>
      <c r="G15" s="216" t="n">
        <v>796</v>
      </c>
      <c r="H15" s="277" t="n">
        <v>36.2</v>
      </c>
      <c r="J15" s="222" t="s">
        <v>193</v>
      </c>
      <c r="K15" s="219" t="s">
        <v>86</v>
      </c>
      <c r="L15" s="215" t="s">
        <v>94</v>
      </c>
      <c r="M15" s="216" t="s">
        <v>94</v>
      </c>
      <c r="N15" s="216" t="s">
        <v>94</v>
      </c>
      <c r="O15" s="216" t="s">
        <v>94</v>
      </c>
      <c r="P15" s="216" t="s">
        <v>94</v>
      </c>
      <c r="Q15" s="277" t="s">
        <v>94</v>
      </c>
    </row>
    <row r="16" customFormat="false" ht="24" hidden="false" customHeight="true" outlineLevel="0" collapsed="false">
      <c r="A16" s="222" t="s">
        <v>194</v>
      </c>
      <c r="B16" s="219" t="s">
        <v>87</v>
      </c>
      <c r="C16" s="215" t="n">
        <v>23331</v>
      </c>
      <c r="D16" s="216" t="n">
        <v>580</v>
      </c>
      <c r="E16" s="216" t="n">
        <v>466</v>
      </c>
      <c r="F16" s="216" t="n">
        <v>23445</v>
      </c>
      <c r="G16" s="216" t="n">
        <v>19295</v>
      </c>
      <c r="H16" s="277" t="n">
        <v>82.3</v>
      </c>
      <c r="J16" s="222" t="s">
        <v>194</v>
      </c>
      <c r="K16" s="219" t="s">
        <v>87</v>
      </c>
      <c r="L16" s="215" t="s">
        <v>94</v>
      </c>
      <c r="M16" s="216" t="s">
        <v>94</v>
      </c>
      <c r="N16" s="216" t="s">
        <v>94</v>
      </c>
      <c r="O16" s="216" t="s">
        <v>94</v>
      </c>
      <c r="P16" s="216" t="s">
        <v>94</v>
      </c>
      <c r="Q16" s="277" t="s">
        <v>94</v>
      </c>
    </row>
    <row r="17" customFormat="false" ht="24" hidden="false" customHeight="true" outlineLevel="0" collapsed="false">
      <c r="A17" s="222" t="s">
        <v>195</v>
      </c>
      <c r="B17" s="219" t="s">
        <v>88</v>
      </c>
      <c r="C17" s="215" t="n">
        <v>36800</v>
      </c>
      <c r="D17" s="216" t="n">
        <v>209</v>
      </c>
      <c r="E17" s="216" t="n">
        <v>217</v>
      </c>
      <c r="F17" s="216" t="n">
        <v>36792</v>
      </c>
      <c r="G17" s="216" t="n">
        <v>13220</v>
      </c>
      <c r="H17" s="277" t="n">
        <v>35.9</v>
      </c>
      <c r="J17" s="222" t="s">
        <v>195</v>
      </c>
      <c r="K17" s="219" t="s">
        <v>88</v>
      </c>
      <c r="L17" s="215" t="n">
        <v>25007</v>
      </c>
      <c r="M17" s="216" t="n">
        <v>209</v>
      </c>
      <c r="N17" s="216" t="n">
        <v>217</v>
      </c>
      <c r="O17" s="216" t="n">
        <v>24999</v>
      </c>
      <c r="P17" s="216" t="n">
        <v>4820</v>
      </c>
      <c r="Q17" s="277" t="n">
        <v>19.3</v>
      </c>
    </row>
    <row r="18" customFormat="false" ht="24" hidden="false" customHeight="true" outlineLevel="0" collapsed="false">
      <c r="A18" s="222" t="s">
        <v>196</v>
      </c>
      <c r="B18" s="219" t="s">
        <v>89</v>
      </c>
      <c r="C18" s="215" t="n">
        <v>29092</v>
      </c>
      <c r="D18" s="216" t="n">
        <v>184</v>
      </c>
      <c r="E18" s="216" t="n">
        <v>745</v>
      </c>
      <c r="F18" s="216" t="n">
        <v>28531</v>
      </c>
      <c r="G18" s="216" t="n">
        <v>6404</v>
      </c>
      <c r="H18" s="277" t="n">
        <v>22.4</v>
      </c>
      <c r="J18" s="222" t="s">
        <v>196</v>
      </c>
      <c r="K18" s="219" t="s">
        <v>89</v>
      </c>
      <c r="L18" s="215" t="n">
        <v>17495</v>
      </c>
      <c r="M18" s="216" t="n">
        <v>67</v>
      </c>
      <c r="N18" s="216" t="n">
        <v>88</v>
      </c>
      <c r="O18" s="216" t="n">
        <v>17474</v>
      </c>
      <c r="P18" s="216" t="n">
        <v>2221</v>
      </c>
      <c r="Q18" s="277" t="n">
        <v>12.7</v>
      </c>
    </row>
    <row r="19" customFormat="false" ht="24" hidden="false" customHeight="true" outlineLevel="0" collapsed="false">
      <c r="A19" s="222" t="s">
        <v>197</v>
      </c>
      <c r="B19" s="219" t="s">
        <v>90</v>
      </c>
      <c r="C19" s="215" t="n">
        <v>5058</v>
      </c>
      <c r="D19" s="216" t="n">
        <v>72</v>
      </c>
      <c r="E19" s="216" t="n">
        <v>23</v>
      </c>
      <c r="F19" s="216" t="n">
        <v>5107</v>
      </c>
      <c r="G19" s="216" t="n">
        <v>1934</v>
      </c>
      <c r="H19" s="277" t="n">
        <v>37.9</v>
      </c>
      <c r="J19" s="222" t="s">
        <v>197</v>
      </c>
      <c r="K19" s="219" t="s">
        <v>90</v>
      </c>
      <c r="L19" s="215" t="n">
        <v>2794</v>
      </c>
      <c r="M19" s="216" t="n">
        <v>31</v>
      </c>
      <c r="N19" s="216" t="n">
        <v>23</v>
      </c>
      <c r="O19" s="216" t="n">
        <v>2802</v>
      </c>
      <c r="P19" s="216" t="n">
        <v>1142</v>
      </c>
      <c r="Q19" s="277" t="n">
        <v>40.8</v>
      </c>
    </row>
    <row r="20" customFormat="false" ht="24" hidden="false" customHeight="true" outlineLevel="0" collapsed="false">
      <c r="A20" s="280" t="s">
        <v>198</v>
      </c>
      <c r="B20" s="224" t="s">
        <v>91</v>
      </c>
      <c r="C20" s="225" t="n">
        <v>34410</v>
      </c>
      <c r="D20" s="226" t="n">
        <v>321</v>
      </c>
      <c r="E20" s="226" t="n">
        <v>445</v>
      </c>
      <c r="F20" s="226" t="n">
        <v>34286</v>
      </c>
      <c r="G20" s="226" t="n">
        <v>9783</v>
      </c>
      <c r="H20" s="281" t="n">
        <v>28.5</v>
      </c>
      <c r="J20" s="280" t="s">
        <v>198</v>
      </c>
      <c r="K20" s="224" t="s">
        <v>91</v>
      </c>
      <c r="L20" s="225" t="n">
        <v>16395</v>
      </c>
      <c r="M20" s="226" t="n">
        <v>168</v>
      </c>
      <c r="N20" s="226" t="n">
        <v>160</v>
      </c>
      <c r="O20" s="226" t="n">
        <v>16403</v>
      </c>
      <c r="P20" s="226" t="n">
        <v>6461</v>
      </c>
      <c r="Q20" s="281" t="n">
        <v>39.4</v>
      </c>
    </row>
    <row r="21" customFormat="false" ht="9.75" hidden="false" customHeight="true" outlineLevel="0" collapsed="false">
      <c r="A21" s="220"/>
      <c r="B21" s="279"/>
      <c r="C21" s="215"/>
      <c r="D21" s="216"/>
      <c r="E21" s="216"/>
      <c r="F21" s="216"/>
      <c r="G21" s="216"/>
      <c r="H21" s="277"/>
      <c r="J21" s="220"/>
      <c r="K21" s="279"/>
      <c r="L21" s="215"/>
      <c r="M21" s="216"/>
      <c r="N21" s="216"/>
      <c r="O21" s="216"/>
      <c r="P21" s="216"/>
      <c r="Q21" s="277"/>
    </row>
    <row r="22" customFormat="false" ht="24" hidden="false" customHeight="true" outlineLevel="0" collapsed="false">
      <c r="A22" s="222" t="s">
        <v>199</v>
      </c>
      <c r="B22" s="219" t="s">
        <v>200</v>
      </c>
      <c r="C22" s="215" t="n">
        <v>8144</v>
      </c>
      <c r="D22" s="216" t="n">
        <v>216</v>
      </c>
      <c r="E22" s="216" t="n">
        <v>132</v>
      </c>
      <c r="F22" s="216" t="n">
        <v>8228</v>
      </c>
      <c r="G22" s="216" t="n">
        <v>3980</v>
      </c>
      <c r="H22" s="277" t="n">
        <v>48.4</v>
      </c>
      <c r="J22" s="222" t="s">
        <v>199</v>
      </c>
      <c r="K22" s="219" t="s">
        <v>200</v>
      </c>
      <c r="L22" s="215" t="n">
        <v>5795</v>
      </c>
      <c r="M22" s="216" t="n">
        <v>123</v>
      </c>
      <c r="N22" s="216" t="n">
        <v>101</v>
      </c>
      <c r="O22" s="216" t="n">
        <v>5817</v>
      </c>
      <c r="P22" s="216" t="n">
        <v>2204</v>
      </c>
      <c r="Q22" s="277" t="n">
        <v>37.9</v>
      </c>
    </row>
    <row r="23" customFormat="false" ht="24" hidden="false" customHeight="true" outlineLevel="0" collapsed="false">
      <c r="A23" s="222" t="s">
        <v>201</v>
      </c>
      <c r="B23" s="219" t="s">
        <v>202</v>
      </c>
      <c r="C23" s="215" t="n">
        <v>1759</v>
      </c>
      <c r="D23" s="216" t="n">
        <v>10</v>
      </c>
      <c r="E23" s="216" t="n">
        <v>24</v>
      </c>
      <c r="F23" s="216" t="n">
        <v>1745</v>
      </c>
      <c r="G23" s="216" t="n">
        <v>757</v>
      </c>
      <c r="H23" s="277" t="n">
        <v>43.4</v>
      </c>
      <c r="J23" s="222" t="s">
        <v>201</v>
      </c>
      <c r="K23" s="219" t="s">
        <v>202</v>
      </c>
      <c r="L23" s="215" t="n">
        <v>842</v>
      </c>
      <c r="M23" s="216" t="n">
        <v>10</v>
      </c>
      <c r="N23" s="216" t="n">
        <v>24</v>
      </c>
      <c r="O23" s="216" t="n">
        <v>828</v>
      </c>
      <c r="P23" s="216" t="n">
        <v>180</v>
      </c>
      <c r="Q23" s="277" t="n">
        <v>21.7</v>
      </c>
    </row>
    <row r="24" customFormat="false" ht="24" hidden="false" customHeight="true" outlineLevel="0" collapsed="false">
      <c r="A24" s="222" t="s">
        <v>203</v>
      </c>
      <c r="B24" s="219" t="s">
        <v>204</v>
      </c>
      <c r="C24" s="215" t="n">
        <v>5831</v>
      </c>
      <c r="D24" s="216" t="n">
        <v>48</v>
      </c>
      <c r="E24" s="216" t="n">
        <v>53</v>
      </c>
      <c r="F24" s="216" t="n">
        <v>5826</v>
      </c>
      <c r="G24" s="216" t="n">
        <v>2465</v>
      </c>
      <c r="H24" s="277" t="n">
        <v>42.3</v>
      </c>
      <c r="J24" s="222" t="s">
        <v>203</v>
      </c>
      <c r="K24" s="219" t="s">
        <v>204</v>
      </c>
      <c r="L24" s="215" t="n">
        <v>3323</v>
      </c>
      <c r="M24" s="216" t="n">
        <v>48</v>
      </c>
      <c r="N24" s="216" t="n">
        <v>53</v>
      </c>
      <c r="O24" s="216" t="n">
        <v>3318</v>
      </c>
      <c r="P24" s="216" t="n">
        <v>1069</v>
      </c>
      <c r="Q24" s="277" t="n">
        <v>32.2</v>
      </c>
    </row>
    <row r="25" customFormat="false" ht="24" hidden="true" customHeight="true" outlineLevel="0" collapsed="false">
      <c r="A25" s="218" t="s">
        <v>205</v>
      </c>
      <c r="B25" s="230" t="s">
        <v>205</v>
      </c>
      <c r="C25" s="215" t="s">
        <v>78</v>
      </c>
      <c r="D25" s="216" t="s">
        <v>78</v>
      </c>
      <c r="E25" s="216" t="s">
        <v>78</v>
      </c>
      <c r="F25" s="216" t="s">
        <v>78</v>
      </c>
      <c r="G25" s="216" t="s">
        <v>78</v>
      </c>
      <c r="H25" s="277" t="s">
        <v>78</v>
      </c>
      <c r="J25" s="218" t="s">
        <v>205</v>
      </c>
      <c r="K25" s="230" t="s">
        <v>205</v>
      </c>
      <c r="L25" s="215" t="s">
        <v>78</v>
      </c>
      <c r="M25" s="216" t="s">
        <v>78</v>
      </c>
      <c r="N25" s="216" t="s">
        <v>78</v>
      </c>
      <c r="O25" s="216" t="s">
        <v>78</v>
      </c>
      <c r="P25" s="216" t="s">
        <v>78</v>
      </c>
      <c r="Q25" s="277" t="s">
        <v>78</v>
      </c>
    </row>
    <row r="26" customFormat="false" ht="24" hidden="true" customHeight="true" outlineLevel="0" collapsed="false">
      <c r="A26" s="218" t="s">
        <v>206</v>
      </c>
      <c r="B26" s="230" t="s">
        <v>206</v>
      </c>
      <c r="C26" s="215" t="s">
        <v>78</v>
      </c>
      <c r="D26" s="216" t="s">
        <v>78</v>
      </c>
      <c r="E26" s="216" t="s">
        <v>78</v>
      </c>
      <c r="F26" s="216" t="s">
        <v>78</v>
      </c>
      <c r="G26" s="216" t="s">
        <v>78</v>
      </c>
      <c r="H26" s="277" t="s">
        <v>78</v>
      </c>
      <c r="J26" s="218" t="s">
        <v>206</v>
      </c>
      <c r="K26" s="230" t="s">
        <v>206</v>
      </c>
      <c r="L26" s="215" t="s">
        <v>78</v>
      </c>
      <c r="M26" s="216" t="s">
        <v>78</v>
      </c>
      <c r="N26" s="216" t="s">
        <v>78</v>
      </c>
      <c r="O26" s="216" t="s">
        <v>78</v>
      </c>
      <c r="P26" s="216" t="s">
        <v>78</v>
      </c>
      <c r="Q26" s="277" t="s">
        <v>78</v>
      </c>
    </row>
    <row r="27" customFormat="false" ht="24" hidden="false" customHeight="true" outlineLevel="0" collapsed="false">
      <c r="A27" s="222" t="s">
        <v>207</v>
      </c>
      <c r="B27" s="219" t="s">
        <v>208</v>
      </c>
      <c r="C27" s="215" t="n">
        <v>2128</v>
      </c>
      <c r="D27" s="216" t="n">
        <v>7</v>
      </c>
      <c r="E27" s="216" t="n">
        <v>6</v>
      </c>
      <c r="F27" s="216" t="n">
        <v>2129</v>
      </c>
      <c r="G27" s="216" t="n">
        <v>537</v>
      </c>
      <c r="H27" s="277" t="n">
        <v>25.2</v>
      </c>
      <c r="J27" s="222" t="s">
        <v>207</v>
      </c>
      <c r="K27" s="219" t="s">
        <v>208</v>
      </c>
      <c r="L27" s="215" t="n">
        <v>1303</v>
      </c>
      <c r="M27" s="216" t="n">
        <v>7</v>
      </c>
      <c r="N27" s="216" t="n">
        <v>6</v>
      </c>
      <c r="O27" s="216" t="n">
        <v>1304</v>
      </c>
      <c r="P27" s="216" t="n">
        <v>180</v>
      </c>
      <c r="Q27" s="277" t="n">
        <v>13.8</v>
      </c>
    </row>
    <row r="28" customFormat="false" ht="24" hidden="false" customHeight="true" outlineLevel="0" collapsed="false">
      <c r="A28" s="222" t="s">
        <v>209</v>
      </c>
      <c r="B28" s="219" t="s">
        <v>210</v>
      </c>
      <c r="C28" s="215" t="n">
        <v>3074</v>
      </c>
      <c r="D28" s="216" t="n">
        <v>8</v>
      </c>
      <c r="E28" s="216" t="n">
        <v>13</v>
      </c>
      <c r="F28" s="216" t="n">
        <v>3069</v>
      </c>
      <c r="G28" s="216" t="n">
        <v>378</v>
      </c>
      <c r="H28" s="277" t="n">
        <v>12.3</v>
      </c>
      <c r="J28" s="222" t="s">
        <v>209</v>
      </c>
      <c r="K28" s="219" t="s">
        <v>210</v>
      </c>
      <c r="L28" s="215" t="n">
        <v>1991</v>
      </c>
      <c r="M28" s="216" t="n">
        <v>8</v>
      </c>
      <c r="N28" s="216" t="n">
        <v>13</v>
      </c>
      <c r="O28" s="216" t="n">
        <v>1986</v>
      </c>
      <c r="P28" s="216" t="n">
        <v>266</v>
      </c>
      <c r="Q28" s="277" t="n">
        <v>13.4</v>
      </c>
    </row>
    <row r="29" customFormat="false" ht="24" hidden="false" customHeight="true" outlineLevel="0" collapsed="false">
      <c r="A29" s="222" t="s">
        <v>211</v>
      </c>
      <c r="B29" s="219" t="s">
        <v>212</v>
      </c>
      <c r="C29" s="215" t="n">
        <v>2229</v>
      </c>
      <c r="D29" s="216" t="n">
        <v>5</v>
      </c>
      <c r="E29" s="216" t="n">
        <v>35</v>
      </c>
      <c r="F29" s="216" t="n">
        <v>2199</v>
      </c>
      <c r="G29" s="216" t="n">
        <v>280</v>
      </c>
      <c r="H29" s="277" t="n">
        <v>12.7</v>
      </c>
      <c r="J29" s="222" t="s">
        <v>211</v>
      </c>
      <c r="K29" s="219" t="s">
        <v>212</v>
      </c>
      <c r="L29" s="215" t="n">
        <v>1820</v>
      </c>
      <c r="M29" s="216" t="n">
        <v>4</v>
      </c>
      <c r="N29" s="216" t="n">
        <v>13</v>
      </c>
      <c r="O29" s="216" t="n">
        <v>1811</v>
      </c>
      <c r="P29" s="216" t="n">
        <v>88</v>
      </c>
      <c r="Q29" s="277" t="n">
        <v>4.9</v>
      </c>
    </row>
    <row r="30" customFormat="false" ht="24" hidden="true" customHeight="true" outlineLevel="0" collapsed="false">
      <c r="A30" s="218" t="s">
        <v>213</v>
      </c>
      <c r="B30" s="230" t="s">
        <v>213</v>
      </c>
      <c r="C30" s="215" t="s">
        <v>78</v>
      </c>
      <c r="D30" s="216" t="s">
        <v>78</v>
      </c>
      <c r="E30" s="216" t="s">
        <v>78</v>
      </c>
      <c r="F30" s="216" t="s">
        <v>78</v>
      </c>
      <c r="G30" s="216" t="s">
        <v>78</v>
      </c>
      <c r="H30" s="277" t="s">
        <v>78</v>
      </c>
      <c r="J30" s="218" t="s">
        <v>213</v>
      </c>
      <c r="K30" s="230" t="s">
        <v>213</v>
      </c>
      <c r="L30" s="215" t="s">
        <v>78</v>
      </c>
      <c r="M30" s="216" t="s">
        <v>78</v>
      </c>
      <c r="N30" s="216" t="s">
        <v>78</v>
      </c>
      <c r="O30" s="216" t="s">
        <v>78</v>
      </c>
      <c r="P30" s="216" t="s">
        <v>78</v>
      </c>
      <c r="Q30" s="277" t="s">
        <v>78</v>
      </c>
    </row>
    <row r="31" customFormat="false" ht="24" hidden="false" customHeight="true" outlineLevel="0" collapsed="false">
      <c r="A31" s="222" t="s">
        <v>214</v>
      </c>
      <c r="B31" s="219" t="s">
        <v>215</v>
      </c>
      <c r="C31" s="215" t="n">
        <v>7021</v>
      </c>
      <c r="D31" s="216" t="n">
        <v>39</v>
      </c>
      <c r="E31" s="216" t="n">
        <v>43</v>
      </c>
      <c r="F31" s="216" t="n">
        <v>7017</v>
      </c>
      <c r="G31" s="216" t="n">
        <v>1855</v>
      </c>
      <c r="H31" s="277" t="n">
        <v>26.4</v>
      </c>
      <c r="J31" s="222" t="s">
        <v>214</v>
      </c>
      <c r="K31" s="219" t="s">
        <v>215</v>
      </c>
      <c r="L31" s="215" t="n">
        <v>3839</v>
      </c>
      <c r="M31" s="216" t="n">
        <v>39</v>
      </c>
      <c r="N31" s="216" t="n">
        <v>43</v>
      </c>
      <c r="O31" s="216" t="n">
        <v>3835</v>
      </c>
      <c r="P31" s="216" t="n">
        <v>366</v>
      </c>
      <c r="Q31" s="277" t="n">
        <v>9.5</v>
      </c>
    </row>
    <row r="32" customFormat="false" ht="24" hidden="false" customHeight="true" outlineLevel="0" collapsed="false">
      <c r="A32" s="222" t="s">
        <v>216</v>
      </c>
      <c r="B32" s="219" t="s">
        <v>217</v>
      </c>
      <c r="C32" s="215" t="n">
        <v>1829</v>
      </c>
      <c r="D32" s="216" t="n">
        <v>5</v>
      </c>
      <c r="E32" s="216" t="n">
        <v>4</v>
      </c>
      <c r="F32" s="216" t="n">
        <v>1830</v>
      </c>
      <c r="G32" s="216" t="n">
        <v>184</v>
      </c>
      <c r="H32" s="277" t="n">
        <v>10.1</v>
      </c>
      <c r="J32" s="222" t="s">
        <v>216</v>
      </c>
      <c r="K32" s="219" t="s">
        <v>217</v>
      </c>
      <c r="L32" s="215" t="n">
        <v>1829</v>
      </c>
      <c r="M32" s="216" t="n">
        <v>5</v>
      </c>
      <c r="N32" s="216" t="n">
        <v>4</v>
      </c>
      <c r="O32" s="216" t="n">
        <v>1830</v>
      </c>
      <c r="P32" s="216" t="n">
        <v>184</v>
      </c>
      <c r="Q32" s="277" t="n">
        <v>10.1</v>
      </c>
    </row>
    <row r="33" customFormat="false" ht="24" hidden="true" customHeight="true" outlineLevel="0" collapsed="false">
      <c r="A33" s="218" t="s">
        <v>218</v>
      </c>
      <c r="B33" s="230" t="s">
        <v>218</v>
      </c>
      <c r="C33" s="215" t="s">
        <v>78</v>
      </c>
      <c r="D33" s="216" t="s">
        <v>78</v>
      </c>
      <c r="E33" s="216" t="s">
        <v>78</v>
      </c>
      <c r="F33" s="216" t="s">
        <v>78</v>
      </c>
      <c r="G33" s="216" t="s">
        <v>78</v>
      </c>
      <c r="H33" s="277" t="s">
        <v>78</v>
      </c>
      <c r="J33" s="218" t="s">
        <v>218</v>
      </c>
      <c r="K33" s="230" t="s">
        <v>218</v>
      </c>
      <c r="L33" s="215" t="s">
        <v>78</v>
      </c>
      <c r="M33" s="216" t="s">
        <v>78</v>
      </c>
      <c r="N33" s="216" t="s">
        <v>78</v>
      </c>
      <c r="O33" s="216" t="s">
        <v>78</v>
      </c>
      <c r="P33" s="216" t="s">
        <v>78</v>
      </c>
      <c r="Q33" s="277" t="s">
        <v>78</v>
      </c>
    </row>
    <row r="34" customFormat="false" ht="24" hidden="false" customHeight="true" outlineLevel="0" collapsed="false">
      <c r="A34" s="222" t="s">
        <v>219</v>
      </c>
      <c r="B34" s="219" t="s">
        <v>220</v>
      </c>
      <c r="C34" s="215" t="n">
        <v>1571</v>
      </c>
      <c r="D34" s="216" t="n">
        <v>86</v>
      </c>
      <c r="E34" s="216" t="n">
        <v>43</v>
      </c>
      <c r="F34" s="216" t="n">
        <v>1614</v>
      </c>
      <c r="G34" s="216" t="n">
        <v>79</v>
      </c>
      <c r="H34" s="277" t="n">
        <v>4.9</v>
      </c>
      <c r="J34" s="222" t="s">
        <v>219</v>
      </c>
      <c r="K34" s="219" t="s">
        <v>220</v>
      </c>
      <c r="L34" s="215" t="n">
        <v>527</v>
      </c>
      <c r="M34" s="216" t="n">
        <v>11</v>
      </c>
      <c r="N34" s="216" t="n">
        <v>1</v>
      </c>
      <c r="O34" s="216" t="n">
        <v>537</v>
      </c>
      <c r="P34" s="216" t="n">
        <v>53</v>
      </c>
      <c r="Q34" s="277" t="n">
        <v>9.9</v>
      </c>
    </row>
    <row r="35" customFormat="false" ht="24" hidden="false" customHeight="true" outlineLevel="0" collapsed="false">
      <c r="A35" s="222" t="s">
        <v>221</v>
      </c>
      <c r="B35" s="219" t="s">
        <v>222</v>
      </c>
      <c r="C35" s="215" t="n">
        <v>650</v>
      </c>
      <c r="D35" s="216" t="n">
        <v>0</v>
      </c>
      <c r="E35" s="216" t="n">
        <v>4</v>
      </c>
      <c r="F35" s="216" t="n">
        <v>646</v>
      </c>
      <c r="G35" s="216" t="n">
        <v>8</v>
      </c>
      <c r="H35" s="277" t="n">
        <v>1.2</v>
      </c>
      <c r="J35" s="222" t="s">
        <v>221</v>
      </c>
      <c r="K35" s="219" t="s">
        <v>222</v>
      </c>
      <c r="L35" s="215" t="n">
        <v>308</v>
      </c>
      <c r="M35" s="216" t="n">
        <v>0</v>
      </c>
      <c r="N35" s="216" t="n">
        <v>4</v>
      </c>
      <c r="O35" s="216" t="n">
        <v>304</v>
      </c>
      <c r="P35" s="216" t="n">
        <v>8</v>
      </c>
      <c r="Q35" s="277" t="n">
        <v>2.6</v>
      </c>
    </row>
    <row r="36" customFormat="false" ht="24" hidden="true" customHeight="true" outlineLevel="0" collapsed="false">
      <c r="A36" s="218" t="s">
        <v>223</v>
      </c>
      <c r="B36" s="230" t="s">
        <v>223</v>
      </c>
      <c r="C36" s="215" t="s">
        <v>78</v>
      </c>
      <c r="D36" s="216" t="s">
        <v>78</v>
      </c>
      <c r="E36" s="216" t="s">
        <v>78</v>
      </c>
      <c r="F36" s="216" t="s">
        <v>78</v>
      </c>
      <c r="G36" s="216" t="s">
        <v>78</v>
      </c>
      <c r="H36" s="277" t="s">
        <v>78</v>
      </c>
      <c r="J36" s="218" t="s">
        <v>223</v>
      </c>
      <c r="K36" s="230" t="s">
        <v>223</v>
      </c>
      <c r="L36" s="215" t="s">
        <v>78</v>
      </c>
      <c r="M36" s="216" t="s">
        <v>78</v>
      </c>
      <c r="N36" s="216" t="s">
        <v>78</v>
      </c>
      <c r="O36" s="216" t="s">
        <v>78</v>
      </c>
      <c r="P36" s="216" t="s">
        <v>78</v>
      </c>
      <c r="Q36" s="277" t="s">
        <v>78</v>
      </c>
    </row>
    <row r="37" customFormat="false" ht="24" hidden="false" customHeight="true" outlineLevel="0" collapsed="false">
      <c r="A37" s="222" t="s">
        <v>224</v>
      </c>
      <c r="B37" s="219" t="s">
        <v>225</v>
      </c>
      <c r="C37" s="215" t="n">
        <v>3972</v>
      </c>
      <c r="D37" s="216" t="n">
        <v>0</v>
      </c>
      <c r="E37" s="216" t="n">
        <v>88</v>
      </c>
      <c r="F37" s="216" t="n">
        <v>3884</v>
      </c>
      <c r="G37" s="216" t="n">
        <v>194</v>
      </c>
      <c r="H37" s="277" t="n">
        <v>5</v>
      </c>
      <c r="J37" s="222" t="s">
        <v>224</v>
      </c>
      <c r="K37" s="219" t="s">
        <v>225</v>
      </c>
      <c r="L37" s="215" t="n">
        <v>1502</v>
      </c>
      <c r="M37" s="216" t="n">
        <v>0</v>
      </c>
      <c r="N37" s="216" t="n">
        <v>6</v>
      </c>
      <c r="O37" s="216" t="n">
        <v>1496</v>
      </c>
      <c r="P37" s="216" t="n">
        <v>93</v>
      </c>
      <c r="Q37" s="277" t="n">
        <v>6.2</v>
      </c>
    </row>
    <row r="38" customFormat="false" ht="24" hidden="false" customHeight="true" outlineLevel="0" collapsed="false">
      <c r="A38" s="222" t="s">
        <v>226</v>
      </c>
      <c r="B38" s="219" t="s">
        <v>227</v>
      </c>
      <c r="C38" s="215" t="n">
        <v>12841</v>
      </c>
      <c r="D38" s="216" t="n">
        <v>369</v>
      </c>
      <c r="E38" s="216" t="n">
        <v>96</v>
      </c>
      <c r="F38" s="216" t="n">
        <v>13114</v>
      </c>
      <c r="G38" s="216" t="n">
        <v>445</v>
      </c>
      <c r="H38" s="277" t="n">
        <v>3.4</v>
      </c>
      <c r="J38" s="222" t="s">
        <v>226</v>
      </c>
      <c r="K38" s="219" t="s">
        <v>227</v>
      </c>
      <c r="L38" s="215" t="n">
        <v>11261</v>
      </c>
      <c r="M38" s="216" t="n">
        <v>347</v>
      </c>
      <c r="N38" s="216" t="n">
        <v>96</v>
      </c>
      <c r="O38" s="216" t="n">
        <v>11512</v>
      </c>
      <c r="P38" s="216" t="n">
        <v>250</v>
      </c>
      <c r="Q38" s="277" t="n">
        <v>2.2</v>
      </c>
    </row>
    <row r="39" customFormat="false" ht="24" hidden="false" customHeight="true" outlineLevel="0" collapsed="false">
      <c r="A39" s="222" t="s">
        <v>228</v>
      </c>
      <c r="B39" s="219" t="s">
        <v>229</v>
      </c>
      <c r="C39" s="215" t="n">
        <v>1742</v>
      </c>
      <c r="D39" s="216" t="n">
        <v>6</v>
      </c>
      <c r="E39" s="216" t="n">
        <v>24</v>
      </c>
      <c r="F39" s="216" t="n">
        <v>1724</v>
      </c>
      <c r="G39" s="216" t="n">
        <v>429</v>
      </c>
      <c r="H39" s="277" t="n">
        <v>24.9</v>
      </c>
      <c r="J39" s="222" t="s">
        <v>228</v>
      </c>
      <c r="K39" s="219" t="s">
        <v>229</v>
      </c>
      <c r="L39" s="215" t="n">
        <v>1566</v>
      </c>
      <c r="M39" s="216" t="n">
        <v>6</v>
      </c>
      <c r="N39" s="216" t="n">
        <v>24</v>
      </c>
      <c r="O39" s="216" t="n">
        <v>1548</v>
      </c>
      <c r="P39" s="216" t="n">
        <v>394</v>
      </c>
      <c r="Q39" s="277" t="n">
        <v>25.5</v>
      </c>
    </row>
    <row r="40" customFormat="false" ht="24" hidden="true" customHeight="true" outlineLevel="0" collapsed="false">
      <c r="A40" s="218" t="s">
        <v>230</v>
      </c>
      <c r="B40" s="230" t="s">
        <v>230</v>
      </c>
      <c r="C40" s="215" t="s">
        <v>78</v>
      </c>
      <c r="D40" s="216" t="s">
        <v>78</v>
      </c>
      <c r="E40" s="216" t="s">
        <v>78</v>
      </c>
      <c r="F40" s="216" t="s">
        <v>78</v>
      </c>
      <c r="G40" s="216" t="s">
        <v>78</v>
      </c>
      <c r="H40" s="277" t="s">
        <v>78</v>
      </c>
      <c r="J40" s="218" t="s">
        <v>230</v>
      </c>
      <c r="K40" s="230" t="s">
        <v>230</v>
      </c>
      <c r="L40" s="215" t="s">
        <v>78</v>
      </c>
      <c r="M40" s="216" t="s">
        <v>78</v>
      </c>
      <c r="N40" s="216" t="s">
        <v>78</v>
      </c>
      <c r="O40" s="216" t="s">
        <v>78</v>
      </c>
      <c r="P40" s="216" t="s">
        <v>78</v>
      </c>
      <c r="Q40" s="277" t="s">
        <v>78</v>
      </c>
    </row>
    <row r="41" customFormat="false" ht="24" hidden="false" customHeight="true" outlineLevel="0" collapsed="false">
      <c r="A41" s="222" t="s">
        <v>231</v>
      </c>
      <c r="B41" s="219" t="s">
        <v>232</v>
      </c>
      <c r="C41" s="215" t="n">
        <v>10359</v>
      </c>
      <c r="D41" s="216" t="n">
        <v>50</v>
      </c>
      <c r="E41" s="216" t="n">
        <v>78</v>
      </c>
      <c r="F41" s="216" t="n">
        <v>10331</v>
      </c>
      <c r="G41" s="216" t="n">
        <v>301</v>
      </c>
      <c r="H41" s="277" t="n">
        <v>2.9</v>
      </c>
      <c r="J41" s="222" t="s">
        <v>231</v>
      </c>
      <c r="K41" s="219" t="s">
        <v>232</v>
      </c>
      <c r="L41" s="215" t="n">
        <v>10359</v>
      </c>
      <c r="M41" s="216" t="n">
        <v>50</v>
      </c>
      <c r="N41" s="216" t="n">
        <v>78</v>
      </c>
      <c r="O41" s="216" t="n">
        <v>10331</v>
      </c>
      <c r="P41" s="216" t="n">
        <v>301</v>
      </c>
      <c r="Q41" s="277" t="n">
        <v>2.9</v>
      </c>
    </row>
    <row r="42" customFormat="false" ht="24" hidden="false" customHeight="true" outlineLevel="0" collapsed="false">
      <c r="A42" s="222" t="s">
        <v>233</v>
      </c>
      <c r="B42" s="219" t="s">
        <v>234</v>
      </c>
      <c r="C42" s="215" t="n">
        <v>1948</v>
      </c>
      <c r="D42" s="216" t="n">
        <v>3</v>
      </c>
      <c r="E42" s="216" t="n">
        <v>20</v>
      </c>
      <c r="F42" s="216" t="n">
        <v>1931</v>
      </c>
      <c r="G42" s="216" t="n">
        <v>153</v>
      </c>
      <c r="H42" s="277" t="n">
        <v>7.9</v>
      </c>
      <c r="J42" s="222" t="s">
        <v>233</v>
      </c>
      <c r="K42" s="219" t="s">
        <v>234</v>
      </c>
      <c r="L42" s="215" t="n">
        <v>1948</v>
      </c>
      <c r="M42" s="216" t="n">
        <v>3</v>
      </c>
      <c r="N42" s="216" t="n">
        <v>20</v>
      </c>
      <c r="O42" s="216" t="n">
        <v>1931</v>
      </c>
      <c r="P42" s="216" t="n">
        <v>153</v>
      </c>
      <c r="Q42" s="277" t="n">
        <v>7.9</v>
      </c>
    </row>
    <row r="43" customFormat="false" ht="24" hidden="true" customHeight="true" outlineLevel="0" collapsed="false">
      <c r="A43" s="218" t="s">
        <v>235</v>
      </c>
      <c r="B43" s="230" t="s">
        <v>235</v>
      </c>
      <c r="C43" s="215" t="s">
        <v>78</v>
      </c>
      <c r="D43" s="216" t="s">
        <v>78</v>
      </c>
      <c r="E43" s="216" t="s">
        <v>78</v>
      </c>
      <c r="F43" s="216" t="s">
        <v>78</v>
      </c>
      <c r="G43" s="216" t="s">
        <v>78</v>
      </c>
      <c r="H43" s="277" t="s">
        <v>78</v>
      </c>
      <c r="J43" s="218" t="s">
        <v>235</v>
      </c>
      <c r="K43" s="230" t="s">
        <v>235</v>
      </c>
      <c r="L43" s="215" t="s">
        <v>78</v>
      </c>
      <c r="M43" s="216" t="s">
        <v>78</v>
      </c>
      <c r="N43" s="216" t="s">
        <v>78</v>
      </c>
      <c r="O43" s="216" t="s">
        <v>78</v>
      </c>
      <c r="P43" s="216" t="s">
        <v>78</v>
      </c>
      <c r="Q43" s="277" t="s">
        <v>78</v>
      </c>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row>
    <row r="44" customFormat="false" ht="24" hidden="false" customHeight="true" outlineLevel="0" collapsed="false">
      <c r="A44" s="222" t="s">
        <v>236</v>
      </c>
      <c r="B44" s="219" t="s">
        <v>237</v>
      </c>
      <c r="C44" s="215" t="n">
        <v>2036</v>
      </c>
      <c r="D44" s="216" t="n">
        <v>5</v>
      </c>
      <c r="E44" s="216" t="n">
        <v>7</v>
      </c>
      <c r="F44" s="216" t="n">
        <v>2034</v>
      </c>
      <c r="G44" s="216" t="n">
        <v>433</v>
      </c>
      <c r="H44" s="277" t="n">
        <v>21.3</v>
      </c>
      <c r="J44" s="222" t="s">
        <v>236</v>
      </c>
      <c r="K44" s="219" t="s">
        <v>237</v>
      </c>
      <c r="L44" s="215" t="n">
        <v>1309</v>
      </c>
      <c r="M44" s="216" t="n">
        <v>5</v>
      </c>
      <c r="N44" s="216" t="n">
        <v>7</v>
      </c>
      <c r="O44" s="216" t="n">
        <v>1307</v>
      </c>
      <c r="P44" s="216" t="n">
        <v>142</v>
      </c>
      <c r="Q44" s="277" t="n">
        <v>10.9</v>
      </c>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row>
    <row r="45" customFormat="false" ht="24" hidden="false" customHeight="true" outlineLevel="0" collapsed="false">
      <c r="A45" s="218" t="s">
        <v>187</v>
      </c>
      <c r="B45" s="219" t="s">
        <v>238</v>
      </c>
      <c r="C45" s="215" t="n">
        <v>6729</v>
      </c>
      <c r="D45" s="216" t="n">
        <v>36</v>
      </c>
      <c r="E45" s="216" t="n">
        <v>46</v>
      </c>
      <c r="F45" s="216" t="n">
        <v>6719</v>
      </c>
      <c r="G45" s="216" t="n">
        <v>2236</v>
      </c>
      <c r="H45" s="277" t="n">
        <v>33.3</v>
      </c>
      <c r="J45" s="218" t="s">
        <v>187</v>
      </c>
      <c r="K45" s="219" t="s">
        <v>238</v>
      </c>
      <c r="L45" s="215" t="n">
        <v>2805</v>
      </c>
      <c r="M45" s="216" t="n">
        <v>14</v>
      </c>
      <c r="N45" s="216" t="n">
        <v>24</v>
      </c>
      <c r="O45" s="216" t="n">
        <v>2795</v>
      </c>
      <c r="P45" s="216" t="n">
        <v>665</v>
      </c>
      <c r="Q45" s="277" t="n">
        <v>23.8</v>
      </c>
    </row>
    <row r="46" customFormat="false" ht="24" hidden="true" customHeight="true" outlineLevel="0" collapsed="false">
      <c r="A46" s="218" t="s">
        <v>263</v>
      </c>
      <c r="B46" s="230" t="s">
        <v>263</v>
      </c>
      <c r="C46" s="215" t="s">
        <v>78</v>
      </c>
      <c r="D46" s="216" t="s">
        <v>78</v>
      </c>
      <c r="E46" s="216" t="s">
        <v>78</v>
      </c>
      <c r="F46" s="216" t="s">
        <v>78</v>
      </c>
      <c r="G46" s="216" t="s">
        <v>78</v>
      </c>
      <c r="H46" s="277" t="s">
        <v>78</v>
      </c>
      <c r="J46" s="218" t="s">
        <v>263</v>
      </c>
      <c r="K46" s="230" t="s">
        <v>263</v>
      </c>
      <c r="L46" s="215" t="s">
        <v>78</v>
      </c>
      <c r="M46" s="216" t="s">
        <v>78</v>
      </c>
      <c r="N46" s="216" t="s">
        <v>78</v>
      </c>
      <c r="O46" s="216" t="s">
        <v>78</v>
      </c>
      <c r="P46" s="216" t="s">
        <v>78</v>
      </c>
      <c r="Q46" s="277" t="s">
        <v>78</v>
      </c>
    </row>
    <row r="47" customFormat="false" ht="24" hidden="true" customHeight="true" outlineLevel="0" collapsed="false">
      <c r="A47" s="222" t="s">
        <v>240</v>
      </c>
      <c r="B47" s="219" t="s">
        <v>240</v>
      </c>
      <c r="C47" s="215" t="s">
        <v>78</v>
      </c>
      <c r="D47" s="216" t="s">
        <v>78</v>
      </c>
      <c r="E47" s="216" t="s">
        <v>78</v>
      </c>
      <c r="F47" s="216" t="s">
        <v>78</v>
      </c>
      <c r="G47" s="216" t="s">
        <v>78</v>
      </c>
      <c r="H47" s="277" t="s">
        <v>78</v>
      </c>
      <c r="J47" s="222" t="s">
        <v>240</v>
      </c>
      <c r="K47" s="219" t="s">
        <v>240</v>
      </c>
      <c r="L47" s="215" t="s">
        <v>78</v>
      </c>
      <c r="M47" s="216" t="s">
        <v>78</v>
      </c>
      <c r="N47" s="216" t="s">
        <v>78</v>
      </c>
      <c r="O47" s="216" t="s">
        <v>78</v>
      </c>
      <c r="P47" s="216" t="s">
        <v>78</v>
      </c>
      <c r="Q47" s="277" t="s">
        <v>78</v>
      </c>
    </row>
    <row r="48" customFormat="false" ht="9.75" hidden="false" customHeight="true" outlineLevel="0" collapsed="false">
      <c r="A48" s="218"/>
      <c r="B48" s="230"/>
      <c r="C48" s="215"/>
      <c r="D48" s="216"/>
      <c r="E48" s="216"/>
      <c r="F48" s="216"/>
      <c r="G48" s="216"/>
      <c r="H48" s="277"/>
      <c r="J48" s="218"/>
      <c r="K48" s="230"/>
      <c r="L48" s="215"/>
      <c r="M48" s="216"/>
      <c r="N48" s="216"/>
      <c r="O48" s="216"/>
      <c r="P48" s="216"/>
      <c r="Q48" s="277"/>
    </row>
    <row r="49" customFormat="false" ht="24" hidden="false" customHeight="true" outlineLevel="0" collapsed="false">
      <c r="A49" s="222" t="s">
        <v>241</v>
      </c>
      <c r="B49" s="219" t="s">
        <v>242</v>
      </c>
      <c r="C49" s="215" t="n">
        <v>12945</v>
      </c>
      <c r="D49" s="216" t="n">
        <v>42</v>
      </c>
      <c r="E49" s="216" t="n">
        <v>158</v>
      </c>
      <c r="F49" s="216" t="n">
        <v>12829</v>
      </c>
      <c r="G49" s="216" t="n">
        <v>3176</v>
      </c>
      <c r="H49" s="277" t="n">
        <v>24.8</v>
      </c>
      <c r="J49" s="222" t="s">
        <v>241</v>
      </c>
      <c r="K49" s="219" t="s">
        <v>242</v>
      </c>
      <c r="L49" s="215" t="n">
        <v>5943</v>
      </c>
      <c r="M49" s="216" t="n">
        <v>4</v>
      </c>
      <c r="N49" s="216" t="n">
        <v>49</v>
      </c>
      <c r="O49" s="216" t="n">
        <v>5898</v>
      </c>
      <c r="P49" s="216" t="n">
        <v>1343</v>
      </c>
      <c r="Q49" s="277" t="n">
        <v>22.8</v>
      </c>
    </row>
    <row r="50" customFormat="false" ht="24" hidden="false" customHeight="true" outlineLevel="0" collapsed="false">
      <c r="A50" s="222" t="s">
        <v>243</v>
      </c>
      <c r="B50" s="219" t="s">
        <v>244</v>
      </c>
      <c r="C50" s="215" t="n">
        <v>61614</v>
      </c>
      <c r="D50" s="216" t="n">
        <v>1411</v>
      </c>
      <c r="E50" s="216" t="n">
        <v>1094</v>
      </c>
      <c r="F50" s="216" t="n">
        <v>61931</v>
      </c>
      <c r="G50" s="216" t="n">
        <v>40274</v>
      </c>
      <c r="H50" s="277" t="n">
        <v>65</v>
      </c>
      <c r="J50" s="222" t="s">
        <v>243</v>
      </c>
      <c r="K50" s="219" t="s">
        <v>244</v>
      </c>
      <c r="L50" s="215" t="n">
        <v>30116</v>
      </c>
      <c r="M50" s="216" t="n">
        <v>553</v>
      </c>
      <c r="N50" s="216" t="n">
        <v>594</v>
      </c>
      <c r="O50" s="216" t="n">
        <v>30075</v>
      </c>
      <c r="P50" s="216" t="n">
        <v>19500</v>
      </c>
      <c r="Q50" s="277" t="n">
        <v>64.8</v>
      </c>
    </row>
    <row r="51" customFormat="false" ht="9.75" hidden="false" customHeight="true" outlineLevel="0" collapsed="false">
      <c r="A51" s="218"/>
      <c r="B51" s="230"/>
      <c r="C51" s="215"/>
      <c r="D51" s="216"/>
      <c r="E51" s="216"/>
      <c r="F51" s="216"/>
      <c r="G51" s="216"/>
      <c r="H51" s="277"/>
      <c r="J51" s="218"/>
      <c r="K51" s="230"/>
      <c r="L51" s="215"/>
      <c r="M51" s="216"/>
      <c r="N51" s="216"/>
      <c r="O51" s="216"/>
      <c r="P51" s="216"/>
      <c r="Q51" s="277"/>
    </row>
    <row r="52" customFormat="false" ht="24" hidden="false" customHeight="true" outlineLevel="0" collapsed="false">
      <c r="A52" s="231" t="s">
        <v>245</v>
      </c>
      <c r="B52" s="282" t="s">
        <v>246</v>
      </c>
      <c r="C52" s="215" t="n">
        <v>4044</v>
      </c>
      <c r="D52" s="216" t="n">
        <v>0</v>
      </c>
      <c r="E52" s="216" t="n">
        <v>0</v>
      </c>
      <c r="F52" s="216" t="n">
        <v>4044</v>
      </c>
      <c r="G52" s="216" t="n">
        <v>354</v>
      </c>
      <c r="H52" s="277" t="n">
        <v>8.8</v>
      </c>
      <c r="J52" s="231" t="s">
        <v>245</v>
      </c>
      <c r="K52" s="282" t="s">
        <v>246</v>
      </c>
      <c r="L52" s="215" t="n">
        <v>1222</v>
      </c>
      <c r="M52" s="216" t="n">
        <v>0</v>
      </c>
      <c r="N52" s="216" t="n">
        <v>0</v>
      </c>
      <c r="O52" s="216" t="n">
        <v>1222</v>
      </c>
      <c r="P52" s="216" t="n">
        <v>182</v>
      </c>
      <c r="Q52" s="277" t="n">
        <v>14.9</v>
      </c>
    </row>
    <row r="53" customFormat="false" ht="24" hidden="false" customHeight="true" outlineLevel="0" collapsed="false">
      <c r="A53" s="233" t="s">
        <v>247</v>
      </c>
      <c r="B53" s="234" t="s">
        <v>248</v>
      </c>
      <c r="C53" s="215" t="n">
        <v>1052</v>
      </c>
      <c r="D53" s="216" t="n">
        <v>4</v>
      </c>
      <c r="E53" s="216" t="n">
        <v>28</v>
      </c>
      <c r="F53" s="216" t="n">
        <v>1028</v>
      </c>
      <c r="G53" s="216" t="n">
        <v>50</v>
      </c>
      <c r="H53" s="277" t="n">
        <v>4.9</v>
      </c>
      <c r="J53" s="233" t="s">
        <v>247</v>
      </c>
      <c r="K53" s="234" t="s">
        <v>248</v>
      </c>
      <c r="L53" s="215" t="n">
        <v>942</v>
      </c>
      <c r="M53" s="216" t="n">
        <v>4</v>
      </c>
      <c r="N53" s="216" t="n">
        <v>28</v>
      </c>
      <c r="O53" s="216" t="n">
        <v>918</v>
      </c>
      <c r="P53" s="216" t="n">
        <v>46</v>
      </c>
      <c r="Q53" s="277" t="n">
        <v>5</v>
      </c>
    </row>
    <row r="54" customFormat="false" ht="24" hidden="false" customHeight="true" outlineLevel="0" collapsed="false">
      <c r="A54" s="222" t="s">
        <v>249</v>
      </c>
      <c r="B54" s="219" t="s">
        <v>250</v>
      </c>
      <c r="C54" s="215" t="n">
        <v>6987</v>
      </c>
      <c r="D54" s="216" t="n">
        <v>105</v>
      </c>
      <c r="E54" s="216" t="n">
        <v>69</v>
      </c>
      <c r="F54" s="216" t="n">
        <v>7023</v>
      </c>
      <c r="G54" s="216" t="n">
        <v>3948</v>
      </c>
      <c r="H54" s="277" t="n">
        <v>56.2</v>
      </c>
      <c r="J54" s="222" t="s">
        <v>249</v>
      </c>
      <c r="K54" s="219" t="s">
        <v>250</v>
      </c>
      <c r="L54" s="215" t="n">
        <v>4241</v>
      </c>
      <c r="M54" s="216" t="n">
        <v>67</v>
      </c>
      <c r="N54" s="216" t="n">
        <v>50</v>
      </c>
      <c r="O54" s="216" t="n">
        <v>4258</v>
      </c>
      <c r="P54" s="216" t="n">
        <v>1853</v>
      </c>
      <c r="Q54" s="277" t="n">
        <v>43.5</v>
      </c>
    </row>
    <row r="55" customFormat="false" ht="24" hidden="true" customHeight="true" outlineLevel="0" collapsed="false">
      <c r="A55" s="283" t="s">
        <v>284</v>
      </c>
      <c r="B55" s="229" t="s">
        <v>284</v>
      </c>
      <c r="C55" s="215" t="s">
        <v>78</v>
      </c>
      <c r="D55" s="216" t="s">
        <v>78</v>
      </c>
      <c r="E55" s="216" t="s">
        <v>78</v>
      </c>
      <c r="F55" s="216" t="s">
        <v>78</v>
      </c>
      <c r="G55" s="216" t="s">
        <v>78</v>
      </c>
      <c r="H55" s="277" t="s">
        <v>78</v>
      </c>
      <c r="J55" s="283" t="s">
        <v>284</v>
      </c>
      <c r="K55" s="229" t="s">
        <v>284</v>
      </c>
      <c r="L55" s="215" t="s">
        <v>78</v>
      </c>
      <c r="M55" s="216" t="s">
        <v>78</v>
      </c>
      <c r="N55" s="216" t="s">
        <v>78</v>
      </c>
      <c r="O55" s="216" t="s">
        <v>78</v>
      </c>
      <c r="P55" s="216" t="s">
        <v>78</v>
      </c>
      <c r="Q55" s="277" t="s">
        <v>78</v>
      </c>
    </row>
    <row r="56" customFormat="false" ht="24" hidden="false" customHeight="true" outlineLevel="0" collapsed="false">
      <c r="A56" s="237" t="s">
        <v>198</v>
      </c>
      <c r="B56" s="238" t="s">
        <v>238</v>
      </c>
      <c r="C56" s="239" t="n">
        <v>22327</v>
      </c>
      <c r="D56" s="240" t="n">
        <v>212</v>
      </c>
      <c r="E56" s="240" t="n">
        <v>348</v>
      </c>
      <c r="F56" s="240" t="n">
        <v>22191</v>
      </c>
      <c r="G56" s="240" t="n">
        <v>5431</v>
      </c>
      <c r="H56" s="284" t="n">
        <v>24.5</v>
      </c>
      <c r="J56" s="237" t="s">
        <v>198</v>
      </c>
      <c r="K56" s="238" t="s">
        <v>238</v>
      </c>
      <c r="L56" s="239" t="n">
        <v>9990</v>
      </c>
      <c r="M56" s="240" t="n">
        <v>97</v>
      </c>
      <c r="N56" s="240" t="n">
        <v>82</v>
      </c>
      <c r="O56" s="240" t="n">
        <v>10005</v>
      </c>
      <c r="P56" s="240" t="n">
        <v>4380</v>
      </c>
      <c r="Q56" s="284" t="n">
        <v>43.8</v>
      </c>
    </row>
    <row r="57" customFormat="false" ht="18.75" hidden="true" customHeight="true" outlineLevel="0" collapsed="false">
      <c r="A57" s="244" t="s">
        <v>252</v>
      </c>
      <c r="B57" s="244"/>
      <c r="C57" s="243" t="s">
        <v>94</v>
      </c>
      <c r="D57" s="243" t="s">
        <v>94</v>
      </c>
      <c r="E57" s="243" t="s">
        <v>94</v>
      </c>
      <c r="F57" s="243" t="s">
        <v>94</v>
      </c>
      <c r="G57" s="243" t="s">
        <v>94</v>
      </c>
      <c r="H57" s="285" t="s">
        <v>94</v>
      </c>
      <c r="J57" s="244" t="s">
        <v>252</v>
      </c>
      <c r="K57" s="244"/>
      <c r="L57" s="243" t="s">
        <v>94</v>
      </c>
      <c r="M57" s="243" t="s">
        <v>94</v>
      </c>
      <c r="N57" s="243" t="s">
        <v>94</v>
      </c>
      <c r="O57" s="243" t="s">
        <v>94</v>
      </c>
      <c r="P57" s="243" t="s">
        <v>94</v>
      </c>
      <c r="Q57" s="243" t="s">
        <v>94</v>
      </c>
    </row>
    <row r="58" customFormat="false" ht="18.75" hidden="true" customHeight="true" outlineLevel="0" collapsed="false">
      <c r="A58" s="244" t="s">
        <v>253</v>
      </c>
      <c r="B58" s="244"/>
      <c r="C58" s="243" t="s">
        <v>94</v>
      </c>
      <c r="D58" s="243" t="s">
        <v>94</v>
      </c>
      <c r="E58" s="243" t="s">
        <v>94</v>
      </c>
      <c r="F58" s="243" t="s">
        <v>94</v>
      </c>
      <c r="G58" s="243" t="s">
        <v>94</v>
      </c>
      <c r="H58" s="285" t="s">
        <v>94</v>
      </c>
      <c r="J58" s="244" t="s">
        <v>253</v>
      </c>
      <c r="K58" s="244"/>
      <c r="L58" s="243" t="s">
        <v>94</v>
      </c>
      <c r="M58" s="243" t="s">
        <v>94</v>
      </c>
      <c r="N58" s="243" t="s">
        <v>94</v>
      </c>
      <c r="O58" s="243" t="s">
        <v>94</v>
      </c>
      <c r="P58" s="243" t="s">
        <v>94</v>
      </c>
      <c r="Q58" s="243" t="s">
        <v>94</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9" width="7.62"/>
    <col collapsed="false" customWidth="true" hidden="false" outlineLevel="0" max="2" min="2" style="199" width="28.62"/>
    <col collapsed="false" customWidth="true" hidden="false" outlineLevel="0" max="5" min="3" style="199" width="14.12"/>
    <col collapsed="false" customWidth="true" hidden="false" outlineLevel="0" max="6" min="6" style="199" width="14.49"/>
    <col collapsed="false" customWidth="true" hidden="false" outlineLevel="0" max="7" min="7" style="199" width="14.74"/>
    <col collapsed="false" customWidth="true" hidden="false" outlineLevel="0" max="8" min="8" style="199" width="13.25"/>
    <col collapsed="false" customWidth="true" hidden="false" outlineLevel="0" max="9" min="9" style="199" width="6.49"/>
    <col collapsed="false" customWidth="true" hidden="false" outlineLevel="0" max="10" min="10" style="199" width="7.62"/>
    <col collapsed="false" customWidth="true" hidden="false" outlineLevel="0" max="11" min="11" style="199" width="28.62"/>
    <col collapsed="false" customWidth="true" hidden="false" outlineLevel="0" max="15" min="12" style="199" width="14.12"/>
    <col collapsed="false" customWidth="true" hidden="false" outlineLevel="0" max="16" min="16" style="199" width="14.99"/>
    <col collapsed="false" customWidth="true" hidden="false" outlineLevel="0" max="17" min="17" style="199" width="13.25"/>
    <col collapsed="false" customWidth="false" hidden="false" outlineLevel="0" max="257" min="18" style="199" width="8.99"/>
  </cols>
  <sheetData>
    <row r="1" customFormat="false" ht="18.75" hidden="false" customHeight="false" outlineLevel="0" collapsed="false">
      <c r="A1" s="266" t="s">
        <v>272</v>
      </c>
      <c r="B1" s="32" t="s">
        <v>273</v>
      </c>
      <c r="C1" s="32"/>
      <c r="D1" s="32"/>
      <c r="E1" s="32"/>
      <c r="F1" s="32"/>
      <c r="G1" s="32"/>
      <c r="H1" s="32"/>
      <c r="J1" s="266" t="s">
        <v>272</v>
      </c>
      <c r="K1" s="32" t="s">
        <v>273</v>
      </c>
      <c r="L1" s="32"/>
      <c r="M1" s="32"/>
      <c r="N1" s="32"/>
      <c r="O1" s="32"/>
      <c r="P1" s="32"/>
      <c r="Q1" s="32"/>
      <c r="R1" s="267"/>
      <c r="S1" s="267"/>
      <c r="T1" s="267"/>
      <c r="U1" s="267"/>
      <c r="V1" s="267"/>
      <c r="W1" s="267"/>
      <c r="X1" s="267"/>
      <c r="Y1" s="267"/>
      <c r="Z1" s="267"/>
      <c r="AA1" s="267"/>
    </row>
    <row r="2" customFormat="false" ht="18.75" hidden="false" customHeight="false" outlineLevel="0" collapsed="false">
      <c r="A2" s="266"/>
      <c r="B2" s="32" t="s">
        <v>285</v>
      </c>
      <c r="C2" s="32"/>
      <c r="D2" s="32"/>
      <c r="E2" s="32"/>
      <c r="F2" s="32"/>
      <c r="G2" s="32"/>
      <c r="H2" s="32"/>
      <c r="J2" s="266"/>
      <c r="K2" s="32" t="s">
        <v>286</v>
      </c>
      <c r="L2" s="32"/>
      <c r="M2" s="32"/>
      <c r="N2" s="32"/>
      <c r="O2" s="32"/>
      <c r="P2" s="32"/>
      <c r="Q2" s="32"/>
      <c r="R2" s="267"/>
      <c r="S2" s="267"/>
      <c r="T2" s="267"/>
      <c r="U2" s="267"/>
      <c r="V2" s="267"/>
      <c r="W2" s="267"/>
      <c r="X2" s="267"/>
      <c r="Y2" s="267"/>
      <c r="Z2" s="267"/>
      <c r="AA2" s="267"/>
    </row>
    <row r="3" customFormat="false" ht="18.75" hidden="false" customHeight="false" outlineLevel="0" collapsed="false">
      <c r="A3" s="267"/>
      <c r="B3" s="267"/>
      <c r="C3" s="267"/>
      <c r="D3" s="267"/>
      <c r="E3" s="267"/>
      <c r="F3" s="267"/>
      <c r="G3" s="268" t="s">
        <v>276</v>
      </c>
      <c r="H3" s="268"/>
      <c r="P3" s="246" t="s">
        <v>276</v>
      </c>
      <c r="Q3" s="246"/>
    </row>
    <row r="4" customFormat="false" ht="18.75" hidden="false" customHeight="true" outlineLevel="0" collapsed="false">
      <c r="A4" s="269" t="s">
        <v>178</v>
      </c>
      <c r="B4" s="269"/>
      <c r="C4" s="270" t="s">
        <v>277</v>
      </c>
      <c r="D4" s="270" t="s">
        <v>278</v>
      </c>
      <c r="E4" s="270" t="s">
        <v>279</v>
      </c>
      <c r="F4" s="271" t="s">
        <v>280</v>
      </c>
      <c r="G4" s="272"/>
      <c r="H4" s="273"/>
      <c r="J4" s="269" t="s">
        <v>178</v>
      </c>
      <c r="K4" s="269"/>
      <c r="L4" s="206" t="s">
        <v>277</v>
      </c>
      <c r="M4" s="274" t="s">
        <v>278</v>
      </c>
      <c r="N4" s="270" t="s">
        <v>279</v>
      </c>
      <c r="O4" s="271" t="s">
        <v>280</v>
      </c>
      <c r="P4" s="272"/>
      <c r="Q4" s="273"/>
    </row>
    <row r="5" customFormat="false" ht="37.5" hidden="false" customHeight="true" outlineLevel="0" collapsed="false">
      <c r="A5" s="269"/>
      <c r="B5" s="269"/>
      <c r="C5" s="270"/>
      <c r="D5" s="270"/>
      <c r="E5" s="270"/>
      <c r="F5" s="275" t="s">
        <v>281</v>
      </c>
      <c r="G5" s="247" t="s">
        <v>282</v>
      </c>
      <c r="H5" s="247" t="s">
        <v>283</v>
      </c>
      <c r="J5" s="269"/>
      <c r="K5" s="269"/>
      <c r="L5" s="206"/>
      <c r="M5" s="274"/>
      <c r="N5" s="270"/>
      <c r="O5" s="275" t="s">
        <v>281</v>
      </c>
      <c r="P5" s="247" t="s">
        <v>282</v>
      </c>
      <c r="Q5" s="247" t="s">
        <v>283</v>
      </c>
    </row>
    <row r="6" customFormat="false" ht="24" hidden="false" customHeight="true" outlineLevel="0" collapsed="false">
      <c r="A6" s="208" t="s">
        <v>184</v>
      </c>
      <c r="B6" s="209" t="s">
        <v>76</v>
      </c>
      <c r="C6" s="210" t="n">
        <v>174844</v>
      </c>
      <c r="D6" s="211" t="n">
        <v>1974</v>
      </c>
      <c r="E6" s="211" t="n">
        <v>1681</v>
      </c>
      <c r="F6" s="211" t="n">
        <v>175137</v>
      </c>
      <c r="G6" s="211" t="n">
        <v>26597</v>
      </c>
      <c r="H6" s="276" t="n">
        <v>15.2</v>
      </c>
      <c r="J6" s="208" t="s">
        <v>184</v>
      </c>
      <c r="K6" s="209" t="s">
        <v>76</v>
      </c>
      <c r="L6" s="210" t="n">
        <v>101409</v>
      </c>
      <c r="M6" s="211" t="n">
        <v>1551</v>
      </c>
      <c r="N6" s="211" t="n">
        <v>733</v>
      </c>
      <c r="O6" s="211" t="n">
        <v>102227</v>
      </c>
      <c r="P6" s="211" t="n">
        <v>8201</v>
      </c>
      <c r="Q6" s="276" t="n">
        <v>8</v>
      </c>
    </row>
    <row r="7" customFormat="false" ht="25.5" hidden="true" customHeight="true" outlineLevel="0" collapsed="false">
      <c r="A7" s="222" t="s">
        <v>185</v>
      </c>
      <c r="B7" s="219" t="s">
        <v>185</v>
      </c>
      <c r="C7" s="215" t="s">
        <v>78</v>
      </c>
      <c r="D7" s="216" t="s">
        <v>78</v>
      </c>
      <c r="E7" s="216" t="s">
        <v>78</v>
      </c>
      <c r="F7" s="216" t="s">
        <v>78</v>
      </c>
      <c r="G7" s="216" t="s">
        <v>78</v>
      </c>
      <c r="H7" s="277" t="s">
        <v>78</v>
      </c>
      <c r="I7" s="278"/>
      <c r="J7" s="222" t="s">
        <v>185</v>
      </c>
      <c r="K7" s="219" t="s">
        <v>185</v>
      </c>
      <c r="L7" s="215" t="s">
        <v>78</v>
      </c>
      <c r="M7" s="216" t="s">
        <v>78</v>
      </c>
      <c r="N7" s="216" t="s">
        <v>78</v>
      </c>
      <c r="O7" s="216" t="s">
        <v>78</v>
      </c>
      <c r="P7" s="216" t="s">
        <v>78</v>
      </c>
      <c r="Q7" s="277" t="s">
        <v>78</v>
      </c>
    </row>
    <row r="8" customFormat="false" ht="24" hidden="false" customHeight="true" outlineLevel="0" collapsed="false">
      <c r="A8" s="218" t="s">
        <v>186</v>
      </c>
      <c r="B8" s="219" t="s">
        <v>79</v>
      </c>
      <c r="C8" s="215" t="n">
        <v>12431</v>
      </c>
      <c r="D8" s="216" t="n">
        <v>61</v>
      </c>
      <c r="E8" s="216" t="n">
        <v>220</v>
      </c>
      <c r="F8" s="216" t="n">
        <v>12272</v>
      </c>
      <c r="G8" s="216" t="n">
        <v>830</v>
      </c>
      <c r="H8" s="277" t="n">
        <v>6.8</v>
      </c>
      <c r="J8" s="218" t="s">
        <v>186</v>
      </c>
      <c r="K8" s="219" t="s">
        <v>79</v>
      </c>
      <c r="L8" s="215" t="n">
        <v>3165</v>
      </c>
      <c r="M8" s="216" t="n">
        <v>0</v>
      </c>
      <c r="N8" s="216" t="n">
        <v>37</v>
      </c>
      <c r="O8" s="216" t="n">
        <v>3128</v>
      </c>
      <c r="P8" s="216" t="n">
        <v>19</v>
      </c>
      <c r="Q8" s="277" t="n">
        <v>0.6</v>
      </c>
    </row>
    <row r="9" customFormat="false" ht="24" hidden="false" customHeight="true" outlineLevel="0" collapsed="false">
      <c r="A9" s="218" t="s">
        <v>187</v>
      </c>
      <c r="B9" s="219" t="s">
        <v>80</v>
      </c>
      <c r="C9" s="215" t="n">
        <v>52230</v>
      </c>
      <c r="D9" s="216" t="n">
        <v>575</v>
      </c>
      <c r="E9" s="216" t="n">
        <v>470</v>
      </c>
      <c r="F9" s="216" t="n">
        <v>52335</v>
      </c>
      <c r="G9" s="216" t="n">
        <v>3399</v>
      </c>
      <c r="H9" s="277" t="n">
        <v>6.5</v>
      </c>
      <c r="J9" s="218" t="s">
        <v>187</v>
      </c>
      <c r="K9" s="219" t="s">
        <v>80</v>
      </c>
      <c r="L9" s="215" t="n">
        <v>40247</v>
      </c>
      <c r="M9" s="216" t="n">
        <v>476</v>
      </c>
      <c r="N9" s="216" t="n">
        <v>346</v>
      </c>
      <c r="O9" s="216" t="n">
        <v>40377</v>
      </c>
      <c r="P9" s="216" t="n">
        <v>1429</v>
      </c>
      <c r="Q9" s="277" t="n">
        <v>3.5</v>
      </c>
    </row>
    <row r="10" customFormat="false" ht="24" hidden="false" customHeight="true" outlineLevel="0" collapsed="false">
      <c r="A10" s="220" t="s">
        <v>188</v>
      </c>
      <c r="B10" s="279" t="s">
        <v>81</v>
      </c>
      <c r="C10" s="215" t="n">
        <v>2676</v>
      </c>
      <c r="D10" s="216" t="n">
        <v>0</v>
      </c>
      <c r="E10" s="216" t="n">
        <v>10</v>
      </c>
      <c r="F10" s="216" t="n">
        <v>2666</v>
      </c>
      <c r="G10" s="216" t="n">
        <v>13</v>
      </c>
      <c r="H10" s="277" t="n">
        <v>0.5</v>
      </c>
      <c r="J10" s="220" t="s">
        <v>188</v>
      </c>
      <c r="K10" s="279" t="s">
        <v>81</v>
      </c>
      <c r="L10" s="215" t="n">
        <v>1370</v>
      </c>
      <c r="M10" s="216" t="n">
        <v>0</v>
      </c>
      <c r="N10" s="216" t="n">
        <v>10</v>
      </c>
      <c r="O10" s="216" t="n">
        <v>1360</v>
      </c>
      <c r="P10" s="216" t="n">
        <v>13</v>
      </c>
      <c r="Q10" s="277" t="n">
        <v>1</v>
      </c>
    </row>
    <row r="11" customFormat="false" ht="24" hidden="false" customHeight="true" outlineLevel="0" collapsed="false">
      <c r="A11" s="218" t="s">
        <v>189</v>
      </c>
      <c r="B11" s="219" t="s">
        <v>82</v>
      </c>
      <c r="C11" s="215" t="n">
        <v>1983</v>
      </c>
      <c r="D11" s="216" t="n">
        <v>5</v>
      </c>
      <c r="E11" s="216" t="n">
        <v>48</v>
      </c>
      <c r="F11" s="216" t="n">
        <v>1940</v>
      </c>
      <c r="G11" s="216" t="n">
        <v>41</v>
      </c>
      <c r="H11" s="277" t="n">
        <v>2.1</v>
      </c>
      <c r="J11" s="218" t="s">
        <v>189</v>
      </c>
      <c r="K11" s="219" t="s">
        <v>82</v>
      </c>
      <c r="L11" s="215" t="n">
        <v>1481</v>
      </c>
      <c r="M11" s="216" t="n">
        <v>5</v>
      </c>
      <c r="N11" s="216" t="n">
        <v>15</v>
      </c>
      <c r="O11" s="216" t="n">
        <v>1471</v>
      </c>
      <c r="P11" s="216" t="n">
        <v>41</v>
      </c>
      <c r="Q11" s="277" t="n">
        <v>2.8</v>
      </c>
    </row>
    <row r="12" customFormat="false" ht="24" hidden="false" customHeight="true" outlineLevel="0" collapsed="false">
      <c r="A12" s="222" t="s">
        <v>190</v>
      </c>
      <c r="B12" s="219" t="s">
        <v>83</v>
      </c>
      <c r="C12" s="215" t="n">
        <v>12620</v>
      </c>
      <c r="D12" s="216" t="n">
        <v>722</v>
      </c>
      <c r="E12" s="216" t="n">
        <v>47</v>
      </c>
      <c r="F12" s="216" t="n">
        <v>13295</v>
      </c>
      <c r="G12" s="216" t="n">
        <v>704</v>
      </c>
      <c r="H12" s="277" t="n">
        <v>5.3</v>
      </c>
      <c r="J12" s="222" t="s">
        <v>190</v>
      </c>
      <c r="K12" s="219" t="s">
        <v>83</v>
      </c>
      <c r="L12" s="215" t="n">
        <v>8960</v>
      </c>
      <c r="M12" s="216" t="n">
        <v>674</v>
      </c>
      <c r="N12" s="216" t="n">
        <v>47</v>
      </c>
      <c r="O12" s="216" t="n">
        <v>9587</v>
      </c>
      <c r="P12" s="216" t="n">
        <v>94</v>
      </c>
      <c r="Q12" s="277" t="n">
        <v>1</v>
      </c>
    </row>
    <row r="13" customFormat="false" ht="24" hidden="false" customHeight="true" outlineLevel="0" collapsed="false">
      <c r="A13" s="222" t="s">
        <v>191</v>
      </c>
      <c r="B13" s="219" t="s">
        <v>84</v>
      </c>
      <c r="C13" s="215" t="n">
        <v>30933</v>
      </c>
      <c r="D13" s="216" t="n">
        <v>255</v>
      </c>
      <c r="E13" s="216" t="n">
        <v>445</v>
      </c>
      <c r="F13" s="216" t="n">
        <v>30743</v>
      </c>
      <c r="G13" s="216" t="n">
        <v>8998</v>
      </c>
      <c r="H13" s="277" t="n">
        <v>29.3</v>
      </c>
      <c r="J13" s="222" t="s">
        <v>191</v>
      </c>
      <c r="K13" s="219" t="s">
        <v>84</v>
      </c>
      <c r="L13" s="215" t="n">
        <v>12326</v>
      </c>
      <c r="M13" s="216" t="n">
        <v>199</v>
      </c>
      <c r="N13" s="216" t="n">
        <v>140</v>
      </c>
      <c r="O13" s="216" t="n">
        <v>12385</v>
      </c>
      <c r="P13" s="216" t="n">
        <v>2453</v>
      </c>
      <c r="Q13" s="277" t="n">
        <v>19.8</v>
      </c>
    </row>
    <row r="14" customFormat="false" ht="24" hidden="false" customHeight="true" outlineLevel="0" collapsed="false">
      <c r="A14" s="222" t="s">
        <v>192</v>
      </c>
      <c r="B14" s="219" t="s">
        <v>85</v>
      </c>
      <c r="C14" s="215" t="n">
        <v>4047</v>
      </c>
      <c r="D14" s="216" t="n">
        <v>8</v>
      </c>
      <c r="E14" s="216" t="n">
        <v>12</v>
      </c>
      <c r="F14" s="216" t="n">
        <v>4043</v>
      </c>
      <c r="G14" s="216" t="n">
        <v>26</v>
      </c>
      <c r="H14" s="277" t="n">
        <v>0.6</v>
      </c>
      <c r="J14" s="222" t="s">
        <v>192</v>
      </c>
      <c r="K14" s="219" t="s">
        <v>85</v>
      </c>
      <c r="L14" s="215" t="n">
        <v>2714</v>
      </c>
      <c r="M14" s="216" t="n">
        <v>8</v>
      </c>
      <c r="N14" s="216" t="n">
        <v>6</v>
      </c>
      <c r="O14" s="216" t="n">
        <v>2716</v>
      </c>
      <c r="P14" s="216" t="n">
        <v>26</v>
      </c>
      <c r="Q14" s="277" t="n">
        <v>1</v>
      </c>
    </row>
    <row r="15" customFormat="false" ht="24" hidden="false" customHeight="true" outlineLevel="0" collapsed="false">
      <c r="A15" s="222" t="s">
        <v>193</v>
      </c>
      <c r="B15" s="219" t="s">
        <v>86</v>
      </c>
      <c r="C15" s="215" t="n">
        <v>1373</v>
      </c>
      <c r="D15" s="216" t="n">
        <v>0</v>
      </c>
      <c r="E15" s="216" t="n">
        <v>0</v>
      </c>
      <c r="F15" s="216" t="n">
        <v>1373</v>
      </c>
      <c r="G15" s="216" t="n">
        <v>337</v>
      </c>
      <c r="H15" s="277" t="n">
        <v>24.5</v>
      </c>
      <c r="J15" s="222" t="s">
        <v>193</v>
      </c>
      <c r="K15" s="219" t="s">
        <v>86</v>
      </c>
      <c r="L15" s="215" t="s">
        <v>94</v>
      </c>
      <c r="M15" s="216" t="s">
        <v>94</v>
      </c>
      <c r="N15" s="216" t="s">
        <v>94</v>
      </c>
      <c r="O15" s="216" t="s">
        <v>94</v>
      </c>
      <c r="P15" s="216" t="s">
        <v>94</v>
      </c>
      <c r="Q15" s="277" t="s">
        <v>94</v>
      </c>
    </row>
    <row r="16" customFormat="false" ht="24" hidden="false" customHeight="true" outlineLevel="0" collapsed="false">
      <c r="A16" s="222" t="s">
        <v>194</v>
      </c>
      <c r="B16" s="219" t="s">
        <v>87</v>
      </c>
      <c r="C16" s="215" t="n">
        <v>9707</v>
      </c>
      <c r="D16" s="216" t="n">
        <v>66</v>
      </c>
      <c r="E16" s="216" t="n">
        <v>158</v>
      </c>
      <c r="F16" s="216" t="n">
        <v>9615</v>
      </c>
      <c r="G16" s="216" t="n">
        <v>5893</v>
      </c>
      <c r="H16" s="277" t="n">
        <v>61.3</v>
      </c>
      <c r="J16" s="222" t="s">
        <v>194</v>
      </c>
      <c r="K16" s="219" t="s">
        <v>87</v>
      </c>
      <c r="L16" s="215" t="s">
        <v>94</v>
      </c>
      <c r="M16" s="216" t="s">
        <v>94</v>
      </c>
      <c r="N16" s="216" t="s">
        <v>94</v>
      </c>
      <c r="O16" s="216" t="s">
        <v>94</v>
      </c>
      <c r="P16" s="216" t="s">
        <v>94</v>
      </c>
      <c r="Q16" s="277" t="s">
        <v>94</v>
      </c>
    </row>
    <row r="17" customFormat="false" ht="24" hidden="false" customHeight="true" outlineLevel="0" collapsed="false">
      <c r="A17" s="222" t="s">
        <v>195</v>
      </c>
      <c r="B17" s="219" t="s">
        <v>88</v>
      </c>
      <c r="C17" s="215" t="n">
        <v>8547</v>
      </c>
      <c r="D17" s="216" t="n">
        <v>82</v>
      </c>
      <c r="E17" s="216" t="n">
        <v>27</v>
      </c>
      <c r="F17" s="216" t="n">
        <v>8602</v>
      </c>
      <c r="G17" s="216" t="n">
        <v>781</v>
      </c>
      <c r="H17" s="277" t="n">
        <v>9.1</v>
      </c>
      <c r="J17" s="222" t="s">
        <v>195</v>
      </c>
      <c r="K17" s="219" t="s">
        <v>88</v>
      </c>
      <c r="L17" s="215" t="n">
        <v>7877</v>
      </c>
      <c r="M17" s="216" t="n">
        <v>82</v>
      </c>
      <c r="N17" s="216" t="n">
        <v>27</v>
      </c>
      <c r="O17" s="216" t="n">
        <v>7932</v>
      </c>
      <c r="P17" s="216" t="n">
        <v>515</v>
      </c>
      <c r="Q17" s="277" t="n">
        <v>6.5</v>
      </c>
    </row>
    <row r="18" customFormat="false" ht="24" hidden="false" customHeight="true" outlineLevel="0" collapsed="false">
      <c r="A18" s="222" t="s">
        <v>196</v>
      </c>
      <c r="B18" s="219" t="s">
        <v>89</v>
      </c>
      <c r="C18" s="215" t="n">
        <v>14077</v>
      </c>
      <c r="D18" s="216" t="n">
        <v>11</v>
      </c>
      <c r="E18" s="216" t="n">
        <v>11</v>
      </c>
      <c r="F18" s="216" t="n">
        <v>14077</v>
      </c>
      <c r="G18" s="216" t="n">
        <v>1572</v>
      </c>
      <c r="H18" s="277" t="n">
        <v>11.2</v>
      </c>
      <c r="J18" s="222" t="s">
        <v>196</v>
      </c>
      <c r="K18" s="219" t="s">
        <v>89</v>
      </c>
      <c r="L18" s="215" t="n">
        <v>10494</v>
      </c>
      <c r="M18" s="216" t="n">
        <v>11</v>
      </c>
      <c r="N18" s="216" t="n">
        <v>11</v>
      </c>
      <c r="O18" s="216" t="n">
        <v>10494</v>
      </c>
      <c r="P18" s="216" t="n">
        <v>827</v>
      </c>
      <c r="Q18" s="277" t="n">
        <v>7.9</v>
      </c>
    </row>
    <row r="19" customFormat="false" ht="24" hidden="false" customHeight="true" outlineLevel="0" collapsed="false">
      <c r="A19" s="222" t="s">
        <v>197</v>
      </c>
      <c r="B19" s="219" t="s">
        <v>90</v>
      </c>
      <c r="C19" s="215" t="n">
        <v>3116</v>
      </c>
      <c r="D19" s="216" t="n">
        <v>31</v>
      </c>
      <c r="E19" s="216" t="n">
        <v>6</v>
      </c>
      <c r="F19" s="216" t="n">
        <v>3141</v>
      </c>
      <c r="G19" s="216" t="n">
        <v>692</v>
      </c>
      <c r="H19" s="277" t="n">
        <v>22</v>
      </c>
      <c r="J19" s="222" t="s">
        <v>197</v>
      </c>
      <c r="K19" s="219" t="s">
        <v>90</v>
      </c>
      <c r="L19" s="215" t="n">
        <v>2148</v>
      </c>
      <c r="M19" s="216" t="n">
        <v>31</v>
      </c>
      <c r="N19" s="216" t="n">
        <v>6</v>
      </c>
      <c r="O19" s="216" t="n">
        <v>2173</v>
      </c>
      <c r="P19" s="216" t="n">
        <v>636</v>
      </c>
      <c r="Q19" s="277" t="n">
        <v>29.3</v>
      </c>
    </row>
    <row r="20" customFormat="false" ht="24" hidden="false" customHeight="true" outlineLevel="0" collapsed="false">
      <c r="A20" s="280" t="s">
        <v>198</v>
      </c>
      <c r="B20" s="224" t="s">
        <v>91</v>
      </c>
      <c r="C20" s="225" t="n">
        <v>21104</v>
      </c>
      <c r="D20" s="226" t="n">
        <v>158</v>
      </c>
      <c r="E20" s="226" t="n">
        <v>227</v>
      </c>
      <c r="F20" s="226" t="n">
        <v>21035</v>
      </c>
      <c r="G20" s="226" t="n">
        <v>3311</v>
      </c>
      <c r="H20" s="281" t="n">
        <v>15.7</v>
      </c>
      <c r="J20" s="280" t="s">
        <v>198</v>
      </c>
      <c r="K20" s="224" t="s">
        <v>91</v>
      </c>
      <c r="L20" s="225" t="n">
        <v>7632</v>
      </c>
      <c r="M20" s="226" t="n">
        <v>65</v>
      </c>
      <c r="N20" s="226" t="n">
        <v>88</v>
      </c>
      <c r="O20" s="226" t="n">
        <v>7609</v>
      </c>
      <c r="P20" s="226" t="n">
        <v>1275</v>
      </c>
      <c r="Q20" s="281" t="n">
        <v>16.8</v>
      </c>
    </row>
    <row r="21" customFormat="false" ht="9.75" hidden="false" customHeight="true" outlineLevel="0" collapsed="false">
      <c r="A21" s="220"/>
      <c r="B21" s="279"/>
      <c r="C21" s="215"/>
      <c r="D21" s="216"/>
      <c r="E21" s="216"/>
      <c r="F21" s="216"/>
      <c r="G21" s="216"/>
      <c r="H21" s="277"/>
      <c r="J21" s="220"/>
      <c r="K21" s="279"/>
      <c r="L21" s="215"/>
      <c r="M21" s="216"/>
      <c r="N21" s="216"/>
      <c r="O21" s="216"/>
      <c r="P21" s="216"/>
      <c r="Q21" s="277"/>
    </row>
    <row r="22" customFormat="false" ht="24" hidden="false" customHeight="true" outlineLevel="0" collapsed="false">
      <c r="A22" s="222" t="s">
        <v>199</v>
      </c>
      <c r="B22" s="219" t="s">
        <v>200</v>
      </c>
      <c r="C22" s="215" t="n">
        <v>4227</v>
      </c>
      <c r="D22" s="216" t="n">
        <v>62</v>
      </c>
      <c r="E22" s="216" t="n">
        <v>43</v>
      </c>
      <c r="F22" s="216" t="n">
        <v>4246</v>
      </c>
      <c r="G22" s="216" t="n">
        <v>792</v>
      </c>
      <c r="H22" s="277" t="n">
        <v>18.7</v>
      </c>
      <c r="J22" s="222" t="s">
        <v>199</v>
      </c>
      <c r="K22" s="219" t="s">
        <v>200</v>
      </c>
      <c r="L22" s="215" t="n">
        <v>3616</v>
      </c>
      <c r="M22" s="216" t="n">
        <v>31</v>
      </c>
      <c r="N22" s="216" t="n">
        <v>43</v>
      </c>
      <c r="O22" s="216" t="n">
        <v>3604</v>
      </c>
      <c r="P22" s="216" t="n">
        <v>599</v>
      </c>
      <c r="Q22" s="277" t="n">
        <v>16.6</v>
      </c>
    </row>
    <row r="23" customFormat="false" ht="24" hidden="false" customHeight="true" outlineLevel="0" collapsed="false">
      <c r="A23" s="222" t="s">
        <v>201</v>
      </c>
      <c r="B23" s="219" t="s">
        <v>202</v>
      </c>
      <c r="C23" s="215" t="n">
        <v>1029</v>
      </c>
      <c r="D23" s="216" t="n">
        <v>10</v>
      </c>
      <c r="E23" s="216" t="n">
        <v>22</v>
      </c>
      <c r="F23" s="216" t="n">
        <v>1017</v>
      </c>
      <c r="G23" s="216" t="n">
        <v>215</v>
      </c>
      <c r="H23" s="277" t="n">
        <v>21.1</v>
      </c>
      <c r="J23" s="222" t="s">
        <v>201</v>
      </c>
      <c r="K23" s="219" t="s">
        <v>202</v>
      </c>
      <c r="L23" s="215" t="n">
        <v>557</v>
      </c>
      <c r="M23" s="216" t="n">
        <v>10</v>
      </c>
      <c r="N23" s="216" t="n">
        <v>22</v>
      </c>
      <c r="O23" s="216" t="n">
        <v>545</v>
      </c>
      <c r="P23" s="216" t="n">
        <v>5</v>
      </c>
      <c r="Q23" s="277" t="n">
        <v>0.9</v>
      </c>
    </row>
    <row r="24" customFormat="false" ht="24" hidden="false" customHeight="true" outlineLevel="0" collapsed="false">
      <c r="A24" s="222" t="s">
        <v>203</v>
      </c>
      <c r="B24" s="219" t="s">
        <v>204</v>
      </c>
      <c r="C24" s="215" t="n">
        <v>1842</v>
      </c>
      <c r="D24" s="216" t="n">
        <v>16</v>
      </c>
      <c r="E24" s="216" t="n">
        <v>16</v>
      </c>
      <c r="F24" s="216" t="n">
        <v>1842</v>
      </c>
      <c r="G24" s="216" t="n">
        <v>136</v>
      </c>
      <c r="H24" s="277" t="n">
        <v>7.4</v>
      </c>
      <c r="J24" s="222" t="s">
        <v>203</v>
      </c>
      <c r="K24" s="219" t="s">
        <v>204</v>
      </c>
      <c r="L24" s="215" t="n">
        <v>1234</v>
      </c>
      <c r="M24" s="216" t="n">
        <v>16</v>
      </c>
      <c r="N24" s="216" t="n">
        <v>16</v>
      </c>
      <c r="O24" s="216" t="n">
        <v>1234</v>
      </c>
      <c r="P24" s="216" t="n">
        <v>113</v>
      </c>
      <c r="Q24" s="277" t="n">
        <v>9.2</v>
      </c>
    </row>
    <row r="25" customFormat="false" ht="25.5" hidden="true" customHeight="true" outlineLevel="0" collapsed="false">
      <c r="A25" s="218" t="s">
        <v>205</v>
      </c>
      <c r="B25" s="230" t="s">
        <v>205</v>
      </c>
      <c r="C25" s="215" t="s">
        <v>78</v>
      </c>
      <c r="D25" s="216" t="s">
        <v>78</v>
      </c>
      <c r="E25" s="216" t="s">
        <v>78</v>
      </c>
      <c r="F25" s="216" t="s">
        <v>78</v>
      </c>
      <c r="G25" s="216" t="s">
        <v>78</v>
      </c>
      <c r="H25" s="277" t="s">
        <v>78</v>
      </c>
      <c r="J25" s="218" t="s">
        <v>205</v>
      </c>
      <c r="K25" s="230" t="s">
        <v>205</v>
      </c>
      <c r="L25" s="215" t="s">
        <v>78</v>
      </c>
      <c r="M25" s="216" t="s">
        <v>78</v>
      </c>
      <c r="N25" s="216" t="s">
        <v>78</v>
      </c>
      <c r="O25" s="216" t="s">
        <v>78</v>
      </c>
      <c r="P25" s="216" t="s">
        <v>78</v>
      </c>
      <c r="Q25" s="277" t="s">
        <v>78</v>
      </c>
    </row>
    <row r="26" customFormat="false" ht="25.5" hidden="true" customHeight="true" outlineLevel="0" collapsed="false">
      <c r="A26" s="218" t="s">
        <v>206</v>
      </c>
      <c r="B26" s="230" t="s">
        <v>206</v>
      </c>
      <c r="C26" s="215" t="s">
        <v>78</v>
      </c>
      <c r="D26" s="216" t="s">
        <v>78</v>
      </c>
      <c r="E26" s="216" t="s">
        <v>78</v>
      </c>
      <c r="F26" s="216" t="s">
        <v>78</v>
      </c>
      <c r="G26" s="216" t="s">
        <v>78</v>
      </c>
      <c r="H26" s="277" t="s">
        <v>78</v>
      </c>
      <c r="J26" s="218" t="s">
        <v>206</v>
      </c>
      <c r="K26" s="230" t="s">
        <v>206</v>
      </c>
      <c r="L26" s="215" t="s">
        <v>78</v>
      </c>
      <c r="M26" s="216" t="s">
        <v>78</v>
      </c>
      <c r="N26" s="216" t="s">
        <v>78</v>
      </c>
      <c r="O26" s="216" t="s">
        <v>78</v>
      </c>
      <c r="P26" s="216" t="s">
        <v>78</v>
      </c>
      <c r="Q26" s="277" t="s">
        <v>78</v>
      </c>
    </row>
    <row r="27" customFormat="false" ht="24" hidden="false" customHeight="true" outlineLevel="0" collapsed="false">
      <c r="A27" s="222" t="s">
        <v>207</v>
      </c>
      <c r="B27" s="219" t="s">
        <v>208</v>
      </c>
      <c r="C27" s="215" t="n">
        <v>1247</v>
      </c>
      <c r="D27" s="216" t="n">
        <v>6</v>
      </c>
      <c r="E27" s="216" t="n">
        <v>5</v>
      </c>
      <c r="F27" s="216" t="n">
        <v>1248</v>
      </c>
      <c r="G27" s="216" t="n">
        <v>274</v>
      </c>
      <c r="H27" s="277" t="n">
        <v>22</v>
      </c>
      <c r="J27" s="222" t="s">
        <v>207</v>
      </c>
      <c r="K27" s="219" t="s">
        <v>208</v>
      </c>
      <c r="L27" s="215" t="n">
        <v>677</v>
      </c>
      <c r="M27" s="216" t="n">
        <v>6</v>
      </c>
      <c r="N27" s="216" t="n">
        <v>5</v>
      </c>
      <c r="O27" s="216" t="n">
        <v>678</v>
      </c>
      <c r="P27" s="216" t="n">
        <v>35</v>
      </c>
      <c r="Q27" s="277" t="n">
        <v>5.2</v>
      </c>
    </row>
    <row r="28" customFormat="false" ht="24" hidden="false" customHeight="true" outlineLevel="0" collapsed="false">
      <c r="A28" s="222" t="s">
        <v>209</v>
      </c>
      <c r="B28" s="219" t="s">
        <v>210</v>
      </c>
      <c r="C28" s="215" t="n">
        <v>2257</v>
      </c>
      <c r="D28" s="216" t="n">
        <v>2</v>
      </c>
      <c r="E28" s="216" t="n">
        <v>9</v>
      </c>
      <c r="F28" s="216" t="n">
        <v>2250</v>
      </c>
      <c r="G28" s="216" t="n">
        <v>74</v>
      </c>
      <c r="H28" s="277" t="n">
        <v>3.3</v>
      </c>
      <c r="J28" s="222" t="s">
        <v>209</v>
      </c>
      <c r="K28" s="219" t="s">
        <v>210</v>
      </c>
      <c r="L28" s="215" t="n">
        <v>1596</v>
      </c>
      <c r="M28" s="216" t="n">
        <v>2</v>
      </c>
      <c r="N28" s="216" t="n">
        <v>9</v>
      </c>
      <c r="O28" s="216" t="n">
        <v>1589</v>
      </c>
      <c r="P28" s="216" t="n">
        <v>74</v>
      </c>
      <c r="Q28" s="277" t="n">
        <v>4.7</v>
      </c>
    </row>
    <row r="29" customFormat="false" ht="24" hidden="false" customHeight="true" outlineLevel="0" collapsed="false">
      <c r="A29" s="222" t="s">
        <v>211</v>
      </c>
      <c r="B29" s="219" t="s">
        <v>212</v>
      </c>
      <c r="C29" s="215" t="n">
        <v>1293</v>
      </c>
      <c r="D29" s="216" t="n">
        <v>0</v>
      </c>
      <c r="E29" s="216" t="n">
        <v>9</v>
      </c>
      <c r="F29" s="216" t="n">
        <v>1284</v>
      </c>
      <c r="G29" s="216" t="n">
        <v>23</v>
      </c>
      <c r="H29" s="277" t="n">
        <v>1.8</v>
      </c>
      <c r="J29" s="222" t="s">
        <v>211</v>
      </c>
      <c r="K29" s="219" t="s">
        <v>212</v>
      </c>
      <c r="L29" s="215" t="n">
        <v>1187</v>
      </c>
      <c r="M29" s="216" t="n">
        <v>0</v>
      </c>
      <c r="N29" s="216" t="n">
        <v>9</v>
      </c>
      <c r="O29" s="216" t="n">
        <v>1178</v>
      </c>
      <c r="P29" s="216" t="n">
        <v>23</v>
      </c>
      <c r="Q29" s="277" t="n">
        <v>2</v>
      </c>
    </row>
    <row r="30" customFormat="false" ht="25.5" hidden="true" customHeight="true" outlineLevel="0" collapsed="false">
      <c r="A30" s="218" t="s">
        <v>213</v>
      </c>
      <c r="B30" s="230" t="s">
        <v>213</v>
      </c>
      <c r="C30" s="215" t="s">
        <v>78</v>
      </c>
      <c r="D30" s="216" t="s">
        <v>78</v>
      </c>
      <c r="E30" s="216" t="s">
        <v>78</v>
      </c>
      <c r="F30" s="216" t="s">
        <v>78</v>
      </c>
      <c r="G30" s="216" t="s">
        <v>78</v>
      </c>
      <c r="H30" s="277" t="s">
        <v>78</v>
      </c>
      <c r="J30" s="218" t="s">
        <v>213</v>
      </c>
      <c r="K30" s="230" t="s">
        <v>213</v>
      </c>
      <c r="L30" s="215" t="s">
        <v>78</v>
      </c>
      <c r="M30" s="216" t="s">
        <v>78</v>
      </c>
      <c r="N30" s="216" t="s">
        <v>78</v>
      </c>
      <c r="O30" s="216" t="s">
        <v>78</v>
      </c>
      <c r="P30" s="216" t="s">
        <v>78</v>
      </c>
      <c r="Q30" s="277" t="s">
        <v>78</v>
      </c>
    </row>
    <row r="31" customFormat="false" ht="24" hidden="false" customHeight="true" outlineLevel="0" collapsed="false">
      <c r="A31" s="222" t="s">
        <v>214</v>
      </c>
      <c r="B31" s="219" t="s">
        <v>215</v>
      </c>
      <c r="C31" s="215" t="n">
        <v>4883</v>
      </c>
      <c r="D31" s="216" t="n">
        <v>17</v>
      </c>
      <c r="E31" s="216" t="n">
        <v>17</v>
      </c>
      <c r="F31" s="216" t="n">
        <v>4883</v>
      </c>
      <c r="G31" s="216" t="n">
        <v>692</v>
      </c>
      <c r="H31" s="277" t="n">
        <v>14.2</v>
      </c>
      <c r="J31" s="222" t="s">
        <v>214</v>
      </c>
      <c r="K31" s="219" t="s">
        <v>215</v>
      </c>
      <c r="L31" s="215" t="n">
        <v>2885</v>
      </c>
      <c r="M31" s="216" t="n">
        <v>17</v>
      </c>
      <c r="N31" s="216" t="n">
        <v>17</v>
      </c>
      <c r="O31" s="216" t="n">
        <v>2885</v>
      </c>
      <c r="P31" s="216" t="n">
        <v>134</v>
      </c>
      <c r="Q31" s="277" t="n">
        <v>4.6</v>
      </c>
    </row>
    <row r="32" customFormat="false" ht="24" hidden="false" customHeight="true" outlineLevel="0" collapsed="false">
      <c r="A32" s="222" t="s">
        <v>216</v>
      </c>
      <c r="B32" s="219" t="s">
        <v>217</v>
      </c>
      <c r="C32" s="215" t="n">
        <v>1447</v>
      </c>
      <c r="D32" s="216" t="n">
        <v>1</v>
      </c>
      <c r="E32" s="216" t="n">
        <v>1</v>
      </c>
      <c r="F32" s="216" t="n">
        <v>1447</v>
      </c>
      <c r="G32" s="216" t="n">
        <v>31</v>
      </c>
      <c r="H32" s="277" t="n">
        <v>2.1</v>
      </c>
      <c r="J32" s="222" t="s">
        <v>216</v>
      </c>
      <c r="K32" s="219" t="s">
        <v>217</v>
      </c>
      <c r="L32" s="215" t="n">
        <v>1447</v>
      </c>
      <c r="M32" s="216" t="n">
        <v>1</v>
      </c>
      <c r="N32" s="216" t="n">
        <v>1</v>
      </c>
      <c r="O32" s="216" t="n">
        <v>1447</v>
      </c>
      <c r="P32" s="216" t="n">
        <v>31</v>
      </c>
      <c r="Q32" s="277" t="n">
        <v>2.1</v>
      </c>
    </row>
    <row r="33" customFormat="false" ht="25.5" hidden="true" customHeight="true" outlineLevel="0" collapsed="false">
      <c r="A33" s="218" t="s">
        <v>218</v>
      </c>
      <c r="B33" s="230" t="s">
        <v>218</v>
      </c>
      <c r="C33" s="215" t="s">
        <v>78</v>
      </c>
      <c r="D33" s="216" t="s">
        <v>78</v>
      </c>
      <c r="E33" s="216" t="s">
        <v>78</v>
      </c>
      <c r="F33" s="216" t="s">
        <v>78</v>
      </c>
      <c r="G33" s="216" t="s">
        <v>78</v>
      </c>
      <c r="H33" s="277" t="s">
        <v>78</v>
      </c>
      <c r="J33" s="218" t="s">
        <v>218</v>
      </c>
      <c r="K33" s="230" t="s">
        <v>218</v>
      </c>
      <c r="L33" s="215" t="s">
        <v>78</v>
      </c>
      <c r="M33" s="216" t="s">
        <v>78</v>
      </c>
      <c r="N33" s="216" t="s">
        <v>78</v>
      </c>
      <c r="O33" s="216" t="s">
        <v>78</v>
      </c>
      <c r="P33" s="216" t="s">
        <v>78</v>
      </c>
      <c r="Q33" s="277" t="s">
        <v>78</v>
      </c>
    </row>
    <row r="34" customFormat="false" ht="24" hidden="false" customHeight="true" outlineLevel="0" collapsed="false">
      <c r="A34" s="222" t="s">
        <v>219</v>
      </c>
      <c r="B34" s="219" t="s">
        <v>220</v>
      </c>
      <c r="C34" s="215" t="n">
        <v>1315</v>
      </c>
      <c r="D34" s="216" t="n">
        <v>47</v>
      </c>
      <c r="E34" s="216" t="n">
        <v>43</v>
      </c>
      <c r="F34" s="216" t="n">
        <v>1319</v>
      </c>
      <c r="G34" s="216" t="n">
        <v>42</v>
      </c>
      <c r="H34" s="277" t="n">
        <v>3.2</v>
      </c>
      <c r="J34" s="222" t="s">
        <v>219</v>
      </c>
      <c r="K34" s="219" t="s">
        <v>220</v>
      </c>
      <c r="L34" s="215" t="n">
        <v>424</v>
      </c>
      <c r="M34" s="216" t="n">
        <v>1</v>
      </c>
      <c r="N34" s="216" t="n">
        <v>1</v>
      </c>
      <c r="O34" s="216" t="n">
        <v>424</v>
      </c>
      <c r="P34" s="216" t="n">
        <v>32</v>
      </c>
      <c r="Q34" s="277" t="n">
        <v>7.5</v>
      </c>
    </row>
    <row r="35" customFormat="false" ht="24" hidden="false" customHeight="true" outlineLevel="0" collapsed="false">
      <c r="A35" s="222" t="s">
        <v>221</v>
      </c>
      <c r="B35" s="219" t="s">
        <v>222</v>
      </c>
      <c r="C35" s="215" t="n">
        <v>537</v>
      </c>
      <c r="D35" s="216" t="n">
        <v>0</v>
      </c>
      <c r="E35" s="216" t="n">
        <v>4</v>
      </c>
      <c r="F35" s="216" t="n">
        <v>533</v>
      </c>
      <c r="G35" s="216" t="n">
        <v>0</v>
      </c>
      <c r="H35" s="277" t="n">
        <v>0</v>
      </c>
      <c r="J35" s="222" t="s">
        <v>221</v>
      </c>
      <c r="K35" s="219" t="s">
        <v>222</v>
      </c>
      <c r="L35" s="215" t="n">
        <v>263</v>
      </c>
      <c r="M35" s="216" t="n">
        <v>0</v>
      </c>
      <c r="N35" s="216" t="n">
        <v>4</v>
      </c>
      <c r="O35" s="216" t="n">
        <v>259</v>
      </c>
      <c r="P35" s="216" t="n">
        <v>0</v>
      </c>
      <c r="Q35" s="277" t="n">
        <v>0</v>
      </c>
    </row>
    <row r="36" customFormat="false" ht="25.5" hidden="true" customHeight="true" outlineLevel="0" collapsed="false">
      <c r="A36" s="218" t="s">
        <v>223</v>
      </c>
      <c r="B36" s="230" t="s">
        <v>223</v>
      </c>
      <c r="C36" s="215" t="s">
        <v>78</v>
      </c>
      <c r="D36" s="216" t="s">
        <v>78</v>
      </c>
      <c r="E36" s="216" t="s">
        <v>78</v>
      </c>
      <c r="F36" s="216" t="s">
        <v>78</v>
      </c>
      <c r="G36" s="216" t="s">
        <v>78</v>
      </c>
      <c r="H36" s="277" t="s">
        <v>78</v>
      </c>
      <c r="J36" s="218" t="s">
        <v>223</v>
      </c>
      <c r="K36" s="230" t="s">
        <v>223</v>
      </c>
      <c r="L36" s="215" t="s">
        <v>78</v>
      </c>
      <c r="M36" s="216" t="s">
        <v>78</v>
      </c>
      <c r="N36" s="216" t="s">
        <v>78</v>
      </c>
      <c r="O36" s="216" t="s">
        <v>78</v>
      </c>
      <c r="P36" s="216" t="s">
        <v>78</v>
      </c>
      <c r="Q36" s="277" t="s">
        <v>78</v>
      </c>
    </row>
    <row r="37" customFormat="false" ht="24" hidden="false" customHeight="true" outlineLevel="0" collapsed="false">
      <c r="A37" s="222" t="s">
        <v>224</v>
      </c>
      <c r="B37" s="219" t="s">
        <v>225</v>
      </c>
      <c r="C37" s="215" t="n">
        <v>3335</v>
      </c>
      <c r="D37" s="216" t="n">
        <v>0</v>
      </c>
      <c r="E37" s="216" t="n">
        <v>82</v>
      </c>
      <c r="F37" s="216" t="n">
        <v>3253</v>
      </c>
      <c r="G37" s="216" t="n">
        <v>69</v>
      </c>
      <c r="H37" s="277" t="n">
        <v>2.1</v>
      </c>
      <c r="J37" s="222" t="s">
        <v>224</v>
      </c>
      <c r="K37" s="219" t="s">
        <v>225</v>
      </c>
      <c r="L37" s="215" t="n">
        <v>1227</v>
      </c>
      <c r="M37" s="216" t="n">
        <v>0</v>
      </c>
      <c r="N37" s="216" t="n">
        <v>0</v>
      </c>
      <c r="O37" s="216" t="n">
        <v>1227</v>
      </c>
      <c r="P37" s="216" t="n">
        <v>6</v>
      </c>
      <c r="Q37" s="277" t="n">
        <v>0.5</v>
      </c>
    </row>
    <row r="38" customFormat="false" ht="24" hidden="false" customHeight="true" outlineLevel="0" collapsed="false">
      <c r="A38" s="222" t="s">
        <v>226</v>
      </c>
      <c r="B38" s="219" t="s">
        <v>227</v>
      </c>
      <c r="C38" s="215" t="n">
        <v>11417</v>
      </c>
      <c r="D38" s="216" t="n">
        <v>365</v>
      </c>
      <c r="E38" s="216" t="n">
        <v>96</v>
      </c>
      <c r="F38" s="216" t="n">
        <v>11686</v>
      </c>
      <c r="G38" s="216" t="n">
        <v>16</v>
      </c>
      <c r="H38" s="277" t="n">
        <v>0.1</v>
      </c>
      <c r="J38" s="222" t="s">
        <v>226</v>
      </c>
      <c r="K38" s="219" t="s">
        <v>227</v>
      </c>
      <c r="L38" s="215" t="n">
        <v>10201</v>
      </c>
      <c r="M38" s="216" t="n">
        <v>343</v>
      </c>
      <c r="N38" s="216" t="n">
        <v>96</v>
      </c>
      <c r="O38" s="216" t="n">
        <v>10448</v>
      </c>
      <c r="P38" s="216" t="n">
        <v>13</v>
      </c>
      <c r="Q38" s="277" t="n">
        <v>0.1</v>
      </c>
    </row>
    <row r="39" customFormat="false" ht="24" hidden="false" customHeight="true" outlineLevel="0" collapsed="false">
      <c r="A39" s="222" t="s">
        <v>228</v>
      </c>
      <c r="B39" s="219" t="s">
        <v>229</v>
      </c>
      <c r="C39" s="215" t="n">
        <v>1098</v>
      </c>
      <c r="D39" s="216" t="n">
        <v>3</v>
      </c>
      <c r="E39" s="216" t="n">
        <v>15</v>
      </c>
      <c r="F39" s="216" t="n">
        <v>1086</v>
      </c>
      <c r="G39" s="216" t="n">
        <v>110</v>
      </c>
      <c r="H39" s="277" t="n">
        <v>10.1</v>
      </c>
      <c r="J39" s="222" t="s">
        <v>228</v>
      </c>
      <c r="K39" s="219" t="s">
        <v>229</v>
      </c>
      <c r="L39" s="215" t="n">
        <v>992</v>
      </c>
      <c r="M39" s="216" t="n">
        <v>3</v>
      </c>
      <c r="N39" s="216" t="n">
        <v>15</v>
      </c>
      <c r="O39" s="216" t="n">
        <v>980</v>
      </c>
      <c r="P39" s="216" t="n">
        <v>110</v>
      </c>
      <c r="Q39" s="277" t="n">
        <v>11.2</v>
      </c>
    </row>
    <row r="40" customFormat="false" ht="25.5" hidden="true" customHeight="true" outlineLevel="0" collapsed="false">
      <c r="A40" s="218" t="s">
        <v>230</v>
      </c>
      <c r="B40" s="230" t="s">
        <v>230</v>
      </c>
      <c r="C40" s="215" t="s">
        <v>78</v>
      </c>
      <c r="D40" s="216" t="s">
        <v>78</v>
      </c>
      <c r="E40" s="216" t="s">
        <v>78</v>
      </c>
      <c r="F40" s="216" t="s">
        <v>78</v>
      </c>
      <c r="G40" s="216" t="s">
        <v>78</v>
      </c>
      <c r="H40" s="277" t="s">
        <v>78</v>
      </c>
      <c r="J40" s="218" t="s">
        <v>230</v>
      </c>
      <c r="K40" s="230" t="s">
        <v>230</v>
      </c>
      <c r="L40" s="215" t="s">
        <v>78</v>
      </c>
      <c r="M40" s="216" t="s">
        <v>78</v>
      </c>
      <c r="N40" s="216" t="s">
        <v>78</v>
      </c>
      <c r="O40" s="216" t="s">
        <v>78</v>
      </c>
      <c r="P40" s="216" t="s">
        <v>78</v>
      </c>
      <c r="Q40" s="277" t="s">
        <v>78</v>
      </c>
    </row>
    <row r="41" customFormat="false" ht="24" hidden="false" customHeight="true" outlineLevel="0" collapsed="false">
      <c r="A41" s="222" t="s">
        <v>231</v>
      </c>
      <c r="B41" s="219" t="s">
        <v>232</v>
      </c>
      <c r="C41" s="215" t="n">
        <v>9254</v>
      </c>
      <c r="D41" s="216" t="n">
        <v>36</v>
      </c>
      <c r="E41" s="216" t="n">
        <v>78</v>
      </c>
      <c r="F41" s="216" t="n">
        <v>9212</v>
      </c>
      <c r="G41" s="216" t="n">
        <v>20</v>
      </c>
      <c r="H41" s="277" t="n">
        <v>0.2</v>
      </c>
      <c r="J41" s="222" t="s">
        <v>231</v>
      </c>
      <c r="K41" s="219" t="s">
        <v>232</v>
      </c>
      <c r="L41" s="215" t="n">
        <v>9254</v>
      </c>
      <c r="M41" s="216" t="n">
        <v>36</v>
      </c>
      <c r="N41" s="216" t="n">
        <v>78</v>
      </c>
      <c r="O41" s="216" t="n">
        <v>9212</v>
      </c>
      <c r="P41" s="216" t="n">
        <v>20</v>
      </c>
      <c r="Q41" s="277" t="n">
        <v>0.2</v>
      </c>
    </row>
    <row r="42" customFormat="false" ht="24" hidden="false" customHeight="true" outlineLevel="0" collapsed="false">
      <c r="A42" s="222" t="s">
        <v>233</v>
      </c>
      <c r="B42" s="219" t="s">
        <v>234</v>
      </c>
      <c r="C42" s="215" t="n">
        <v>1764</v>
      </c>
      <c r="D42" s="216" t="n">
        <v>2</v>
      </c>
      <c r="E42" s="216" t="n">
        <v>11</v>
      </c>
      <c r="F42" s="216" t="n">
        <v>1755</v>
      </c>
      <c r="G42" s="216" t="n">
        <v>88</v>
      </c>
      <c r="H42" s="277" t="n">
        <v>5</v>
      </c>
      <c r="J42" s="222" t="s">
        <v>233</v>
      </c>
      <c r="K42" s="219" t="s">
        <v>234</v>
      </c>
      <c r="L42" s="215" t="n">
        <v>1764</v>
      </c>
      <c r="M42" s="216" t="n">
        <v>2</v>
      </c>
      <c r="N42" s="216" t="n">
        <v>11</v>
      </c>
      <c r="O42" s="216" t="n">
        <v>1755</v>
      </c>
      <c r="P42" s="216" t="n">
        <v>88</v>
      </c>
      <c r="Q42" s="277" t="n">
        <v>5</v>
      </c>
    </row>
    <row r="43" customFormat="false" ht="25.5" hidden="true" customHeight="true" outlineLevel="0" collapsed="false">
      <c r="A43" s="218" t="s">
        <v>235</v>
      </c>
      <c r="B43" s="230" t="s">
        <v>235</v>
      </c>
      <c r="C43" s="215" t="s">
        <v>78</v>
      </c>
      <c r="D43" s="216" t="s">
        <v>78</v>
      </c>
      <c r="E43" s="216" t="s">
        <v>78</v>
      </c>
      <c r="F43" s="216" t="s">
        <v>78</v>
      </c>
      <c r="G43" s="216" t="s">
        <v>78</v>
      </c>
      <c r="H43" s="277" t="s">
        <v>78</v>
      </c>
      <c r="J43" s="218" t="s">
        <v>235</v>
      </c>
      <c r="K43" s="230" t="s">
        <v>235</v>
      </c>
      <c r="L43" s="215" t="s">
        <v>78</v>
      </c>
      <c r="M43" s="216" t="s">
        <v>78</v>
      </c>
      <c r="N43" s="216" t="s">
        <v>78</v>
      </c>
      <c r="O43" s="216" t="s">
        <v>78</v>
      </c>
      <c r="P43" s="216" t="s">
        <v>78</v>
      </c>
      <c r="Q43" s="277" t="s">
        <v>78</v>
      </c>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row>
    <row r="44" customFormat="false" ht="24" hidden="false" customHeight="true" outlineLevel="0" collapsed="false">
      <c r="A44" s="222" t="s">
        <v>236</v>
      </c>
      <c r="B44" s="219" t="s">
        <v>237</v>
      </c>
      <c r="C44" s="215" t="n">
        <v>1101</v>
      </c>
      <c r="D44" s="216" t="n">
        <v>1</v>
      </c>
      <c r="E44" s="216" t="n">
        <v>4</v>
      </c>
      <c r="F44" s="216" t="n">
        <v>1098</v>
      </c>
      <c r="G44" s="216" t="n">
        <v>24</v>
      </c>
      <c r="H44" s="277" t="n">
        <v>2.2</v>
      </c>
      <c r="J44" s="222" t="s">
        <v>236</v>
      </c>
      <c r="K44" s="219" t="s">
        <v>237</v>
      </c>
      <c r="L44" s="215" t="n">
        <v>871</v>
      </c>
      <c r="M44" s="216" t="n">
        <v>1</v>
      </c>
      <c r="N44" s="216" t="n">
        <v>4</v>
      </c>
      <c r="O44" s="216" t="n">
        <v>868</v>
      </c>
      <c r="P44" s="216" t="n">
        <v>24</v>
      </c>
      <c r="Q44" s="277" t="n">
        <v>2.8</v>
      </c>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row>
    <row r="45" customFormat="false" ht="24" hidden="false" customHeight="true" outlineLevel="0" collapsed="false">
      <c r="A45" s="218" t="s">
        <v>187</v>
      </c>
      <c r="B45" s="219" t="s">
        <v>238</v>
      </c>
      <c r="C45" s="215" t="n">
        <v>4184</v>
      </c>
      <c r="D45" s="216" t="n">
        <v>7</v>
      </c>
      <c r="E45" s="216" t="n">
        <v>15</v>
      </c>
      <c r="F45" s="216" t="n">
        <v>4176</v>
      </c>
      <c r="G45" s="216" t="n">
        <v>793</v>
      </c>
      <c r="H45" s="277" t="n">
        <v>19</v>
      </c>
      <c r="J45" s="218" t="s">
        <v>187</v>
      </c>
      <c r="K45" s="219" t="s">
        <v>238</v>
      </c>
      <c r="L45" s="215" t="n">
        <v>2052</v>
      </c>
      <c r="M45" s="216" t="n">
        <v>7</v>
      </c>
      <c r="N45" s="216" t="n">
        <v>15</v>
      </c>
      <c r="O45" s="216" t="n">
        <v>2044</v>
      </c>
      <c r="P45" s="216" t="n">
        <v>122</v>
      </c>
      <c r="Q45" s="277" t="n">
        <v>6</v>
      </c>
    </row>
    <row r="46" customFormat="false" ht="24.75" hidden="true" customHeight="true" outlineLevel="0" collapsed="false">
      <c r="A46" s="218" t="s">
        <v>263</v>
      </c>
      <c r="B46" s="230" t="s">
        <v>263</v>
      </c>
      <c r="C46" s="215" t="s">
        <v>78</v>
      </c>
      <c r="D46" s="216" t="s">
        <v>78</v>
      </c>
      <c r="E46" s="216" t="s">
        <v>78</v>
      </c>
      <c r="F46" s="216" t="s">
        <v>78</v>
      </c>
      <c r="G46" s="216" t="s">
        <v>78</v>
      </c>
      <c r="H46" s="277" t="s">
        <v>78</v>
      </c>
      <c r="J46" s="218" t="s">
        <v>263</v>
      </c>
      <c r="K46" s="230" t="s">
        <v>263</v>
      </c>
      <c r="L46" s="215" t="s">
        <v>78</v>
      </c>
      <c r="M46" s="216" t="s">
        <v>78</v>
      </c>
      <c r="N46" s="216" t="s">
        <v>78</v>
      </c>
      <c r="O46" s="216" t="s">
        <v>78</v>
      </c>
      <c r="P46" s="216" t="s">
        <v>78</v>
      </c>
      <c r="Q46" s="277" t="s">
        <v>78</v>
      </c>
    </row>
    <row r="47" customFormat="false" ht="25.5" hidden="true" customHeight="true" outlineLevel="0" collapsed="false">
      <c r="A47" s="222" t="s">
        <v>240</v>
      </c>
      <c r="B47" s="219" t="s">
        <v>240</v>
      </c>
      <c r="C47" s="215" t="s">
        <v>78</v>
      </c>
      <c r="D47" s="216" t="s">
        <v>78</v>
      </c>
      <c r="E47" s="216" t="s">
        <v>78</v>
      </c>
      <c r="F47" s="216" t="s">
        <v>78</v>
      </c>
      <c r="G47" s="216" t="s">
        <v>78</v>
      </c>
      <c r="H47" s="277" t="s">
        <v>78</v>
      </c>
      <c r="J47" s="222" t="s">
        <v>240</v>
      </c>
      <c r="K47" s="219" t="s">
        <v>240</v>
      </c>
      <c r="L47" s="215" t="s">
        <v>78</v>
      </c>
      <c r="M47" s="216" t="s">
        <v>78</v>
      </c>
      <c r="N47" s="216" t="s">
        <v>78</v>
      </c>
      <c r="O47" s="216" t="s">
        <v>78</v>
      </c>
      <c r="P47" s="216" t="s">
        <v>78</v>
      </c>
      <c r="Q47" s="277" t="s">
        <v>78</v>
      </c>
    </row>
    <row r="48" customFormat="false" ht="9.75" hidden="false" customHeight="true" outlineLevel="0" collapsed="false">
      <c r="A48" s="218"/>
      <c r="B48" s="230"/>
      <c r="C48" s="215"/>
      <c r="D48" s="216"/>
      <c r="E48" s="216"/>
      <c r="F48" s="216"/>
      <c r="G48" s="216"/>
      <c r="H48" s="277"/>
      <c r="J48" s="218"/>
      <c r="K48" s="230"/>
      <c r="L48" s="215"/>
      <c r="M48" s="216"/>
      <c r="N48" s="216"/>
      <c r="O48" s="216"/>
      <c r="P48" s="216"/>
      <c r="Q48" s="277"/>
    </row>
    <row r="49" customFormat="false" ht="24" hidden="false" customHeight="true" outlineLevel="0" collapsed="false">
      <c r="A49" s="222" t="s">
        <v>241</v>
      </c>
      <c r="B49" s="219" t="s">
        <v>242</v>
      </c>
      <c r="C49" s="215" t="n">
        <v>7778</v>
      </c>
      <c r="D49" s="216" t="n">
        <v>19</v>
      </c>
      <c r="E49" s="216" t="n">
        <v>123</v>
      </c>
      <c r="F49" s="216" t="n">
        <v>7674</v>
      </c>
      <c r="G49" s="216" t="n">
        <v>602</v>
      </c>
      <c r="H49" s="277" t="n">
        <v>7.8</v>
      </c>
      <c r="J49" s="222" t="s">
        <v>241</v>
      </c>
      <c r="K49" s="219" t="s">
        <v>242</v>
      </c>
      <c r="L49" s="215" t="n">
        <v>3623</v>
      </c>
      <c r="M49" s="216" t="n">
        <v>0</v>
      </c>
      <c r="N49" s="216" t="n">
        <v>14</v>
      </c>
      <c r="O49" s="216" t="n">
        <v>3609</v>
      </c>
      <c r="P49" s="216" t="n">
        <v>277</v>
      </c>
      <c r="Q49" s="277" t="n">
        <v>7.7</v>
      </c>
    </row>
    <row r="50" customFormat="false" ht="24" hidden="false" customHeight="true" outlineLevel="0" collapsed="false">
      <c r="A50" s="222" t="s">
        <v>243</v>
      </c>
      <c r="B50" s="219" t="s">
        <v>244</v>
      </c>
      <c r="C50" s="215" t="n">
        <v>23155</v>
      </c>
      <c r="D50" s="216" t="n">
        <v>236</v>
      </c>
      <c r="E50" s="216" t="n">
        <v>322</v>
      </c>
      <c r="F50" s="216" t="n">
        <v>23069</v>
      </c>
      <c r="G50" s="216" t="n">
        <v>8396</v>
      </c>
      <c r="H50" s="277" t="n">
        <v>36.4</v>
      </c>
      <c r="J50" s="222" t="s">
        <v>243</v>
      </c>
      <c r="K50" s="219" t="s">
        <v>244</v>
      </c>
      <c r="L50" s="215" t="n">
        <v>8703</v>
      </c>
      <c r="M50" s="216" t="n">
        <v>199</v>
      </c>
      <c r="N50" s="216" t="n">
        <v>126</v>
      </c>
      <c r="O50" s="216" t="n">
        <v>8776</v>
      </c>
      <c r="P50" s="216" t="n">
        <v>2176</v>
      </c>
      <c r="Q50" s="277" t="n">
        <v>24.8</v>
      </c>
    </row>
    <row r="51" customFormat="false" ht="9.75" hidden="false" customHeight="true" outlineLevel="0" collapsed="false">
      <c r="A51" s="218"/>
      <c r="B51" s="230"/>
      <c r="C51" s="215"/>
      <c r="D51" s="216"/>
      <c r="E51" s="216"/>
      <c r="F51" s="216"/>
      <c r="G51" s="216"/>
      <c r="H51" s="277"/>
      <c r="J51" s="218"/>
      <c r="K51" s="230"/>
      <c r="L51" s="215"/>
      <c r="M51" s="216"/>
      <c r="N51" s="216"/>
      <c r="O51" s="216"/>
      <c r="P51" s="216"/>
      <c r="Q51" s="277"/>
    </row>
    <row r="52" customFormat="false" ht="24" hidden="false" customHeight="true" outlineLevel="0" collapsed="false">
      <c r="A52" s="231" t="s">
        <v>245</v>
      </c>
      <c r="B52" s="282" t="s">
        <v>246</v>
      </c>
      <c r="C52" s="215" t="n">
        <v>2787</v>
      </c>
      <c r="D52" s="216" t="n">
        <v>0</v>
      </c>
      <c r="E52" s="216" t="n">
        <v>0</v>
      </c>
      <c r="F52" s="216" t="n">
        <v>2787</v>
      </c>
      <c r="G52" s="216" t="n">
        <v>151</v>
      </c>
      <c r="H52" s="277" t="n">
        <v>5.4</v>
      </c>
      <c r="J52" s="231" t="s">
        <v>245</v>
      </c>
      <c r="K52" s="282" t="s">
        <v>246</v>
      </c>
      <c r="L52" s="215" t="n">
        <v>913</v>
      </c>
      <c r="M52" s="216" t="n">
        <v>0</v>
      </c>
      <c r="N52" s="216" t="n">
        <v>0</v>
      </c>
      <c r="O52" s="216" t="n">
        <v>913</v>
      </c>
      <c r="P52" s="216" t="n">
        <v>22</v>
      </c>
      <c r="Q52" s="277" t="n">
        <v>2.4</v>
      </c>
    </row>
    <row r="53" customFormat="false" ht="24" hidden="false" customHeight="true" outlineLevel="0" collapsed="false">
      <c r="A53" s="233" t="s">
        <v>247</v>
      </c>
      <c r="B53" s="234" t="s">
        <v>248</v>
      </c>
      <c r="C53" s="215" t="n">
        <v>798</v>
      </c>
      <c r="D53" s="216" t="n">
        <v>2</v>
      </c>
      <c r="E53" s="216" t="n">
        <v>20</v>
      </c>
      <c r="F53" s="216" t="n">
        <v>780</v>
      </c>
      <c r="G53" s="216" t="n">
        <v>20</v>
      </c>
      <c r="H53" s="277" t="n">
        <v>2.6</v>
      </c>
      <c r="J53" s="233" t="s">
        <v>247</v>
      </c>
      <c r="K53" s="234" t="s">
        <v>248</v>
      </c>
      <c r="L53" s="215" t="n">
        <v>700</v>
      </c>
      <c r="M53" s="216" t="n">
        <v>2</v>
      </c>
      <c r="N53" s="216" t="n">
        <v>20</v>
      </c>
      <c r="O53" s="216" t="n">
        <v>682</v>
      </c>
      <c r="P53" s="216" t="n">
        <v>20</v>
      </c>
      <c r="Q53" s="277" t="n">
        <v>2.9</v>
      </c>
    </row>
    <row r="54" customFormat="false" ht="24" hidden="false" customHeight="true" outlineLevel="0" collapsed="false">
      <c r="A54" s="222" t="s">
        <v>249</v>
      </c>
      <c r="B54" s="219" t="s">
        <v>250</v>
      </c>
      <c r="C54" s="215" t="n">
        <v>3828</v>
      </c>
      <c r="D54" s="216" t="n">
        <v>38</v>
      </c>
      <c r="E54" s="216" t="n">
        <v>55</v>
      </c>
      <c r="F54" s="216" t="n">
        <v>3811</v>
      </c>
      <c r="G54" s="216" t="n">
        <v>2047</v>
      </c>
      <c r="H54" s="277" t="n">
        <v>53.7</v>
      </c>
      <c r="J54" s="222" t="s">
        <v>249</v>
      </c>
      <c r="K54" s="219" t="s">
        <v>250</v>
      </c>
      <c r="L54" s="215" t="n">
        <v>1639</v>
      </c>
      <c r="M54" s="216" t="n">
        <v>38</v>
      </c>
      <c r="N54" s="216" t="n">
        <v>36</v>
      </c>
      <c r="O54" s="216" t="n">
        <v>1641</v>
      </c>
      <c r="P54" s="216" t="n">
        <v>548</v>
      </c>
      <c r="Q54" s="277" t="n">
        <v>33.4</v>
      </c>
    </row>
    <row r="55" customFormat="false" ht="24.75" hidden="true" customHeight="true" outlineLevel="0" collapsed="false">
      <c r="A55" s="283" t="s">
        <v>284</v>
      </c>
      <c r="B55" s="229" t="s">
        <v>284</v>
      </c>
      <c r="C55" s="215" t="s">
        <v>78</v>
      </c>
      <c r="D55" s="216" t="s">
        <v>78</v>
      </c>
      <c r="E55" s="216" t="s">
        <v>78</v>
      </c>
      <c r="F55" s="216" t="s">
        <v>78</v>
      </c>
      <c r="G55" s="216" t="s">
        <v>78</v>
      </c>
      <c r="H55" s="277" t="s">
        <v>78</v>
      </c>
      <c r="J55" s="283" t="s">
        <v>284</v>
      </c>
      <c r="K55" s="229" t="s">
        <v>284</v>
      </c>
      <c r="L55" s="215" t="s">
        <v>78</v>
      </c>
      <c r="M55" s="216" t="s">
        <v>78</v>
      </c>
      <c r="N55" s="216" t="s">
        <v>78</v>
      </c>
      <c r="O55" s="216" t="s">
        <v>78</v>
      </c>
      <c r="P55" s="216" t="s">
        <v>78</v>
      </c>
      <c r="Q55" s="277" t="s">
        <v>78</v>
      </c>
    </row>
    <row r="56" customFormat="false" ht="24" hidden="false" customHeight="true" outlineLevel="0" collapsed="false">
      <c r="A56" s="237" t="s">
        <v>198</v>
      </c>
      <c r="B56" s="238" t="s">
        <v>238</v>
      </c>
      <c r="C56" s="239" t="n">
        <v>13691</v>
      </c>
      <c r="D56" s="240" t="n">
        <v>118</v>
      </c>
      <c r="E56" s="240" t="n">
        <v>152</v>
      </c>
      <c r="F56" s="240" t="n">
        <v>13657</v>
      </c>
      <c r="G56" s="240" t="n">
        <v>1093</v>
      </c>
      <c r="H56" s="284" t="n">
        <v>8</v>
      </c>
      <c r="J56" s="237" t="s">
        <v>198</v>
      </c>
      <c r="K56" s="238" t="s">
        <v>238</v>
      </c>
      <c r="L56" s="239" t="n">
        <v>4380</v>
      </c>
      <c r="M56" s="240" t="n">
        <v>25</v>
      </c>
      <c r="N56" s="240" t="n">
        <v>32</v>
      </c>
      <c r="O56" s="240" t="n">
        <v>4373</v>
      </c>
      <c r="P56" s="240" t="n">
        <v>685</v>
      </c>
      <c r="Q56" s="284" t="n">
        <v>15.7</v>
      </c>
    </row>
    <row r="57" customFormat="false" ht="18.75" hidden="true" customHeight="true" outlineLevel="0" collapsed="false">
      <c r="A57" s="244" t="s">
        <v>252</v>
      </c>
      <c r="B57" s="244"/>
      <c r="C57" s="243" t="s">
        <v>94</v>
      </c>
      <c r="D57" s="243" t="s">
        <v>94</v>
      </c>
      <c r="E57" s="243" t="s">
        <v>94</v>
      </c>
      <c r="F57" s="243" t="s">
        <v>94</v>
      </c>
      <c r="G57" s="243" t="s">
        <v>94</v>
      </c>
      <c r="H57" s="285" t="s">
        <v>94</v>
      </c>
      <c r="J57" s="244" t="s">
        <v>252</v>
      </c>
      <c r="K57" s="244"/>
      <c r="L57" s="243" t="n">
        <v>2208</v>
      </c>
      <c r="M57" s="243" t="n">
        <v>85</v>
      </c>
      <c r="N57" s="243" t="n">
        <v>51</v>
      </c>
      <c r="O57" s="243" t="n">
        <v>2242</v>
      </c>
      <c r="P57" s="243" t="n">
        <v>186</v>
      </c>
      <c r="Q57" s="243" t="n">
        <v>8.3</v>
      </c>
    </row>
    <row r="58" customFormat="false" ht="18.75" hidden="true" customHeight="true" outlineLevel="0" collapsed="false">
      <c r="A58" s="244" t="s">
        <v>253</v>
      </c>
      <c r="B58" s="244"/>
      <c r="C58" s="243" t="s">
        <v>94</v>
      </c>
      <c r="D58" s="243" t="s">
        <v>94</v>
      </c>
      <c r="E58" s="243" t="s">
        <v>94</v>
      </c>
      <c r="F58" s="243" t="s">
        <v>94</v>
      </c>
      <c r="G58" s="243" t="s">
        <v>94</v>
      </c>
      <c r="H58" s="285" t="s">
        <v>94</v>
      </c>
      <c r="J58" s="244" t="s">
        <v>253</v>
      </c>
      <c r="K58" s="244"/>
      <c r="L58" s="243" t="n">
        <v>2663</v>
      </c>
      <c r="M58" s="243" t="n">
        <v>16</v>
      </c>
      <c r="N58" s="243" t="n">
        <v>41</v>
      </c>
      <c r="O58" s="243" t="n">
        <v>2638</v>
      </c>
      <c r="P58" s="243" t="n">
        <v>478</v>
      </c>
      <c r="Q58" s="243" t="n">
        <v>18.1</v>
      </c>
    </row>
    <row r="59" s="264" customFormat="true" ht="18.75" hidden="false" customHeight="false" outlineLevel="0" collapsed="false">
      <c r="C59" s="216"/>
      <c r="D59" s="216"/>
      <c r="E59" s="216"/>
      <c r="F59" s="216"/>
      <c r="G59" s="216"/>
      <c r="H59" s="286"/>
      <c r="L59" s="216"/>
      <c r="M59" s="216"/>
      <c r="N59" s="216"/>
      <c r="O59" s="216"/>
      <c r="P59" s="216"/>
      <c r="Q59" s="216"/>
    </row>
    <row r="60" s="264"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9" width="7.62"/>
    <col collapsed="false" customWidth="true" hidden="false" outlineLevel="0" max="2" min="2" style="199" width="28.62"/>
    <col collapsed="false" customWidth="true" hidden="false" outlineLevel="0" max="5" min="3" style="199" width="14.12"/>
    <col collapsed="false" customWidth="true" hidden="false" outlineLevel="0" max="6" min="6" style="199" width="14.49"/>
    <col collapsed="false" customWidth="true" hidden="false" outlineLevel="0" max="7" min="7" style="199" width="14.87"/>
    <col collapsed="false" customWidth="true" hidden="false" outlineLevel="0" max="8" min="8" style="199" width="13.25"/>
    <col collapsed="false" customWidth="true" hidden="false" outlineLevel="0" max="9" min="9" style="199" width="6.49"/>
    <col collapsed="false" customWidth="true" hidden="false" outlineLevel="0" max="10" min="10" style="199" width="7.62"/>
    <col collapsed="false" customWidth="true" hidden="false" outlineLevel="0" max="11" min="11" style="199" width="28.62"/>
    <col collapsed="false" customWidth="true" hidden="false" outlineLevel="0" max="15" min="12" style="199" width="14.12"/>
    <col collapsed="false" customWidth="true" hidden="false" outlineLevel="0" max="16" min="16" style="199" width="14.87"/>
    <col collapsed="false" customWidth="true" hidden="false" outlineLevel="0" max="17" min="17" style="199" width="13.25"/>
    <col collapsed="false" customWidth="false" hidden="false" outlineLevel="0" max="257" min="18" style="199" width="8.99"/>
  </cols>
  <sheetData>
    <row r="1" customFormat="false" ht="18.75" hidden="false" customHeight="false" outlineLevel="0" collapsed="false">
      <c r="A1" s="266" t="s">
        <v>272</v>
      </c>
      <c r="B1" s="32" t="s">
        <v>273</v>
      </c>
      <c r="C1" s="32"/>
      <c r="D1" s="32"/>
      <c r="E1" s="32"/>
      <c r="F1" s="32"/>
      <c r="G1" s="32"/>
      <c r="H1" s="32"/>
      <c r="J1" s="266" t="s">
        <v>272</v>
      </c>
      <c r="K1" s="32" t="s">
        <v>273</v>
      </c>
      <c r="L1" s="32"/>
      <c r="M1" s="32"/>
      <c r="N1" s="32"/>
      <c r="O1" s="32"/>
      <c r="P1" s="32"/>
      <c r="Q1" s="32"/>
      <c r="R1" s="267"/>
      <c r="S1" s="267"/>
      <c r="T1" s="267"/>
      <c r="U1" s="267"/>
      <c r="V1" s="267"/>
      <c r="W1" s="267"/>
      <c r="X1" s="267"/>
      <c r="Y1" s="267"/>
      <c r="Z1" s="267"/>
      <c r="AA1" s="267"/>
    </row>
    <row r="2" customFormat="false" ht="18.75" hidden="false" customHeight="false" outlineLevel="0" collapsed="false">
      <c r="A2" s="266"/>
      <c r="B2" s="32" t="s">
        <v>287</v>
      </c>
      <c r="C2" s="32"/>
      <c r="D2" s="32"/>
      <c r="E2" s="32"/>
      <c r="F2" s="32"/>
      <c r="G2" s="32"/>
      <c r="H2" s="32"/>
      <c r="J2" s="266"/>
      <c r="K2" s="32" t="s">
        <v>288</v>
      </c>
      <c r="L2" s="32"/>
      <c r="M2" s="32"/>
      <c r="N2" s="32"/>
      <c r="O2" s="32"/>
      <c r="P2" s="32"/>
      <c r="Q2" s="32"/>
      <c r="R2" s="267"/>
      <c r="S2" s="267"/>
      <c r="T2" s="267"/>
      <c r="U2" s="267"/>
      <c r="V2" s="267"/>
      <c r="W2" s="267"/>
      <c r="X2" s="267"/>
      <c r="Y2" s="267"/>
      <c r="Z2" s="267"/>
      <c r="AA2" s="267"/>
    </row>
    <row r="3" customFormat="false" ht="18.75" hidden="false" customHeight="false" outlineLevel="0" collapsed="false">
      <c r="A3" s="267"/>
      <c r="B3" s="267"/>
      <c r="C3" s="267"/>
      <c r="D3" s="267"/>
      <c r="E3" s="267"/>
      <c r="F3" s="267"/>
      <c r="G3" s="268" t="s">
        <v>276</v>
      </c>
      <c r="H3" s="268"/>
      <c r="P3" s="246" t="s">
        <v>276</v>
      </c>
      <c r="Q3" s="246"/>
    </row>
    <row r="4" customFormat="false" ht="18.75" hidden="false" customHeight="true" outlineLevel="0" collapsed="false">
      <c r="A4" s="269" t="s">
        <v>178</v>
      </c>
      <c r="B4" s="269"/>
      <c r="C4" s="270" t="s">
        <v>277</v>
      </c>
      <c r="D4" s="270" t="s">
        <v>278</v>
      </c>
      <c r="E4" s="270" t="s">
        <v>279</v>
      </c>
      <c r="F4" s="271" t="s">
        <v>280</v>
      </c>
      <c r="G4" s="272"/>
      <c r="H4" s="273"/>
      <c r="J4" s="269" t="s">
        <v>178</v>
      </c>
      <c r="K4" s="269"/>
      <c r="L4" s="206" t="s">
        <v>277</v>
      </c>
      <c r="M4" s="274" t="s">
        <v>278</v>
      </c>
      <c r="N4" s="270" t="s">
        <v>279</v>
      </c>
      <c r="O4" s="271" t="s">
        <v>280</v>
      </c>
      <c r="P4" s="272"/>
      <c r="Q4" s="273"/>
    </row>
    <row r="5" customFormat="false" ht="37.5" hidden="false" customHeight="true" outlineLevel="0" collapsed="false">
      <c r="A5" s="269"/>
      <c r="B5" s="269"/>
      <c r="C5" s="270"/>
      <c r="D5" s="270"/>
      <c r="E5" s="270"/>
      <c r="F5" s="275" t="s">
        <v>281</v>
      </c>
      <c r="G5" s="247" t="s">
        <v>282</v>
      </c>
      <c r="H5" s="247" t="s">
        <v>283</v>
      </c>
      <c r="J5" s="269"/>
      <c r="K5" s="269"/>
      <c r="L5" s="206"/>
      <c r="M5" s="274"/>
      <c r="N5" s="270"/>
      <c r="O5" s="275" t="s">
        <v>281</v>
      </c>
      <c r="P5" s="247" t="s">
        <v>282</v>
      </c>
      <c r="Q5" s="247" t="s">
        <v>283</v>
      </c>
    </row>
    <row r="6" customFormat="false" ht="24.75" hidden="false" customHeight="true" outlineLevel="0" collapsed="false">
      <c r="A6" s="208" t="s">
        <v>184</v>
      </c>
      <c r="B6" s="209" t="s">
        <v>76</v>
      </c>
      <c r="C6" s="210" t="n">
        <v>147393</v>
      </c>
      <c r="D6" s="211" t="n">
        <v>2738</v>
      </c>
      <c r="E6" s="211" t="n">
        <v>2655</v>
      </c>
      <c r="F6" s="211" t="n">
        <v>147476</v>
      </c>
      <c r="G6" s="211" t="n">
        <v>86250</v>
      </c>
      <c r="H6" s="276" t="n">
        <v>58.5</v>
      </c>
      <c r="J6" s="208" t="s">
        <v>184</v>
      </c>
      <c r="K6" s="209" t="s">
        <v>76</v>
      </c>
      <c r="L6" s="210" t="n">
        <v>79436</v>
      </c>
      <c r="M6" s="211" t="n">
        <v>919</v>
      </c>
      <c r="N6" s="211" t="n">
        <v>1092</v>
      </c>
      <c r="O6" s="211" t="n">
        <v>79263</v>
      </c>
      <c r="P6" s="211" t="n">
        <v>41569</v>
      </c>
      <c r="Q6" s="276" t="n">
        <v>52.4</v>
      </c>
    </row>
    <row r="7" customFormat="false" ht="25.5" hidden="true" customHeight="true" outlineLevel="0" collapsed="false">
      <c r="A7" s="222" t="s">
        <v>185</v>
      </c>
      <c r="B7" s="219" t="s">
        <v>185</v>
      </c>
      <c r="C7" s="215" t="s">
        <v>78</v>
      </c>
      <c r="D7" s="216" t="s">
        <v>78</v>
      </c>
      <c r="E7" s="216" t="s">
        <v>78</v>
      </c>
      <c r="F7" s="216" t="s">
        <v>78</v>
      </c>
      <c r="G7" s="216" t="s">
        <v>78</v>
      </c>
      <c r="H7" s="277" t="s">
        <v>78</v>
      </c>
      <c r="I7" s="278"/>
      <c r="J7" s="222" t="s">
        <v>185</v>
      </c>
      <c r="K7" s="219" t="s">
        <v>185</v>
      </c>
      <c r="L7" s="215" t="s">
        <v>78</v>
      </c>
      <c r="M7" s="216" t="s">
        <v>78</v>
      </c>
      <c r="N7" s="216" t="s">
        <v>78</v>
      </c>
      <c r="O7" s="216" t="s">
        <v>78</v>
      </c>
      <c r="P7" s="216" t="s">
        <v>78</v>
      </c>
      <c r="Q7" s="277" t="s">
        <v>78</v>
      </c>
    </row>
    <row r="8" customFormat="false" ht="24" hidden="false" customHeight="true" outlineLevel="0" collapsed="false">
      <c r="A8" s="218" t="s">
        <v>186</v>
      </c>
      <c r="B8" s="219" t="s">
        <v>79</v>
      </c>
      <c r="C8" s="215" t="n">
        <v>2347</v>
      </c>
      <c r="D8" s="216" t="n">
        <v>98</v>
      </c>
      <c r="E8" s="216" t="n">
        <v>19</v>
      </c>
      <c r="F8" s="216" t="n">
        <v>2426</v>
      </c>
      <c r="G8" s="216" t="n">
        <v>445</v>
      </c>
      <c r="H8" s="277" t="n">
        <v>18.3</v>
      </c>
      <c r="J8" s="218" t="s">
        <v>186</v>
      </c>
      <c r="K8" s="219" t="s">
        <v>79</v>
      </c>
      <c r="L8" s="215" t="n">
        <v>541</v>
      </c>
      <c r="M8" s="216" t="n">
        <v>0</v>
      </c>
      <c r="N8" s="216" t="n">
        <v>19</v>
      </c>
      <c r="O8" s="216" t="n">
        <v>522</v>
      </c>
      <c r="P8" s="216" t="n">
        <v>149</v>
      </c>
      <c r="Q8" s="277" t="n">
        <v>28.5</v>
      </c>
    </row>
    <row r="9" customFormat="false" ht="24" hidden="false" customHeight="true" outlineLevel="0" collapsed="false">
      <c r="A9" s="218" t="s">
        <v>187</v>
      </c>
      <c r="B9" s="219" t="s">
        <v>80</v>
      </c>
      <c r="C9" s="215" t="n">
        <v>21633</v>
      </c>
      <c r="D9" s="216" t="n">
        <v>318</v>
      </c>
      <c r="E9" s="216" t="n">
        <v>246</v>
      </c>
      <c r="F9" s="216" t="n">
        <v>21705</v>
      </c>
      <c r="G9" s="216" t="n">
        <v>11315</v>
      </c>
      <c r="H9" s="277" t="n">
        <v>52.1</v>
      </c>
      <c r="J9" s="218" t="s">
        <v>187</v>
      </c>
      <c r="K9" s="219" t="s">
        <v>80</v>
      </c>
      <c r="L9" s="215" t="n">
        <v>12080</v>
      </c>
      <c r="M9" s="216" t="n">
        <v>204</v>
      </c>
      <c r="N9" s="216" t="n">
        <v>171</v>
      </c>
      <c r="O9" s="216" t="n">
        <v>12113</v>
      </c>
      <c r="P9" s="216" t="n">
        <v>5167</v>
      </c>
      <c r="Q9" s="277" t="n">
        <v>42.7</v>
      </c>
    </row>
    <row r="10" customFormat="false" ht="24" hidden="false" customHeight="true" outlineLevel="0" collapsed="false">
      <c r="A10" s="220" t="s">
        <v>188</v>
      </c>
      <c r="B10" s="279" t="s">
        <v>81</v>
      </c>
      <c r="C10" s="215" t="n">
        <v>133</v>
      </c>
      <c r="D10" s="216" t="n">
        <v>0</v>
      </c>
      <c r="E10" s="216" t="n">
        <v>0</v>
      </c>
      <c r="F10" s="216" t="n">
        <v>133</v>
      </c>
      <c r="G10" s="216" t="n">
        <v>0</v>
      </c>
      <c r="H10" s="277" t="n">
        <v>0</v>
      </c>
      <c r="J10" s="220" t="s">
        <v>188</v>
      </c>
      <c r="K10" s="279" t="s">
        <v>81</v>
      </c>
      <c r="L10" s="215" t="n">
        <v>133</v>
      </c>
      <c r="M10" s="216" t="n">
        <v>0</v>
      </c>
      <c r="N10" s="216" t="n">
        <v>0</v>
      </c>
      <c r="O10" s="216" t="n">
        <v>133</v>
      </c>
      <c r="P10" s="216" t="n">
        <v>0</v>
      </c>
      <c r="Q10" s="277" t="n">
        <v>0</v>
      </c>
    </row>
    <row r="11" customFormat="false" ht="24" hidden="false" customHeight="true" outlineLevel="0" collapsed="false">
      <c r="A11" s="218" t="s">
        <v>189</v>
      </c>
      <c r="B11" s="219" t="s">
        <v>82</v>
      </c>
      <c r="C11" s="215" t="n">
        <v>1035</v>
      </c>
      <c r="D11" s="216" t="n">
        <v>5</v>
      </c>
      <c r="E11" s="216" t="n">
        <v>0</v>
      </c>
      <c r="F11" s="216" t="n">
        <v>1040</v>
      </c>
      <c r="G11" s="216" t="n">
        <v>160</v>
      </c>
      <c r="H11" s="277" t="n">
        <v>15.4</v>
      </c>
      <c r="J11" s="218" t="s">
        <v>189</v>
      </c>
      <c r="K11" s="219" t="s">
        <v>82</v>
      </c>
      <c r="L11" s="215" t="n">
        <v>609</v>
      </c>
      <c r="M11" s="216" t="n">
        <v>5</v>
      </c>
      <c r="N11" s="216" t="n">
        <v>0</v>
      </c>
      <c r="O11" s="216" t="n">
        <v>614</v>
      </c>
      <c r="P11" s="216" t="n">
        <v>78</v>
      </c>
      <c r="Q11" s="277" t="n">
        <v>12.7</v>
      </c>
    </row>
    <row r="12" customFormat="false" ht="24" hidden="false" customHeight="true" outlineLevel="0" collapsed="false">
      <c r="A12" s="222" t="s">
        <v>190</v>
      </c>
      <c r="B12" s="219" t="s">
        <v>83</v>
      </c>
      <c r="C12" s="215" t="n">
        <v>1489</v>
      </c>
      <c r="D12" s="216" t="n">
        <v>46</v>
      </c>
      <c r="E12" s="216" t="n">
        <v>11</v>
      </c>
      <c r="F12" s="216" t="n">
        <v>1524</v>
      </c>
      <c r="G12" s="216" t="n">
        <v>540</v>
      </c>
      <c r="H12" s="277" t="n">
        <v>35.4</v>
      </c>
      <c r="J12" s="222" t="s">
        <v>190</v>
      </c>
      <c r="K12" s="219" t="s">
        <v>83</v>
      </c>
      <c r="L12" s="215" t="n">
        <v>605</v>
      </c>
      <c r="M12" s="216" t="n">
        <v>46</v>
      </c>
      <c r="N12" s="216" t="n">
        <v>11</v>
      </c>
      <c r="O12" s="216" t="n">
        <v>640</v>
      </c>
      <c r="P12" s="216" t="n">
        <v>50</v>
      </c>
      <c r="Q12" s="277" t="n">
        <v>7.8</v>
      </c>
    </row>
    <row r="13" customFormat="false" ht="24" hidden="false" customHeight="true" outlineLevel="0" collapsed="false">
      <c r="A13" s="222" t="s">
        <v>191</v>
      </c>
      <c r="B13" s="219" t="s">
        <v>84</v>
      </c>
      <c r="C13" s="215" t="n">
        <v>43626</v>
      </c>
      <c r="D13" s="216" t="n">
        <v>1198</v>
      </c>
      <c r="E13" s="216" t="n">
        <v>807</v>
      </c>
      <c r="F13" s="216" t="n">
        <v>44017</v>
      </c>
      <c r="G13" s="216" t="n">
        <v>34452</v>
      </c>
      <c r="H13" s="277" t="n">
        <v>78.3</v>
      </c>
      <c r="J13" s="222" t="s">
        <v>191</v>
      </c>
      <c r="K13" s="219" t="s">
        <v>84</v>
      </c>
      <c r="L13" s="215" t="n">
        <v>23733</v>
      </c>
      <c r="M13" s="216" t="n">
        <v>358</v>
      </c>
      <c r="N13" s="216" t="n">
        <v>503</v>
      </c>
      <c r="O13" s="216" t="n">
        <v>23588</v>
      </c>
      <c r="P13" s="216" t="n">
        <v>18390</v>
      </c>
      <c r="Q13" s="277" t="n">
        <v>78</v>
      </c>
    </row>
    <row r="14" customFormat="false" ht="24" hidden="false" customHeight="true" outlineLevel="0" collapsed="false">
      <c r="A14" s="222" t="s">
        <v>192</v>
      </c>
      <c r="B14" s="219" t="s">
        <v>85</v>
      </c>
      <c r="C14" s="215" t="n">
        <v>4170</v>
      </c>
      <c r="D14" s="216" t="n">
        <v>48</v>
      </c>
      <c r="E14" s="216" t="n">
        <v>105</v>
      </c>
      <c r="F14" s="216" t="n">
        <v>4113</v>
      </c>
      <c r="G14" s="216" t="n">
        <v>492</v>
      </c>
      <c r="H14" s="277" t="n">
        <v>12</v>
      </c>
      <c r="J14" s="222" t="s">
        <v>192</v>
      </c>
      <c r="K14" s="219" t="s">
        <v>85</v>
      </c>
      <c r="L14" s="215" t="n">
        <v>1841</v>
      </c>
      <c r="M14" s="216" t="n">
        <v>13</v>
      </c>
      <c r="N14" s="216" t="n">
        <v>32</v>
      </c>
      <c r="O14" s="216" t="n">
        <v>1822</v>
      </c>
      <c r="P14" s="216" t="n">
        <v>285</v>
      </c>
      <c r="Q14" s="277" t="n">
        <v>15.6</v>
      </c>
    </row>
    <row r="15" customFormat="false" ht="24" hidden="false" customHeight="true" outlineLevel="0" collapsed="false">
      <c r="A15" s="222" t="s">
        <v>193</v>
      </c>
      <c r="B15" s="219" t="s">
        <v>86</v>
      </c>
      <c r="C15" s="215" t="n">
        <v>820</v>
      </c>
      <c r="D15" s="216" t="n">
        <v>7</v>
      </c>
      <c r="E15" s="216" t="n">
        <v>0</v>
      </c>
      <c r="F15" s="216" t="n">
        <v>827</v>
      </c>
      <c r="G15" s="216" t="n">
        <v>459</v>
      </c>
      <c r="H15" s="277" t="n">
        <v>55.5</v>
      </c>
      <c r="J15" s="222" t="s">
        <v>193</v>
      </c>
      <c r="K15" s="219" t="s">
        <v>86</v>
      </c>
      <c r="L15" s="215" t="s">
        <v>94</v>
      </c>
      <c r="M15" s="216" t="s">
        <v>94</v>
      </c>
      <c r="N15" s="216" t="s">
        <v>94</v>
      </c>
      <c r="O15" s="216" t="s">
        <v>94</v>
      </c>
      <c r="P15" s="216" t="s">
        <v>94</v>
      </c>
      <c r="Q15" s="277" t="s">
        <v>94</v>
      </c>
    </row>
    <row r="16" customFormat="false" ht="24" hidden="false" customHeight="true" outlineLevel="0" collapsed="false">
      <c r="A16" s="222" t="s">
        <v>194</v>
      </c>
      <c r="B16" s="219" t="s">
        <v>87</v>
      </c>
      <c r="C16" s="215" t="n">
        <v>13624</v>
      </c>
      <c r="D16" s="216" t="n">
        <v>514</v>
      </c>
      <c r="E16" s="216" t="n">
        <v>308</v>
      </c>
      <c r="F16" s="216" t="n">
        <v>13830</v>
      </c>
      <c r="G16" s="216" t="n">
        <v>13402</v>
      </c>
      <c r="H16" s="277" t="n">
        <v>96.9</v>
      </c>
      <c r="J16" s="222" t="s">
        <v>194</v>
      </c>
      <c r="K16" s="219" t="s">
        <v>87</v>
      </c>
      <c r="L16" s="215" t="s">
        <v>94</v>
      </c>
      <c r="M16" s="216" t="s">
        <v>94</v>
      </c>
      <c r="N16" s="216" t="s">
        <v>94</v>
      </c>
      <c r="O16" s="216" t="s">
        <v>94</v>
      </c>
      <c r="P16" s="216" t="s">
        <v>94</v>
      </c>
      <c r="Q16" s="277" t="s">
        <v>94</v>
      </c>
    </row>
    <row r="17" customFormat="false" ht="24" hidden="false" customHeight="true" outlineLevel="0" collapsed="false">
      <c r="A17" s="222" t="s">
        <v>195</v>
      </c>
      <c r="B17" s="219" t="s">
        <v>88</v>
      </c>
      <c r="C17" s="215" t="n">
        <v>28253</v>
      </c>
      <c r="D17" s="216" t="n">
        <v>127</v>
      </c>
      <c r="E17" s="216" t="n">
        <v>190</v>
      </c>
      <c r="F17" s="216" t="n">
        <v>28190</v>
      </c>
      <c r="G17" s="216" t="n">
        <v>12439</v>
      </c>
      <c r="H17" s="277" t="n">
        <v>44.1</v>
      </c>
      <c r="J17" s="222" t="s">
        <v>195</v>
      </c>
      <c r="K17" s="219" t="s">
        <v>88</v>
      </c>
      <c r="L17" s="215" t="n">
        <v>17130</v>
      </c>
      <c r="M17" s="216" t="n">
        <v>127</v>
      </c>
      <c r="N17" s="216" t="n">
        <v>190</v>
      </c>
      <c r="O17" s="216" t="n">
        <v>17067</v>
      </c>
      <c r="P17" s="216" t="n">
        <v>4305</v>
      </c>
      <c r="Q17" s="277" t="n">
        <v>25.2</v>
      </c>
    </row>
    <row r="18" customFormat="false" ht="24" hidden="false" customHeight="true" outlineLevel="0" collapsed="false">
      <c r="A18" s="222" t="s">
        <v>196</v>
      </c>
      <c r="B18" s="219" t="s">
        <v>89</v>
      </c>
      <c r="C18" s="215" t="n">
        <v>15015</v>
      </c>
      <c r="D18" s="216" t="n">
        <v>173</v>
      </c>
      <c r="E18" s="216" t="n">
        <v>734</v>
      </c>
      <c r="F18" s="216" t="n">
        <v>14454</v>
      </c>
      <c r="G18" s="216" t="n">
        <v>4832</v>
      </c>
      <c r="H18" s="277" t="n">
        <v>33.4</v>
      </c>
      <c r="J18" s="222" t="s">
        <v>196</v>
      </c>
      <c r="K18" s="219" t="s">
        <v>89</v>
      </c>
      <c r="L18" s="215" t="n">
        <v>7001</v>
      </c>
      <c r="M18" s="216" t="n">
        <v>56</v>
      </c>
      <c r="N18" s="216" t="n">
        <v>77</v>
      </c>
      <c r="O18" s="216" t="n">
        <v>6980</v>
      </c>
      <c r="P18" s="216" t="n">
        <v>1394</v>
      </c>
      <c r="Q18" s="277" t="n">
        <v>20</v>
      </c>
    </row>
    <row r="19" customFormat="false" ht="24" hidden="false" customHeight="true" outlineLevel="0" collapsed="false">
      <c r="A19" s="222" t="s">
        <v>197</v>
      </c>
      <c r="B19" s="219" t="s">
        <v>90</v>
      </c>
      <c r="C19" s="215" t="n">
        <v>1942</v>
      </c>
      <c r="D19" s="216" t="n">
        <v>41</v>
      </c>
      <c r="E19" s="216" t="n">
        <v>17</v>
      </c>
      <c r="F19" s="216" t="n">
        <v>1966</v>
      </c>
      <c r="G19" s="216" t="n">
        <v>1242</v>
      </c>
      <c r="H19" s="277" t="n">
        <v>63.2</v>
      </c>
      <c r="J19" s="222" t="s">
        <v>197</v>
      </c>
      <c r="K19" s="219" t="s">
        <v>90</v>
      </c>
      <c r="L19" s="215" t="n">
        <v>646</v>
      </c>
      <c r="M19" s="216" t="n">
        <v>0</v>
      </c>
      <c r="N19" s="216" t="n">
        <v>17</v>
      </c>
      <c r="O19" s="216" t="n">
        <v>629</v>
      </c>
      <c r="P19" s="216" t="n">
        <v>506</v>
      </c>
      <c r="Q19" s="277" t="n">
        <v>80.4</v>
      </c>
    </row>
    <row r="20" customFormat="false" ht="24" hidden="false" customHeight="true" outlineLevel="0" collapsed="false">
      <c r="A20" s="280" t="s">
        <v>198</v>
      </c>
      <c r="B20" s="224" t="s">
        <v>91</v>
      </c>
      <c r="C20" s="225" t="n">
        <v>13306</v>
      </c>
      <c r="D20" s="226" t="n">
        <v>163</v>
      </c>
      <c r="E20" s="226" t="n">
        <v>218</v>
      </c>
      <c r="F20" s="226" t="n">
        <v>13251</v>
      </c>
      <c r="G20" s="226" t="n">
        <v>6472</v>
      </c>
      <c r="H20" s="281" t="n">
        <v>48.8</v>
      </c>
      <c r="J20" s="280" t="s">
        <v>198</v>
      </c>
      <c r="K20" s="224" t="s">
        <v>91</v>
      </c>
      <c r="L20" s="225" t="n">
        <v>8763</v>
      </c>
      <c r="M20" s="226" t="n">
        <v>103</v>
      </c>
      <c r="N20" s="226" t="n">
        <v>72</v>
      </c>
      <c r="O20" s="226" t="n">
        <v>8794</v>
      </c>
      <c r="P20" s="226" t="n">
        <v>5186</v>
      </c>
      <c r="Q20" s="281" t="n">
        <v>59</v>
      </c>
    </row>
    <row r="21" customFormat="false" ht="9.75" hidden="false" customHeight="true" outlineLevel="0" collapsed="false">
      <c r="A21" s="220"/>
      <c r="B21" s="279"/>
      <c r="C21" s="215"/>
      <c r="D21" s="216"/>
      <c r="E21" s="216"/>
      <c r="F21" s="216"/>
      <c r="G21" s="216"/>
      <c r="H21" s="277"/>
      <c r="J21" s="220"/>
      <c r="K21" s="279"/>
      <c r="L21" s="215"/>
      <c r="M21" s="216"/>
      <c r="N21" s="216"/>
      <c r="O21" s="216"/>
      <c r="P21" s="216"/>
      <c r="Q21" s="277"/>
    </row>
    <row r="22" customFormat="false" ht="24" hidden="false" customHeight="true" outlineLevel="0" collapsed="false">
      <c r="A22" s="222" t="s">
        <v>199</v>
      </c>
      <c r="B22" s="219" t="s">
        <v>200</v>
      </c>
      <c r="C22" s="215" t="n">
        <v>3917</v>
      </c>
      <c r="D22" s="216" t="n">
        <v>154</v>
      </c>
      <c r="E22" s="216" t="n">
        <v>89</v>
      </c>
      <c r="F22" s="216" t="n">
        <v>3982</v>
      </c>
      <c r="G22" s="216" t="n">
        <v>3188</v>
      </c>
      <c r="H22" s="277" t="n">
        <v>80.1</v>
      </c>
      <c r="J22" s="222" t="s">
        <v>199</v>
      </c>
      <c r="K22" s="219" t="s">
        <v>200</v>
      </c>
      <c r="L22" s="215" t="n">
        <v>2179</v>
      </c>
      <c r="M22" s="216" t="n">
        <v>92</v>
      </c>
      <c r="N22" s="216" t="n">
        <v>58</v>
      </c>
      <c r="O22" s="216" t="n">
        <v>2213</v>
      </c>
      <c r="P22" s="216" t="n">
        <v>1605</v>
      </c>
      <c r="Q22" s="277" t="n">
        <v>72.5</v>
      </c>
    </row>
    <row r="23" customFormat="false" ht="24" hidden="false" customHeight="true" outlineLevel="0" collapsed="false">
      <c r="A23" s="222" t="s">
        <v>201</v>
      </c>
      <c r="B23" s="219" t="s">
        <v>202</v>
      </c>
      <c r="C23" s="215" t="n">
        <v>730</v>
      </c>
      <c r="D23" s="216" t="n">
        <v>0</v>
      </c>
      <c r="E23" s="216" t="n">
        <v>2</v>
      </c>
      <c r="F23" s="216" t="n">
        <v>728</v>
      </c>
      <c r="G23" s="216" t="n">
        <v>542</v>
      </c>
      <c r="H23" s="277" t="n">
        <v>74.5</v>
      </c>
      <c r="J23" s="222" t="s">
        <v>201</v>
      </c>
      <c r="K23" s="219" t="s">
        <v>202</v>
      </c>
      <c r="L23" s="215" t="n">
        <v>285</v>
      </c>
      <c r="M23" s="216" t="n">
        <v>0</v>
      </c>
      <c r="N23" s="216" t="n">
        <v>2</v>
      </c>
      <c r="O23" s="216" t="n">
        <v>283</v>
      </c>
      <c r="P23" s="216" t="n">
        <v>175</v>
      </c>
      <c r="Q23" s="277" t="n">
        <v>61.8</v>
      </c>
    </row>
    <row r="24" customFormat="false" ht="24" hidden="false" customHeight="true" outlineLevel="0" collapsed="false">
      <c r="A24" s="222" t="s">
        <v>203</v>
      </c>
      <c r="B24" s="219" t="s">
        <v>204</v>
      </c>
      <c r="C24" s="215" t="n">
        <v>3989</v>
      </c>
      <c r="D24" s="216" t="n">
        <v>32</v>
      </c>
      <c r="E24" s="216" t="n">
        <v>37</v>
      </c>
      <c r="F24" s="216" t="n">
        <v>3984</v>
      </c>
      <c r="G24" s="216" t="n">
        <v>2329</v>
      </c>
      <c r="H24" s="277" t="n">
        <v>58.5</v>
      </c>
      <c r="J24" s="222" t="s">
        <v>203</v>
      </c>
      <c r="K24" s="219" t="s">
        <v>204</v>
      </c>
      <c r="L24" s="215" t="n">
        <v>2089</v>
      </c>
      <c r="M24" s="216" t="n">
        <v>32</v>
      </c>
      <c r="N24" s="216" t="n">
        <v>37</v>
      </c>
      <c r="O24" s="216" t="n">
        <v>2084</v>
      </c>
      <c r="P24" s="216" t="n">
        <v>956</v>
      </c>
      <c r="Q24" s="277" t="n">
        <v>45.9</v>
      </c>
    </row>
    <row r="25" customFormat="false" ht="25.5" hidden="true" customHeight="true" outlineLevel="0" collapsed="false">
      <c r="A25" s="218" t="s">
        <v>205</v>
      </c>
      <c r="B25" s="230" t="s">
        <v>205</v>
      </c>
      <c r="C25" s="215" t="s">
        <v>78</v>
      </c>
      <c r="D25" s="216" t="s">
        <v>78</v>
      </c>
      <c r="E25" s="216" t="s">
        <v>78</v>
      </c>
      <c r="F25" s="216" t="s">
        <v>78</v>
      </c>
      <c r="G25" s="216" t="s">
        <v>78</v>
      </c>
      <c r="H25" s="277" t="s">
        <v>78</v>
      </c>
      <c r="J25" s="218" t="s">
        <v>205</v>
      </c>
      <c r="K25" s="230" t="s">
        <v>205</v>
      </c>
      <c r="L25" s="215" t="s">
        <v>78</v>
      </c>
      <c r="M25" s="216" t="s">
        <v>78</v>
      </c>
      <c r="N25" s="216" t="s">
        <v>78</v>
      </c>
      <c r="O25" s="216" t="s">
        <v>78</v>
      </c>
      <c r="P25" s="216" t="s">
        <v>78</v>
      </c>
      <c r="Q25" s="277" t="s">
        <v>78</v>
      </c>
    </row>
    <row r="26" customFormat="false" ht="25.5" hidden="true" customHeight="true" outlineLevel="0" collapsed="false">
      <c r="A26" s="218" t="s">
        <v>206</v>
      </c>
      <c r="B26" s="230" t="s">
        <v>206</v>
      </c>
      <c r="C26" s="215" t="s">
        <v>78</v>
      </c>
      <c r="D26" s="216" t="s">
        <v>78</v>
      </c>
      <c r="E26" s="216" t="s">
        <v>78</v>
      </c>
      <c r="F26" s="216" t="s">
        <v>78</v>
      </c>
      <c r="G26" s="216" t="s">
        <v>78</v>
      </c>
      <c r="H26" s="277" t="s">
        <v>78</v>
      </c>
      <c r="J26" s="218" t="s">
        <v>206</v>
      </c>
      <c r="K26" s="230" t="s">
        <v>206</v>
      </c>
      <c r="L26" s="215" t="s">
        <v>78</v>
      </c>
      <c r="M26" s="216" t="s">
        <v>78</v>
      </c>
      <c r="N26" s="216" t="s">
        <v>78</v>
      </c>
      <c r="O26" s="216" t="s">
        <v>78</v>
      </c>
      <c r="P26" s="216" t="s">
        <v>78</v>
      </c>
      <c r="Q26" s="277" t="s">
        <v>78</v>
      </c>
    </row>
    <row r="27" customFormat="false" ht="24" hidden="false" customHeight="true" outlineLevel="0" collapsed="false">
      <c r="A27" s="222" t="s">
        <v>207</v>
      </c>
      <c r="B27" s="219" t="s">
        <v>208</v>
      </c>
      <c r="C27" s="215" t="n">
        <v>881</v>
      </c>
      <c r="D27" s="216" t="n">
        <v>1</v>
      </c>
      <c r="E27" s="216" t="n">
        <v>1</v>
      </c>
      <c r="F27" s="216" t="n">
        <v>881</v>
      </c>
      <c r="G27" s="216" t="n">
        <v>263</v>
      </c>
      <c r="H27" s="277" t="n">
        <v>29.9</v>
      </c>
      <c r="J27" s="222" t="s">
        <v>207</v>
      </c>
      <c r="K27" s="219" t="s">
        <v>208</v>
      </c>
      <c r="L27" s="215" t="n">
        <v>626</v>
      </c>
      <c r="M27" s="216" t="n">
        <v>1</v>
      </c>
      <c r="N27" s="216" t="n">
        <v>1</v>
      </c>
      <c r="O27" s="216" t="n">
        <v>626</v>
      </c>
      <c r="P27" s="216" t="n">
        <v>145</v>
      </c>
      <c r="Q27" s="277" t="n">
        <v>23.2</v>
      </c>
    </row>
    <row r="28" customFormat="false" ht="24" hidden="false" customHeight="true" outlineLevel="0" collapsed="false">
      <c r="A28" s="222" t="s">
        <v>209</v>
      </c>
      <c r="B28" s="219" t="s">
        <v>210</v>
      </c>
      <c r="C28" s="215" t="n">
        <v>817</v>
      </c>
      <c r="D28" s="216" t="n">
        <v>6</v>
      </c>
      <c r="E28" s="216" t="n">
        <v>4</v>
      </c>
      <c r="F28" s="216" t="n">
        <v>819</v>
      </c>
      <c r="G28" s="216" t="n">
        <v>304</v>
      </c>
      <c r="H28" s="277" t="n">
        <v>37.1</v>
      </c>
      <c r="J28" s="222" t="s">
        <v>209</v>
      </c>
      <c r="K28" s="219" t="s">
        <v>210</v>
      </c>
      <c r="L28" s="215" t="n">
        <v>395</v>
      </c>
      <c r="M28" s="216" t="n">
        <v>6</v>
      </c>
      <c r="N28" s="216" t="n">
        <v>4</v>
      </c>
      <c r="O28" s="216" t="n">
        <v>397</v>
      </c>
      <c r="P28" s="216" t="n">
        <v>192</v>
      </c>
      <c r="Q28" s="277" t="n">
        <v>48.4</v>
      </c>
    </row>
    <row r="29" customFormat="false" ht="24" hidden="false" customHeight="true" outlineLevel="0" collapsed="false">
      <c r="A29" s="222" t="s">
        <v>211</v>
      </c>
      <c r="B29" s="219" t="s">
        <v>212</v>
      </c>
      <c r="C29" s="215" t="n">
        <v>936</v>
      </c>
      <c r="D29" s="216" t="n">
        <v>5</v>
      </c>
      <c r="E29" s="216" t="n">
        <v>26</v>
      </c>
      <c r="F29" s="216" t="n">
        <v>915</v>
      </c>
      <c r="G29" s="216" t="n">
        <v>257</v>
      </c>
      <c r="H29" s="277" t="n">
        <v>28.1</v>
      </c>
      <c r="J29" s="222" t="s">
        <v>211</v>
      </c>
      <c r="K29" s="219" t="s">
        <v>212</v>
      </c>
      <c r="L29" s="215" t="n">
        <v>633</v>
      </c>
      <c r="M29" s="216" t="n">
        <v>4</v>
      </c>
      <c r="N29" s="216" t="n">
        <v>4</v>
      </c>
      <c r="O29" s="216" t="n">
        <v>633</v>
      </c>
      <c r="P29" s="216" t="n">
        <v>65</v>
      </c>
      <c r="Q29" s="277" t="n">
        <v>10.3</v>
      </c>
    </row>
    <row r="30" customFormat="false" ht="25.5" hidden="true" customHeight="true" outlineLevel="0" collapsed="false">
      <c r="A30" s="218" t="s">
        <v>213</v>
      </c>
      <c r="B30" s="230" t="s">
        <v>213</v>
      </c>
      <c r="C30" s="215" t="s">
        <v>78</v>
      </c>
      <c r="D30" s="216" t="s">
        <v>78</v>
      </c>
      <c r="E30" s="216" t="s">
        <v>78</v>
      </c>
      <c r="F30" s="216" t="s">
        <v>78</v>
      </c>
      <c r="G30" s="216" t="s">
        <v>78</v>
      </c>
      <c r="H30" s="277" t="s">
        <v>78</v>
      </c>
      <c r="J30" s="218" t="s">
        <v>213</v>
      </c>
      <c r="K30" s="230" t="s">
        <v>213</v>
      </c>
      <c r="L30" s="215" t="s">
        <v>78</v>
      </c>
      <c r="M30" s="216" t="s">
        <v>78</v>
      </c>
      <c r="N30" s="216" t="s">
        <v>78</v>
      </c>
      <c r="O30" s="216" t="s">
        <v>78</v>
      </c>
      <c r="P30" s="216" t="s">
        <v>78</v>
      </c>
      <c r="Q30" s="277" t="s">
        <v>78</v>
      </c>
    </row>
    <row r="31" customFormat="false" ht="24" hidden="false" customHeight="true" outlineLevel="0" collapsed="false">
      <c r="A31" s="222" t="s">
        <v>214</v>
      </c>
      <c r="B31" s="219" t="s">
        <v>215</v>
      </c>
      <c r="C31" s="215" t="n">
        <v>2138</v>
      </c>
      <c r="D31" s="216" t="n">
        <v>22</v>
      </c>
      <c r="E31" s="216" t="n">
        <v>26</v>
      </c>
      <c r="F31" s="216" t="n">
        <v>2134</v>
      </c>
      <c r="G31" s="216" t="n">
        <v>1163</v>
      </c>
      <c r="H31" s="277" t="n">
        <v>54.5</v>
      </c>
      <c r="J31" s="222" t="s">
        <v>214</v>
      </c>
      <c r="K31" s="219" t="s">
        <v>215</v>
      </c>
      <c r="L31" s="215" t="n">
        <v>954</v>
      </c>
      <c r="M31" s="216" t="n">
        <v>22</v>
      </c>
      <c r="N31" s="216" t="n">
        <v>26</v>
      </c>
      <c r="O31" s="216" t="n">
        <v>950</v>
      </c>
      <c r="P31" s="216" t="n">
        <v>232</v>
      </c>
      <c r="Q31" s="277" t="n">
        <v>24.4</v>
      </c>
    </row>
    <row r="32" customFormat="false" ht="24" hidden="false" customHeight="true" outlineLevel="0" collapsed="false">
      <c r="A32" s="222" t="s">
        <v>216</v>
      </c>
      <c r="B32" s="219" t="s">
        <v>217</v>
      </c>
      <c r="C32" s="215" t="n">
        <v>382</v>
      </c>
      <c r="D32" s="216" t="n">
        <v>4</v>
      </c>
      <c r="E32" s="216" t="n">
        <v>3</v>
      </c>
      <c r="F32" s="216" t="n">
        <v>383</v>
      </c>
      <c r="G32" s="216" t="n">
        <v>153</v>
      </c>
      <c r="H32" s="277" t="n">
        <v>39.9</v>
      </c>
      <c r="J32" s="222" t="s">
        <v>216</v>
      </c>
      <c r="K32" s="219" t="s">
        <v>217</v>
      </c>
      <c r="L32" s="215" t="n">
        <v>382</v>
      </c>
      <c r="M32" s="216" t="n">
        <v>4</v>
      </c>
      <c r="N32" s="216" t="n">
        <v>3</v>
      </c>
      <c r="O32" s="216" t="n">
        <v>383</v>
      </c>
      <c r="P32" s="216" t="n">
        <v>153</v>
      </c>
      <c r="Q32" s="277" t="n">
        <v>39.9</v>
      </c>
    </row>
    <row r="33" customFormat="false" ht="25.5" hidden="true" customHeight="true" outlineLevel="0" collapsed="false">
      <c r="A33" s="218" t="s">
        <v>218</v>
      </c>
      <c r="B33" s="230" t="s">
        <v>218</v>
      </c>
      <c r="C33" s="215" t="s">
        <v>78</v>
      </c>
      <c r="D33" s="216" t="s">
        <v>78</v>
      </c>
      <c r="E33" s="216" t="s">
        <v>78</v>
      </c>
      <c r="F33" s="216" t="s">
        <v>78</v>
      </c>
      <c r="G33" s="216" t="s">
        <v>78</v>
      </c>
      <c r="H33" s="277" t="s">
        <v>78</v>
      </c>
      <c r="J33" s="218" t="s">
        <v>218</v>
      </c>
      <c r="K33" s="230" t="s">
        <v>218</v>
      </c>
      <c r="L33" s="215" t="s">
        <v>78</v>
      </c>
      <c r="M33" s="216" t="s">
        <v>78</v>
      </c>
      <c r="N33" s="216" t="s">
        <v>78</v>
      </c>
      <c r="O33" s="216" t="s">
        <v>78</v>
      </c>
      <c r="P33" s="216" t="s">
        <v>78</v>
      </c>
      <c r="Q33" s="277" t="s">
        <v>78</v>
      </c>
    </row>
    <row r="34" customFormat="false" ht="24" hidden="false" customHeight="true" outlineLevel="0" collapsed="false">
      <c r="A34" s="222" t="s">
        <v>219</v>
      </c>
      <c r="B34" s="219" t="s">
        <v>220</v>
      </c>
      <c r="C34" s="215" t="n">
        <v>256</v>
      </c>
      <c r="D34" s="216" t="n">
        <v>39</v>
      </c>
      <c r="E34" s="216" t="n">
        <v>0</v>
      </c>
      <c r="F34" s="216" t="n">
        <v>295</v>
      </c>
      <c r="G34" s="216" t="n">
        <v>37</v>
      </c>
      <c r="H34" s="277" t="n">
        <v>12.5</v>
      </c>
      <c r="J34" s="222" t="s">
        <v>219</v>
      </c>
      <c r="K34" s="219" t="s">
        <v>220</v>
      </c>
      <c r="L34" s="215" t="n">
        <v>103</v>
      </c>
      <c r="M34" s="216" t="n">
        <v>10</v>
      </c>
      <c r="N34" s="216" t="n">
        <v>0</v>
      </c>
      <c r="O34" s="216" t="n">
        <v>113</v>
      </c>
      <c r="P34" s="216" t="n">
        <v>21</v>
      </c>
      <c r="Q34" s="277" t="n">
        <v>18.6</v>
      </c>
    </row>
    <row r="35" customFormat="false" ht="24" hidden="false" customHeight="true" outlineLevel="0" collapsed="false">
      <c r="A35" s="222" t="s">
        <v>221</v>
      </c>
      <c r="B35" s="219" t="s">
        <v>222</v>
      </c>
      <c r="C35" s="215" t="n">
        <v>113</v>
      </c>
      <c r="D35" s="216" t="n">
        <v>0</v>
      </c>
      <c r="E35" s="216" t="n">
        <v>0</v>
      </c>
      <c r="F35" s="216" t="n">
        <v>113</v>
      </c>
      <c r="G35" s="216" t="n">
        <v>8</v>
      </c>
      <c r="H35" s="277" t="n">
        <v>7.1</v>
      </c>
      <c r="J35" s="222" t="s">
        <v>221</v>
      </c>
      <c r="K35" s="219" t="s">
        <v>222</v>
      </c>
      <c r="L35" s="215" t="n">
        <v>45</v>
      </c>
      <c r="M35" s="216" t="n">
        <v>0</v>
      </c>
      <c r="N35" s="216" t="n">
        <v>0</v>
      </c>
      <c r="O35" s="216" t="n">
        <v>45</v>
      </c>
      <c r="P35" s="216" t="n">
        <v>8</v>
      </c>
      <c r="Q35" s="277" t="n">
        <v>17.8</v>
      </c>
    </row>
    <row r="36" customFormat="false" ht="25.5" hidden="true" customHeight="true" outlineLevel="0" collapsed="false">
      <c r="A36" s="218" t="s">
        <v>223</v>
      </c>
      <c r="B36" s="230" t="s">
        <v>223</v>
      </c>
      <c r="C36" s="215" t="s">
        <v>78</v>
      </c>
      <c r="D36" s="216" t="s">
        <v>78</v>
      </c>
      <c r="E36" s="216" t="s">
        <v>78</v>
      </c>
      <c r="F36" s="216" t="s">
        <v>78</v>
      </c>
      <c r="G36" s="216" t="s">
        <v>78</v>
      </c>
      <c r="H36" s="277" t="s">
        <v>78</v>
      </c>
      <c r="J36" s="218" t="s">
        <v>223</v>
      </c>
      <c r="K36" s="230" t="s">
        <v>223</v>
      </c>
      <c r="L36" s="215" t="s">
        <v>78</v>
      </c>
      <c r="M36" s="216" t="s">
        <v>78</v>
      </c>
      <c r="N36" s="216" t="s">
        <v>78</v>
      </c>
      <c r="O36" s="216" t="s">
        <v>78</v>
      </c>
      <c r="P36" s="216" t="s">
        <v>78</v>
      </c>
      <c r="Q36" s="277" t="s">
        <v>78</v>
      </c>
    </row>
    <row r="37" customFormat="false" ht="24" hidden="false" customHeight="true" outlineLevel="0" collapsed="false">
      <c r="A37" s="222" t="s">
        <v>224</v>
      </c>
      <c r="B37" s="219" t="s">
        <v>225</v>
      </c>
      <c r="C37" s="215" t="n">
        <v>637</v>
      </c>
      <c r="D37" s="216" t="n">
        <v>0</v>
      </c>
      <c r="E37" s="216" t="n">
        <v>6</v>
      </c>
      <c r="F37" s="216" t="n">
        <v>631</v>
      </c>
      <c r="G37" s="216" t="n">
        <v>125</v>
      </c>
      <c r="H37" s="277" t="n">
        <v>19.8</v>
      </c>
      <c r="J37" s="222" t="s">
        <v>224</v>
      </c>
      <c r="K37" s="219" t="s">
        <v>225</v>
      </c>
      <c r="L37" s="215" t="n">
        <v>275</v>
      </c>
      <c r="M37" s="216" t="n">
        <v>0</v>
      </c>
      <c r="N37" s="216" t="n">
        <v>6</v>
      </c>
      <c r="O37" s="216" t="n">
        <v>269</v>
      </c>
      <c r="P37" s="216" t="n">
        <v>87</v>
      </c>
      <c r="Q37" s="277" t="n">
        <v>32.3</v>
      </c>
    </row>
    <row r="38" customFormat="false" ht="24" hidden="false" customHeight="true" outlineLevel="0" collapsed="false">
      <c r="A38" s="222" t="s">
        <v>226</v>
      </c>
      <c r="B38" s="219" t="s">
        <v>227</v>
      </c>
      <c r="C38" s="215" t="n">
        <v>1424</v>
      </c>
      <c r="D38" s="216" t="n">
        <v>4</v>
      </c>
      <c r="E38" s="216" t="n">
        <v>0</v>
      </c>
      <c r="F38" s="216" t="n">
        <v>1428</v>
      </c>
      <c r="G38" s="216" t="n">
        <v>429</v>
      </c>
      <c r="H38" s="277" t="n">
        <v>30</v>
      </c>
      <c r="J38" s="222" t="s">
        <v>226</v>
      </c>
      <c r="K38" s="219" t="s">
        <v>227</v>
      </c>
      <c r="L38" s="215" t="n">
        <v>1060</v>
      </c>
      <c r="M38" s="216" t="n">
        <v>4</v>
      </c>
      <c r="N38" s="216" t="n">
        <v>0</v>
      </c>
      <c r="O38" s="216" t="n">
        <v>1064</v>
      </c>
      <c r="P38" s="216" t="n">
        <v>237</v>
      </c>
      <c r="Q38" s="277" t="n">
        <v>22.3</v>
      </c>
    </row>
    <row r="39" customFormat="false" ht="24" hidden="false" customHeight="true" outlineLevel="0" collapsed="false">
      <c r="A39" s="222" t="s">
        <v>228</v>
      </c>
      <c r="B39" s="219" t="s">
        <v>229</v>
      </c>
      <c r="C39" s="215" t="n">
        <v>644</v>
      </c>
      <c r="D39" s="216" t="n">
        <v>3</v>
      </c>
      <c r="E39" s="216" t="n">
        <v>9</v>
      </c>
      <c r="F39" s="216" t="n">
        <v>638</v>
      </c>
      <c r="G39" s="216" t="n">
        <v>319</v>
      </c>
      <c r="H39" s="277" t="n">
        <v>50</v>
      </c>
      <c r="J39" s="222" t="s">
        <v>228</v>
      </c>
      <c r="K39" s="219" t="s">
        <v>229</v>
      </c>
      <c r="L39" s="215" t="n">
        <v>574</v>
      </c>
      <c r="M39" s="216" t="n">
        <v>3</v>
      </c>
      <c r="N39" s="216" t="n">
        <v>9</v>
      </c>
      <c r="O39" s="216" t="n">
        <v>568</v>
      </c>
      <c r="P39" s="216" t="n">
        <v>284</v>
      </c>
      <c r="Q39" s="277" t="n">
        <v>50</v>
      </c>
    </row>
    <row r="40" customFormat="false" ht="25.5" hidden="true" customHeight="true" outlineLevel="0" collapsed="false">
      <c r="A40" s="218" t="s">
        <v>230</v>
      </c>
      <c r="B40" s="230" t="s">
        <v>230</v>
      </c>
      <c r="C40" s="215" t="s">
        <v>78</v>
      </c>
      <c r="D40" s="216" t="s">
        <v>78</v>
      </c>
      <c r="E40" s="216" t="s">
        <v>78</v>
      </c>
      <c r="F40" s="216" t="s">
        <v>78</v>
      </c>
      <c r="G40" s="216" t="s">
        <v>78</v>
      </c>
      <c r="H40" s="277" t="s">
        <v>78</v>
      </c>
      <c r="J40" s="218" t="s">
        <v>230</v>
      </c>
      <c r="K40" s="230" t="s">
        <v>230</v>
      </c>
      <c r="L40" s="215" t="s">
        <v>78</v>
      </c>
      <c r="M40" s="216" t="s">
        <v>78</v>
      </c>
      <c r="N40" s="216" t="s">
        <v>78</v>
      </c>
      <c r="O40" s="216" t="s">
        <v>78</v>
      </c>
      <c r="P40" s="216" t="s">
        <v>78</v>
      </c>
      <c r="Q40" s="277" t="s">
        <v>78</v>
      </c>
    </row>
    <row r="41" customFormat="false" ht="24" hidden="false" customHeight="true" outlineLevel="0" collapsed="false">
      <c r="A41" s="222" t="s">
        <v>231</v>
      </c>
      <c r="B41" s="219" t="s">
        <v>232</v>
      </c>
      <c r="C41" s="215" t="n">
        <v>1105</v>
      </c>
      <c r="D41" s="216" t="n">
        <v>14</v>
      </c>
      <c r="E41" s="216" t="n">
        <v>0</v>
      </c>
      <c r="F41" s="216" t="n">
        <v>1119</v>
      </c>
      <c r="G41" s="216" t="n">
        <v>281</v>
      </c>
      <c r="H41" s="277" t="n">
        <v>25.1</v>
      </c>
      <c r="J41" s="222" t="s">
        <v>231</v>
      </c>
      <c r="K41" s="219" t="s">
        <v>232</v>
      </c>
      <c r="L41" s="215" t="n">
        <v>1105</v>
      </c>
      <c r="M41" s="216" t="n">
        <v>14</v>
      </c>
      <c r="N41" s="216" t="n">
        <v>0</v>
      </c>
      <c r="O41" s="216" t="n">
        <v>1119</v>
      </c>
      <c r="P41" s="216" t="n">
        <v>281</v>
      </c>
      <c r="Q41" s="277" t="n">
        <v>25.1</v>
      </c>
    </row>
    <row r="42" customFormat="false" ht="24" hidden="false" customHeight="true" outlineLevel="0" collapsed="false">
      <c r="A42" s="222" t="s">
        <v>233</v>
      </c>
      <c r="B42" s="219" t="s">
        <v>234</v>
      </c>
      <c r="C42" s="215" t="n">
        <v>184</v>
      </c>
      <c r="D42" s="216" t="n">
        <v>1</v>
      </c>
      <c r="E42" s="216" t="n">
        <v>9</v>
      </c>
      <c r="F42" s="216" t="n">
        <v>176</v>
      </c>
      <c r="G42" s="216" t="n">
        <v>65</v>
      </c>
      <c r="H42" s="277" t="n">
        <v>36.9</v>
      </c>
      <c r="J42" s="222" t="s">
        <v>233</v>
      </c>
      <c r="K42" s="219" t="s">
        <v>234</v>
      </c>
      <c r="L42" s="215" t="n">
        <v>184</v>
      </c>
      <c r="M42" s="216" t="n">
        <v>1</v>
      </c>
      <c r="N42" s="216" t="n">
        <v>9</v>
      </c>
      <c r="O42" s="216" t="n">
        <v>176</v>
      </c>
      <c r="P42" s="216" t="n">
        <v>65</v>
      </c>
      <c r="Q42" s="277" t="n">
        <v>36.9</v>
      </c>
    </row>
    <row r="43" customFormat="false" ht="25.5" hidden="true" customHeight="true" outlineLevel="0" collapsed="false">
      <c r="A43" s="218" t="s">
        <v>235</v>
      </c>
      <c r="B43" s="230" t="s">
        <v>235</v>
      </c>
      <c r="C43" s="215" t="s">
        <v>78</v>
      </c>
      <c r="D43" s="216" t="s">
        <v>78</v>
      </c>
      <c r="E43" s="216" t="s">
        <v>78</v>
      </c>
      <c r="F43" s="216" t="s">
        <v>78</v>
      </c>
      <c r="G43" s="216" t="s">
        <v>78</v>
      </c>
      <c r="H43" s="277" t="s">
        <v>78</v>
      </c>
      <c r="J43" s="218" t="s">
        <v>235</v>
      </c>
      <c r="K43" s="230" t="s">
        <v>235</v>
      </c>
      <c r="L43" s="215" t="s">
        <v>78</v>
      </c>
      <c r="M43" s="216" t="s">
        <v>78</v>
      </c>
      <c r="N43" s="216" t="s">
        <v>78</v>
      </c>
      <c r="O43" s="216" t="s">
        <v>78</v>
      </c>
      <c r="P43" s="216" t="s">
        <v>78</v>
      </c>
      <c r="Q43" s="277" t="s">
        <v>78</v>
      </c>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row>
    <row r="44" customFormat="false" ht="24" hidden="false" customHeight="true" outlineLevel="0" collapsed="false">
      <c r="A44" s="222" t="s">
        <v>236</v>
      </c>
      <c r="B44" s="219" t="s">
        <v>237</v>
      </c>
      <c r="C44" s="215" t="n">
        <v>935</v>
      </c>
      <c r="D44" s="216" t="n">
        <v>4</v>
      </c>
      <c r="E44" s="216" t="n">
        <v>3</v>
      </c>
      <c r="F44" s="216" t="n">
        <v>936</v>
      </c>
      <c r="G44" s="216" t="n">
        <v>409</v>
      </c>
      <c r="H44" s="277" t="n">
        <v>43.7</v>
      </c>
      <c r="J44" s="222" t="s">
        <v>236</v>
      </c>
      <c r="K44" s="219" t="s">
        <v>237</v>
      </c>
      <c r="L44" s="215" t="n">
        <v>438</v>
      </c>
      <c r="M44" s="216" t="n">
        <v>4</v>
      </c>
      <c r="N44" s="216" t="n">
        <v>3</v>
      </c>
      <c r="O44" s="216" t="n">
        <v>439</v>
      </c>
      <c r="P44" s="216" t="n">
        <v>118</v>
      </c>
      <c r="Q44" s="277" t="n">
        <v>26.9</v>
      </c>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row>
    <row r="45" customFormat="false" ht="24" hidden="false" customHeight="true" outlineLevel="0" collapsed="false">
      <c r="A45" s="218" t="s">
        <v>187</v>
      </c>
      <c r="B45" s="219" t="s">
        <v>238</v>
      </c>
      <c r="C45" s="215" t="n">
        <v>2545</v>
      </c>
      <c r="D45" s="216" t="n">
        <v>29</v>
      </c>
      <c r="E45" s="216" t="n">
        <v>31</v>
      </c>
      <c r="F45" s="216" t="n">
        <v>2543</v>
      </c>
      <c r="G45" s="216" t="n">
        <v>1443</v>
      </c>
      <c r="H45" s="277" t="n">
        <v>56.7</v>
      </c>
      <c r="J45" s="218" t="s">
        <v>187</v>
      </c>
      <c r="K45" s="219" t="s">
        <v>238</v>
      </c>
      <c r="L45" s="215" t="n">
        <v>753</v>
      </c>
      <c r="M45" s="216" t="n">
        <v>7</v>
      </c>
      <c r="N45" s="216" t="n">
        <v>9</v>
      </c>
      <c r="O45" s="216" t="n">
        <v>751</v>
      </c>
      <c r="P45" s="216" t="n">
        <v>543</v>
      </c>
      <c r="Q45" s="277" t="n">
        <v>72.3</v>
      </c>
    </row>
    <row r="46" customFormat="false" ht="24.75" hidden="true" customHeight="true" outlineLevel="0" collapsed="false">
      <c r="A46" s="218" t="s">
        <v>263</v>
      </c>
      <c r="B46" s="230" t="s">
        <v>263</v>
      </c>
      <c r="C46" s="215" t="s">
        <v>78</v>
      </c>
      <c r="D46" s="216" t="s">
        <v>78</v>
      </c>
      <c r="E46" s="216" t="s">
        <v>78</v>
      </c>
      <c r="F46" s="216" t="s">
        <v>78</v>
      </c>
      <c r="G46" s="216" t="s">
        <v>78</v>
      </c>
      <c r="H46" s="277" t="s">
        <v>78</v>
      </c>
      <c r="J46" s="218" t="s">
        <v>263</v>
      </c>
      <c r="K46" s="230" t="s">
        <v>263</v>
      </c>
      <c r="L46" s="215" t="s">
        <v>78</v>
      </c>
      <c r="M46" s="216" t="s">
        <v>78</v>
      </c>
      <c r="N46" s="216" t="s">
        <v>78</v>
      </c>
      <c r="O46" s="216" t="s">
        <v>78</v>
      </c>
      <c r="P46" s="216" t="s">
        <v>78</v>
      </c>
      <c r="Q46" s="277" t="s">
        <v>78</v>
      </c>
    </row>
    <row r="47" customFormat="false" ht="25.5" hidden="true" customHeight="true" outlineLevel="0" collapsed="false">
      <c r="A47" s="222" t="s">
        <v>240</v>
      </c>
      <c r="B47" s="219" t="s">
        <v>240</v>
      </c>
      <c r="C47" s="215" t="s">
        <v>78</v>
      </c>
      <c r="D47" s="216" t="s">
        <v>78</v>
      </c>
      <c r="E47" s="216" t="s">
        <v>78</v>
      </c>
      <c r="F47" s="216" t="s">
        <v>78</v>
      </c>
      <c r="G47" s="216" t="s">
        <v>78</v>
      </c>
      <c r="H47" s="277" t="s">
        <v>78</v>
      </c>
      <c r="J47" s="222" t="s">
        <v>240</v>
      </c>
      <c r="K47" s="219" t="s">
        <v>240</v>
      </c>
      <c r="L47" s="215" t="s">
        <v>78</v>
      </c>
      <c r="M47" s="216" t="s">
        <v>78</v>
      </c>
      <c r="N47" s="216" t="s">
        <v>78</v>
      </c>
      <c r="O47" s="216" t="s">
        <v>78</v>
      </c>
      <c r="P47" s="216" t="s">
        <v>78</v>
      </c>
      <c r="Q47" s="277" t="s">
        <v>78</v>
      </c>
    </row>
    <row r="48" customFormat="false" ht="9.75" hidden="false" customHeight="true" outlineLevel="0" collapsed="false">
      <c r="A48" s="218"/>
      <c r="B48" s="230"/>
      <c r="C48" s="215"/>
      <c r="D48" s="216"/>
      <c r="E48" s="216"/>
      <c r="F48" s="216"/>
      <c r="G48" s="216"/>
      <c r="H48" s="277"/>
      <c r="J48" s="218"/>
      <c r="K48" s="230"/>
      <c r="L48" s="215"/>
      <c r="M48" s="216"/>
      <c r="N48" s="216"/>
      <c r="O48" s="216"/>
      <c r="P48" s="216"/>
      <c r="Q48" s="277"/>
    </row>
    <row r="49" customFormat="false" ht="24" hidden="false" customHeight="true" outlineLevel="0" collapsed="false">
      <c r="A49" s="222" t="s">
        <v>241</v>
      </c>
      <c r="B49" s="219" t="s">
        <v>242</v>
      </c>
      <c r="C49" s="215" t="n">
        <v>5167</v>
      </c>
      <c r="D49" s="216" t="n">
        <v>23</v>
      </c>
      <c r="E49" s="216" t="n">
        <v>35</v>
      </c>
      <c r="F49" s="216" t="n">
        <v>5155</v>
      </c>
      <c r="G49" s="216" t="n">
        <v>2574</v>
      </c>
      <c r="H49" s="277" t="n">
        <v>49.9</v>
      </c>
      <c r="J49" s="222" t="s">
        <v>241</v>
      </c>
      <c r="K49" s="219" t="s">
        <v>242</v>
      </c>
      <c r="L49" s="215" t="n">
        <v>2320</v>
      </c>
      <c r="M49" s="216" t="n">
        <v>4</v>
      </c>
      <c r="N49" s="216" t="n">
        <v>35</v>
      </c>
      <c r="O49" s="216" t="n">
        <v>2289</v>
      </c>
      <c r="P49" s="216" t="n">
        <v>1066</v>
      </c>
      <c r="Q49" s="277" t="n">
        <v>46.6</v>
      </c>
    </row>
    <row r="50" customFormat="false" ht="24" hidden="false" customHeight="true" outlineLevel="0" collapsed="false">
      <c r="A50" s="222" t="s">
        <v>243</v>
      </c>
      <c r="B50" s="219" t="s">
        <v>244</v>
      </c>
      <c r="C50" s="215" t="n">
        <v>38459</v>
      </c>
      <c r="D50" s="216" t="n">
        <v>1175</v>
      </c>
      <c r="E50" s="216" t="n">
        <v>772</v>
      </c>
      <c r="F50" s="216" t="n">
        <v>38862</v>
      </c>
      <c r="G50" s="216" t="n">
        <v>31878</v>
      </c>
      <c r="H50" s="277" t="n">
        <v>82</v>
      </c>
      <c r="J50" s="222" t="s">
        <v>243</v>
      </c>
      <c r="K50" s="219" t="s">
        <v>244</v>
      </c>
      <c r="L50" s="215" t="n">
        <v>21413</v>
      </c>
      <c r="M50" s="216" t="n">
        <v>354</v>
      </c>
      <c r="N50" s="216" t="n">
        <v>468</v>
      </c>
      <c r="O50" s="216" t="n">
        <v>21299</v>
      </c>
      <c r="P50" s="216" t="n">
        <v>17324</v>
      </c>
      <c r="Q50" s="277" t="n">
        <v>81.3</v>
      </c>
    </row>
    <row r="51" customFormat="false" ht="9.75" hidden="false" customHeight="true" outlineLevel="0" collapsed="false">
      <c r="A51" s="218"/>
      <c r="B51" s="230"/>
      <c r="C51" s="215"/>
      <c r="D51" s="216"/>
      <c r="E51" s="216"/>
      <c r="F51" s="216"/>
      <c r="G51" s="216"/>
      <c r="H51" s="277"/>
      <c r="J51" s="218"/>
      <c r="K51" s="230"/>
      <c r="L51" s="215"/>
      <c r="M51" s="216"/>
      <c r="N51" s="216"/>
      <c r="O51" s="216"/>
      <c r="P51" s="216"/>
      <c r="Q51" s="277"/>
    </row>
    <row r="52" customFormat="false" ht="24" hidden="false" customHeight="true" outlineLevel="0" collapsed="false">
      <c r="A52" s="231" t="s">
        <v>245</v>
      </c>
      <c r="B52" s="282" t="s">
        <v>246</v>
      </c>
      <c r="C52" s="215" t="n">
        <v>1257</v>
      </c>
      <c r="D52" s="216" t="n">
        <v>0</v>
      </c>
      <c r="E52" s="216" t="n">
        <v>0</v>
      </c>
      <c r="F52" s="216" t="n">
        <v>1257</v>
      </c>
      <c r="G52" s="216" t="n">
        <v>203</v>
      </c>
      <c r="H52" s="277" t="n">
        <v>16.1</v>
      </c>
      <c r="J52" s="231" t="s">
        <v>245</v>
      </c>
      <c r="K52" s="282" t="s">
        <v>246</v>
      </c>
      <c r="L52" s="215" t="n">
        <v>309</v>
      </c>
      <c r="M52" s="216" t="n">
        <v>0</v>
      </c>
      <c r="N52" s="216" t="n">
        <v>0</v>
      </c>
      <c r="O52" s="216" t="n">
        <v>309</v>
      </c>
      <c r="P52" s="216" t="n">
        <v>160</v>
      </c>
      <c r="Q52" s="277" t="n">
        <v>51.8</v>
      </c>
    </row>
    <row r="53" customFormat="false" ht="24" hidden="false" customHeight="true" outlineLevel="0" collapsed="false">
      <c r="A53" s="233" t="s">
        <v>247</v>
      </c>
      <c r="B53" s="234" t="s">
        <v>248</v>
      </c>
      <c r="C53" s="215" t="n">
        <v>254</v>
      </c>
      <c r="D53" s="216" t="n">
        <v>2</v>
      </c>
      <c r="E53" s="216" t="n">
        <v>8</v>
      </c>
      <c r="F53" s="216" t="n">
        <v>248</v>
      </c>
      <c r="G53" s="216" t="n">
        <v>30</v>
      </c>
      <c r="H53" s="277" t="n">
        <v>12.1</v>
      </c>
      <c r="J53" s="233" t="s">
        <v>247</v>
      </c>
      <c r="K53" s="234" t="s">
        <v>248</v>
      </c>
      <c r="L53" s="215" t="n">
        <v>242</v>
      </c>
      <c r="M53" s="216" t="n">
        <v>2</v>
      </c>
      <c r="N53" s="216" t="n">
        <v>8</v>
      </c>
      <c r="O53" s="216" t="n">
        <v>236</v>
      </c>
      <c r="P53" s="216" t="n">
        <v>26</v>
      </c>
      <c r="Q53" s="277" t="n">
        <v>11</v>
      </c>
    </row>
    <row r="54" customFormat="false" ht="24" hidden="false" customHeight="true" outlineLevel="0" collapsed="false">
      <c r="A54" s="222" t="s">
        <v>249</v>
      </c>
      <c r="B54" s="219" t="s">
        <v>250</v>
      </c>
      <c r="C54" s="215" t="n">
        <v>3159</v>
      </c>
      <c r="D54" s="216" t="n">
        <v>67</v>
      </c>
      <c r="E54" s="216" t="n">
        <v>14</v>
      </c>
      <c r="F54" s="216" t="n">
        <v>3212</v>
      </c>
      <c r="G54" s="216" t="n">
        <v>1901</v>
      </c>
      <c r="H54" s="277" t="n">
        <v>59.2</v>
      </c>
      <c r="J54" s="222" t="s">
        <v>249</v>
      </c>
      <c r="K54" s="219" t="s">
        <v>250</v>
      </c>
      <c r="L54" s="215" t="n">
        <v>2602</v>
      </c>
      <c r="M54" s="216" t="n">
        <v>29</v>
      </c>
      <c r="N54" s="216" t="n">
        <v>14</v>
      </c>
      <c r="O54" s="216" t="n">
        <v>2617</v>
      </c>
      <c r="P54" s="216" t="n">
        <v>1305</v>
      </c>
      <c r="Q54" s="277" t="n">
        <v>49.9</v>
      </c>
    </row>
    <row r="55" customFormat="false" ht="24.75" hidden="true" customHeight="true" outlineLevel="0" collapsed="false">
      <c r="A55" s="283" t="s">
        <v>284</v>
      </c>
      <c r="B55" s="229" t="s">
        <v>284</v>
      </c>
      <c r="C55" s="215" t="s">
        <v>78</v>
      </c>
      <c r="D55" s="216" t="s">
        <v>78</v>
      </c>
      <c r="E55" s="216" t="s">
        <v>78</v>
      </c>
      <c r="F55" s="216" t="s">
        <v>78</v>
      </c>
      <c r="G55" s="216" t="s">
        <v>78</v>
      </c>
      <c r="H55" s="277" t="s">
        <v>78</v>
      </c>
      <c r="J55" s="283" t="s">
        <v>284</v>
      </c>
      <c r="K55" s="229" t="s">
        <v>284</v>
      </c>
      <c r="L55" s="215" t="s">
        <v>78</v>
      </c>
      <c r="M55" s="216" t="s">
        <v>78</v>
      </c>
      <c r="N55" s="216" t="s">
        <v>78</v>
      </c>
      <c r="O55" s="216" t="s">
        <v>78</v>
      </c>
      <c r="P55" s="216" t="s">
        <v>78</v>
      </c>
      <c r="Q55" s="277" t="s">
        <v>78</v>
      </c>
    </row>
    <row r="56" customFormat="false" ht="24" hidden="false" customHeight="true" outlineLevel="0" collapsed="false">
      <c r="A56" s="237" t="s">
        <v>198</v>
      </c>
      <c r="B56" s="238" t="s">
        <v>238</v>
      </c>
      <c r="C56" s="239" t="n">
        <v>8636</v>
      </c>
      <c r="D56" s="240" t="n">
        <v>94</v>
      </c>
      <c r="E56" s="240" t="n">
        <v>196</v>
      </c>
      <c r="F56" s="240" t="n">
        <v>8534</v>
      </c>
      <c r="G56" s="240" t="n">
        <v>4338</v>
      </c>
      <c r="H56" s="284" t="n">
        <v>50.8</v>
      </c>
      <c r="J56" s="237" t="s">
        <v>198</v>
      </c>
      <c r="K56" s="238" t="s">
        <v>238</v>
      </c>
      <c r="L56" s="239" t="n">
        <v>5610</v>
      </c>
      <c r="M56" s="240" t="n">
        <v>72</v>
      </c>
      <c r="N56" s="240" t="n">
        <v>50</v>
      </c>
      <c r="O56" s="240" t="n">
        <v>5632</v>
      </c>
      <c r="P56" s="240" t="n">
        <v>3695</v>
      </c>
      <c r="Q56" s="284" t="n">
        <v>65.6</v>
      </c>
    </row>
    <row r="57" customFormat="false" ht="18.75" hidden="true" customHeight="true" outlineLevel="0" collapsed="false">
      <c r="A57" s="244" t="s">
        <v>252</v>
      </c>
      <c r="B57" s="244"/>
      <c r="C57" s="243" t="s">
        <v>94</v>
      </c>
      <c r="D57" s="243" t="s">
        <v>94</v>
      </c>
      <c r="E57" s="243" t="s">
        <v>94</v>
      </c>
      <c r="F57" s="243" t="s">
        <v>94</v>
      </c>
      <c r="G57" s="243" t="s">
        <v>94</v>
      </c>
      <c r="H57" s="285" t="s">
        <v>94</v>
      </c>
      <c r="J57" s="287" t="s">
        <v>252</v>
      </c>
      <c r="K57" s="287"/>
      <c r="L57" s="243" t="s">
        <v>94</v>
      </c>
      <c r="M57" s="243" t="s">
        <v>94</v>
      </c>
      <c r="N57" s="243" t="s">
        <v>94</v>
      </c>
      <c r="O57" s="243" t="s">
        <v>94</v>
      </c>
      <c r="P57" s="243" t="s">
        <v>94</v>
      </c>
      <c r="Q57" s="285" t="s">
        <v>94</v>
      </c>
    </row>
    <row r="58" customFormat="false" ht="18.75" hidden="true" customHeight="true" outlineLevel="0" collapsed="false">
      <c r="A58" s="244" t="s">
        <v>253</v>
      </c>
      <c r="B58" s="244"/>
      <c r="C58" s="243" t="s">
        <v>94</v>
      </c>
      <c r="D58" s="243" t="s">
        <v>94</v>
      </c>
      <c r="E58" s="243" t="s">
        <v>94</v>
      </c>
      <c r="F58" s="243" t="s">
        <v>94</v>
      </c>
      <c r="G58" s="243" t="s">
        <v>94</v>
      </c>
      <c r="H58" s="285" t="s">
        <v>94</v>
      </c>
      <c r="J58" s="242" t="s">
        <v>253</v>
      </c>
      <c r="K58" s="242"/>
      <c r="L58" s="243" t="s">
        <v>94</v>
      </c>
      <c r="M58" s="243" t="s">
        <v>94</v>
      </c>
      <c r="N58" s="243" t="s">
        <v>94</v>
      </c>
      <c r="O58" s="243" t="s">
        <v>94</v>
      </c>
      <c r="P58" s="243" t="s">
        <v>94</v>
      </c>
      <c r="Q58" s="285" t="s">
        <v>94</v>
      </c>
    </row>
    <row r="59" s="264" customFormat="true" ht="18.75" hidden="false" customHeight="false" outlineLevel="0" collapsed="false">
      <c r="C59" s="216"/>
      <c r="D59" s="216"/>
      <c r="E59" s="216"/>
      <c r="F59" s="216"/>
      <c r="G59" s="216"/>
      <c r="H59" s="286"/>
      <c r="L59" s="216"/>
      <c r="M59" s="216"/>
      <c r="N59" s="216"/>
      <c r="O59" s="216"/>
      <c r="P59" s="216"/>
      <c r="Q59" s="286"/>
    </row>
    <row r="60" s="264" customFormat="true" ht="18.75" hidden="false" customHeight="false" outlineLevel="0" collapsed="false">
      <c r="H60" s="288"/>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7" width="6.25"/>
    <col collapsed="false" customWidth="true" hidden="false" outlineLevel="0" max="2" min="2" style="57" width="10.99"/>
    <col collapsed="false" customWidth="true" hidden="false" outlineLevel="0" max="14" min="3" style="57" width="11.37"/>
    <col collapsed="false" customWidth="false" hidden="false" outlineLevel="0" max="16" min="15" style="57" width="8.99"/>
    <col collapsed="false" customWidth="true" hidden="false" outlineLevel="0" max="17" min="17" style="57" width="5.49"/>
    <col collapsed="false" customWidth="false" hidden="false" outlineLevel="0" max="18" min="18" style="57" width="8.99"/>
    <col collapsed="false" customWidth="true" hidden="false" outlineLevel="0" max="19" min="19" style="57" width="9.49"/>
    <col collapsed="false" customWidth="true" hidden="false" outlineLevel="0" max="20" min="20" style="57" width="13.87"/>
    <col collapsed="false" customWidth="true" hidden="false" outlineLevel="0" max="22" min="21" style="57" width="16.12"/>
    <col collapsed="false" customWidth="true" hidden="false" outlineLevel="0" max="23" min="23" style="57" width="9.49"/>
    <col collapsed="false" customWidth="true" hidden="false" outlineLevel="0" max="24" min="24" style="57" width="13.87"/>
    <col collapsed="false" customWidth="true" hidden="false" outlineLevel="0" max="26" min="25" style="57" width="16.12"/>
    <col collapsed="false" customWidth="true" hidden="false" outlineLevel="0" max="27" min="27" style="57" width="9.49"/>
    <col collapsed="false" customWidth="true" hidden="false" outlineLevel="0" max="28" min="28" style="57" width="13.87"/>
    <col collapsed="false" customWidth="true" hidden="false" outlineLevel="0" max="30" min="29" style="57" width="16.12"/>
    <col collapsed="false" customWidth="false" hidden="false" outlineLevel="0" max="257" min="31" style="57" width="8.99"/>
  </cols>
  <sheetData>
    <row r="1" customFormat="false" ht="17.25" hidden="false" customHeight="false" outlineLevel="0" collapsed="false">
      <c r="A1" s="289" t="s">
        <v>289</v>
      </c>
      <c r="B1" s="289"/>
      <c r="C1" s="289"/>
      <c r="D1" s="289"/>
      <c r="E1" s="289"/>
      <c r="F1" s="289"/>
      <c r="G1" s="289"/>
      <c r="H1" s="289"/>
      <c r="I1" s="289"/>
      <c r="J1" s="289"/>
      <c r="K1" s="289"/>
      <c r="L1" s="289"/>
      <c r="M1" s="289"/>
    </row>
    <row r="2" customFormat="false" ht="13.5" hidden="false" customHeight="true" outlineLevel="0" collapsed="false">
      <c r="A2" s="290"/>
      <c r="B2" s="290"/>
      <c r="C2" s="290"/>
      <c r="D2" s="290"/>
      <c r="E2" s="290"/>
      <c r="F2" s="290"/>
      <c r="G2" s="290"/>
      <c r="H2" s="290"/>
      <c r="I2" s="290"/>
      <c r="J2" s="290"/>
      <c r="K2" s="290"/>
      <c r="L2" s="291"/>
      <c r="M2" s="291" t="s">
        <v>290</v>
      </c>
    </row>
    <row r="3" customFormat="false" ht="18.75" hidden="false" customHeight="true" outlineLevel="0" collapsed="false">
      <c r="A3" s="3" t="s">
        <v>291</v>
      </c>
      <c r="B3" s="3"/>
      <c r="C3" s="3" t="s">
        <v>179</v>
      </c>
      <c r="D3" s="3"/>
      <c r="E3" s="3"/>
      <c r="F3" s="3"/>
      <c r="G3" s="3"/>
      <c r="H3" s="3" t="s">
        <v>180</v>
      </c>
      <c r="I3" s="3"/>
      <c r="J3" s="3"/>
      <c r="K3" s="3" t="s">
        <v>181</v>
      </c>
      <c r="L3" s="3"/>
      <c r="M3" s="3"/>
    </row>
    <row r="4" s="294" customFormat="true" ht="30" hidden="false" customHeight="true" outlineLevel="0" collapsed="false">
      <c r="A4" s="3"/>
      <c r="B4" s="3"/>
      <c r="C4" s="292" t="s">
        <v>65</v>
      </c>
      <c r="D4" s="293" t="s">
        <v>66</v>
      </c>
      <c r="E4" s="292" t="s">
        <v>182</v>
      </c>
      <c r="F4" s="292" t="s">
        <v>183</v>
      </c>
      <c r="G4" s="293" t="s">
        <v>67</v>
      </c>
      <c r="H4" s="292" t="s">
        <v>65</v>
      </c>
      <c r="I4" s="293" t="s">
        <v>66</v>
      </c>
      <c r="J4" s="293" t="s">
        <v>67</v>
      </c>
      <c r="K4" s="292" t="s">
        <v>65</v>
      </c>
      <c r="L4" s="293" t="s">
        <v>66</v>
      </c>
      <c r="M4" s="293" t="s">
        <v>67</v>
      </c>
    </row>
    <row r="5" customFormat="false" ht="37.5" hidden="false" customHeight="true" outlineLevel="0" collapsed="false">
      <c r="A5" s="295" t="s">
        <v>76</v>
      </c>
      <c r="B5" s="296" t="s">
        <v>292</v>
      </c>
      <c r="C5" s="297" t="n">
        <v>209475</v>
      </c>
      <c r="D5" s="298" t="n">
        <v>207064</v>
      </c>
      <c r="E5" s="298" t="n">
        <v>197932</v>
      </c>
      <c r="F5" s="298" t="n">
        <v>9132</v>
      </c>
      <c r="G5" s="299" t="n">
        <v>2411</v>
      </c>
      <c r="H5" s="297" t="n">
        <v>279506</v>
      </c>
      <c r="I5" s="298" t="n">
        <v>276870</v>
      </c>
      <c r="J5" s="299" t="n">
        <v>2636</v>
      </c>
      <c r="K5" s="297" t="n">
        <v>134210</v>
      </c>
      <c r="L5" s="298" t="n">
        <v>132041</v>
      </c>
      <c r="M5" s="299" t="n">
        <v>2169</v>
      </c>
    </row>
    <row r="6" customFormat="false" ht="37.5" hidden="false" customHeight="true" outlineLevel="0" collapsed="false">
      <c r="A6" s="295"/>
      <c r="B6" s="296" t="s">
        <v>293</v>
      </c>
      <c r="C6" s="300" t="n">
        <v>259959</v>
      </c>
      <c r="D6" s="301" t="n">
        <v>259677</v>
      </c>
      <c r="E6" s="301" t="n">
        <v>241234</v>
      </c>
      <c r="F6" s="301" t="n">
        <v>18443</v>
      </c>
      <c r="G6" s="302" t="n">
        <v>282</v>
      </c>
      <c r="H6" s="300" t="n">
        <v>347021</v>
      </c>
      <c r="I6" s="301" t="n">
        <v>346648</v>
      </c>
      <c r="J6" s="302" t="n">
        <v>373</v>
      </c>
      <c r="K6" s="300" t="n">
        <v>161257</v>
      </c>
      <c r="L6" s="301" t="n">
        <v>161079</v>
      </c>
      <c r="M6" s="302" t="n">
        <v>178</v>
      </c>
    </row>
    <row r="7" customFormat="false" ht="37.5" hidden="false" customHeight="true" outlineLevel="0" collapsed="false">
      <c r="A7" s="295"/>
      <c r="B7" s="296" t="s">
        <v>294</v>
      </c>
      <c r="C7" s="303" t="n">
        <v>322789</v>
      </c>
      <c r="D7" s="304" t="n">
        <v>321676</v>
      </c>
      <c r="E7" s="304" t="n">
        <v>292938</v>
      </c>
      <c r="F7" s="304" t="n">
        <v>28738</v>
      </c>
      <c r="G7" s="305" t="n">
        <v>1113</v>
      </c>
      <c r="H7" s="303" t="n">
        <v>404842</v>
      </c>
      <c r="I7" s="304" t="n">
        <v>403227</v>
      </c>
      <c r="J7" s="305" t="n">
        <v>1615</v>
      </c>
      <c r="K7" s="303" t="n">
        <v>200848</v>
      </c>
      <c r="L7" s="304" t="n">
        <v>200479</v>
      </c>
      <c r="M7" s="305" t="n">
        <v>369</v>
      </c>
    </row>
    <row r="8" customFormat="false" ht="37.5" hidden="false" customHeight="true" outlineLevel="0" collapsed="false">
      <c r="A8" s="295" t="s">
        <v>80</v>
      </c>
      <c r="B8" s="296" t="s">
        <v>292</v>
      </c>
      <c r="C8" s="297" t="n">
        <v>220979</v>
      </c>
      <c r="D8" s="298" t="n">
        <v>216198</v>
      </c>
      <c r="E8" s="298" t="n">
        <v>209433</v>
      </c>
      <c r="F8" s="298" t="n">
        <v>6765</v>
      </c>
      <c r="G8" s="299" t="n">
        <v>4781</v>
      </c>
      <c r="H8" s="297" t="n">
        <v>294344</v>
      </c>
      <c r="I8" s="298" t="n">
        <v>286805</v>
      </c>
      <c r="J8" s="299" t="n">
        <v>7539</v>
      </c>
      <c r="K8" s="297" t="n">
        <v>129236</v>
      </c>
      <c r="L8" s="298" t="n">
        <v>127904</v>
      </c>
      <c r="M8" s="299" t="n">
        <v>1332</v>
      </c>
    </row>
    <row r="9" customFormat="false" ht="37.5" hidden="false" customHeight="true" outlineLevel="0" collapsed="false">
      <c r="A9" s="295"/>
      <c r="B9" s="306" t="s">
        <v>293</v>
      </c>
      <c r="C9" s="300" t="n">
        <v>275707</v>
      </c>
      <c r="D9" s="301" t="n">
        <v>275588</v>
      </c>
      <c r="E9" s="301" t="n">
        <v>251654</v>
      </c>
      <c r="F9" s="301" t="n">
        <v>23934</v>
      </c>
      <c r="G9" s="302" t="n">
        <v>119</v>
      </c>
      <c r="H9" s="300" t="n">
        <v>333650</v>
      </c>
      <c r="I9" s="301" t="n">
        <v>333499</v>
      </c>
      <c r="J9" s="302" t="n">
        <v>151</v>
      </c>
      <c r="K9" s="300" t="n">
        <v>150339</v>
      </c>
      <c r="L9" s="301" t="n">
        <v>150290</v>
      </c>
      <c r="M9" s="302" t="n">
        <v>49</v>
      </c>
    </row>
    <row r="10" customFormat="false" ht="37.5" hidden="false" customHeight="true" outlineLevel="0" collapsed="false">
      <c r="A10" s="295"/>
      <c r="B10" s="296" t="s">
        <v>294</v>
      </c>
      <c r="C10" s="303" t="n">
        <v>397895</v>
      </c>
      <c r="D10" s="304" t="n">
        <v>395548</v>
      </c>
      <c r="E10" s="304" t="n">
        <v>348468</v>
      </c>
      <c r="F10" s="304" t="n">
        <v>47080</v>
      </c>
      <c r="G10" s="305" t="n">
        <v>2347</v>
      </c>
      <c r="H10" s="303" t="n">
        <v>435133</v>
      </c>
      <c r="I10" s="304" t="n">
        <v>432684</v>
      </c>
      <c r="J10" s="305" t="n">
        <v>2449</v>
      </c>
      <c r="K10" s="303" t="n">
        <v>217181</v>
      </c>
      <c r="L10" s="304" t="n">
        <v>215332</v>
      </c>
      <c r="M10" s="305" t="n">
        <v>1849</v>
      </c>
    </row>
    <row r="11" customFormat="false" ht="30" hidden="false" customHeight="true" outlineLevel="0" collapsed="false"/>
    <row r="12" customFormat="false" ht="17.25" hidden="false" customHeight="false" outlineLevel="0" collapsed="false">
      <c r="A12" s="307" t="s">
        <v>295</v>
      </c>
      <c r="B12" s="307"/>
      <c r="C12" s="307"/>
      <c r="D12" s="307"/>
      <c r="E12" s="307"/>
      <c r="F12" s="307"/>
      <c r="G12" s="307"/>
      <c r="H12" s="307"/>
      <c r="I12" s="307"/>
      <c r="J12" s="307"/>
      <c r="K12" s="307"/>
      <c r="L12" s="307"/>
      <c r="M12" s="307"/>
      <c r="N12" s="307"/>
    </row>
    <row r="13" customFormat="false" ht="13.5" hidden="false" customHeight="true" outlineLevel="0" collapsed="false">
      <c r="A13" s="308"/>
      <c r="B13" s="308"/>
      <c r="C13" s="308"/>
      <c r="D13" s="308"/>
      <c r="E13" s="308"/>
      <c r="F13" s="308"/>
      <c r="G13" s="308"/>
      <c r="H13" s="308"/>
      <c r="I13" s="308"/>
      <c r="J13" s="308"/>
      <c r="K13" s="308"/>
      <c r="L13" s="308"/>
      <c r="M13" s="308"/>
      <c r="N13" s="309" t="s">
        <v>296</v>
      </c>
    </row>
    <row r="14" customFormat="false" ht="18.75" hidden="false" customHeight="true" outlineLevel="0" collapsed="false">
      <c r="A14" s="3" t="s">
        <v>291</v>
      </c>
      <c r="B14" s="3"/>
      <c r="C14" s="3" t="s">
        <v>179</v>
      </c>
      <c r="D14" s="3"/>
      <c r="E14" s="3"/>
      <c r="F14" s="3"/>
      <c r="G14" s="3" t="s">
        <v>180</v>
      </c>
      <c r="H14" s="3"/>
      <c r="I14" s="3"/>
      <c r="J14" s="3"/>
      <c r="K14" s="3" t="s">
        <v>181</v>
      </c>
      <c r="L14" s="3"/>
      <c r="M14" s="3"/>
      <c r="N14" s="3"/>
    </row>
    <row r="15" s="294" customFormat="true" ht="30" hidden="false" customHeight="true" outlineLevel="0" collapsed="false">
      <c r="A15" s="3"/>
      <c r="B15" s="3"/>
      <c r="C15" s="310" t="s">
        <v>106</v>
      </c>
      <c r="D15" s="310" t="s">
        <v>107</v>
      </c>
      <c r="E15" s="310" t="s">
        <v>108</v>
      </c>
      <c r="F15" s="310" t="s">
        <v>109</v>
      </c>
      <c r="G15" s="310" t="s">
        <v>106</v>
      </c>
      <c r="H15" s="310" t="s">
        <v>107</v>
      </c>
      <c r="I15" s="310" t="s">
        <v>108</v>
      </c>
      <c r="J15" s="310" t="s">
        <v>109</v>
      </c>
      <c r="K15" s="310" t="s">
        <v>106</v>
      </c>
      <c r="L15" s="310" t="s">
        <v>107</v>
      </c>
      <c r="M15" s="310" t="s">
        <v>108</v>
      </c>
      <c r="N15" s="310" t="s">
        <v>109</v>
      </c>
    </row>
    <row r="16" customFormat="false" ht="37.5" hidden="false" customHeight="true" outlineLevel="0" collapsed="false">
      <c r="A16" s="311" t="s">
        <v>76</v>
      </c>
      <c r="B16" s="312" t="s">
        <v>292</v>
      </c>
      <c r="C16" s="313" t="n">
        <v>18.8</v>
      </c>
      <c r="D16" s="314" t="n">
        <v>136.6</v>
      </c>
      <c r="E16" s="314" t="n">
        <v>130.3</v>
      </c>
      <c r="F16" s="315" t="n">
        <v>6.3</v>
      </c>
      <c r="G16" s="313" t="n">
        <v>20.2</v>
      </c>
      <c r="H16" s="314" t="n">
        <v>159.4</v>
      </c>
      <c r="I16" s="314" t="n">
        <v>149.7</v>
      </c>
      <c r="J16" s="315" t="n">
        <v>9.7</v>
      </c>
      <c r="K16" s="313" t="n">
        <v>17.4</v>
      </c>
      <c r="L16" s="314" t="n">
        <v>112</v>
      </c>
      <c r="M16" s="314" t="n">
        <v>109.4</v>
      </c>
      <c r="N16" s="315" t="n">
        <v>2.6</v>
      </c>
    </row>
    <row r="17" customFormat="false" ht="37.5" hidden="false" customHeight="true" outlineLevel="0" collapsed="false">
      <c r="A17" s="311"/>
      <c r="B17" s="296" t="s">
        <v>293</v>
      </c>
      <c r="C17" s="316" t="n">
        <v>20</v>
      </c>
      <c r="D17" s="317" t="n">
        <v>149.6</v>
      </c>
      <c r="E17" s="317" t="n">
        <v>140</v>
      </c>
      <c r="F17" s="318" t="n">
        <v>9.6</v>
      </c>
      <c r="G17" s="316" t="n">
        <v>20.6</v>
      </c>
      <c r="H17" s="317" t="n">
        <v>171.5</v>
      </c>
      <c r="I17" s="317" t="n">
        <v>156.5</v>
      </c>
      <c r="J17" s="318" t="n">
        <v>15</v>
      </c>
      <c r="K17" s="316" t="n">
        <v>19.3</v>
      </c>
      <c r="L17" s="317" t="n">
        <v>124.8</v>
      </c>
      <c r="M17" s="317" t="n">
        <v>121.3</v>
      </c>
      <c r="N17" s="318" t="n">
        <v>3.5</v>
      </c>
    </row>
    <row r="18" customFormat="false" ht="37.5" hidden="false" customHeight="true" outlineLevel="0" collapsed="false">
      <c r="A18" s="311"/>
      <c r="B18" s="319" t="s">
        <v>294</v>
      </c>
      <c r="C18" s="320" t="n">
        <v>19.1</v>
      </c>
      <c r="D18" s="321" t="n">
        <v>157</v>
      </c>
      <c r="E18" s="321" t="n">
        <v>144.5</v>
      </c>
      <c r="F18" s="322" t="n">
        <v>12.5</v>
      </c>
      <c r="G18" s="320" t="n">
        <v>19.1</v>
      </c>
      <c r="H18" s="321" t="n">
        <v>168.4</v>
      </c>
      <c r="I18" s="321" t="n">
        <v>152.2</v>
      </c>
      <c r="J18" s="322" t="n">
        <v>16.2</v>
      </c>
      <c r="K18" s="320" t="n">
        <v>19</v>
      </c>
      <c r="L18" s="321" t="n">
        <v>139.9</v>
      </c>
      <c r="M18" s="321" t="n">
        <v>133</v>
      </c>
      <c r="N18" s="322" t="n">
        <v>6.9</v>
      </c>
    </row>
    <row r="19" customFormat="false" ht="37.5" hidden="false" customHeight="true" outlineLevel="0" collapsed="false">
      <c r="A19" s="295" t="s">
        <v>80</v>
      </c>
      <c r="B19" s="296" t="s">
        <v>292</v>
      </c>
      <c r="C19" s="313" t="n">
        <v>20.7</v>
      </c>
      <c r="D19" s="314" t="n">
        <v>161.5</v>
      </c>
      <c r="E19" s="314" t="n">
        <v>154.4</v>
      </c>
      <c r="F19" s="315" t="n">
        <v>7.1</v>
      </c>
      <c r="G19" s="313" t="n">
        <v>22.1</v>
      </c>
      <c r="H19" s="314" t="n">
        <v>184.5</v>
      </c>
      <c r="I19" s="314" t="n">
        <v>173.5</v>
      </c>
      <c r="J19" s="315" t="n">
        <v>11</v>
      </c>
      <c r="K19" s="313" t="n">
        <v>19.1</v>
      </c>
      <c r="L19" s="314" t="n">
        <v>132.7</v>
      </c>
      <c r="M19" s="314" t="n">
        <v>130.5</v>
      </c>
      <c r="N19" s="315" t="n">
        <v>2.2</v>
      </c>
    </row>
    <row r="20" customFormat="false" ht="37.5" hidden="false" customHeight="true" outlineLevel="0" collapsed="false">
      <c r="A20" s="295"/>
      <c r="B20" s="319" t="s">
        <v>293</v>
      </c>
      <c r="C20" s="316" t="n">
        <v>21.2</v>
      </c>
      <c r="D20" s="317" t="n">
        <v>167.1</v>
      </c>
      <c r="E20" s="317" t="n">
        <v>156.3</v>
      </c>
      <c r="F20" s="318" t="n">
        <v>10.8</v>
      </c>
      <c r="G20" s="316" t="n">
        <v>21.7</v>
      </c>
      <c r="H20" s="317" t="n">
        <v>177.1</v>
      </c>
      <c r="I20" s="317" t="n">
        <v>163.2</v>
      </c>
      <c r="J20" s="318" t="n">
        <v>13.9</v>
      </c>
      <c r="K20" s="316" t="n">
        <v>20.2</v>
      </c>
      <c r="L20" s="317" t="n">
        <v>145.6</v>
      </c>
      <c r="M20" s="317" t="n">
        <v>141.4</v>
      </c>
      <c r="N20" s="318" t="n">
        <v>4.2</v>
      </c>
    </row>
    <row r="21" customFormat="false" ht="37.5" hidden="false" customHeight="true" outlineLevel="0" collapsed="false">
      <c r="A21" s="295"/>
      <c r="B21" s="319" t="s">
        <v>294</v>
      </c>
      <c r="C21" s="320" t="n">
        <v>18.4</v>
      </c>
      <c r="D21" s="321" t="n">
        <v>172.4</v>
      </c>
      <c r="E21" s="321" t="n">
        <v>154.3</v>
      </c>
      <c r="F21" s="322" t="n">
        <v>18.1</v>
      </c>
      <c r="G21" s="320" t="n">
        <v>18.4</v>
      </c>
      <c r="H21" s="321" t="n">
        <v>175.8</v>
      </c>
      <c r="I21" s="321" t="n">
        <v>155.9</v>
      </c>
      <c r="J21" s="322" t="n">
        <v>19.9</v>
      </c>
      <c r="K21" s="320" t="n">
        <v>18.6</v>
      </c>
      <c r="L21" s="321" t="n">
        <v>155.4</v>
      </c>
      <c r="M21" s="321" t="n">
        <v>146.3</v>
      </c>
      <c r="N21" s="322" t="n">
        <v>9.1</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89" t="s">
        <v>297</v>
      </c>
      <c r="B1" s="289"/>
      <c r="C1" s="289"/>
      <c r="D1" s="289"/>
      <c r="E1" s="289"/>
      <c r="F1" s="289"/>
      <c r="G1" s="289"/>
      <c r="H1" s="289"/>
      <c r="I1" s="289"/>
      <c r="J1" s="289"/>
      <c r="K1" s="289"/>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row>
    <row r="2" customFormat="false" ht="17.25" hidden="false" customHeight="false" outlineLevel="0" collapsed="false">
      <c r="A2" s="324"/>
      <c r="B2" s="307" t="s">
        <v>298</v>
      </c>
      <c r="C2" s="307"/>
      <c r="D2" s="307"/>
      <c r="E2" s="307"/>
      <c r="F2" s="307"/>
      <c r="G2" s="307"/>
      <c r="H2" s="307"/>
      <c r="I2" s="307"/>
      <c r="J2" s="307"/>
      <c r="K2" s="307"/>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row>
    <row r="3" customFormat="false" ht="14.25" hidden="false" customHeight="false" outlineLevel="0" collapsed="false">
      <c r="A3" s="325"/>
      <c r="B3" s="326" t="s">
        <v>299</v>
      </c>
      <c r="C3" s="326"/>
      <c r="D3" s="326"/>
      <c r="E3" s="326"/>
      <c r="F3" s="326"/>
      <c r="G3" s="326"/>
      <c r="H3" s="326"/>
      <c r="I3" s="326"/>
      <c r="J3" s="326"/>
      <c r="K3" s="327" t="s">
        <v>290</v>
      </c>
    </row>
    <row r="4" customFormat="false" ht="18.75" hidden="false" customHeight="true" outlineLevel="0" collapsed="false">
      <c r="A4" s="328" t="s">
        <v>300</v>
      </c>
      <c r="B4" s="329"/>
      <c r="C4" s="330" t="s">
        <v>301</v>
      </c>
      <c r="D4" s="330"/>
      <c r="E4" s="330"/>
      <c r="F4" s="102"/>
      <c r="G4" s="329"/>
      <c r="H4" s="330" t="s">
        <v>302</v>
      </c>
      <c r="I4" s="330"/>
      <c r="J4" s="330"/>
      <c r="K4" s="102"/>
    </row>
    <row r="5" customFormat="false" ht="30" hidden="false" customHeight="true" outlineLevel="0" collapsed="false">
      <c r="A5" s="328"/>
      <c r="B5" s="293" t="s">
        <v>65</v>
      </c>
      <c r="C5" s="293" t="s">
        <v>66</v>
      </c>
      <c r="D5" s="293" t="s">
        <v>182</v>
      </c>
      <c r="E5" s="293" t="s">
        <v>183</v>
      </c>
      <c r="F5" s="293" t="s">
        <v>67</v>
      </c>
      <c r="G5" s="331" t="s">
        <v>65</v>
      </c>
      <c r="H5" s="331" t="s">
        <v>66</v>
      </c>
      <c r="I5" s="331" t="s">
        <v>182</v>
      </c>
      <c r="J5" s="331" t="s">
        <v>183</v>
      </c>
      <c r="K5" s="331" t="s">
        <v>67</v>
      </c>
    </row>
    <row r="6" customFormat="false" ht="37.5" hidden="false" customHeight="true" outlineLevel="0" collapsed="false">
      <c r="A6" s="332" t="s">
        <v>76</v>
      </c>
      <c r="B6" s="333" t="n">
        <v>342883</v>
      </c>
      <c r="C6" s="334" t="n">
        <v>341008</v>
      </c>
      <c r="D6" s="334" t="n">
        <v>316035</v>
      </c>
      <c r="E6" s="334" t="n">
        <v>24973</v>
      </c>
      <c r="F6" s="335" t="n">
        <v>1875</v>
      </c>
      <c r="G6" s="333" t="n">
        <v>89348</v>
      </c>
      <c r="H6" s="334" t="n">
        <v>88743</v>
      </c>
      <c r="I6" s="334" t="n">
        <v>86451</v>
      </c>
      <c r="J6" s="334" t="n">
        <v>2292</v>
      </c>
      <c r="K6" s="335" t="n">
        <v>605</v>
      </c>
    </row>
    <row r="7" customFormat="false" ht="37.5" hidden="false" customHeight="true" outlineLevel="0" collapsed="false">
      <c r="A7" s="336" t="s">
        <v>80</v>
      </c>
      <c r="B7" s="337" t="n">
        <v>358291</v>
      </c>
      <c r="C7" s="338" t="n">
        <v>355384</v>
      </c>
      <c r="D7" s="338" t="n">
        <v>320497</v>
      </c>
      <c r="E7" s="338" t="n">
        <v>34887</v>
      </c>
      <c r="F7" s="339" t="n">
        <v>2907</v>
      </c>
      <c r="G7" s="337" t="n">
        <v>118857</v>
      </c>
      <c r="H7" s="338" t="n">
        <v>118475</v>
      </c>
      <c r="I7" s="338" t="n">
        <v>115339</v>
      </c>
      <c r="J7" s="338" t="n">
        <v>3136</v>
      </c>
      <c r="K7" s="339" t="n">
        <v>382</v>
      </c>
    </row>
    <row r="8" customFormat="false" ht="37.5" hidden="false" customHeight="true" outlineLevel="0" collapsed="false">
      <c r="A8" s="336" t="s">
        <v>84</v>
      </c>
      <c r="B8" s="337" t="n">
        <v>264271</v>
      </c>
      <c r="C8" s="338" t="n">
        <v>262849</v>
      </c>
      <c r="D8" s="338" t="n">
        <v>252402</v>
      </c>
      <c r="E8" s="338" t="n">
        <v>10447</v>
      </c>
      <c r="F8" s="339" t="n">
        <v>1422</v>
      </c>
      <c r="G8" s="337" t="n">
        <v>85788</v>
      </c>
      <c r="H8" s="338" t="n">
        <v>85750</v>
      </c>
      <c r="I8" s="338" t="n">
        <v>83177</v>
      </c>
      <c r="J8" s="338" t="n">
        <v>2573</v>
      </c>
      <c r="K8" s="339" t="n">
        <v>38</v>
      </c>
    </row>
    <row r="9" customFormat="false" ht="37.5" hidden="false" customHeight="true" outlineLevel="0" collapsed="false">
      <c r="A9" s="340" t="s">
        <v>303</v>
      </c>
      <c r="B9" s="341" t="n">
        <v>340790</v>
      </c>
      <c r="C9" s="342" t="n">
        <v>339168</v>
      </c>
      <c r="D9" s="342" t="n">
        <v>313398</v>
      </c>
      <c r="E9" s="342" t="n">
        <v>25770</v>
      </c>
      <c r="F9" s="343" t="n">
        <v>1622</v>
      </c>
      <c r="G9" s="341" t="n">
        <v>101775</v>
      </c>
      <c r="H9" s="342" t="n">
        <v>101775</v>
      </c>
      <c r="I9" s="342" t="n">
        <v>100009</v>
      </c>
      <c r="J9" s="342" t="n">
        <v>1766</v>
      </c>
      <c r="K9" s="343" t="n">
        <v>0</v>
      </c>
    </row>
    <row r="10" customFormat="false" ht="63.75" hidden="false" customHeight="true" outlineLevel="0" collapsed="false">
      <c r="A10" s="325"/>
      <c r="B10" s="326"/>
      <c r="C10" s="326"/>
      <c r="D10" s="326"/>
      <c r="E10" s="326"/>
      <c r="F10" s="326"/>
      <c r="G10" s="326"/>
      <c r="H10" s="326"/>
      <c r="I10" s="326"/>
      <c r="J10" s="326"/>
      <c r="K10" s="326"/>
    </row>
    <row r="11" customFormat="false" ht="14.25" hidden="false" customHeight="false" outlineLevel="0" collapsed="false">
      <c r="A11" s="344"/>
      <c r="B11" s="27" t="s">
        <v>304</v>
      </c>
      <c r="C11" s="25"/>
      <c r="D11" s="25"/>
      <c r="E11" s="25"/>
      <c r="F11" s="25"/>
      <c r="G11" s="25"/>
      <c r="H11" s="25"/>
      <c r="I11" s="25"/>
      <c r="J11" s="25"/>
      <c r="K11" s="25" t="s">
        <v>305</v>
      </c>
    </row>
    <row r="12" customFormat="false" ht="18.75" hidden="false" customHeight="true" outlineLevel="0" collapsed="false">
      <c r="A12" s="345" t="s">
        <v>300</v>
      </c>
      <c r="B12" s="329"/>
      <c r="C12" s="330" t="s">
        <v>301</v>
      </c>
      <c r="D12" s="330"/>
      <c r="E12" s="330"/>
      <c r="F12" s="100"/>
      <c r="G12" s="329"/>
      <c r="H12" s="330" t="s">
        <v>302</v>
      </c>
      <c r="I12" s="330"/>
      <c r="J12" s="330"/>
      <c r="K12" s="102"/>
    </row>
    <row r="13" customFormat="false" ht="30" hidden="false" customHeight="true" outlineLevel="0" collapsed="false">
      <c r="A13" s="345"/>
      <c r="B13" s="331" t="s">
        <v>65</v>
      </c>
      <c r="C13" s="331" t="s">
        <v>66</v>
      </c>
      <c r="D13" s="331" t="s">
        <v>182</v>
      </c>
      <c r="E13" s="331" t="s">
        <v>183</v>
      </c>
      <c r="F13" s="331" t="s">
        <v>67</v>
      </c>
      <c r="G13" s="331" t="s">
        <v>65</v>
      </c>
      <c r="H13" s="331" t="s">
        <v>66</v>
      </c>
      <c r="I13" s="331" t="s">
        <v>182</v>
      </c>
      <c r="J13" s="331" t="s">
        <v>183</v>
      </c>
      <c r="K13" s="331" t="s">
        <v>67</v>
      </c>
    </row>
    <row r="14" customFormat="false" ht="37.5" hidden="false" customHeight="true" outlineLevel="0" collapsed="false">
      <c r="A14" s="346" t="s">
        <v>76</v>
      </c>
      <c r="B14" s="333" t="n">
        <v>360806</v>
      </c>
      <c r="C14" s="334" t="n">
        <v>359963</v>
      </c>
      <c r="D14" s="334" t="n">
        <v>329263</v>
      </c>
      <c r="E14" s="334" t="n">
        <v>30700</v>
      </c>
      <c r="F14" s="335" t="n">
        <v>843</v>
      </c>
      <c r="G14" s="333" t="n">
        <v>99574</v>
      </c>
      <c r="H14" s="334" t="n">
        <v>99376</v>
      </c>
      <c r="I14" s="334" t="n">
        <v>95964</v>
      </c>
      <c r="J14" s="334" t="n">
        <v>3412</v>
      </c>
      <c r="K14" s="335" t="n">
        <v>198</v>
      </c>
    </row>
    <row r="15" customFormat="false" ht="37.5" hidden="false" customHeight="true" outlineLevel="0" collapsed="false">
      <c r="A15" s="347" t="s">
        <v>80</v>
      </c>
      <c r="B15" s="337" t="n">
        <v>378872</v>
      </c>
      <c r="C15" s="338" t="n">
        <v>377275</v>
      </c>
      <c r="D15" s="338" t="n">
        <v>335268</v>
      </c>
      <c r="E15" s="338" t="n">
        <v>42007</v>
      </c>
      <c r="F15" s="339" t="n">
        <v>1597</v>
      </c>
      <c r="G15" s="337" t="n">
        <v>128922</v>
      </c>
      <c r="H15" s="338" t="n">
        <v>128679</v>
      </c>
      <c r="I15" s="338" t="n">
        <v>122330</v>
      </c>
      <c r="J15" s="338" t="n">
        <v>6349</v>
      </c>
      <c r="K15" s="339" t="n">
        <v>243</v>
      </c>
    </row>
    <row r="16" customFormat="false" ht="37.5" hidden="false" customHeight="true" outlineLevel="0" collapsed="false">
      <c r="A16" s="347" t="s">
        <v>84</v>
      </c>
      <c r="B16" s="337" t="n">
        <v>283167</v>
      </c>
      <c r="C16" s="338" t="n">
        <v>283004</v>
      </c>
      <c r="D16" s="338" t="n">
        <v>270070</v>
      </c>
      <c r="E16" s="338" t="n">
        <v>12934</v>
      </c>
      <c r="F16" s="339" t="n">
        <v>163</v>
      </c>
      <c r="G16" s="337" t="n">
        <v>94032</v>
      </c>
      <c r="H16" s="338" t="n">
        <v>93992</v>
      </c>
      <c r="I16" s="338" t="n">
        <v>91312</v>
      </c>
      <c r="J16" s="338" t="n">
        <v>2680</v>
      </c>
      <c r="K16" s="339" t="n">
        <v>40</v>
      </c>
    </row>
    <row r="17" customFormat="false" ht="37.5" hidden="false" customHeight="true" outlineLevel="0" collapsed="false">
      <c r="A17" s="348" t="s">
        <v>303</v>
      </c>
      <c r="B17" s="341" t="n">
        <v>281862</v>
      </c>
      <c r="C17" s="342" t="n">
        <v>281212</v>
      </c>
      <c r="D17" s="342" t="n">
        <v>259293</v>
      </c>
      <c r="E17" s="342" t="n">
        <v>21919</v>
      </c>
      <c r="F17" s="343" t="n">
        <v>650</v>
      </c>
      <c r="G17" s="341" t="n">
        <v>91943</v>
      </c>
      <c r="H17" s="342" t="n">
        <v>91943</v>
      </c>
      <c r="I17" s="342" t="n">
        <v>89443</v>
      </c>
      <c r="J17" s="342" t="n">
        <v>2500</v>
      </c>
      <c r="K17" s="343" t="n">
        <v>0</v>
      </c>
    </row>
    <row r="18" customFormat="false" ht="14.25" hidden="false" customHeight="false" outlineLevel="0" collapsed="false">
      <c r="A18" s="325"/>
      <c r="B18" s="326"/>
      <c r="C18" s="326"/>
      <c r="D18" s="326"/>
      <c r="E18" s="326"/>
      <c r="F18" s="326"/>
      <c r="G18" s="326"/>
      <c r="H18" s="326"/>
      <c r="I18" s="326"/>
      <c r="J18" s="326"/>
      <c r="K18" s="326"/>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89" t="s">
        <v>306</v>
      </c>
      <c r="B1" s="289"/>
      <c r="C1" s="289"/>
      <c r="D1" s="289"/>
      <c r="E1" s="289"/>
      <c r="F1" s="289"/>
      <c r="G1" s="289"/>
      <c r="H1" s="289"/>
      <c r="I1" s="289"/>
    </row>
    <row r="2" customFormat="false" ht="17.25" hidden="false" customHeight="false" outlineLevel="0" collapsed="false">
      <c r="A2" s="307" t="s">
        <v>307</v>
      </c>
      <c r="B2" s="307"/>
      <c r="C2" s="307"/>
      <c r="D2" s="307"/>
      <c r="E2" s="307"/>
      <c r="F2" s="307"/>
      <c r="G2" s="307"/>
      <c r="H2" s="307"/>
      <c r="I2" s="307"/>
    </row>
    <row r="3" customFormat="false" ht="13.5" hidden="false" customHeight="true" outlineLevel="0" collapsed="false">
      <c r="A3" s="325"/>
      <c r="B3" s="326" t="s">
        <v>299</v>
      </c>
      <c r="C3" s="326"/>
      <c r="D3" s="326"/>
      <c r="E3" s="326"/>
      <c r="F3" s="326"/>
      <c r="G3" s="326"/>
      <c r="H3" s="349" t="s">
        <v>296</v>
      </c>
      <c r="I3" s="349"/>
    </row>
    <row r="4" customFormat="false" ht="13.5" hidden="false" customHeight="false" outlineLevel="0" collapsed="false">
      <c r="A4" s="328" t="s">
        <v>300</v>
      </c>
      <c r="B4" s="329"/>
      <c r="C4" s="330" t="s">
        <v>301</v>
      </c>
      <c r="D4" s="330"/>
      <c r="E4" s="102"/>
      <c r="F4" s="329"/>
      <c r="G4" s="330" t="s">
        <v>302</v>
      </c>
      <c r="H4" s="330"/>
      <c r="I4" s="102"/>
    </row>
    <row r="5" customFormat="false" ht="25.5" hidden="false" customHeight="false" outlineLevel="0" collapsed="false">
      <c r="A5" s="328"/>
      <c r="B5" s="293" t="s">
        <v>106</v>
      </c>
      <c r="C5" s="350" t="s">
        <v>107</v>
      </c>
      <c r="D5" s="293" t="s">
        <v>108</v>
      </c>
      <c r="E5" s="293" t="s">
        <v>109</v>
      </c>
      <c r="F5" s="331" t="s">
        <v>106</v>
      </c>
      <c r="G5" s="350" t="s">
        <v>107</v>
      </c>
      <c r="H5" s="331" t="s">
        <v>108</v>
      </c>
      <c r="I5" s="331" t="s">
        <v>109</v>
      </c>
    </row>
    <row r="6" customFormat="false" ht="24" hidden="false" customHeight="true" outlineLevel="0" collapsed="false">
      <c r="A6" s="332" t="s">
        <v>76</v>
      </c>
      <c r="B6" s="351" t="n">
        <v>20.7</v>
      </c>
      <c r="C6" s="352" t="n">
        <v>172.8</v>
      </c>
      <c r="D6" s="352" t="n">
        <v>160.2</v>
      </c>
      <c r="E6" s="353" t="n">
        <v>12.6</v>
      </c>
      <c r="F6" s="351" t="n">
        <v>16.5</v>
      </c>
      <c r="G6" s="352" t="n">
        <v>95.6</v>
      </c>
      <c r="H6" s="352" t="n">
        <v>93.6</v>
      </c>
      <c r="I6" s="353" t="n">
        <v>2</v>
      </c>
    </row>
    <row r="7" customFormat="false" ht="24" hidden="false" customHeight="true" outlineLevel="0" collapsed="false">
      <c r="A7" s="336" t="s">
        <v>80</v>
      </c>
      <c r="B7" s="354" t="n">
        <v>20.2</v>
      </c>
      <c r="C7" s="355" t="n">
        <v>177.3</v>
      </c>
      <c r="D7" s="355" t="n">
        <v>162</v>
      </c>
      <c r="E7" s="356" t="n">
        <v>15.3</v>
      </c>
      <c r="F7" s="354" t="n">
        <v>18.8</v>
      </c>
      <c r="G7" s="355" t="n">
        <v>129.2</v>
      </c>
      <c r="H7" s="355" t="n">
        <v>126.5</v>
      </c>
      <c r="I7" s="356" t="n">
        <v>2.7</v>
      </c>
    </row>
    <row r="8" customFormat="false" ht="24" hidden="false" customHeight="true" outlineLevel="0" collapsed="false">
      <c r="A8" s="336" t="s">
        <v>84</v>
      </c>
      <c r="B8" s="354" t="n">
        <v>21.2</v>
      </c>
      <c r="C8" s="355" t="n">
        <v>173.3</v>
      </c>
      <c r="D8" s="355" t="n">
        <v>164.5</v>
      </c>
      <c r="E8" s="356" t="n">
        <v>8.8</v>
      </c>
      <c r="F8" s="354" t="n">
        <v>17.7</v>
      </c>
      <c r="G8" s="355" t="n">
        <v>99.9</v>
      </c>
      <c r="H8" s="355" t="n">
        <v>97.7</v>
      </c>
      <c r="I8" s="356" t="n">
        <v>2.2</v>
      </c>
    </row>
    <row r="9" customFormat="false" ht="26.25" hidden="false" customHeight="true" outlineLevel="0" collapsed="false">
      <c r="A9" s="340" t="s">
        <v>308</v>
      </c>
      <c r="B9" s="357" t="n">
        <v>20.7</v>
      </c>
      <c r="C9" s="358" t="n">
        <v>170.6</v>
      </c>
      <c r="D9" s="358" t="n">
        <v>159.1</v>
      </c>
      <c r="E9" s="359" t="n">
        <v>11.5</v>
      </c>
      <c r="F9" s="357" t="n">
        <v>16</v>
      </c>
      <c r="G9" s="358" t="n">
        <v>105.6</v>
      </c>
      <c r="H9" s="358" t="n">
        <v>104.3</v>
      </c>
      <c r="I9" s="359" t="n">
        <v>1.3</v>
      </c>
    </row>
    <row r="10" customFormat="false" ht="18" hidden="false" customHeight="true" outlineLevel="0" collapsed="false"/>
    <row r="11" customFormat="false" ht="13.5" hidden="false" customHeight="false" outlineLevel="0" collapsed="false">
      <c r="B11" s="360" t="s">
        <v>304</v>
      </c>
      <c r="H11" s="361" t="s">
        <v>296</v>
      </c>
      <c r="I11" s="361"/>
    </row>
    <row r="12" customFormat="false" ht="13.5" hidden="false" customHeight="true" outlineLevel="0" collapsed="false">
      <c r="A12" s="328" t="s">
        <v>300</v>
      </c>
      <c r="B12" s="329"/>
      <c r="C12" s="330" t="s">
        <v>301</v>
      </c>
      <c r="D12" s="330"/>
      <c r="E12" s="102"/>
      <c r="F12" s="329"/>
      <c r="G12" s="330" t="s">
        <v>302</v>
      </c>
      <c r="H12" s="330"/>
      <c r="I12" s="102"/>
    </row>
    <row r="13" customFormat="false" ht="25.5" hidden="false" customHeight="false" outlineLevel="0" collapsed="false">
      <c r="A13" s="328"/>
      <c r="B13" s="293" t="s">
        <v>106</v>
      </c>
      <c r="C13" s="350" t="s">
        <v>107</v>
      </c>
      <c r="D13" s="293" t="s">
        <v>108</v>
      </c>
      <c r="E13" s="293" t="s">
        <v>109</v>
      </c>
      <c r="F13" s="331" t="s">
        <v>106</v>
      </c>
      <c r="G13" s="350" t="s">
        <v>107</v>
      </c>
      <c r="H13" s="331" t="s">
        <v>108</v>
      </c>
      <c r="I13" s="331" t="s">
        <v>109</v>
      </c>
    </row>
    <row r="14" customFormat="false" ht="24" hidden="false" customHeight="true" outlineLevel="0" collapsed="false">
      <c r="A14" s="332" t="s">
        <v>76</v>
      </c>
      <c r="B14" s="351" t="n">
        <v>20.2</v>
      </c>
      <c r="C14" s="352" t="n">
        <v>172.2</v>
      </c>
      <c r="D14" s="352" t="n">
        <v>158</v>
      </c>
      <c r="E14" s="353" t="n">
        <v>14.2</v>
      </c>
      <c r="F14" s="351" t="n">
        <v>17.8</v>
      </c>
      <c r="G14" s="352" t="n">
        <v>102.3</v>
      </c>
      <c r="H14" s="352" t="n">
        <v>100.1</v>
      </c>
      <c r="I14" s="353" t="n">
        <v>2.2</v>
      </c>
    </row>
    <row r="15" customFormat="false" ht="24" hidden="false" customHeight="true" outlineLevel="0" collapsed="false">
      <c r="A15" s="336" t="s">
        <v>80</v>
      </c>
      <c r="B15" s="354" t="n">
        <v>19.6</v>
      </c>
      <c r="C15" s="355" t="n">
        <v>175.5</v>
      </c>
      <c r="D15" s="355" t="n">
        <v>158.9</v>
      </c>
      <c r="E15" s="356" t="n">
        <v>16.6</v>
      </c>
      <c r="F15" s="354" t="n">
        <v>19.2</v>
      </c>
      <c r="G15" s="355" t="n">
        <v>133.2</v>
      </c>
      <c r="H15" s="355" t="n">
        <v>128.8</v>
      </c>
      <c r="I15" s="356" t="n">
        <v>4.4</v>
      </c>
    </row>
    <row r="16" customFormat="false" ht="24" hidden="false" customHeight="true" outlineLevel="0" collapsed="false">
      <c r="A16" s="336" t="s">
        <v>84</v>
      </c>
      <c r="B16" s="354" t="n">
        <v>21.2</v>
      </c>
      <c r="C16" s="355" t="n">
        <v>167.2</v>
      </c>
      <c r="D16" s="355" t="n">
        <v>159.9</v>
      </c>
      <c r="E16" s="356" t="n">
        <v>7.3</v>
      </c>
      <c r="F16" s="354" t="n">
        <v>18.9</v>
      </c>
      <c r="G16" s="355" t="n">
        <v>103.1</v>
      </c>
      <c r="H16" s="355" t="n">
        <v>101.6</v>
      </c>
      <c r="I16" s="356" t="n">
        <v>1.5</v>
      </c>
    </row>
    <row r="17" customFormat="false" ht="24" hidden="false" customHeight="true" outlineLevel="0" collapsed="false">
      <c r="A17" s="340" t="s">
        <v>308</v>
      </c>
      <c r="B17" s="357" t="n">
        <v>21.3</v>
      </c>
      <c r="C17" s="358" t="n">
        <v>174</v>
      </c>
      <c r="D17" s="358" t="n">
        <v>162</v>
      </c>
      <c r="E17" s="359" t="n">
        <v>12</v>
      </c>
      <c r="F17" s="357" t="n">
        <v>15.6</v>
      </c>
      <c r="G17" s="358" t="n">
        <v>97.6</v>
      </c>
      <c r="H17" s="358" t="n">
        <v>95.6</v>
      </c>
      <c r="I17" s="359" t="n">
        <v>2</v>
      </c>
    </row>
    <row r="18" customFormat="false" ht="30" hidden="false" customHeight="true" outlineLevel="0" collapsed="false">
      <c r="A18" s="362"/>
      <c r="B18" s="338"/>
      <c r="C18" s="338"/>
      <c r="D18" s="338"/>
      <c r="E18" s="338"/>
      <c r="F18" s="338"/>
      <c r="G18" s="338"/>
      <c r="H18" s="338"/>
      <c r="I18" s="338"/>
    </row>
    <row r="19" customFormat="false" ht="26.25" hidden="false" customHeight="true" outlineLevel="0" collapsed="false">
      <c r="A19" s="289" t="s">
        <v>309</v>
      </c>
      <c r="B19" s="289"/>
      <c r="C19" s="289"/>
      <c r="D19" s="289"/>
      <c r="E19" s="289"/>
      <c r="F19" s="289"/>
      <c r="G19" s="289"/>
      <c r="H19" s="289"/>
      <c r="I19" s="289"/>
    </row>
    <row r="20" customFormat="false" ht="17.25" hidden="false" customHeight="false" outlineLevel="0" collapsed="false">
      <c r="A20" s="307" t="s">
        <v>310</v>
      </c>
      <c r="B20" s="307"/>
      <c r="C20" s="307"/>
      <c r="D20" s="307"/>
      <c r="E20" s="307"/>
      <c r="F20" s="307"/>
      <c r="G20" s="307"/>
      <c r="H20" s="307"/>
      <c r="I20" s="307"/>
    </row>
    <row r="21" customFormat="false" ht="13.5" hidden="false" customHeight="false" outlineLevel="0" collapsed="false">
      <c r="B21" s="360" t="s">
        <v>299</v>
      </c>
      <c r="H21" s="363" t="s">
        <v>311</v>
      </c>
      <c r="I21" s="363"/>
    </row>
    <row r="22" customFormat="false" ht="13.5" hidden="false" customHeight="true" outlineLevel="0" collapsed="false">
      <c r="A22" s="328" t="s">
        <v>300</v>
      </c>
      <c r="B22" s="329"/>
      <c r="C22" s="330" t="s">
        <v>301</v>
      </c>
      <c r="D22" s="330"/>
      <c r="E22" s="102"/>
      <c r="F22" s="329"/>
      <c r="G22" s="330" t="s">
        <v>302</v>
      </c>
      <c r="H22" s="330"/>
      <c r="I22" s="102"/>
    </row>
    <row r="23" customFormat="false" ht="36" hidden="false" customHeight="false" outlineLevel="0" collapsed="false">
      <c r="A23" s="328"/>
      <c r="B23" s="364" t="s">
        <v>277</v>
      </c>
      <c r="C23" s="293" t="s">
        <v>278</v>
      </c>
      <c r="D23" s="293" t="s">
        <v>279</v>
      </c>
      <c r="E23" s="364" t="s">
        <v>312</v>
      </c>
      <c r="F23" s="365" t="s">
        <v>277</v>
      </c>
      <c r="G23" s="331" t="s">
        <v>278</v>
      </c>
      <c r="H23" s="331" t="s">
        <v>279</v>
      </c>
      <c r="I23" s="364" t="s">
        <v>312</v>
      </c>
    </row>
    <row r="24" customFormat="false" ht="24" hidden="false" customHeight="true" outlineLevel="0" collapsed="false">
      <c r="A24" s="332" t="s">
        <v>76</v>
      </c>
      <c r="B24" s="333" t="n">
        <v>209380</v>
      </c>
      <c r="C24" s="334" t="n">
        <v>2341</v>
      </c>
      <c r="D24" s="334" t="n">
        <v>2123</v>
      </c>
      <c r="E24" s="335" t="n">
        <v>209766</v>
      </c>
      <c r="F24" s="333" t="n">
        <v>112857</v>
      </c>
      <c r="G24" s="334" t="n">
        <v>2371</v>
      </c>
      <c r="H24" s="334" t="n">
        <v>2213</v>
      </c>
      <c r="I24" s="335" t="n">
        <v>112847</v>
      </c>
    </row>
    <row r="25" customFormat="false" ht="24" hidden="false" customHeight="true" outlineLevel="0" collapsed="false">
      <c r="A25" s="336" t="s">
        <v>80</v>
      </c>
      <c r="B25" s="337" t="n">
        <v>59124</v>
      </c>
      <c r="C25" s="338" t="n">
        <v>729</v>
      </c>
      <c r="D25" s="338" t="n">
        <v>524</v>
      </c>
      <c r="E25" s="339" t="n">
        <v>59326</v>
      </c>
      <c r="F25" s="337" t="n">
        <v>14739</v>
      </c>
      <c r="G25" s="338" t="n">
        <v>164</v>
      </c>
      <c r="H25" s="338" t="n">
        <v>192</v>
      </c>
      <c r="I25" s="339" t="n">
        <v>14714</v>
      </c>
    </row>
    <row r="26" customFormat="false" ht="24" hidden="false" customHeight="true" outlineLevel="0" collapsed="false">
      <c r="A26" s="336" t="s">
        <v>84</v>
      </c>
      <c r="B26" s="337" t="n">
        <v>31467</v>
      </c>
      <c r="C26" s="338" t="n">
        <v>331</v>
      </c>
      <c r="D26" s="338" t="n">
        <v>570</v>
      </c>
      <c r="E26" s="339" t="n">
        <v>31310</v>
      </c>
      <c r="F26" s="337" t="n">
        <v>43092</v>
      </c>
      <c r="G26" s="338" t="n">
        <v>1122</v>
      </c>
      <c r="H26" s="338" t="n">
        <v>682</v>
      </c>
      <c r="I26" s="339" t="n">
        <v>43450</v>
      </c>
    </row>
    <row r="27" customFormat="false" ht="24" hidden="false" customHeight="true" outlineLevel="0" collapsed="false">
      <c r="A27" s="340" t="s">
        <v>308</v>
      </c>
      <c r="B27" s="341" t="n">
        <v>24682</v>
      </c>
      <c r="C27" s="342" t="n">
        <v>136</v>
      </c>
      <c r="D27" s="342" t="n">
        <v>314</v>
      </c>
      <c r="E27" s="343" t="n">
        <v>24503</v>
      </c>
      <c r="F27" s="341" t="n">
        <v>9728</v>
      </c>
      <c r="G27" s="342" t="n">
        <v>185</v>
      </c>
      <c r="H27" s="342" t="n">
        <v>131</v>
      </c>
      <c r="I27" s="343" t="n">
        <v>9783</v>
      </c>
    </row>
    <row r="28" customFormat="false" ht="18" hidden="false" customHeight="true" outlineLevel="0" collapsed="false"/>
    <row r="29" customFormat="false" ht="13.5" hidden="false" customHeight="false" outlineLevel="0" collapsed="false">
      <c r="B29" s="360" t="s">
        <v>304</v>
      </c>
      <c r="H29" s="363" t="s">
        <v>311</v>
      </c>
      <c r="I29" s="363"/>
    </row>
    <row r="30" customFormat="false" ht="13.5" hidden="false" customHeight="true" outlineLevel="0" collapsed="false">
      <c r="A30" s="328" t="s">
        <v>300</v>
      </c>
      <c r="B30" s="329"/>
      <c r="C30" s="330" t="s">
        <v>301</v>
      </c>
      <c r="D30" s="330"/>
      <c r="E30" s="102"/>
      <c r="F30" s="329"/>
      <c r="G30" s="330" t="s">
        <v>302</v>
      </c>
      <c r="H30" s="330"/>
      <c r="I30" s="102"/>
    </row>
    <row r="31" customFormat="false" ht="36" hidden="false" customHeight="false" outlineLevel="0" collapsed="false">
      <c r="A31" s="328"/>
      <c r="B31" s="364" t="s">
        <v>277</v>
      </c>
      <c r="C31" s="293" t="s">
        <v>278</v>
      </c>
      <c r="D31" s="293" t="s">
        <v>279</v>
      </c>
      <c r="E31" s="364" t="s">
        <v>312</v>
      </c>
      <c r="F31" s="365" t="s">
        <v>277</v>
      </c>
      <c r="G31" s="331" t="s">
        <v>278</v>
      </c>
      <c r="H31" s="331" t="s">
        <v>279</v>
      </c>
      <c r="I31" s="364" t="s">
        <v>312</v>
      </c>
    </row>
    <row r="32" customFormat="false" ht="24" hidden="false" customHeight="true" outlineLevel="0" collapsed="false">
      <c r="A32" s="332" t="s">
        <v>76</v>
      </c>
      <c r="B32" s="333" t="n">
        <v>130978</v>
      </c>
      <c r="C32" s="334" t="n">
        <v>1646</v>
      </c>
      <c r="D32" s="334" t="n">
        <v>1046</v>
      </c>
      <c r="E32" s="335" t="n">
        <v>131720</v>
      </c>
      <c r="F32" s="333" t="n">
        <v>49867</v>
      </c>
      <c r="G32" s="334" t="n">
        <v>824</v>
      </c>
      <c r="H32" s="334" t="n">
        <v>779</v>
      </c>
      <c r="I32" s="335" t="n">
        <v>49770</v>
      </c>
    </row>
    <row r="33" customFormat="false" ht="24" hidden="false" customHeight="true" outlineLevel="0" collapsed="false">
      <c r="A33" s="336" t="s">
        <v>80</v>
      </c>
      <c r="B33" s="337" t="n">
        <v>45748</v>
      </c>
      <c r="C33" s="338" t="n">
        <v>517</v>
      </c>
      <c r="D33" s="338" t="n">
        <v>368</v>
      </c>
      <c r="E33" s="339" t="n">
        <v>45894</v>
      </c>
      <c r="F33" s="337" t="n">
        <v>6579</v>
      </c>
      <c r="G33" s="338" t="n">
        <v>163</v>
      </c>
      <c r="H33" s="338" t="n">
        <v>149</v>
      </c>
      <c r="I33" s="339" t="n">
        <v>6596</v>
      </c>
    </row>
    <row r="34" customFormat="false" ht="24" hidden="false" customHeight="true" outlineLevel="0" collapsed="false">
      <c r="A34" s="336" t="s">
        <v>84</v>
      </c>
      <c r="B34" s="337" t="n">
        <v>15109</v>
      </c>
      <c r="C34" s="338" t="n">
        <v>233</v>
      </c>
      <c r="D34" s="338" t="n">
        <v>212</v>
      </c>
      <c r="E34" s="339" t="n">
        <v>15130</v>
      </c>
      <c r="F34" s="337" t="n">
        <v>20950</v>
      </c>
      <c r="G34" s="338" t="n">
        <v>324</v>
      </c>
      <c r="H34" s="338" t="n">
        <v>431</v>
      </c>
      <c r="I34" s="339" t="n">
        <v>20843</v>
      </c>
    </row>
    <row r="35" customFormat="false" ht="24" hidden="false" customHeight="true" outlineLevel="0" collapsed="false">
      <c r="A35" s="340" t="s">
        <v>308</v>
      </c>
      <c r="B35" s="341" t="n">
        <v>9959</v>
      </c>
      <c r="C35" s="342" t="n">
        <v>53</v>
      </c>
      <c r="D35" s="342" t="n">
        <v>70</v>
      </c>
      <c r="E35" s="343" t="n">
        <v>9942</v>
      </c>
      <c r="F35" s="341" t="n">
        <v>6436</v>
      </c>
      <c r="G35" s="342" t="n">
        <v>115</v>
      </c>
      <c r="H35" s="342" t="n">
        <v>90</v>
      </c>
      <c r="I35" s="343" t="n">
        <v>6461</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n">
        <v>10</v>
      </c>
      <c r="E52" s="41" t="n">
        <v>11</v>
      </c>
      <c r="F52" s="41" t="n">
        <v>12</v>
      </c>
      <c r="G52" s="41" t="s">
        <v>53</v>
      </c>
      <c r="H52" s="41" t="n">
        <v>2</v>
      </c>
      <c r="I52" s="41" t="n">
        <v>3</v>
      </c>
      <c r="J52" s="41" t="n">
        <v>4</v>
      </c>
      <c r="K52" s="41" t="n">
        <v>5</v>
      </c>
      <c r="L52" s="42" t="n">
        <v>6</v>
      </c>
      <c r="M52" s="41" t="n">
        <v>7</v>
      </c>
      <c r="N52" s="41" t="n">
        <v>8</v>
      </c>
      <c r="O52" s="41" t="n">
        <v>9</v>
      </c>
      <c r="P52" s="43"/>
    </row>
    <row r="53" customFormat="false" ht="37.5" hidden="false" customHeight="true" outlineLevel="0" collapsed="false">
      <c r="B53" s="44" t="s">
        <v>54</v>
      </c>
      <c r="C53" s="45" t="n">
        <v>95.9</v>
      </c>
      <c r="D53" s="45" t="n">
        <v>98.2</v>
      </c>
      <c r="E53" s="45" t="n">
        <v>98.1</v>
      </c>
      <c r="F53" s="45" t="n">
        <v>97.8</v>
      </c>
      <c r="G53" s="45" t="n">
        <v>95.7</v>
      </c>
      <c r="H53" s="45" t="n">
        <v>97.5</v>
      </c>
      <c r="I53" s="45" t="n">
        <v>97.7</v>
      </c>
      <c r="J53" s="45" t="n">
        <v>99.2</v>
      </c>
      <c r="K53" s="45" t="n">
        <v>98.9</v>
      </c>
      <c r="L53" s="45" t="n">
        <v>99</v>
      </c>
      <c r="M53" s="45" t="n">
        <v>97.2</v>
      </c>
      <c r="N53" s="45" t="n">
        <v>97.6</v>
      </c>
      <c r="O53" s="45" t="n">
        <v>97.5</v>
      </c>
      <c r="P53" s="46"/>
    </row>
    <row r="54" customFormat="false" ht="37.5" hidden="false" customHeight="true" outlineLevel="0" collapsed="false">
      <c r="B54" s="44" t="s">
        <v>55</v>
      </c>
      <c r="C54" s="45" t="n">
        <v>99.5</v>
      </c>
      <c r="D54" s="45" t="n">
        <v>99.5</v>
      </c>
      <c r="E54" s="45" t="n">
        <v>99.6</v>
      </c>
      <c r="F54" s="45" t="n">
        <v>99.4</v>
      </c>
      <c r="G54" s="47" t="n">
        <v>98.3</v>
      </c>
      <c r="H54" s="45" t="n">
        <v>98.1</v>
      </c>
      <c r="I54" s="45" t="n">
        <v>98.1</v>
      </c>
      <c r="J54" s="45" t="n">
        <v>98.3</v>
      </c>
      <c r="K54" s="45" t="n">
        <v>98.7</v>
      </c>
      <c r="L54" s="45" t="n">
        <v>98.6</v>
      </c>
      <c r="M54" s="45" t="n">
        <v>99.1</v>
      </c>
      <c r="N54" s="48" t="n">
        <v>98.8</v>
      </c>
      <c r="O54" s="45" t="n">
        <v>99.1</v>
      </c>
      <c r="P54" s="46"/>
    </row>
    <row r="55" customFormat="false" ht="37.5" hidden="false" customHeight="true" outlineLevel="0" collapsed="false">
      <c r="B55" s="49" t="s">
        <v>56</v>
      </c>
      <c r="C55" s="50" t="n">
        <v>102</v>
      </c>
      <c r="D55" s="50" t="n">
        <v>110.8</v>
      </c>
      <c r="E55" s="50" t="n">
        <v>116.7</v>
      </c>
      <c r="F55" s="50" t="n">
        <v>111.8</v>
      </c>
      <c r="G55" s="51" t="n">
        <v>104.9</v>
      </c>
      <c r="H55" s="50" t="n">
        <v>113.7</v>
      </c>
      <c r="I55" s="50" t="n">
        <v>111.8</v>
      </c>
      <c r="J55" s="50" t="n">
        <v>116.7</v>
      </c>
      <c r="K55" s="50" t="n">
        <v>108.8</v>
      </c>
      <c r="L55" s="50" t="n">
        <v>111.8</v>
      </c>
      <c r="M55" s="50" t="n">
        <v>100</v>
      </c>
      <c r="N55" s="52" t="n">
        <v>102.9</v>
      </c>
      <c r="O55" s="50" t="n">
        <v>106.9</v>
      </c>
      <c r="P55" s="53"/>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4"/>
      <c r="C59" s="54"/>
      <c r="D59" s="54"/>
      <c r="E59" s="54"/>
      <c r="F59" s="54"/>
      <c r="G59" s="55"/>
      <c r="H59" s="54"/>
      <c r="I59" s="56"/>
      <c r="J59" s="54"/>
      <c r="K59" s="54"/>
      <c r="L59" s="54"/>
      <c r="M59" s="54"/>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6.87"/>
    <col collapsed="false" customWidth="true" hidden="false" outlineLevel="0" max="2" min="2" style="57" width="9.87"/>
    <col collapsed="false" customWidth="true" hidden="false" outlineLevel="0" max="3" min="3" style="57" width="7.62"/>
    <col collapsed="false" customWidth="true" hidden="false" outlineLevel="0" max="4" min="4" style="57" width="9.87"/>
    <col collapsed="false" customWidth="true" hidden="false" outlineLevel="0" max="5" min="5" style="57" width="9.25"/>
    <col collapsed="false" customWidth="true" hidden="false" outlineLevel="0" max="6" min="6" style="57" width="8.12"/>
    <col collapsed="false" customWidth="true" hidden="false" outlineLevel="0" max="8" min="7" style="57" width="9.87"/>
    <col collapsed="false" customWidth="true" hidden="false" outlineLevel="0" max="9" min="9" style="57" width="10.37"/>
    <col collapsed="false" customWidth="false" hidden="false" outlineLevel="0" max="257" min="10" style="57" width="8.99"/>
  </cols>
  <sheetData>
    <row r="1" customFormat="false" ht="21" hidden="false" customHeight="true" outlineLevel="0" collapsed="false">
      <c r="A1" s="58" t="s">
        <v>57</v>
      </c>
      <c r="B1" s="58"/>
      <c r="C1" s="58"/>
      <c r="D1" s="58"/>
      <c r="E1" s="58"/>
      <c r="F1" s="58"/>
      <c r="G1" s="58"/>
      <c r="H1" s="58"/>
      <c r="I1" s="58"/>
    </row>
    <row r="2" customFormat="false" ht="16.5" hidden="false" customHeight="true" outlineLevel="0" collapsed="false">
      <c r="A2" s="37"/>
      <c r="B2" s="59"/>
      <c r="C2" s="59"/>
      <c r="D2" s="59"/>
      <c r="E2" s="59"/>
      <c r="F2" s="59"/>
      <c r="G2" s="59"/>
      <c r="H2" s="59"/>
      <c r="I2" s="59"/>
    </row>
    <row r="3" s="61" customFormat="true" ht="15" hidden="false" customHeight="true" outlineLevel="0" collapsed="false">
      <c r="A3" s="60" t="s">
        <v>58</v>
      </c>
      <c r="D3" s="62" t="n">
        <v>254143</v>
      </c>
      <c r="E3" s="60" t="s">
        <v>59</v>
      </c>
      <c r="G3" s="63" t="n">
        <v>-1.1</v>
      </c>
      <c r="H3" s="27" t="s">
        <v>60</v>
      </c>
    </row>
    <row r="4" s="61" customFormat="true" ht="15" hidden="false" customHeight="true" outlineLevel="0" collapsed="false">
      <c r="A4" s="60" t="s">
        <v>61</v>
      </c>
      <c r="D4" s="62" t="n">
        <v>252713</v>
      </c>
      <c r="E4" s="60" t="s">
        <v>59</v>
      </c>
      <c r="G4" s="63" t="n">
        <v>-0.1</v>
      </c>
      <c r="H4" s="27" t="s">
        <v>60</v>
      </c>
    </row>
    <row r="5" s="61" customFormat="true" ht="15" hidden="false" customHeight="true" outlineLevel="0" collapsed="false">
      <c r="A5" s="60" t="s">
        <v>62</v>
      </c>
      <c r="D5" s="62" t="n">
        <v>1430</v>
      </c>
      <c r="E5" s="60" t="s">
        <v>63</v>
      </c>
      <c r="G5" s="64" t="n">
        <v>-2719</v>
      </c>
      <c r="H5" s="27" t="s">
        <v>64</v>
      </c>
    </row>
    <row r="6" customFormat="false" ht="16.5" hidden="false" customHeight="true" outlineLevel="0" collapsed="false"/>
    <row r="7" s="68" customFormat="true" ht="23.1" hidden="false" customHeight="true" outlineLevel="0" collapsed="false">
      <c r="A7" s="65"/>
      <c r="B7" s="66" t="s">
        <v>65</v>
      </c>
      <c r="C7" s="66"/>
      <c r="D7" s="66"/>
      <c r="E7" s="66" t="s">
        <v>66</v>
      </c>
      <c r="F7" s="66"/>
      <c r="G7" s="66"/>
      <c r="H7" s="67" t="s">
        <v>67</v>
      </c>
      <c r="I7" s="67"/>
    </row>
    <row r="8" s="71" customFormat="true" ht="23.1" hidden="false" customHeight="true" outlineLevel="0" collapsed="false">
      <c r="A8" s="69" t="s">
        <v>68</v>
      </c>
      <c r="B8" s="70" t="s">
        <v>69</v>
      </c>
      <c r="C8" s="70" t="s">
        <v>70</v>
      </c>
      <c r="D8" s="70" t="s">
        <v>71</v>
      </c>
      <c r="E8" s="70" t="s">
        <v>69</v>
      </c>
      <c r="F8" s="70" t="s">
        <v>70</v>
      </c>
      <c r="G8" s="70" t="s">
        <v>71</v>
      </c>
      <c r="H8" s="70" t="s">
        <v>69</v>
      </c>
      <c r="I8" s="70" t="s">
        <v>72</v>
      </c>
    </row>
    <row r="9" s="68" customFormat="true" ht="23.1" hidden="false" customHeight="true" outlineLevel="0" collapsed="false">
      <c r="A9" s="72" t="s">
        <v>73</v>
      </c>
      <c r="B9" s="73" t="s">
        <v>74</v>
      </c>
      <c r="C9" s="74" t="s">
        <v>75</v>
      </c>
      <c r="D9" s="75" t="s">
        <v>75</v>
      </c>
      <c r="E9" s="73" t="s">
        <v>74</v>
      </c>
      <c r="F9" s="74" t="s">
        <v>75</v>
      </c>
      <c r="G9" s="75" t="s">
        <v>75</v>
      </c>
      <c r="H9" s="73" t="s">
        <v>74</v>
      </c>
      <c r="I9" s="75" t="s">
        <v>74</v>
      </c>
    </row>
    <row r="10" s="68" customFormat="true" ht="23.1" hidden="false" customHeight="true" outlineLevel="0" collapsed="false">
      <c r="A10" s="76" t="s">
        <v>76</v>
      </c>
      <c r="B10" s="77" t="n">
        <v>254143</v>
      </c>
      <c r="C10" s="78" t="n">
        <v>-4.9</v>
      </c>
      <c r="D10" s="79" t="n">
        <v>-1.1</v>
      </c>
      <c r="E10" s="77" t="n">
        <v>252713</v>
      </c>
      <c r="F10" s="78" t="n">
        <v>-0.2</v>
      </c>
      <c r="G10" s="79" t="n">
        <v>-0.1</v>
      </c>
      <c r="H10" s="77" t="n">
        <v>1430</v>
      </c>
      <c r="I10" s="80" t="n">
        <v>-2719</v>
      </c>
    </row>
    <row r="11" s="68" customFormat="true" ht="23.1" hidden="true" customHeight="true" outlineLevel="0" collapsed="false">
      <c r="A11" s="76" t="s">
        <v>77</v>
      </c>
      <c r="B11" s="77" t="s">
        <v>78</v>
      </c>
      <c r="C11" s="78"/>
      <c r="D11" s="79"/>
      <c r="E11" s="77"/>
      <c r="F11" s="78"/>
      <c r="G11" s="79"/>
      <c r="H11" s="77"/>
      <c r="I11" s="80"/>
    </row>
    <row r="12" s="68" customFormat="true" ht="23.1" hidden="false" customHeight="true" outlineLevel="0" collapsed="false">
      <c r="A12" s="76" t="s">
        <v>79</v>
      </c>
      <c r="B12" s="77" t="n">
        <v>319850</v>
      </c>
      <c r="C12" s="78" t="n">
        <v>-6.4</v>
      </c>
      <c r="D12" s="79" t="n">
        <v>-1</v>
      </c>
      <c r="E12" s="77" t="n">
        <v>318661</v>
      </c>
      <c r="F12" s="78" t="n">
        <v>-2.1</v>
      </c>
      <c r="G12" s="79" t="n">
        <v>5.3</v>
      </c>
      <c r="H12" s="77" t="n">
        <v>1189</v>
      </c>
      <c r="I12" s="80" t="n">
        <v>-18955</v>
      </c>
    </row>
    <row r="13" s="68" customFormat="true" ht="23.1" hidden="false" customHeight="true" outlineLevel="0" collapsed="false">
      <c r="A13" s="76" t="s">
        <v>80</v>
      </c>
      <c r="B13" s="77" t="n">
        <v>310611</v>
      </c>
      <c r="C13" s="78" t="n">
        <v>-5.1</v>
      </c>
      <c r="D13" s="79" t="n">
        <v>0.9</v>
      </c>
      <c r="E13" s="77" t="n">
        <v>308207</v>
      </c>
      <c r="F13" s="78" t="n">
        <v>0.7</v>
      </c>
      <c r="G13" s="79" t="n">
        <v>0.7</v>
      </c>
      <c r="H13" s="77" t="n">
        <v>2404</v>
      </c>
      <c r="I13" s="80" t="n">
        <v>904</v>
      </c>
    </row>
    <row r="14" s="68" customFormat="true" ht="23.1" hidden="false" customHeight="true" outlineLevel="0" collapsed="false">
      <c r="A14" s="76" t="s">
        <v>81</v>
      </c>
      <c r="B14" s="77" t="n">
        <v>448632</v>
      </c>
      <c r="C14" s="78" t="n">
        <v>-0.4</v>
      </c>
      <c r="D14" s="79" t="n">
        <v>-1.5</v>
      </c>
      <c r="E14" s="77" t="n">
        <v>448632</v>
      </c>
      <c r="F14" s="78" t="n">
        <v>-0.4</v>
      </c>
      <c r="G14" s="79" t="n">
        <v>-1.6</v>
      </c>
      <c r="H14" s="77" t="n">
        <v>0</v>
      </c>
      <c r="I14" s="80" t="n">
        <v>0</v>
      </c>
    </row>
    <row r="15" s="68" customFormat="true" ht="23.1" hidden="false" customHeight="true" outlineLevel="0" collapsed="false">
      <c r="A15" s="76" t="s">
        <v>82</v>
      </c>
      <c r="B15" s="77" t="n">
        <v>310291</v>
      </c>
      <c r="C15" s="78" t="n">
        <v>-3.38429443268153</v>
      </c>
      <c r="D15" s="79" t="n">
        <v>-7.2</v>
      </c>
      <c r="E15" s="77" t="n">
        <v>309782</v>
      </c>
      <c r="F15" s="78" t="n">
        <v>-2.21435177732112</v>
      </c>
      <c r="G15" s="79" t="n">
        <v>-3.8</v>
      </c>
      <c r="H15" s="77" t="n">
        <v>509</v>
      </c>
      <c r="I15" s="80" t="n">
        <v>-11859</v>
      </c>
    </row>
    <row r="16" s="68" customFormat="true" ht="23.1" hidden="false" customHeight="true" outlineLevel="0" collapsed="false">
      <c r="A16" s="76" t="s">
        <v>83</v>
      </c>
      <c r="B16" s="77" t="n">
        <v>339068</v>
      </c>
      <c r="C16" s="78" t="n">
        <v>-4.07364761066804</v>
      </c>
      <c r="D16" s="79" t="n">
        <v>-5.2</v>
      </c>
      <c r="E16" s="77" t="n">
        <v>339068</v>
      </c>
      <c r="F16" s="78" t="n">
        <v>1.02343929232227</v>
      </c>
      <c r="G16" s="79" t="n">
        <v>-5.2</v>
      </c>
      <c r="H16" s="77" t="n">
        <v>0</v>
      </c>
      <c r="I16" s="80" t="n">
        <v>0</v>
      </c>
    </row>
    <row r="17" s="68" customFormat="true" ht="23.1" hidden="false" customHeight="true" outlineLevel="0" collapsed="false">
      <c r="A17" s="76" t="s">
        <v>84</v>
      </c>
      <c r="B17" s="77" t="n">
        <v>160826</v>
      </c>
      <c r="C17" s="78" t="n">
        <v>-9.67723818777133</v>
      </c>
      <c r="D17" s="79" t="n">
        <v>-6.1</v>
      </c>
      <c r="E17" s="77" t="n">
        <v>160206</v>
      </c>
      <c r="F17" s="78" t="n">
        <v>-1.78521070635981</v>
      </c>
      <c r="G17" s="79" t="n">
        <v>-4.1</v>
      </c>
      <c r="H17" s="77" t="n">
        <v>620</v>
      </c>
      <c r="I17" s="80" t="n">
        <v>-3642</v>
      </c>
    </row>
    <row r="18" s="68" customFormat="true" ht="23.1" hidden="false" customHeight="true" outlineLevel="0" collapsed="false">
      <c r="A18" s="76" t="s">
        <v>85</v>
      </c>
      <c r="B18" s="77" t="n">
        <v>376988</v>
      </c>
      <c r="C18" s="78" t="n">
        <v>0.276634002574824</v>
      </c>
      <c r="D18" s="79" t="n">
        <v>3.9</v>
      </c>
      <c r="E18" s="77" t="n">
        <v>370861</v>
      </c>
      <c r="F18" s="78" t="n">
        <v>-0.924340338906981</v>
      </c>
      <c r="G18" s="79" t="n">
        <v>2.2</v>
      </c>
      <c r="H18" s="77" t="n">
        <v>6127</v>
      </c>
      <c r="I18" s="80" t="n">
        <v>6127</v>
      </c>
    </row>
    <row r="19" s="68" customFormat="true" ht="23.1" hidden="false" customHeight="true" outlineLevel="0" collapsed="false">
      <c r="A19" s="76" t="s">
        <v>86</v>
      </c>
      <c r="B19" s="77" t="n">
        <v>272478</v>
      </c>
      <c r="C19" s="78" t="n">
        <v>9.57854097965093</v>
      </c>
      <c r="D19" s="79" t="n">
        <v>13.4</v>
      </c>
      <c r="E19" s="77" t="n">
        <v>259117</v>
      </c>
      <c r="F19" s="78" t="n">
        <v>4.71954703987649</v>
      </c>
      <c r="G19" s="79" t="n">
        <v>8.8</v>
      </c>
      <c r="H19" s="77" t="n">
        <v>13361</v>
      </c>
      <c r="I19" s="80" t="n">
        <v>11270</v>
      </c>
    </row>
    <row r="20" s="68" customFormat="true" ht="23.1" hidden="false" customHeight="true" outlineLevel="0" collapsed="false">
      <c r="A20" s="76" t="s">
        <v>87</v>
      </c>
      <c r="B20" s="77" t="n">
        <v>96439</v>
      </c>
      <c r="C20" s="78" t="n">
        <v>-5.9507904155411</v>
      </c>
      <c r="D20" s="79" t="n">
        <v>-16.2</v>
      </c>
      <c r="E20" s="77" t="n">
        <v>96363</v>
      </c>
      <c r="F20" s="78" t="n">
        <v>-6.0249071103266</v>
      </c>
      <c r="G20" s="79" t="n">
        <v>-9.9</v>
      </c>
      <c r="H20" s="77" t="n">
        <v>76</v>
      </c>
      <c r="I20" s="80" t="n">
        <v>-8000</v>
      </c>
    </row>
    <row r="21" s="68" customFormat="true" ht="23.1" hidden="false" customHeight="true" outlineLevel="0" collapsed="false">
      <c r="A21" s="76" t="s">
        <v>88</v>
      </c>
      <c r="B21" s="77" t="n">
        <v>244312</v>
      </c>
      <c r="C21" s="78" t="n">
        <v>-5.95318292227564</v>
      </c>
      <c r="D21" s="79" t="n">
        <v>-5.7</v>
      </c>
      <c r="E21" s="77" t="n">
        <v>242760</v>
      </c>
      <c r="F21" s="78" t="n">
        <v>-1.90445018244415</v>
      </c>
      <c r="G21" s="79" t="n">
        <v>-6.1</v>
      </c>
      <c r="H21" s="77" t="n">
        <v>1552</v>
      </c>
      <c r="I21" s="80" t="n">
        <v>1036</v>
      </c>
    </row>
    <row r="22" s="68" customFormat="true" ht="23.1" hidden="false" customHeight="true" outlineLevel="0" collapsed="false">
      <c r="A22" s="81" t="s">
        <v>89</v>
      </c>
      <c r="B22" s="77" t="n">
        <v>328966</v>
      </c>
      <c r="C22" s="78" t="n">
        <v>-2.26826420598869</v>
      </c>
      <c r="D22" s="79" t="n">
        <v>-5.9</v>
      </c>
      <c r="E22" s="77" t="n">
        <v>328363</v>
      </c>
      <c r="F22" s="78" t="n">
        <v>0.747715739155514</v>
      </c>
      <c r="G22" s="79" t="n">
        <v>-5.9</v>
      </c>
      <c r="H22" s="77" t="n">
        <v>603</v>
      </c>
      <c r="I22" s="80" t="n">
        <v>176</v>
      </c>
    </row>
    <row r="23" s="68" customFormat="true" ht="23.1" hidden="false" customHeight="true" outlineLevel="0" collapsed="false">
      <c r="A23" s="81" t="s">
        <v>90</v>
      </c>
      <c r="B23" s="77" t="n">
        <v>270779</v>
      </c>
      <c r="C23" s="78" t="n">
        <v>-0.697882515164184</v>
      </c>
      <c r="D23" s="79" t="n">
        <v>-6.6</v>
      </c>
      <c r="E23" s="77" t="n">
        <v>266370</v>
      </c>
      <c r="F23" s="78" t="n">
        <v>-1.30898878485975</v>
      </c>
      <c r="G23" s="79" t="n">
        <v>-5.7</v>
      </c>
      <c r="H23" s="77" t="n">
        <v>4409</v>
      </c>
      <c r="I23" s="80" t="n">
        <v>-2971</v>
      </c>
    </row>
    <row r="24" s="68" customFormat="true" ht="23.1" hidden="false" customHeight="true" outlineLevel="0" collapsed="false">
      <c r="A24" s="82" t="s">
        <v>91</v>
      </c>
      <c r="B24" s="83" t="n">
        <v>272905</v>
      </c>
      <c r="C24" s="84" t="n">
        <v>-2.1870419021745</v>
      </c>
      <c r="D24" s="85" t="n">
        <v>18.1</v>
      </c>
      <c r="E24" s="83" t="n">
        <v>271743</v>
      </c>
      <c r="F24" s="84" t="n">
        <v>2.32597546372653</v>
      </c>
      <c r="G24" s="85" t="n">
        <v>22</v>
      </c>
      <c r="H24" s="83" t="n">
        <v>1162</v>
      </c>
      <c r="I24" s="86" t="n">
        <v>-7258</v>
      </c>
    </row>
    <row r="25" s="68" customFormat="true" ht="23.1" hidden="false" customHeight="true" outlineLevel="0" collapsed="false">
      <c r="A25" s="87" t="s">
        <v>92</v>
      </c>
      <c r="B25" s="77"/>
      <c r="C25" s="78"/>
      <c r="D25" s="79"/>
      <c r="E25" s="77"/>
      <c r="F25" s="78"/>
      <c r="G25" s="79"/>
      <c r="H25" s="77"/>
      <c r="I25" s="80"/>
    </row>
    <row r="26" s="68" customFormat="true" ht="23.1" hidden="false" customHeight="true" outlineLevel="0" collapsed="false">
      <c r="A26" s="88" t="s">
        <v>93</v>
      </c>
      <c r="B26" s="77"/>
      <c r="C26" s="78"/>
      <c r="D26" s="79"/>
      <c r="E26" s="77"/>
      <c r="F26" s="78"/>
      <c r="G26" s="79"/>
      <c r="H26" s="77"/>
      <c r="I26" s="80"/>
    </row>
    <row r="27" s="68" customFormat="true" ht="23.1" hidden="false" customHeight="true" outlineLevel="0" collapsed="false">
      <c r="A27" s="76" t="s">
        <v>76</v>
      </c>
      <c r="B27" s="77" t="n">
        <v>288971</v>
      </c>
      <c r="C27" s="78" t="n">
        <v>-3</v>
      </c>
      <c r="D27" s="79" t="n">
        <v>1.5</v>
      </c>
      <c r="E27" s="77" t="n">
        <v>288305</v>
      </c>
      <c r="F27" s="78" t="n">
        <v>-0.1</v>
      </c>
      <c r="G27" s="79" t="n">
        <v>1.7</v>
      </c>
      <c r="H27" s="77" t="n">
        <v>666</v>
      </c>
      <c r="I27" s="80" t="n">
        <v>-288</v>
      </c>
    </row>
    <row r="28" s="68" customFormat="true" ht="23.1" hidden="true" customHeight="true" outlineLevel="0" collapsed="false">
      <c r="A28" s="76" t="s">
        <v>77</v>
      </c>
      <c r="B28" s="77"/>
      <c r="C28" s="78"/>
      <c r="D28" s="79"/>
      <c r="E28" s="77"/>
      <c r="F28" s="78"/>
      <c r="G28" s="79"/>
      <c r="H28" s="77"/>
      <c r="I28" s="80"/>
    </row>
    <row r="29" s="68" customFormat="true" ht="23.1" hidden="false" customHeight="true" outlineLevel="0" collapsed="false">
      <c r="A29" s="76" t="s">
        <v>79</v>
      </c>
      <c r="B29" s="77" t="n">
        <v>352876</v>
      </c>
      <c r="C29" s="78" t="n">
        <v>-10.8</v>
      </c>
      <c r="D29" s="79" t="n">
        <v>-4.6</v>
      </c>
      <c r="E29" s="77" t="n">
        <v>348113</v>
      </c>
      <c r="F29" s="78" t="n">
        <v>-7</v>
      </c>
      <c r="G29" s="79" t="n">
        <v>-5.5</v>
      </c>
      <c r="H29" s="77" t="n">
        <v>4763</v>
      </c>
      <c r="I29" s="80" t="n">
        <v>3503</v>
      </c>
    </row>
    <row r="30" s="68" customFormat="true" ht="23.1" hidden="false" customHeight="true" outlineLevel="0" collapsed="false">
      <c r="A30" s="76" t="s">
        <v>80</v>
      </c>
      <c r="B30" s="77" t="n">
        <v>347455</v>
      </c>
      <c r="C30" s="78" t="n">
        <v>-2.3</v>
      </c>
      <c r="D30" s="79" t="n">
        <v>1</v>
      </c>
      <c r="E30" s="77" t="n">
        <v>346028</v>
      </c>
      <c r="F30" s="78" t="n">
        <v>0.2</v>
      </c>
      <c r="G30" s="79" t="n">
        <v>1.1</v>
      </c>
      <c r="H30" s="77" t="n">
        <v>1427</v>
      </c>
      <c r="I30" s="80" t="n">
        <v>-527</v>
      </c>
    </row>
    <row r="31" s="68" customFormat="true" ht="23.1" hidden="false" customHeight="true" outlineLevel="0" collapsed="false">
      <c r="A31" s="76" t="s">
        <v>81</v>
      </c>
      <c r="B31" s="77" t="n">
        <v>454362</v>
      </c>
      <c r="C31" s="78" t="n">
        <v>-0.2</v>
      </c>
      <c r="D31" s="79" t="n">
        <v>-0.2</v>
      </c>
      <c r="E31" s="77" t="n">
        <v>454362</v>
      </c>
      <c r="F31" s="78" t="n">
        <v>-0.2</v>
      </c>
      <c r="G31" s="79" t="n">
        <v>-0.3</v>
      </c>
      <c r="H31" s="77" t="n">
        <v>0</v>
      </c>
      <c r="I31" s="80" t="n">
        <v>0</v>
      </c>
    </row>
    <row r="32" s="68" customFormat="true" ht="23.1" hidden="false" customHeight="true" outlineLevel="0" collapsed="false">
      <c r="A32" s="76" t="s">
        <v>82</v>
      </c>
      <c r="B32" s="77" t="n">
        <v>323346</v>
      </c>
      <c r="C32" s="78" t="n">
        <v>-6.75490959425556</v>
      </c>
      <c r="D32" s="79" t="n">
        <v>-13.2</v>
      </c>
      <c r="E32" s="77" t="n">
        <v>322710</v>
      </c>
      <c r="F32" s="78" t="n">
        <v>-5.21353462961875</v>
      </c>
      <c r="G32" s="79" t="n">
        <v>-9</v>
      </c>
      <c r="H32" s="77" t="n">
        <v>636</v>
      </c>
      <c r="I32" s="80" t="n">
        <v>-17441</v>
      </c>
    </row>
    <row r="33" customFormat="false" ht="23.1" hidden="false" customHeight="true" outlineLevel="0" collapsed="false">
      <c r="A33" s="76" t="s">
        <v>83</v>
      </c>
      <c r="B33" s="77" t="n">
        <v>386146</v>
      </c>
      <c r="C33" s="78" t="n">
        <v>1.30385963439461</v>
      </c>
      <c r="D33" s="79" t="n">
        <v>0.9</v>
      </c>
      <c r="E33" s="77" t="n">
        <v>386146</v>
      </c>
      <c r="F33" s="78" t="n">
        <v>1.30385963439461</v>
      </c>
      <c r="G33" s="79" t="n">
        <v>0.9</v>
      </c>
      <c r="H33" s="77" t="n">
        <v>0</v>
      </c>
      <c r="I33" s="80" t="n">
        <v>0</v>
      </c>
    </row>
    <row r="34" customFormat="false" ht="23.1" hidden="false" customHeight="true" outlineLevel="0" collapsed="false">
      <c r="A34" s="76" t="s">
        <v>84</v>
      </c>
      <c r="B34" s="77" t="n">
        <v>173431</v>
      </c>
      <c r="C34" s="78" t="n">
        <v>-5.25588357406639</v>
      </c>
      <c r="D34" s="79" t="n">
        <v>-0.5</v>
      </c>
      <c r="E34" s="77" t="n">
        <v>173339</v>
      </c>
      <c r="F34" s="78" t="n">
        <v>-0.495401889760163</v>
      </c>
      <c r="G34" s="79" t="n">
        <v>-0.5</v>
      </c>
      <c r="H34" s="77" t="n">
        <v>92</v>
      </c>
      <c r="I34" s="80" t="n">
        <v>78</v>
      </c>
    </row>
    <row r="35" customFormat="false" ht="23.1" hidden="false" customHeight="true" outlineLevel="0" collapsed="false">
      <c r="A35" s="76" t="s">
        <v>85</v>
      </c>
      <c r="B35" s="77" t="n">
        <v>422641</v>
      </c>
      <c r="C35" s="78" t="n">
        <v>1.90160914662668</v>
      </c>
      <c r="D35" s="79" t="n">
        <v>3.2</v>
      </c>
      <c r="E35" s="77" t="n">
        <v>422641</v>
      </c>
      <c r="F35" s="78" t="n">
        <v>1.90160914662668</v>
      </c>
      <c r="G35" s="79" t="n">
        <v>3.2</v>
      </c>
      <c r="H35" s="77" t="n">
        <v>0</v>
      </c>
      <c r="I35" s="80" t="n">
        <v>0</v>
      </c>
    </row>
    <row r="36" customFormat="false" ht="23.1" hidden="true" customHeight="true" outlineLevel="0" collapsed="false">
      <c r="A36" s="89" t="s">
        <v>86</v>
      </c>
      <c r="B36" s="77" t="s">
        <v>94</v>
      </c>
      <c r="C36" s="78" t="s">
        <v>94</v>
      </c>
      <c r="D36" s="79" t="s">
        <v>94</v>
      </c>
      <c r="E36" s="77" t="s">
        <v>94</v>
      </c>
      <c r="F36" s="78" t="s">
        <v>94</v>
      </c>
      <c r="G36" s="79" t="s">
        <v>94</v>
      </c>
      <c r="H36" s="77" t="s">
        <v>94</v>
      </c>
      <c r="I36" s="80" t="s">
        <v>94</v>
      </c>
    </row>
    <row r="37" customFormat="false" ht="23.1" hidden="false" customHeight="true" outlineLevel="0" collapsed="false">
      <c r="A37" s="89" t="s">
        <v>87</v>
      </c>
      <c r="B37" s="77" t="s">
        <v>94</v>
      </c>
      <c r="C37" s="78" t="s">
        <v>94</v>
      </c>
      <c r="D37" s="79" t="s">
        <v>94</v>
      </c>
      <c r="E37" s="77" t="s">
        <v>94</v>
      </c>
      <c r="F37" s="78" t="s">
        <v>94</v>
      </c>
      <c r="G37" s="79" t="s">
        <v>94</v>
      </c>
      <c r="H37" s="77" t="s">
        <v>94</v>
      </c>
      <c r="I37" s="80" t="s">
        <v>94</v>
      </c>
    </row>
    <row r="38" customFormat="false" ht="23.1" hidden="false" customHeight="true" outlineLevel="0" collapsed="false">
      <c r="A38" s="89" t="s">
        <v>88</v>
      </c>
      <c r="B38" s="77" t="n">
        <v>295484</v>
      </c>
      <c r="C38" s="78" t="n">
        <v>-1.75618254722941</v>
      </c>
      <c r="D38" s="79" t="n">
        <v>4.9</v>
      </c>
      <c r="E38" s="77" t="n">
        <v>295272</v>
      </c>
      <c r="F38" s="78" t="n">
        <v>-1.76918726504541</v>
      </c>
      <c r="G38" s="79" t="n">
        <v>5.1</v>
      </c>
      <c r="H38" s="77" t="n">
        <v>212</v>
      </c>
      <c r="I38" s="80" t="n">
        <v>-548</v>
      </c>
    </row>
    <row r="39" customFormat="false" ht="23.1" hidden="false" customHeight="true" outlineLevel="0" collapsed="false">
      <c r="A39" s="90" t="s">
        <v>89</v>
      </c>
      <c r="B39" s="77" t="n">
        <v>380618</v>
      </c>
      <c r="C39" s="78" t="n">
        <v>-2.5747612477827</v>
      </c>
      <c r="D39" s="79" t="n">
        <v>4.1</v>
      </c>
      <c r="E39" s="77" t="n">
        <v>379938</v>
      </c>
      <c r="F39" s="78" t="n">
        <v>1.8737096125486</v>
      </c>
      <c r="G39" s="79" t="n">
        <v>4.1</v>
      </c>
      <c r="H39" s="77" t="n">
        <v>680</v>
      </c>
      <c r="I39" s="80" t="n">
        <v>150</v>
      </c>
    </row>
    <row r="40" customFormat="false" ht="23.1" hidden="false" customHeight="true" outlineLevel="0" collapsed="false">
      <c r="A40" s="90" t="s">
        <v>90</v>
      </c>
      <c r="B40" s="77" t="n">
        <v>299531</v>
      </c>
      <c r="C40" s="78" t="n">
        <v>-0.317154989949548</v>
      </c>
      <c r="D40" s="79" t="n">
        <v>6.4</v>
      </c>
      <c r="E40" s="77" t="n">
        <v>299531</v>
      </c>
      <c r="F40" s="78" t="n">
        <v>0.649533935039886</v>
      </c>
      <c r="G40" s="79" t="n">
        <v>6.4</v>
      </c>
      <c r="H40" s="77" t="n">
        <v>0</v>
      </c>
      <c r="I40" s="80" t="n">
        <v>0</v>
      </c>
    </row>
    <row r="41" customFormat="false" ht="23.1" hidden="false" customHeight="true" outlineLevel="0" collapsed="false">
      <c r="A41" s="91" t="s">
        <v>91</v>
      </c>
      <c r="B41" s="92" t="n">
        <v>207180</v>
      </c>
      <c r="C41" s="93" t="n">
        <v>-8.8068031762241</v>
      </c>
      <c r="D41" s="94" t="n">
        <v>6.3</v>
      </c>
      <c r="E41" s="92" t="n">
        <v>206786</v>
      </c>
      <c r="F41" s="93" t="n">
        <v>0.128316248710785</v>
      </c>
      <c r="G41" s="94" t="n">
        <v>6.1</v>
      </c>
      <c r="H41" s="92" t="n">
        <v>394</v>
      </c>
      <c r="I41" s="95" t="n">
        <v>393</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62"/>
    <col collapsed="false" customWidth="true" hidden="false" outlineLevel="0" max="6" min="2" style="57" width="6.25"/>
    <col collapsed="false" customWidth="true" hidden="false" outlineLevel="0" max="7" min="7" style="57" width="6.49"/>
    <col collapsed="false" customWidth="true" hidden="false" outlineLevel="0" max="13" min="8" style="57" width="6.25"/>
    <col collapsed="false" customWidth="false" hidden="false" outlineLevel="0" max="257" min="14" style="57" width="8.99"/>
  </cols>
  <sheetData>
    <row r="1" s="61" customFormat="true" ht="20.25" hidden="false" customHeight="true" outlineLevel="0" collapsed="false">
      <c r="A1" s="58" t="s">
        <v>95</v>
      </c>
      <c r="B1" s="58"/>
      <c r="C1" s="58"/>
      <c r="D1" s="58"/>
      <c r="E1" s="58"/>
      <c r="F1" s="58"/>
      <c r="G1" s="58"/>
      <c r="H1" s="58"/>
      <c r="I1" s="58"/>
      <c r="J1" s="58"/>
      <c r="K1" s="58"/>
      <c r="L1" s="58"/>
      <c r="M1" s="58"/>
    </row>
    <row r="2" s="59" customFormat="true" ht="13.5" hidden="false" customHeight="true" outlineLevel="0" collapsed="false">
      <c r="A2" s="96"/>
      <c r="B2" s="97"/>
      <c r="C2" s="61"/>
      <c r="D2" s="61"/>
      <c r="E2" s="61"/>
      <c r="F2" s="61"/>
      <c r="G2" s="61"/>
      <c r="H2" s="61"/>
      <c r="I2" s="61"/>
      <c r="J2" s="61"/>
      <c r="K2" s="61"/>
      <c r="L2" s="61"/>
      <c r="M2" s="61"/>
    </row>
    <row r="3" s="59" customFormat="true" ht="14.25" hidden="false" customHeight="true" outlineLevel="0" collapsed="false">
      <c r="A3" s="28" t="s">
        <v>96</v>
      </c>
      <c r="B3" s="61"/>
      <c r="C3" s="61"/>
      <c r="D3" s="61"/>
      <c r="E3" s="63" t="n">
        <v>19.2</v>
      </c>
      <c r="F3" s="27" t="s">
        <v>97</v>
      </c>
      <c r="G3" s="60" t="s">
        <v>98</v>
      </c>
      <c r="H3" s="61"/>
      <c r="I3" s="61"/>
      <c r="J3" s="63" t="n">
        <v>-0.199999999999999</v>
      </c>
      <c r="K3" s="27" t="s">
        <v>99</v>
      </c>
      <c r="L3" s="57"/>
      <c r="M3" s="57"/>
    </row>
    <row r="4" s="59" customFormat="true" ht="14.25" hidden="false" customHeight="true" outlineLevel="0" collapsed="false">
      <c r="A4" s="28" t="s">
        <v>100</v>
      </c>
      <c r="B4" s="61"/>
      <c r="C4" s="61"/>
      <c r="D4" s="61"/>
      <c r="E4" s="63" t="n">
        <v>145.8</v>
      </c>
      <c r="F4" s="27" t="s">
        <v>101</v>
      </c>
      <c r="G4" s="60" t="s">
        <v>102</v>
      </c>
      <c r="H4" s="61"/>
      <c r="I4" s="61"/>
      <c r="J4" s="63" t="n">
        <v>-1.8</v>
      </c>
      <c r="K4" s="27" t="s">
        <v>60</v>
      </c>
      <c r="L4" s="57"/>
      <c r="M4" s="57"/>
    </row>
    <row r="5" s="59" customFormat="true" ht="14.25" hidden="false" customHeight="true" outlineLevel="0" collapsed="false">
      <c r="A5" s="28" t="s">
        <v>103</v>
      </c>
      <c r="B5" s="61"/>
      <c r="C5" s="61"/>
      <c r="D5" s="61"/>
      <c r="E5" s="63" t="n">
        <v>136.9</v>
      </c>
      <c r="F5" s="27" t="s">
        <v>101</v>
      </c>
      <c r="G5" s="60" t="s">
        <v>102</v>
      </c>
      <c r="H5" s="61"/>
      <c r="I5" s="61"/>
      <c r="J5" s="63" t="n">
        <v>-1.9</v>
      </c>
      <c r="K5" s="27" t="s">
        <v>60</v>
      </c>
      <c r="L5" s="57"/>
      <c r="M5" s="57"/>
    </row>
    <row r="6" s="59" customFormat="true" ht="14.25" hidden="false" customHeight="true" outlineLevel="0" collapsed="false">
      <c r="A6" s="28" t="s">
        <v>104</v>
      </c>
      <c r="B6" s="61"/>
      <c r="C6" s="61"/>
      <c r="D6" s="61"/>
      <c r="E6" s="63" t="n">
        <v>8.9</v>
      </c>
      <c r="F6" s="27" t="s">
        <v>101</v>
      </c>
      <c r="G6" s="60" t="s">
        <v>102</v>
      </c>
      <c r="H6" s="61"/>
      <c r="I6" s="61"/>
      <c r="J6" s="63" t="n">
        <v>1.2</v>
      </c>
      <c r="K6" s="27" t="s">
        <v>60</v>
      </c>
      <c r="L6" s="57"/>
      <c r="M6" s="57"/>
    </row>
    <row r="7" s="59" customFormat="true" ht="14.25" hidden="false" customHeight="true" outlineLevel="0" collapsed="false">
      <c r="A7" s="28" t="s">
        <v>105</v>
      </c>
      <c r="B7" s="61"/>
      <c r="C7" s="61"/>
      <c r="D7" s="61"/>
      <c r="E7" s="98" t="n">
        <v>12.7</v>
      </c>
      <c r="F7" s="27" t="s">
        <v>101</v>
      </c>
      <c r="G7" s="60" t="s">
        <v>102</v>
      </c>
      <c r="H7" s="61"/>
      <c r="I7" s="61"/>
      <c r="J7" s="63" t="n">
        <v>1.6</v>
      </c>
      <c r="K7" s="27" t="s">
        <v>60</v>
      </c>
      <c r="L7" s="57"/>
      <c r="M7" s="57"/>
    </row>
    <row r="8" customFormat="false" ht="13.5" hidden="false" customHeight="false" outlineLevel="0" collapsed="false">
      <c r="A8" s="99"/>
      <c r="B8" s="99"/>
    </row>
    <row r="9" s="68" customFormat="true" ht="15.75" hidden="false" customHeight="true" outlineLevel="0" collapsed="false">
      <c r="A9" s="65"/>
      <c r="B9" s="100"/>
      <c r="C9" s="101" t="s">
        <v>106</v>
      </c>
      <c r="D9" s="102"/>
      <c r="E9" s="66" t="s">
        <v>107</v>
      </c>
      <c r="F9" s="66"/>
      <c r="G9" s="66"/>
      <c r="H9" s="103" t="s">
        <v>108</v>
      </c>
      <c r="I9" s="103"/>
      <c r="J9" s="103"/>
      <c r="K9" s="3" t="s">
        <v>109</v>
      </c>
      <c r="L9" s="3"/>
      <c r="M9" s="3"/>
    </row>
    <row r="10" s="71" customFormat="true" ht="23.1" hidden="false" customHeight="true" outlineLevel="0" collapsed="false">
      <c r="A10" s="104" t="s">
        <v>68</v>
      </c>
      <c r="B10" s="70" t="s">
        <v>110</v>
      </c>
      <c r="C10" s="70" t="s">
        <v>111</v>
      </c>
      <c r="D10" s="70" t="s">
        <v>72</v>
      </c>
      <c r="E10" s="70" t="s">
        <v>110</v>
      </c>
      <c r="F10" s="70" t="s">
        <v>112</v>
      </c>
      <c r="G10" s="70" t="s">
        <v>113</v>
      </c>
      <c r="H10" s="70" t="s">
        <v>110</v>
      </c>
      <c r="I10" s="70" t="s">
        <v>112</v>
      </c>
      <c r="J10" s="105" t="s">
        <v>113</v>
      </c>
      <c r="K10" s="70" t="s">
        <v>110</v>
      </c>
      <c r="L10" s="70" t="s">
        <v>112</v>
      </c>
      <c r="M10" s="105" t="s">
        <v>113</v>
      </c>
    </row>
    <row r="11" s="68" customFormat="true" ht="21.75" hidden="false" customHeight="true" outlineLevel="0" collapsed="false">
      <c r="A11" s="72" t="s">
        <v>73</v>
      </c>
      <c r="B11" s="106" t="s">
        <v>97</v>
      </c>
      <c r="C11" s="106" t="s">
        <v>97</v>
      </c>
      <c r="D11" s="107" t="s">
        <v>97</v>
      </c>
      <c r="E11" s="106" t="s">
        <v>101</v>
      </c>
      <c r="F11" s="106" t="s">
        <v>75</v>
      </c>
      <c r="G11" s="107" t="s">
        <v>75</v>
      </c>
      <c r="H11" s="108" t="s">
        <v>101</v>
      </c>
      <c r="I11" s="109" t="s">
        <v>75</v>
      </c>
      <c r="J11" s="110" t="s">
        <v>75</v>
      </c>
      <c r="K11" s="108" t="s">
        <v>101</v>
      </c>
      <c r="L11" s="109" t="s">
        <v>75</v>
      </c>
      <c r="M11" s="111" t="s">
        <v>75</v>
      </c>
    </row>
    <row r="12" s="68" customFormat="true" ht="21.75" hidden="false" customHeight="true" outlineLevel="0" collapsed="false">
      <c r="A12" s="76" t="s">
        <v>76</v>
      </c>
      <c r="B12" s="112" t="n">
        <v>19.2</v>
      </c>
      <c r="C12" s="113" t="n">
        <v>0.5</v>
      </c>
      <c r="D12" s="79" t="n">
        <v>-0.199999999999999</v>
      </c>
      <c r="E12" s="112" t="n">
        <v>145.8</v>
      </c>
      <c r="F12" s="112" t="n">
        <v>2.7</v>
      </c>
      <c r="G12" s="114" t="n">
        <v>-1.8</v>
      </c>
      <c r="H12" s="112" t="n">
        <v>136.9</v>
      </c>
      <c r="I12" s="115" t="n">
        <v>2.6</v>
      </c>
      <c r="J12" s="116" t="n">
        <v>-1.9</v>
      </c>
      <c r="K12" s="112" t="n">
        <v>8.9</v>
      </c>
      <c r="L12" s="115" t="n">
        <v>4.7</v>
      </c>
      <c r="M12" s="116" t="n">
        <v>1.2</v>
      </c>
    </row>
    <row r="13" s="68" customFormat="true" ht="23.1" hidden="true" customHeight="true" outlineLevel="0" collapsed="false">
      <c r="A13" s="76" t="s">
        <v>77</v>
      </c>
      <c r="B13" s="112"/>
      <c r="C13" s="113"/>
      <c r="D13" s="79"/>
      <c r="E13" s="112"/>
      <c r="F13" s="112" t="e">
        <f aca="false"/>
        <v>#DIV/0!</v>
      </c>
      <c r="G13" s="114" t="e">
        <f aca="false"/>
        <v>#DIV/0!</v>
      </c>
      <c r="H13" s="112"/>
      <c r="I13" s="78"/>
      <c r="J13" s="116"/>
      <c r="K13" s="112"/>
      <c r="L13" s="78"/>
      <c r="M13" s="116"/>
    </row>
    <row r="14" s="68" customFormat="true" ht="23.1" hidden="false" customHeight="true" outlineLevel="0" collapsed="false">
      <c r="A14" s="76" t="s">
        <v>79</v>
      </c>
      <c r="B14" s="112" t="n">
        <v>22.3</v>
      </c>
      <c r="C14" s="113" t="n">
        <v>1.8</v>
      </c>
      <c r="D14" s="79" t="n">
        <v>0.699999999999999</v>
      </c>
      <c r="E14" s="112" t="n">
        <v>179.3</v>
      </c>
      <c r="F14" s="112" t="n">
        <v>8.6</v>
      </c>
      <c r="G14" s="114" t="n">
        <v>1.4</v>
      </c>
      <c r="H14" s="112" t="n">
        <v>170.3</v>
      </c>
      <c r="I14" s="115" t="n">
        <v>7.9</v>
      </c>
      <c r="J14" s="116" t="n">
        <v>3.7</v>
      </c>
      <c r="K14" s="112" t="n">
        <v>9</v>
      </c>
      <c r="L14" s="115" t="n">
        <v>23.2</v>
      </c>
      <c r="M14" s="116" t="n">
        <v>-28.6</v>
      </c>
    </row>
    <row r="15" s="68" customFormat="true" ht="23.1" hidden="false" customHeight="true" outlineLevel="0" collapsed="false">
      <c r="A15" s="76" t="s">
        <v>80</v>
      </c>
      <c r="B15" s="112" t="n">
        <v>19.9</v>
      </c>
      <c r="C15" s="113" t="n">
        <v>1.6</v>
      </c>
      <c r="D15" s="79" t="n">
        <v>0.299999999999997</v>
      </c>
      <c r="E15" s="112" t="n">
        <v>167.6</v>
      </c>
      <c r="F15" s="112" t="n">
        <v>7.3</v>
      </c>
      <c r="G15" s="114" t="n">
        <v>0</v>
      </c>
      <c r="H15" s="112" t="n">
        <v>154.9</v>
      </c>
      <c r="I15" s="115" t="n">
        <v>7.9</v>
      </c>
      <c r="J15" s="116" t="n">
        <v>-0.1</v>
      </c>
      <c r="K15" s="117" t="n">
        <v>12.7</v>
      </c>
      <c r="L15" s="115" t="n">
        <v>0</v>
      </c>
      <c r="M15" s="116" t="n">
        <v>1.6</v>
      </c>
    </row>
    <row r="16" s="68" customFormat="true" ht="23.1" hidden="false" customHeight="true" outlineLevel="0" collapsed="false">
      <c r="A16" s="76" t="s">
        <v>81</v>
      </c>
      <c r="B16" s="112" t="n">
        <v>19.4</v>
      </c>
      <c r="C16" s="113" t="n">
        <v>-2.2</v>
      </c>
      <c r="D16" s="79" t="n">
        <v>0.5</v>
      </c>
      <c r="E16" s="112" t="n">
        <v>155.5</v>
      </c>
      <c r="F16" s="112" t="n">
        <v>-4.7</v>
      </c>
      <c r="G16" s="114" t="n">
        <v>-4.5</v>
      </c>
      <c r="H16" s="112" t="n">
        <v>140.2</v>
      </c>
      <c r="I16" s="115" t="n">
        <v>-5.9</v>
      </c>
      <c r="J16" s="116" t="n">
        <v>-1.1</v>
      </c>
      <c r="K16" s="112" t="n">
        <v>15.3</v>
      </c>
      <c r="L16" s="115" t="n">
        <v>8.5</v>
      </c>
      <c r="M16" s="116" t="n">
        <v>-27.5</v>
      </c>
    </row>
    <row r="17" s="68" customFormat="true" ht="23.1" hidden="false" customHeight="true" outlineLevel="0" collapsed="false">
      <c r="A17" s="76" t="s">
        <v>82</v>
      </c>
      <c r="B17" s="112" t="n">
        <v>19.8</v>
      </c>
      <c r="C17" s="113" t="n">
        <v>0</v>
      </c>
      <c r="D17" s="79" t="n">
        <v>-1.5</v>
      </c>
      <c r="E17" s="112" t="n">
        <v>164.3</v>
      </c>
      <c r="F17" s="112" t="n">
        <v>-2.3767082590612</v>
      </c>
      <c r="G17" s="114" t="n">
        <v>-0.7</v>
      </c>
      <c r="H17" s="112" t="n">
        <v>146.2</v>
      </c>
      <c r="I17" s="113" t="n">
        <v>-2.66311584553928</v>
      </c>
      <c r="J17" s="114" t="n">
        <v>-4.3</v>
      </c>
      <c r="K17" s="112" t="n">
        <v>18.1</v>
      </c>
      <c r="L17" s="113" t="n">
        <v>0</v>
      </c>
      <c r="M17" s="114" t="n">
        <v>43.7</v>
      </c>
    </row>
    <row r="18" s="68" customFormat="true" ht="23.1" hidden="false" customHeight="true" outlineLevel="0" collapsed="false">
      <c r="A18" s="76" t="s">
        <v>83</v>
      </c>
      <c r="B18" s="112" t="n">
        <v>21.8</v>
      </c>
      <c r="C18" s="113" t="n">
        <v>0.199999999999999</v>
      </c>
      <c r="D18" s="79" t="n">
        <v>0.400000000000002</v>
      </c>
      <c r="E18" s="112" t="n">
        <v>199.5</v>
      </c>
      <c r="F18" s="113" t="n">
        <v>0.453172205438069</v>
      </c>
      <c r="G18" s="114" t="n">
        <v>4.2</v>
      </c>
      <c r="H18" s="112" t="n">
        <v>173.9</v>
      </c>
      <c r="I18" s="113" t="n">
        <v>0.404157043879918</v>
      </c>
      <c r="J18" s="114" t="n">
        <v>1.5</v>
      </c>
      <c r="K18" s="112" t="n">
        <v>25.6</v>
      </c>
      <c r="L18" s="113" t="n">
        <v>0.787401574803161</v>
      </c>
      <c r="M18" s="114" t="n">
        <v>27.4</v>
      </c>
    </row>
    <row r="19" s="68" customFormat="true" ht="23.1" hidden="false" customHeight="true" outlineLevel="0" collapsed="false">
      <c r="A19" s="76" t="s">
        <v>84</v>
      </c>
      <c r="B19" s="112" t="n">
        <v>19.1</v>
      </c>
      <c r="C19" s="113" t="n">
        <v>0</v>
      </c>
      <c r="D19" s="79" t="n">
        <v>-0.399999999999999</v>
      </c>
      <c r="E19" s="112" t="n">
        <v>130.8</v>
      </c>
      <c r="F19" s="113" t="n">
        <v>0.538047655649514</v>
      </c>
      <c r="G19" s="114" t="n">
        <v>-3.3</v>
      </c>
      <c r="H19" s="112" t="n">
        <v>125.8</v>
      </c>
      <c r="I19" s="113" t="n">
        <v>-0.158730158730161</v>
      </c>
      <c r="J19" s="114" t="n">
        <v>-3</v>
      </c>
      <c r="K19" s="112" t="n">
        <v>5</v>
      </c>
      <c r="L19" s="113" t="n">
        <v>21.9512195121951</v>
      </c>
      <c r="M19" s="114" t="n">
        <v>-9.1</v>
      </c>
    </row>
    <row r="20" s="68" customFormat="true" ht="23.1" hidden="false" customHeight="true" outlineLevel="0" collapsed="false">
      <c r="A20" s="76" t="s">
        <v>85</v>
      </c>
      <c r="B20" s="112" t="n">
        <v>19.2</v>
      </c>
      <c r="C20" s="113" t="n">
        <v>-1.1</v>
      </c>
      <c r="D20" s="79" t="n">
        <v>-0.199999999999999</v>
      </c>
      <c r="E20" s="112" t="n">
        <v>150.7</v>
      </c>
      <c r="F20" s="113" t="n">
        <v>-4.98108448928122</v>
      </c>
      <c r="G20" s="114" t="n">
        <v>-0.4</v>
      </c>
      <c r="H20" s="112" t="n">
        <v>140</v>
      </c>
      <c r="I20" s="113" t="n">
        <v>-5.02035278154682</v>
      </c>
      <c r="J20" s="114" t="n">
        <v>-2.6</v>
      </c>
      <c r="K20" s="112" t="n">
        <v>10.7</v>
      </c>
      <c r="L20" s="113" t="n">
        <v>-4.46428571428571</v>
      </c>
      <c r="M20" s="114" t="n">
        <v>40.8</v>
      </c>
    </row>
    <row r="21" s="68" customFormat="true" ht="23.1" hidden="false" customHeight="true" outlineLevel="0" collapsed="false">
      <c r="A21" s="76" t="s">
        <v>86</v>
      </c>
      <c r="B21" s="112" t="n">
        <v>21.3</v>
      </c>
      <c r="C21" s="113" t="n">
        <v>1.5</v>
      </c>
      <c r="D21" s="79" t="n">
        <v>0.5</v>
      </c>
      <c r="E21" s="112" t="n">
        <v>135.5</v>
      </c>
      <c r="F21" s="113" t="n">
        <v>16.2092624356775</v>
      </c>
      <c r="G21" s="114" t="n">
        <v>-21.8</v>
      </c>
      <c r="H21" s="112" t="n">
        <v>128.4</v>
      </c>
      <c r="I21" s="113" t="n">
        <v>18.8888888888889</v>
      </c>
      <c r="J21" s="114" t="n">
        <v>-17.5</v>
      </c>
      <c r="K21" s="112" t="n">
        <v>7.1</v>
      </c>
      <c r="L21" s="113" t="n">
        <v>-17.4418604651163</v>
      </c>
      <c r="M21" s="114" t="n">
        <v>-59.4</v>
      </c>
    </row>
    <row r="22" s="68" customFormat="true" ht="22.5" hidden="false" customHeight="true" outlineLevel="0" collapsed="false">
      <c r="A22" s="76" t="s">
        <v>87</v>
      </c>
      <c r="B22" s="112" t="n">
        <v>16.8</v>
      </c>
      <c r="C22" s="113" t="n">
        <v>-1.3</v>
      </c>
      <c r="D22" s="79" t="n">
        <v>-1.2</v>
      </c>
      <c r="E22" s="112" t="n">
        <v>92.4</v>
      </c>
      <c r="F22" s="113" t="n">
        <v>-8.42418235877106</v>
      </c>
      <c r="G22" s="114" t="n">
        <v>-9.6</v>
      </c>
      <c r="H22" s="112" t="n">
        <v>89.8</v>
      </c>
      <c r="I22" s="113" t="n">
        <v>-8.36734693877551</v>
      </c>
      <c r="J22" s="114" t="n">
        <v>-9.7</v>
      </c>
      <c r="K22" s="112" t="n">
        <v>2.6</v>
      </c>
      <c r="L22" s="113" t="n">
        <v>-10.3448275862069</v>
      </c>
      <c r="M22" s="114" t="n">
        <v>-7.1</v>
      </c>
    </row>
    <row r="23" s="68" customFormat="true" ht="23.1" hidden="false" customHeight="true" outlineLevel="0" collapsed="false">
      <c r="A23" s="76" t="s">
        <v>88</v>
      </c>
      <c r="B23" s="112" t="n">
        <v>18.2</v>
      </c>
      <c r="C23" s="113" t="n">
        <v>-0.199999999999999</v>
      </c>
      <c r="D23" s="79" t="n">
        <v>-1</v>
      </c>
      <c r="E23" s="112" t="n">
        <v>130.5</v>
      </c>
      <c r="F23" s="113" t="n">
        <v>-3.690036900369</v>
      </c>
      <c r="G23" s="114" t="n">
        <v>-8.4</v>
      </c>
      <c r="H23" s="112" t="n">
        <v>123.7</v>
      </c>
      <c r="I23" s="113" t="n">
        <v>-4.10852713178294</v>
      </c>
      <c r="J23" s="114" t="n">
        <v>-7.6</v>
      </c>
      <c r="K23" s="112" t="n">
        <v>6.8</v>
      </c>
      <c r="L23" s="113" t="n">
        <v>4.61538461538461</v>
      </c>
      <c r="M23" s="114" t="n">
        <v>-20.9</v>
      </c>
    </row>
    <row r="24" s="68" customFormat="true" ht="23.1" hidden="false" customHeight="true" outlineLevel="0" collapsed="false">
      <c r="A24" s="81" t="s">
        <v>89</v>
      </c>
      <c r="B24" s="112" t="n">
        <v>18</v>
      </c>
      <c r="C24" s="113" t="n">
        <v>2.7</v>
      </c>
      <c r="D24" s="79" t="n">
        <v>-0.5</v>
      </c>
      <c r="E24" s="112" t="n">
        <v>138.3</v>
      </c>
      <c r="F24" s="113" t="n">
        <v>16.1209068010076</v>
      </c>
      <c r="G24" s="114" t="n">
        <v>-2.7</v>
      </c>
      <c r="H24" s="112" t="n">
        <v>132.4</v>
      </c>
      <c r="I24" s="113" t="n">
        <v>16.7548500881834</v>
      </c>
      <c r="J24" s="114" t="n">
        <v>-3.7</v>
      </c>
      <c r="K24" s="112" t="n">
        <v>5.9</v>
      </c>
      <c r="L24" s="113" t="n">
        <v>3.50877192982456</v>
      </c>
      <c r="M24" s="114" t="n">
        <v>25.5</v>
      </c>
    </row>
    <row r="25" s="68" customFormat="true" ht="23.1" hidden="false" customHeight="true" outlineLevel="0" collapsed="false">
      <c r="A25" s="81" t="s">
        <v>90</v>
      </c>
      <c r="B25" s="112" t="n">
        <v>17.8</v>
      </c>
      <c r="C25" s="113" t="n">
        <v>-1.1</v>
      </c>
      <c r="D25" s="79" t="n">
        <v>-0.800000000000001</v>
      </c>
      <c r="E25" s="112" t="n">
        <v>134.2</v>
      </c>
      <c r="F25" s="113" t="n">
        <v>-5.6921995783556</v>
      </c>
      <c r="G25" s="114" t="n">
        <v>-12.1</v>
      </c>
      <c r="H25" s="112" t="n">
        <v>120.6</v>
      </c>
      <c r="I25" s="113" t="n">
        <v>-7.37327188940092</v>
      </c>
      <c r="J25" s="114" t="n">
        <v>-7.4</v>
      </c>
      <c r="K25" s="112" t="n">
        <v>13.6</v>
      </c>
      <c r="L25" s="113" t="n">
        <v>12.396694214876</v>
      </c>
      <c r="M25" s="114" t="n">
        <v>-39.3</v>
      </c>
    </row>
    <row r="26" s="68" customFormat="true" ht="23.1" hidden="false" customHeight="true" outlineLevel="0" collapsed="false">
      <c r="A26" s="82" t="s">
        <v>91</v>
      </c>
      <c r="B26" s="112" t="n">
        <v>19.4</v>
      </c>
      <c r="C26" s="118" t="n">
        <v>0</v>
      </c>
      <c r="D26" s="85" t="n">
        <v>0.5</v>
      </c>
      <c r="E26" s="112" t="n">
        <v>152.1</v>
      </c>
      <c r="F26" s="118" t="n">
        <v>0.595238095238099</v>
      </c>
      <c r="G26" s="119" t="n">
        <v>6.8</v>
      </c>
      <c r="H26" s="112" t="n">
        <v>143.5</v>
      </c>
      <c r="I26" s="118" t="n">
        <v>0.701754385964912</v>
      </c>
      <c r="J26" s="119" t="n">
        <v>5.7</v>
      </c>
      <c r="K26" s="112" t="n">
        <v>8.6</v>
      </c>
      <c r="L26" s="118" t="n">
        <v>-1.14942528735632</v>
      </c>
      <c r="M26" s="119" t="n">
        <v>30.3</v>
      </c>
    </row>
    <row r="27" s="68" customFormat="true" ht="21.75" hidden="false" customHeight="true" outlineLevel="0" collapsed="false">
      <c r="A27" s="87" t="s">
        <v>92</v>
      </c>
      <c r="B27" s="120"/>
      <c r="C27" s="121"/>
      <c r="D27" s="122"/>
      <c r="E27" s="120"/>
      <c r="F27" s="121"/>
      <c r="G27" s="123"/>
      <c r="H27" s="120"/>
      <c r="I27" s="121"/>
      <c r="J27" s="123"/>
      <c r="K27" s="120"/>
      <c r="L27" s="121"/>
      <c r="M27" s="123"/>
    </row>
    <row r="28" s="68" customFormat="true" ht="21.75" hidden="false" customHeight="true" outlineLevel="0" collapsed="false">
      <c r="A28" s="88" t="s">
        <v>93</v>
      </c>
      <c r="B28" s="112"/>
      <c r="C28" s="113"/>
      <c r="D28" s="79"/>
      <c r="E28" s="124"/>
      <c r="F28" s="113"/>
      <c r="G28" s="114"/>
      <c r="H28" s="124"/>
      <c r="I28" s="113"/>
      <c r="J28" s="114"/>
      <c r="K28" s="124"/>
      <c r="L28" s="113"/>
      <c r="M28" s="114"/>
    </row>
    <row r="29" s="68" customFormat="true" ht="21.75" hidden="false" customHeight="true" outlineLevel="0" collapsed="false">
      <c r="A29" s="76" t="s">
        <v>76</v>
      </c>
      <c r="B29" s="112" t="n">
        <v>19.6</v>
      </c>
      <c r="C29" s="113" t="n">
        <v>0.400000000000002</v>
      </c>
      <c r="D29" s="79" t="n">
        <v>0.300000000000001</v>
      </c>
      <c r="E29" s="112" t="n">
        <v>153</v>
      </c>
      <c r="F29" s="112" t="n">
        <v>2</v>
      </c>
      <c r="G29" s="114" t="n">
        <v>1.4</v>
      </c>
      <c r="H29" s="124" t="n">
        <v>142.1</v>
      </c>
      <c r="I29" s="115" t="n">
        <v>1.8</v>
      </c>
      <c r="J29" s="116" t="n">
        <v>1.1</v>
      </c>
      <c r="K29" s="112" t="n">
        <v>10.9</v>
      </c>
      <c r="L29" s="112" t="n">
        <v>3.9</v>
      </c>
      <c r="M29" s="114" t="n">
        <v>4.8</v>
      </c>
    </row>
    <row r="30" s="68" customFormat="true" ht="23.1" hidden="true" customHeight="true" outlineLevel="0" collapsed="false">
      <c r="A30" s="76" t="s">
        <v>77</v>
      </c>
      <c r="B30" s="112"/>
      <c r="C30" s="113"/>
      <c r="D30" s="79"/>
      <c r="E30" s="124"/>
      <c r="F30" s="113"/>
      <c r="G30" s="114"/>
      <c r="H30" s="124"/>
      <c r="I30" s="78"/>
      <c r="J30" s="116"/>
      <c r="K30" s="124"/>
      <c r="L30" s="113"/>
      <c r="M30" s="114"/>
    </row>
    <row r="31" s="68" customFormat="true" ht="22.5" hidden="false" customHeight="true" outlineLevel="0" collapsed="false">
      <c r="A31" s="76" t="s">
        <v>79</v>
      </c>
      <c r="B31" s="112" t="n">
        <v>20.5</v>
      </c>
      <c r="C31" s="113" t="n">
        <v>0.199999999999999</v>
      </c>
      <c r="D31" s="79" t="n">
        <v>-0.100000000000001</v>
      </c>
      <c r="E31" s="112" t="n">
        <v>171.8</v>
      </c>
      <c r="F31" s="113" t="n">
        <v>0.8</v>
      </c>
      <c r="G31" s="114" t="n">
        <v>2.2</v>
      </c>
      <c r="H31" s="112" t="n">
        <v>156</v>
      </c>
      <c r="I31" s="115" t="n">
        <v>1.6</v>
      </c>
      <c r="J31" s="116" t="n">
        <v>-0.1</v>
      </c>
      <c r="K31" s="112" t="n">
        <v>15.8</v>
      </c>
      <c r="L31" s="112" t="n">
        <v>-6.5</v>
      </c>
      <c r="M31" s="114" t="n">
        <v>32.9</v>
      </c>
    </row>
    <row r="32" s="68" customFormat="true" ht="22.5" hidden="false" customHeight="true" outlineLevel="0" collapsed="false">
      <c r="A32" s="76" t="s">
        <v>80</v>
      </c>
      <c r="B32" s="112" t="n">
        <v>19.6</v>
      </c>
      <c r="C32" s="113" t="n">
        <v>1.4</v>
      </c>
      <c r="D32" s="79" t="n">
        <v>0.600000000000001</v>
      </c>
      <c r="E32" s="112" t="n">
        <v>170.2</v>
      </c>
      <c r="F32" s="113" t="n">
        <v>5.6</v>
      </c>
      <c r="G32" s="114" t="n">
        <v>0.4</v>
      </c>
      <c r="H32" s="112" t="n">
        <v>155.1</v>
      </c>
      <c r="I32" s="115" t="n">
        <v>6.3</v>
      </c>
      <c r="J32" s="116" t="n">
        <v>0.1</v>
      </c>
      <c r="K32" s="112" t="n">
        <v>15.1</v>
      </c>
      <c r="L32" s="112" t="n">
        <v>-1.3</v>
      </c>
      <c r="M32" s="114" t="n">
        <v>4.2</v>
      </c>
    </row>
    <row r="33" s="68" customFormat="true" ht="22.5" hidden="false" customHeight="true" outlineLevel="0" collapsed="false">
      <c r="A33" s="76" t="s">
        <v>81</v>
      </c>
      <c r="B33" s="112" t="n">
        <v>18.8</v>
      </c>
      <c r="C33" s="113" t="n">
        <v>-2.4</v>
      </c>
      <c r="D33" s="79" t="n">
        <v>-0.0999999999999979</v>
      </c>
      <c r="E33" s="112" t="n">
        <v>160.2</v>
      </c>
      <c r="F33" s="113" t="n">
        <v>-6.9</v>
      </c>
      <c r="G33" s="114" t="n">
        <v>-1.6</v>
      </c>
      <c r="H33" s="112" t="n">
        <v>140.7</v>
      </c>
      <c r="I33" s="115" t="n">
        <v>-8.2</v>
      </c>
      <c r="J33" s="116" t="n">
        <v>-0.7</v>
      </c>
      <c r="K33" s="112" t="n">
        <v>19.5</v>
      </c>
      <c r="L33" s="112" t="n">
        <v>3.7</v>
      </c>
      <c r="M33" s="114" t="n">
        <v>-7.6</v>
      </c>
    </row>
    <row r="34" s="68" customFormat="true" ht="22.5" hidden="false" customHeight="true" outlineLevel="0" collapsed="false">
      <c r="A34" s="76" t="s">
        <v>82</v>
      </c>
      <c r="B34" s="112" t="n">
        <v>21</v>
      </c>
      <c r="C34" s="113" t="n">
        <v>0.899999999999999</v>
      </c>
      <c r="D34" s="79" t="n">
        <v>0.199999999999999</v>
      </c>
      <c r="E34" s="112" t="n">
        <v>169.9</v>
      </c>
      <c r="F34" s="113" t="n">
        <v>1.61483253588518</v>
      </c>
      <c r="G34" s="114" t="n">
        <v>6.1</v>
      </c>
      <c r="H34" s="112" t="n">
        <v>152.5</v>
      </c>
      <c r="I34" s="113" t="n">
        <v>1.12732095490715</v>
      </c>
      <c r="J34" s="114" t="n">
        <v>3.5</v>
      </c>
      <c r="K34" s="112" t="n">
        <v>17.4</v>
      </c>
      <c r="L34" s="113" t="n">
        <v>6.09756097560976</v>
      </c>
      <c r="M34" s="114" t="n">
        <v>37</v>
      </c>
    </row>
    <row r="35" s="68" customFormat="true" ht="22.5" hidden="false" customHeight="true" outlineLevel="0" collapsed="false">
      <c r="A35" s="76" t="s">
        <v>83</v>
      </c>
      <c r="B35" s="112" t="n">
        <v>21.7</v>
      </c>
      <c r="C35" s="113" t="n">
        <v>-0.199999999999999</v>
      </c>
      <c r="D35" s="79" t="n">
        <v>0.899999999999999</v>
      </c>
      <c r="E35" s="112" t="n">
        <v>211.8</v>
      </c>
      <c r="F35" s="113" t="n">
        <v>2.71580989330748</v>
      </c>
      <c r="G35" s="114" t="n">
        <v>10.4</v>
      </c>
      <c r="H35" s="112" t="n">
        <v>176.7</v>
      </c>
      <c r="I35" s="113" t="n">
        <v>-0.450704225352119</v>
      </c>
      <c r="J35" s="114" t="n">
        <v>4.3</v>
      </c>
      <c r="K35" s="112" t="n">
        <v>35.1</v>
      </c>
      <c r="L35" s="113" t="n">
        <v>22.2996515679443</v>
      </c>
      <c r="M35" s="114" t="n">
        <v>56.7</v>
      </c>
    </row>
    <row r="36" customFormat="false" ht="22.5" hidden="false" customHeight="true" outlineLevel="0" collapsed="false">
      <c r="A36" s="76" t="s">
        <v>84</v>
      </c>
      <c r="B36" s="112" t="n">
        <v>19.8</v>
      </c>
      <c r="C36" s="113" t="n">
        <v>0.400000000000002</v>
      </c>
      <c r="D36" s="79" t="n">
        <v>-0.0999999999999979</v>
      </c>
      <c r="E36" s="112" t="n">
        <v>130</v>
      </c>
      <c r="F36" s="113" t="n">
        <v>1.6419077404222</v>
      </c>
      <c r="G36" s="114" t="n">
        <v>-0.3</v>
      </c>
      <c r="H36" s="112" t="n">
        <v>126.1</v>
      </c>
      <c r="I36" s="113" t="n">
        <v>1.8578352180937</v>
      </c>
      <c r="J36" s="114" t="n">
        <v>1</v>
      </c>
      <c r="K36" s="112" t="n">
        <v>3.9</v>
      </c>
      <c r="L36" s="113" t="n">
        <v>-4.8780487804878</v>
      </c>
      <c r="M36" s="114" t="n">
        <v>-29.1</v>
      </c>
    </row>
    <row r="37" customFormat="false" ht="22.5" hidden="false" customHeight="true" outlineLevel="0" collapsed="false">
      <c r="A37" s="76" t="s">
        <v>85</v>
      </c>
      <c r="B37" s="112" t="n">
        <v>19</v>
      </c>
      <c r="C37" s="113" t="n">
        <v>-1.8</v>
      </c>
      <c r="D37" s="79" t="n">
        <v>0.300000000000001</v>
      </c>
      <c r="E37" s="112" t="n">
        <v>152.2</v>
      </c>
      <c r="F37" s="113" t="n">
        <v>-7.42092457420926</v>
      </c>
      <c r="G37" s="114" t="n">
        <v>3</v>
      </c>
      <c r="H37" s="112" t="n">
        <v>140.4</v>
      </c>
      <c r="I37" s="113" t="n">
        <v>-8.65322055953154</v>
      </c>
      <c r="J37" s="114" t="n">
        <v>1</v>
      </c>
      <c r="K37" s="112" t="n">
        <v>11.8</v>
      </c>
      <c r="L37" s="113" t="n">
        <v>10.2803738317757</v>
      </c>
      <c r="M37" s="114" t="n">
        <v>34.1</v>
      </c>
    </row>
    <row r="38" customFormat="false" ht="22.5" hidden="true" customHeight="true" outlineLevel="0" collapsed="false">
      <c r="A38" s="76" t="s">
        <v>86</v>
      </c>
      <c r="B38" s="112" t="s">
        <v>94</v>
      </c>
      <c r="C38" s="113" t="s">
        <v>94</v>
      </c>
      <c r="D38" s="79" t="s">
        <v>94</v>
      </c>
      <c r="E38" s="112" t="s">
        <v>94</v>
      </c>
      <c r="F38" s="113" t="s">
        <v>94</v>
      </c>
      <c r="G38" s="114" t="s">
        <v>94</v>
      </c>
      <c r="H38" s="112" t="s">
        <v>94</v>
      </c>
      <c r="I38" s="113" t="s">
        <v>94</v>
      </c>
      <c r="J38" s="114" t="s">
        <v>94</v>
      </c>
      <c r="K38" s="112" t="s">
        <v>94</v>
      </c>
      <c r="L38" s="113" t="s">
        <v>94</v>
      </c>
      <c r="M38" s="114" t="s">
        <v>94</v>
      </c>
    </row>
    <row r="39" customFormat="false" ht="22.5" hidden="false" customHeight="true" outlineLevel="0" collapsed="false">
      <c r="A39" s="76" t="s">
        <v>87</v>
      </c>
      <c r="B39" s="112" t="s">
        <v>94</v>
      </c>
      <c r="C39" s="113" t="s">
        <v>94</v>
      </c>
      <c r="D39" s="79" t="s">
        <v>94</v>
      </c>
      <c r="E39" s="112" t="s">
        <v>94</v>
      </c>
      <c r="F39" s="113" t="s">
        <v>94</v>
      </c>
      <c r="G39" s="114" t="s">
        <v>94</v>
      </c>
      <c r="H39" s="112" t="s">
        <v>94</v>
      </c>
      <c r="I39" s="113" t="s">
        <v>94</v>
      </c>
      <c r="J39" s="114" t="s">
        <v>94</v>
      </c>
      <c r="K39" s="112" t="s">
        <v>94</v>
      </c>
      <c r="L39" s="113" t="s">
        <v>94</v>
      </c>
      <c r="M39" s="114" t="s">
        <v>94</v>
      </c>
    </row>
    <row r="40" customFormat="false" ht="22.5" hidden="false" customHeight="true" outlineLevel="0" collapsed="false">
      <c r="A40" s="76" t="s">
        <v>88</v>
      </c>
      <c r="B40" s="112" t="n">
        <v>19.6</v>
      </c>
      <c r="C40" s="125" t="n">
        <v>-0.899999999999999</v>
      </c>
      <c r="D40" s="126" t="n">
        <v>0</v>
      </c>
      <c r="E40" s="112" t="n">
        <v>149.9</v>
      </c>
      <c r="F40" s="112" t="n">
        <v>-5.48549810844892</v>
      </c>
      <c r="G40" s="114" t="n">
        <v>-0.9</v>
      </c>
      <c r="H40" s="112" t="n">
        <v>140.9</v>
      </c>
      <c r="I40" s="112" t="n">
        <v>-6.06666666666666</v>
      </c>
      <c r="J40" s="114" t="n">
        <v>0</v>
      </c>
      <c r="K40" s="112" t="n">
        <v>9</v>
      </c>
      <c r="L40" s="112" t="n">
        <v>4.65116279069768</v>
      </c>
      <c r="M40" s="114" t="n">
        <v>-13.5</v>
      </c>
    </row>
    <row r="41" customFormat="false" ht="22.5" hidden="false" customHeight="true" outlineLevel="0" collapsed="false">
      <c r="A41" s="81" t="s">
        <v>89</v>
      </c>
      <c r="B41" s="112" t="n">
        <v>18.6</v>
      </c>
      <c r="C41" s="125" t="n">
        <v>1.7</v>
      </c>
      <c r="D41" s="126" t="n">
        <v>0.200000000000003</v>
      </c>
      <c r="E41" s="112" t="n">
        <v>148.3</v>
      </c>
      <c r="F41" s="112" t="n">
        <v>10.8370702541106</v>
      </c>
      <c r="G41" s="114" t="n">
        <v>2.2</v>
      </c>
      <c r="H41" s="112" t="n">
        <v>141.7</v>
      </c>
      <c r="I41" s="112" t="n">
        <v>11.2244897959184</v>
      </c>
      <c r="J41" s="114" t="n">
        <v>2.8</v>
      </c>
      <c r="K41" s="112" t="n">
        <v>6.6</v>
      </c>
      <c r="L41" s="112" t="n">
        <v>3.12499999999999</v>
      </c>
      <c r="M41" s="114" t="n">
        <v>-9.6</v>
      </c>
    </row>
    <row r="42" customFormat="false" ht="22.5" hidden="false" customHeight="true" outlineLevel="0" collapsed="false">
      <c r="A42" s="81" t="s">
        <v>90</v>
      </c>
      <c r="B42" s="112" t="n">
        <v>19.4</v>
      </c>
      <c r="C42" s="112" t="n">
        <v>-1.2</v>
      </c>
      <c r="D42" s="114" t="n">
        <v>1.8</v>
      </c>
      <c r="E42" s="112" t="n">
        <v>135.8</v>
      </c>
      <c r="F42" s="112" t="n">
        <v>-3.75620127569099</v>
      </c>
      <c r="G42" s="114" t="n">
        <v>-1.4</v>
      </c>
      <c r="H42" s="112" t="n">
        <v>121.9</v>
      </c>
      <c r="I42" s="112" t="n">
        <v>-6.01387818041633</v>
      </c>
      <c r="J42" s="114" t="n">
        <v>2.4</v>
      </c>
      <c r="K42" s="112" t="n">
        <v>13.9</v>
      </c>
      <c r="L42" s="112" t="n">
        <v>21.9298245614035</v>
      </c>
      <c r="M42" s="114" t="n">
        <v>-25.7</v>
      </c>
    </row>
    <row r="43" customFormat="false" ht="22.5" hidden="false" customHeight="true" outlineLevel="0" collapsed="false">
      <c r="A43" s="127" t="s">
        <v>91</v>
      </c>
      <c r="B43" s="128" t="n">
        <v>19</v>
      </c>
      <c r="C43" s="129" t="n">
        <v>-0.100000000000001</v>
      </c>
      <c r="D43" s="130" t="n">
        <v>0.800000000000001</v>
      </c>
      <c r="E43" s="128" t="n">
        <v>144</v>
      </c>
      <c r="F43" s="128" t="n">
        <v>0.418410041841</v>
      </c>
      <c r="G43" s="131" t="n">
        <v>6</v>
      </c>
      <c r="H43" s="128" t="n">
        <v>135.9</v>
      </c>
      <c r="I43" s="128" t="n">
        <v>0.443458980044342</v>
      </c>
      <c r="J43" s="131" t="n">
        <v>5.3</v>
      </c>
      <c r="K43" s="128" t="n">
        <v>8.1</v>
      </c>
      <c r="L43" s="128" t="n">
        <v>0</v>
      </c>
      <c r="M43" s="131" t="n">
        <v>19.1</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25"/>
    <col collapsed="false" customWidth="true" hidden="false" outlineLevel="0" max="2" min="2" style="57" width="7.87"/>
    <col collapsed="false" customWidth="true" hidden="false" outlineLevel="0" max="4" min="3" style="57" width="8.36"/>
    <col collapsed="false" customWidth="true" hidden="false" outlineLevel="0" max="5" min="5" style="57" width="10.62"/>
    <col collapsed="false" customWidth="true" hidden="false" outlineLevel="0" max="6" min="6" style="57" width="10.37"/>
    <col collapsed="false" customWidth="true" hidden="false" outlineLevel="0" max="7" min="7" style="57" width="7.62"/>
    <col collapsed="false" customWidth="true" hidden="false" outlineLevel="0" max="8" min="8" style="57" width="10.37"/>
    <col collapsed="false" customWidth="true" hidden="false" outlineLevel="0" max="9" min="9" style="57" width="7.62"/>
    <col collapsed="false" customWidth="false" hidden="false" outlineLevel="0" max="257" min="10" style="57" width="8.99"/>
  </cols>
  <sheetData>
    <row r="1" customFormat="false" ht="18.75" hidden="false" customHeight="false" outlineLevel="0" collapsed="false">
      <c r="A1" s="58" t="s">
        <v>114</v>
      </c>
      <c r="B1" s="58"/>
      <c r="C1" s="58"/>
      <c r="D1" s="58"/>
      <c r="E1" s="58"/>
      <c r="F1" s="58"/>
      <c r="G1" s="58"/>
      <c r="H1" s="58"/>
      <c r="I1" s="58"/>
    </row>
    <row r="2" customFormat="false" ht="12" hidden="false" customHeight="true" outlineLevel="0" collapsed="false">
      <c r="A2" s="132"/>
      <c r="B2" s="59"/>
      <c r="C2" s="59"/>
      <c r="D2" s="59"/>
      <c r="E2" s="59"/>
      <c r="F2" s="59"/>
      <c r="G2" s="59"/>
      <c r="H2" s="59"/>
      <c r="I2" s="59"/>
    </row>
    <row r="3" s="61" customFormat="true" ht="15" hidden="false" customHeight="true" outlineLevel="0" collapsed="false">
      <c r="A3" s="28" t="s">
        <v>115</v>
      </c>
      <c r="D3" s="62" t="n">
        <v>322613</v>
      </c>
      <c r="E3" s="27" t="s">
        <v>116</v>
      </c>
      <c r="G3" s="63" t="n">
        <v>0.5</v>
      </c>
      <c r="H3" s="27" t="s">
        <v>60</v>
      </c>
      <c r="I3" s="57"/>
    </row>
    <row r="4" s="61" customFormat="true" ht="15" hidden="false" customHeight="true" outlineLevel="0" collapsed="false">
      <c r="A4" s="28" t="s">
        <v>117</v>
      </c>
      <c r="C4" s="133" t="s">
        <v>118</v>
      </c>
      <c r="D4" s="134" t="n">
        <v>4712</v>
      </c>
      <c r="E4" s="60" t="s">
        <v>119</v>
      </c>
      <c r="F4" s="57"/>
      <c r="G4" s="135" t="n">
        <v>1.46227776450252</v>
      </c>
      <c r="H4" s="27" t="s">
        <v>60</v>
      </c>
      <c r="I4" s="57"/>
    </row>
    <row r="5" s="61" customFormat="true" ht="15" hidden="false" customHeight="true" outlineLevel="0" collapsed="false">
      <c r="A5" s="28"/>
      <c r="C5" s="133" t="s">
        <v>120</v>
      </c>
      <c r="D5" s="62" t="n">
        <v>4336</v>
      </c>
      <c r="E5" s="60" t="s">
        <v>121</v>
      </c>
      <c r="F5" s="57"/>
      <c r="G5" s="135" t="n">
        <v>1.3455934607137</v>
      </c>
      <c r="H5" s="27" t="s">
        <v>60</v>
      </c>
      <c r="I5" s="57"/>
    </row>
    <row r="6" s="61" customFormat="true" ht="15" hidden="false" customHeight="true" outlineLevel="0" collapsed="false">
      <c r="A6" s="28" t="s">
        <v>122</v>
      </c>
      <c r="D6" s="63" t="n">
        <v>35</v>
      </c>
      <c r="E6" s="27" t="s">
        <v>75</v>
      </c>
    </row>
    <row r="8" s="68" customFormat="true" ht="23.1" hidden="false" customHeight="true" outlineLevel="0" collapsed="false">
      <c r="A8" s="136"/>
      <c r="B8" s="137"/>
      <c r="C8" s="138" t="s">
        <v>123</v>
      </c>
      <c r="D8" s="138"/>
      <c r="E8" s="139"/>
      <c r="F8" s="3" t="s">
        <v>124</v>
      </c>
      <c r="G8" s="3"/>
      <c r="H8" s="3" t="s">
        <v>125</v>
      </c>
      <c r="I8" s="3"/>
    </row>
    <row r="9" s="68" customFormat="true" ht="23.1" hidden="false" customHeight="true" outlineLevel="0" collapsed="false">
      <c r="A9" s="140" t="s">
        <v>68</v>
      </c>
      <c r="B9" s="141" t="s">
        <v>69</v>
      </c>
      <c r="C9" s="70" t="s">
        <v>126</v>
      </c>
      <c r="D9" s="70" t="s">
        <v>113</v>
      </c>
      <c r="E9" s="105" t="s">
        <v>127</v>
      </c>
      <c r="F9" s="142" t="s">
        <v>128</v>
      </c>
      <c r="G9" s="141" t="s">
        <v>129</v>
      </c>
      <c r="H9" s="105" t="s">
        <v>130</v>
      </c>
      <c r="I9" s="141" t="s">
        <v>131</v>
      </c>
    </row>
    <row r="10" s="68" customFormat="true" ht="23.1" hidden="false" customHeight="true" outlineLevel="0" collapsed="false">
      <c r="A10" s="72" t="s">
        <v>73</v>
      </c>
      <c r="B10" s="73" t="s">
        <v>132</v>
      </c>
      <c r="C10" s="74" t="s">
        <v>75</v>
      </c>
      <c r="D10" s="74" t="s">
        <v>75</v>
      </c>
      <c r="E10" s="75" t="s">
        <v>75</v>
      </c>
      <c r="F10" s="73" t="s">
        <v>132</v>
      </c>
      <c r="G10" s="143" t="s">
        <v>75</v>
      </c>
      <c r="H10" s="73" t="s">
        <v>132</v>
      </c>
      <c r="I10" s="75" t="s">
        <v>75</v>
      </c>
    </row>
    <row r="11" s="68" customFormat="true" ht="23.1" hidden="false" customHeight="true" outlineLevel="0" collapsed="false">
      <c r="A11" s="76" t="s">
        <v>76</v>
      </c>
      <c r="B11" s="144" t="n">
        <v>322613</v>
      </c>
      <c r="C11" s="113" t="n">
        <v>0.1</v>
      </c>
      <c r="D11" s="113" t="n">
        <v>0.5</v>
      </c>
      <c r="E11" s="79" t="n">
        <v>35</v>
      </c>
      <c r="F11" s="144" t="n">
        <v>4712</v>
      </c>
      <c r="G11" s="145" t="n">
        <v>1.46227776450252</v>
      </c>
      <c r="H11" s="144" t="n">
        <v>4336</v>
      </c>
      <c r="I11" s="145" t="n">
        <v>1.3455934607137</v>
      </c>
    </row>
    <row r="12" s="68" customFormat="true" ht="23.1" hidden="true" customHeight="true" outlineLevel="0" collapsed="false">
      <c r="A12" s="76" t="s">
        <v>77</v>
      </c>
      <c r="B12" s="144"/>
      <c r="C12" s="113"/>
      <c r="D12" s="112"/>
      <c r="E12" s="79"/>
      <c r="F12" s="144"/>
      <c r="G12" s="145"/>
      <c r="H12" s="144"/>
      <c r="I12" s="145"/>
    </row>
    <row r="13" s="68" customFormat="true" ht="23.1" hidden="false" customHeight="true" outlineLevel="0" collapsed="false">
      <c r="A13" s="76" t="s">
        <v>79</v>
      </c>
      <c r="B13" s="144" t="n">
        <v>14698</v>
      </c>
      <c r="C13" s="113" t="n">
        <v>-0.6</v>
      </c>
      <c r="D13" s="113" t="n">
        <v>-7.6</v>
      </c>
      <c r="E13" s="79" t="n">
        <v>8.7</v>
      </c>
      <c r="F13" s="144" t="n">
        <v>159</v>
      </c>
      <c r="G13" s="145" t="n">
        <v>1.07592367032075</v>
      </c>
      <c r="H13" s="144" t="n">
        <v>239</v>
      </c>
      <c r="I13" s="145" t="n">
        <v>1.61726891324943</v>
      </c>
    </row>
    <row r="14" s="68" customFormat="true" ht="23.1" hidden="false" customHeight="true" outlineLevel="0" collapsed="false">
      <c r="A14" s="76" t="s">
        <v>80</v>
      </c>
      <c r="B14" s="144" t="n">
        <v>74040</v>
      </c>
      <c r="C14" s="113" t="n">
        <v>0.2</v>
      </c>
      <c r="D14" s="113" t="n">
        <v>1.2</v>
      </c>
      <c r="E14" s="79" t="n">
        <v>19.9</v>
      </c>
      <c r="F14" s="144" t="n">
        <v>893</v>
      </c>
      <c r="G14" s="145" t="n">
        <v>1.20899503134181</v>
      </c>
      <c r="H14" s="144" t="n">
        <v>716</v>
      </c>
      <c r="I14" s="145" t="n">
        <v>0.96936219758201</v>
      </c>
    </row>
    <row r="15" s="68" customFormat="true" ht="23.1" hidden="false" customHeight="true" outlineLevel="0" collapsed="false">
      <c r="A15" s="76" t="s">
        <v>81</v>
      </c>
      <c r="B15" s="144" t="n">
        <v>2799</v>
      </c>
      <c r="C15" s="113" t="n">
        <v>-0.4</v>
      </c>
      <c r="D15" s="113" t="n">
        <v>90.5</v>
      </c>
      <c r="E15" s="79" t="n">
        <v>0.5</v>
      </c>
      <c r="F15" s="144" t="n">
        <v>0</v>
      </c>
      <c r="G15" s="145" t="n">
        <v>0</v>
      </c>
      <c r="H15" s="144" t="n">
        <v>10</v>
      </c>
      <c r="I15" s="145" t="n">
        <v>0.355998576005696</v>
      </c>
    </row>
    <row r="16" s="68" customFormat="true" ht="23.1" hidden="false" customHeight="true" outlineLevel="0" collapsed="false">
      <c r="A16" s="76" t="s">
        <v>82</v>
      </c>
      <c r="B16" s="144" t="n">
        <v>2980</v>
      </c>
      <c r="C16" s="113" t="n">
        <v>-1.25911199469848</v>
      </c>
      <c r="D16" s="112" t="n">
        <v>-3</v>
      </c>
      <c r="E16" s="79" t="n">
        <v>6.7</v>
      </c>
      <c r="F16" s="144" t="n">
        <v>10</v>
      </c>
      <c r="G16" s="145" t="n">
        <v>0.331345261762757</v>
      </c>
      <c r="H16" s="144" t="n">
        <v>48</v>
      </c>
      <c r="I16" s="145" t="n">
        <v>1.59045725646123</v>
      </c>
    </row>
    <row r="17" s="68" customFormat="true" ht="23.1" hidden="false" customHeight="true" outlineLevel="0" collapsed="false">
      <c r="A17" s="76" t="s">
        <v>83</v>
      </c>
      <c r="B17" s="144" t="n">
        <v>14819</v>
      </c>
      <c r="C17" s="113" t="n">
        <v>5.03224891912963</v>
      </c>
      <c r="D17" s="112" t="n">
        <v>1.6</v>
      </c>
      <c r="E17" s="79" t="n">
        <v>8.4</v>
      </c>
      <c r="F17" s="144" t="n">
        <v>768</v>
      </c>
      <c r="G17" s="145" t="n">
        <v>5.44333404210079</v>
      </c>
      <c r="H17" s="144" t="n">
        <v>58</v>
      </c>
      <c r="I17" s="145" t="n">
        <v>0.411085122971153</v>
      </c>
    </row>
    <row r="18" s="68" customFormat="true" ht="23.1" hidden="false" customHeight="true" outlineLevel="0" collapsed="false">
      <c r="A18" s="76" t="s">
        <v>84</v>
      </c>
      <c r="B18" s="144" t="n">
        <v>74760</v>
      </c>
      <c r="C18" s="113" t="n">
        <v>0.269585160745182</v>
      </c>
      <c r="D18" s="112" t="n">
        <v>1.3</v>
      </c>
      <c r="E18" s="79" t="n">
        <v>58.1</v>
      </c>
      <c r="F18" s="144" t="n">
        <v>1453</v>
      </c>
      <c r="G18" s="145" t="n">
        <v>1.94879223165547</v>
      </c>
      <c r="H18" s="144" t="n">
        <v>1252</v>
      </c>
      <c r="I18" s="145" t="n">
        <v>1.67920707091029</v>
      </c>
    </row>
    <row r="19" s="68" customFormat="true" ht="23.1" hidden="false" customHeight="true" outlineLevel="0" collapsed="false">
      <c r="A19" s="76" t="s">
        <v>85</v>
      </c>
      <c r="B19" s="144" t="n">
        <v>8156</v>
      </c>
      <c r="C19" s="113" t="n">
        <v>-0.742363392965803</v>
      </c>
      <c r="D19" s="112" t="n">
        <v>2.8</v>
      </c>
      <c r="E19" s="79" t="n">
        <v>6.4</v>
      </c>
      <c r="F19" s="144" t="n">
        <v>56</v>
      </c>
      <c r="G19" s="145" t="n">
        <v>0.681513934525983</v>
      </c>
      <c r="H19" s="144" t="n">
        <v>117</v>
      </c>
      <c r="I19" s="145" t="n">
        <v>1.42387732749179</v>
      </c>
    </row>
    <row r="20" s="68" customFormat="true" ht="23.1" hidden="false" customHeight="true" outlineLevel="0" collapsed="false">
      <c r="A20" s="76" t="s">
        <v>86</v>
      </c>
      <c r="B20" s="144" t="n">
        <v>2200</v>
      </c>
      <c r="C20" s="113" t="n">
        <v>0.319197446420429</v>
      </c>
      <c r="D20" s="112" t="n">
        <v>4.5</v>
      </c>
      <c r="E20" s="79" t="n">
        <v>36.2</v>
      </c>
      <c r="F20" s="144" t="n">
        <v>7</v>
      </c>
      <c r="G20" s="145" t="n">
        <v>0.319197446420429</v>
      </c>
      <c r="H20" s="144" t="n">
        <v>0</v>
      </c>
      <c r="I20" s="145" t="n">
        <v>0</v>
      </c>
    </row>
    <row r="21" s="68" customFormat="true" ht="23.1" hidden="false" customHeight="true" outlineLevel="0" collapsed="false">
      <c r="A21" s="76" t="s">
        <v>87</v>
      </c>
      <c r="B21" s="144" t="n">
        <v>23445</v>
      </c>
      <c r="C21" s="113" t="n">
        <v>0.488620290600489</v>
      </c>
      <c r="D21" s="112" t="n">
        <v>2.1</v>
      </c>
      <c r="E21" s="79" t="n">
        <v>82.3</v>
      </c>
      <c r="F21" s="144" t="n">
        <v>580</v>
      </c>
      <c r="G21" s="145" t="n">
        <v>2.48596288200249</v>
      </c>
      <c r="H21" s="144" t="n">
        <v>466</v>
      </c>
      <c r="I21" s="145" t="n">
        <v>1.997342591402</v>
      </c>
    </row>
    <row r="22" s="68" customFormat="true" ht="23.1" hidden="false" customHeight="true" outlineLevel="0" collapsed="false">
      <c r="A22" s="76" t="s">
        <v>88</v>
      </c>
      <c r="B22" s="144" t="n">
        <v>36792</v>
      </c>
      <c r="C22" s="112" t="n">
        <v>-0.0217391304347826</v>
      </c>
      <c r="D22" s="112" t="n">
        <v>0.4</v>
      </c>
      <c r="E22" s="79" t="n">
        <v>35.9</v>
      </c>
      <c r="F22" s="144" t="n">
        <v>209</v>
      </c>
      <c r="G22" s="145" t="n">
        <v>0.567934782608696</v>
      </c>
      <c r="H22" s="144" t="n">
        <v>217</v>
      </c>
      <c r="I22" s="145" t="n">
        <v>0.589673913043478</v>
      </c>
    </row>
    <row r="23" s="68" customFormat="true" ht="23.1" hidden="false" customHeight="true" outlineLevel="0" collapsed="false">
      <c r="A23" s="81" t="s">
        <v>89</v>
      </c>
      <c r="B23" s="144" t="n">
        <v>28531</v>
      </c>
      <c r="C23" s="112" t="n">
        <v>-1.92836518630551</v>
      </c>
      <c r="D23" s="112" t="n">
        <v>-5</v>
      </c>
      <c r="E23" s="79" t="n">
        <v>22.4</v>
      </c>
      <c r="F23" s="144" t="n">
        <v>184</v>
      </c>
      <c r="G23" s="145" t="n">
        <v>0.63247628213942</v>
      </c>
      <c r="H23" s="144" t="n">
        <v>745</v>
      </c>
      <c r="I23" s="145" t="n">
        <v>2.56084146844493</v>
      </c>
    </row>
    <row r="24" s="68" customFormat="true" ht="23.1" hidden="false" customHeight="true" outlineLevel="0" collapsed="false">
      <c r="A24" s="81" t="s">
        <v>90</v>
      </c>
      <c r="B24" s="144" t="n">
        <v>5107</v>
      </c>
      <c r="C24" s="113" t="n">
        <v>0.968762356662713</v>
      </c>
      <c r="D24" s="112" t="n">
        <v>2.3</v>
      </c>
      <c r="E24" s="79" t="n">
        <v>37.9</v>
      </c>
      <c r="F24" s="144" t="n">
        <v>72</v>
      </c>
      <c r="G24" s="145" t="n">
        <v>1.42348754448399</v>
      </c>
      <c r="H24" s="144" t="n">
        <v>23</v>
      </c>
      <c r="I24" s="145" t="n">
        <v>0.454725187821273</v>
      </c>
    </row>
    <row r="25" s="68" customFormat="true" ht="23.1" hidden="false" customHeight="true" outlineLevel="0" collapsed="false">
      <c r="A25" s="82" t="s">
        <v>91</v>
      </c>
      <c r="B25" s="144" t="n">
        <v>34286</v>
      </c>
      <c r="C25" s="118" t="n">
        <v>-0.36036036036036</v>
      </c>
      <c r="D25" s="146" t="n">
        <v>-0.3</v>
      </c>
      <c r="E25" s="79" t="n">
        <v>28.5</v>
      </c>
      <c r="F25" s="144" t="n">
        <v>321</v>
      </c>
      <c r="G25" s="145" t="n">
        <v>0.932868352223191</v>
      </c>
      <c r="H25" s="144" t="n">
        <v>445</v>
      </c>
      <c r="I25" s="145" t="n">
        <v>1.29322871258355</v>
      </c>
    </row>
    <row r="26" s="68" customFormat="true" ht="23.1" hidden="false" customHeight="true" outlineLevel="0" collapsed="false">
      <c r="A26" s="87" t="s">
        <v>92</v>
      </c>
      <c r="B26" s="147"/>
      <c r="C26" s="121"/>
      <c r="D26" s="148"/>
      <c r="E26" s="122"/>
      <c r="F26" s="149"/>
      <c r="G26" s="150"/>
      <c r="H26" s="147"/>
      <c r="I26" s="150"/>
    </row>
    <row r="27" s="68" customFormat="true" ht="23.1" hidden="false" customHeight="true" outlineLevel="0" collapsed="false">
      <c r="A27" s="88" t="s">
        <v>93</v>
      </c>
      <c r="B27" s="77"/>
      <c r="C27" s="113"/>
      <c r="D27" s="112"/>
      <c r="E27" s="79"/>
      <c r="F27" s="144"/>
      <c r="G27" s="145"/>
      <c r="H27" s="77"/>
      <c r="I27" s="145"/>
    </row>
    <row r="28" s="68" customFormat="true" ht="23.1" hidden="false" customHeight="true" outlineLevel="0" collapsed="false">
      <c r="A28" s="76" t="s">
        <v>76</v>
      </c>
      <c r="B28" s="77" t="n">
        <v>181490</v>
      </c>
      <c r="C28" s="113" t="n">
        <v>0.3</v>
      </c>
      <c r="D28" s="113" t="n">
        <v>-0.4</v>
      </c>
      <c r="E28" s="79" t="n">
        <v>27.4</v>
      </c>
      <c r="F28" s="144" t="n">
        <v>2470</v>
      </c>
      <c r="G28" s="145" t="n">
        <v>1.36581050070502</v>
      </c>
      <c r="H28" s="77" t="n">
        <v>1825</v>
      </c>
      <c r="I28" s="145" t="n">
        <v>1.00915148331444</v>
      </c>
    </row>
    <row r="29" s="68" customFormat="true" ht="23.1" hidden="true" customHeight="true" outlineLevel="0" collapsed="false">
      <c r="A29" s="76" t="s">
        <v>77</v>
      </c>
      <c r="B29" s="77"/>
      <c r="C29" s="113"/>
      <c r="D29" s="112"/>
      <c r="E29" s="79"/>
      <c r="F29" s="144"/>
      <c r="G29" s="145"/>
      <c r="H29" s="77"/>
      <c r="I29" s="145"/>
    </row>
    <row r="30" s="68" customFormat="true" ht="23.1" hidden="false" customHeight="true" outlineLevel="0" collapsed="false">
      <c r="A30" s="76" t="s">
        <v>79</v>
      </c>
      <c r="B30" s="77" t="n">
        <v>3650</v>
      </c>
      <c r="C30" s="113" t="n">
        <v>-1.5</v>
      </c>
      <c r="D30" s="113" t="n">
        <v>-17.8</v>
      </c>
      <c r="E30" s="79" t="n">
        <v>4.6</v>
      </c>
      <c r="F30" s="144" t="n">
        <v>0</v>
      </c>
      <c r="G30" s="145" t="n">
        <v>0</v>
      </c>
      <c r="H30" s="77" t="n">
        <v>56</v>
      </c>
      <c r="I30" s="145" t="n">
        <v>1.51106314085267</v>
      </c>
    </row>
    <row r="31" s="68" customFormat="true" ht="23.1" hidden="false" customHeight="true" outlineLevel="0" collapsed="false">
      <c r="A31" s="76" t="s">
        <v>80</v>
      </c>
      <c r="B31" s="77" t="n">
        <v>52490</v>
      </c>
      <c r="C31" s="113" t="n">
        <v>0.3</v>
      </c>
      <c r="D31" s="113" t="n">
        <v>1.8</v>
      </c>
      <c r="E31" s="79" t="n">
        <v>12.6</v>
      </c>
      <c r="F31" s="144" t="n">
        <v>680</v>
      </c>
      <c r="G31" s="145" t="n">
        <v>1.29952032411566</v>
      </c>
      <c r="H31" s="77" t="n">
        <v>517</v>
      </c>
      <c r="I31" s="145" t="n">
        <v>0.988017658187934</v>
      </c>
    </row>
    <row r="32" s="68" customFormat="true" ht="23.1" hidden="false" customHeight="true" outlineLevel="0" collapsed="false">
      <c r="A32" s="76" t="s">
        <v>81</v>
      </c>
      <c r="B32" s="77" t="n">
        <v>1493</v>
      </c>
      <c r="C32" s="113" t="n">
        <v>-0.7</v>
      </c>
      <c r="D32" s="113" t="n">
        <v>1.7</v>
      </c>
      <c r="E32" s="79" t="n">
        <v>0.9</v>
      </c>
      <c r="F32" s="144" t="n">
        <v>0</v>
      </c>
      <c r="G32" s="145" t="n">
        <v>0</v>
      </c>
      <c r="H32" s="77" t="n">
        <v>10</v>
      </c>
      <c r="I32" s="145" t="n">
        <v>0.665335994677312</v>
      </c>
    </row>
    <row r="33" s="68" customFormat="true" ht="23.1" hidden="false" customHeight="true" outlineLevel="0" collapsed="false">
      <c r="A33" s="76" t="s">
        <v>82</v>
      </c>
      <c r="B33" s="77" t="n">
        <v>2085</v>
      </c>
      <c r="C33" s="113" t="n">
        <v>-0.239234449760766</v>
      </c>
      <c r="D33" s="112" t="n">
        <v>-1</v>
      </c>
      <c r="E33" s="79" t="n">
        <v>5.7</v>
      </c>
      <c r="F33" s="144" t="n">
        <v>10</v>
      </c>
      <c r="G33" s="145" t="n">
        <v>0.478468899521531</v>
      </c>
      <c r="H33" s="77" t="n">
        <v>15</v>
      </c>
      <c r="I33" s="145" t="n">
        <v>0.717703349282297</v>
      </c>
    </row>
    <row r="34" s="68" customFormat="true" ht="23.1" hidden="false" customHeight="true" outlineLevel="0" collapsed="false">
      <c r="A34" s="76" t="s">
        <v>83</v>
      </c>
      <c r="B34" s="77" t="n">
        <v>10227</v>
      </c>
      <c r="C34" s="113" t="n">
        <v>6.92106638787245</v>
      </c>
      <c r="D34" s="112" t="n">
        <v>-2.6</v>
      </c>
      <c r="E34" s="79" t="n">
        <v>1.4</v>
      </c>
      <c r="F34" s="144" t="n">
        <v>720</v>
      </c>
      <c r="G34" s="145" t="n">
        <v>7.52744380554104</v>
      </c>
      <c r="H34" s="77" t="n">
        <v>58</v>
      </c>
      <c r="I34" s="145" t="n">
        <v>0.606377417668583</v>
      </c>
    </row>
    <row r="35" customFormat="false" ht="23.1" hidden="false" customHeight="true" outlineLevel="0" collapsed="false">
      <c r="A35" s="76" t="s">
        <v>84</v>
      </c>
      <c r="B35" s="77" t="n">
        <v>35973</v>
      </c>
      <c r="C35" s="113" t="n">
        <v>-0.238498017138578</v>
      </c>
      <c r="D35" s="112" t="n">
        <v>1</v>
      </c>
      <c r="E35" s="79" t="n">
        <v>57.9</v>
      </c>
      <c r="F35" s="144" t="n">
        <v>557</v>
      </c>
      <c r="G35" s="145" t="n">
        <v>1.54469064588591</v>
      </c>
      <c r="H35" s="77" t="n">
        <v>643</v>
      </c>
      <c r="I35" s="145" t="n">
        <v>1.78318866302449</v>
      </c>
    </row>
    <row r="36" customFormat="false" ht="23.1" hidden="false" customHeight="true" outlineLevel="0" collapsed="false">
      <c r="A36" s="89" t="s">
        <v>85</v>
      </c>
      <c r="B36" s="77" t="n">
        <v>4538</v>
      </c>
      <c r="C36" s="113" t="n">
        <v>-0.373216245883644</v>
      </c>
      <c r="D36" s="112" t="n">
        <v>-3</v>
      </c>
      <c r="E36" s="79" t="n">
        <v>6.9</v>
      </c>
      <c r="F36" s="144" t="n">
        <v>21</v>
      </c>
      <c r="G36" s="145" t="n">
        <v>0.461031833150384</v>
      </c>
      <c r="H36" s="77" t="n">
        <v>38</v>
      </c>
      <c r="I36" s="145" t="n">
        <v>0.834248079034029</v>
      </c>
    </row>
    <row r="37" customFormat="false" ht="23.1" hidden="true" customHeight="true" outlineLevel="0" collapsed="false">
      <c r="A37" s="89" t="s">
        <v>86</v>
      </c>
      <c r="B37" s="77" t="s">
        <v>94</v>
      </c>
      <c r="C37" s="112" t="s">
        <v>94</v>
      </c>
      <c r="D37" s="112" t="s">
        <v>94</v>
      </c>
      <c r="E37" s="79" t="s">
        <v>94</v>
      </c>
      <c r="F37" s="144" t="s">
        <v>94</v>
      </c>
      <c r="G37" s="145" t="s">
        <v>94</v>
      </c>
      <c r="H37" s="77" t="s">
        <v>94</v>
      </c>
      <c r="I37" s="145" t="s">
        <v>94</v>
      </c>
    </row>
    <row r="38" customFormat="false" ht="23.1" hidden="false" customHeight="true" outlineLevel="0" collapsed="false">
      <c r="A38" s="89" t="s">
        <v>87</v>
      </c>
      <c r="B38" s="77" t="s">
        <v>94</v>
      </c>
      <c r="C38" s="112" t="s">
        <v>94</v>
      </c>
      <c r="D38" s="112" t="s">
        <v>94</v>
      </c>
      <c r="E38" s="79" t="s">
        <v>94</v>
      </c>
      <c r="F38" s="144" t="s">
        <v>94</v>
      </c>
      <c r="G38" s="145" t="s">
        <v>94</v>
      </c>
      <c r="H38" s="77" t="s">
        <v>94</v>
      </c>
      <c r="I38" s="145" t="s">
        <v>94</v>
      </c>
    </row>
    <row r="39" customFormat="false" ht="23.1" hidden="false" customHeight="true" outlineLevel="0" collapsed="false">
      <c r="A39" s="89" t="s">
        <v>88</v>
      </c>
      <c r="B39" s="77" t="n">
        <v>24999</v>
      </c>
      <c r="C39" s="112" t="n">
        <v>-0.0319910425080977</v>
      </c>
      <c r="D39" s="112" t="n">
        <v>0.4</v>
      </c>
      <c r="E39" s="79" t="n">
        <v>19.3</v>
      </c>
      <c r="F39" s="144" t="n">
        <v>209</v>
      </c>
      <c r="G39" s="145" t="n">
        <v>0.835765985524053</v>
      </c>
      <c r="H39" s="77" t="n">
        <v>217</v>
      </c>
      <c r="I39" s="145" t="n">
        <v>0.867757028032151</v>
      </c>
    </row>
    <row r="40" customFormat="false" ht="23.1" hidden="false" customHeight="true" outlineLevel="0" collapsed="false">
      <c r="A40" s="90" t="s">
        <v>89</v>
      </c>
      <c r="B40" s="77" t="n">
        <v>17474</v>
      </c>
      <c r="C40" s="112" t="n">
        <v>-0.120034295513004</v>
      </c>
      <c r="D40" s="112" t="n">
        <v>-2.9</v>
      </c>
      <c r="E40" s="79" t="n">
        <v>12.7</v>
      </c>
      <c r="F40" s="144" t="n">
        <v>67</v>
      </c>
      <c r="G40" s="145" t="n">
        <v>0.382966561874821</v>
      </c>
      <c r="H40" s="77" t="n">
        <v>88</v>
      </c>
      <c r="I40" s="145" t="n">
        <v>0.503000857387825</v>
      </c>
    </row>
    <row r="41" customFormat="false" ht="23.1" hidden="false" customHeight="true" outlineLevel="0" collapsed="false">
      <c r="A41" s="90" t="s">
        <v>90</v>
      </c>
      <c r="B41" s="77" t="n">
        <v>2802</v>
      </c>
      <c r="C41" s="112" t="n">
        <v>0.286327845382964</v>
      </c>
      <c r="D41" s="112" t="n">
        <v>-0.4</v>
      </c>
      <c r="E41" s="79" t="n">
        <v>40.8</v>
      </c>
      <c r="F41" s="144" t="n">
        <v>31</v>
      </c>
      <c r="G41" s="145" t="n">
        <v>1.10952040085898</v>
      </c>
      <c r="H41" s="77" t="n">
        <v>23</v>
      </c>
      <c r="I41" s="145" t="n">
        <v>0.82319255547602</v>
      </c>
    </row>
    <row r="42" customFormat="false" ht="23.1" hidden="false" customHeight="true" outlineLevel="0" collapsed="false">
      <c r="A42" s="91" t="s">
        <v>91</v>
      </c>
      <c r="B42" s="92" t="n">
        <v>16403</v>
      </c>
      <c r="C42" s="128" t="n">
        <v>0.0487953644403782</v>
      </c>
      <c r="D42" s="128" t="n">
        <v>1.1</v>
      </c>
      <c r="E42" s="94" t="n">
        <v>39.4</v>
      </c>
      <c r="F42" s="92" t="n">
        <v>168</v>
      </c>
      <c r="G42" s="151" t="n">
        <v>1.02470265324794</v>
      </c>
      <c r="H42" s="92" t="n">
        <v>160</v>
      </c>
      <c r="I42" s="151" t="n">
        <v>0.975907288807563</v>
      </c>
    </row>
  </sheetData>
  <mergeCells count="3">
    <mergeCell ref="A1:I1"/>
    <mergeCell ref="F8:G8"/>
    <mergeCell ref="H8:I8"/>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2" width="15.12"/>
    <col collapsed="false" customWidth="true" hidden="false" outlineLevel="0" max="9" min="2" style="152" width="11.62"/>
    <col collapsed="false" customWidth="false" hidden="false" outlineLevel="0" max="257" min="10" style="152" width="8.99"/>
  </cols>
  <sheetData>
    <row r="1" customFormat="false" ht="13.5" hidden="false" customHeight="true" outlineLevel="0" collapsed="false">
      <c r="A1" s="153" t="s">
        <v>133</v>
      </c>
      <c r="B1" s="153"/>
      <c r="C1" s="153"/>
      <c r="D1" s="153"/>
      <c r="E1" s="153"/>
      <c r="F1" s="153"/>
    </row>
    <row r="2" customFormat="false" ht="13.5" hidden="false" customHeight="false" outlineLevel="0" collapsed="false">
      <c r="G2" s="154" t="s">
        <v>134</v>
      </c>
    </row>
    <row r="3" customFormat="false" ht="13.5" hidden="false" customHeight="false" outlineLevel="0" collapsed="false">
      <c r="I3" s="155" t="s">
        <v>135</v>
      </c>
    </row>
    <row r="4" customFormat="false" ht="13.5" hidden="false" customHeight="false" outlineLevel="0" collapsed="false">
      <c r="A4" s="156"/>
      <c r="B4" s="157" t="s">
        <v>136</v>
      </c>
      <c r="C4" s="157"/>
      <c r="D4" s="157"/>
      <c r="E4" s="157"/>
      <c r="F4" s="157"/>
      <c r="G4" s="157"/>
      <c r="H4" s="157"/>
      <c r="I4" s="157"/>
    </row>
    <row r="5" customFormat="false" ht="13.5" hidden="false" customHeight="false" outlineLevel="0" collapsed="false">
      <c r="A5" s="158"/>
      <c r="B5" s="159" t="s">
        <v>137</v>
      </c>
      <c r="C5" s="159"/>
      <c r="D5" s="159"/>
      <c r="E5" s="159"/>
      <c r="F5" s="159" t="s">
        <v>138</v>
      </c>
      <c r="G5" s="159"/>
      <c r="H5" s="159"/>
      <c r="I5" s="159"/>
    </row>
    <row r="6" customFormat="false" ht="13.5" hidden="false" customHeight="true" outlineLevel="0" collapsed="false">
      <c r="A6" s="160" t="s">
        <v>139</v>
      </c>
      <c r="B6" s="161" t="s">
        <v>76</v>
      </c>
      <c r="C6" s="161" t="s">
        <v>79</v>
      </c>
      <c r="D6" s="161" t="s">
        <v>80</v>
      </c>
      <c r="E6" s="161" t="s">
        <v>81</v>
      </c>
      <c r="F6" s="161" t="s">
        <v>76</v>
      </c>
      <c r="G6" s="161" t="s">
        <v>79</v>
      </c>
      <c r="H6" s="161" t="s">
        <v>80</v>
      </c>
      <c r="I6" s="161" t="s">
        <v>81</v>
      </c>
    </row>
    <row r="7" customFormat="false" ht="13.5" hidden="false" customHeight="false" outlineLevel="0" collapsed="false">
      <c r="A7" s="160"/>
      <c r="B7" s="161"/>
      <c r="C7" s="161"/>
      <c r="D7" s="161"/>
      <c r="E7" s="161"/>
      <c r="F7" s="161"/>
      <c r="G7" s="161"/>
      <c r="H7" s="161"/>
      <c r="I7" s="161"/>
    </row>
    <row r="8" customFormat="false" ht="13.5" hidden="false" customHeight="false" outlineLevel="0" collapsed="false">
      <c r="A8" s="160"/>
      <c r="B8" s="161"/>
      <c r="C8" s="161"/>
      <c r="D8" s="161"/>
      <c r="E8" s="161"/>
      <c r="F8" s="161"/>
      <c r="G8" s="161"/>
      <c r="H8" s="161"/>
      <c r="I8" s="161"/>
    </row>
    <row r="9" customFormat="false" ht="13.5" hidden="false" customHeight="false" outlineLevel="0" collapsed="false">
      <c r="A9" s="160"/>
      <c r="B9" s="161"/>
      <c r="C9" s="161"/>
      <c r="D9" s="161"/>
      <c r="E9" s="161"/>
      <c r="F9" s="161"/>
      <c r="G9" s="161"/>
      <c r="H9" s="161"/>
      <c r="I9" s="161"/>
    </row>
    <row r="10" customFormat="false" ht="18.75" hidden="false" customHeight="true" outlineLevel="0" collapsed="false">
      <c r="A10" s="162" t="s">
        <v>140</v>
      </c>
      <c r="B10" s="163" t="n">
        <v>95.6</v>
      </c>
      <c r="C10" s="164" t="n">
        <v>98.9</v>
      </c>
      <c r="D10" s="164" t="n">
        <v>98.1</v>
      </c>
      <c r="E10" s="165" t="n">
        <v>101.6</v>
      </c>
      <c r="F10" s="166" t="n">
        <v>97.1</v>
      </c>
      <c r="G10" s="164" t="n">
        <v>100.6</v>
      </c>
      <c r="H10" s="164" t="n">
        <v>98.6</v>
      </c>
      <c r="I10" s="167" t="n">
        <v>105.4</v>
      </c>
    </row>
    <row r="11" customFormat="false" ht="18.75" hidden="false" customHeight="true" outlineLevel="0" collapsed="false">
      <c r="A11" s="162" t="s">
        <v>141</v>
      </c>
      <c r="B11" s="163" t="n">
        <v>95.1</v>
      </c>
      <c r="C11" s="164" t="n">
        <v>91.3</v>
      </c>
      <c r="D11" s="164" t="n">
        <v>97.8</v>
      </c>
      <c r="E11" s="167" t="n">
        <v>91.7</v>
      </c>
      <c r="F11" s="163" t="n">
        <v>97.3</v>
      </c>
      <c r="G11" s="164" t="n">
        <v>98.9</v>
      </c>
      <c r="H11" s="164" t="n">
        <v>99.7</v>
      </c>
      <c r="I11" s="167" t="n">
        <v>89</v>
      </c>
    </row>
    <row r="12" customFormat="false" ht="18.75" hidden="false" customHeight="true" outlineLevel="0" collapsed="false">
      <c r="A12" s="162" t="s">
        <v>142</v>
      </c>
      <c r="B12" s="168" t="n">
        <v>96.1</v>
      </c>
      <c r="C12" s="169" t="n">
        <v>94.5</v>
      </c>
      <c r="D12" s="169" t="n">
        <v>104.7</v>
      </c>
      <c r="E12" s="170" t="n">
        <v>77.6</v>
      </c>
      <c r="F12" s="168" t="n">
        <v>98.4</v>
      </c>
      <c r="G12" s="169" t="n">
        <v>99.9</v>
      </c>
      <c r="H12" s="169" t="n">
        <v>106.1</v>
      </c>
      <c r="I12" s="170" t="n">
        <v>80.1</v>
      </c>
    </row>
    <row r="13" customFormat="false" ht="18.75" hidden="false" customHeight="true" outlineLevel="0" collapsed="false">
      <c r="A13" s="162" t="s">
        <v>143</v>
      </c>
      <c r="B13" s="168" t="n">
        <v>90.9</v>
      </c>
      <c r="C13" s="169" t="n">
        <v>94.3</v>
      </c>
      <c r="D13" s="169" t="n">
        <v>109.2</v>
      </c>
      <c r="E13" s="170" t="n">
        <v>86.8</v>
      </c>
      <c r="F13" s="168" t="n">
        <v>94.8</v>
      </c>
      <c r="G13" s="169" t="n">
        <v>99</v>
      </c>
      <c r="H13" s="169" t="n">
        <v>109.2</v>
      </c>
      <c r="I13" s="170" t="n">
        <v>90.8</v>
      </c>
    </row>
    <row r="14" customFormat="false" ht="18.75" hidden="false" customHeight="true" outlineLevel="0" collapsed="false">
      <c r="A14" s="162" t="s">
        <v>144</v>
      </c>
      <c r="B14" s="168" t="n">
        <v>89.2</v>
      </c>
      <c r="C14" s="169" t="n">
        <v>85.1</v>
      </c>
      <c r="D14" s="169" t="n">
        <v>108</v>
      </c>
      <c r="E14" s="170" t="n">
        <v>106.1</v>
      </c>
      <c r="F14" s="168" t="n">
        <v>93.1</v>
      </c>
      <c r="G14" s="169" t="n">
        <v>92.3</v>
      </c>
      <c r="H14" s="169" t="n">
        <v>107.5</v>
      </c>
      <c r="I14" s="170" t="n">
        <v>110</v>
      </c>
    </row>
    <row r="15" customFormat="false" ht="18.75" hidden="false" customHeight="true" outlineLevel="0" collapsed="false">
      <c r="A15" s="171" t="s">
        <v>145</v>
      </c>
      <c r="B15" s="168" t="n">
        <v>74.8</v>
      </c>
      <c r="C15" s="169" t="n">
        <v>80.7</v>
      </c>
      <c r="D15" s="169" t="n">
        <v>87.7</v>
      </c>
      <c r="E15" s="170" t="n">
        <v>79</v>
      </c>
      <c r="F15" s="168" t="n">
        <v>93.3</v>
      </c>
      <c r="G15" s="169" t="n">
        <v>90.8</v>
      </c>
      <c r="H15" s="169" t="n">
        <v>107.1</v>
      </c>
      <c r="I15" s="170" t="n">
        <v>109.5</v>
      </c>
    </row>
    <row r="16" customFormat="false" ht="18.75" hidden="false" customHeight="true" outlineLevel="0" collapsed="false">
      <c r="A16" s="171" t="s">
        <v>146</v>
      </c>
      <c r="B16" s="168" t="n">
        <v>75.9</v>
      </c>
      <c r="C16" s="169" t="n">
        <v>76.8</v>
      </c>
      <c r="D16" s="169" t="n">
        <v>91.1</v>
      </c>
      <c r="E16" s="170" t="n">
        <v>80.6</v>
      </c>
      <c r="F16" s="168" t="n">
        <v>94.7</v>
      </c>
      <c r="G16" s="169" t="n">
        <v>92.1</v>
      </c>
      <c r="H16" s="169" t="n">
        <v>107.8</v>
      </c>
      <c r="I16" s="170" t="n">
        <v>111.5</v>
      </c>
    </row>
    <row r="17" customFormat="false" ht="18.75" hidden="false" customHeight="true" outlineLevel="0" collapsed="false">
      <c r="A17" s="171" t="s">
        <v>147</v>
      </c>
      <c r="B17" s="168" t="n">
        <v>77</v>
      </c>
      <c r="C17" s="169" t="n">
        <v>80.2</v>
      </c>
      <c r="D17" s="169" t="n">
        <v>93</v>
      </c>
      <c r="E17" s="170" t="n">
        <v>79.8</v>
      </c>
      <c r="F17" s="168" t="n">
        <v>94.8</v>
      </c>
      <c r="G17" s="169" t="n">
        <v>96.2</v>
      </c>
      <c r="H17" s="169" t="n">
        <v>108.3</v>
      </c>
      <c r="I17" s="170" t="n">
        <v>110.6</v>
      </c>
    </row>
    <row r="18" customFormat="false" ht="18.75" hidden="false" customHeight="true" outlineLevel="0" collapsed="false">
      <c r="A18" s="171" t="s">
        <v>148</v>
      </c>
      <c r="B18" s="168" t="n">
        <v>162.5</v>
      </c>
      <c r="C18" s="169" t="n">
        <v>123.1</v>
      </c>
      <c r="D18" s="169" t="n">
        <v>199.5</v>
      </c>
      <c r="E18" s="170" t="n">
        <v>232.7</v>
      </c>
      <c r="F18" s="168" t="n">
        <v>94.2</v>
      </c>
      <c r="G18" s="169" t="n">
        <v>91</v>
      </c>
      <c r="H18" s="169" t="n">
        <v>108.3</v>
      </c>
      <c r="I18" s="170" t="n">
        <v>110</v>
      </c>
    </row>
    <row r="19" customFormat="false" ht="18.75" hidden="false" customHeight="true" outlineLevel="0" collapsed="false">
      <c r="A19" s="171" t="s">
        <v>149</v>
      </c>
      <c r="B19" s="168" t="n">
        <v>75.8</v>
      </c>
      <c r="C19" s="169" t="n">
        <v>72.1</v>
      </c>
      <c r="D19" s="169" t="n">
        <v>87.6</v>
      </c>
      <c r="E19" s="170" t="n">
        <v>78.8</v>
      </c>
      <c r="F19" s="168" t="n">
        <v>91.1</v>
      </c>
      <c r="G19" s="169" t="n">
        <v>86.4</v>
      </c>
      <c r="H19" s="169" t="n">
        <v>103.4</v>
      </c>
      <c r="I19" s="170" t="n">
        <v>109.1</v>
      </c>
    </row>
    <row r="20" customFormat="false" ht="18.75" hidden="false" customHeight="true" outlineLevel="0" collapsed="false">
      <c r="A20" s="171" t="s">
        <v>150</v>
      </c>
      <c r="B20" s="168" t="n">
        <v>74</v>
      </c>
      <c r="C20" s="169" t="n">
        <v>75.7</v>
      </c>
      <c r="D20" s="169" t="n">
        <v>89.3</v>
      </c>
      <c r="E20" s="170" t="n">
        <v>78.9</v>
      </c>
      <c r="F20" s="168" t="n">
        <v>93.1</v>
      </c>
      <c r="G20" s="169" t="n">
        <v>90.3</v>
      </c>
      <c r="H20" s="169" t="n">
        <v>109.6</v>
      </c>
      <c r="I20" s="170" t="n">
        <v>109.2</v>
      </c>
    </row>
    <row r="21" customFormat="false" ht="18.75" hidden="false" customHeight="true" outlineLevel="0" collapsed="false">
      <c r="A21" s="171" t="s">
        <v>151</v>
      </c>
      <c r="B21" s="168" t="n">
        <v>75.3</v>
      </c>
      <c r="C21" s="169" t="n">
        <v>77.7</v>
      </c>
      <c r="D21" s="169" t="n">
        <v>92.4</v>
      </c>
      <c r="E21" s="170" t="n">
        <v>99.8</v>
      </c>
      <c r="F21" s="168" t="n">
        <v>92.3</v>
      </c>
      <c r="G21" s="169" t="n">
        <v>92.9</v>
      </c>
      <c r="H21" s="169" t="n">
        <v>108.2</v>
      </c>
      <c r="I21" s="170" t="n">
        <v>109</v>
      </c>
    </row>
    <row r="22" customFormat="false" ht="18.75" hidden="false" customHeight="true" outlineLevel="0" collapsed="false">
      <c r="A22" s="171" t="s">
        <v>152</v>
      </c>
      <c r="B22" s="168" t="n">
        <v>75.2</v>
      </c>
      <c r="C22" s="169" t="n">
        <v>77.1</v>
      </c>
      <c r="D22" s="169" t="n">
        <v>88.7</v>
      </c>
      <c r="E22" s="170" t="n">
        <v>82</v>
      </c>
      <c r="F22" s="168" t="n">
        <v>93.7</v>
      </c>
      <c r="G22" s="169" t="n">
        <v>91.7</v>
      </c>
      <c r="H22" s="169" t="n">
        <v>108.6</v>
      </c>
      <c r="I22" s="170" t="n">
        <v>113.4</v>
      </c>
    </row>
    <row r="23" customFormat="false" ht="18.75" hidden="false" customHeight="true" outlineLevel="0" collapsed="false">
      <c r="A23" s="171" t="s">
        <v>153</v>
      </c>
      <c r="B23" s="168" t="n">
        <v>73.9</v>
      </c>
      <c r="C23" s="169" t="n">
        <v>79.2</v>
      </c>
      <c r="D23" s="169" t="n">
        <v>88.7</v>
      </c>
      <c r="E23" s="170" t="n">
        <v>80.5</v>
      </c>
      <c r="F23" s="168" t="n">
        <v>93</v>
      </c>
      <c r="G23" s="169" t="n">
        <v>94.9</v>
      </c>
      <c r="H23" s="169" t="n">
        <v>107.3</v>
      </c>
      <c r="I23" s="170" t="n">
        <v>111.5</v>
      </c>
    </row>
    <row r="24" customFormat="false" ht="18.75" hidden="false" customHeight="true" outlineLevel="0" collapsed="false">
      <c r="A24" s="171" t="s">
        <v>154</v>
      </c>
      <c r="B24" s="168" t="n">
        <v>120.9</v>
      </c>
      <c r="C24" s="169" t="n">
        <v>80.3</v>
      </c>
      <c r="D24" s="169" t="n">
        <v>158.2</v>
      </c>
      <c r="E24" s="170" t="n">
        <v>227.9</v>
      </c>
      <c r="F24" s="168" t="n">
        <v>93.6</v>
      </c>
      <c r="G24" s="169" t="n">
        <v>93.5</v>
      </c>
      <c r="H24" s="169" t="n">
        <v>110.3</v>
      </c>
      <c r="I24" s="170" t="n">
        <v>109.9</v>
      </c>
    </row>
    <row r="25" customFormat="false" ht="18.75" hidden="false" customHeight="true" outlineLevel="0" collapsed="false">
      <c r="A25" s="171" t="s">
        <v>155</v>
      </c>
      <c r="B25" s="168" t="n">
        <v>108.4</v>
      </c>
      <c r="C25" s="169" t="n">
        <v>126.4</v>
      </c>
      <c r="D25" s="169" t="n">
        <v>138.9</v>
      </c>
      <c r="E25" s="170" t="n">
        <v>78</v>
      </c>
      <c r="F25" s="168" t="n">
        <v>93.4</v>
      </c>
      <c r="G25" s="169" t="n">
        <v>100.2</v>
      </c>
      <c r="H25" s="169" t="n">
        <v>108.5</v>
      </c>
      <c r="I25" s="170" t="n">
        <v>108</v>
      </c>
    </row>
    <row r="26" customFormat="false" ht="18.75" hidden="false" customHeight="true" outlineLevel="0" collapsed="false">
      <c r="A26" s="171" t="s">
        <v>156</v>
      </c>
      <c r="B26" s="168" t="n">
        <v>77.8</v>
      </c>
      <c r="C26" s="169" t="n">
        <v>85.4</v>
      </c>
      <c r="D26" s="169" t="n">
        <v>93.3</v>
      </c>
      <c r="E26" s="170" t="n">
        <v>78.1</v>
      </c>
      <c r="F26" s="168" t="n">
        <v>93.4</v>
      </c>
      <c r="G26" s="169" t="n">
        <v>97.7</v>
      </c>
      <c r="H26" s="169" t="n">
        <v>107.1</v>
      </c>
      <c r="I26" s="170" t="n">
        <v>108.2</v>
      </c>
    </row>
    <row r="27" customFormat="false" ht="17.25" hidden="false" customHeight="true" outlineLevel="0" collapsed="false">
      <c r="A27" s="171" t="s">
        <v>157</v>
      </c>
      <c r="B27" s="172" t="n">
        <v>74</v>
      </c>
      <c r="C27" s="173" t="n">
        <v>79.9</v>
      </c>
      <c r="D27" s="173" t="n">
        <v>88.5</v>
      </c>
      <c r="E27" s="174" t="n">
        <v>77.8</v>
      </c>
      <c r="F27" s="172" t="n">
        <v>93.2</v>
      </c>
      <c r="G27" s="173" t="n">
        <v>95.6</v>
      </c>
      <c r="H27" s="173" t="n">
        <v>107.9</v>
      </c>
      <c r="I27" s="174" t="n">
        <v>107.8</v>
      </c>
    </row>
    <row r="28" customFormat="false" ht="14.25" hidden="false" customHeight="false" outlineLevel="0" collapsed="false">
      <c r="A28" s="175"/>
      <c r="B28" s="176"/>
      <c r="C28" s="176"/>
      <c r="D28" s="176"/>
      <c r="E28" s="176"/>
      <c r="F28" s="177"/>
      <c r="G28" s="177"/>
      <c r="H28" s="177"/>
      <c r="I28" s="177"/>
    </row>
    <row r="30" customFormat="false" ht="13.5" hidden="false" customHeight="true" outlineLevel="0" collapsed="false">
      <c r="A30" s="153" t="s">
        <v>133</v>
      </c>
      <c r="B30" s="153"/>
      <c r="C30" s="153"/>
      <c r="D30" s="153"/>
      <c r="E30" s="153"/>
      <c r="F30" s="153"/>
    </row>
    <row r="31" customFormat="false" ht="13.5" hidden="false" customHeight="false" outlineLevel="0" collapsed="false">
      <c r="G31" s="154" t="s">
        <v>158</v>
      </c>
    </row>
    <row r="32" customFormat="false" ht="13.5" hidden="false" customHeight="false" outlineLevel="0" collapsed="false">
      <c r="I32" s="155" t="s">
        <v>135</v>
      </c>
    </row>
    <row r="33" customFormat="false" ht="13.5" hidden="false" customHeight="false" outlineLevel="0" collapsed="false">
      <c r="A33" s="156"/>
      <c r="B33" s="157" t="s">
        <v>136</v>
      </c>
      <c r="C33" s="157"/>
      <c r="D33" s="157"/>
      <c r="E33" s="157"/>
      <c r="F33" s="157"/>
      <c r="G33" s="157"/>
      <c r="H33" s="157"/>
      <c r="I33" s="157"/>
    </row>
    <row r="34" customFormat="false" ht="13.5" hidden="false" customHeight="false" outlineLevel="0" collapsed="false">
      <c r="A34" s="158"/>
      <c r="B34" s="159" t="s">
        <v>137</v>
      </c>
      <c r="C34" s="159"/>
      <c r="D34" s="159"/>
      <c r="E34" s="159"/>
      <c r="F34" s="159" t="s">
        <v>138</v>
      </c>
      <c r="G34" s="159"/>
      <c r="H34" s="159"/>
      <c r="I34" s="159"/>
    </row>
    <row r="35" customFormat="false" ht="13.5" hidden="false" customHeight="true" outlineLevel="0" collapsed="false">
      <c r="A35" s="160" t="s">
        <v>139</v>
      </c>
      <c r="B35" s="161" t="s">
        <v>76</v>
      </c>
      <c r="C35" s="161" t="s">
        <v>79</v>
      </c>
      <c r="D35" s="161" t="s">
        <v>80</v>
      </c>
      <c r="E35" s="161" t="s">
        <v>81</v>
      </c>
      <c r="F35" s="161" t="s">
        <v>76</v>
      </c>
      <c r="G35" s="161" t="s">
        <v>79</v>
      </c>
      <c r="H35" s="161" t="s">
        <v>80</v>
      </c>
      <c r="I35" s="161" t="s">
        <v>81</v>
      </c>
    </row>
    <row r="36" customFormat="false" ht="13.5" hidden="false" customHeight="false" outlineLevel="0" collapsed="false">
      <c r="A36" s="160"/>
      <c r="B36" s="161"/>
      <c r="C36" s="161"/>
      <c r="D36" s="161"/>
      <c r="E36" s="161"/>
      <c r="F36" s="161"/>
      <c r="G36" s="161"/>
      <c r="H36" s="161"/>
      <c r="I36" s="161"/>
    </row>
    <row r="37" customFormat="false" ht="13.5" hidden="false" customHeight="false" outlineLevel="0" collapsed="false">
      <c r="A37" s="160"/>
      <c r="B37" s="161"/>
      <c r="C37" s="161"/>
      <c r="D37" s="161"/>
      <c r="E37" s="161"/>
      <c r="F37" s="161"/>
      <c r="G37" s="161"/>
      <c r="H37" s="161"/>
      <c r="I37" s="161"/>
    </row>
    <row r="38" customFormat="false" ht="13.5" hidden="false" customHeight="false" outlineLevel="0" collapsed="false">
      <c r="A38" s="160"/>
      <c r="B38" s="161"/>
      <c r="C38" s="161"/>
      <c r="D38" s="161"/>
      <c r="E38" s="161"/>
      <c r="F38" s="161"/>
      <c r="G38" s="161"/>
      <c r="H38" s="161"/>
      <c r="I38" s="161"/>
    </row>
    <row r="39" customFormat="false" ht="18.75" hidden="false" customHeight="true" outlineLevel="0" collapsed="false">
      <c r="A39" s="178" t="s">
        <v>140</v>
      </c>
      <c r="B39" s="179" t="n">
        <v>97</v>
      </c>
      <c r="C39" s="179" t="n">
        <v>98.9</v>
      </c>
      <c r="D39" s="179" t="n">
        <v>98.4</v>
      </c>
      <c r="E39" s="180" t="n">
        <v>93.1</v>
      </c>
      <c r="F39" s="179" t="n">
        <v>99</v>
      </c>
      <c r="G39" s="179" t="n">
        <v>103</v>
      </c>
      <c r="H39" s="179" t="n">
        <v>98</v>
      </c>
      <c r="I39" s="180" t="n">
        <v>97.3</v>
      </c>
    </row>
    <row r="40" customFormat="false" ht="18.75" hidden="false" customHeight="true" outlineLevel="0" collapsed="false">
      <c r="A40" s="162" t="s">
        <v>141</v>
      </c>
      <c r="B40" s="179" t="n">
        <v>97.5</v>
      </c>
      <c r="C40" s="179" t="n">
        <v>88.9</v>
      </c>
      <c r="D40" s="179" t="n">
        <v>98.8</v>
      </c>
      <c r="E40" s="181" t="n">
        <v>102.8</v>
      </c>
      <c r="F40" s="179" t="n">
        <v>99.3</v>
      </c>
      <c r="G40" s="179" t="n">
        <v>100.4</v>
      </c>
      <c r="H40" s="179" t="n">
        <v>100.2</v>
      </c>
      <c r="I40" s="181" t="n">
        <v>99.1</v>
      </c>
    </row>
    <row r="41" customFormat="false" ht="18.75" hidden="false" customHeight="true" outlineLevel="0" collapsed="false">
      <c r="A41" s="162" t="s">
        <v>142</v>
      </c>
      <c r="B41" s="169" t="n">
        <v>93.9</v>
      </c>
      <c r="C41" s="169" t="n">
        <v>92.8</v>
      </c>
      <c r="D41" s="169" t="n">
        <v>101.9</v>
      </c>
      <c r="E41" s="170" t="n">
        <v>103.3</v>
      </c>
      <c r="F41" s="169" t="n">
        <v>96.6</v>
      </c>
      <c r="G41" s="169" t="n">
        <v>105.5</v>
      </c>
      <c r="H41" s="169" t="n">
        <v>103.9</v>
      </c>
      <c r="I41" s="170" t="n">
        <v>104.5</v>
      </c>
    </row>
    <row r="42" customFormat="false" ht="18.75" hidden="false" customHeight="true" outlineLevel="0" collapsed="false">
      <c r="A42" s="162" t="s">
        <v>143</v>
      </c>
      <c r="B42" s="169" t="n">
        <v>92.1</v>
      </c>
      <c r="C42" s="169" t="n">
        <v>106.1</v>
      </c>
      <c r="D42" s="169" t="n">
        <v>110.3</v>
      </c>
      <c r="E42" s="170" t="n">
        <v>106.6</v>
      </c>
      <c r="F42" s="169" t="n">
        <v>96.3</v>
      </c>
      <c r="G42" s="169" t="n">
        <v>110</v>
      </c>
      <c r="H42" s="169" t="n">
        <v>109.7</v>
      </c>
      <c r="I42" s="170" t="n">
        <v>109.2</v>
      </c>
    </row>
    <row r="43" customFormat="false" ht="18.75" hidden="false" customHeight="true" outlineLevel="0" collapsed="false">
      <c r="A43" s="162" t="s">
        <v>144</v>
      </c>
      <c r="B43" s="169" t="n">
        <v>93.1</v>
      </c>
      <c r="C43" s="169" t="n">
        <v>101.8</v>
      </c>
      <c r="D43" s="169" t="n">
        <v>110.2</v>
      </c>
      <c r="E43" s="170" t="n">
        <v>108.1</v>
      </c>
      <c r="F43" s="169" t="n">
        <v>96.8</v>
      </c>
      <c r="G43" s="169" t="n">
        <v>106.2</v>
      </c>
      <c r="H43" s="169" t="n">
        <v>108.3</v>
      </c>
      <c r="I43" s="170" t="n">
        <v>111.4</v>
      </c>
    </row>
    <row r="44" customFormat="false" ht="18.75" hidden="false" customHeight="true" outlineLevel="0" collapsed="false">
      <c r="A44" s="171" t="s">
        <v>145</v>
      </c>
      <c r="B44" s="169" t="n">
        <v>74.2</v>
      </c>
      <c r="C44" s="169" t="n">
        <v>82.5</v>
      </c>
      <c r="D44" s="169" t="n">
        <v>87.2</v>
      </c>
      <c r="E44" s="170" t="n">
        <v>80.5</v>
      </c>
      <c r="F44" s="169" t="n">
        <v>95.9</v>
      </c>
      <c r="G44" s="169" t="n">
        <v>103</v>
      </c>
      <c r="H44" s="169" t="n">
        <v>108.9</v>
      </c>
      <c r="I44" s="170" t="n">
        <v>110.9</v>
      </c>
    </row>
    <row r="45" customFormat="false" ht="18.75" hidden="false" customHeight="true" outlineLevel="0" collapsed="false">
      <c r="A45" s="171" t="s">
        <v>146</v>
      </c>
      <c r="B45" s="169" t="n">
        <v>77.5</v>
      </c>
      <c r="C45" s="169" t="n">
        <v>87</v>
      </c>
      <c r="D45" s="169" t="n">
        <v>91.3</v>
      </c>
      <c r="E45" s="170" t="n">
        <v>82.1</v>
      </c>
      <c r="F45" s="169" t="n">
        <v>98.2</v>
      </c>
      <c r="G45" s="169" t="n">
        <v>108.8</v>
      </c>
      <c r="H45" s="169" t="n">
        <v>109.4</v>
      </c>
      <c r="I45" s="170" t="n">
        <v>112.9</v>
      </c>
    </row>
    <row r="46" customFormat="false" ht="18.75" hidden="false" customHeight="true" outlineLevel="0" collapsed="false">
      <c r="A46" s="171" t="s">
        <v>147</v>
      </c>
      <c r="B46" s="169" t="n">
        <v>77.8</v>
      </c>
      <c r="C46" s="169" t="n">
        <v>92.9</v>
      </c>
      <c r="D46" s="169" t="n">
        <v>93.4</v>
      </c>
      <c r="E46" s="170" t="n">
        <v>81.3</v>
      </c>
      <c r="F46" s="169" t="n">
        <v>98.1</v>
      </c>
      <c r="G46" s="169" t="n">
        <v>116.2</v>
      </c>
      <c r="H46" s="169" t="n">
        <v>109.6</v>
      </c>
      <c r="I46" s="170" t="n">
        <v>112</v>
      </c>
    </row>
    <row r="47" customFormat="false" ht="18.75" hidden="false" customHeight="true" outlineLevel="0" collapsed="false">
      <c r="A47" s="171" t="s">
        <v>148</v>
      </c>
      <c r="B47" s="169" t="n">
        <v>181.2</v>
      </c>
      <c r="C47" s="169" t="n">
        <v>194.9</v>
      </c>
      <c r="D47" s="169" t="n">
        <v>217.9</v>
      </c>
      <c r="E47" s="170" t="n">
        <v>237</v>
      </c>
      <c r="F47" s="169" t="n">
        <v>97.8</v>
      </c>
      <c r="G47" s="169" t="n">
        <v>108.3</v>
      </c>
      <c r="H47" s="169" t="n">
        <v>109.9</v>
      </c>
      <c r="I47" s="170" t="n">
        <v>111.4</v>
      </c>
    </row>
    <row r="48" customFormat="false" ht="18.75" hidden="false" customHeight="true" outlineLevel="0" collapsed="false">
      <c r="A48" s="171" t="s">
        <v>149</v>
      </c>
      <c r="B48" s="169" t="n">
        <v>77.6</v>
      </c>
      <c r="C48" s="169" t="n">
        <v>83.7</v>
      </c>
      <c r="D48" s="169" t="n">
        <v>85</v>
      </c>
      <c r="E48" s="170" t="n">
        <v>80.2</v>
      </c>
      <c r="F48" s="169" t="n">
        <v>95.7</v>
      </c>
      <c r="G48" s="169" t="n">
        <v>104.6</v>
      </c>
      <c r="H48" s="169" t="n">
        <v>105.5</v>
      </c>
      <c r="I48" s="170" t="n">
        <v>110.5</v>
      </c>
    </row>
    <row r="49" customFormat="false" ht="18.75" hidden="false" customHeight="true" outlineLevel="0" collapsed="false">
      <c r="A49" s="171" t="s">
        <v>150</v>
      </c>
      <c r="B49" s="169" t="n">
        <v>75.5</v>
      </c>
      <c r="C49" s="169" t="n">
        <v>75.7</v>
      </c>
      <c r="D49" s="169" t="n">
        <v>88.4</v>
      </c>
      <c r="E49" s="170" t="n">
        <v>80.3</v>
      </c>
      <c r="F49" s="169" t="n">
        <v>97.5</v>
      </c>
      <c r="G49" s="169" t="n">
        <v>93</v>
      </c>
      <c r="H49" s="169" t="n">
        <v>111</v>
      </c>
      <c r="I49" s="170" t="n">
        <v>110.6</v>
      </c>
    </row>
    <row r="50" customFormat="false" ht="18.75" hidden="false" customHeight="true" outlineLevel="0" collapsed="false">
      <c r="A50" s="171" t="s">
        <v>151</v>
      </c>
      <c r="B50" s="169" t="n">
        <v>77.6</v>
      </c>
      <c r="C50" s="169" t="n">
        <v>83.9</v>
      </c>
      <c r="D50" s="169" t="n">
        <v>93.2</v>
      </c>
      <c r="E50" s="170" t="n">
        <v>101.6</v>
      </c>
      <c r="F50" s="169" t="n">
        <v>97.7</v>
      </c>
      <c r="G50" s="169" t="n">
        <v>103.8</v>
      </c>
      <c r="H50" s="169" t="n">
        <v>110.3</v>
      </c>
      <c r="I50" s="170" t="n">
        <v>110.4</v>
      </c>
    </row>
    <row r="51" customFormat="false" ht="18.75" hidden="false" customHeight="true" outlineLevel="0" collapsed="false">
      <c r="A51" s="171" t="s">
        <v>152</v>
      </c>
      <c r="B51" s="169" t="n">
        <v>77.8</v>
      </c>
      <c r="C51" s="169" t="n">
        <v>85.9</v>
      </c>
      <c r="D51" s="169" t="n">
        <v>88.1</v>
      </c>
      <c r="E51" s="170" t="n">
        <v>83.5</v>
      </c>
      <c r="F51" s="169" t="n">
        <v>99.2</v>
      </c>
      <c r="G51" s="169" t="n">
        <v>107.2</v>
      </c>
      <c r="H51" s="169" t="n">
        <v>110.2</v>
      </c>
      <c r="I51" s="170" t="n">
        <v>114.8</v>
      </c>
    </row>
    <row r="52" customFormat="false" ht="18.75" hidden="false" customHeight="true" outlineLevel="0" collapsed="false">
      <c r="A52" s="171" t="s">
        <v>153</v>
      </c>
      <c r="B52" s="169" t="n">
        <v>76.6</v>
      </c>
      <c r="C52" s="169" t="n">
        <v>93.3</v>
      </c>
      <c r="D52" s="169" t="n">
        <v>88.4</v>
      </c>
      <c r="E52" s="170" t="n">
        <v>82</v>
      </c>
      <c r="F52" s="169" t="n">
        <v>98.9</v>
      </c>
      <c r="G52" s="169" t="n">
        <v>116.7</v>
      </c>
      <c r="H52" s="169" t="n">
        <v>110</v>
      </c>
      <c r="I52" s="170" t="n">
        <v>112.9</v>
      </c>
    </row>
    <row r="53" customFormat="false" ht="18.75" hidden="false" customHeight="true" outlineLevel="0" collapsed="false">
      <c r="A53" s="171" t="s">
        <v>154</v>
      </c>
      <c r="B53" s="169" t="n">
        <v>139.7</v>
      </c>
      <c r="C53" s="169" t="n">
        <v>87.2</v>
      </c>
      <c r="D53" s="169" t="n">
        <v>175.6</v>
      </c>
      <c r="E53" s="170" t="n">
        <v>232</v>
      </c>
      <c r="F53" s="169" t="n">
        <v>99</v>
      </c>
      <c r="G53" s="169" t="n">
        <v>101.6</v>
      </c>
      <c r="H53" s="169" t="n">
        <v>112</v>
      </c>
      <c r="I53" s="170" t="n">
        <v>111.3</v>
      </c>
    </row>
    <row r="54" customFormat="false" ht="18.75" hidden="false" customHeight="true" outlineLevel="0" collapsed="false">
      <c r="A54" s="171" t="s">
        <v>155</v>
      </c>
      <c r="B54" s="169" t="n">
        <v>112.3</v>
      </c>
      <c r="C54" s="169" t="n">
        <v>173.2</v>
      </c>
      <c r="D54" s="169" t="n">
        <v>142.1</v>
      </c>
      <c r="E54" s="170" t="n">
        <v>81</v>
      </c>
      <c r="F54" s="169" t="n">
        <v>97.2</v>
      </c>
      <c r="G54" s="169" t="n">
        <v>120.3</v>
      </c>
      <c r="H54" s="169" t="n">
        <v>110.5</v>
      </c>
      <c r="I54" s="170" t="n">
        <v>111.6</v>
      </c>
    </row>
    <row r="55" customFormat="false" ht="18.75" hidden="false" customHeight="true" outlineLevel="0" collapsed="false">
      <c r="A55" s="171" t="s">
        <v>156</v>
      </c>
      <c r="B55" s="169" t="n">
        <v>77.6</v>
      </c>
      <c r="C55" s="169" t="n">
        <v>88.2</v>
      </c>
      <c r="D55" s="169" t="n">
        <v>90.2</v>
      </c>
      <c r="E55" s="170" t="n">
        <v>80.5</v>
      </c>
      <c r="F55" s="169" t="n">
        <v>97.6</v>
      </c>
      <c r="G55" s="169" t="n">
        <v>104.6</v>
      </c>
      <c r="H55" s="169" t="n">
        <v>109.9</v>
      </c>
      <c r="I55" s="170" t="n">
        <v>110.8</v>
      </c>
    </row>
    <row r="56" customFormat="false" ht="18.75" hidden="false" customHeight="true" outlineLevel="0" collapsed="false">
      <c r="A56" s="182" t="s">
        <v>157</v>
      </c>
      <c r="B56" s="173" t="n">
        <v>75.3</v>
      </c>
      <c r="C56" s="173" t="n">
        <v>78.7</v>
      </c>
      <c r="D56" s="173" t="n">
        <v>88.1</v>
      </c>
      <c r="E56" s="174" t="n">
        <v>80.3</v>
      </c>
      <c r="F56" s="173" t="n">
        <v>97.5</v>
      </c>
      <c r="G56" s="173" t="n">
        <v>97.3</v>
      </c>
      <c r="H56" s="173" t="n">
        <v>110.1</v>
      </c>
      <c r="I56" s="174" t="n">
        <v>110.6</v>
      </c>
    </row>
    <row r="57" customFormat="false" ht="14.25" hidden="false" customHeight="false" outlineLevel="0" collapsed="false">
      <c r="A57" s="183"/>
      <c r="B57" s="177"/>
      <c r="C57" s="177"/>
      <c r="D57" s="177"/>
      <c r="E57" s="177"/>
      <c r="F57" s="177"/>
      <c r="G57" s="177"/>
      <c r="H57" s="177"/>
      <c r="I57" s="177"/>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2" width="15.12"/>
    <col collapsed="false" customWidth="true" hidden="false" outlineLevel="0" max="9" min="2" style="152" width="11.62"/>
    <col collapsed="false" customWidth="false" hidden="false" outlineLevel="0" max="257" min="10" style="152" width="8.99"/>
  </cols>
  <sheetData>
    <row r="1" customFormat="false" ht="13.5" hidden="false" customHeight="true" outlineLevel="0" collapsed="false">
      <c r="A1" s="153" t="s">
        <v>159</v>
      </c>
      <c r="B1" s="153"/>
      <c r="C1" s="153"/>
      <c r="D1" s="153"/>
      <c r="E1" s="153"/>
      <c r="F1" s="153"/>
    </row>
    <row r="2" customFormat="false" ht="13.5" hidden="false" customHeight="false" outlineLevel="0" collapsed="false">
      <c r="G2" s="154" t="s">
        <v>134</v>
      </c>
    </row>
    <row r="3" customFormat="false" ht="13.5" hidden="false" customHeight="false" outlineLevel="0" collapsed="false">
      <c r="I3" s="155" t="s">
        <v>135</v>
      </c>
    </row>
    <row r="4" customFormat="false" ht="13.5" hidden="false" customHeight="false" outlineLevel="0" collapsed="false">
      <c r="A4" s="156"/>
      <c r="B4" s="157" t="s">
        <v>160</v>
      </c>
      <c r="C4" s="157"/>
      <c r="D4" s="157"/>
      <c r="E4" s="157"/>
      <c r="F4" s="157"/>
      <c r="G4" s="157"/>
      <c r="H4" s="157"/>
      <c r="I4" s="157"/>
    </row>
    <row r="5" customFormat="false" ht="13.5" hidden="false" customHeight="false" outlineLevel="0" collapsed="false">
      <c r="A5" s="158"/>
      <c r="B5" s="159" t="s">
        <v>161</v>
      </c>
      <c r="C5" s="159"/>
      <c r="D5" s="159"/>
      <c r="E5" s="159"/>
      <c r="F5" s="159" t="s">
        <v>162</v>
      </c>
      <c r="G5" s="159"/>
      <c r="H5" s="159"/>
      <c r="I5" s="159"/>
    </row>
    <row r="6" customFormat="false" ht="13.5" hidden="false" customHeight="true" outlineLevel="0" collapsed="false">
      <c r="A6" s="160" t="s">
        <v>139</v>
      </c>
      <c r="B6" s="161" t="s">
        <v>76</v>
      </c>
      <c r="C6" s="161" t="s">
        <v>79</v>
      </c>
      <c r="D6" s="161" t="s">
        <v>80</v>
      </c>
      <c r="E6" s="161" t="s">
        <v>81</v>
      </c>
      <c r="F6" s="161" t="s">
        <v>76</v>
      </c>
      <c r="G6" s="161" t="s">
        <v>79</v>
      </c>
      <c r="H6" s="161" t="s">
        <v>80</v>
      </c>
      <c r="I6" s="161" t="s">
        <v>81</v>
      </c>
    </row>
    <row r="7" customFormat="false" ht="13.5" hidden="false" customHeight="false" outlineLevel="0" collapsed="false">
      <c r="A7" s="160"/>
      <c r="B7" s="161"/>
      <c r="C7" s="161"/>
      <c r="D7" s="161"/>
      <c r="E7" s="161"/>
      <c r="F7" s="161"/>
      <c r="G7" s="161"/>
      <c r="H7" s="161"/>
      <c r="I7" s="161"/>
    </row>
    <row r="8" customFormat="false" ht="13.5" hidden="false" customHeight="false" outlineLevel="0" collapsed="false">
      <c r="A8" s="160"/>
      <c r="B8" s="161"/>
      <c r="C8" s="161"/>
      <c r="D8" s="161"/>
      <c r="E8" s="161"/>
      <c r="F8" s="161"/>
      <c r="G8" s="161"/>
      <c r="H8" s="161"/>
      <c r="I8" s="161"/>
    </row>
    <row r="9" customFormat="false" ht="13.5" hidden="false" customHeight="false" outlineLevel="0" collapsed="false">
      <c r="A9" s="160"/>
      <c r="B9" s="161"/>
      <c r="C9" s="161"/>
      <c r="D9" s="161"/>
      <c r="E9" s="161"/>
      <c r="F9" s="161"/>
      <c r="G9" s="161"/>
      <c r="H9" s="161"/>
      <c r="I9" s="161"/>
    </row>
    <row r="10" customFormat="false" ht="18.75" hidden="false" customHeight="true" outlineLevel="0" collapsed="false">
      <c r="A10" s="162" t="s">
        <v>140</v>
      </c>
      <c r="B10" s="164" t="n">
        <v>96.7</v>
      </c>
      <c r="C10" s="164" t="n">
        <v>95.1</v>
      </c>
      <c r="D10" s="164" t="n">
        <v>97.6</v>
      </c>
      <c r="E10" s="167" t="n">
        <v>100</v>
      </c>
      <c r="F10" s="164" t="n">
        <v>95.7</v>
      </c>
      <c r="G10" s="164" t="n">
        <v>109.1</v>
      </c>
      <c r="H10" s="164" t="n">
        <v>83.7</v>
      </c>
      <c r="I10" s="167" t="n">
        <v>104</v>
      </c>
    </row>
    <row r="11" customFormat="false" ht="18.75" hidden="false" customHeight="true" outlineLevel="0" collapsed="false">
      <c r="A11" s="162" t="s">
        <v>141</v>
      </c>
      <c r="B11" s="164" t="n">
        <v>98.3</v>
      </c>
      <c r="C11" s="164" t="n">
        <v>97.8</v>
      </c>
      <c r="D11" s="164" t="n">
        <v>100.1</v>
      </c>
      <c r="E11" s="167" t="n">
        <v>96.4</v>
      </c>
      <c r="F11" s="164" t="n">
        <v>107.3</v>
      </c>
      <c r="G11" s="164" t="n">
        <v>169.2</v>
      </c>
      <c r="H11" s="164" t="n">
        <v>103.4</v>
      </c>
      <c r="I11" s="167" t="n">
        <v>124.6</v>
      </c>
    </row>
    <row r="12" customFormat="false" ht="18.75" hidden="false" customHeight="true" outlineLevel="0" collapsed="false">
      <c r="A12" s="162" t="s">
        <v>142</v>
      </c>
      <c r="B12" s="169" t="n">
        <v>99.6</v>
      </c>
      <c r="C12" s="169" t="n">
        <v>101</v>
      </c>
      <c r="D12" s="169" t="n">
        <v>102</v>
      </c>
      <c r="E12" s="170" t="n">
        <v>86.9</v>
      </c>
      <c r="F12" s="169" t="n">
        <v>99.8</v>
      </c>
      <c r="G12" s="169" t="n">
        <v>56.1</v>
      </c>
      <c r="H12" s="169" t="n">
        <v>121.8</v>
      </c>
      <c r="I12" s="170" t="n">
        <v>141.5</v>
      </c>
    </row>
    <row r="13" customFormat="false" ht="18.75" hidden="false" customHeight="true" outlineLevel="0" collapsed="false">
      <c r="A13" s="162" t="s">
        <v>143</v>
      </c>
      <c r="B13" s="169" t="n">
        <v>100.2</v>
      </c>
      <c r="C13" s="169" t="n">
        <v>100</v>
      </c>
      <c r="D13" s="169" t="n">
        <v>104.7</v>
      </c>
      <c r="E13" s="170" t="n">
        <v>92.4</v>
      </c>
      <c r="F13" s="169" t="n">
        <v>110.1</v>
      </c>
      <c r="G13" s="169" t="n">
        <v>109.4</v>
      </c>
      <c r="H13" s="169" t="n">
        <v>131</v>
      </c>
      <c r="I13" s="170" t="n">
        <v>176</v>
      </c>
    </row>
    <row r="14" customFormat="false" ht="18.75" hidden="false" customHeight="true" outlineLevel="0" collapsed="false">
      <c r="A14" s="162" t="s">
        <v>144</v>
      </c>
      <c r="B14" s="169" t="n">
        <v>98.3</v>
      </c>
      <c r="C14" s="169" t="n">
        <v>97.1</v>
      </c>
      <c r="D14" s="169" t="n">
        <v>103.8</v>
      </c>
      <c r="E14" s="170" t="n">
        <v>102.8</v>
      </c>
      <c r="F14" s="169" t="n">
        <v>105.9</v>
      </c>
      <c r="G14" s="169" t="n">
        <v>135.3</v>
      </c>
      <c r="H14" s="169" t="n">
        <v>121.8</v>
      </c>
      <c r="I14" s="170" t="n">
        <v>233.2</v>
      </c>
    </row>
    <row r="15" customFormat="false" ht="18.75" hidden="false" customHeight="true" outlineLevel="0" collapsed="false">
      <c r="A15" s="171" t="s">
        <v>145</v>
      </c>
      <c r="B15" s="169" t="n">
        <v>100.1</v>
      </c>
      <c r="C15" s="169" t="n">
        <v>102.3</v>
      </c>
      <c r="D15" s="169" t="n">
        <v>106.1</v>
      </c>
      <c r="E15" s="170" t="n">
        <v>102.4</v>
      </c>
      <c r="F15" s="169" t="n">
        <v>101.1</v>
      </c>
      <c r="G15" s="169" t="n">
        <v>150</v>
      </c>
      <c r="H15" s="169" t="n">
        <v>115.7</v>
      </c>
      <c r="I15" s="170" t="n">
        <v>234.4</v>
      </c>
    </row>
    <row r="16" customFormat="false" ht="18.75" hidden="false" customHeight="true" outlineLevel="0" collapsed="false">
      <c r="A16" s="171" t="s">
        <v>146</v>
      </c>
      <c r="B16" s="169" t="n">
        <v>98</v>
      </c>
      <c r="C16" s="169" t="n">
        <v>96.7</v>
      </c>
      <c r="D16" s="169" t="n">
        <v>101.3</v>
      </c>
      <c r="E16" s="170" t="n">
        <v>104.8</v>
      </c>
      <c r="F16" s="169" t="n">
        <v>108</v>
      </c>
      <c r="G16" s="169" t="n">
        <v>158.3</v>
      </c>
      <c r="H16" s="169" t="n">
        <v>122.2</v>
      </c>
      <c r="I16" s="170" t="n">
        <v>247.8</v>
      </c>
    </row>
    <row r="17" customFormat="false" ht="18.75" hidden="false" customHeight="true" outlineLevel="0" collapsed="false">
      <c r="A17" s="171" t="s">
        <v>147</v>
      </c>
      <c r="B17" s="169" t="n">
        <v>101.1</v>
      </c>
      <c r="C17" s="169" t="n">
        <v>100.5</v>
      </c>
      <c r="D17" s="169" t="n">
        <v>108.2</v>
      </c>
      <c r="E17" s="170" t="n">
        <v>102.7</v>
      </c>
      <c r="F17" s="169" t="n">
        <v>112.6</v>
      </c>
      <c r="G17" s="169" t="n">
        <v>160.7</v>
      </c>
      <c r="H17" s="169" t="n">
        <v>131.5</v>
      </c>
      <c r="I17" s="170" t="n">
        <v>237.8</v>
      </c>
    </row>
    <row r="18" customFormat="false" ht="18.75" hidden="false" customHeight="true" outlineLevel="0" collapsed="false">
      <c r="A18" s="171" t="s">
        <v>148</v>
      </c>
      <c r="B18" s="169" t="n">
        <v>99.1</v>
      </c>
      <c r="C18" s="169" t="n">
        <v>93.5</v>
      </c>
      <c r="D18" s="169" t="n">
        <v>107.8</v>
      </c>
      <c r="E18" s="170" t="n">
        <v>98.4</v>
      </c>
      <c r="F18" s="169" t="n">
        <v>108</v>
      </c>
      <c r="G18" s="169" t="n">
        <v>119</v>
      </c>
      <c r="H18" s="169" t="n">
        <v>135.2</v>
      </c>
      <c r="I18" s="170" t="n">
        <v>226.7</v>
      </c>
    </row>
    <row r="19" customFormat="false" ht="18.75" hidden="false" customHeight="true" outlineLevel="0" collapsed="false">
      <c r="A19" s="171" t="s">
        <v>149</v>
      </c>
      <c r="B19" s="169" t="n">
        <v>88.4</v>
      </c>
      <c r="C19" s="169" t="n">
        <v>77.6</v>
      </c>
      <c r="D19" s="169" t="n">
        <v>87.1</v>
      </c>
      <c r="E19" s="170" t="n">
        <v>96.4</v>
      </c>
      <c r="F19" s="169" t="n">
        <v>96.6</v>
      </c>
      <c r="G19" s="169" t="n">
        <v>69</v>
      </c>
      <c r="H19" s="169" t="n">
        <v>108.3</v>
      </c>
      <c r="I19" s="170" t="n">
        <v>216.7</v>
      </c>
    </row>
    <row r="20" customFormat="false" ht="18.75" hidden="false" customHeight="true" outlineLevel="0" collapsed="false">
      <c r="A20" s="171" t="s">
        <v>150</v>
      </c>
      <c r="B20" s="169" t="n">
        <v>99</v>
      </c>
      <c r="C20" s="169" t="n">
        <v>96.5</v>
      </c>
      <c r="D20" s="169" t="n">
        <v>110.3</v>
      </c>
      <c r="E20" s="170" t="n">
        <v>100.8</v>
      </c>
      <c r="F20" s="169" t="n">
        <v>103.4</v>
      </c>
      <c r="G20" s="169" t="n">
        <v>78.6</v>
      </c>
      <c r="H20" s="169" t="n">
        <v>139.8</v>
      </c>
      <c r="I20" s="170" t="n">
        <v>217.8</v>
      </c>
    </row>
    <row r="21" customFormat="false" ht="18.75" hidden="false" customHeight="true" outlineLevel="0" collapsed="false">
      <c r="A21" s="171" t="s">
        <v>151</v>
      </c>
      <c r="B21" s="169" t="n">
        <v>97.5</v>
      </c>
      <c r="C21" s="169" t="n">
        <v>97.3</v>
      </c>
      <c r="D21" s="169" t="n">
        <v>102.3</v>
      </c>
      <c r="E21" s="170" t="n">
        <v>108.6</v>
      </c>
      <c r="F21" s="169" t="n">
        <v>104.6</v>
      </c>
      <c r="G21" s="169" t="n">
        <v>71.4</v>
      </c>
      <c r="H21" s="169" t="n">
        <v>126.9</v>
      </c>
      <c r="I21" s="170" t="n">
        <v>216.7</v>
      </c>
    </row>
    <row r="22" customFormat="false" ht="18.75" hidden="false" customHeight="true" outlineLevel="0" collapsed="false">
      <c r="A22" s="171" t="s">
        <v>152</v>
      </c>
      <c r="B22" s="169" t="n">
        <v>100.3</v>
      </c>
      <c r="C22" s="169" t="n">
        <v>100.9</v>
      </c>
      <c r="D22" s="169" t="n">
        <v>108</v>
      </c>
      <c r="E22" s="170" t="n">
        <v>104.9</v>
      </c>
      <c r="F22" s="169" t="n">
        <v>105.7</v>
      </c>
      <c r="G22" s="169" t="n">
        <v>65.5</v>
      </c>
      <c r="H22" s="169" t="n">
        <v>131.5</v>
      </c>
      <c r="I22" s="170" t="n">
        <v>256.7</v>
      </c>
    </row>
    <row r="23" customFormat="false" ht="18.75" hidden="false" customHeight="true" outlineLevel="0" collapsed="false">
      <c r="A23" s="171" t="s">
        <v>153</v>
      </c>
      <c r="B23" s="169" t="n">
        <v>93.9</v>
      </c>
      <c r="C23" s="169" t="n">
        <v>90.9</v>
      </c>
      <c r="D23" s="169" t="n">
        <v>92.6</v>
      </c>
      <c r="E23" s="170" t="n">
        <v>100.4</v>
      </c>
      <c r="F23" s="169" t="n">
        <v>97.7</v>
      </c>
      <c r="G23" s="169" t="n">
        <v>78.6</v>
      </c>
      <c r="H23" s="169" t="n">
        <v>112</v>
      </c>
      <c r="I23" s="170" t="n">
        <v>230</v>
      </c>
    </row>
    <row r="24" customFormat="false" ht="18.75" hidden="false" customHeight="true" outlineLevel="0" collapsed="false">
      <c r="A24" s="171" t="s">
        <v>154</v>
      </c>
      <c r="B24" s="169" t="n">
        <v>102.8</v>
      </c>
      <c r="C24" s="169" t="n">
        <v>101.6</v>
      </c>
      <c r="D24" s="169" t="n">
        <v>112.3</v>
      </c>
      <c r="E24" s="170" t="n">
        <v>102.8</v>
      </c>
      <c r="F24" s="169" t="n">
        <v>102.3</v>
      </c>
      <c r="G24" s="169" t="n">
        <v>66.7</v>
      </c>
      <c r="H24" s="169" t="n">
        <v>130.6</v>
      </c>
      <c r="I24" s="170" t="n">
        <v>198.9</v>
      </c>
    </row>
    <row r="25" customFormat="false" ht="18.75" hidden="false" customHeight="true" outlineLevel="0" collapsed="false">
      <c r="A25" s="171" t="s">
        <v>155</v>
      </c>
      <c r="B25" s="169" t="n">
        <v>98.2</v>
      </c>
      <c r="C25" s="169" t="n">
        <v>99.9</v>
      </c>
      <c r="D25" s="169" t="n">
        <v>106.1</v>
      </c>
      <c r="E25" s="170" t="n">
        <v>96.8</v>
      </c>
      <c r="F25" s="169" t="n">
        <v>102.3</v>
      </c>
      <c r="G25" s="169" t="n">
        <v>88.1</v>
      </c>
      <c r="H25" s="169" t="n">
        <v>124.1</v>
      </c>
      <c r="I25" s="170" t="n">
        <v>133.3</v>
      </c>
    </row>
    <row r="26" customFormat="false" ht="18.75" hidden="false" customHeight="true" outlineLevel="0" collapsed="false">
      <c r="A26" s="171" t="s">
        <v>156</v>
      </c>
      <c r="B26" s="169" t="n">
        <v>95.7</v>
      </c>
      <c r="C26" s="169" t="n">
        <v>95.5</v>
      </c>
      <c r="D26" s="169" t="n">
        <v>98.9</v>
      </c>
      <c r="E26" s="170" t="n">
        <v>102.6</v>
      </c>
      <c r="F26" s="169" t="n">
        <v>97.7</v>
      </c>
      <c r="G26" s="169" t="n">
        <v>86.9</v>
      </c>
      <c r="H26" s="169" t="n">
        <v>117.6</v>
      </c>
      <c r="I26" s="170" t="n">
        <v>156.7</v>
      </c>
    </row>
    <row r="27" customFormat="false" ht="17.25" hidden="false" customHeight="true" outlineLevel="0" collapsed="false">
      <c r="A27" s="171" t="s">
        <v>157</v>
      </c>
      <c r="B27" s="173" t="n">
        <v>98.3</v>
      </c>
      <c r="C27" s="173" t="n">
        <v>103.7</v>
      </c>
      <c r="D27" s="173" t="n">
        <v>106.1</v>
      </c>
      <c r="E27" s="174" t="n">
        <v>97.8</v>
      </c>
      <c r="F27" s="173" t="n">
        <v>102.3</v>
      </c>
      <c r="G27" s="173" t="n">
        <v>107.1</v>
      </c>
      <c r="H27" s="173" t="n">
        <v>117.6</v>
      </c>
      <c r="I27" s="174" t="n">
        <v>170</v>
      </c>
    </row>
    <row r="28" customFormat="false" ht="14.25" hidden="false" customHeight="false" outlineLevel="0" collapsed="false">
      <c r="A28" s="175"/>
      <c r="B28" s="176"/>
      <c r="C28" s="177"/>
      <c r="D28" s="177"/>
      <c r="E28" s="177"/>
      <c r="F28" s="177"/>
      <c r="G28" s="177"/>
      <c r="H28" s="177"/>
      <c r="I28" s="177"/>
    </row>
    <row r="30" customFormat="false" ht="13.5" hidden="false" customHeight="true" outlineLevel="0" collapsed="false">
      <c r="A30" s="153" t="s">
        <v>159</v>
      </c>
      <c r="B30" s="153"/>
      <c r="C30" s="153"/>
      <c r="D30" s="153"/>
      <c r="E30" s="153"/>
      <c r="F30" s="153"/>
    </row>
    <row r="31" customFormat="false" ht="13.5" hidden="false" customHeight="false" outlineLevel="0" collapsed="false">
      <c r="G31" s="154" t="s">
        <v>158</v>
      </c>
    </row>
    <row r="32" customFormat="false" ht="13.5" hidden="false" customHeight="false" outlineLevel="0" collapsed="false">
      <c r="I32" s="155" t="s">
        <v>135</v>
      </c>
    </row>
    <row r="33" customFormat="false" ht="13.5" hidden="false" customHeight="false" outlineLevel="0" collapsed="false">
      <c r="A33" s="156"/>
      <c r="B33" s="157" t="s">
        <v>160</v>
      </c>
      <c r="C33" s="157"/>
      <c r="D33" s="157"/>
      <c r="E33" s="157"/>
      <c r="F33" s="157"/>
      <c r="G33" s="157"/>
      <c r="H33" s="157"/>
      <c r="I33" s="157"/>
    </row>
    <row r="34" customFormat="false" ht="13.5" hidden="false" customHeight="false" outlineLevel="0" collapsed="false">
      <c r="A34" s="158"/>
      <c r="B34" s="159" t="s">
        <v>161</v>
      </c>
      <c r="C34" s="159"/>
      <c r="D34" s="159"/>
      <c r="E34" s="159"/>
      <c r="F34" s="159" t="s">
        <v>162</v>
      </c>
      <c r="G34" s="159"/>
      <c r="H34" s="159"/>
      <c r="I34" s="159"/>
    </row>
    <row r="35" customFormat="false" ht="13.5" hidden="false" customHeight="true" outlineLevel="0" collapsed="false">
      <c r="A35" s="160" t="s">
        <v>139</v>
      </c>
      <c r="B35" s="161" t="s">
        <v>76</v>
      </c>
      <c r="C35" s="161" t="s">
        <v>79</v>
      </c>
      <c r="D35" s="161" t="s">
        <v>80</v>
      </c>
      <c r="E35" s="161" t="s">
        <v>81</v>
      </c>
      <c r="F35" s="161" t="s">
        <v>76</v>
      </c>
      <c r="G35" s="161" t="s">
        <v>79</v>
      </c>
      <c r="H35" s="161" t="s">
        <v>80</v>
      </c>
      <c r="I35" s="161" t="s">
        <v>81</v>
      </c>
    </row>
    <row r="36" customFormat="false" ht="13.5" hidden="false" customHeight="false" outlineLevel="0" collapsed="false">
      <c r="A36" s="160"/>
      <c r="B36" s="161"/>
      <c r="C36" s="161"/>
      <c r="D36" s="161"/>
      <c r="E36" s="161"/>
      <c r="F36" s="161"/>
      <c r="G36" s="161"/>
      <c r="H36" s="161"/>
      <c r="I36" s="161"/>
    </row>
    <row r="37" customFormat="false" ht="13.5" hidden="false" customHeight="false" outlineLevel="0" collapsed="false">
      <c r="A37" s="160"/>
      <c r="B37" s="161"/>
      <c r="C37" s="161"/>
      <c r="D37" s="161"/>
      <c r="E37" s="161"/>
      <c r="F37" s="161"/>
      <c r="G37" s="161"/>
      <c r="H37" s="161"/>
      <c r="I37" s="161"/>
    </row>
    <row r="38" customFormat="false" ht="13.5" hidden="false" customHeight="false" outlineLevel="0" collapsed="false">
      <c r="A38" s="160"/>
      <c r="B38" s="161"/>
      <c r="C38" s="161"/>
      <c r="D38" s="161"/>
      <c r="E38" s="161"/>
      <c r="F38" s="161"/>
      <c r="G38" s="161"/>
      <c r="H38" s="161"/>
      <c r="I38" s="161"/>
    </row>
    <row r="39" customFormat="false" ht="18.75" hidden="false" customHeight="true" outlineLevel="0" collapsed="false">
      <c r="A39" s="178" t="s">
        <v>140</v>
      </c>
      <c r="B39" s="179" t="n">
        <v>98.5</v>
      </c>
      <c r="C39" s="179" t="n">
        <v>100.5</v>
      </c>
      <c r="D39" s="179" t="n">
        <v>97.2</v>
      </c>
      <c r="E39" s="180" t="n">
        <v>101.4</v>
      </c>
      <c r="F39" s="179" t="n">
        <v>91.1</v>
      </c>
      <c r="G39" s="179" t="n">
        <v>120.9</v>
      </c>
      <c r="H39" s="179" t="n">
        <v>87.9</v>
      </c>
      <c r="I39" s="180" t="n">
        <v>110.8</v>
      </c>
    </row>
    <row r="40" customFormat="false" ht="18.75" hidden="false" customHeight="true" outlineLevel="0" collapsed="false">
      <c r="A40" s="162" t="s">
        <v>141</v>
      </c>
      <c r="B40" s="179" t="n">
        <v>100.5</v>
      </c>
      <c r="C40" s="179" t="n">
        <v>95.3</v>
      </c>
      <c r="D40" s="179" t="n">
        <v>101.4</v>
      </c>
      <c r="E40" s="181" t="n">
        <v>94.1</v>
      </c>
      <c r="F40" s="179" t="n">
        <v>97</v>
      </c>
      <c r="G40" s="179" t="n">
        <v>95.4</v>
      </c>
      <c r="H40" s="179" t="n">
        <v>107.5</v>
      </c>
      <c r="I40" s="181" t="n">
        <v>121.9</v>
      </c>
    </row>
    <row r="41" customFormat="false" ht="18.75" hidden="false" customHeight="true" outlineLevel="0" collapsed="false">
      <c r="A41" s="162" t="s">
        <v>142</v>
      </c>
      <c r="B41" s="169" t="n">
        <v>99.7</v>
      </c>
      <c r="C41" s="169" t="n">
        <v>96.4</v>
      </c>
      <c r="D41" s="169" t="n">
        <v>101.7</v>
      </c>
      <c r="E41" s="170" t="n">
        <v>98.3</v>
      </c>
      <c r="F41" s="169" t="n">
        <v>103.6</v>
      </c>
      <c r="G41" s="169" t="n">
        <v>95.1</v>
      </c>
      <c r="H41" s="169" t="n">
        <v>121.1</v>
      </c>
      <c r="I41" s="170" t="n">
        <v>168.2</v>
      </c>
    </row>
    <row r="42" customFormat="false" ht="18.75" hidden="false" customHeight="true" outlineLevel="0" collapsed="false">
      <c r="A42" s="162" t="s">
        <v>143</v>
      </c>
      <c r="B42" s="169" t="n">
        <v>101.5</v>
      </c>
      <c r="C42" s="169" t="n">
        <v>93.3</v>
      </c>
      <c r="D42" s="169" t="n">
        <v>104.8</v>
      </c>
      <c r="E42" s="170" t="n">
        <v>103.5</v>
      </c>
      <c r="F42" s="169" t="n">
        <v>114</v>
      </c>
      <c r="G42" s="169" t="n">
        <v>91.4</v>
      </c>
      <c r="H42" s="169" t="n">
        <v>135.8</v>
      </c>
      <c r="I42" s="170" t="n">
        <v>188.8</v>
      </c>
    </row>
    <row r="43" customFormat="false" ht="18.75" hidden="false" customHeight="true" outlineLevel="0" collapsed="false">
      <c r="A43" s="162" t="s">
        <v>144</v>
      </c>
      <c r="B43" s="169" t="n">
        <v>99.8</v>
      </c>
      <c r="C43" s="169" t="n">
        <v>91.3</v>
      </c>
      <c r="D43" s="169" t="n">
        <v>103.6</v>
      </c>
      <c r="E43" s="170" t="n">
        <v>103</v>
      </c>
      <c r="F43" s="169" t="n">
        <v>106.1</v>
      </c>
      <c r="G43" s="169" t="n">
        <v>95.2</v>
      </c>
      <c r="H43" s="169" t="n">
        <v>126.4</v>
      </c>
      <c r="I43" s="170" t="n">
        <v>203.7</v>
      </c>
    </row>
    <row r="44" customFormat="false" ht="18.75" hidden="false" customHeight="true" outlineLevel="0" collapsed="false">
      <c r="A44" s="171" t="s">
        <v>145</v>
      </c>
      <c r="B44" s="169" t="n">
        <v>100.7</v>
      </c>
      <c r="C44" s="169" t="n">
        <v>91.2</v>
      </c>
      <c r="D44" s="169" t="n">
        <v>107.1</v>
      </c>
      <c r="E44" s="170" t="n">
        <v>102.5</v>
      </c>
      <c r="F44" s="169" t="n">
        <v>102</v>
      </c>
      <c r="G44" s="169" t="n">
        <v>96.7</v>
      </c>
      <c r="H44" s="169" t="n">
        <v>123.9</v>
      </c>
      <c r="I44" s="170" t="n">
        <v>204.9</v>
      </c>
    </row>
    <row r="45" customFormat="false" ht="18.75" hidden="false" customHeight="true" outlineLevel="0" collapsed="false">
      <c r="A45" s="171" t="s">
        <v>146</v>
      </c>
      <c r="B45" s="169" t="n">
        <v>99.4</v>
      </c>
      <c r="C45" s="169" t="n">
        <v>95.6</v>
      </c>
      <c r="D45" s="169" t="n">
        <v>100.9</v>
      </c>
      <c r="E45" s="170" t="n">
        <v>104.9</v>
      </c>
      <c r="F45" s="169" t="n">
        <v>110.8</v>
      </c>
      <c r="G45" s="169" t="n">
        <v>139.8</v>
      </c>
      <c r="H45" s="169" t="n">
        <v>127.4</v>
      </c>
      <c r="I45" s="170" t="n">
        <v>216.5</v>
      </c>
    </row>
    <row r="46" customFormat="false" ht="18.75" hidden="false" customHeight="true" outlineLevel="0" collapsed="false">
      <c r="A46" s="171" t="s">
        <v>147</v>
      </c>
      <c r="B46" s="169" t="n">
        <v>102.7</v>
      </c>
      <c r="C46" s="169" t="n">
        <v>96.2</v>
      </c>
      <c r="D46" s="169" t="n">
        <v>109.1</v>
      </c>
      <c r="E46" s="170" t="n">
        <v>102.8</v>
      </c>
      <c r="F46" s="169" t="n">
        <v>116.7</v>
      </c>
      <c r="G46" s="169" t="n">
        <v>152</v>
      </c>
      <c r="H46" s="169" t="n">
        <v>138.5</v>
      </c>
      <c r="I46" s="170" t="n">
        <v>207.8</v>
      </c>
    </row>
    <row r="47" customFormat="false" ht="18.75" hidden="false" customHeight="true" outlineLevel="0" collapsed="false">
      <c r="A47" s="171" t="s">
        <v>148</v>
      </c>
      <c r="B47" s="169" t="n">
        <v>100.1</v>
      </c>
      <c r="C47" s="169" t="n">
        <v>85.6</v>
      </c>
      <c r="D47" s="169" t="n">
        <v>108.9</v>
      </c>
      <c r="E47" s="170" t="n">
        <v>98.6</v>
      </c>
      <c r="F47" s="169" t="n">
        <v>111.8</v>
      </c>
      <c r="G47" s="169" t="n">
        <v>111.4</v>
      </c>
      <c r="H47" s="169" t="n">
        <v>139.3</v>
      </c>
      <c r="I47" s="170" t="n">
        <v>198.1</v>
      </c>
    </row>
    <row r="48" customFormat="false" ht="18.75" hidden="false" customHeight="true" outlineLevel="0" collapsed="false">
      <c r="A48" s="171" t="s">
        <v>149</v>
      </c>
      <c r="B48" s="169" t="n">
        <v>91.4</v>
      </c>
      <c r="C48" s="169" t="n">
        <v>86.8</v>
      </c>
      <c r="D48" s="169" t="n">
        <v>88.8</v>
      </c>
      <c r="E48" s="170" t="n">
        <v>96.5</v>
      </c>
      <c r="F48" s="169" t="n">
        <v>104.9</v>
      </c>
      <c r="G48" s="169" t="n">
        <v>126.8</v>
      </c>
      <c r="H48" s="169" t="n">
        <v>117.9</v>
      </c>
      <c r="I48" s="170" t="n">
        <v>189.3</v>
      </c>
    </row>
    <row r="49" customFormat="false" ht="18.75" hidden="false" customHeight="true" outlineLevel="0" collapsed="false">
      <c r="A49" s="171" t="s">
        <v>150</v>
      </c>
      <c r="B49" s="169" t="n">
        <v>102</v>
      </c>
      <c r="C49" s="169" t="n">
        <v>91.3</v>
      </c>
      <c r="D49" s="169" t="n">
        <v>112.6</v>
      </c>
      <c r="E49" s="170" t="n">
        <v>100.9</v>
      </c>
      <c r="F49" s="169" t="n">
        <v>113.7</v>
      </c>
      <c r="G49" s="169" t="n">
        <v>129.3</v>
      </c>
      <c r="H49" s="169" t="n">
        <v>156.4</v>
      </c>
      <c r="I49" s="170" t="n">
        <v>190.3</v>
      </c>
    </row>
    <row r="50" customFormat="false" ht="18.75" hidden="false" customHeight="true" outlineLevel="0" collapsed="false">
      <c r="A50" s="171" t="s">
        <v>151</v>
      </c>
      <c r="B50" s="169" t="n">
        <v>100.7</v>
      </c>
      <c r="C50" s="169" t="n">
        <v>93.7</v>
      </c>
      <c r="D50" s="169" t="n">
        <v>103.4</v>
      </c>
      <c r="E50" s="170" t="n">
        <v>108.8</v>
      </c>
      <c r="F50" s="169" t="n">
        <v>111.8</v>
      </c>
      <c r="G50" s="169" t="n">
        <v>135</v>
      </c>
      <c r="H50" s="169" t="n">
        <v>134.2</v>
      </c>
      <c r="I50" s="170" t="n">
        <v>189.3</v>
      </c>
    </row>
    <row r="51" customFormat="false" ht="18.75" hidden="false" customHeight="true" outlineLevel="0" collapsed="false">
      <c r="A51" s="171" t="s">
        <v>152</v>
      </c>
      <c r="B51" s="169" t="n">
        <v>103.5</v>
      </c>
      <c r="C51" s="169" t="n">
        <v>103.7</v>
      </c>
      <c r="D51" s="169" t="n">
        <v>109.8</v>
      </c>
      <c r="E51" s="170" t="n">
        <v>105</v>
      </c>
      <c r="F51" s="169" t="n">
        <v>116.7</v>
      </c>
      <c r="G51" s="169" t="n">
        <v>129.3</v>
      </c>
      <c r="H51" s="169" t="n">
        <v>142.7</v>
      </c>
      <c r="I51" s="170" t="n">
        <v>224.3</v>
      </c>
    </row>
    <row r="52" customFormat="false" ht="18.75" hidden="false" customHeight="true" outlineLevel="0" collapsed="false">
      <c r="A52" s="171" t="s">
        <v>153</v>
      </c>
      <c r="B52" s="169" t="n">
        <v>96.3</v>
      </c>
      <c r="C52" s="169" t="n">
        <v>84.8</v>
      </c>
      <c r="D52" s="169" t="n">
        <v>93.1</v>
      </c>
      <c r="E52" s="170" t="n">
        <v>100.6</v>
      </c>
      <c r="F52" s="169" t="n">
        <v>108.8</v>
      </c>
      <c r="G52" s="169" t="n">
        <v>153.7</v>
      </c>
      <c r="H52" s="169" t="n">
        <v>127.4</v>
      </c>
      <c r="I52" s="170" t="n">
        <v>201</v>
      </c>
    </row>
    <row r="53" customFormat="false" ht="18.75" hidden="false" customHeight="true" outlineLevel="0" collapsed="false">
      <c r="A53" s="171" t="s">
        <v>154</v>
      </c>
      <c r="B53" s="169" t="n">
        <v>107.7</v>
      </c>
      <c r="C53" s="169" t="n">
        <v>102.8</v>
      </c>
      <c r="D53" s="169" t="n">
        <v>114.2</v>
      </c>
      <c r="E53" s="170" t="n">
        <v>102.9</v>
      </c>
      <c r="F53" s="169" t="n">
        <v>111.8</v>
      </c>
      <c r="G53" s="169" t="n">
        <v>99.2</v>
      </c>
      <c r="H53" s="169" t="n">
        <v>142.7</v>
      </c>
      <c r="I53" s="170" t="n">
        <v>173.8</v>
      </c>
    </row>
    <row r="54" customFormat="false" ht="18.75" hidden="false" customHeight="true" outlineLevel="0" collapsed="false">
      <c r="A54" s="171" t="s">
        <v>155</v>
      </c>
      <c r="B54" s="169" t="n">
        <v>101.2</v>
      </c>
      <c r="C54" s="169" t="n">
        <v>98.9</v>
      </c>
      <c r="D54" s="169" t="n">
        <v>108.6</v>
      </c>
      <c r="E54" s="170" t="n">
        <v>101.7</v>
      </c>
      <c r="F54" s="169" t="n">
        <v>100</v>
      </c>
      <c r="G54" s="169" t="n">
        <v>126.8</v>
      </c>
      <c r="H54" s="169" t="n">
        <v>140.2</v>
      </c>
      <c r="I54" s="170" t="n">
        <v>181.6</v>
      </c>
    </row>
    <row r="55" customFormat="false" ht="18.75" hidden="false" customHeight="true" outlineLevel="0" collapsed="false">
      <c r="A55" s="171" t="s">
        <v>156</v>
      </c>
      <c r="B55" s="169" t="n">
        <v>100.1</v>
      </c>
      <c r="C55" s="169" t="n">
        <v>92.5</v>
      </c>
      <c r="D55" s="169" t="n">
        <v>101.8</v>
      </c>
      <c r="E55" s="170" t="n">
        <v>108.4</v>
      </c>
      <c r="F55" s="169" t="n">
        <v>102.9</v>
      </c>
      <c r="G55" s="169" t="n">
        <v>137.4</v>
      </c>
      <c r="H55" s="169" t="n">
        <v>130.8</v>
      </c>
      <c r="I55" s="170" t="n">
        <v>182.5</v>
      </c>
    </row>
    <row r="56" customFormat="false" ht="18.75" hidden="false" customHeight="true" outlineLevel="0" collapsed="false">
      <c r="A56" s="182" t="s">
        <v>157</v>
      </c>
      <c r="B56" s="173" t="n">
        <v>102.1</v>
      </c>
      <c r="C56" s="173" t="n">
        <v>93.2</v>
      </c>
      <c r="D56" s="173" t="n">
        <v>107.5</v>
      </c>
      <c r="E56" s="174" t="n">
        <v>100.9</v>
      </c>
      <c r="F56" s="173" t="n">
        <v>106.9</v>
      </c>
      <c r="G56" s="173" t="n">
        <v>128.5</v>
      </c>
      <c r="H56" s="173" t="n">
        <v>129.1</v>
      </c>
      <c r="I56" s="174" t="n">
        <v>189.3</v>
      </c>
    </row>
    <row r="57" customFormat="false" ht="14.25" hidden="false" customHeight="false" outlineLevel="0" collapsed="false">
      <c r="A57" s="183"/>
      <c r="B57" s="177"/>
      <c r="C57" s="177"/>
      <c r="D57" s="177"/>
      <c r="E57" s="177"/>
      <c r="F57" s="177"/>
      <c r="G57" s="177"/>
      <c r="H57" s="177"/>
      <c r="I57" s="177"/>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2" width="15.12"/>
    <col collapsed="false" customWidth="true" hidden="false" outlineLevel="0" max="5" min="2" style="152" width="11.62"/>
    <col collapsed="false" customWidth="true" hidden="true" outlineLevel="0" max="6" min="6" style="184" width="3.37"/>
    <col collapsed="false" customWidth="true" hidden="true" outlineLevel="0" max="7" min="7" style="152" width="15.12"/>
    <col collapsed="false" customWidth="true" hidden="true" outlineLevel="0" max="8" min="8" style="152" width="9.62"/>
    <col collapsed="false" customWidth="true" hidden="true" outlineLevel="0" max="9" min="9" style="152" width="9.49"/>
    <col collapsed="false" customWidth="true" hidden="true" outlineLevel="0" max="11" min="10" style="152" width="9.62"/>
    <col collapsed="false" customWidth="false" hidden="false" outlineLevel="0" max="257" min="12" style="152" width="8.99"/>
  </cols>
  <sheetData>
    <row r="1" customFormat="false" ht="13.5" hidden="false" customHeight="true" outlineLevel="0" collapsed="false">
      <c r="A1" s="153" t="s">
        <v>163</v>
      </c>
      <c r="B1" s="153"/>
      <c r="C1" s="153"/>
      <c r="D1" s="153"/>
      <c r="G1" s="185" t="s">
        <v>164</v>
      </c>
    </row>
    <row r="2" customFormat="false" ht="13.5" hidden="false" customHeight="false" outlineLevel="0" collapsed="false">
      <c r="C2" s="154" t="s">
        <v>134</v>
      </c>
      <c r="I2" s="154" t="s">
        <v>134</v>
      </c>
    </row>
    <row r="3" customFormat="false" ht="13.5" hidden="false" customHeight="false" outlineLevel="0" collapsed="false">
      <c r="D3" s="154" t="s">
        <v>135</v>
      </c>
      <c r="K3" s="155" t="s">
        <v>135</v>
      </c>
    </row>
    <row r="4" customFormat="false" ht="13.5" hidden="false" customHeight="false" outlineLevel="0" collapsed="false">
      <c r="A4" s="156"/>
      <c r="B4" s="159" t="s">
        <v>165</v>
      </c>
      <c r="C4" s="159"/>
      <c r="D4" s="159"/>
      <c r="E4" s="159"/>
      <c r="K4" s="186"/>
    </row>
    <row r="5" customFormat="false" ht="13.5" hidden="false" customHeight="false" outlineLevel="0" collapsed="false">
      <c r="A5" s="158"/>
      <c r="B5" s="159"/>
      <c r="C5" s="159"/>
      <c r="D5" s="159"/>
      <c r="E5" s="159"/>
      <c r="K5" s="186"/>
    </row>
    <row r="6" customFormat="false" ht="13.5" hidden="false" customHeight="true" outlineLevel="0" collapsed="false">
      <c r="A6" s="160" t="s">
        <v>139</v>
      </c>
      <c r="B6" s="161" t="s">
        <v>76</v>
      </c>
      <c r="C6" s="161" t="s">
        <v>79</v>
      </c>
      <c r="D6" s="161" t="s">
        <v>80</v>
      </c>
      <c r="E6" s="161" t="s">
        <v>81</v>
      </c>
      <c r="F6" s="187"/>
      <c r="G6" s="188"/>
      <c r="H6" s="161" t="s">
        <v>76</v>
      </c>
      <c r="I6" s="161" t="s">
        <v>79</v>
      </c>
      <c r="J6" s="161" t="s">
        <v>80</v>
      </c>
      <c r="K6" s="161" t="s">
        <v>81</v>
      </c>
    </row>
    <row r="7" customFormat="false" ht="13.5" hidden="false" customHeight="false" outlineLevel="0" collapsed="false">
      <c r="A7" s="160"/>
      <c r="B7" s="161"/>
      <c r="C7" s="161"/>
      <c r="D7" s="161"/>
      <c r="E7" s="161"/>
      <c r="F7" s="187"/>
      <c r="G7" s="188"/>
      <c r="H7" s="161"/>
      <c r="I7" s="161"/>
      <c r="J7" s="161"/>
      <c r="K7" s="161"/>
    </row>
    <row r="8" customFormat="false" ht="13.5" hidden="false" customHeight="false" outlineLevel="0" collapsed="false">
      <c r="A8" s="160"/>
      <c r="B8" s="161"/>
      <c r="C8" s="161"/>
      <c r="D8" s="161"/>
      <c r="E8" s="161"/>
      <c r="F8" s="187"/>
      <c r="G8" s="188"/>
      <c r="H8" s="161"/>
      <c r="I8" s="161"/>
      <c r="J8" s="161"/>
      <c r="K8" s="161"/>
    </row>
    <row r="9" customFormat="false" ht="13.5" hidden="false" customHeight="false" outlineLevel="0" collapsed="false">
      <c r="A9" s="160"/>
      <c r="B9" s="161"/>
      <c r="C9" s="161"/>
      <c r="D9" s="161"/>
      <c r="E9" s="161"/>
      <c r="F9" s="187"/>
      <c r="G9" s="188"/>
      <c r="H9" s="161"/>
      <c r="I9" s="161"/>
      <c r="J9" s="161"/>
      <c r="K9" s="161"/>
    </row>
    <row r="10" customFormat="false" ht="18.75" hidden="false" customHeight="true" outlineLevel="0" collapsed="false">
      <c r="A10" s="162" t="s">
        <v>140</v>
      </c>
      <c r="B10" s="189" t="n">
        <v>98.6</v>
      </c>
      <c r="C10" s="189" t="n">
        <v>96.2</v>
      </c>
      <c r="D10" s="189" t="n">
        <v>96.8</v>
      </c>
      <c r="E10" s="190" t="n">
        <v>100</v>
      </c>
      <c r="F10" s="189"/>
      <c r="G10" s="162" t="s">
        <v>166</v>
      </c>
      <c r="H10" s="189" t="n">
        <v>111.6</v>
      </c>
      <c r="I10" s="189" t="n">
        <v>81.5</v>
      </c>
      <c r="J10" s="189" t="n">
        <v>80.6</v>
      </c>
      <c r="K10" s="190" t="n">
        <v>131.9</v>
      </c>
    </row>
    <row r="11" customFormat="false" ht="18.75" hidden="false" customHeight="true" outlineLevel="0" collapsed="false">
      <c r="A11" s="162" t="s">
        <v>141</v>
      </c>
      <c r="B11" s="189" t="n">
        <v>98.4</v>
      </c>
      <c r="C11" s="189" t="n">
        <v>94.5</v>
      </c>
      <c r="D11" s="189" t="n">
        <v>91.5</v>
      </c>
      <c r="E11" s="190" t="n">
        <v>104.2</v>
      </c>
      <c r="F11" s="189"/>
      <c r="G11" s="162" t="s">
        <v>167</v>
      </c>
      <c r="H11" s="189" t="n">
        <v>92.1</v>
      </c>
      <c r="I11" s="189" t="n">
        <v>94.4</v>
      </c>
      <c r="J11" s="189" t="n">
        <v>97.1</v>
      </c>
      <c r="K11" s="190" t="n">
        <v>116.3</v>
      </c>
    </row>
    <row r="12" customFormat="false" ht="18.75" hidden="false" customHeight="true" outlineLevel="0" collapsed="false">
      <c r="A12" s="162" t="s">
        <v>142</v>
      </c>
      <c r="B12" s="191" t="n">
        <v>99.6</v>
      </c>
      <c r="C12" s="191" t="n">
        <v>94.7</v>
      </c>
      <c r="D12" s="191" t="n">
        <v>89.9</v>
      </c>
      <c r="E12" s="192" t="n">
        <v>98.3</v>
      </c>
      <c r="F12" s="191"/>
      <c r="G12" s="162" t="s">
        <v>168</v>
      </c>
      <c r="H12" s="191" t="n">
        <v>100</v>
      </c>
      <c r="I12" s="191" t="n">
        <v>100</v>
      </c>
      <c r="J12" s="191" t="n">
        <v>100</v>
      </c>
      <c r="K12" s="192" t="n">
        <v>100</v>
      </c>
    </row>
    <row r="13" customFormat="false" ht="18.75" hidden="false" customHeight="true" outlineLevel="0" collapsed="false">
      <c r="A13" s="162" t="s">
        <v>143</v>
      </c>
      <c r="B13" s="191" t="n">
        <v>100.4</v>
      </c>
      <c r="C13" s="191" t="n">
        <v>95.4</v>
      </c>
      <c r="D13" s="191" t="n">
        <v>90.2</v>
      </c>
      <c r="E13" s="192" t="n">
        <v>77.7</v>
      </c>
      <c r="F13" s="191"/>
      <c r="G13" s="162" t="s">
        <v>169</v>
      </c>
      <c r="H13" s="191" t="n">
        <v>89.3</v>
      </c>
      <c r="I13" s="191" t="n">
        <v>89.2</v>
      </c>
      <c r="J13" s="191" t="n">
        <v>95.6</v>
      </c>
      <c r="K13" s="192" t="n">
        <v>112.4</v>
      </c>
    </row>
    <row r="14" customFormat="false" ht="18.75" hidden="false" customHeight="true" outlineLevel="0" collapsed="false">
      <c r="A14" s="162" t="s">
        <v>144</v>
      </c>
      <c r="B14" s="191" t="n">
        <v>100.1</v>
      </c>
      <c r="C14" s="191" t="n">
        <v>92.8</v>
      </c>
      <c r="D14" s="191" t="n">
        <v>88.9</v>
      </c>
      <c r="E14" s="192" t="n">
        <v>55.5</v>
      </c>
      <c r="F14" s="191"/>
      <c r="G14" s="162" t="s">
        <v>141</v>
      </c>
      <c r="H14" s="191" t="n">
        <v>96.1</v>
      </c>
      <c r="I14" s="191" t="n">
        <v>83.6</v>
      </c>
      <c r="J14" s="191" t="n">
        <v>87.4</v>
      </c>
      <c r="K14" s="192" t="n">
        <v>123.3</v>
      </c>
    </row>
    <row r="15" customFormat="false" ht="18.75" hidden="false" customHeight="true" outlineLevel="0" collapsed="false">
      <c r="A15" s="171" t="s">
        <v>145</v>
      </c>
      <c r="B15" s="191" t="n">
        <v>99.1</v>
      </c>
      <c r="C15" s="191" t="n">
        <v>93.5</v>
      </c>
      <c r="D15" s="191" t="n">
        <v>88.2</v>
      </c>
      <c r="E15" s="192" t="n">
        <v>55</v>
      </c>
      <c r="F15" s="191"/>
      <c r="G15" s="171" t="s">
        <v>170</v>
      </c>
      <c r="H15" s="191" t="n">
        <v>177.4</v>
      </c>
      <c r="I15" s="191" t="n">
        <v>140</v>
      </c>
      <c r="J15" s="191" t="n">
        <v>151.2</v>
      </c>
      <c r="K15" s="192" t="n">
        <v>230</v>
      </c>
    </row>
    <row r="16" customFormat="false" ht="18.75" hidden="false" customHeight="true" outlineLevel="0" collapsed="false">
      <c r="A16" s="171" t="s">
        <v>146</v>
      </c>
      <c r="B16" s="191" t="n">
        <v>99.2</v>
      </c>
      <c r="C16" s="191" t="n">
        <v>92.2</v>
      </c>
      <c r="D16" s="191" t="n">
        <v>88.1</v>
      </c>
      <c r="E16" s="192" t="n">
        <v>55.2</v>
      </c>
      <c r="F16" s="191"/>
      <c r="G16" s="171" t="s">
        <v>171</v>
      </c>
      <c r="H16" s="191" t="n">
        <v>82</v>
      </c>
      <c r="I16" s="191" t="n">
        <v>76</v>
      </c>
      <c r="J16" s="191" t="n">
        <v>70</v>
      </c>
      <c r="K16" s="192" t="n">
        <v>121.4</v>
      </c>
    </row>
    <row r="17" customFormat="false" ht="18.75" hidden="false" customHeight="true" outlineLevel="0" collapsed="false">
      <c r="A17" s="171" t="s">
        <v>147</v>
      </c>
      <c r="B17" s="191" t="n">
        <v>99.4</v>
      </c>
      <c r="C17" s="191" t="n">
        <v>90.8</v>
      </c>
      <c r="D17" s="191" t="n">
        <v>88.3</v>
      </c>
      <c r="E17" s="192" t="n">
        <v>55.2</v>
      </c>
      <c r="F17" s="191"/>
      <c r="G17" s="171" t="s">
        <v>150</v>
      </c>
      <c r="H17" s="191" t="n">
        <v>77.7</v>
      </c>
      <c r="I17" s="191" t="n">
        <v>75.8</v>
      </c>
      <c r="J17" s="191" t="n">
        <v>70</v>
      </c>
      <c r="K17" s="192" t="n">
        <v>122.9</v>
      </c>
    </row>
    <row r="18" customFormat="false" ht="18.75" hidden="false" customHeight="true" outlineLevel="0" collapsed="false">
      <c r="A18" s="171" t="s">
        <v>148</v>
      </c>
      <c r="B18" s="191" t="n">
        <v>99.5</v>
      </c>
      <c r="C18" s="191" t="n">
        <v>91.9</v>
      </c>
      <c r="D18" s="191" t="n">
        <v>88.4</v>
      </c>
      <c r="E18" s="192" t="n">
        <v>55.5</v>
      </c>
      <c r="F18" s="191"/>
      <c r="G18" s="171" t="s">
        <v>151</v>
      </c>
      <c r="H18" s="191" t="n">
        <v>92.3</v>
      </c>
      <c r="I18" s="191" t="n">
        <v>80.2</v>
      </c>
      <c r="J18" s="191" t="n">
        <v>76.7</v>
      </c>
      <c r="K18" s="192" t="n">
        <v>126.5</v>
      </c>
    </row>
    <row r="19" customFormat="false" ht="18.75" hidden="false" customHeight="true" outlineLevel="0" collapsed="false">
      <c r="A19" s="171" t="s">
        <v>149</v>
      </c>
      <c r="B19" s="191" t="n">
        <v>98.6</v>
      </c>
      <c r="C19" s="191" t="n">
        <v>91.5</v>
      </c>
      <c r="D19" s="191" t="n">
        <v>88.6</v>
      </c>
      <c r="E19" s="192" t="n">
        <v>55.3</v>
      </c>
      <c r="F19" s="191"/>
      <c r="G19" s="171" t="s">
        <v>152</v>
      </c>
      <c r="H19" s="191" t="n">
        <v>76</v>
      </c>
      <c r="I19" s="191" t="n">
        <v>79.3</v>
      </c>
      <c r="J19" s="191" t="n">
        <v>69.5</v>
      </c>
      <c r="K19" s="192" t="n">
        <v>123.5</v>
      </c>
    </row>
    <row r="20" customFormat="false" ht="18.75" hidden="false" customHeight="true" outlineLevel="0" collapsed="false">
      <c r="A20" s="171" t="s">
        <v>150</v>
      </c>
      <c r="B20" s="191" t="n">
        <v>98.9</v>
      </c>
      <c r="C20" s="191" t="n">
        <v>87.2</v>
      </c>
      <c r="D20" s="191" t="n">
        <v>88.9</v>
      </c>
      <c r="E20" s="192" t="n">
        <v>55.5</v>
      </c>
      <c r="F20" s="191"/>
      <c r="G20" s="171" t="s">
        <v>153</v>
      </c>
      <c r="H20" s="191" t="n">
        <v>72.6</v>
      </c>
      <c r="I20" s="191" t="n">
        <v>77</v>
      </c>
      <c r="J20" s="191" t="n">
        <v>70.6</v>
      </c>
      <c r="K20" s="192" t="n">
        <v>162.8</v>
      </c>
    </row>
    <row r="21" customFormat="false" ht="18.75" hidden="false" customHeight="true" outlineLevel="0" collapsed="false">
      <c r="A21" s="171" t="s">
        <v>151</v>
      </c>
      <c r="B21" s="191" t="n">
        <v>98.9</v>
      </c>
      <c r="C21" s="191" t="n">
        <v>87.5</v>
      </c>
      <c r="D21" s="191" t="n">
        <v>88.7</v>
      </c>
      <c r="E21" s="192" t="n">
        <v>55.2</v>
      </c>
      <c r="F21" s="191"/>
      <c r="G21" s="171" t="s">
        <v>154</v>
      </c>
      <c r="H21" s="191" t="n">
        <v>104.9</v>
      </c>
      <c r="I21" s="191" t="n">
        <v>90.6</v>
      </c>
      <c r="J21" s="191" t="n">
        <v>157.7</v>
      </c>
      <c r="K21" s="192" t="n">
        <v>163.7</v>
      </c>
    </row>
    <row r="22" customFormat="false" ht="18.75" hidden="false" customHeight="true" outlineLevel="0" collapsed="false">
      <c r="A22" s="171" t="s">
        <v>152</v>
      </c>
      <c r="B22" s="191" t="n">
        <v>99.1</v>
      </c>
      <c r="C22" s="191" t="n">
        <v>87.7</v>
      </c>
      <c r="D22" s="191" t="n">
        <v>89.7</v>
      </c>
      <c r="E22" s="192" t="n">
        <v>55</v>
      </c>
      <c r="F22" s="191"/>
      <c r="G22" s="171" t="s">
        <v>155</v>
      </c>
      <c r="H22" s="191" t="n">
        <v>127.3</v>
      </c>
      <c r="I22" s="191" t="n">
        <v>147.5</v>
      </c>
      <c r="J22" s="191" t="n">
        <v>86.5</v>
      </c>
      <c r="K22" s="192" t="n">
        <v>115.6</v>
      </c>
    </row>
    <row r="23" customFormat="false" ht="18.75" hidden="false" customHeight="true" outlineLevel="0" collapsed="false">
      <c r="A23" s="171" t="s">
        <v>153</v>
      </c>
      <c r="B23" s="191" t="n">
        <v>99.5</v>
      </c>
      <c r="C23" s="191" t="n">
        <v>85.6</v>
      </c>
      <c r="D23" s="191" t="n">
        <v>89.8</v>
      </c>
      <c r="E23" s="192" t="n">
        <v>55.2</v>
      </c>
      <c r="F23" s="191"/>
      <c r="G23" s="171" t="s">
        <v>156</v>
      </c>
      <c r="H23" s="191" t="n">
        <v>75.3</v>
      </c>
      <c r="I23" s="191" t="n">
        <v>82</v>
      </c>
      <c r="J23" s="191" t="n">
        <v>68.9</v>
      </c>
      <c r="K23" s="192" t="n">
        <v>115.3</v>
      </c>
    </row>
    <row r="24" customFormat="false" ht="18.75" hidden="false" customHeight="true" outlineLevel="0" collapsed="false">
      <c r="A24" s="171" t="s">
        <v>154</v>
      </c>
      <c r="B24" s="191" t="n">
        <v>99</v>
      </c>
      <c r="C24" s="191" t="n">
        <v>80.4</v>
      </c>
      <c r="D24" s="191" t="n">
        <v>90</v>
      </c>
      <c r="E24" s="192" t="n">
        <v>55.3</v>
      </c>
      <c r="F24" s="191"/>
      <c r="G24" s="171" t="s">
        <v>157</v>
      </c>
      <c r="H24" s="191" t="n">
        <v>71</v>
      </c>
      <c r="I24" s="191" t="n">
        <v>78.6</v>
      </c>
      <c r="J24" s="191" t="n">
        <v>66.8</v>
      </c>
      <c r="K24" s="192" t="n">
        <v>109.2</v>
      </c>
    </row>
    <row r="25" customFormat="false" ht="18.75" hidden="false" customHeight="true" outlineLevel="0" collapsed="false">
      <c r="A25" s="171" t="s">
        <v>155</v>
      </c>
      <c r="B25" s="191" t="n">
        <v>99.5</v>
      </c>
      <c r="C25" s="191" t="n">
        <v>85.8</v>
      </c>
      <c r="D25" s="191" t="n">
        <v>89</v>
      </c>
      <c r="E25" s="192" t="n">
        <v>105.2</v>
      </c>
      <c r="F25" s="191"/>
      <c r="G25" s="171" t="s">
        <v>146</v>
      </c>
      <c r="H25" s="191" t="n">
        <v>73.7</v>
      </c>
      <c r="I25" s="191" t="n">
        <v>76.5</v>
      </c>
      <c r="J25" s="191" t="n">
        <v>69.8</v>
      </c>
      <c r="K25" s="192" t="n">
        <v>113.5</v>
      </c>
    </row>
    <row r="26" customFormat="false" ht="18.75" hidden="false" customHeight="true" outlineLevel="0" collapsed="false">
      <c r="A26" s="171" t="s">
        <v>156</v>
      </c>
      <c r="B26" s="191" t="n">
        <v>99.5</v>
      </c>
      <c r="C26" s="191" t="n">
        <v>86.9</v>
      </c>
      <c r="D26" s="191" t="n">
        <v>89.1</v>
      </c>
      <c r="E26" s="192" t="n">
        <v>105.2</v>
      </c>
      <c r="F26" s="191"/>
      <c r="G26" s="171" t="s">
        <v>147</v>
      </c>
      <c r="H26" s="191" t="n">
        <v>73.3</v>
      </c>
      <c r="I26" s="191" t="n">
        <v>74.4</v>
      </c>
      <c r="J26" s="191" t="n">
        <v>74.8</v>
      </c>
      <c r="K26" s="192" t="n">
        <v>108</v>
      </c>
    </row>
    <row r="27" customFormat="false" ht="17.25" hidden="false" customHeight="true" outlineLevel="0" collapsed="false">
      <c r="A27" s="171" t="s">
        <v>157</v>
      </c>
      <c r="B27" s="193" t="n">
        <v>99.6</v>
      </c>
      <c r="C27" s="193" t="n">
        <v>86.4</v>
      </c>
      <c r="D27" s="193" t="n">
        <v>89.3</v>
      </c>
      <c r="E27" s="194" t="n">
        <v>104.8</v>
      </c>
      <c r="F27" s="191"/>
      <c r="G27" s="182" t="s">
        <v>148</v>
      </c>
      <c r="H27" s="193" t="n">
        <v>157.6</v>
      </c>
      <c r="I27" s="193" t="n">
        <v>173</v>
      </c>
      <c r="J27" s="193" t="n">
        <v>175.7</v>
      </c>
      <c r="K27" s="194" t="n">
        <v>200</v>
      </c>
    </row>
    <row r="28" customFormat="false" ht="14.25" hidden="false" customHeight="false" outlineLevel="0" collapsed="false">
      <c r="A28" s="175"/>
      <c r="B28" s="176"/>
      <c r="C28" s="177"/>
      <c r="D28" s="177"/>
      <c r="E28" s="177"/>
      <c r="F28" s="177"/>
      <c r="G28" s="195" t="s">
        <v>148</v>
      </c>
      <c r="H28" s="177" t="n">
        <v>0</v>
      </c>
      <c r="I28" s="177" t="n">
        <v>0</v>
      </c>
      <c r="J28" s="177" t="n">
        <v>0</v>
      </c>
      <c r="K28" s="177" t="n">
        <v>0</v>
      </c>
    </row>
    <row r="30" customFormat="false" ht="13.5" hidden="false" customHeight="true" outlineLevel="0" collapsed="false">
      <c r="A30" s="153" t="s">
        <v>163</v>
      </c>
      <c r="B30" s="153"/>
      <c r="C30" s="153"/>
      <c r="D30" s="153"/>
      <c r="G30" s="185" t="s">
        <v>164</v>
      </c>
    </row>
    <row r="31" customFormat="false" ht="13.5" hidden="false" customHeight="false" outlineLevel="0" collapsed="false">
      <c r="C31" s="154" t="s">
        <v>158</v>
      </c>
      <c r="I31" s="154" t="s">
        <v>158</v>
      </c>
    </row>
    <row r="32" customFormat="false" ht="13.5" hidden="false" customHeight="false" outlineLevel="0" collapsed="false">
      <c r="D32" s="154" t="s">
        <v>135</v>
      </c>
      <c r="K32" s="155" t="s">
        <v>135</v>
      </c>
    </row>
    <row r="33" customFormat="false" ht="13.5" hidden="false" customHeight="false" outlineLevel="0" collapsed="false">
      <c r="A33" s="156"/>
      <c r="B33" s="159" t="s">
        <v>165</v>
      </c>
      <c r="C33" s="159"/>
      <c r="D33" s="159"/>
      <c r="E33" s="159"/>
      <c r="K33" s="186"/>
    </row>
    <row r="34" customFormat="false" ht="13.5" hidden="false" customHeight="false" outlineLevel="0" collapsed="false">
      <c r="A34" s="158"/>
      <c r="B34" s="159"/>
      <c r="C34" s="159"/>
      <c r="D34" s="159"/>
      <c r="E34" s="159"/>
      <c r="K34" s="186"/>
    </row>
    <row r="35" customFormat="false" ht="13.5" hidden="false" customHeight="true" outlineLevel="0" collapsed="false">
      <c r="A35" s="160" t="s">
        <v>139</v>
      </c>
      <c r="B35" s="161" t="s">
        <v>76</v>
      </c>
      <c r="C35" s="161" t="s">
        <v>79</v>
      </c>
      <c r="D35" s="161" t="s">
        <v>80</v>
      </c>
      <c r="E35" s="161" t="s">
        <v>81</v>
      </c>
      <c r="F35" s="196"/>
      <c r="G35" s="188"/>
      <c r="H35" s="161" t="s">
        <v>172</v>
      </c>
      <c r="I35" s="161" t="s">
        <v>173</v>
      </c>
      <c r="J35" s="161" t="s">
        <v>85</v>
      </c>
      <c r="K35" s="161" t="s">
        <v>86</v>
      </c>
    </row>
    <row r="36" customFormat="false" ht="13.5" hidden="false" customHeight="false" outlineLevel="0" collapsed="false">
      <c r="A36" s="160"/>
      <c r="B36" s="161"/>
      <c r="C36" s="161"/>
      <c r="D36" s="161"/>
      <c r="E36" s="161"/>
      <c r="F36" s="196"/>
      <c r="G36" s="188"/>
      <c r="H36" s="161"/>
      <c r="I36" s="161"/>
      <c r="J36" s="161"/>
      <c r="K36" s="161"/>
    </row>
    <row r="37" customFormat="false" ht="13.5" hidden="false" customHeight="false" outlineLevel="0" collapsed="false">
      <c r="A37" s="160"/>
      <c r="B37" s="161"/>
      <c r="C37" s="161"/>
      <c r="D37" s="161"/>
      <c r="E37" s="161"/>
      <c r="F37" s="196"/>
      <c r="G37" s="188"/>
      <c r="H37" s="161"/>
      <c r="I37" s="161"/>
      <c r="J37" s="161"/>
      <c r="K37" s="161"/>
    </row>
    <row r="38" customFormat="false" ht="13.5" hidden="false" customHeight="false" outlineLevel="0" collapsed="false">
      <c r="A38" s="160"/>
      <c r="B38" s="161"/>
      <c r="C38" s="161"/>
      <c r="D38" s="161"/>
      <c r="E38" s="161"/>
      <c r="F38" s="196"/>
      <c r="G38" s="188"/>
      <c r="H38" s="161"/>
      <c r="I38" s="161"/>
      <c r="J38" s="161"/>
      <c r="K38" s="161"/>
    </row>
    <row r="39" customFormat="false" ht="18.75" hidden="false" customHeight="true" outlineLevel="0" collapsed="false">
      <c r="A39" s="178" t="s">
        <v>140</v>
      </c>
      <c r="B39" s="197" t="n">
        <v>99.6</v>
      </c>
      <c r="C39" s="197" t="n">
        <v>88.2</v>
      </c>
      <c r="D39" s="197" t="n">
        <v>98.8</v>
      </c>
      <c r="E39" s="198" t="n">
        <v>102.3</v>
      </c>
      <c r="F39" s="197"/>
      <c r="G39" s="178" t="s">
        <v>166</v>
      </c>
      <c r="H39" s="197" t="n">
        <v>115.7</v>
      </c>
      <c r="I39" s="197" t="n">
        <v>92.4</v>
      </c>
      <c r="J39" s="197" t="n">
        <v>105</v>
      </c>
      <c r="K39" s="197" t="n">
        <v>114.8</v>
      </c>
    </row>
    <row r="40" customFormat="false" ht="18.75" hidden="false" customHeight="true" outlineLevel="0" collapsed="false">
      <c r="A40" s="162" t="s">
        <v>141</v>
      </c>
      <c r="B40" s="197" t="n">
        <v>97.5</v>
      </c>
      <c r="C40" s="197" t="n">
        <v>82.1</v>
      </c>
      <c r="D40" s="197" t="n">
        <v>91.7</v>
      </c>
      <c r="E40" s="198" t="n">
        <v>109.2</v>
      </c>
      <c r="F40" s="197"/>
      <c r="G40" s="162" t="s">
        <v>167</v>
      </c>
      <c r="H40" s="197" t="n">
        <v>97.9</v>
      </c>
      <c r="I40" s="197" t="n">
        <v>88.3</v>
      </c>
      <c r="J40" s="197" t="n">
        <v>96.8</v>
      </c>
      <c r="K40" s="197" t="n">
        <v>99.5</v>
      </c>
    </row>
    <row r="41" customFormat="false" ht="18.75" hidden="false" customHeight="true" outlineLevel="0" collapsed="false">
      <c r="A41" s="162" t="s">
        <v>142</v>
      </c>
      <c r="B41" s="191" t="n">
        <v>98.5</v>
      </c>
      <c r="C41" s="191" t="n">
        <v>83.5</v>
      </c>
      <c r="D41" s="191" t="n">
        <v>89.6</v>
      </c>
      <c r="E41" s="192" t="n">
        <v>96.1</v>
      </c>
      <c r="F41" s="191"/>
      <c r="G41" s="162" t="s">
        <v>168</v>
      </c>
      <c r="H41" s="191" t="n">
        <v>100</v>
      </c>
      <c r="I41" s="191" t="n">
        <v>100</v>
      </c>
      <c r="J41" s="191" t="n">
        <v>100</v>
      </c>
      <c r="K41" s="191" t="n">
        <v>100</v>
      </c>
    </row>
    <row r="42" customFormat="false" ht="18.75" hidden="false" customHeight="true" outlineLevel="0" collapsed="false">
      <c r="A42" s="162" t="s">
        <v>143</v>
      </c>
      <c r="B42" s="191" t="n">
        <v>100.1</v>
      </c>
      <c r="C42" s="191" t="n">
        <v>86.7</v>
      </c>
      <c r="D42" s="191" t="n">
        <v>90.4</v>
      </c>
      <c r="E42" s="192" t="n">
        <v>82.5</v>
      </c>
      <c r="F42" s="191"/>
      <c r="G42" s="162" t="s">
        <v>169</v>
      </c>
      <c r="H42" s="191" t="n">
        <v>90.8</v>
      </c>
      <c r="I42" s="191" t="n">
        <v>90.9</v>
      </c>
      <c r="J42" s="191" t="n">
        <v>121.1</v>
      </c>
      <c r="K42" s="191" t="n">
        <v>103.8</v>
      </c>
    </row>
    <row r="43" customFormat="false" ht="18.75" hidden="false" customHeight="true" outlineLevel="0" collapsed="false">
      <c r="A43" s="162" t="s">
        <v>144</v>
      </c>
      <c r="B43" s="191" t="n">
        <v>100.1</v>
      </c>
      <c r="C43" s="191" t="n">
        <v>90.3</v>
      </c>
      <c r="D43" s="191" t="n">
        <v>89.2</v>
      </c>
      <c r="E43" s="192" t="n">
        <v>82.7</v>
      </c>
      <c r="F43" s="191"/>
      <c r="G43" s="162"/>
      <c r="H43" s="191"/>
      <c r="I43" s="191"/>
      <c r="J43" s="191"/>
      <c r="K43" s="191"/>
    </row>
    <row r="44" customFormat="false" ht="18.75" hidden="false" customHeight="true" outlineLevel="0" collapsed="false">
      <c r="A44" s="171" t="s">
        <v>145</v>
      </c>
      <c r="B44" s="191" t="n">
        <v>99.5</v>
      </c>
      <c r="C44" s="191" t="n">
        <v>90</v>
      </c>
      <c r="D44" s="191" t="n">
        <v>88.3</v>
      </c>
      <c r="E44" s="192" t="n">
        <v>81.9</v>
      </c>
      <c r="F44" s="191"/>
      <c r="G44" s="162" t="s">
        <v>141</v>
      </c>
      <c r="H44" s="191" t="n">
        <v>95.8</v>
      </c>
      <c r="I44" s="191" t="n">
        <v>85.8</v>
      </c>
      <c r="J44" s="191" t="s">
        <v>174</v>
      </c>
      <c r="K44" s="191" t="n">
        <v>129.6</v>
      </c>
    </row>
    <row r="45" customFormat="false" ht="18.75" hidden="false" customHeight="true" outlineLevel="0" collapsed="false">
      <c r="A45" s="171" t="s">
        <v>146</v>
      </c>
      <c r="B45" s="191" t="n">
        <v>99.5</v>
      </c>
      <c r="C45" s="191" t="n">
        <v>88.9</v>
      </c>
      <c r="D45" s="191" t="n">
        <v>88</v>
      </c>
      <c r="E45" s="192" t="n">
        <v>82.3</v>
      </c>
      <c r="F45" s="191"/>
      <c r="G45" s="171" t="s">
        <v>170</v>
      </c>
      <c r="H45" s="191" t="n">
        <v>189.6</v>
      </c>
      <c r="I45" s="191" t="n">
        <v>153.2</v>
      </c>
      <c r="J45" s="191" t="n">
        <v>235.6</v>
      </c>
      <c r="K45" s="191" t="s">
        <v>94</v>
      </c>
    </row>
    <row r="46" customFormat="false" ht="18.75" hidden="false" customHeight="true" outlineLevel="0" collapsed="false">
      <c r="A46" s="171" t="s">
        <v>147</v>
      </c>
      <c r="B46" s="191" t="n">
        <v>99.6</v>
      </c>
      <c r="C46" s="191" t="n">
        <v>88.9</v>
      </c>
      <c r="D46" s="191" t="n">
        <v>88.1</v>
      </c>
      <c r="E46" s="192" t="n">
        <v>82.3</v>
      </c>
      <c r="F46" s="191"/>
      <c r="G46" s="171" t="s">
        <v>171</v>
      </c>
      <c r="H46" s="191" t="n">
        <v>81.1</v>
      </c>
      <c r="I46" s="191" t="n">
        <v>72.3</v>
      </c>
      <c r="J46" s="191" t="n">
        <v>86.4</v>
      </c>
      <c r="K46" s="191" t="s">
        <v>94</v>
      </c>
    </row>
    <row r="47" customFormat="false" ht="18.75" hidden="false" customHeight="true" outlineLevel="0" collapsed="false">
      <c r="A47" s="171" t="s">
        <v>148</v>
      </c>
      <c r="B47" s="191" t="n">
        <v>99.4</v>
      </c>
      <c r="C47" s="191" t="n">
        <v>89.3</v>
      </c>
      <c r="D47" s="191" t="n">
        <v>88.2</v>
      </c>
      <c r="E47" s="192" t="n">
        <v>82.7</v>
      </c>
      <c r="F47" s="191"/>
      <c r="G47" s="171" t="s">
        <v>150</v>
      </c>
      <c r="H47" s="191" t="n">
        <v>76.1</v>
      </c>
      <c r="I47" s="191" t="n">
        <v>73.1</v>
      </c>
      <c r="J47" s="191" t="n">
        <v>83.7</v>
      </c>
      <c r="K47" s="191" t="s">
        <v>94</v>
      </c>
    </row>
    <row r="48" customFormat="false" ht="18.75" hidden="false" customHeight="true" outlineLevel="0" collapsed="false">
      <c r="A48" s="171" t="s">
        <v>149</v>
      </c>
      <c r="B48" s="191" t="n">
        <v>98.3</v>
      </c>
      <c r="C48" s="191" t="n">
        <v>87.8</v>
      </c>
      <c r="D48" s="191" t="n">
        <v>88.1</v>
      </c>
      <c r="E48" s="192" t="n">
        <v>82.5</v>
      </c>
      <c r="F48" s="191"/>
      <c r="G48" s="171" t="s">
        <v>151</v>
      </c>
      <c r="H48" s="191" t="n">
        <v>94.9</v>
      </c>
      <c r="I48" s="191" t="n">
        <v>73.3</v>
      </c>
      <c r="J48" s="191" t="n">
        <v>87.6</v>
      </c>
      <c r="K48" s="191" t="s">
        <v>94</v>
      </c>
    </row>
    <row r="49" customFormat="false" ht="18.75" hidden="false" customHeight="true" outlineLevel="0" collapsed="false">
      <c r="A49" s="171" t="s">
        <v>150</v>
      </c>
      <c r="B49" s="191" t="n">
        <v>98.1</v>
      </c>
      <c r="C49" s="191" t="n">
        <v>73.2</v>
      </c>
      <c r="D49" s="191" t="n">
        <v>88.7</v>
      </c>
      <c r="E49" s="192" t="n">
        <v>82.7</v>
      </c>
      <c r="F49" s="191"/>
      <c r="G49" s="171" t="s">
        <v>152</v>
      </c>
      <c r="H49" s="191" t="n">
        <v>73.5</v>
      </c>
      <c r="I49" s="191" t="n">
        <v>73</v>
      </c>
      <c r="J49" s="191" t="n">
        <v>80.6</v>
      </c>
      <c r="K49" s="191" t="s">
        <v>94</v>
      </c>
    </row>
    <row r="50" customFormat="false" ht="18.75" hidden="false" customHeight="true" outlineLevel="0" collapsed="false">
      <c r="A50" s="171" t="s">
        <v>151</v>
      </c>
      <c r="B50" s="191" t="n">
        <v>98.1</v>
      </c>
      <c r="C50" s="191" t="n">
        <v>73.6</v>
      </c>
      <c r="D50" s="191" t="n">
        <v>88.4</v>
      </c>
      <c r="E50" s="192" t="n">
        <v>82.3</v>
      </c>
      <c r="F50" s="191"/>
      <c r="G50" s="171" t="s">
        <v>154</v>
      </c>
      <c r="H50" s="191" t="n">
        <v>100.2</v>
      </c>
      <c r="I50" s="191" t="n">
        <v>94</v>
      </c>
      <c r="J50" s="191" t="n">
        <v>200.1</v>
      </c>
      <c r="K50" s="191" t="s">
        <v>94</v>
      </c>
    </row>
    <row r="51" customFormat="false" ht="18.75" hidden="false" customHeight="true" outlineLevel="0" collapsed="false">
      <c r="A51" s="171" t="s">
        <v>152</v>
      </c>
      <c r="B51" s="191" t="n">
        <v>98.3</v>
      </c>
      <c r="C51" s="191" t="n">
        <v>75.8</v>
      </c>
      <c r="D51" s="191" t="n">
        <v>88.9</v>
      </c>
      <c r="E51" s="192" t="n">
        <v>81.9</v>
      </c>
      <c r="F51" s="191"/>
      <c r="G51" s="171" t="s">
        <v>155</v>
      </c>
      <c r="H51" s="191" t="n">
        <v>140.2</v>
      </c>
      <c r="I51" s="191" t="n">
        <v>87.3</v>
      </c>
      <c r="J51" s="191" t="n">
        <v>132.8</v>
      </c>
      <c r="K51" s="191" t="s">
        <v>94</v>
      </c>
    </row>
    <row r="52" customFormat="false" ht="18.75" hidden="false" customHeight="true" outlineLevel="0" collapsed="false">
      <c r="A52" s="171" t="s">
        <v>153</v>
      </c>
      <c r="B52" s="191" t="n">
        <v>98.7</v>
      </c>
      <c r="C52" s="191" t="n">
        <v>77</v>
      </c>
      <c r="D52" s="191" t="n">
        <v>88.9</v>
      </c>
      <c r="E52" s="192" t="n">
        <v>82.3</v>
      </c>
      <c r="F52" s="191"/>
      <c r="G52" s="171" t="s">
        <v>156</v>
      </c>
      <c r="H52" s="191" t="n">
        <v>72</v>
      </c>
      <c r="I52" s="191" t="n">
        <v>80.9</v>
      </c>
      <c r="J52" s="191" t="n">
        <v>87</v>
      </c>
      <c r="K52" s="191" t="s">
        <v>94</v>
      </c>
    </row>
    <row r="53" customFormat="false" ht="18.75" hidden="false" customHeight="true" outlineLevel="0" collapsed="false">
      <c r="A53" s="171" t="s">
        <v>154</v>
      </c>
      <c r="B53" s="191" t="n">
        <v>98.6</v>
      </c>
      <c r="C53" s="191" t="n">
        <v>61.2</v>
      </c>
      <c r="D53" s="191" t="n">
        <v>89.3</v>
      </c>
      <c r="E53" s="192" t="n">
        <v>82.5</v>
      </c>
      <c r="F53" s="191"/>
      <c r="G53" s="171" t="s">
        <v>157</v>
      </c>
      <c r="H53" s="191" t="n">
        <v>66.9</v>
      </c>
      <c r="I53" s="191" t="n">
        <v>75.8</v>
      </c>
      <c r="J53" s="191" t="n">
        <v>85.9</v>
      </c>
      <c r="K53" s="191" t="s">
        <v>94</v>
      </c>
    </row>
    <row r="54" customFormat="false" ht="18.75" hidden="false" customHeight="true" outlineLevel="0" collapsed="false">
      <c r="A54" s="171" t="s">
        <v>155</v>
      </c>
      <c r="B54" s="191" t="n">
        <v>99.1</v>
      </c>
      <c r="C54" s="191" t="n">
        <v>76.2</v>
      </c>
      <c r="D54" s="191" t="n">
        <v>89.5</v>
      </c>
      <c r="E54" s="192" t="n">
        <v>83.9</v>
      </c>
      <c r="F54" s="191"/>
      <c r="G54" s="171" t="s">
        <v>146</v>
      </c>
      <c r="H54" s="191" t="n">
        <v>70.7</v>
      </c>
      <c r="I54" s="191" t="n">
        <v>72.1</v>
      </c>
      <c r="J54" s="191" t="n">
        <v>88.5</v>
      </c>
      <c r="K54" s="191" t="s">
        <v>94</v>
      </c>
    </row>
    <row r="55" customFormat="false" ht="18.75" hidden="false" customHeight="true" outlineLevel="0" collapsed="false">
      <c r="A55" s="171" t="s">
        <v>156</v>
      </c>
      <c r="B55" s="191" t="n">
        <v>98.8</v>
      </c>
      <c r="C55" s="191" t="n">
        <v>75.1</v>
      </c>
      <c r="D55" s="191" t="n">
        <v>89.6</v>
      </c>
      <c r="E55" s="192" t="n">
        <v>83.9</v>
      </c>
      <c r="F55" s="191"/>
      <c r="G55" s="171" t="s">
        <v>147</v>
      </c>
      <c r="H55" s="191" t="n">
        <v>71.1</v>
      </c>
      <c r="I55" s="191" t="n">
        <v>66.7</v>
      </c>
      <c r="J55" s="191" t="n">
        <v>91.6</v>
      </c>
      <c r="K55" s="191" t="s">
        <v>94</v>
      </c>
    </row>
    <row r="56" customFormat="false" ht="18.75" hidden="false" customHeight="true" outlineLevel="0" collapsed="false">
      <c r="A56" s="182" t="s">
        <v>157</v>
      </c>
      <c r="B56" s="193" t="n">
        <v>99.1</v>
      </c>
      <c r="C56" s="193" t="n">
        <v>74</v>
      </c>
      <c r="D56" s="193" t="n">
        <v>89.9</v>
      </c>
      <c r="E56" s="194" t="n">
        <v>83.3</v>
      </c>
      <c r="F56" s="191"/>
      <c r="G56" s="182" t="s">
        <v>148</v>
      </c>
      <c r="H56" s="193" t="n">
        <v>163.9</v>
      </c>
      <c r="I56" s="193" t="n">
        <v>152</v>
      </c>
      <c r="J56" s="193" t="n">
        <v>240.9</v>
      </c>
      <c r="K56" s="193" t="s">
        <v>94</v>
      </c>
    </row>
    <row r="57" customFormat="false" ht="14.25" hidden="false" customHeight="false" outlineLevel="0" collapsed="false">
      <c r="A57" s="183"/>
      <c r="B57" s="177"/>
      <c r="C57" s="177"/>
      <c r="D57" s="177"/>
      <c r="E57" s="177"/>
      <c r="F57" s="177"/>
      <c r="H57" s="177" t="n">
        <v>0</v>
      </c>
      <c r="I57" s="177" t="s">
        <v>94</v>
      </c>
      <c r="J57" s="177" t="s">
        <v>94</v>
      </c>
      <c r="K57" s="177" t="s">
        <v>94</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7.62109375" defaultRowHeight="22.5" zeroHeight="false" outlineLevelRow="0" outlineLevelCol="0"/>
  <cols>
    <col collapsed="false" customWidth="true" hidden="false" outlineLevel="0" max="1" min="1" style="199" width="8.86"/>
    <col collapsed="false" customWidth="true" hidden="false" outlineLevel="0" max="2" min="2" style="199" width="31.49"/>
    <col collapsed="false" customWidth="false" hidden="false" outlineLevel="0" max="257" min="3" style="199" width="17.62"/>
  </cols>
  <sheetData>
    <row r="1" customFormat="false" ht="22.5" hidden="false" customHeight="true" outlineLevel="0" collapsed="false">
      <c r="A1" s="200" t="s">
        <v>175</v>
      </c>
      <c r="B1" s="201" t="s">
        <v>176</v>
      </c>
      <c r="C1" s="35"/>
      <c r="D1" s="35"/>
      <c r="E1" s="35"/>
      <c r="F1" s="35"/>
      <c r="G1" s="35"/>
      <c r="H1" s="35"/>
      <c r="I1" s="35"/>
      <c r="J1" s="35"/>
      <c r="K1" s="35"/>
    </row>
    <row r="2" customFormat="false" ht="22.5" hidden="false" customHeight="true" outlineLevel="0" collapsed="false">
      <c r="A2" s="200"/>
      <c r="B2" s="202"/>
      <c r="C2" s="202"/>
      <c r="D2" s="202"/>
      <c r="E2" s="202"/>
      <c r="F2" s="202"/>
      <c r="G2" s="202"/>
      <c r="H2" s="202"/>
      <c r="I2" s="202"/>
    </row>
    <row r="3" customFormat="false" ht="22.5" hidden="false" customHeight="true" outlineLevel="0" collapsed="false">
      <c r="M3" s="203" t="s">
        <v>177</v>
      </c>
    </row>
    <row r="4" customFormat="false" ht="21.95" hidden="false" customHeight="true" outlineLevel="0" collapsed="false">
      <c r="A4" s="204" t="s">
        <v>178</v>
      </c>
      <c r="B4" s="204"/>
      <c r="C4" s="205" t="s">
        <v>179</v>
      </c>
      <c r="D4" s="205"/>
      <c r="E4" s="205"/>
      <c r="F4" s="205"/>
      <c r="G4" s="205"/>
      <c r="H4" s="204" t="s">
        <v>180</v>
      </c>
      <c r="I4" s="204"/>
      <c r="J4" s="204"/>
      <c r="K4" s="204" t="s">
        <v>181</v>
      </c>
      <c r="L4" s="204"/>
      <c r="M4" s="204"/>
    </row>
    <row r="5" customFormat="false" ht="19.5" hidden="false" customHeight="true" outlineLevel="0" collapsed="false">
      <c r="A5" s="204"/>
      <c r="B5" s="204"/>
      <c r="C5" s="206" t="s">
        <v>65</v>
      </c>
      <c r="D5" s="207" t="s">
        <v>66</v>
      </c>
      <c r="E5" s="206" t="s">
        <v>182</v>
      </c>
      <c r="F5" s="206" t="s">
        <v>183</v>
      </c>
      <c r="G5" s="207" t="s">
        <v>67</v>
      </c>
      <c r="H5" s="206" t="s">
        <v>65</v>
      </c>
      <c r="I5" s="207" t="s">
        <v>66</v>
      </c>
      <c r="J5" s="207" t="s">
        <v>67</v>
      </c>
      <c r="K5" s="206" t="s">
        <v>65</v>
      </c>
      <c r="L5" s="207" t="s">
        <v>66</v>
      </c>
      <c r="M5" s="207" t="s">
        <v>67</v>
      </c>
    </row>
    <row r="6" customFormat="false" ht="24" hidden="false" customHeight="true" outlineLevel="0" collapsed="false">
      <c r="A6" s="208" t="s">
        <v>184</v>
      </c>
      <c r="B6" s="209" t="s">
        <v>76</v>
      </c>
      <c r="C6" s="210" t="n">
        <v>254143</v>
      </c>
      <c r="D6" s="211" t="n">
        <v>252713</v>
      </c>
      <c r="E6" s="211" t="n">
        <v>235678</v>
      </c>
      <c r="F6" s="211" t="n">
        <v>17035</v>
      </c>
      <c r="G6" s="211" t="n">
        <v>1430</v>
      </c>
      <c r="H6" s="211" t="n">
        <v>335312</v>
      </c>
      <c r="I6" s="211" t="n">
        <v>333638</v>
      </c>
      <c r="J6" s="211" t="n">
        <v>1674</v>
      </c>
      <c r="K6" s="211" t="n">
        <v>157802</v>
      </c>
      <c r="L6" s="211" t="n">
        <v>156661</v>
      </c>
      <c r="M6" s="212" t="n">
        <v>1141</v>
      </c>
    </row>
    <row r="7" customFormat="false" ht="24.75" hidden="true" customHeight="true" outlineLevel="0" collapsed="false">
      <c r="A7" s="213" t="s">
        <v>185</v>
      </c>
      <c r="B7" s="214" t="s">
        <v>185</v>
      </c>
      <c r="C7" s="215" t="s">
        <v>78</v>
      </c>
      <c r="D7" s="216" t="s">
        <v>78</v>
      </c>
      <c r="E7" s="216" t="s">
        <v>78</v>
      </c>
      <c r="F7" s="216" t="s">
        <v>78</v>
      </c>
      <c r="G7" s="216" t="s">
        <v>78</v>
      </c>
      <c r="H7" s="216" t="s">
        <v>78</v>
      </c>
      <c r="I7" s="216" t="s">
        <v>78</v>
      </c>
      <c r="J7" s="216" t="s">
        <v>78</v>
      </c>
      <c r="K7" s="216" t="s">
        <v>78</v>
      </c>
      <c r="L7" s="216" t="s">
        <v>78</v>
      </c>
      <c r="M7" s="217" t="s">
        <v>78</v>
      </c>
    </row>
    <row r="8" customFormat="false" ht="25.15" hidden="false" customHeight="true" outlineLevel="0" collapsed="false">
      <c r="A8" s="218" t="s">
        <v>186</v>
      </c>
      <c r="B8" s="219" t="s">
        <v>79</v>
      </c>
      <c r="C8" s="215" t="n">
        <v>319850</v>
      </c>
      <c r="D8" s="216" t="n">
        <v>318661</v>
      </c>
      <c r="E8" s="216" t="n">
        <v>303535</v>
      </c>
      <c r="F8" s="216" t="n">
        <v>15126</v>
      </c>
      <c r="G8" s="216" t="n">
        <v>1189</v>
      </c>
      <c r="H8" s="216" t="n">
        <v>338813</v>
      </c>
      <c r="I8" s="216" t="n">
        <v>337395</v>
      </c>
      <c r="J8" s="216" t="n">
        <v>1418</v>
      </c>
      <c r="K8" s="216" t="n">
        <v>221706</v>
      </c>
      <c r="L8" s="216" t="n">
        <v>221706</v>
      </c>
      <c r="M8" s="217" t="n">
        <v>0</v>
      </c>
    </row>
    <row r="9" customFormat="false" ht="25.15" hidden="false" customHeight="true" outlineLevel="0" collapsed="false">
      <c r="A9" s="218" t="s">
        <v>187</v>
      </c>
      <c r="B9" s="219" t="s">
        <v>80</v>
      </c>
      <c r="C9" s="215" t="n">
        <v>310611</v>
      </c>
      <c r="D9" s="216" t="n">
        <v>308207</v>
      </c>
      <c r="E9" s="216" t="n">
        <v>279643</v>
      </c>
      <c r="F9" s="216" t="n">
        <v>28564</v>
      </c>
      <c r="G9" s="216" t="n">
        <v>2404</v>
      </c>
      <c r="H9" s="216" t="n">
        <v>374179</v>
      </c>
      <c r="I9" s="216" t="n">
        <v>371215</v>
      </c>
      <c r="J9" s="216" t="n">
        <v>2964</v>
      </c>
      <c r="K9" s="216" t="n">
        <v>157235</v>
      </c>
      <c r="L9" s="216" t="n">
        <v>156183</v>
      </c>
      <c r="M9" s="217" t="n">
        <v>1052</v>
      </c>
    </row>
    <row r="10" customFormat="false" ht="25.15" hidden="false" customHeight="true" outlineLevel="0" collapsed="false">
      <c r="A10" s="220" t="s">
        <v>188</v>
      </c>
      <c r="B10" s="221" t="s">
        <v>81</v>
      </c>
      <c r="C10" s="215" t="n">
        <v>448632</v>
      </c>
      <c r="D10" s="216" t="n">
        <v>448632</v>
      </c>
      <c r="E10" s="216" t="n">
        <v>370356</v>
      </c>
      <c r="F10" s="216" t="n">
        <v>78276</v>
      </c>
      <c r="G10" s="216" t="n">
        <v>0</v>
      </c>
      <c r="H10" s="216" t="n">
        <v>457574</v>
      </c>
      <c r="I10" s="216" t="n">
        <v>457574</v>
      </c>
      <c r="J10" s="216" t="n">
        <v>0</v>
      </c>
      <c r="K10" s="216" t="n">
        <v>269053</v>
      </c>
      <c r="L10" s="216" t="n">
        <v>269053</v>
      </c>
      <c r="M10" s="217" t="n">
        <v>0</v>
      </c>
    </row>
    <row r="11" customFormat="false" ht="25.15" hidden="false" customHeight="true" outlineLevel="0" collapsed="false">
      <c r="A11" s="218" t="s">
        <v>189</v>
      </c>
      <c r="B11" s="219" t="s">
        <v>82</v>
      </c>
      <c r="C11" s="215" t="n">
        <v>310291</v>
      </c>
      <c r="D11" s="216" t="n">
        <v>309782</v>
      </c>
      <c r="E11" s="216" t="n">
        <v>284693</v>
      </c>
      <c r="F11" s="216" t="n">
        <v>25089</v>
      </c>
      <c r="G11" s="216" t="n">
        <v>509</v>
      </c>
      <c r="H11" s="216" t="n">
        <v>356123</v>
      </c>
      <c r="I11" s="216" t="n">
        <v>355446</v>
      </c>
      <c r="J11" s="216" t="n">
        <v>677</v>
      </c>
      <c r="K11" s="216" t="n">
        <v>223643</v>
      </c>
      <c r="L11" s="216" t="n">
        <v>223450</v>
      </c>
      <c r="M11" s="217" t="n">
        <v>193</v>
      </c>
    </row>
    <row r="12" customFormat="false" ht="25.15" hidden="false" customHeight="true" outlineLevel="0" collapsed="false">
      <c r="A12" s="222" t="s">
        <v>190</v>
      </c>
      <c r="B12" s="219" t="s">
        <v>83</v>
      </c>
      <c r="C12" s="215" t="n">
        <v>339068</v>
      </c>
      <c r="D12" s="216" t="n">
        <v>339068</v>
      </c>
      <c r="E12" s="216" t="n">
        <v>278358</v>
      </c>
      <c r="F12" s="216" t="n">
        <v>60710</v>
      </c>
      <c r="G12" s="216" t="n">
        <v>0</v>
      </c>
      <c r="H12" s="216" t="n">
        <v>356611</v>
      </c>
      <c r="I12" s="216" t="n">
        <v>356611</v>
      </c>
      <c r="J12" s="216" t="n">
        <v>0</v>
      </c>
      <c r="K12" s="216" t="n">
        <v>188182</v>
      </c>
      <c r="L12" s="216" t="n">
        <v>188182</v>
      </c>
      <c r="M12" s="217" t="n">
        <v>0</v>
      </c>
    </row>
    <row r="13" customFormat="false" ht="25.15" hidden="false" customHeight="true" outlineLevel="0" collapsed="false">
      <c r="A13" s="222" t="s">
        <v>191</v>
      </c>
      <c r="B13" s="219" t="s">
        <v>84</v>
      </c>
      <c r="C13" s="215" t="n">
        <v>160826</v>
      </c>
      <c r="D13" s="216" t="n">
        <v>160206</v>
      </c>
      <c r="E13" s="216" t="n">
        <v>154323</v>
      </c>
      <c r="F13" s="216" t="n">
        <v>5883</v>
      </c>
      <c r="G13" s="216" t="n">
        <v>620</v>
      </c>
      <c r="H13" s="216" t="n">
        <v>234323</v>
      </c>
      <c r="I13" s="216" t="n">
        <v>233507</v>
      </c>
      <c r="J13" s="216" t="n">
        <v>816</v>
      </c>
      <c r="K13" s="216" t="n">
        <v>109106</v>
      </c>
      <c r="L13" s="216" t="n">
        <v>108624</v>
      </c>
      <c r="M13" s="217" t="n">
        <v>482</v>
      </c>
    </row>
    <row r="14" customFormat="false" ht="25.15" hidden="false" customHeight="true" outlineLevel="0" collapsed="false">
      <c r="A14" s="222" t="s">
        <v>192</v>
      </c>
      <c r="B14" s="219" t="s">
        <v>85</v>
      </c>
      <c r="C14" s="215" t="n">
        <v>376988</v>
      </c>
      <c r="D14" s="216" t="n">
        <v>370861</v>
      </c>
      <c r="E14" s="216" t="n">
        <v>348793</v>
      </c>
      <c r="F14" s="216" t="n">
        <v>22068</v>
      </c>
      <c r="G14" s="216" t="n">
        <v>6127</v>
      </c>
      <c r="H14" s="216" t="n">
        <v>513248</v>
      </c>
      <c r="I14" s="216" t="n">
        <v>504877</v>
      </c>
      <c r="J14" s="216" t="n">
        <v>8371</v>
      </c>
      <c r="K14" s="216" t="n">
        <v>243904</v>
      </c>
      <c r="L14" s="216" t="n">
        <v>239968</v>
      </c>
      <c r="M14" s="217" t="n">
        <v>3936</v>
      </c>
    </row>
    <row r="15" customFormat="false" ht="25.15" hidden="false" customHeight="true" outlineLevel="0" collapsed="false">
      <c r="A15" s="222" t="s">
        <v>193</v>
      </c>
      <c r="B15" s="219" t="s">
        <v>86</v>
      </c>
      <c r="C15" s="215" t="n">
        <v>272478</v>
      </c>
      <c r="D15" s="216" t="n">
        <v>259117</v>
      </c>
      <c r="E15" s="216" t="n">
        <v>240990</v>
      </c>
      <c r="F15" s="216" t="n">
        <v>18127</v>
      </c>
      <c r="G15" s="216" t="n">
        <v>13361</v>
      </c>
      <c r="H15" s="216" t="n">
        <v>339950</v>
      </c>
      <c r="I15" s="216" t="n">
        <v>327136</v>
      </c>
      <c r="J15" s="216" t="n">
        <v>12814</v>
      </c>
      <c r="K15" s="216" t="n">
        <v>159984</v>
      </c>
      <c r="L15" s="216" t="n">
        <v>145711</v>
      </c>
      <c r="M15" s="217" t="n">
        <v>14273</v>
      </c>
    </row>
    <row r="16" customFormat="false" ht="25.15" hidden="false" customHeight="true" outlineLevel="0" collapsed="false">
      <c r="A16" s="222" t="s">
        <v>194</v>
      </c>
      <c r="B16" s="219" t="s">
        <v>87</v>
      </c>
      <c r="C16" s="215" t="n">
        <v>96439</v>
      </c>
      <c r="D16" s="216" t="n">
        <v>96363</v>
      </c>
      <c r="E16" s="216" t="n">
        <v>93218</v>
      </c>
      <c r="F16" s="216" t="n">
        <v>3145</v>
      </c>
      <c r="G16" s="216" t="n">
        <v>76</v>
      </c>
      <c r="H16" s="216" t="n">
        <v>127230</v>
      </c>
      <c r="I16" s="216" t="n">
        <v>127046</v>
      </c>
      <c r="J16" s="216" t="n">
        <v>184</v>
      </c>
      <c r="K16" s="216" t="n">
        <v>74768</v>
      </c>
      <c r="L16" s="216" t="n">
        <v>74768</v>
      </c>
      <c r="M16" s="217" t="n">
        <v>0</v>
      </c>
    </row>
    <row r="17" customFormat="false" ht="25.15" hidden="false" customHeight="true" outlineLevel="0" collapsed="false">
      <c r="A17" s="222" t="s">
        <v>195</v>
      </c>
      <c r="B17" s="219" t="s">
        <v>88</v>
      </c>
      <c r="C17" s="215" t="n">
        <v>244312</v>
      </c>
      <c r="D17" s="216" t="n">
        <v>242760</v>
      </c>
      <c r="E17" s="216" t="n">
        <v>234302</v>
      </c>
      <c r="F17" s="216" t="n">
        <v>8458</v>
      </c>
      <c r="G17" s="216" t="n">
        <v>1552</v>
      </c>
      <c r="H17" s="216" t="n">
        <v>386795</v>
      </c>
      <c r="I17" s="216" t="n">
        <v>386178</v>
      </c>
      <c r="J17" s="216" t="n">
        <v>617</v>
      </c>
      <c r="K17" s="216" t="n">
        <v>201022</v>
      </c>
      <c r="L17" s="216" t="n">
        <v>199186</v>
      </c>
      <c r="M17" s="217" t="n">
        <v>1836</v>
      </c>
    </row>
    <row r="18" customFormat="false" ht="25.15" hidden="false" customHeight="true" outlineLevel="0" collapsed="false">
      <c r="A18" s="222" t="s">
        <v>196</v>
      </c>
      <c r="B18" s="219" t="s">
        <v>89</v>
      </c>
      <c r="C18" s="215" t="n">
        <v>328966</v>
      </c>
      <c r="D18" s="216" t="n">
        <v>328363</v>
      </c>
      <c r="E18" s="216" t="n">
        <v>321132</v>
      </c>
      <c r="F18" s="216" t="n">
        <v>7231</v>
      </c>
      <c r="G18" s="216" t="n">
        <v>603</v>
      </c>
      <c r="H18" s="216" t="n">
        <v>407676</v>
      </c>
      <c r="I18" s="216" t="n">
        <v>407150</v>
      </c>
      <c r="J18" s="216" t="n">
        <v>526</v>
      </c>
      <c r="K18" s="216" t="n">
        <v>253770</v>
      </c>
      <c r="L18" s="216" t="n">
        <v>253093</v>
      </c>
      <c r="M18" s="217" t="n">
        <v>677</v>
      </c>
    </row>
    <row r="19" customFormat="false" ht="25.15" hidden="false" customHeight="true" outlineLevel="0" collapsed="false">
      <c r="A19" s="222" t="s">
        <v>197</v>
      </c>
      <c r="B19" s="219" t="s">
        <v>90</v>
      </c>
      <c r="C19" s="215" t="n">
        <v>270779</v>
      </c>
      <c r="D19" s="216" t="n">
        <v>266370</v>
      </c>
      <c r="E19" s="216" t="n">
        <v>250546</v>
      </c>
      <c r="F19" s="216" t="n">
        <v>15824</v>
      </c>
      <c r="G19" s="216" t="n">
        <v>4409</v>
      </c>
      <c r="H19" s="216" t="n">
        <v>344147</v>
      </c>
      <c r="I19" s="216" t="n">
        <v>343715</v>
      </c>
      <c r="J19" s="216" t="n">
        <v>432</v>
      </c>
      <c r="K19" s="216" t="n">
        <v>153310</v>
      </c>
      <c r="L19" s="216" t="n">
        <v>142534</v>
      </c>
      <c r="M19" s="217" t="n">
        <v>10776</v>
      </c>
    </row>
    <row r="20" customFormat="false" ht="25.15" hidden="false" customHeight="true" outlineLevel="0" collapsed="false">
      <c r="A20" s="223" t="s">
        <v>198</v>
      </c>
      <c r="B20" s="224" t="s">
        <v>91</v>
      </c>
      <c r="C20" s="225" t="n">
        <v>272905</v>
      </c>
      <c r="D20" s="226" t="n">
        <v>271743</v>
      </c>
      <c r="E20" s="226" t="n">
        <v>252791</v>
      </c>
      <c r="F20" s="226" t="n">
        <v>18952</v>
      </c>
      <c r="G20" s="226" t="n">
        <v>1162</v>
      </c>
      <c r="H20" s="226" t="n">
        <v>344432</v>
      </c>
      <c r="I20" s="226" t="n">
        <v>343166</v>
      </c>
      <c r="J20" s="226" t="n">
        <v>1266</v>
      </c>
      <c r="K20" s="226" t="n">
        <v>159410</v>
      </c>
      <c r="L20" s="226" t="n">
        <v>158415</v>
      </c>
      <c r="M20" s="227" t="n">
        <v>995</v>
      </c>
    </row>
    <row r="21" customFormat="false" ht="9.75" hidden="false" customHeight="true" outlineLevel="0" collapsed="false">
      <c r="A21" s="228"/>
      <c r="B21" s="229"/>
      <c r="C21" s="215"/>
      <c r="D21" s="216"/>
      <c r="E21" s="216"/>
      <c r="F21" s="216"/>
      <c r="G21" s="216"/>
      <c r="H21" s="216"/>
      <c r="I21" s="216"/>
      <c r="J21" s="216"/>
      <c r="K21" s="216"/>
      <c r="L21" s="216"/>
      <c r="M21" s="217"/>
    </row>
    <row r="22" customFormat="false" ht="25.35" hidden="false" customHeight="true" outlineLevel="0" collapsed="false">
      <c r="A22" s="222" t="s">
        <v>199</v>
      </c>
      <c r="B22" s="219" t="s">
        <v>200</v>
      </c>
      <c r="C22" s="215" t="n">
        <v>238686</v>
      </c>
      <c r="D22" s="216" t="n">
        <v>232539</v>
      </c>
      <c r="E22" s="216" t="n">
        <v>213870</v>
      </c>
      <c r="F22" s="216" t="n">
        <v>18669</v>
      </c>
      <c r="G22" s="216" t="n">
        <v>6147</v>
      </c>
      <c r="H22" s="216" t="n">
        <v>344892</v>
      </c>
      <c r="I22" s="216" t="n">
        <v>334928</v>
      </c>
      <c r="J22" s="216" t="n">
        <v>9964</v>
      </c>
      <c r="K22" s="216" t="n">
        <v>124762</v>
      </c>
      <c r="L22" s="216" t="n">
        <v>122709</v>
      </c>
      <c r="M22" s="217" t="n">
        <v>2053</v>
      </c>
    </row>
    <row r="23" customFormat="false" ht="25.15" hidden="false" customHeight="true" outlineLevel="0" collapsed="false">
      <c r="A23" s="222" t="s">
        <v>201</v>
      </c>
      <c r="B23" s="219" t="s">
        <v>202</v>
      </c>
      <c r="C23" s="215" t="n">
        <v>221089</v>
      </c>
      <c r="D23" s="216" t="n">
        <v>221089</v>
      </c>
      <c r="E23" s="216" t="n">
        <v>210847</v>
      </c>
      <c r="F23" s="216" t="n">
        <v>10242</v>
      </c>
      <c r="G23" s="216" t="n">
        <v>0</v>
      </c>
      <c r="H23" s="216" t="n">
        <v>302241</v>
      </c>
      <c r="I23" s="216" t="n">
        <v>302241</v>
      </c>
      <c r="J23" s="216" t="n">
        <v>0</v>
      </c>
      <c r="K23" s="216" t="n">
        <v>107209</v>
      </c>
      <c r="L23" s="216" t="n">
        <v>107209</v>
      </c>
      <c r="M23" s="217" t="n">
        <v>0</v>
      </c>
    </row>
    <row r="24" customFormat="false" ht="25.15" hidden="false" customHeight="true" outlineLevel="0" collapsed="false">
      <c r="A24" s="222" t="s">
        <v>203</v>
      </c>
      <c r="B24" s="219" t="s">
        <v>204</v>
      </c>
      <c r="C24" s="215" t="n">
        <v>186550</v>
      </c>
      <c r="D24" s="216" t="n">
        <v>186531</v>
      </c>
      <c r="E24" s="216" t="n">
        <v>180892</v>
      </c>
      <c r="F24" s="216" t="n">
        <v>5639</v>
      </c>
      <c r="G24" s="216" t="n">
        <v>19</v>
      </c>
      <c r="H24" s="216" t="n">
        <v>304729</v>
      </c>
      <c r="I24" s="216" t="n">
        <v>304727</v>
      </c>
      <c r="J24" s="216" t="n">
        <v>2</v>
      </c>
      <c r="K24" s="216" t="n">
        <v>131943</v>
      </c>
      <c r="L24" s="216" t="n">
        <v>131917</v>
      </c>
      <c r="M24" s="217" t="n">
        <v>26</v>
      </c>
    </row>
    <row r="25" customFormat="false" ht="25.15" hidden="true" customHeight="true" outlineLevel="0" collapsed="false">
      <c r="A25" s="218" t="s">
        <v>205</v>
      </c>
      <c r="B25" s="230" t="s">
        <v>205</v>
      </c>
      <c r="C25" s="215" t="s">
        <v>78</v>
      </c>
      <c r="D25" s="216" t="s">
        <v>78</v>
      </c>
      <c r="E25" s="216" t="s">
        <v>78</v>
      </c>
      <c r="F25" s="216" t="s">
        <v>78</v>
      </c>
      <c r="G25" s="216" t="s">
        <v>78</v>
      </c>
      <c r="H25" s="216" t="s">
        <v>78</v>
      </c>
      <c r="I25" s="216" t="s">
        <v>78</v>
      </c>
      <c r="J25" s="216" t="s">
        <v>78</v>
      </c>
      <c r="K25" s="216" t="s">
        <v>78</v>
      </c>
      <c r="L25" s="216" t="s">
        <v>78</v>
      </c>
      <c r="M25" s="217" t="s">
        <v>78</v>
      </c>
    </row>
    <row r="26" customFormat="false" ht="25.15" hidden="true" customHeight="true" outlineLevel="0" collapsed="false">
      <c r="A26" s="218" t="s">
        <v>206</v>
      </c>
      <c r="B26" s="230" t="s">
        <v>206</v>
      </c>
      <c r="C26" s="215" t="s">
        <v>78</v>
      </c>
      <c r="D26" s="216" t="s">
        <v>78</v>
      </c>
      <c r="E26" s="216" t="s">
        <v>78</v>
      </c>
      <c r="F26" s="216" t="s">
        <v>78</v>
      </c>
      <c r="G26" s="216" t="s">
        <v>78</v>
      </c>
      <c r="H26" s="216" t="s">
        <v>78</v>
      </c>
      <c r="I26" s="216" t="s">
        <v>78</v>
      </c>
      <c r="J26" s="216" t="s">
        <v>78</v>
      </c>
      <c r="K26" s="216" t="s">
        <v>78</v>
      </c>
      <c r="L26" s="216" t="s">
        <v>78</v>
      </c>
      <c r="M26" s="217" t="s">
        <v>78</v>
      </c>
    </row>
    <row r="27" customFormat="false" ht="25.15" hidden="false" customHeight="true" outlineLevel="0" collapsed="false">
      <c r="A27" s="222" t="s">
        <v>207</v>
      </c>
      <c r="B27" s="219" t="s">
        <v>208</v>
      </c>
      <c r="C27" s="215" t="n">
        <v>230434</v>
      </c>
      <c r="D27" s="216" t="n">
        <v>229055</v>
      </c>
      <c r="E27" s="216" t="n">
        <v>217561</v>
      </c>
      <c r="F27" s="216" t="n">
        <v>11494</v>
      </c>
      <c r="G27" s="216" t="n">
        <v>1379</v>
      </c>
      <c r="H27" s="216" t="n">
        <v>275213</v>
      </c>
      <c r="I27" s="216" t="n">
        <v>273173</v>
      </c>
      <c r="J27" s="216" t="n">
        <v>2040</v>
      </c>
      <c r="K27" s="216" t="n">
        <v>167026</v>
      </c>
      <c r="L27" s="216" t="n">
        <v>166583</v>
      </c>
      <c r="M27" s="217" t="n">
        <v>443</v>
      </c>
    </row>
    <row r="28" customFormat="false" ht="25.15" hidden="false" customHeight="true" outlineLevel="0" collapsed="false">
      <c r="A28" s="222" t="s">
        <v>209</v>
      </c>
      <c r="B28" s="219" t="s">
        <v>210</v>
      </c>
      <c r="C28" s="215" t="n">
        <v>299841</v>
      </c>
      <c r="D28" s="216" t="n">
        <v>299841</v>
      </c>
      <c r="E28" s="216" t="n">
        <v>253384</v>
      </c>
      <c r="F28" s="216" t="n">
        <v>46457</v>
      </c>
      <c r="G28" s="216" t="n">
        <v>0</v>
      </c>
      <c r="H28" s="216" t="n">
        <v>347748</v>
      </c>
      <c r="I28" s="216" t="n">
        <v>347748</v>
      </c>
      <c r="J28" s="216" t="n">
        <v>0</v>
      </c>
      <c r="K28" s="216" t="n">
        <v>167864</v>
      </c>
      <c r="L28" s="216" t="n">
        <v>167864</v>
      </c>
      <c r="M28" s="217" t="n">
        <v>0</v>
      </c>
    </row>
    <row r="29" customFormat="false" ht="25.15" hidden="false" customHeight="true" outlineLevel="0" collapsed="false">
      <c r="A29" s="222" t="s">
        <v>211</v>
      </c>
      <c r="B29" s="219" t="s">
        <v>212</v>
      </c>
      <c r="C29" s="215" t="n">
        <v>259999</v>
      </c>
      <c r="D29" s="216" t="n">
        <v>259999</v>
      </c>
      <c r="E29" s="216" t="n">
        <v>254073</v>
      </c>
      <c r="F29" s="216" t="n">
        <v>5926</v>
      </c>
      <c r="G29" s="216" t="n">
        <v>0</v>
      </c>
      <c r="H29" s="216" t="n">
        <v>326102</v>
      </c>
      <c r="I29" s="216" t="n">
        <v>326102</v>
      </c>
      <c r="J29" s="216" t="n">
        <v>0</v>
      </c>
      <c r="K29" s="216" t="n">
        <v>167970</v>
      </c>
      <c r="L29" s="216" t="n">
        <v>167970</v>
      </c>
      <c r="M29" s="217" t="n">
        <v>0</v>
      </c>
    </row>
    <row r="30" customFormat="false" ht="25.15" hidden="true" customHeight="true" outlineLevel="0" collapsed="false">
      <c r="A30" s="218" t="s">
        <v>213</v>
      </c>
      <c r="B30" s="230" t="s">
        <v>213</v>
      </c>
      <c r="C30" s="215" t="s">
        <v>78</v>
      </c>
      <c r="D30" s="216" t="s">
        <v>78</v>
      </c>
      <c r="E30" s="216" t="s">
        <v>78</v>
      </c>
      <c r="F30" s="216" t="s">
        <v>78</v>
      </c>
      <c r="G30" s="216" t="s">
        <v>78</v>
      </c>
      <c r="H30" s="216" t="s">
        <v>78</v>
      </c>
      <c r="I30" s="216" t="s">
        <v>78</v>
      </c>
      <c r="J30" s="216" t="s">
        <v>78</v>
      </c>
      <c r="K30" s="216" t="s">
        <v>78</v>
      </c>
      <c r="L30" s="216" t="s">
        <v>78</v>
      </c>
      <c r="M30" s="217" t="s">
        <v>78</v>
      </c>
    </row>
    <row r="31" customFormat="false" ht="25.15" hidden="false" customHeight="true" outlineLevel="0" collapsed="false">
      <c r="A31" s="222" t="s">
        <v>214</v>
      </c>
      <c r="B31" s="219" t="s">
        <v>215</v>
      </c>
      <c r="C31" s="215" t="n">
        <v>299703</v>
      </c>
      <c r="D31" s="216" t="n">
        <v>299420</v>
      </c>
      <c r="E31" s="216" t="n">
        <v>276972</v>
      </c>
      <c r="F31" s="216" t="n">
        <v>22448</v>
      </c>
      <c r="G31" s="216" t="n">
        <v>283</v>
      </c>
      <c r="H31" s="216" t="n">
        <v>343456</v>
      </c>
      <c r="I31" s="216" t="n">
        <v>343118</v>
      </c>
      <c r="J31" s="216" t="n">
        <v>338</v>
      </c>
      <c r="K31" s="216" t="n">
        <v>199682</v>
      </c>
      <c r="L31" s="216" t="n">
        <v>199525</v>
      </c>
      <c r="M31" s="217" t="n">
        <v>157</v>
      </c>
    </row>
    <row r="32" customFormat="false" ht="25.15" hidden="false" customHeight="true" outlineLevel="0" collapsed="false">
      <c r="A32" s="222" t="s">
        <v>216</v>
      </c>
      <c r="B32" s="219" t="s">
        <v>217</v>
      </c>
      <c r="C32" s="215" t="n">
        <v>324279</v>
      </c>
      <c r="D32" s="216" t="n">
        <v>324279</v>
      </c>
      <c r="E32" s="216" t="n">
        <v>294994</v>
      </c>
      <c r="F32" s="216" t="n">
        <v>29285</v>
      </c>
      <c r="G32" s="216" t="n">
        <v>0</v>
      </c>
      <c r="H32" s="216" t="n">
        <v>363715</v>
      </c>
      <c r="I32" s="216" t="n">
        <v>363715</v>
      </c>
      <c r="J32" s="216" t="n">
        <v>0</v>
      </c>
      <c r="K32" s="216" t="n">
        <v>175090</v>
      </c>
      <c r="L32" s="216" t="n">
        <v>175090</v>
      </c>
      <c r="M32" s="217" t="n">
        <v>0</v>
      </c>
    </row>
    <row r="33" customFormat="false" ht="25.15" hidden="true" customHeight="true" outlineLevel="0" collapsed="false">
      <c r="A33" s="218" t="s">
        <v>218</v>
      </c>
      <c r="B33" s="230" t="s">
        <v>218</v>
      </c>
      <c r="C33" s="215" t="s">
        <v>78</v>
      </c>
      <c r="D33" s="216" t="s">
        <v>78</v>
      </c>
      <c r="E33" s="216" t="s">
        <v>78</v>
      </c>
      <c r="F33" s="216" t="s">
        <v>78</v>
      </c>
      <c r="G33" s="216" t="s">
        <v>78</v>
      </c>
      <c r="H33" s="216" t="s">
        <v>78</v>
      </c>
      <c r="I33" s="216" t="s">
        <v>78</v>
      </c>
      <c r="J33" s="216" t="s">
        <v>78</v>
      </c>
      <c r="K33" s="216" t="s">
        <v>78</v>
      </c>
      <c r="L33" s="216" t="s">
        <v>78</v>
      </c>
      <c r="M33" s="217" t="s">
        <v>78</v>
      </c>
    </row>
    <row r="34" customFormat="false" ht="25.15" hidden="false" customHeight="true" outlineLevel="0" collapsed="false">
      <c r="A34" s="222" t="s">
        <v>219</v>
      </c>
      <c r="B34" s="219" t="s">
        <v>220</v>
      </c>
      <c r="C34" s="215" t="n">
        <v>301434</v>
      </c>
      <c r="D34" s="216" t="n">
        <v>301434</v>
      </c>
      <c r="E34" s="216" t="n">
        <v>286949</v>
      </c>
      <c r="F34" s="216" t="n">
        <v>14485</v>
      </c>
      <c r="G34" s="216" t="n">
        <v>0</v>
      </c>
      <c r="H34" s="216" t="n">
        <v>324570</v>
      </c>
      <c r="I34" s="216" t="n">
        <v>324570</v>
      </c>
      <c r="J34" s="216" t="n">
        <v>0</v>
      </c>
      <c r="K34" s="216" t="n">
        <v>190831</v>
      </c>
      <c r="L34" s="216" t="n">
        <v>190831</v>
      </c>
      <c r="M34" s="217" t="n">
        <v>0</v>
      </c>
    </row>
    <row r="35" customFormat="false" ht="25.15" hidden="false" customHeight="true" outlineLevel="0" collapsed="false">
      <c r="A35" s="222" t="s">
        <v>221</v>
      </c>
      <c r="B35" s="219" t="s">
        <v>222</v>
      </c>
      <c r="C35" s="215" t="n">
        <v>321176</v>
      </c>
      <c r="D35" s="216" t="n">
        <v>320066</v>
      </c>
      <c r="E35" s="216" t="n">
        <v>305984</v>
      </c>
      <c r="F35" s="216" t="n">
        <v>14082</v>
      </c>
      <c r="G35" s="216" t="n">
        <v>1110</v>
      </c>
      <c r="H35" s="216" t="n">
        <v>344968</v>
      </c>
      <c r="I35" s="216" t="n">
        <v>343624</v>
      </c>
      <c r="J35" s="216" t="n">
        <v>1344</v>
      </c>
      <c r="K35" s="216" t="n">
        <v>208531</v>
      </c>
      <c r="L35" s="216" t="n">
        <v>208531</v>
      </c>
      <c r="M35" s="217" t="n">
        <v>0</v>
      </c>
    </row>
    <row r="36" customFormat="false" ht="25.15" hidden="true" customHeight="true" outlineLevel="0" collapsed="false">
      <c r="A36" s="218" t="s">
        <v>223</v>
      </c>
      <c r="B36" s="230" t="s">
        <v>223</v>
      </c>
      <c r="C36" s="215" t="s">
        <v>78</v>
      </c>
      <c r="D36" s="216" t="s">
        <v>78</v>
      </c>
      <c r="E36" s="216" t="s">
        <v>78</v>
      </c>
      <c r="F36" s="216" t="s">
        <v>78</v>
      </c>
      <c r="G36" s="216" t="s">
        <v>78</v>
      </c>
      <c r="H36" s="216" t="s">
        <v>78</v>
      </c>
      <c r="I36" s="216" t="s">
        <v>78</v>
      </c>
      <c r="J36" s="216" t="s">
        <v>78</v>
      </c>
      <c r="K36" s="216" t="s">
        <v>78</v>
      </c>
      <c r="L36" s="216" t="s">
        <v>78</v>
      </c>
      <c r="M36" s="217" t="s">
        <v>78</v>
      </c>
    </row>
    <row r="37" customFormat="false" ht="25.15" hidden="false" customHeight="true" outlineLevel="0" collapsed="false">
      <c r="A37" s="222" t="s">
        <v>224</v>
      </c>
      <c r="B37" s="219" t="s">
        <v>225</v>
      </c>
      <c r="C37" s="215" t="n">
        <v>293142</v>
      </c>
      <c r="D37" s="216" t="n">
        <v>293142</v>
      </c>
      <c r="E37" s="216" t="n">
        <v>279619</v>
      </c>
      <c r="F37" s="216" t="n">
        <v>13523</v>
      </c>
      <c r="G37" s="216" t="n">
        <v>0</v>
      </c>
      <c r="H37" s="216" t="n">
        <v>310790</v>
      </c>
      <c r="I37" s="216" t="n">
        <v>310790</v>
      </c>
      <c r="J37" s="216" t="n">
        <v>0</v>
      </c>
      <c r="K37" s="216" t="n">
        <v>201448</v>
      </c>
      <c r="L37" s="216" t="n">
        <v>201448</v>
      </c>
      <c r="M37" s="217" t="n">
        <v>0</v>
      </c>
    </row>
    <row r="38" customFormat="false" ht="24.75" hidden="false" customHeight="true" outlineLevel="0" collapsed="false">
      <c r="A38" s="222" t="s">
        <v>226</v>
      </c>
      <c r="B38" s="219" t="s">
        <v>227</v>
      </c>
      <c r="C38" s="215" t="n">
        <v>390594</v>
      </c>
      <c r="D38" s="216" t="n">
        <v>381215</v>
      </c>
      <c r="E38" s="216" t="n">
        <v>341212</v>
      </c>
      <c r="F38" s="216" t="n">
        <v>40003</v>
      </c>
      <c r="G38" s="216" t="n">
        <v>9379</v>
      </c>
      <c r="H38" s="216" t="n">
        <v>411886</v>
      </c>
      <c r="I38" s="216" t="n">
        <v>402550</v>
      </c>
      <c r="J38" s="216" t="n">
        <v>9336</v>
      </c>
      <c r="K38" s="216" t="n">
        <v>218116</v>
      </c>
      <c r="L38" s="216" t="n">
        <v>208391</v>
      </c>
      <c r="M38" s="217" t="n">
        <v>9725</v>
      </c>
    </row>
    <row r="39" customFormat="false" ht="25.15" hidden="false" customHeight="true" outlineLevel="0" collapsed="false">
      <c r="A39" s="222" t="s">
        <v>228</v>
      </c>
      <c r="B39" s="219" t="s">
        <v>229</v>
      </c>
      <c r="C39" s="215" t="n">
        <v>351591</v>
      </c>
      <c r="D39" s="216" t="n">
        <v>351591</v>
      </c>
      <c r="E39" s="216" t="n">
        <v>285910</v>
      </c>
      <c r="F39" s="216" t="n">
        <v>65681</v>
      </c>
      <c r="G39" s="216" t="n">
        <v>0</v>
      </c>
      <c r="H39" s="216" t="n">
        <v>436326</v>
      </c>
      <c r="I39" s="216" t="n">
        <v>436326</v>
      </c>
      <c r="J39" s="216" t="n">
        <v>0</v>
      </c>
      <c r="K39" s="216" t="n">
        <v>207237</v>
      </c>
      <c r="L39" s="216" t="n">
        <v>207237</v>
      </c>
      <c r="M39" s="217" t="n">
        <v>0</v>
      </c>
    </row>
    <row r="40" customFormat="false" ht="24.75" hidden="true" customHeight="true" outlineLevel="0" collapsed="false">
      <c r="A40" s="218" t="s">
        <v>230</v>
      </c>
      <c r="B40" s="230" t="s">
        <v>230</v>
      </c>
      <c r="C40" s="215" t="s">
        <v>78</v>
      </c>
      <c r="D40" s="216" t="s">
        <v>78</v>
      </c>
      <c r="E40" s="216" t="s">
        <v>78</v>
      </c>
      <c r="F40" s="216" t="s">
        <v>78</v>
      </c>
      <c r="G40" s="216" t="s">
        <v>78</v>
      </c>
      <c r="H40" s="216" t="s">
        <v>78</v>
      </c>
      <c r="I40" s="216" t="s">
        <v>78</v>
      </c>
      <c r="J40" s="216" t="s">
        <v>78</v>
      </c>
      <c r="K40" s="216" t="s">
        <v>78</v>
      </c>
      <c r="L40" s="216" t="s">
        <v>78</v>
      </c>
      <c r="M40" s="217" t="s">
        <v>78</v>
      </c>
    </row>
    <row r="41" customFormat="false" ht="24.75" hidden="false" customHeight="true" outlineLevel="0" collapsed="false">
      <c r="A41" s="222" t="s">
        <v>231</v>
      </c>
      <c r="B41" s="219" t="s">
        <v>232</v>
      </c>
      <c r="C41" s="215" t="n">
        <v>442904</v>
      </c>
      <c r="D41" s="216" t="n">
        <v>442904</v>
      </c>
      <c r="E41" s="216" t="n">
        <v>388803</v>
      </c>
      <c r="F41" s="216" t="n">
        <v>54101</v>
      </c>
      <c r="G41" s="216" t="n">
        <v>0</v>
      </c>
      <c r="H41" s="216" t="n">
        <v>467872</v>
      </c>
      <c r="I41" s="216" t="n">
        <v>467872</v>
      </c>
      <c r="J41" s="216" t="n">
        <v>0</v>
      </c>
      <c r="K41" s="216" t="n">
        <v>235588</v>
      </c>
      <c r="L41" s="216" t="n">
        <v>235588</v>
      </c>
      <c r="M41" s="217" t="n">
        <v>0</v>
      </c>
    </row>
    <row r="42" customFormat="false" ht="24.75" hidden="false" customHeight="true" outlineLevel="0" collapsed="false">
      <c r="A42" s="222" t="s">
        <v>233</v>
      </c>
      <c r="B42" s="219" t="s">
        <v>234</v>
      </c>
      <c r="C42" s="215" t="n">
        <v>358593</v>
      </c>
      <c r="D42" s="216" t="n">
        <v>358593</v>
      </c>
      <c r="E42" s="216" t="n">
        <v>296186</v>
      </c>
      <c r="F42" s="216" t="n">
        <v>62407</v>
      </c>
      <c r="G42" s="216" t="n">
        <v>0</v>
      </c>
      <c r="H42" s="216" t="n">
        <v>376271</v>
      </c>
      <c r="I42" s="216" t="n">
        <v>376271</v>
      </c>
      <c r="J42" s="216" t="n">
        <v>0</v>
      </c>
      <c r="K42" s="216" t="n">
        <v>185794</v>
      </c>
      <c r="L42" s="216" t="n">
        <v>185794</v>
      </c>
      <c r="M42" s="217" t="n">
        <v>0</v>
      </c>
    </row>
    <row r="43" customFormat="false" ht="24.75" hidden="true" customHeight="true" outlineLevel="0" collapsed="false">
      <c r="A43" s="218" t="s">
        <v>235</v>
      </c>
      <c r="B43" s="230" t="s">
        <v>235</v>
      </c>
      <c r="C43" s="215" t="s">
        <v>78</v>
      </c>
      <c r="D43" s="216" t="s">
        <v>78</v>
      </c>
      <c r="E43" s="216" t="s">
        <v>78</v>
      </c>
      <c r="F43" s="216" t="s">
        <v>78</v>
      </c>
      <c r="G43" s="216" t="s">
        <v>78</v>
      </c>
      <c r="H43" s="216" t="s">
        <v>78</v>
      </c>
      <c r="I43" s="216" t="s">
        <v>78</v>
      </c>
      <c r="J43" s="216" t="s">
        <v>78</v>
      </c>
      <c r="K43" s="216" t="s">
        <v>78</v>
      </c>
      <c r="L43" s="216" t="s">
        <v>78</v>
      </c>
      <c r="M43" s="217" t="s">
        <v>78</v>
      </c>
    </row>
    <row r="44" customFormat="false" ht="24.75" hidden="false" customHeight="true" outlineLevel="0" collapsed="false">
      <c r="A44" s="222" t="s">
        <v>236</v>
      </c>
      <c r="B44" s="219" t="s">
        <v>237</v>
      </c>
      <c r="C44" s="215" t="n">
        <v>264155</v>
      </c>
      <c r="D44" s="216" t="n">
        <v>264155</v>
      </c>
      <c r="E44" s="216" t="n">
        <v>249758</v>
      </c>
      <c r="F44" s="216" t="n">
        <v>14397</v>
      </c>
      <c r="G44" s="216" t="n">
        <v>0</v>
      </c>
      <c r="H44" s="216" t="n">
        <v>346480</v>
      </c>
      <c r="I44" s="216" t="n">
        <v>346480</v>
      </c>
      <c r="J44" s="216" t="n">
        <v>0</v>
      </c>
      <c r="K44" s="216" t="n">
        <v>167397</v>
      </c>
      <c r="L44" s="216" t="n">
        <v>167397</v>
      </c>
      <c r="M44" s="217" t="n">
        <v>0</v>
      </c>
    </row>
    <row r="45" customFormat="false" ht="24.75" hidden="false" customHeight="true" outlineLevel="0" collapsed="false">
      <c r="A45" s="218" t="s">
        <v>187</v>
      </c>
      <c r="B45" s="219" t="s">
        <v>238</v>
      </c>
      <c r="C45" s="215" t="n">
        <v>226785</v>
      </c>
      <c r="D45" s="216" t="n">
        <v>226785</v>
      </c>
      <c r="E45" s="216" t="n">
        <v>213546</v>
      </c>
      <c r="F45" s="216" t="n">
        <v>13239</v>
      </c>
      <c r="G45" s="216" t="n">
        <v>0</v>
      </c>
      <c r="H45" s="216" t="n">
        <v>298521</v>
      </c>
      <c r="I45" s="216" t="n">
        <v>298521</v>
      </c>
      <c r="J45" s="216" t="n">
        <v>0</v>
      </c>
      <c r="K45" s="216" t="n">
        <v>108917</v>
      </c>
      <c r="L45" s="216" t="n">
        <v>108917</v>
      </c>
      <c r="M45" s="217" t="n">
        <v>0</v>
      </c>
    </row>
    <row r="46" customFormat="false" ht="24.75" hidden="true" customHeight="true" outlineLevel="0" collapsed="false">
      <c r="A46" s="222" t="s">
        <v>239</v>
      </c>
      <c r="B46" s="219" t="s">
        <v>239</v>
      </c>
      <c r="C46" s="215" t="s">
        <v>78</v>
      </c>
      <c r="D46" s="216" t="s">
        <v>78</v>
      </c>
      <c r="E46" s="216" t="s">
        <v>78</v>
      </c>
      <c r="F46" s="216" t="s">
        <v>78</v>
      </c>
      <c r="G46" s="216" t="s">
        <v>78</v>
      </c>
      <c r="H46" s="216" t="s">
        <v>78</v>
      </c>
      <c r="I46" s="216" t="s">
        <v>78</v>
      </c>
      <c r="J46" s="216" t="s">
        <v>78</v>
      </c>
      <c r="K46" s="216" t="s">
        <v>78</v>
      </c>
      <c r="L46" s="216" t="s">
        <v>78</v>
      </c>
      <c r="M46" s="217" t="s">
        <v>78</v>
      </c>
    </row>
    <row r="47" customFormat="false" ht="24.75" hidden="true" customHeight="true" outlineLevel="0" collapsed="false">
      <c r="A47" s="222" t="s">
        <v>240</v>
      </c>
      <c r="B47" s="219" t="s">
        <v>240</v>
      </c>
      <c r="C47" s="215" t="s">
        <v>78</v>
      </c>
      <c r="D47" s="216" t="s">
        <v>78</v>
      </c>
      <c r="E47" s="216" t="s">
        <v>78</v>
      </c>
      <c r="F47" s="216" t="s">
        <v>78</v>
      </c>
      <c r="G47" s="216" t="s">
        <v>78</v>
      </c>
      <c r="H47" s="216" t="s">
        <v>78</v>
      </c>
      <c r="I47" s="216" t="s">
        <v>78</v>
      </c>
      <c r="J47" s="216" t="s">
        <v>78</v>
      </c>
      <c r="K47" s="216" t="s">
        <v>78</v>
      </c>
      <c r="L47" s="216" t="s">
        <v>78</v>
      </c>
      <c r="M47" s="217" t="s">
        <v>78</v>
      </c>
    </row>
    <row r="48" customFormat="false" ht="9.75" hidden="false" customHeight="true" outlineLevel="0" collapsed="false">
      <c r="A48" s="218"/>
      <c r="B48" s="230"/>
      <c r="C48" s="215"/>
      <c r="D48" s="216"/>
      <c r="E48" s="216"/>
      <c r="F48" s="216"/>
      <c r="G48" s="216"/>
      <c r="H48" s="216"/>
      <c r="I48" s="216"/>
      <c r="J48" s="216"/>
      <c r="K48" s="216"/>
      <c r="L48" s="216"/>
      <c r="M48" s="217"/>
    </row>
    <row r="49" customFormat="false" ht="24.75" hidden="false" customHeight="true" outlineLevel="0" collapsed="false">
      <c r="A49" s="222" t="s">
        <v>241</v>
      </c>
      <c r="B49" s="219" t="s">
        <v>242</v>
      </c>
      <c r="C49" s="215" t="n">
        <v>273277</v>
      </c>
      <c r="D49" s="216" t="n">
        <v>271391</v>
      </c>
      <c r="E49" s="216" t="n">
        <v>264417</v>
      </c>
      <c r="F49" s="216" t="n">
        <v>6974</v>
      </c>
      <c r="G49" s="216" t="n">
        <v>1886</v>
      </c>
      <c r="H49" s="216" t="n">
        <v>349021</v>
      </c>
      <c r="I49" s="216" t="n">
        <v>347660</v>
      </c>
      <c r="J49" s="216" t="n">
        <v>1361</v>
      </c>
      <c r="K49" s="216" t="n">
        <v>159889</v>
      </c>
      <c r="L49" s="216" t="n">
        <v>157217</v>
      </c>
      <c r="M49" s="217" t="n">
        <v>2672</v>
      </c>
    </row>
    <row r="50" customFormat="false" ht="24.75" hidden="false" customHeight="true" outlineLevel="0" collapsed="false">
      <c r="A50" s="222" t="s">
        <v>243</v>
      </c>
      <c r="B50" s="219" t="s">
        <v>244</v>
      </c>
      <c r="C50" s="215" t="n">
        <v>137367</v>
      </c>
      <c r="D50" s="216" t="n">
        <v>137011</v>
      </c>
      <c r="E50" s="216" t="n">
        <v>131356</v>
      </c>
      <c r="F50" s="216" t="n">
        <v>5655</v>
      </c>
      <c r="G50" s="216" t="n">
        <v>356</v>
      </c>
      <c r="H50" s="216" t="n">
        <v>195981</v>
      </c>
      <c r="I50" s="216" t="n">
        <v>195347</v>
      </c>
      <c r="J50" s="216" t="n">
        <v>634</v>
      </c>
      <c r="K50" s="216" t="n">
        <v>102327</v>
      </c>
      <c r="L50" s="216" t="n">
        <v>102137</v>
      </c>
      <c r="M50" s="217" t="n">
        <v>190</v>
      </c>
    </row>
    <row r="51" customFormat="false" ht="9.75" hidden="false" customHeight="true" outlineLevel="0" collapsed="false">
      <c r="A51" s="218"/>
      <c r="B51" s="230"/>
      <c r="C51" s="215"/>
      <c r="D51" s="216"/>
      <c r="E51" s="216"/>
      <c r="F51" s="216"/>
      <c r="G51" s="216"/>
      <c r="H51" s="216"/>
      <c r="I51" s="216"/>
      <c r="J51" s="216"/>
      <c r="K51" s="216"/>
      <c r="L51" s="216"/>
      <c r="M51" s="217"/>
    </row>
    <row r="52" customFormat="false" ht="24.75" hidden="false" customHeight="true" outlineLevel="0" collapsed="false">
      <c r="A52" s="231" t="s">
        <v>245</v>
      </c>
      <c r="B52" s="232" t="s">
        <v>246</v>
      </c>
      <c r="C52" s="215" t="n">
        <v>382811</v>
      </c>
      <c r="D52" s="216" t="n">
        <v>378854</v>
      </c>
      <c r="E52" s="216" t="n">
        <v>359375</v>
      </c>
      <c r="F52" s="216" t="n">
        <v>19479</v>
      </c>
      <c r="G52" s="216" t="n">
        <v>3957</v>
      </c>
      <c r="H52" s="216" t="n">
        <v>461807</v>
      </c>
      <c r="I52" s="216" t="n">
        <v>459302</v>
      </c>
      <c r="J52" s="216" t="n">
        <v>2505</v>
      </c>
      <c r="K52" s="216" t="n">
        <v>207661</v>
      </c>
      <c r="L52" s="216" t="n">
        <v>200484</v>
      </c>
      <c r="M52" s="217" t="n">
        <v>7177</v>
      </c>
    </row>
    <row r="53" customFormat="false" ht="24.75" hidden="false" customHeight="true" outlineLevel="0" collapsed="false">
      <c r="A53" s="233" t="s">
        <v>247</v>
      </c>
      <c r="B53" s="234" t="s">
        <v>248</v>
      </c>
      <c r="C53" s="215" t="n">
        <v>397952</v>
      </c>
      <c r="D53" s="216" t="n">
        <v>391737</v>
      </c>
      <c r="E53" s="216" t="n">
        <v>363386</v>
      </c>
      <c r="F53" s="216" t="n">
        <v>28351</v>
      </c>
      <c r="G53" s="216" t="n">
        <v>6215</v>
      </c>
      <c r="H53" s="216" t="n">
        <v>444088</v>
      </c>
      <c r="I53" s="216" t="n">
        <v>436399</v>
      </c>
      <c r="J53" s="216" t="n">
        <v>7689</v>
      </c>
      <c r="K53" s="216" t="n">
        <v>252925</v>
      </c>
      <c r="L53" s="216" t="n">
        <v>251343</v>
      </c>
      <c r="M53" s="217" t="n">
        <v>1582</v>
      </c>
    </row>
    <row r="54" customFormat="false" ht="24.75" hidden="false" customHeight="true" outlineLevel="0" collapsed="false">
      <c r="A54" s="222" t="s">
        <v>249</v>
      </c>
      <c r="B54" s="219" t="s">
        <v>250</v>
      </c>
      <c r="C54" s="215" t="n">
        <v>200815</v>
      </c>
      <c r="D54" s="216" t="n">
        <v>200815</v>
      </c>
      <c r="E54" s="216" t="n">
        <v>195999</v>
      </c>
      <c r="F54" s="216" t="n">
        <v>4816</v>
      </c>
      <c r="G54" s="216" t="n">
        <v>0</v>
      </c>
      <c r="H54" s="216" t="n">
        <v>223426</v>
      </c>
      <c r="I54" s="216" t="n">
        <v>223426</v>
      </c>
      <c r="J54" s="216" t="n">
        <v>0</v>
      </c>
      <c r="K54" s="216" t="n">
        <v>173703</v>
      </c>
      <c r="L54" s="216" t="n">
        <v>173703</v>
      </c>
      <c r="M54" s="217" t="n">
        <v>0</v>
      </c>
    </row>
    <row r="55" customFormat="false" ht="24.75" hidden="true" customHeight="true" outlineLevel="0" collapsed="false">
      <c r="A55" s="235" t="s">
        <v>251</v>
      </c>
      <c r="B55" s="236" t="s">
        <v>251</v>
      </c>
      <c r="C55" s="215" t="s">
        <v>78</v>
      </c>
      <c r="D55" s="216" t="s">
        <v>78</v>
      </c>
      <c r="E55" s="216" t="s">
        <v>78</v>
      </c>
      <c r="F55" s="216" t="s">
        <v>78</v>
      </c>
      <c r="G55" s="216" t="s">
        <v>78</v>
      </c>
      <c r="H55" s="216" t="s">
        <v>78</v>
      </c>
      <c r="I55" s="216" t="s">
        <v>78</v>
      </c>
      <c r="J55" s="216" t="s">
        <v>78</v>
      </c>
      <c r="K55" s="216" t="s">
        <v>78</v>
      </c>
      <c r="L55" s="216" t="s">
        <v>78</v>
      </c>
      <c r="M55" s="217" t="s">
        <v>78</v>
      </c>
    </row>
    <row r="56" customFormat="false" ht="24.75" hidden="false" customHeight="true" outlineLevel="0" collapsed="false">
      <c r="A56" s="237" t="s">
        <v>198</v>
      </c>
      <c r="B56" s="238" t="s">
        <v>238</v>
      </c>
      <c r="C56" s="239" t="n">
        <v>269782</v>
      </c>
      <c r="D56" s="240" t="n">
        <v>268999</v>
      </c>
      <c r="E56" s="240" t="n">
        <v>246133</v>
      </c>
      <c r="F56" s="240" t="n">
        <v>22866</v>
      </c>
      <c r="G56" s="240" t="n">
        <v>783</v>
      </c>
      <c r="H56" s="240" t="n">
        <v>348559</v>
      </c>
      <c r="I56" s="240" t="n">
        <v>347562</v>
      </c>
      <c r="J56" s="240" t="n">
        <v>997</v>
      </c>
      <c r="K56" s="240" t="n">
        <v>144308</v>
      </c>
      <c r="L56" s="240" t="n">
        <v>143866</v>
      </c>
      <c r="M56" s="241" t="n">
        <v>442</v>
      </c>
    </row>
    <row r="57" customFormat="false" ht="24.75" hidden="true" customHeight="true" outlineLevel="0" collapsed="false">
      <c r="A57" s="242" t="s">
        <v>252</v>
      </c>
      <c r="B57" s="242"/>
      <c r="C57" s="243" t="s">
        <v>94</v>
      </c>
      <c r="D57" s="243" t="s">
        <v>94</v>
      </c>
      <c r="E57" s="243" t="s">
        <v>94</v>
      </c>
      <c r="F57" s="243" t="s">
        <v>94</v>
      </c>
      <c r="G57" s="243" t="s">
        <v>94</v>
      </c>
      <c r="H57" s="243" t="s">
        <v>94</v>
      </c>
      <c r="I57" s="243" t="s">
        <v>94</v>
      </c>
      <c r="J57" s="243" t="s">
        <v>94</v>
      </c>
      <c r="K57" s="243" t="s">
        <v>94</v>
      </c>
      <c r="L57" s="243" t="s">
        <v>94</v>
      </c>
      <c r="M57" s="243" t="s">
        <v>94</v>
      </c>
    </row>
    <row r="58" customFormat="false" ht="24.75" hidden="true" customHeight="true" outlineLevel="0" collapsed="false">
      <c r="A58" s="244" t="s">
        <v>253</v>
      </c>
      <c r="B58" s="244"/>
      <c r="C58" s="243" t="s">
        <v>94</v>
      </c>
      <c r="D58" s="243" t="s">
        <v>94</v>
      </c>
      <c r="E58" s="243" t="s">
        <v>94</v>
      </c>
      <c r="F58" s="243" t="s">
        <v>94</v>
      </c>
      <c r="G58" s="243" t="s">
        <v>94</v>
      </c>
      <c r="H58" s="243" t="s">
        <v>94</v>
      </c>
      <c r="I58" s="243" t="s">
        <v>94</v>
      </c>
      <c r="J58" s="243" t="s">
        <v>94</v>
      </c>
      <c r="K58" s="243" t="s">
        <v>94</v>
      </c>
      <c r="L58" s="243" t="s">
        <v>94</v>
      </c>
      <c r="M58" s="243" t="s">
        <v>94</v>
      </c>
    </row>
    <row r="59" customFormat="false" ht="22.5" hidden="false" customHeight="true" outlineLevel="0" collapsed="false">
      <c r="A59" s="200" t="s">
        <v>175</v>
      </c>
      <c r="B59" s="201" t="s">
        <v>254</v>
      </c>
      <c r="C59" s="35"/>
      <c r="D59" s="35"/>
      <c r="E59" s="35"/>
      <c r="F59" s="35"/>
      <c r="G59" s="35"/>
      <c r="H59" s="35"/>
      <c r="I59" s="35"/>
    </row>
    <row r="60" customFormat="false" ht="22.5" hidden="false" customHeight="true" outlineLevel="0" collapsed="false">
      <c r="A60" s="200"/>
      <c r="B60" s="202"/>
      <c r="C60" s="202"/>
      <c r="D60" s="202"/>
      <c r="E60" s="202"/>
      <c r="F60" s="202"/>
      <c r="G60" s="202"/>
      <c r="H60" s="202"/>
      <c r="I60" s="202"/>
    </row>
    <row r="61" customFormat="false" ht="22.5" hidden="false" customHeight="true" outlineLevel="0" collapsed="false">
      <c r="M61" s="203" t="s">
        <v>177</v>
      </c>
    </row>
    <row r="62" customFormat="false" ht="21.95" hidden="false" customHeight="true" outlineLevel="0" collapsed="false">
      <c r="A62" s="204" t="s">
        <v>178</v>
      </c>
      <c r="B62" s="204"/>
      <c r="C62" s="204" t="s">
        <v>179</v>
      </c>
      <c r="D62" s="204"/>
      <c r="E62" s="204"/>
      <c r="F62" s="204"/>
      <c r="G62" s="204"/>
      <c r="H62" s="204" t="s">
        <v>180</v>
      </c>
      <c r="I62" s="204"/>
      <c r="J62" s="204"/>
      <c r="K62" s="204" t="s">
        <v>181</v>
      </c>
      <c r="L62" s="204"/>
      <c r="M62" s="204"/>
    </row>
    <row r="63" customFormat="false" ht="19.5" hidden="false" customHeight="true" outlineLevel="0" collapsed="false">
      <c r="A63" s="204"/>
      <c r="B63" s="204"/>
      <c r="C63" s="206" t="s">
        <v>65</v>
      </c>
      <c r="D63" s="207" t="s">
        <v>66</v>
      </c>
      <c r="E63" s="206" t="s">
        <v>182</v>
      </c>
      <c r="F63" s="206" t="s">
        <v>183</v>
      </c>
      <c r="G63" s="207" t="s">
        <v>67</v>
      </c>
      <c r="H63" s="206" t="s">
        <v>65</v>
      </c>
      <c r="I63" s="207" t="s">
        <v>66</v>
      </c>
      <c r="J63" s="207" t="s">
        <v>67</v>
      </c>
      <c r="K63" s="206" t="s">
        <v>65</v>
      </c>
      <c r="L63" s="207" t="s">
        <v>66</v>
      </c>
      <c r="M63" s="207" t="s">
        <v>67</v>
      </c>
    </row>
    <row r="64" customFormat="false" ht="24" hidden="false" customHeight="true" outlineLevel="0" collapsed="false">
      <c r="A64" s="208" t="s">
        <v>184</v>
      </c>
      <c r="B64" s="209" t="s">
        <v>76</v>
      </c>
      <c r="C64" s="210" t="n">
        <v>288971</v>
      </c>
      <c r="D64" s="211" t="n">
        <v>288305</v>
      </c>
      <c r="E64" s="211" t="n">
        <v>265109</v>
      </c>
      <c r="F64" s="211" t="n">
        <v>23196</v>
      </c>
      <c r="G64" s="211" t="n">
        <v>666</v>
      </c>
      <c r="H64" s="211" t="n">
        <v>375419</v>
      </c>
      <c r="I64" s="211" t="n">
        <v>374436</v>
      </c>
      <c r="J64" s="211" t="n">
        <v>983</v>
      </c>
      <c r="K64" s="211" t="n">
        <v>178046</v>
      </c>
      <c r="L64" s="211" t="n">
        <v>177787</v>
      </c>
      <c r="M64" s="212" t="n">
        <v>259</v>
      </c>
    </row>
    <row r="65" customFormat="false" ht="24.75" hidden="true" customHeight="true" outlineLevel="0" collapsed="false">
      <c r="A65" s="222" t="s">
        <v>185</v>
      </c>
      <c r="B65" s="219" t="s">
        <v>185</v>
      </c>
      <c r="C65" s="215" t="s">
        <v>78</v>
      </c>
      <c r="D65" s="216" t="s">
        <v>78</v>
      </c>
      <c r="E65" s="216" t="s">
        <v>78</v>
      </c>
      <c r="F65" s="216" t="s">
        <v>78</v>
      </c>
      <c r="G65" s="216" t="s">
        <v>78</v>
      </c>
      <c r="H65" s="216" t="s">
        <v>78</v>
      </c>
      <c r="I65" s="216" t="s">
        <v>78</v>
      </c>
      <c r="J65" s="216" t="s">
        <v>78</v>
      </c>
      <c r="K65" s="216" t="s">
        <v>78</v>
      </c>
      <c r="L65" s="216" t="s">
        <v>78</v>
      </c>
      <c r="M65" s="217" t="s">
        <v>78</v>
      </c>
    </row>
    <row r="66" customFormat="false" ht="25.15" hidden="false" customHeight="true" outlineLevel="0" collapsed="false">
      <c r="A66" s="218" t="s">
        <v>186</v>
      </c>
      <c r="B66" s="219" t="s">
        <v>79</v>
      </c>
      <c r="C66" s="215" t="n">
        <v>352876</v>
      </c>
      <c r="D66" s="216" t="n">
        <v>348113</v>
      </c>
      <c r="E66" s="216" t="n">
        <v>313219</v>
      </c>
      <c r="F66" s="216" t="n">
        <v>34894</v>
      </c>
      <c r="G66" s="216" t="n">
        <v>4763</v>
      </c>
      <c r="H66" s="216" t="n">
        <v>371447</v>
      </c>
      <c r="I66" s="216" t="n">
        <v>365880</v>
      </c>
      <c r="J66" s="216" t="n">
        <v>5567</v>
      </c>
      <c r="K66" s="216" t="n">
        <v>242929</v>
      </c>
      <c r="L66" s="216" t="n">
        <v>242929</v>
      </c>
      <c r="M66" s="217" t="n">
        <v>0</v>
      </c>
    </row>
    <row r="67" customFormat="false" ht="25.15" hidden="false" customHeight="true" outlineLevel="0" collapsed="false">
      <c r="A67" s="218" t="s">
        <v>187</v>
      </c>
      <c r="B67" s="219" t="s">
        <v>80</v>
      </c>
      <c r="C67" s="215" t="n">
        <v>347455</v>
      </c>
      <c r="D67" s="216" t="n">
        <v>346028</v>
      </c>
      <c r="E67" s="216" t="n">
        <v>308503</v>
      </c>
      <c r="F67" s="216" t="n">
        <v>37525</v>
      </c>
      <c r="G67" s="216" t="n">
        <v>1427</v>
      </c>
      <c r="H67" s="216" t="n">
        <v>397886</v>
      </c>
      <c r="I67" s="216" t="n">
        <v>396280</v>
      </c>
      <c r="J67" s="216" t="n">
        <v>1606</v>
      </c>
      <c r="K67" s="216" t="n">
        <v>179394</v>
      </c>
      <c r="L67" s="216" t="n">
        <v>178562</v>
      </c>
      <c r="M67" s="217" t="n">
        <v>832</v>
      </c>
    </row>
    <row r="68" customFormat="false" ht="25.15" hidden="false" customHeight="true" outlineLevel="0" collapsed="false">
      <c r="A68" s="220" t="s">
        <v>188</v>
      </c>
      <c r="B68" s="221" t="s">
        <v>81</v>
      </c>
      <c r="C68" s="215" t="n">
        <v>454362</v>
      </c>
      <c r="D68" s="216" t="n">
        <v>454362</v>
      </c>
      <c r="E68" s="216" t="n">
        <v>389196</v>
      </c>
      <c r="F68" s="216" t="n">
        <v>65166</v>
      </c>
      <c r="G68" s="216" t="n">
        <v>0</v>
      </c>
      <c r="H68" s="216" t="n">
        <v>472418</v>
      </c>
      <c r="I68" s="216" t="n">
        <v>472418</v>
      </c>
      <c r="J68" s="216" t="n">
        <v>0</v>
      </c>
      <c r="K68" s="216" t="n">
        <v>269053</v>
      </c>
      <c r="L68" s="216" t="n">
        <v>269053</v>
      </c>
      <c r="M68" s="217" t="n">
        <v>0</v>
      </c>
    </row>
    <row r="69" customFormat="false" ht="25.15" hidden="false" customHeight="true" outlineLevel="0" collapsed="false">
      <c r="A69" s="218" t="s">
        <v>189</v>
      </c>
      <c r="B69" s="219" t="s">
        <v>82</v>
      </c>
      <c r="C69" s="215" t="n">
        <v>323346</v>
      </c>
      <c r="D69" s="216" t="n">
        <v>322710</v>
      </c>
      <c r="E69" s="216" t="n">
        <v>287312</v>
      </c>
      <c r="F69" s="216" t="n">
        <v>35398</v>
      </c>
      <c r="G69" s="216" t="n">
        <v>636</v>
      </c>
      <c r="H69" s="216" t="n">
        <v>357081</v>
      </c>
      <c r="I69" s="216" t="n">
        <v>356182</v>
      </c>
      <c r="J69" s="216" t="n">
        <v>899</v>
      </c>
      <c r="K69" s="216" t="n">
        <v>241920</v>
      </c>
      <c r="L69" s="216" t="n">
        <v>241920</v>
      </c>
      <c r="M69" s="217" t="n">
        <v>0</v>
      </c>
    </row>
    <row r="70" customFormat="false" ht="25.15" hidden="false" customHeight="true" outlineLevel="0" collapsed="false">
      <c r="A70" s="222" t="s">
        <v>190</v>
      </c>
      <c r="B70" s="219" t="s">
        <v>83</v>
      </c>
      <c r="C70" s="215" t="n">
        <v>386146</v>
      </c>
      <c r="D70" s="216" t="n">
        <v>386146</v>
      </c>
      <c r="E70" s="216" t="n">
        <v>303538</v>
      </c>
      <c r="F70" s="216" t="n">
        <v>82608</v>
      </c>
      <c r="G70" s="216" t="n">
        <v>0</v>
      </c>
      <c r="H70" s="216" t="n">
        <v>398015</v>
      </c>
      <c r="I70" s="216" t="n">
        <v>398015</v>
      </c>
      <c r="J70" s="216" t="n">
        <v>0</v>
      </c>
      <c r="K70" s="216" t="n">
        <v>209335</v>
      </c>
      <c r="L70" s="216" t="n">
        <v>209335</v>
      </c>
      <c r="M70" s="217" t="n">
        <v>0</v>
      </c>
    </row>
    <row r="71" customFormat="false" ht="25.15" hidden="false" customHeight="true" outlineLevel="0" collapsed="false">
      <c r="A71" s="222" t="s">
        <v>191</v>
      </c>
      <c r="B71" s="219" t="s">
        <v>84</v>
      </c>
      <c r="C71" s="215" t="n">
        <v>173431</v>
      </c>
      <c r="D71" s="216" t="n">
        <v>173339</v>
      </c>
      <c r="E71" s="216" t="n">
        <v>166354</v>
      </c>
      <c r="F71" s="216" t="n">
        <v>6985</v>
      </c>
      <c r="G71" s="216" t="n">
        <v>92</v>
      </c>
      <c r="H71" s="216" t="n">
        <v>287674</v>
      </c>
      <c r="I71" s="216" t="n">
        <v>287620</v>
      </c>
      <c r="J71" s="216" t="n">
        <v>54</v>
      </c>
      <c r="K71" s="216" t="n">
        <v>113773</v>
      </c>
      <c r="L71" s="216" t="n">
        <v>113661</v>
      </c>
      <c r="M71" s="217" t="n">
        <v>112</v>
      </c>
    </row>
    <row r="72" customFormat="false" ht="25.15" hidden="false" customHeight="true" outlineLevel="0" collapsed="false">
      <c r="A72" s="222" t="s">
        <v>192</v>
      </c>
      <c r="B72" s="219" t="s">
        <v>85</v>
      </c>
      <c r="C72" s="215" t="n">
        <v>422641</v>
      </c>
      <c r="D72" s="216" t="n">
        <v>422641</v>
      </c>
      <c r="E72" s="216" t="n">
        <v>395020</v>
      </c>
      <c r="F72" s="216" t="n">
        <v>27621</v>
      </c>
      <c r="G72" s="216" t="n">
        <v>0</v>
      </c>
      <c r="H72" s="216" t="n">
        <v>535682</v>
      </c>
      <c r="I72" s="216" t="n">
        <v>535682</v>
      </c>
      <c r="J72" s="216" t="n">
        <v>0</v>
      </c>
      <c r="K72" s="216" t="n">
        <v>255070</v>
      </c>
      <c r="L72" s="216" t="n">
        <v>255070</v>
      </c>
      <c r="M72" s="217" t="n">
        <v>0</v>
      </c>
    </row>
    <row r="73" customFormat="false" ht="25.15" hidden="false" customHeight="true" outlineLevel="0" collapsed="false">
      <c r="A73" s="222" t="s">
        <v>193</v>
      </c>
      <c r="B73" s="219" t="s">
        <v>86</v>
      </c>
      <c r="C73" s="215" t="s">
        <v>94</v>
      </c>
      <c r="D73" s="216" t="s">
        <v>94</v>
      </c>
      <c r="E73" s="216" t="s">
        <v>94</v>
      </c>
      <c r="F73" s="216" t="s">
        <v>94</v>
      </c>
      <c r="G73" s="216" t="s">
        <v>94</v>
      </c>
      <c r="H73" s="216" t="s">
        <v>94</v>
      </c>
      <c r="I73" s="216" t="s">
        <v>94</v>
      </c>
      <c r="J73" s="216" t="s">
        <v>94</v>
      </c>
      <c r="K73" s="216" t="s">
        <v>94</v>
      </c>
      <c r="L73" s="216" t="s">
        <v>94</v>
      </c>
      <c r="M73" s="217" t="s">
        <v>94</v>
      </c>
    </row>
    <row r="74" customFormat="false" ht="25.15" hidden="false" customHeight="true" outlineLevel="0" collapsed="false">
      <c r="A74" s="222" t="s">
        <v>194</v>
      </c>
      <c r="B74" s="219" t="s">
        <v>87</v>
      </c>
      <c r="C74" s="215" t="s">
        <v>94</v>
      </c>
      <c r="D74" s="216" t="s">
        <v>94</v>
      </c>
      <c r="E74" s="216" t="s">
        <v>94</v>
      </c>
      <c r="F74" s="216" t="s">
        <v>94</v>
      </c>
      <c r="G74" s="216" t="s">
        <v>94</v>
      </c>
      <c r="H74" s="216" t="s">
        <v>94</v>
      </c>
      <c r="I74" s="216" t="s">
        <v>94</v>
      </c>
      <c r="J74" s="216" t="s">
        <v>94</v>
      </c>
      <c r="K74" s="216" t="s">
        <v>94</v>
      </c>
      <c r="L74" s="216" t="s">
        <v>94</v>
      </c>
      <c r="M74" s="217" t="s">
        <v>94</v>
      </c>
    </row>
    <row r="75" customFormat="false" ht="25.15" hidden="false" customHeight="true" outlineLevel="0" collapsed="false">
      <c r="A75" s="222" t="s">
        <v>195</v>
      </c>
      <c r="B75" s="219" t="s">
        <v>88</v>
      </c>
      <c r="C75" s="215" t="n">
        <v>295484</v>
      </c>
      <c r="D75" s="216" t="n">
        <v>295272</v>
      </c>
      <c r="E75" s="216" t="n">
        <v>284058</v>
      </c>
      <c r="F75" s="216" t="n">
        <v>11214</v>
      </c>
      <c r="G75" s="216" t="n">
        <v>212</v>
      </c>
      <c r="H75" s="216" t="n">
        <v>391848</v>
      </c>
      <c r="I75" s="216" t="n">
        <v>391179</v>
      </c>
      <c r="J75" s="216" t="n">
        <v>669</v>
      </c>
      <c r="K75" s="216" t="n">
        <v>250936</v>
      </c>
      <c r="L75" s="216" t="n">
        <v>250936</v>
      </c>
      <c r="M75" s="217" t="n">
        <v>0</v>
      </c>
    </row>
    <row r="76" customFormat="false" ht="25.15" hidden="false" customHeight="true" outlineLevel="0" collapsed="false">
      <c r="A76" s="222" t="s">
        <v>196</v>
      </c>
      <c r="B76" s="219" t="s">
        <v>89</v>
      </c>
      <c r="C76" s="215" t="n">
        <v>380618</v>
      </c>
      <c r="D76" s="216" t="n">
        <v>379938</v>
      </c>
      <c r="E76" s="216" t="n">
        <v>371851</v>
      </c>
      <c r="F76" s="216" t="n">
        <v>8087</v>
      </c>
      <c r="G76" s="216" t="n">
        <v>680</v>
      </c>
      <c r="H76" s="216" t="n">
        <v>422623</v>
      </c>
      <c r="I76" s="216" t="n">
        <v>422197</v>
      </c>
      <c r="J76" s="216" t="n">
        <v>426</v>
      </c>
      <c r="K76" s="216" t="n">
        <v>317563</v>
      </c>
      <c r="L76" s="216" t="n">
        <v>316500</v>
      </c>
      <c r="M76" s="217" t="n">
        <v>1063</v>
      </c>
    </row>
    <row r="77" customFormat="false" ht="25.15" hidden="false" customHeight="true" outlineLevel="0" collapsed="false">
      <c r="A77" s="222" t="s">
        <v>197</v>
      </c>
      <c r="B77" s="219" t="s">
        <v>90</v>
      </c>
      <c r="C77" s="215" t="n">
        <v>299531</v>
      </c>
      <c r="D77" s="216" t="n">
        <v>299531</v>
      </c>
      <c r="E77" s="216" t="n">
        <v>274160</v>
      </c>
      <c r="F77" s="216" t="n">
        <v>25371</v>
      </c>
      <c r="G77" s="216" t="n">
        <v>0</v>
      </c>
      <c r="H77" s="216" t="n">
        <v>351154</v>
      </c>
      <c r="I77" s="216" t="n">
        <v>351154</v>
      </c>
      <c r="J77" s="216" t="n">
        <v>0</v>
      </c>
      <c r="K77" s="216" t="n">
        <v>124579</v>
      </c>
      <c r="L77" s="216" t="n">
        <v>124579</v>
      </c>
      <c r="M77" s="217" t="n">
        <v>0</v>
      </c>
    </row>
    <row r="78" customFormat="false" ht="25.15" hidden="false" customHeight="true" outlineLevel="0" collapsed="false">
      <c r="A78" s="223" t="s">
        <v>198</v>
      </c>
      <c r="B78" s="224" t="s">
        <v>91</v>
      </c>
      <c r="C78" s="225" t="n">
        <v>207180</v>
      </c>
      <c r="D78" s="226" t="n">
        <v>206786</v>
      </c>
      <c r="E78" s="226" t="n">
        <v>192503</v>
      </c>
      <c r="F78" s="226" t="n">
        <v>14283</v>
      </c>
      <c r="G78" s="226" t="n">
        <v>394</v>
      </c>
      <c r="H78" s="226" t="n">
        <v>295663</v>
      </c>
      <c r="I78" s="226" t="n">
        <v>294867</v>
      </c>
      <c r="J78" s="226" t="n">
        <v>796</v>
      </c>
      <c r="K78" s="226" t="n">
        <v>130370</v>
      </c>
      <c r="L78" s="226" t="n">
        <v>130325</v>
      </c>
      <c r="M78" s="227" t="n">
        <v>45</v>
      </c>
    </row>
    <row r="79" customFormat="false" ht="9.75" hidden="false" customHeight="true" outlineLevel="0" collapsed="false">
      <c r="A79" s="228"/>
      <c r="B79" s="229"/>
      <c r="C79" s="215"/>
      <c r="D79" s="216"/>
      <c r="E79" s="216"/>
      <c r="F79" s="216"/>
      <c r="G79" s="216"/>
      <c r="H79" s="216"/>
      <c r="I79" s="216"/>
      <c r="J79" s="216"/>
      <c r="K79" s="216"/>
      <c r="L79" s="216"/>
      <c r="M79" s="217"/>
    </row>
    <row r="80" customFormat="false" ht="25.15" hidden="false" customHeight="true" outlineLevel="0" collapsed="false">
      <c r="A80" s="218" t="s">
        <v>255</v>
      </c>
      <c r="B80" s="230" t="s">
        <v>256</v>
      </c>
      <c r="C80" s="215" t="n">
        <v>285235</v>
      </c>
      <c r="D80" s="216" t="n">
        <v>276568</v>
      </c>
      <c r="E80" s="216" t="n">
        <v>251763</v>
      </c>
      <c r="F80" s="216" t="n">
        <v>24805</v>
      </c>
      <c r="G80" s="216" t="n">
        <v>8667</v>
      </c>
      <c r="H80" s="216" t="n">
        <v>363905</v>
      </c>
      <c r="I80" s="216" t="n">
        <v>352212</v>
      </c>
      <c r="J80" s="216" t="n">
        <v>11693</v>
      </c>
      <c r="K80" s="216" t="n">
        <v>155909</v>
      </c>
      <c r="L80" s="216" t="n">
        <v>152217</v>
      </c>
      <c r="M80" s="217" t="n">
        <v>3692</v>
      </c>
    </row>
    <row r="81" customFormat="false" ht="25.15" hidden="false" customHeight="true" outlineLevel="0" collapsed="false">
      <c r="A81" s="218" t="s">
        <v>257</v>
      </c>
      <c r="B81" s="219" t="s">
        <v>202</v>
      </c>
      <c r="C81" s="215" t="n">
        <v>255702</v>
      </c>
      <c r="D81" s="216" t="n">
        <v>255702</v>
      </c>
      <c r="E81" s="216" t="n">
        <v>234212</v>
      </c>
      <c r="F81" s="216" t="n">
        <v>21490</v>
      </c>
      <c r="G81" s="216" t="n">
        <v>0</v>
      </c>
      <c r="H81" s="216" t="n">
        <v>324731</v>
      </c>
      <c r="I81" s="216" t="n">
        <v>324731</v>
      </c>
      <c r="J81" s="216" t="n">
        <v>0</v>
      </c>
      <c r="K81" s="216" t="n">
        <v>121775</v>
      </c>
      <c r="L81" s="216" t="n">
        <v>121775</v>
      </c>
      <c r="M81" s="217" t="n">
        <v>0</v>
      </c>
    </row>
    <row r="82" customFormat="false" ht="25.15" hidden="false" customHeight="true" outlineLevel="0" collapsed="false">
      <c r="A82" s="218" t="s">
        <v>258</v>
      </c>
      <c r="B82" s="219" t="s">
        <v>204</v>
      </c>
      <c r="C82" s="215" t="n">
        <v>202070</v>
      </c>
      <c r="D82" s="216" t="n">
        <v>202037</v>
      </c>
      <c r="E82" s="216" t="n">
        <v>192178</v>
      </c>
      <c r="F82" s="216" t="n">
        <v>9859</v>
      </c>
      <c r="G82" s="216" t="n">
        <v>33</v>
      </c>
      <c r="H82" s="216" t="n">
        <v>304287</v>
      </c>
      <c r="I82" s="216" t="n">
        <v>304284</v>
      </c>
      <c r="J82" s="216" t="n">
        <v>3</v>
      </c>
      <c r="K82" s="216" t="n">
        <v>141615</v>
      </c>
      <c r="L82" s="216" t="n">
        <v>141565</v>
      </c>
      <c r="M82" s="217" t="n">
        <v>50</v>
      </c>
    </row>
    <row r="83" customFormat="false" ht="25.15" hidden="true" customHeight="true" outlineLevel="0" collapsed="false">
      <c r="A83" s="218" t="s">
        <v>205</v>
      </c>
      <c r="B83" s="230" t="s">
        <v>205</v>
      </c>
      <c r="C83" s="215" t="s">
        <v>78</v>
      </c>
      <c r="D83" s="216" t="s">
        <v>78</v>
      </c>
      <c r="E83" s="216" t="s">
        <v>78</v>
      </c>
      <c r="F83" s="216" t="s">
        <v>78</v>
      </c>
      <c r="G83" s="216" t="s">
        <v>78</v>
      </c>
      <c r="H83" s="216" t="s">
        <v>78</v>
      </c>
      <c r="I83" s="216" t="s">
        <v>78</v>
      </c>
      <c r="J83" s="216" t="s">
        <v>78</v>
      </c>
      <c r="K83" s="216" t="s">
        <v>78</v>
      </c>
      <c r="L83" s="216" t="s">
        <v>78</v>
      </c>
      <c r="M83" s="217" t="s">
        <v>78</v>
      </c>
    </row>
    <row r="84" customFormat="false" ht="25.15" hidden="true" customHeight="true" outlineLevel="0" collapsed="false">
      <c r="A84" s="218" t="s">
        <v>206</v>
      </c>
      <c r="B84" s="230" t="s">
        <v>206</v>
      </c>
      <c r="C84" s="215" t="s">
        <v>78</v>
      </c>
      <c r="D84" s="216" t="s">
        <v>78</v>
      </c>
      <c r="E84" s="216" t="s">
        <v>78</v>
      </c>
      <c r="F84" s="216" t="s">
        <v>78</v>
      </c>
      <c r="G84" s="216" t="s">
        <v>78</v>
      </c>
      <c r="H84" s="216" t="s">
        <v>78</v>
      </c>
      <c r="I84" s="216" t="s">
        <v>78</v>
      </c>
      <c r="J84" s="216" t="s">
        <v>78</v>
      </c>
      <c r="K84" s="216" t="s">
        <v>78</v>
      </c>
      <c r="L84" s="216" t="s">
        <v>78</v>
      </c>
      <c r="M84" s="217" t="s">
        <v>78</v>
      </c>
    </row>
    <row r="85" customFormat="false" ht="25.15" hidden="false" customHeight="true" outlineLevel="0" collapsed="false">
      <c r="A85" s="218" t="s">
        <v>259</v>
      </c>
      <c r="B85" s="219" t="s">
        <v>208</v>
      </c>
      <c r="C85" s="215" t="n">
        <v>253031</v>
      </c>
      <c r="D85" s="216" t="n">
        <v>250779</v>
      </c>
      <c r="E85" s="216" t="n">
        <v>232180</v>
      </c>
      <c r="F85" s="216" t="n">
        <v>18599</v>
      </c>
      <c r="G85" s="216" t="n">
        <v>2252</v>
      </c>
      <c r="H85" s="216" t="n">
        <v>334807</v>
      </c>
      <c r="I85" s="216" t="n">
        <v>331051</v>
      </c>
      <c r="J85" s="216" t="n">
        <v>3756</v>
      </c>
      <c r="K85" s="216" t="n">
        <v>164527</v>
      </c>
      <c r="L85" s="216" t="n">
        <v>163904</v>
      </c>
      <c r="M85" s="217" t="n">
        <v>623</v>
      </c>
    </row>
    <row r="86" customFormat="false" ht="25.15" hidden="false" customHeight="true" outlineLevel="0" collapsed="false">
      <c r="A86" s="218" t="s">
        <v>260</v>
      </c>
      <c r="B86" s="219" t="s">
        <v>210</v>
      </c>
      <c r="C86" s="215" t="n">
        <v>317701</v>
      </c>
      <c r="D86" s="216" t="n">
        <v>317701</v>
      </c>
      <c r="E86" s="216" t="n">
        <v>260316</v>
      </c>
      <c r="F86" s="216" t="n">
        <v>57385</v>
      </c>
      <c r="G86" s="216" t="n">
        <v>0</v>
      </c>
      <c r="H86" s="216" t="n">
        <v>357589</v>
      </c>
      <c r="I86" s="216" t="n">
        <v>357589</v>
      </c>
      <c r="J86" s="216" t="n">
        <v>0</v>
      </c>
      <c r="K86" s="216" t="n">
        <v>157293</v>
      </c>
      <c r="L86" s="216" t="n">
        <v>157293</v>
      </c>
      <c r="M86" s="217" t="n">
        <v>0</v>
      </c>
    </row>
    <row r="87" customFormat="false" ht="25.15" hidden="false" customHeight="true" outlineLevel="0" collapsed="false">
      <c r="A87" s="222" t="s">
        <v>211</v>
      </c>
      <c r="B87" s="219" t="s">
        <v>212</v>
      </c>
      <c r="C87" s="215" t="n">
        <v>289126</v>
      </c>
      <c r="D87" s="216" t="n">
        <v>289126</v>
      </c>
      <c r="E87" s="216" t="n">
        <v>282616</v>
      </c>
      <c r="F87" s="216" t="n">
        <v>6510</v>
      </c>
      <c r="G87" s="216" t="n">
        <v>0</v>
      </c>
      <c r="H87" s="216" t="n">
        <v>335653</v>
      </c>
      <c r="I87" s="216" t="n">
        <v>335653</v>
      </c>
      <c r="J87" s="216" t="n">
        <v>0</v>
      </c>
      <c r="K87" s="216" t="n">
        <v>202209</v>
      </c>
      <c r="L87" s="216" t="n">
        <v>202209</v>
      </c>
      <c r="M87" s="217" t="n">
        <v>0</v>
      </c>
    </row>
    <row r="88" customFormat="false" ht="25.15" hidden="true" customHeight="true" outlineLevel="0" collapsed="false">
      <c r="A88" s="218" t="s">
        <v>213</v>
      </c>
      <c r="B88" s="230" t="s">
        <v>213</v>
      </c>
      <c r="C88" s="215" t="s">
        <v>78</v>
      </c>
      <c r="D88" s="216" t="s">
        <v>78</v>
      </c>
      <c r="E88" s="216" t="s">
        <v>78</v>
      </c>
      <c r="F88" s="216" t="s">
        <v>78</v>
      </c>
      <c r="G88" s="216" t="s">
        <v>78</v>
      </c>
      <c r="H88" s="216" t="s">
        <v>78</v>
      </c>
      <c r="I88" s="216" t="s">
        <v>78</v>
      </c>
      <c r="J88" s="216" t="s">
        <v>78</v>
      </c>
      <c r="K88" s="216" t="s">
        <v>78</v>
      </c>
      <c r="L88" s="216" t="s">
        <v>78</v>
      </c>
      <c r="M88" s="217" t="s">
        <v>78</v>
      </c>
    </row>
    <row r="89" customFormat="false" ht="25.15" hidden="false" customHeight="true" outlineLevel="0" collapsed="false">
      <c r="A89" s="222" t="s">
        <v>214</v>
      </c>
      <c r="B89" s="219" t="s">
        <v>215</v>
      </c>
      <c r="C89" s="215" t="n">
        <v>334434</v>
      </c>
      <c r="D89" s="216" t="n">
        <v>333952</v>
      </c>
      <c r="E89" s="216" t="n">
        <v>301661</v>
      </c>
      <c r="F89" s="216" t="n">
        <v>32291</v>
      </c>
      <c r="G89" s="216" t="n">
        <v>482</v>
      </c>
      <c r="H89" s="216" t="n">
        <v>381382</v>
      </c>
      <c r="I89" s="216" t="n">
        <v>380857</v>
      </c>
      <c r="J89" s="216" t="n">
        <v>525</v>
      </c>
      <c r="K89" s="216" t="n">
        <v>192162</v>
      </c>
      <c r="L89" s="216" t="n">
        <v>191809</v>
      </c>
      <c r="M89" s="217" t="n">
        <v>353</v>
      </c>
    </row>
    <row r="90" customFormat="false" ht="25.15" hidden="false" customHeight="true" outlineLevel="0" collapsed="false">
      <c r="A90" s="222" t="s">
        <v>216</v>
      </c>
      <c r="B90" s="219" t="s">
        <v>217</v>
      </c>
      <c r="C90" s="215" t="n">
        <v>324279</v>
      </c>
      <c r="D90" s="216" t="n">
        <v>324279</v>
      </c>
      <c r="E90" s="216" t="n">
        <v>294994</v>
      </c>
      <c r="F90" s="216" t="n">
        <v>29285</v>
      </c>
      <c r="G90" s="216" t="n">
        <v>0</v>
      </c>
      <c r="H90" s="216" t="n">
        <v>363715</v>
      </c>
      <c r="I90" s="216" t="n">
        <v>363715</v>
      </c>
      <c r="J90" s="216" t="n">
        <v>0</v>
      </c>
      <c r="K90" s="216" t="n">
        <v>175090</v>
      </c>
      <c r="L90" s="216" t="n">
        <v>175090</v>
      </c>
      <c r="M90" s="217" t="n">
        <v>0</v>
      </c>
    </row>
    <row r="91" customFormat="false" ht="25.15" hidden="true" customHeight="true" outlineLevel="0" collapsed="false">
      <c r="A91" s="218" t="s">
        <v>218</v>
      </c>
      <c r="B91" s="230" t="s">
        <v>218</v>
      </c>
      <c r="C91" s="215" t="s">
        <v>78</v>
      </c>
      <c r="D91" s="216" t="s">
        <v>78</v>
      </c>
      <c r="E91" s="216" t="s">
        <v>78</v>
      </c>
      <c r="F91" s="216" t="s">
        <v>78</v>
      </c>
      <c r="G91" s="216" t="s">
        <v>78</v>
      </c>
      <c r="H91" s="216" t="s">
        <v>78</v>
      </c>
      <c r="I91" s="216" t="s">
        <v>78</v>
      </c>
      <c r="J91" s="216" t="s">
        <v>78</v>
      </c>
      <c r="K91" s="216" t="s">
        <v>78</v>
      </c>
      <c r="L91" s="216" t="s">
        <v>78</v>
      </c>
      <c r="M91" s="217" t="s">
        <v>78</v>
      </c>
    </row>
    <row r="92" customFormat="false" ht="24.75" hidden="false" customHeight="true" outlineLevel="0" collapsed="false">
      <c r="A92" s="218" t="s">
        <v>261</v>
      </c>
      <c r="B92" s="219" t="s">
        <v>220</v>
      </c>
      <c r="C92" s="215" t="n">
        <v>329853</v>
      </c>
      <c r="D92" s="216" t="n">
        <v>329853</v>
      </c>
      <c r="E92" s="216" t="n">
        <v>298402</v>
      </c>
      <c r="F92" s="216" t="n">
        <v>31451</v>
      </c>
      <c r="G92" s="216" t="n">
        <v>0</v>
      </c>
      <c r="H92" s="216" t="n">
        <v>354509</v>
      </c>
      <c r="I92" s="216" t="n">
        <v>354509</v>
      </c>
      <c r="J92" s="216" t="n">
        <v>0</v>
      </c>
      <c r="K92" s="216" t="n">
        <v>233056</v>
      </c>
      <c r="L92" s="216" t="n">
        <v>233056</v>
      </c>
      <c r="M92" s="217" t="n">
        <v>0</v>
      </c>
    </row>
    <row r="93" customFormat="false" ht="25.15" hidden="false" customHeight="true" outlineLevel="0" collapsed="false">
      <c r="A93" s="218" t="s">
        <v>262</v>
      </c>
      <c r="B93" s="219" t="s">
        <v>222</v>
      </c>
      <c r="C93" s="215" t="n">
        <v>318468</v>
      </c>
      <c r="D93" s="216" t="n">
        <v>316118</v>
      </c>
      <c r="E93" s="216" t="n">
        <v>289128</v>
      </c>
      <c r="F93" s="216" t="n">
        <v>26990</v>
      </c>
      <c r="G93" s="216" t="n">
        <v>2350</v>
      </c>
      <c r="H93" s="216" t="n">
        <v>338652</v>
      </c>
      <c r="I93" s="216" t="n">
        <v>335897</v>
      </c>
      <c r="J93" s="216" t="n">
        <v>2755</v>
      </c>
      <c r="K93" s="216" t="n">
        <v>201400</v>
      </c>
      <c r="L93" s="216" t="n">
        <v>201400</v>
      </c>
      <c r="M93" s="217" t="n">
        <v>0</v>
      </c>
    </row>
    <row r="94" customFormat="false" ht="25.15" hidden="true" customHeight="true" outlineLevel="0" collapsed="false">
      <c r="A94" s="218" t="s">
        <v>223</v>
      </c>
      <c r="B94" s="230" t="s">
        <v>223</v>
      </c>
      <c r="C94" s="215" t="s">
        <v>78</v>
      </c>
      <c r="D94" s="216" t="s">
        <v>78</v>
      </c>
      <c r="E94" s="216" t="s">
        <v>78</v>
      </c>
      <c r="F94" s="216" t="s">
        <v>78</v>
      </c>
      <c r="G94" s="216" t="s">
        <v>78</v>
      </c>
      <c r="H94" s="216" t="s">
        <v>78</v>
      </c>
      <c r="I94" s="216" t="s">
        <v>78</v>
      </c>
      <c r="J94" s="216" t="s">
        <v>78</v>
      </c>
      <c r="K94" s="216" t="s">
        <v>78</v>
      </c>
      <c r="L94" s="216" t="s">
        <v>78</v>
      </c>
      <c r="M94" s="217" t="s">
        <v>78</v>
      </c>
    </row>
    <row r="95" customFormat="false" ht="25.15" hidden="false" customHeight="true" outlineLevel="0" collapsed="false">
      <c r="A95" s="222" t="s">
        <v>224</v>
      </c>
      <c r="B95" s="219" t="s">
        <v>225</v>
      </c>
      <c r="C95" s="215" t="n">
        <v>327324</v>
      </c>
      <c r="D95" s="216" t="n">
        <v>327324</v>
      </c>
      <c r="E95" s="216" t="n">
        <v>295241</v>
      </c>
      <c r="F95" s="216" t="n">
        <v>32083</v>
      </c>
      <c r="G95" s="216" t="n">
        <v>0</v>
      </c>
      <c r="H95" s="216" t="n">
        <v>352852</v>
      </c>
      <c r="I95" s="216" t="n">
        <v>352852</v>
      </c>
      <c r="J95" s="216" t="n">
        <v>0</v>
      </c>
      <c r="K95" s="216" t="n">
        <v>212169</v>
      </c>
      <c r="L95" s="216" t="n">
        <v>212169</v>
      </c>
      <c r="M95" s="217" t="n">
        <v>0</v>
      </c>
    </row>
    <row r="96" customFormat="false" ht="24.75" hidden="false" customHeight="true" outlineLevel="0" collapsed="false">
      <c r="A96" s="222" t="s">
        <v>226</v>
      </c>
      <c r="B96" s="219" t="s">
        <v>227</v>
      </c>
      <c r="C96" s="215" t="n">
        <v>396483</v>
      </c>
      <c r="D96" s="216" t="n">
        <v>394827</v>
      </c>
      <c r="E96" s="216" t="n">
        <v>352379</v>
      </c>
      <c r="F96" s="216" t="n">
        <v>42448</v>
      </c>
      <c r="G96" s="216" t="n">
        <v>1656</v>
      </c>
      <c r="H96" s="216" t="n">
        <v>412847</v>
      </c>
      <c r="I96" s="216" t="n">
        <v>411129</v>
      </c>
      <c r="J96" s="216" t="n">
        <v>1718</v>
      </c>
      <c r="K96" s="216" t="n">
        <v>237394</v>
      </c>
      <c r="L96" s="216" t="n">
        <v>236338</v>
      </c>
      <c r="M96" s="217" t="n">
        <v>1056</v>
      </c>
    </row>
    <row r="97" customFormat="false" ht="25.15" hidden="false" customHeight="true" outlineLevel="0" collapsed="false">
      <c r="A97" s="222" t="s">
        <v>228</v>
      </c>
      <c r="B97" s="219" t="s">
        <v>229</v>
      </c>
      <c r="C97" s="215" t="n">
        <v>355360</v>
      </c>
      <c r="D97" s="216" t="n">
        <v>355360</v>
      </c>
      <c r="E97" s="216" t="n">
        <v>292778</v>
      </c>
      <c r="F97" s="216" t="n">
        <v>62582</v>
      </c>
      <c r="G97" s="216" t="n">
        <v>0</v>
      </c>
      <c r="H97" s="216" t="n">
        <v>437305</v>
      </c>
      <c r="I97" s="216" t="n">
        <v>437305</v>
      </c>
      <c r="J97" s="216" t="n">
        <v>0</v>
      </c>
      <c r="K97" s="216" t="n">
        <v>213856</v>
      </c>
      <c r="L97" s="216" t="n">
        <v>213856</v>
      </c>
      <c r="M97" s="217" t="n">
        <v>0</v>
      </c>
    </row>
    <row r="98" customFormat="false" ht="24.75" hidden="true" customHeight="true" outlineLevel="0" collapsed="false">
      <c r="A98" s="218" t="s">
        <v>230</v>
      </c>
      <c r="B98" s="230" t="s">
        <v>230</v>
      </c>
      <c r="C98" s="215" t="s">
        <v>78</v>
      </c>
      <c r="D98" s="216" t="s">
        <v>78</v>
      </c>
      <c r="E98" s="216" t="s">
        <v>78</v>
      </c>
      <c r="F98" s="216" t="s">
        <v>78</v>
      </c>
      <c r="G98" s="216" t="s">
        <v>78</v>
      </c>
      <c r="H98" s="216" t="s">
        <v>78</v>
      </c>
      <c r="I98" s="216" t="s">
        <v>78</v>
      </c>
      <c r="J98" s="216" t="s">
        <v>78</v>
      </c>
      <c r="K98" s="216" t="s">
        <v>78</v>
      </c>
      <c r="L98" s="216" t="s">
        <v>78</v>
      </c>
      <c r="M98" s="217" t="s">
        <v>78</v>
      </c>
    </row>
    <row r="99" customFormat="false" ht="24.75" hidden="false" customHeight="true" outlineLevel="0" collapsed="false">
      <c r="A99" s="222" t="s">
        <v>231</v>
      </c>
      <c r="B99" s="219" t="s">
        <v>232</v>
      </c>
      <c r="C99" s="215" t="n">
        <v>442904</v>
      </c>
      <c r="D99" s="216" t="n">
        <v>442904</v>
      </c>
      <c r="E99" s="216" t="n">
        <v>388803</v>
      </c>
      <c r="F99" s="216" t="n">
        <v>54101</v>
      </c>
      <c r="G99" s="216" t="n">
        <v>0</v>
      </c>
      <c r="H99" s="216" t="n">
        <v>467872</v>
      </c>
      <c r="I99" s="216" t="n">
        <v>467872</v>
      </c>
      <c r="J99" s="216" t="n">
        <v>0</v>
      </c>
      <c r="K99" s="216" t="n">
        <v>235588</v>
      </c>
      <c r="L99" s="216" t="n">
        <v>235588</v>
      </c>
      <c r="M99" s="217" t="n">
        <v>0</v>
      </c>
    </row>
    <row r="100" customFormat="false" ht="24.75" hidden="false" customHeight="true" outlineLevel="0" collapsed="false">
      <c r="A100" s="222" t="s">
        <v>233</v>
      </c>
      <c r="B100" s="219" t="s">
        <v>234</v>
      </c>
      <c r="C100" s="215" t="n">
        <v>358593</v>
      </c>
      <c r="D100" s="216" t="n">
        <v>358593</v>
      </c>
      <c r="E100" s="216" t="n">
        <v>296186</v>
      </c>
      <c r="F100" s="216" t="n">
        <v>62407</v>
      </c>
      <c r="G100" s="216" t="n">
        <v>0</v>
      </c>
      <c r="H100" s="216" t="n">
        <v>376271</v>
      </c>
      <c r="I100" s="216" t="n">
        <v>376271</v>
      </c>
      <c r="J100" s="216" t="n">
        <v>0</v>
      </c>
      <c r="K100" s="216" t="n">
        <v>185794</v>
      </c>
      <c r="L100" s="216" t="n">
        <v>185794</v>
      </c>
      <c r="M100" s="217" t="n">
        <v>0</v>
      </c>
    </row>
    <row r="101" customFormat="false" ht="24.75" hidden="true" customHeight="true" outlineLevel="0" collapsed="false">
      <c r="A101" s="218" t="s">
        <v>235</v>
      </c>
      <c r="B101" s="230" t="s">
        <v>235</v>
      </c>
      <c r="C101" s="215" t="s">
        <v>78</v>
      </c>
      <c r="D101" s="216" t="s">
        <v>78</v>
      </c>
      <c r="E101" s="216" t="s">
        <v>78</v>
      </c>
      <c r="F101" s="216" t="s">
        <v>78</v>
      </c>
      <c r="G101" s="216" t="s">
        <v>78</v>
      </c>
      <c r="H101" s="216" t="s">
        <v>78</v>
      </c>
      <c r="I101" s="216" t="s">
        <v>78</v>
      </c>
      <c r="J101" s="216" t="s">
        <v>78</v>
      </c>
      <c r="K101" s="216" t="s">
        <v>78</v>
      </c>
      <c r="L101" s="216" t="s">
        <v>78</v>
      </c>
      <c r="M101" s="217" t="s">
        <v>78</v>
      </c>
    </row>
    <row r="102" customFormat="false" ht="24.75" hidden="false" customHeight="true" outlineLevel="0" collapsed="false">
      <c r="A102" s="222" t="s">
        <v>236</v>
      </c>
      <c r="B102" s="219" t="s">
        <v>237</v>
      </c>
      <c r="C102" s="215" t="n">
        <v>304007</v>
      </c>
      <c r="D102" s="216" t="n">
        <v>304007</v>
      </c>
      <c r="E102" s="216" t="n">
        <v>282781</v>
      </c>
      <c r="F102" s="216" t="n">
        <v>21226</v>
      </c>
      <c r="G102" s="216" t="n">
        <v>0</v>
      </c>
      <c r="H102" s="216" t="n">
        <v>354231</v>
      </c>
      <c r="I102" s="216" t="n">
        <v>354231</v>
      </c>
      <c r="J102" s="216" t="n">
        <v>0</v>
      </c>
      <c r="K102" s="216" t="n">
        <v>204417</v>
      </c>
      <c r="L102" s="216" t="n">
        <v>204417</v>
      </c>
      <c r="M102" s="217" t="n">
        <v>0</v>
      </c>
    </row>
    <row r="103" customFormat="false" ht="24.75" hidden="false" customHeight="true" outlineLevel="0" collapsed="false">
      <c r="A103" s="218" t="s">
        <v>187</v>
      </c>
      <c r="B103" s="219" t="s">
        <v>238</v>
      </c>
      <c r="C103" s="215" t="n">
        <v>285588</v>
      </c>
      <c r="D103" s="216" t="n">
        <v>285588</v>
      </c>
      <c r="E103" s="216" t="n">
        <v>256318</v>
      </c>
      <c r="F103" s="216" t="n">
        <v>29270</v>
      </c>
      <c r="G103" s="216" t="n">
        <v>0</v>
      </c>
      <c r="H103" s="216" t="n">
        <v>340070</v>
      </c>
      <c r="I103" s="216" t="n">
        <v>340070</v>
      </c>
      <c r="J103" s="216" t="n">
        <v>0</v>
      </c>
      <c r="K103" s="216" t="n">
        <v>137210</v>
      </c>
      <c r="L103" s="216" t="n">
        <v>137210</v>
      </c>
      <c r="M103" s="217" t="n">
        <v>0</v>
      </c>
    </row>
    <row r="104" customFormat="false" ht="24.75" hidden="true" customHeight="true" outlineLevel="0" collapsed="false">
      <c r="A104" s="218" t="s">
        <v>263</v>
      </c>
      <c r="B104" s="230" t="s">
        <v>263</v>
      </c>
      <c r="C104" s="215" t="s">
        <v>78</v>
      </c>
      <c r="D104" s="216" t="s">
        <v>78</v>
      </c>
      <c r="E104" s="216" t="s">
        <v>78</v>
      </c>
      <c r="F104" s="216" t="s">
        <v>78</v>
      </c>
      <c r="G104" s="216" t="s">
        <v>78</v>
      </c>
      <c r="H104" s="216" t="s">
        <v>78</v>
      </c>
      <c r="I104" s="216" t="s">
        <v>78</v>
      </c>
      <c r="J104" s="216" t="s">
        <v>78</v>
      </c>
      <c r="K104" s="216" t="s">
        <v>78</v>
      </c>
      <c r="L104" s="216" t="s">
        <v>78</v>
      </c>
      <c r="M104" s="217" t="s">
        <v>78</v>
      </c>
    </row>
    <row r="105" customFormat="false" ht="24.75" hidden="true" customHeight="true" outlineLevel="0" collapsed="false">
      <c r="A105" s="222" t="s">
        <v>240</v>
      </c>
      <c r="B105" s="219" t="s">
        <v>240</v>
      </c>
      <c r="C105" s="215" t="s">
        <v>78</v>
      </c>
      <c r="D105" s="216" t="s">
        <v>78</v>
      </c>
      <c r="E105" s="216" t="s">
        <v>78</v>
      </c>
      <c r="F105" s="216" t="s">
        <v>78</v>
      </c>
      <c r="G105" s="216" t="s">
        <v>78</v>
      </c>
      <c r="H105" s="216" t="s">
        <v>78</v>
      </c>
      <c r="I105" s="216" t="s">
        <v>78</v>
      </c>
      <c r="J105" s="216" t="s">
        <v>78</v>
      </c>
      <c r="K105" s="216" t="s">
        <v>78</v>
      </c>
      <c r="L105" s="216" t="s">
        <v>78</v>
      </c>
      <c r="M105" s="217" t="s">
        <v>78</v>
      </c>
    </row>
    <row r="106" customFormat="false" ht="9.75" hidden="false" customHeight="true" outlineLevel="0" collapsed="false">
      <c r="A106" s="218"/>
      <c r="B106" s="230"/>
      <c r="C106" s="215"/>
      <c r="D106" s="216"/>
      <c r="E106" s="216"/>
      <c r="F106" s="216"/>
      <c r="G106" s="216"/>
      <c r="H106" s="216"/>
      <c r="I106" s="216"/>
      <c r="J106" s="216"/>
      <c r="K106" s="216"/>
      <c r="L106" s="216"/>
      <c r="M106" s="217"/>
    </row>
    <row r="107" customFormat="false" ht="24.75" hidden="false" customHeight="true" outlineLevel="0" collapsed="false">
      <c r="A107" s="222" t="s">
        <v>241</v>
      </c>
      <c r="B107" s="219" t="s">
        <v>242</v>
      </c>
      <c r="C107" s="215" t="n">
        <v>280322</v>
      </c>
      <c r="D107" s="216" t="n">
        <v>279762</v>
      </c>
      <c r="E107" s="216" t="n">
        <v>271856</v>
      </c>
      <c r="F107" s="216" t="n">
        <v>7906</v>
      </c>
      <c r="G107" s="216" t="n">
        <v>560</v>
      </c>
      <c r="H107" s="216" t="n">
        <v>347071</v>
      </c>
      <c r="I107" s="216" t="n">
        <v>346886</v>
      </c>
      <c r="J107" s="216" t="n">
        <v>185</v>
      </c>
      <c r="K107" s="216" t="n">
        <v>175589</v>
      </c>
      <c r="L107" s="216" t="n">
        <v>174439</v>
      </c>
      <c r="M107" s="217" t="n">
        <v>1150</v>
      </c>
    </row>
    <row r="108" customFormat="false" ht="24.75" hidden="false" customHeight="true" outlineLevel="0" collapsed="false">
      <c r="A108" s="222" t="s">
        <v>243</v>
      </c>
      <c r="B108" s="219" t="s">
        <v>244</v>
      </c>
      <c r="C108" s="215" t="n">
        <v>152403</v>
      </c>
      <c r="D108" s="216" t="n">
        <v>152403</v>
      </c>
      <c r="E108" s="216" t="n">
        <v>145600</v>
      </c>
      <c r="F108" s="216" t="n">
        <v>6803</v>
      </c>
      <c r="G108" s="216" t="n">
        <v>0</v>
      </c>
      <c r="H108" s="216" t="n">
        <v>263099</v>
      </c>
      <c r="I108" s="216" t="n">
        <v>263099</v>
      </c>
      <c r="J108" s="216" t="n">
        <v>0</v>
      </c>
      <c r="K108" s="216" t="n">
        <v>107103</v>
      </c>
      <c r="L108" s="216" t="n">
        <v>107103</v>
      </c>
      <c r="M108" s="217" t="n">
        <v>0</v>
      </c>
    </row>
    <row r="109" customFormat="false" ht="9.75" hidden="false" customHeight="true" outlineLevel="0" collapsed="false">
      <c r="A109" s="218"/>
      <c r="B109" s="230"/>
      <c r="C109" s="215"/>
      <c r="D109" s="216"/>
      <c r="E109" s="216"/>
      <c r="F109" s="216"/>
      <c r="G109" s="216"/>
      <c r="H109" s="216"/>
      <c r="I109" s="216"/>
      <c r="J109" s="216"/>
      <c r="K109" s="216"/>
      <c r="L109" s="216"/>
      <c r="M109" s="217"/>
    </row>
    <row r="110" customFormat="false" ht="24.75" hidden="false" customHeight="true" outlineLevel="0" collapsed="false">
      <c r="A110" s="231" t="s">
        <v>245</v>
      </c>
      <c r="B110" s="232" t="s">
        <v>246</v>
      </c>
      <c r="C110" s="215" t="n">
        <v>380756</v>
      </c>
      <c r="D110" s="216" t="n">
        <v>380756</v>
      </c>
      <c r="E110" s="216" t="n">
        <v>329098</v>
      </c>
      <c r="F110" s="216" t="n">
        <v>51658</v>
      </c>
      <c r="G110" s="216" t="n">
        <v>0</v>
      </c>
      <c r="H110" s="216" t="n">
        <v>448455</v>
      </c>
      <c r="I110" s="216" t="n">
        <v>448455</v>
      </c>
      <c r="J110" s="216" t="n">
        <v>0</v>
      </c>
      <c r="K110" s="216" t="n">
        <v>180728</v>
      </c>
      <c r="L110" s="216" t="n">
        <v>180728</v>
      </c>
      <c r="M110" s="217" t="n">
        <v>0</v>
      </c>
    </row>
    <row r="111" customFormat="false" ht="24.75" hidden="false" customHeight="true" outlineLevel="0" collapsed="false">
      <c r="A111" s="233" t="s">
        <v>247</v>
      </c>
      <c r="B111" s="234" t="s">
        <v>248</v>
      </c>
      <c r="C111" s="215" t="n">
        <v>400183</v>
      </c>
      <c r="D111" s="216" t="n">
        <v>393232</v>
      </c>
      <c r="E111" s="216" t="n">
        <v>362932</v>
      </c>
      <c r="F111" s="216" t="n">
        <v>30300</v>
      </c>
      <c r="G111" s="216" t="n">
        <v>6951</v>
      </c>
      <c r="H111" s="216" t="n">
        <v>450292</v>
      </c>
      <c r="I111" s="216" t="n">
        <v>441512</v>
      </c>
      <c r="J111" s="216" t="n">
        <v>8780</v>
      </c>
      <c r="K111" s="216" t="n">
        <v>255305</v>
      </c>
      <c r="L111" s="216" t="n">
        <v>253644</v>
      </c>
      <c r="M111" s="217" t="n">
        <v>1661</v>
      </c>
    </row>
    <row r="112" customFormat="false" ht="24.75" hidden="false" customHeight="true" outlineLevel="0" collapsed="false">
      <c r="A112" s="222" t="s">
        <v>249</v>
      </c>
      <c r="B112" s="219" t="s">
        <v>250</v>
      </c>
      <c r="C112" s="215" t="n">
        <v>198334</v>
      </c>
      <c r="D112" s="216" t="n">
        <v>198334</v>
      </c>
      <c r="E112" s="216" t="n">
        <v>191481</v>
      </c>
      <c r="F112" s="216" t="n">
        <v>6853</v>
      </c>
      <c r="G112" s="216" t="n">
        <v>0</v>
      </c>
      <c r="H112" s="216" t="n">
        <v>227887</v>
      </c>
      <c r="I112" s="216" t="n">
        <v>227887</v>
      </c>
      <c r="J112" s="216" t="n">
        <v>0</v>
      </c>
      <c r="K112" s="216" t="n">
        <v>179761</v>
      </c>
      <c r="L112" s="216" t="n">
        <v>179761</v>
      </c>
      <c r="M112" s="217" t="n">
        <v>0</v>
      </c>
    </row>
    <row r="113" customFormat="false" ht="24.75" hidden="true" customHeight="true" outlineLevel="0" collapsed="false">
      <c r="A113" s="235" t="s">
        <v>251</v>
      </c>
      <c r="B113" s="236" t="s">
        <v>251</v>
      </c>
      <c r="C113" s="215" t="s">
        <v>78</v>
      </c>
      <c r="D113" s="216" t="s">
        <v>78</v>
      </c>
      <c r="E113" s="216" t="s">
        <v>78</v>
      </c>
      <c r="F113" s="216" t="s">
        <v>78</v>
      </c>
      <c r="G113" s="216" t="s">
        <v>78</v>
      </c>
      <c r="H113" s="216" t="s">
        <v>78</v>
      </c>
      <c r="I113" s="216" t="s">
        <v>78</v>
      </c>
      <c r="J113" s="216" t="s">
        <v>78</v>
      </c>
      <c r="K113" s="216" t="s">
        <v>78</v>
      </c>
      <c r="L113" s="216" t="s">
        <v>78</v>
      </c>
      <c r="M113" s="217" t="s">
        <v>78</v>
      </c>
    </row>
    <row r="114" customFormat="false" ht="24.75" hidden="false" customHeight="true" outlineLevel="0" collapsed="false">
      <c r="A114" s="237" t="s">
        <v>198</v>
      </c>
      <c r="B114" s="238" t="s">
        <v>238</v>
      </c>
      <c r="C114" s="239" t="n">
        <v>171771</v>
      </c>
      <c r="D114" s="240" t="n">
        <v>171771</v>
      </c>
      <c r="E114" s="240" t="n">
        <v>160388</v>
      </c>
      <c r="F114" s="240" t="n">
        <v>11383</v>
      </c>
      <c r="G114" s="240" t="n">
        <v>0</v>
      </c>
      <c r="H114" s="240" t="n">
        <v>264772</v>
      </c>
      <c r="I114" s="240" t="n">
        <v>264772</v>
      </c>
      <c r="J114" s="240" t="n">
        <v>0</v>
      </c>
      <c r="K114" s="240" t="n">
        <v>99361</v>
      </c>
      <c r="L114" s="240" t="n">
        <v>99361</v>
      </c>
      <c r="M114" s="241" t="n">
        <v>0</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07:12:42Z</dcterms:created>
  <dc:creator>sus2901</dc:creator>
  <dc:description/>
  <dc:language>en-US</dc:language>
  <cp:lastModifiedBy>NEC-PCuser</cp:lastModifiedBy>
  <cp:lastPrinted>2006-11-24T11:23:21Z</cp:lastPrinted>
  <dcterms:modified xsi:type="dcterms:W3CDTF">2007-04-11T05:44:22Z</dcterms:modified>
  <cp:revision>0</cp:revision>
  <dc:subject/>
  <dc:title/>
</cp:coreProperties>
</file>