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 sheetId="9" state="visible" r:id="rId10"/>
    <sheet name="5" sheetId="10" state="visible" r:id="rId11"/>
    <sheet name="6-1" sheetId="11" state="visible" r:id="rId12"/>
    <sheet name="6-2" sheetId="12" state="visible" r:id="rId13"/>
    <sheet name="6-3" sheetId="13" state="visible" r:id="rId14"/>
    <sheet name="7・8" sheetId="14" state="visible" r:id="rId15"/>
    <sheet name="9" sheetId="15" state="visible" r:id="rId16"/>
    <sheet name="10・11" sheetId="16" state="visible" r:id="rId17"/>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2" uniqueCount="314">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t>
  </si>
  <si>
    <r>
      <rPr>
        <sz val="11"/>
        <rFont val="Noto Sans"/>
        <family val="2"/>
      </rPr>
      <t xml:space="preserve">第４表</t>
    </r>
    <r>
      <rPr>
        <sz val="11"/>
        <color rgb="FF0000FF"/>
        <rFont val="Noto Sans"/>
        <family val="2"/>
      </rPr>
      <t xml:space="preserve">　産業別・男女別、常用労働者１人平均月間現金給与額</t>
    </r>
  </si>
  <si>
    <t xml:space="preserve">5</t>
  </si>
  <si>
    <r>
      <rPr>
        <sz val="11"/>
        <rFont val="Noto Sans"/>
        <family val="2"/>
      </rPr>
      <t xml:space="preserve">第５表</t>
    </r>
    <r>
      <rPr>
        <sz val="11"/>
        <color rgb="FF0000FF"/>
        <rFont val="Noto Sans"/>
        <family val="2"/>
      </rPr>
      <t xml:space="preserve">　産業別・男女別、常用労働者１人平均出勤日数、実労働時間数</t>
    </r>
  </si>
  <si>
    <t xml:space="preserve">6-1</t>
  </si>
  <si>
    <r>
      <rPr>
        <sz val="11"/>
        <rFont val="Noto Sans"/>
        <family val="2"/>
      </rPr>
      <t xml:space="preserve">第６表</t>
    </r>
    <r>
      <rPr>
        <sz val="11"/>
        <color rgb="FF0000FF"/>
        <rFont val="Noto Sans"/>
        <family val="2"/>
      </rPr>
      <t xml:space="preserve">　産業別推計常用労働者数（男女計）</t>
    </r>
  </si>
  <si>
    <t xml:space="preserve">6-2</t>
  </si>
  <si>
    <r>
      <rPr>
        <sz val="11"/>
        <rFont val="Noto Sans"/>
        <family val="2"/>
      </rPr>
      <t xml:space="preserve">第６表</t>
    </r>
    <r>
      <rPr>
        <sz val="11"/>
        <color rgb="FF0000FF"/>
        <rFont val="Noto Sans"/>
        <family val="2"/>
      </rPr>
      <t xml:space="preserve">　産業別推計常用労働者数（男性）</t>
    </r>
  </si>
  <si>
    <t xml:space="preserve">6-3</t>
  </si>
  <si>
    <r>
      <rPr>
        <sz val="11"/>
        <rFont val="Noto Sans"/>
        <family val="2"/>
      </rPr>
      <t xml:space="preserve">第６表</t>
    </r>
    <r>
      <rPr>
        <sz val="11"/>
        <color rgb="FF0000FF"/>
        <rFont val="Noto Sans"/>
        <family val="2"/>
      </rPr>
      <t xml:space="preserve">　産業別推計常用労働者数（女性）</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t xml:space="preserve">鉱業（事業所規模５人以上、３０人以上）及び不動産業（事業所規模３０人以上）は、調査対</t>
  </si>
  <si>
    <t xml:space="preserve">象事業所が少ないため公表できませんが、調査産業計には含まれ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6</t>
    </r>
    <r>
      <rPr>
        <b val="true"/>
        <sz val="16"/>
        <rFont val="Noto Sans"/>
        <family val="2"/>
      </rPr>
      <t xml:space="preserve">月分</t>
    </r>
  </si>
  <si>
    <t xml:space="preserve">奈良県総務部統計課</t>
  </si>
  <si>
    <t xml:space="preserve">H17/6</t>
  </si>
  <si>
    <t xml:space="preserve">H18/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３年平均</t>
  </si>
  <si>
    <t xml:space="preserve">１４</t>
  </si>
  <si>
    <t xml:space="preserve">１５</t>
  </si>
  <si>
    <t xml:space="preserve">１６</t>
  </si>
  <si>
    <t xml:space="preserve">１７</t>
  </si>
  <si>
    <t xml:space="preserve">平成１７年６月</t>
  </si>
  <si>
    <t xml:space="preserve">７月</t>
  </si>
  <si>
    <t xml:space="preserve">８月</t>
  </si>
  <si>
    <t xml:space="preserve">９月</t>
  </si>
  <si>
    <t xml:space="preserve">１０月</t>
  </si>
  <si>
    <t xml:space="preserve">１１月</t>
  </si>
  <si>
    <t xml:space="preserve">１２月</t>
  </si>
  <si>
    <t xml:space="preserve">平成１８年１月</t>
  </si>
  <si>
    <t xml:space="preserve">２月</t>
  </si>
  <si>
    <t xml:space="preserve">３月</t>
  </si>
  <si>
    <t xml:space="preserve">４月</t>
  </si>
  <si>
    <t xml:space="preserve">５月</t>
  </si>
  <si>
    <t xml:space="preserve">６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１３</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産業別常用労働者１人平均月間給与額（事業所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産業別常用労働者１人平均月間給与額（事業所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男女計）</t>
  </si>
  <si>
    <t xml:space="preserve">並びにパートタイム労働者数及びパートタイム労働者比率（規模　３０人以上・男女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6" fontId="16" fillId="0" borderId="19"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false">
      <alignment horizontal="general" vertical="bottom" textRotation="0" wrapText="false" indent="0" shrinkToFit="false"/>
      <protection locked="true" hidden="false"/>
    </xf>
    <xf numFmtId="166" fontId="16" fillId="0"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6" fontId="27" fillId="0" borderId="31" xfId="23" applyFont="true" applyBorder="true" applyAlignment="true" applyProtection="true">
      <alignment horizontal="right" vertical="bottom" textRotation="0" wrapText="false" indent="0" shrinkToFit="false"/>
      <protection locked="false" hidden="false"/>
    </xf>
    <xf numFmtId="166" fontId="27" fillId="0" borderId="0" xfId="23" applyFont="true" applyBorder="true" applyAlignment="true" applyProtection="true">
      <alignment horizontal="right" vertical="bottom" textRotation="0" wrapText="false" indent="0" shrinkToFit="false"/>
      <protection locked="false" hidden="false"/>
    </xf>
    <xf numFmtId="166" fontId="27" fillId="0" borderId="30" xfId="23" applyFont="true" applyBorder="true" applyAlignment="true" applyProtection="true">
      <alignment horizontal="right" vertical="bottom" textRotation="0" wrapText="false" indent="0" shrinkToFit="false"/>
      <protection locked="false" hidden="false"/>
    </xf>
    <xf numFmtId="166" fontId="27" fillId="0" borderId="28" xfId="23" applyFont="true" applyBorder="true" applyAlignment="true" applyProtection="true">
      <alignment horizontal="right" vertical="bottom" textRotation="0" wrapText="false" indent="0" shrinkToFit="false"/>
      <protection locked="false" hidden="false"/>
    </xf>
    <xf numFmtId="166" fontId="27" fillId="0" borderId="32" xfId="23" applyFont="true" applyBorder="true" applyAlignment="true" applyProtection="true">
      <alignment horizontal="right" vertical="bottom" textRotation="0" wrapText="false" indent="0" shrinkToFit="false"/>
      <protection locked="false" hidden="false"/>
    </xf>
    <xf numFmtId="166" fontId="27" fillId="0" borderId="31" xfId="25" applyFont="true" applyBorder="true" applyAlignment="true" applyProtection="true">
      <alignment horizontal="right" vertical="bottom" textRotation="0" wrapText="false" indent="0" shrinkToFit="false"/>
      <protection locked="false" hidden="false"/>
    </xf>
    <xf numFmtId="166" fontId="27" fillId="0" borderId="0" xfId="25" applyFont="true" applyBorder="true" applyAlignment="true" applyProtection="true">
      <alignment horizontal="right" vertical="bottom" textRotation="0" wrapText="false" indent="0" shrinkToFit="false"/>
      <protection locked="false" hidden="false"/>
    </xf>
    <xf numFmtId="166"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6" fontId="27" fillId="0" borderId="12" xfId="25" applyFont="true" applyBorder="true" applyAlignment="true" applyProtection="true">
      <alignment horizontal="right" vertical="bottom" textRotation="0" wrapText="false" indent="0" shrinkToFit="false"/>
      <protection locked="false" hidden="false"/>
    </xf>
    <xf numFmtId="166" fontId="27" fillId="0" borderId="34" xfId="25" applyFont="true" applyBorder="true" applyAlignment="true" applyProtection="true">
      <alignment horizontal="right" vertical="bottom" textRotation="0" wrapText="false" indent="0" shrinkToFit="false"/>
      <protection locked="false" hidden="false"/>
    </xf>
    <xf numFmtId="166"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6" fontId="27" fillId="0" borderId="0" xfId="21" applyFont="true" applyBorder="true" applyAlignment="true" applyProtection="true">
      <alignment horizontal="right" vertical="bottom" textRotation="0" wrapText="false" indent="0" shrinkToFit="false"/>
      <protection locked="false" hidden="false"/>
    </xf>
    <xf numFmtId="166" fontId="27" fillId="0" borderId="30" xfId="21" applyFont="true" applyBorder="true" applyAlignment="true" applyProtection="true">
      <alignment horizontal="right" vertical="bottom" textRotation="0" wrapText="false" indent="0" shrinkToFit="false"/>
      <protection locked="false" hidden="false"/>
    </xf>
    <xf numFmtId="166"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6" fontId="27" fillId="0" borderId="0" xfId="24" applyFont="true" applyBorder="true" applyAlignment="true" applyProtection="true">
      <alignment horizontal="right" vertical="bottom" textRotation="0" wrapText="false" indent="0" shrinkToFit="false"/>
      <protection locked="false" hidden="false"/>
    </xf>
    <xf numFmtId="166" fontId="27" fillId="0" borderId="32" xfId="24" applyFont="true" applyBorder="true" applyAlignment="true" applyProtection="true">
      <alignment horizontal="right" vertical="bottom" textRotation="0" wrapText="false" indent="0" shrinkToFit="false"/>
      <protection locked="false" hidden="false"/>
    </xf>
    <xf numFmtId="166" fontId="27" fillId="0" borderId="0" xfId="26" applyFont="true" applyBorder="true" applyAlignment="true" applyProtection="true">
      <alignment horizontal="right" vertical="bottom" textRotation="0" wrapText="false" indent="0" shrinkToFit="false"/>
      <protection locked="false" hidden="false"/>
    </xf>
    <xf numFmtId="166" fontId="27" fillId="0" borderId="32" xfId="26" applyFont="true" applyBorder="true" applyAlignment="true" applyProtection="true">
      <alignment horizontal="right" vertical="bottom" textRotation="0" wrapText="false" indent="0" shrinkToFit="false"/>
      <protection locked="false" hidden="false"/>
    </xf>
    <xf numFmtId="166" fontId="27" fillId="0" borderId="34" xfId="26" applyFont="true" applyBorder="true" applyAlignment="true" applyProtection="true">
      <alignment horizontal="right" vertical="bottom" textRotation="0" wrapText="false" indent="0" shrinkToFit="false"/>
      <protection locked="false" hidden="false"/>
    </xf>
    <xf numFmtId="166" fontId="27" fillId="0" borderId="13" xfId="26" applyFont="true" applyBorder="true" applyAlignment="true" applyProtection="true">
      <alignment horizontal="right" vertical="bottom" textRotation="0" wrapText="false" indent="0" shrinkToFit="false"/>
      <protection locked="false" hidden="false"/>
    </xf>
    <xf numFmtId="164" fontId="26" fillId="0" borderId="29" xfId="20" applyFont="true" applyBorder="true" applyAlignment="true" applyProtection="true">
      <alignment horizontal="right" vertical="center"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6" fontId="27" fillId="0" borderId="0" xfId="22" applyFont="true" applyBorder="true" applyAlignment="true" applyProtection="true">
      <alignment horizontal="right" vertical="bottom" textRotation="0" wrapText="false" indent="0" shrinkToFit="false"/>
      <protection locked="false" hidden="false"/>
    </xf>
    <xf numFmtId="166"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6" fontId="29" fillId="0" borderId="37" xfId="0" applyFont="true" applyBorder="true" applyAlignment="true" applyProtection="false">
      <alignment horizontal="right" vertical="center" textRotation="0" wrapText="false" indent="0" shrinkToFit="false"/>
      <protection locked="true" hidden="false"/>
    </xf>
    <xf numFmtId="166" fontId="29" fillId="0" borderId="39" xfId="0" applyFont="true" applyBorder="true" applyAlignment="true" applyProtection="false">
      <alignment horizontal="right" vertical="center" textRotation="0" wrapText="false" indent="0" shrinkToFit="false"/>
      <protection locked="true" hidden="false"/>
    </xf>
    <xf numFmtId="166" fontId="29" fillId="0" borderId="38" xfId="0" applyFont="true" applyBorder="true" applyAlignment="true" applyProtection="false">
      <alignment horizontal="right" vertical="center" textRotation="0" wrapText="false" indent="0" shrinkToFit="false"/>
      <protection locked="true" hidden="false"/>
    </xf>
    <xf numFmtId="166" fontId="29" fillId="0" borderId="31"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6" fontId="29" fillId="0" borderId="42" xfId="0" applyFont="true" applyBorder="true" applyAlignment="true" applyProtection="false">
      <alignment horizontal="right" vertical="center" textRotation="0" wrapText="false" indent="0" shrinkToFit="false"/>
      <protection locked="true" hidden="false"/>
    </xf>
    <xf numFmtId="166" fontId="29" fillId="0" borderId="44" xfId="0" applyFont="true" applyBorder="true" applyAlignment="true" applyProtection="false">
      <alignment horizontal="right" vertical="center" textRotation="0" wrapText="false" indent="0" shrinkToFit="false"/>
      <protection locked="true" hidden="false"/>
    </xf>
    <xf numFmtId="166" fontId="29" fillId="0" borderId="43" xfId="0" applyFont="true" applyBorder="true" applyAlignment="true" applyProtection="false">
      <alignment horizontal="right" vertical="center" textRotation="0" wrapText="false" indent="0" shrinkToFit="false"/>
      <protection locked="true" hidden="false"/>
    </xf>
    <xf numFmtId="166" fontId="29" fillId="0" borderId="12" xfId="0" applyFont="true" applyBorder="true" applyAlignment="true" applyProtection="false">
      <alignment horizontal="right" vertical="center" textRotation="0" wrapText="false" indent="0" shrinkToFit="false"/>
      <protection locked="true" hidden="false"/>
    </xf>
    <xf numFmtId="166" fontId="29" fillId="0" borderId="34" xfId="0" applyFont="true" applyBorder="true" applyAlignment="true" applyProtection="false">
      <alignment horizontal="right" vertical="center" textRotation="0" wrapText="false" indent="0" shrinkToFit="false"/>
      <protection locked="true" hidden="false"/>
    </xf>
    <xf numFmtId="166" fontId="29" fillId="0" borderId="13" xfId="0" applyFont="true" applyBorder="true" applyAlignment="true" applyProtection="false">
      <alignment horizontal="right" vertical="center" textRotation="0" wrapText="false" indent="0" shrinkToFit="false"/>
      <protection locked="true" hidden="false"/>
    </xf>
    <xf numFmtId="166"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6" fontId="29" fillId="0" borderId="38" xfId="16" applyFont="true" applyBorder="true" applyAlignment="true" applyProtection="true">
      <alignment horizontal="right" vertical="center" textRotation="0" wrapText="false" indent="0" shrinkToFit="false"/>
      <protection locked="true" hidden="false"/>
    </xf>
    <xf numFmtId="166"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6" fontId="29" fillId="0" borderId="43" xfId="16" applyFont="true" applyBorder="true" applyAlignment="true" applyProtection="true">
      <alignment horizontal="right"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6" fontId="29" fillId="0" borderId="13" xfId="16"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6</c:v>
                </c:pt>
                <c:pt idx="1">
                  <c:v>7</c:v>
                </c:pt>
                <c:pt idx="2">
                  <c:v>8</c:v>
                </c:pt>
                <c:pt idx="3">
                  <c:v>9</c:v>
                </c:pt>
                <c:pt idx="4">
                  <c:v>10</c:v>
                </c:pt>
                <c:pt idx="5">
                  <c:v>11</c:v>
                </c:pt>
                <c:pt idx="6">
                  <c:v>12</c:v>
                </c:pt>
                <c:pt idx="7">
                  <c:v>H18/1</c:v>
                </c:pt>
                <c:pt idx="8">
                  <c:v>2</c:v>
                </c:pt>
                <c:pt idx="9">
                  <c:v>3</c:v>
                </c:pt>
                <c:pt idx="10">
                  <c:v>4</c:v>
                </c:pt>
                <c:pt idx="11">
                  <c:v>5</c:v>
                </c:pt>
                <c:pt idx="12">
                  <c:v>6</c:v>
                </c:pt>
              </c:strCache>
            </c:strRef>
          </c:cat>
          <c:val>
            <c:numRef>
              <c:f>グラフ!$C$53:$O$53</c:f>
              <c:numCache>
                <c:formatCode>General</c:formatCode>
                <c:ptCount val="13"/>
                <c:pt idx="0">
                  <c:v>97.7</c:v>
                </c:pt>
                <c:pt idx="1">
                  <c:v>96.2</c:v>
                </c:pt>
                <c:pt idx="2">
                  <c:v>96.8</c:v>
                </c:pt>
                <c:pt idx="3">
                  <c:v>95.9</c:v>
                </c:pt>
                <c:pt idx="4">
                  <c:v>98.2</c:v>
                </c:pt>
                <c:pt idx="5">
                  <c:v>98.1</c:v>
                </c:pt>
                <c:pt idx="6">
                  <c:v>97.8</c:v>
                </c:pt>
                <c:pt idx="7">
                  <c:v>95.7</c:v>
                </c:pt>
                <c:pt idx="8">
                  <c:v>97.5</c:v>
                </c:pt>
                <c:pt idx="9">
                  <c:v>97.7</c:v>
                </c:pt>
                <c:pt idx="10">
                  <c:v>99.2</c:v>
                </c:pt>
                <c:pt idx="11">
                  <c:v>98.9</c:v>
                </c:pt>
                <c:pt idx="12">
                  <c:v>99</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6</c:v>
                </c:pt>
                <c:pt idx="1">
                  <c:v>7</c:v>
                </c:pt>
                <c:pt idx="2">
                  <c:v>8</c:v>
                </c:pt>
                <c:pt idx="3">
                  <c:v>9</c:v>
                </c:pt>
                <c:pt idx="4">
                  <c:v>10</c:v>
                </c:pt>
                <c:pt idx="5">
                  <c:v>11</c:v>
                </c:pt>
                <c:pt idx="6">
                  <c:v>12</c:v>
                </c:pt>
                <c:pt idx="7">
                  <c:v>H18/1</c:v>
                </c:pt>
                <c:pt idx="8">
                  <c:v>2</c:v>
                </c:pt>
                <c:pt idx="9">
                  <c:v>3</c:v>
                </c:pt>
                <c:pt idx="10">
                  <c:v>4</c:v>
                </c:pt>
                <c:pt idx="11">
                  <c:v>5</c:v>
                </c:pt>
                <c:pt idx="12">
                  <c:v>6</c:v>
                </c:pt>
              </c:strCache>
            </c:strRef>
          </c:cat>
          <c:val>
            <c:numRef>
              <c:f>グラフ!$C$54:$O$54</c:f>
              <c:numCache>
                <c:formatCode>General</c:formatCode>
                <c:ptCount val="13"/>
                <c:pt idx="0">
                  <c:v>100.5</c:v>
                </c:pt>
                <c:pt idx="1">
                  <c:v>100.6</c:v>
                </c:pt>
                <c:pt idx="2">
                  <c:v>99.7</c:v>
                </c:pt>
                <c:pt idx="3">
                  <c:v>99.5</c:v>
                </c:pt>
                <c:pt idx="4">
                  <c:v>99.5</c:v>
                </c:pt>
                <c:pt idx="5">
                  <c:v>99.6</c:v>
                </c:pt>
                <c:pt idx="6">
                  <c:v>99.4</c:v>
                </c:pt>
                <c:pt idx="7">
                  <c:v>98.3</c:v>
                </c:pt>
                <c:pt idx="8">
                  <c:v>98.1</c:v>
                </c:pt>
                <c:pt idx="9">
                  <c:v>98.1</c:v>
                </c:pt>
                <c:pt idx="10">
                  <c:v>98.3</c:v>
                </c:pt>
                <c:pt idx="11">
                  <c:v>98.7</c:v>
                </c:pt>
                <c:pt idx="12">
                  <c:v>98.6</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6</c:v>
                </c:pt>
                <c:pt idx="1">
                  <c:v>7</c:v>
                </c:pt>
                <c:pt idx="2">
                  <c:v>8</c:v>
                </c:pt>
                <c:pt idx="3">
                  <c:v>9</c:v>
                </c:pt>
                <c:pt idx="4">
                  <c:v>10</c:v>
                </c:pt>
                <c:pt idx="5">
                  <c:v>11</c:v>
                </c:pt>
                <c:pt idx="6">
                  <c:v>12</c:v>
                </c:pt>
                <c:pt idx="7">
                  <c:v>H18/1</c:v>
                </c:pt>
                <c:pt idx="8">
                  <c:v>2</c:v>
                </c:pt>
                <c:pt idx="9">
                  <c:v>3</c:v>
                </c:pt>
                <c:pt idx="10">
                  <c:v>4</c:v>
                </c:pt>
                <c:pt idx="11">
                  <c:v>5</c:v>
                </c:pt>
                <c:pt idx="12">
                  <c:v>6</c:v>
                </c:pt>
              </c:strCache>
            </c:strRef>
          </c:cat>
          <c:val>
            <c:numRef>
              <c:f>グラフ!$C$55:$O$55</c:f>
              <c:numCache>
                <c:formatCode>General</c:formatCode>
                <c:ptCount val="13"/>
                <c:pt idx="0">
                  <c:v>106.9</c:v>
                </c:pt>
                <c:pt idx="1">
                  <c:v>108.8</c:v>
                </c:pt>
                <c:pt idx="2">
                  <c:v>98</c:v>
                </c:pt>
                <c:pt idx="3">
                  <c:v>102</c:v>
                </c:pt>
                <c:pt idx="4">
                  <c:v>110.8</c:v>
                </c:pt>
                <c:pt idx="5">
                  <c:v>116.7</c:v>
                </c:pt>
                <c:pt idx="6">
                  <c:v>111.8</c:v>
                </c:pt>
                <c:pt idx="7">
                  <c:v>104.9</c:v>
                </c:pt>
                <c:pt idx="8">
                  <c:v>113.7</c:v>
                </c:pt>
                <c:pt idx="9">
                  <c:v>111.8</c:v>
                </c:pt>
                <c:pt idx="10">
                  <c:v>116.7</c:v>
                </c:pt>
                <c:pt idx="11">
                  <c:v>108.8</c:v>
                </c:pt>
                <c:pt idx="12">
                  <c:v>111.8</c:v>
                </c:pt>
              </c:numCache>
            </c:numRef>
          </c:val>
          <c:smooth val="0"/>
        </c:ser>
        <c:axId val="17662612"/>
        <c:axId val="659520"/>
      </c:line3DChart>
      <c:catAx>
        <c:axId val="17662612"/>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659520"/>
        <c:crossesAt val="0"/>
        <c:auto val="1"/>
        <c:lblAlgn val="ctr"/>
        <c:lblOffset val="100"/>
        <c:noMultiLvlLbl val="0"/>
      </c:catAx>
      <c:valAx>
        <c:axId val="659520"/>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17662612"/>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3</xdr:row>
      <xdr:rowOff>95040</xdr:rowOff>
    </xdr:from>
    <xdr:to>
      <xdr:col>2</xdr:col>
      <xdr:colOff>1996200</xdr:colOff>
      <xdr:row>25</xdr:row>
      <xdr:rowOff>66960</xdr:rowOff>
    </xdr:to>
    <xdr:sp>
      <xdr:nvSpPr>
        <xdr:cNvPr id="1" name="Oval 2"/>
        <xdr:cNvSpPr/>
      </xdr:nvSpPr>
      <xdr:spPr>
        <a:xfrm>
          <a:off x="1091160" y="410508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1" t="s">
        <v>15</v>
      </c>
      <c r="B14" s="11"/>
      <c r="C14" s="7" t="s">
        <v>16</v>
      </c>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8" t="s">
        <v>23</v>
      </c>
      <c r="B18" s="9"/>
      <c r="C18" s="10" t="s">
        <v>24</v>
      </c>
    </row>
    <row r="19" customFormat="false" ht="13.5" hidden="false" customHeight="false" outlineLevel="0" collapsed="false">
      <c r="A19" s="15"/>
      <c r="B19" s="4"/>
      <c r="C19" s="5" t="s">
        <v>25</v>
      </c>
    </row>
    <row r="20" customFormat="false" ht="13.5" hidden="false" customHeight="false" outlineLevel="0" collapsed="false">
      <c r="A20" s="11" t="n">
        <v>9</v>
      </c>
      <c r="B20" s="11"/>
      <c r="C20" s="7" t="s">
        <v>26</v>
      </c>
    </row>
    <row r="21" customFormat="false" ht="13.5" hidden="false" customHeight="false" outlineLevel="0" collapsed="false">
      <c r="A21" s="16" t="s">
        <v>27</v>
      </c>
      <c r="B21" s="9"/>
      <c r="C21" s="10" t="s">
        <v>28</v>
      </c>
    </row>
    <row r="22" customFormat="false" ht="13.5" hidden="false" customHeight="false" outlineLevel="0" collapsed="false">
      <c r="A22" s="16"/>
      <c r="B22" s="17"/>
      <c r="C22" s="18" t="s">
        <v>29</v>
      </c>
    </row>
    <row r="23" customFormat="false" ht="13.5" hidden="false" customHeight="false" outlineLevel="0" collapsed="false">
      <c r="A23" s="19"/>
      <c r="B23" s="19"/>
      <c r="C23" s="20"/>
    </row>
    <row r="27" customFormat="false" ht="13.5" hidden="false" customHeight="true" outlineLevel="0" collapsed="false">
      <c r="A27" s="21" t="s">
        <v>30</v>
      </c>
      <c r="B27" s="22" t="s">
        <v>31</v>
      </c>
      <c r="C27" s="22"/>
    </row>
    <row r="28" customFormat="false" ht="13.5" hidden="false" customHeight="true" outlineLevel="0" collapsed="false">
      <c r="A28" s="23"/>
      <c r="B28" s="22" t="s">
        <v>32</v>
      </c>
      <c r="C28" s="22"/>
    </row>
    <row r="29" customFormat="false" ht="13.5" hidden="false" customHeight="true" outlineLevel="0" collapsed="false">
      <c r="A29" s="21" t="s">
        <v>30</v>
      </c>
      <c r="B29" s="22" t="s">
        <v>33</v>
      </c>
      <c r="C29" s="22"/>
    </row>
    <row r="30" customFormat="false" ht="13.5" hidden="false" customHeight="true" outlineLevel="0" collapsed="false">
      <c r="A30" s="23"/>
      <c r="B30" s="24" t="s">
        <v>34</v>
      </c>
      <c r="C30" s="24"/>
    </row>
    <row r="31" customFormat="false" ht="13.5" hidden="false" customHeight="true" outlineLevel="0" collapsed="false">
      <c r="A31" s="23"/>
      <c r="B31" s="24" t="s">
        <v>35</v>
      </c>
      <c r="C31" s="24"/>
    </row>
    <row r="32" s="25" customFormat="true" ht="13.5" hidden="false" customHeight="true" outlineLevel="0" collapsed="false">
      <c r="A32" s="21"/>
      <c r="B32" s="22" t="s">
        <v>36</v>
      </c>
      <c r="C32" s="22"/>
    </row>
    <row r="33" customFormat="false" ht="13.5" hidden="false" customHeight="false" outlineLevel="0" collapsed="false">
      <c r="A33" s="23"/>
      <c r="B33" s="26" t="s">
        <v>37</v>
      </c>
      <c r="C33" s="26"/>
    </row>
    <row r="34" customFormat="false" ht="13.5" hidden="false" customHeight="false" outlineLevel="0" collapsed="false">
      <c r="A34" s="21"/>
      <c r="B34" s="27" t="s">
        <v>38</v>
      </c>
      <c r="C34" s="25"/>
    </row>
    <row r="35" customFormat="false" ht="13.5" hidden="false" customHeight="false" outlineLevel="0" collapsed="false">
      <c r="A35" s="21" t="s">
        <v>30</v>
      </c>
      <c r="B35" s="27" t="s">
        <v>39</v>
      </c>
      <c r="C35" s="25"/>
    </row>
    <row r="36" customFormat="false" ht="13.5" hidden="false" customHeight="false" outlineLevel="0" collapsed="false">
      <c r="A36" s="21"/>
      <c r="B36" s="26" t="s">
        <v>40</v>
      </c>
      <c r="C36" s="26"/>
    </row>
    <row r="37" customFormat="false" ht="13.5" hidden="false" customHeight="false" outlineLevel="0" collapsed="false">
      <c r="A37" s="21"/>
      <c r="B37" s="27" t="s">
        <v>41</v>
      </c>
      <c r="C37" s="25"/>
    </row>
    <row r="38" customFormat="false" ht="13.5" hidden="false" customHeight="false" outlineLevel="0" collapsed="false">
      <c r="A38" s="21" t="s">
        <v>30</v>
      </c>
      <c r="B38" s="27" t="s">
        <v>42</v>
      </c>
      <c r="C38" s="25"/>
    </row>
    <row r="39" customFormat="false" ht="13.5" hidden="false" customHeight="false" outlineLevel="0" collapsed="false">
      <c r="A39" s="21"/>
      <c r="B39" s="27" t="s">
        <v>43</v>
      </c>
      <c r="C39" s="25"/>
    </row>
    <row r="40" customFormat="false" ht="13.5" hidden="false" customHeight="false" outlineLevel="0" collapsed="false">
      <c r="A40" s="21" t="s">
        <v>30</v>
      </c>
      <c r="B40" s="28" t="s">
        <v>44</v>
      </c>
      <c r="C40" s="28"/>
    </row>
    <row r="41" customFormat="false" ht="13.5" hidden="false" customHeight="false" outlineLevel="0" collapsed="false">
      <c r="A41" s="29"/>
      <c r="B41" s="28" t="s">
        <v>45</v>
      </c>
      <c r="C41" s="28"/>
    </row>
    <row r="42" customFormat="false" ht="13.5" hidden="false" customHeight="false" outlineLevel="0" collapsed="false">
      <c r="A42" s="21" t="s">
        <v>30</v>
      </c>
      <c r="B42" s="26" t="s">
        <v>46</v>
      </c>
      <c r="C42" s="26"/>
    </row>
    <row r="43" customFormat="false" ht="13.5" hidden="false" customHeight="false" outlineLevel="0" collapsed="false">
      <c r="A43" s="21"/>
      <c r="B43" s="28"/>
      <c r="C43" s="28"/>
    </row>
    <row r="44" customFormat="false" ht="13.5" hidden="false" customHeight="false" outlineLevel="0" collapsed="false">
      <c r="A44" s="29"/>
      <c r="B44" s="28"/>
      <c r="C44" s="28"/>
    </row>
    <row r="45" customFormat="false" ht="13.5" hidden="false" customHeight="false" outlineLevel="0" collapsed="false">
      <c r="B45" s="28"/>
      <c r="C45" s="28"/>
    </row>
  </sheetData>
  <mergeCells count="16">
    <mergeCell ref="B5:C5"/>
    <mergeCell ref="A21:A22"/>
    <mergeCell ref="B27:C27"/>
    <mergeCell ref="B28:C28"/>
    <mergeCell ref="B29:C29"/>
    <mergeCell ref="B30:C30"/>
    <mergeCell ref="B31:C31"/>
    <mergeCell ref="B32:C32"/>
    <mergeCell ref="B33:C33"/>
    <mergeCell ref="B36:C36"/>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8.86"/>
    <col collapsed="false" customWidth="true" hidden="false" outlineLevel="0" max="2" min="2" style="201" width="31.49"/>
    <col collapsed="false" customWidth="true" hidden="false" outlineLevel="0" max="14" min="3" style="201" width="16.86"/>
    <col collapsed="false" customWidth="false" hidden="false" outlineLevel="0" max="257" min="15" style="201" width="8.99"/>
  </cols>
  <sheetData>
    <row r="1" customFormat="false" ht="18.75" hidden="false" customHeight="false" outlineLevel="0" collapsed="false">
      <c r="A1" s="202" t="s">
        <v>265</v>
      </c>
      <c r="B1" s="247" t="s">
        <v>266</v>
      </c>
      <c r="C1" s="247"/>
      <c r="D1" s="247"/>
      <c r="E1" s="247"/>
      <c r="F1" s="247"/>
      <c r="G1" s="247"/>
      <c r="H1" s="247"/>
    </row>
    <row r="2" customFormat="false" ht="18.75" hidden="false" customHeight="false" outlineLevel="0" collapsed="false">
      <c r="A2" s="202"/>
      <c r="B2" s="247" t="s">
        <v>267</v>
      </c>
      <c r="C2" s="247"/>
      <c r="D2" s="247"/>
      <c r="E2" s="247"/>
      <c r="F2" s="247"/>
      <c r="G2" s="247"/>
      <c r="H2" s="247"/>
    </row>
    <row r="3" customFormat="false" ht="18.75" hidden="false" customHeight="false" outlineLevel="0" collapsed="false">
      <c r="M3" s="248" t="s">
        <v>268</v>
      </c>
      <c r="N3" s="248"/>
    </row>
    <row r="4" customFormat="false" ht="21.7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1.75" hidden="false" customHeight="true" outlineLevel="0" collapsed="false">
      <c r="A5" s="206"/>
      <c r="B5" s="206"/>
      <c r="C5" s="249" t="s">
        <v>106</v>
      </c>
      <c r="D5" s="250" t="s">
        <v>269</v>
      </c>
      <c r="E5" s="250" t="s">
        <v>270</v>
      </c>
      <c r="F5" s="250" t="s">
        <v>271</v>
      </c>
      <c r="G5" s="249" t="s">
        <v>106</v>
      </c>
      <c r="H5" s="250" t="s">
        <v>269</v>
      </c>
      <c r="I5" s="250" t="s">
        <v>270</v>
      </c>
      <c r="J5" s="250" t="s">
        <v>271</v>
      </c>
      <c r="K5" s="249" t="s">
        <v>106</v>
      </c>
      <c r="L5" s="250" t="s">
        <v>269</v>
      </c>
      <c r="M5" s="250" t="s">
        <v>270</v>
      </c>
      <c r="N5" s="250" t="s">
        <v>271</v>
      </c>
    </row>
    <row r="6" customFormat="false" ht="24.75" hidden="false" customHeight="true" outlineLevel="0" collapsed="false">
      <c r="A6" s="210" t="s">
        <v>185</v>
      </c>
      <c r="B6" s="211" t="s">
        <v>76</v>
      </c>
      <c r="C6" s="251" t="n">
        <v>20.1</v>
      </c>
      <c r="D6" s="252" t="n">
        <v>152.5</v>
      </c>
      <c r="E6" s="252" t="n">
        <v>143.6</v>
      </c>
      <c r="F6" s="252" t="n">
        <v>8.9</v>
      </c>
      <c r="G6" s="252" t="n">
        <v>21</v>
      </c>
      <c r="H6" s="252" t="n">
        <v>172.8</v>
      </c>
      <c r="I6" s="252" t="n">
        <v>159.8</v>
      </c>
      <c r="J6" s="252" t="n">
        <v>13</v>
      </c>
      <c r="K6" s="252" t="n">
        <v>19</v>
      </c>
      <c r="L6" s="252" t="n">
        <v>129.1</v>
      </c>
      <c r="M6" s="252" t="n">
        <v>124.9</v>
      </c>
      <c r="N6" s="253" t="n">
        <v>4.2</v>
      </c>
    </row>
    <row r="7" customFormat="false" ht="24.75" hidden="true" customHeight="true" outlineLevel="0" collapsed="false">
      <c r="A7" s="224" t="s">
        <v>186</v>
      </c>
      <c r="B7" s="221" t="s">
        <v>186</v>
      </c>
      <c r="C7" s="254" t="s">
        <v>78</v>
      </c>
      <c r="D7" s="255" t="s">
        <v>78</v>
      </c>
      <c r="E7" s="255" t="s">
        <v>78</v>
      </c>
      <c r="F7" s="255" t="s">
        <v>78</v>
      </c>
      <c r="G7" s="255" t="s">
        <v>78</v>
      </c>
      <c r="H7" s="255" t="s">
        <v>78</v>
      </c>
      <c r="I7" s="255" t="s">
        <v>78</v>
      </c>
      <c r="J7" s="255" t="s">
        <v>78</v>
      </c>
      <c r="K7" s="255" t="s">
        <v>78</v>
      </c>
      <c r="L7" s="255" t="s">
        <v>78</v>
      </c>
      <c r="M7" s="255" t="s">
        <v>78</v>
      </c>
      <c r="N7" s="256" t="s">
        <v>78</v>
      </c>
    </row>
    <row r="8" customFormat="false" ht="24.75" hidden="false" customHeight="true" outlineLevel="0" collapsed="false">
      <c r="A8" s="220" t="s">
        <v>187</v>
      </c>
      <c r="B8" s="221" t="s">
        <v>79</v>
      </c>
      <c r="C8" s="254" t="n">
        <v>22.4</v>
      </c>
      <c r="D8" s="255" t="n">
        <v>175.6</v>
      </c>
      <c r="E8" s="255" t="n">
        <v>170</v>
      </c>
      <c r="F8" s="255" t="n">
        <v>5.6</v>
      </c>
      <c r="G8" s="255" t="n">
        <v>23.2</v>
      </c>
      <c r="H8" s="255" t="n">
        <v>182</v>
      </c>
      <c r="I8" s="255" t="n">
        <v>176.2</v>
      </c>
      <c r="J8" s="255" t="n">
        <v>5.8</v>
      </c>
      <c r="K8" s="255" t="n">
        <v>19</v>
      </c>
      <c r="L8" s="255" t="n">
        <v>147</v>
      </c>
      <c r="M8" s="255" t="n">
        <v>142.4</v>
      </c>
      <c r="N8" s="256" t="n">
        <v>4.6</v>
      </c>
    </row>
    <row r="9" customFormat="false" ht="24.75" hidden="false" customHeight="true" outlineLevel="0" collapsed="false">
      <c r="A9" s="220" t="s">
        <v>188</v>
      </c>
      <c r="B9" s="221" t="s">
        <v>80</v>
      </c>
      <c r="C9" s="254" t="n">
        <v>21.1</v>
      </c>
      <c r="D9" s="255" t="n">
        <v>177.5</v>
      </c>
      <c r="E9" s="255" t="n">
        <v>163.4</v>
      </c>
      <c r="F9" s="255" t="n">
        <v>14.1</v>
      </c>
      <c r="G9" s="255" t="n">
        <v>21.4</v>
      </c>
      <c r="H9" s="255" t="n">
        <v>187.7</v>
      </c>
      <c r="I9" s="255" t="n">
        <v>170</v>
      </c>
      <c r="J9" s="255" t="n">
        <v>17.7</v>
      </c>
      <c r="K9" s="255" t="n">
        <v>20.3</v>
      </c>
      <c r="L9" s="255" t="n">
        <v>151.6</v>
      </c>
      <c r="M9" s="255" t="n">
        <v>146.6</v>
      </c>
      <c r="N9" s="256" t="n">
        <v>5</v>
      </c>
    </row>
    <row r="10" customFormat="false" ht="24.75" hidden="false" customHeight="true" outlineLevel="0" collapsed="false">
      <c r="A10" s="222" t="s">
        <v>189</v>
      </c>
      <c r="B10" s="257" t="s">
        <v>81</v>
      </c>
      <c r="C10" s="254" t="n">
        <v>19.3</v>
      </c>
      <c r="D10" s="255" t="n">
        <v>163.4</v>
      </c>
      <c r="E10" s="255" t="n">
        <v>145.5</v>
      </c>
      <c r="F10" s="255" t="n">
        <v>17.9</v>
      </c>
      <c r="G10" s="255" t="n">
        <v>19.2</v>
      </c>
      <c r="H10" s="255" t="n">
        <v>163.8</v>
      </c>
      <c r="I10" s="255" t="n">
        <v>145.1</v>
      </c>
      <c r="J10" s="255" t="n">
        <v>18.7</v>
      </c>
      <c r="K10" s="255" t="n">
        <v>20.1</v>
      </c>
      <c r="L10" s="255" t="n">
        <v>158.9</v>
      </c>
      <c r="M10" s="255" t="n">
        <v>149.7</v>
      </c>
      <c r="N10" s="256" t="n">
        <v>9.2</v>
      </c>
    </row>
    <row r="11" customFormat="false" ht="24.75" hidden="false" customHeight="true" outlineLevel="0" collapsed="false">
      <c r="A11" s="220" t="s">
        <v>190</v>
      </c>
      <c r="B11" s="221" t="s">
        <v>82</v>
      </c>
      <c r="C11" s="254" t="n">
        <v>21.3</v>
      </c>
      <c r="D11" s="255" t="n">
        <v>190.6</v>
      </c>
      <c r="E11" s="255" t="n">
        <v>162.5</v>
      </c>
      <c r="F11" s="255" t="n">
        <v>28.1</v>
      </c>
      <c r="G11" s="255" t="n">
        <v>22</v>
      </c>
      <c r="H11" s="255" t="n">
        <v>202</v>
      </c>
      <c r="I11" s="255" t="n">
        <v>168.2</v>
      </c>
      <c r="J11" s="255" t="n">
        <v>33.8</v>
      </c>
      <c r="K11" s="255" t="n">
        <v>19.9</v>
      </c>
      <c r="L11" s="255" t="n">
        <v>167.7</v>
      </c>
      <c r="M11" s="255" t="n">
        <v>151.2</v>
      </c>
      <c r="N11" s="256" t="n">
        <v>16.5</v>
      </c>
    </row>
    <row r="12" customFormat="false" ht="24.75" hidden="false" customHeight="true" outlineLevel="0" collapsed="false">
      <c r="A12" s="224" t="s">
        <v>191</v>
      </c>
      <c r="B12" s="221" t="s">
        <v>83</v>
      </c>
      <c r="C12" s="254" t="n">
        <v>22.3</v>
      </c>
      <c r="D12" s="255" t="n">
        <v>201.3</v>
      </c>
      <c r="E12" s="255" t="n">
        <v>177.5</v>
      </c>
      <c r="F12" s="255" t="n">
        <v>23.8</v>
      </c>
      <c r="G12" s="255" t="n">
        <v>22.2</v>
      </c>
      <c r="H12" s="255" t="n">
        <v>202.8</v>
      </c>
      <c r="I12" s="255" t="n">
        <v>178.1</v>
      </c>
      <c r="J12" s="255" t="n">
        <v>24.7</v>
      </c>
      <c r="K12" s="255" t="n">
        <v>23.6</v>
      </c>
      <c r="L12" s="255" t="n">
        <v>183</v>
      </c>
      <c r="M12" s="255" t="n">
        <v>170.4</v>
      </c>
      <c r="N12" s="256" t="n">
        <v>12.6</v>
      </c>
    </row>
    <row r="13" customFormat="false" ht="24.75" hidden="false" customHeight="true" outlineLevel="0" collapsed="false">
      <c r="A13" s="224" t="s">
        <v>192</v>
      </c>
      <c r="B13" s="221" t="s">
        <v>84</v>
      </c>
      <c r="C13" s="254" t="n">
        <v>19.4</v>
      </c>
      <c r="D13" s="255" t="n">
        <v>134.4</v>
      </c>
      <c r="E13" s="255" t="n">
        <v>130.5</v>
      </c>
      <c r="F13" s="255" t="n">
        <v>3.9</v>
      </c>
      <c r="G13" s="255" t="n">
        <v>20.6</v>
      </c>
      <c r="H13" s="255" t="n">
        <v>157.9</v>
      </c>
      <c r="I13" s="255" t="n">
        <v>151.8</v>
      </c>
      <c r="J13" s="255" t="n">
        <v>6.1</v>
      </c>
      <c r="K13" s="255" t="n">
        <v>18.6</v>
      </c>
      <c r="L13" s="255" t="n">
        <v>118</v>
      </c>
      <c r="M13" s="255" t="n">
        <v>115.7</v>
      </c>
      <c r="N13" s="256" t="n">
        <v>2.3</v>
      </c>
    </row>
    <row r="14" customFormat="false" ht="24.75" hidden="false" customHeight="true" outlineLevel="0" collapsed="false">
      <c r="A14" s="224" t="s">
        <v>193</v>
      </c>
      <c r="B14" s="221" t="s">
        <v>85</v>
      </c>
      <c r="C14" s="254" t="n">
        <v>20.6</v>
      </c>
      <c r="D14" s="255" t="n">
        <v>158.6</v>
      </c>
      <c r="E14" s="255" t="n">
        <v>150.9</v>
      </c>
      <c r="F14" s="255" t="n">
        <v>7.7</v>
      </c>
      <c r="G14" s="255" t="n">
        <v>21.1</v>
      </c>
      <c r="H14" s="255" t="n">
        <v>167.2</v>
      </c>
      <c r="I14" s="255" t="n">
        <v>159</v>
      </c>
      <c r="J14" s="255" t="n">
        <v>8.2</v>
      </c>
      <c r="K14" s="255" t="n">
        <v>19.9</v>
      </c>
      <c r="L14" s="255" t="n">
        <v>147.1</v>
      </c>
      <c r="M14" s="255" t="n">
        <v>140.2</v>
      </c>
      <c r="N14" s="256" t="n">
        <v>6.9</v>
      </c>
    </row>
    <row r="15" customFormat="false" ht="24.75" hidden="false" customHeight="true" outlineLevel="0" collapsed="false">
      <c r="A15" s="224" t="s">
        <v>194</v>
      </c>
      <c r="B15" s="221" t="s">
        <v>86</v>
      </c>
      <c r="C15" s="254" t="n">
        <v>20.4</v>
      </c>
      <c r="D15" s="255" t="n">
        <v>167.6</v>
      </c>
      <c r="E15" s="255" t="n">
        <v>150.5</v>
      </c>
      <c r="F15" s="255" t="n">
        <v>17.1</v>
      </c>
      <c r="G15" s="255" t="n">
        <v>20.9</v>
      </c>
      <c r="H15" s="255" t="n">
        <v>172.7</v>
      </c>
      <c r="I15" s="255" t="n">
        <v>153.3</v>
      </c>
      <c r="J15" s="255" t="n">
        <v>19.4</v>
      </c>
      <c r="K15" s="255" t="n">
        <v>18.9</v>
      </c>
      <c r="L15" s="255" t="n">
        <v>152</v>
      </c>
      <c r="M15" s="255" t="n">
        <v>141.7</v>
      </c>
      <c r="N15" s="256" t="n">
        <v>10.3</v>
      </c>
    </row>
    <row r="16" customFormat="false" ht="24.75" hidden="false" customHeight="true" outlineLevel="0" collapsed="false">
      <c r="A16" s="224" t="s">
        <v>195</v>
      </c>
      <c r="B16" s="221" t="s">
        <v>87</v>
      </c>
      <c r="C16" s="254" t="n">
        <v>19.1</v>
      </c>
      <c r="D16" s="255" t="n">
        <v>100.6</v>
      </c>
      <c r="E16" s="255" t="n">
        <v>98.8</v>
      </c>
      <c r="F16" s="255" t="n">
        <v>1.8</v>
      </c>
      <c r="G16" s="255" t="n">
        <v>16.9</v>
      </c>
      <c r="H16" s="255" t="n">
        <v>103.4</v>
      </c>
      <c r="I16" s="255" t="n">
        <v>99.9</v>
      </c>
      <c r="J16" s="255" t="n">
        <v>3.5</v>
      </c>
      <c r="K16" s="255" t="n">
        <v>20.5</v>
      </c>
      <c r="L16" s="255" t="n">
        <v>98.9</v>
      </c>
      <c r="M16" s="255" t="n">
        <v>98.1</v>
      </c>
      <c r="N16" s="256" t="n">
        <v>0.8</v>
      </c>
    </row>
    <row r="17" customFormat="false" ht="24.75" hidden="false" customHeight="true" outlineLevel="0" collapsed="false">
      <c r="A17" s="224" t="s">
        <v>196</v>
      </c>
      <c r="B17" s="221" t="s">
        <v>88</v>
      </c>
      <c r="C17" s="254" t="n">
        <v>19.7</v>
      </c>
      <c r="D17" s="255" t="n">
        <v>145.8</v>
      </c>
      <c r="E17" s="255" t="n">
        <v>137.3</v>
      </c>
      <c r="F17" s="255" t="n">
        <v>8.5</v>
      </c>
      <c r="G17" s="255" t="n">
        <v>21.4</v>
      </c>
      <c r="H17" s="255" t="n">
        <v>172</v>
      </c>
      <c r="I17" s="255" t="n">
        <v>161.8</v>
      </c>
      <c r="J17" s="255" t="n">
        <v>10.2</v>
      </c>
      <c r="K17" s="255" t="n">
        <v>19.1</v>
      </c>
      <c r="L17" s="255" t="n">
        <v>137.8</v>
      </c>
      <c r="M17" s="255" t="n">
        <v>129.8</v>
      </c>
      <c r="N17" s="256" t="n">
        <v>8</v>
      </c>
    </row>
    <row r="18" customFormat="false" ht="24.75" hidden="false" customHeight="true" outlineLevel="0" collapsed="false">
      <c r="A18" s="224" t="s">
        <v>197</v>
      </c>
      <c r="B18" s="221" t="s">
        <v>89</v>
      </c>
      <c r="C18" s="254" t="n">
        <v>19.1</v>
      </c>
      <c r="D18" s="255" t="n">
        <v>148.4</v>
      </c>
      <c r="E18" s="255" t="n">
        <v>141.7</v>
      </c>
      <c r="F18" s="255" t="n">
        <v>6.7</v>
      </c>
      <c r="G18" s="255" t="n">
        <v>20.8</v>
      </c>
      <c r="H18" s="255" t="n">
        <v>167.6</v>
      </c>
      <c r="I18" s="255" t="n">
        <v>156.8</v>
      </c>
      <c r="J18" s="255" t="n">
        <v>10.8</v>
      </c>
      <c r="K18" s="255" t="n">
        <v>17.4</v>
      </c>
      <c r="L18" s="255" t="n">
        <v>130.5</v>
      </c>
      <c r="M18" s="255" t="n">
        <v>127.6</v>
      </c>
      <c r="N18" s="256" t="n">
        <v>2.9</v>
      </c>
    </row>
    <row r="19" customFormat="false" ht="24.75" hidden="false" customHeight="true" outlineLevel="0" collapsed="false">
      <c r="A19" s="224" t="s">
        <v>198</v>
      </c>
      <c r="B19" s="221" t="s">
        <v>90</v>
      </c>
      <c r="C19" s="254" t="n">
        <v>18.5</v>
      </c>
      <c r="D19" s="255" t="n">
        <v>140.1</v>
      </c>
      <c r="E19" s="255" t="n">
        <v>126.5</v>
      </c>
      <c r="F19" s="255" t="n">
        <v>13.6</v>
      </c>
      <c r="G19" s="255" t="n">
        <v>20</v>
      </c>
      <c r="H19" s="255" t="n">
        <v>152.2</v>
      </c>
      <c r="I19" s="255" t="n">
        <v>135.1</v>
      </c>
      <c r="J19" s="255" t="n">
        <v>17.1</v>
      </c>
      <c r="K19" s="255" t="n">
        <v>15.9</v>
      </c>
      <c r="L19" s="255" t="n">
        <v>118.3</v>
      </c>
      <c r="M19" s="255" t="n">
        <v>111.1</v>
      </c>
      <c r="N19" s="256" t="n">
        <v>7.2</v>
      </c>
    </row>
    <row r="20" customFormat="false" ht="24.75" hidden="false" customHeight="true" outlineLevel="0" collapsed="false">
      <c r="A20" s="225" t="s">
        <v>199</v>
      </c>
      <c r="B20" s="226" t="s">
        <v>91</v>
      </c>
      <c r="C20" s="258" t="n">
        <v>19.5</v>
      </c>
      <c r="D20" s="259" t="n">
        <v>147</v>
      </c>
      <c r="E20" s="259" t="n">
        <v>139.5</v>
      </c>
      <c r="F20" s="259" t="n">
        <v>7.5</v>
      </c>
      <c r="G20" s="259" t="n">
        <v>20.5</v>
      </c>
      <c r="H20" s="259" t="n">
        <v>165.7</v>
      </c>
      <c r="I20" s="259" t="n">
        <v>154.6</v>
      </c>
      <c r="J20" s="259" t="n">
        <v>11.1</v>
      </c>
      <c r="K20" s="259" t="n">
        <v>18.4</v>
      </c>
      <c r="L20" s="259" t="n">
        <v>125.7</v>
      </c>
      <c r="M20" s="259" t="n">
        <v>122.2</v>
      </c>
      <c r="N20" s="260" t="n">
        <v>3.5</v>
      </c>
    </row>
    <row r="21" customFormat="false" ht="9.75" hidden="false" customHeight="true" outlineLevel="0" collapsed="false">
      <c r="A21" s="230"/>
      <c r="B21" s="231"/>
      <c r="C21" s="254"/>
      <c r="D21" s="255"/>
      <c r="E21" s="255"/>
      <c r="F21" s="255"/>
      <c r="G21" s="255"/>
      <c r="H21" s="255"/>
      <c r="I21" s="255"/>
      <c r="J21" s="255"/>
      <c r="K21" s="255"/>
      <c r="L21" s="255"/>
      <c r="M21" s="255"/>
      <c r="N21" s="256"/>
    </row>
    <row r="22" customFormat="false" ht="24.75" hidden="false" customHeight="true" outlineLevel="0" collapsed="false">
      <c r="A22" s="224" t="s">
        <v>200</v>
      </c>
      <c r="B22" s="221" t="s">
        <v>201</v>
      </c>
      <c r="C22" s="254" t="n">
        <v>20.1</v>
      </c>
      <c r="D22" s="255" t="n">
        <v>158.4</v>
      </c>
      <c r="E22" s="255" t="n">
        <v>144.7</v>
      </c>
      <c r="F22" s="255" t="n">
        <v>13.7</v>
      </c>
      <c r="G22" s="255" t="n">
        <v>21.2</v>
      </c>
      <c r="H22" s="255" t="n">
        <v>190.1</v>
      </c>
      <c r="I22" s="255" t="n">
        <v>166.4</v>
      </c>
      <c r="J22" s="255" t="n">
        <v>23.7</v>
      </c>
      <c r="K22" s="255" t="n">
        <v>19.1</v>
      </c>
      <c r="L22" s="255" t="n">
        <v>125.7</v>
      </c>
      <c r="M22" s="255" t="n">
        <v>122.3</v>
      </c>
      <c r="N22" s="256" t="n">
        <v>3.4</v>
      </c>
    </row>
    <row r="23" customFormat="false" ht="24.75" hidden="false" customHeight="true" outlineLevel="0" collapsed="false">
      <c r="A23" s="224" t="s">
        <v>202</v>
      </c>
      <c r="B23" s="221" t="s">
        <v>203</v>
      </c>
      <c r="C23" s="254" t="n">
        <v>20.4</v>
      </c>
      <c r="D23" s="255" t="n">
        <v>180</v>
      </c>
      <c r="E23" s="255" t="n">
        <v>155.2</v>
      </c>
      <c r="F23" s="255" t="n">
        <v>24.8</v>
      </c>
      <c r="G23" s="255" t="n">
        <v>20</v>
      </c>
      <c r="H23" s="255" t="n">
        <v>183</v>
      </c>
      <c r="I23" s="255" t="n">
        <v>153.4</v>
      </c>
      <c r="J23" s="255" t="n">
        <v>29.6</v>
      </c>
      <c r="K23" s="255" t="n">
        <v>21.1</v>
      </c>
      <c r="L23" s="255" t="n">
        <v>174.2</v>
      </c>
      <c r="M23" s="255" t="n">
        <v>158.6</v>
      </c>
      <c r="N23" s="256" t="n">
        <v>15.6</v>
      </c>
    </row>
    <row r="24" customFormat="false" ht="24.75" hidden="false" customHeight="true" outlineLevel="0" collapsed="false">
      <c r="A24" s="224" t="s">
        <v>204</v>
      </c>
      <c r="B24" s="221" t="s">
        <v>205</v>
      </c>
      <c r="C24" s="254" t="n">
        <v>20.9</v>
      </c>
      <c r="D24" s="255" t="n">
        <v>160.4</v>
      </c>
      <c r="E24" s="255" t="n">
        <v>155.7</v>
      </c>
      <c r="F24" s="255" t="n">
        <v>4.7</v>
      </c>
      <c r="G24" s="255" t="n">
        <v>22.3</v>
      </c>
      <c r="H24" s="255" t="n">
        <v>182.3</v>
      </c>
      <c r="I24" s="255" t="n">
        <v>174.2</v>
      </c>
      <c r="J24" s="255" t="n">
        <v>8.1</v>
      </c>
      <c r="K24" s="255" t="n">
        <v>20.2</v>
      </c>
      <c r="L24" s="255" t="n">
        <v>149.4</v>
      </c>
      <c r="M24" s="255" t="n">
        <v>146.5</v>
      </c>
      <c r="N24" s="256" t="n">
        <v>2.9</v>
      </c>
    </row>
    <row r="25" customFormat="false" ht="24.75" hidden="true" customHeight="true" outlineLevel="0" collapsed="false">
      <c r="A25" s="220" t="s">
        <v>206</v>
      </c>
      <c r="B25" s="232" t="s">
        <v>206</v>
      </c>
      <c r="C25" s="254" t="s">
        <v>78</v>
      </c>
      <c r="D25" s="255" t="s">
        <v>78</v>
      </c>
      <c r="E25" s="255" t="s">
        <v>78</v>
      </c>
      <c r="F25" s="255" t="s">
        <v>78</v>
      </c>
      <c r="G25" s="255" t="s">
        <v>78</v>
      </c>
      <c r="H25" s="255" t="s">
        <v>78</v>
      </c>
      <c r="I25" s="255" t="s">
        <v>78</v>
      </c>
      <c r="J25" s="255" t="s">
        <v>78</v>
      </c>
      <c r="K25" s="255" t="s">
        <v>78</v>
      </c>
      <c r="L25" s="255" t="s">
        <v>78</v>
      </c>
      <c r="M25" s="255" t="s">
        <v>78</v>
      </c>
      <c r="N25" s="256" t="s">
        <v>78</v>
      </c>
    </row>
    <row r="26" customFormat="false" ht="24.75" hidden="true" customHeight="true" outlineLevel="0" collapsed="false">
      <c r="A26" s="220" t="s">
        <v>207</v>
      </c>
      <c r="B26" s="232" t="s">
        <v>207</v>
      </c>
      <c r="C26" s="254" t="s">
        <v>78</v>
      </c>
      <c r="D26" s="255" t="s">
        <v>78</v>
      </c>
      <c r="E26" s="255" t="s">
        <v>78</v>
      </c>
      <c r="F26" s="255" t="s">
        <v>78</v>
      </c>
      <c r="G26" s="255" t="s">
        <v>78</v>
      </c>
      <c r="H26" s="255" t="s">
        <v>78</v>
      </c>
      <c r="I26" s="255" t="s">
        <v>78</v>
      </c>
      <c r="J26" s="255" t="s">
        <v>78</v>
      </c>
      <c r="K26" s="255" t="s">
        <v>78</v>
      </c>
      <c r="L26" s="255" t="s">
        <v>78</v>
      </c>
      <c r="M26" s="255" t="s">
        <v>78</v>
      </c>
      <c r="N26" s="256" t="s">
        <v>78</v>
      </c>
    </row>
    <row r="27" customFormat="false" ht="24.75" hidden="false" customHeight="true" outlineLevel="0" collapsed="false">
      <c r="A27" s="224" t="s">
        <v>208</v>
      </c>
      <c r="B27" s="221" t="s">
        <v>209</v>
      </c>
      <c r="C27" s="254" t="n">
        <v>22.2</v>
      </c>
      <c r="D27" s="255" t="n">
        <v>184.4</v>
      </c>
      <c r="E27" s="255" t="n">
        <v>172.2</v>
      </c>
      <c r="F27" s="255" t="n">
        <v>12.2</v>
      </c>
      <c r="G27" s="255" t="n">
        <v>22.7</v>
      </c>
      <c r="H27" s="255" t="n">
        <v>196.9</v>
      </c>
      <c r="I27" s="255" t="n">
        <v>179.8</v>
      </c>
      <c r="J27" s="255" t="n">
        <v>17.1</v>
      </c>
      <c r="K27" s="255" t="n">
        <v>21.5</v>
      </c>
      <c r="L27" s="255" t="n">
        <v>165</v>
      </c>
      <c r="M27" s="255" t="n">
        <v>160.4</v>
      </c>
      <c r="N27" s="256" t="n">
        <v>4.6</v>
      </c>
    </row>
    <row r="28" customFormat="false" ht="24.75" hidden="false" customHeight="true" outlineLevel="0" collapsed="false">
      <c r="A28" s="224" t="s">
        <v>210</v>
      </c>
      <c r="B28" s="221" t="s">
        <v>211</v>
      </c>
      <c r="C28" s="254" t="n">
        <v>20.2</v>
      </c>
      <c r="D28" s="255" t="n">
        <v>176.5</v>
      </c>
      <c r="E28" s="255" t="n">
        <v>153.7</v>
      </c>
      <c r="F28" s="255" t="n">
        <v>22.8</v>
      </c>
      <c r="G28" s="255" t="n">
        <v>20.4</v>
      </c>
      <c r="H28" s="255" t="n">
        <v>180.8</v>
      </c>
      <c r="I28" s="255" t="n">
        <v>155.3</v>
      </c>
      <c r="J28" s="255" t="n">
        <v>25.5</v>
      </c>
      <c r="K28" s="255" t="n">
        <v>19.8</v>
      </c>
      <c r="L28" s="255" t="n">
        <v>163.6</v>
      </c>
      <c r="M28" s="255" t="n">
        <v>149</v>
      </c>
      <c r="N28" s="256" t="n">
        <v>14.6</v>
      </c>
    </row>
    <row r="29" customFormat="false" ht="24.75" hidden="false" customHeight="true" outlineLevel="0" collapsed="false">
      <c r="A29" s="224" t="s">
        <v>212</v>
      </c>
      <c r="B29" s="221" t="s">
        <v>213</v>
      </c>
      <c r="C29" s="254" t="n">
        <v>21.8</v>
      </c>
      <c r="D29" s="255" t="n">
        <v>174.1</v>
      </c>
      <c r="E29" s="255" t="n">
        <v>169.9</v>
      </c>
      <c r="F29" s="255" t="n">
        <v>4.2</v>
      </c>
      <c r="G29" s="255" t="n">
        <v>21.9</v>
      </c>
      <c r="H29" s="255" t="n">
        <v>179.7</v>
      </c>
      <c r="I29" s="255" t="n">
        <v>174</v>
      </c>
      <c r="J29" s="255" t="n">
        <v>5.7</v>
      </c>
      <c r="K29" s="255" t="n">
        <v>21.6</v>
      </c>
      <c r="L29" s="255" t="n">
        <v>166.6</v>
      </c>
      <c r="M29" s="255" t="n">
        <v>164.4</v>
      </c>
      <c r="N29" s="256" t="n">
        <v>2.2</v>
      </c>
    </row>
    <row r="30" customFormat="false" ht="24.75" hidden="true" customHeight="true" outlineLevel="0" collapsed="false">
      <c r="A30" s="220" t="s">
        <v>214</v>
      </c>
      <c r="B30" s="232" t="s">
        <v>214</v>
      </c>
      <c r="C30" s="254" t="s">
        <v>78</v>
      </c>
      <c r="D30" s="255" t="s">
        <v>78</v>
      </c>
      <c r="E30" s="255" t="s">
        <v>78</v>
      </c>
      <c r="F30" s="255" t="s">
        <v>78</v>
      </c>
      <c r="G30" s="255" t="s">
        <v>78</v>
      </c>
      <c r="H30" s="255" t="s">
        <v>78</v>
      </c>
      <c r="I30" s="255" t="s">
        <v>78</v>
      </c>
      <c r="J30" s="255" t="s">
        <v>78</v>
      </c>
      <c r="K30" s="255" t="s">
        <v>78</v>
      </c>
      <c r="L30" s="255" t="s">
        <v>78</v>
      </c>
      <c r="M30" s="255" t="s">
        <v>78</v>
      </c>
      <c r="N30" s="256" t="s">
        <v>78</v>
      </c>
    </row>
    <row r="31" customFormat="false" ht="24.75" hidden="false" customHeight="true" outlineLevel="0" collapsed="false">
      <c r="A31" s="224" t="s">
        <v>215</v>
      </c>
      <c r="B31" s="221" t="s">
        <v>216</v>
      </c>
      <c r="C31" s="254" t="n">
        <v>22.2</v>
      </c>
      <c r="D31" s="255" t="n">
        <v>189.1</v>
      </c>
      <c r="E31" s="255" t="n">
        <v>175.5</v>
      </c>
      <c r="F31" s="255" t="n">
        <v>13.6</v>
      </c>
      <c r="G31" s="255" t="n">
        <v>22.4</v>
      </c>
      <c r="H31" s="255" t="n">
        <v>196.1</v>
      </c>
      <c r="I31" s="255" t="n">
        <v>179.8</v>
      </c>
      <c r="J31" s="255" t="n">
        <v>16.3</v>
      </c>
      <c r="K31" s="255" t="n">
        <v>21.5</v>
      </c>
      <c r="L31" s="255" t="n">
        <v>171.3</v>
      </c>
      <c r="M31" s="255" t="n">
        <v>164.7</v>
      </c>
      <c r="N31" s="256" t="n">
        <v>6.6</v>
      </c>
    </row>
    <row r="32" customFormat="false" ht="24.75" hidden="false" customHeight="true" outlineLevel="0" collapsed="false">
      <c r="A32" s="224" t="s">
        <v>217</v>
      </c>
      <c r="B32" s="221" t="s">
        <v>218</v>
      </c>
      <c r="C32" s="254" t="n">
        <v>21.8</v>
      </c>
      <c r="D32" s="255" t="n">
        <v>174</v>
      </c>
      <c r="E32" s="255" t="n">
        <v>163.4</v>
      </c>
      <c r="F32" s="255" t="n">
        <v>10.6</v>
      </c>
      <c r="G32" s="255" t="n">
        <v>21.5</v>
      </c>
      <c r="H32" s="255" t="n">
        <v>178</v>
      </c>
      <c r="I32" s="255" t="n">
        <v>165.1</v>
      </c>
      <c r="J32" s="255" t="n">
        <v>12.9</v>
      </c>
      <c r="K32" s="255" t="n">
        <v>22.5</v>
      </c>
      <c r="L32" s="255" t="n">
        <v>163.8</v>
      </c>
      <c r="M32" s="255" t="n">
        <v>159.2</v>
      </c>
      <c r="N32" s="256" t="n">
        <v>4.6</v>
      </c>
    </row>
    <row r="33" customFormat="false" ht="24.75" hidden="true" customHeight="true" outlineLevel="0" collapsed="false">
      <c r="A33" s="220" t="s">
        <v>219</v>
      </c>
      <c r="B33" s="232" t="s">
        <v>219</v>
      </c>
      <c r="C33" s="254" t="s">
        <v>78</v>
      </c>
      <c r="D33" s="255" t="s">
        <v>78</v>
      </c>
      <c r="E33" s="255" t="s">
        <v>78</v>
      </c>
      <c r="F33" s="255" t="s">
        <v>78</v>
      </c>
      <c r="G33" s="255" t="s">
        <v>78</v>
      </c>
      <c r="H33" s="255" t="s">
        <v>78</v>
      </c>
      <c r="I33" s="255" t="s">
        <v>78</v>
      </c>
      <c r="J33" s="255" t="s">
        <v>78</v>
      </c>
      <c r="K33" s="255" t="s">
        <v>78</v>
      </c>
      <c r="L33" s="255" t="s">
        <v>78</v>
      </c>
      <c r="M33" s="255" t="s">
        <v>78</v>
      </c>
      <c r="N33" s="256" t="s">
        <v>78</v>
      </c>
    </row>
    <row r="34" customFormat="false" ht="24.75" hidden="false" customHeight="true" outlineLevel="0" collapsed="false">
      <c r="A34" s="224" t="s">
        <v>220</v>
      </c>
      <c r="B34" s="221" t="s">
        <v>221</v>
      </c>
      <c r="C34" s="254" t="n">
        <v>20.6</v>
      </c>
      <c r="D34" s="255" t="n">
        <v>178.3</v>
      </c>
      <c r="E34" s="255" t="n">
        <v>168.7</v>
      </c>
      <c r="F34" s="255" t="n">
        <v>9.6</v>
      </c>
      <c r="G34" s="255" t="n">
        <v>20.5</v>
      </c>
      <c r="H34" s="255" t="n">
        <v>180.4</v>
      </c>
      <c r="I34" s="255" t="n">
        <v>170.5</v>
      </c>
      <c r="J34" s="255" t="n">
        <v>9.9</v>
      </c>
      <c r="K34" s="255" t="n">
        <v>21</v>
      </c>
      <c r="L34" s="255" t="n">
        <v>165.8</v>
      </c>
      <c r="M34" s="255" t="n">
        <v>158.3</v>
      </c>
      <c r="N34" s="256" t="n">
        <v>7.5</v>
      </c>
    </row>
    <row r="35" customFormat="false" ht="24.75" hidden="false" customHeight="true" outlineLevel="0" collapsed="false">
      <c r="A35" s="224" t="s">
        <v>222</v>
      </c>
      <c r="B35" s="221" t="s">
        <v>223</v>
      </c>
      <c r="C35" s="254" t="n">
        <v>22.7</v>
      </c>
      <c r="D35" s="255" t="n">
        <v>198.8</v>
      </c>
      <c r="E35" s="255" t="n">
        <v>166.1</v>
      </c>
      <c r="F35" s="255" t="n">
        <v>32.7</v>
      </c>
      <c r="G35" s="255" t="n">
        <v>23.6</v>
      </c>
      <c r="H35" s="255" t="n">
        <v>221.2</v>
      </c>
      <c r="I35" s="255" t="n">
        <v>180.1</v>
      </c>
      <c r="J35" s="255" t="n">
        <v>41.1</v>
      </c>
      <c r="K35" s="255" t="n">
        <v>19.6</v>
      </c>
      <c r="L35" s="255" t="n">
        <v>124</v>
      </c>
      <c r="M35" s="255" t="n">
        <v>119.3</v>
      </c>
      <c r="N35" s="256" t="n">
        <v>4.7</v>
      </c>
    </row>
    <row r="36" customFormat="false" ht="24.75" hidden="true" customHeight="true" outlineLevel="0" collapsed="false">
      <c r="A36" s="220" t="s">
        <v>224</v>
      </c>
      <c r="B36" s="232" t="s">
        <v>224</v>
      </c>
      <c r="C36" s="254" t="s">
        <v>78</v>
      </c>
      <c r="D36" s="255" t="s">
        <v>78</v>
      </c>
      <c r="E36" s="255" t="s">
        <v>78</v>
      </c>
      <c r="F36" s="255" t="s">
        <v>78</v>
      </c>
      <c r="G36" s="255" t="s">
        <v>78</v>
      </c>
      <c r="H36" s="255" t="s">
        <v>78</v>
      </c>
      <c r="I36" s="255" t="s">
        <v>78</v>
      </c>
      <c r="J36" s="255" t="s">
        <v>78</v>
      </c>
      <c r="K36" s="255" t="s">
        <v>78</v>
      </c>
      <c r="L36" s="255" t="s">
        <v>78</v>
      </c>
      <c r="M36" s="255" t="s">
        <v>78</v>
      </c>
      <c r="N36" s="256" t="s">
        <v>78</v>
      </c>
    </row>
    <row r="37" customFormat="false" ht="24.75" hidden="false" customHeight="true" outlineLevel="0" collapsed="false">
      <c r="A37" s="224" t="s">
        <v>225</v>
      </c>
      <c r="B37" s="221" t="s">
        <v>226</v>
      </c>
      <c r="C37" s="254" t="n">
        <v>21.5</v>
      </c>
      <c r="D37" s="255" t="n">
        <v>177.5</v>
      </c>
      <c r="E37" s="255" t="n">
        <v>167</v>
      </c>
      <c r="F37" s="255" t="n">
        <v>10.5</v>
      </c>
      <c r="G37" s="255" t="n">
        <v>21.7</v>
      </c>
      <c r="H37" s="255" t="n">
        <v>180.8</v>
      </c>
      <c r="I37" s="255" t="n">
        <v>168.6</v>
      </c>
      <c r="J37" s="255" t="n">
        <v>12.2</v>
      </c>
      <c r="K37" s="255" t="n">
        <v>20.9</v>
      </c>
      <c r="L37" s="255" t="n">
        <v>161.9</v>
      </c>
      <c r="M37" s="255" t="n">
        <v>159.2</v>
      </c>
      <c r="N37" s="256" t="n">
        <v>2.7</v>
      </c>
    </row>
    <row r="38" customFormat="false" ht="24.75" hidden="false" customHeight="true" outlineLevel="0" collapsed="false">
      <c r="A38" s="224" t="s">
        <v>227</v>
      </c>
      <c r="B38" s="221" t="s">
        <v>228</v>
      </c>
      <c r="C38" s="254" t="n">
        <v>21.3</v>
      </c>
      <c r="D38" s="255" t="n">
        <v>181.3</v>
      </c>
      <c r="E38" s="255" t="n">
        <v>164.2</v>
      </c>
      <c r="F38" s="255" t="n">
        <v>17.1</v>
      </c>
      <c r="G38" s="255" t="n">
        <v>21.5</v>
      </c>
      <c r="H38" s="255" t="n">
        <v>185.4</v>
      </c>
      <c r="I38" s="255" t="n">
        <v>166.6</v>
      </c>
      <c r="J38" s="255" t="n">
        <v>18.8</v>
      </c>
      <c r="K38" s="255" t="n">
        <v>19.8</v>
      </c>
      <c r="L38" s="255" t="n">
        <v>150.3</v>
      </c>
      <c r="M38" s="255" t="n">
        <v>145.9</v>
      </c>
      <c r="N38" s="256" t="n">
        <v>4.4</v>
      </c>
    </row>
    <row r="39" customFormat="false" ht="24.75" hidden="false" customHeight="true" outlineLevel="0" collapsed="false">
      <c r="A39" s="224" t="s">
        <v>229</v>
      </c>
      <c r="B39" s="221" t="s">
        <v>230</v>
      </c>
      <c r="C39" s="254" t="n">
        <v>19.4</v>
      </c>
      <c r="D39" s="255" t="n">
        <v>158.8</v>
      </c>
      <c r="E39" s="255" t="n">
        <v>144.1</v>
      </c>
      <c r="F39" s="255" t="n">
        <v>14.7</v>
      </c>
      <c r="G39" s="255" t="n">
        <v>19</v>
      </c>
      <c r="H39" s="255" t="n">
        <v>169.2</v>
      </c>
      <c r="I39" s="255" t="n">
        <v>148.7</v>
      </c>
      <c r="J39" s="255" t="n">
        <v>20.5</v>
      </c>
      <c r="K39" s="255" t="n">
        <v>19.8</v>
      </c>
      <c r="L39" s="255" t="n">
        <v>145.2</v>
      </c>
      <c r="M39" s="255" t="n">
        <v>138.1</v>
      </c>
      <c r="N39" s="256" t="n">
        <v>7.1</v>
      </c>
    </row>
    <row r="40" customFormat="false" ht="24.75" hidden="true" customHeight="true" outlineLevel="0" collapsed="false">
      <c r="A40" s="220" t="s">
        <v>231</v>
      </c>
      <c r="B40" s="232" t="s">
        <v>231</v>
      </c>
      <c r="C40" s="254" t="s">
        <v>78</v>
      </c>
      <c r="D40" s="255" t="s">
        <v>78</v>
      </c>
      <c r="E40" s="255" t="s">
        <v>78</v>
      </c>
      <c r="F40" s="255" t="s">
        <v>78</v>
      </c>
      <c r="G40" s="255" t="s">
        <v>78</v>
      </c>
      <c r="H40" s="255" t="s">
        <v>78</v>
      </c>
      <c r="I40" s="255" t="s">
        <v>78</v>
      </c>
      <c r="J40" s="255" t="s">
        <v>78</v>
      </c>
      <c r="K40" s="255" t="s">
        <v>78</v>
      </c>
      <c r="L40" s="255" t="s">
        <v>78</v>
      </c>
      <c r="M40" s="255" t="s">
        <v>78</v>
      </c>
      <c r="N40" s="256" t="s">
        <v>78</v>
      </c>
    </row>
    <row r="41" customFormat="false" ht="24.75" hidden="false" customHeight="true" outlineLevel="0" collapsed="false">
      <c r="A41" s="224" t="s">
        <v>232</v>
      </c>
      <c r="B41" s="221" t="s">
        <v>233</v>
      </c>
      <c r="C41" s="254" t="n">
        <v>19.9</v>
      </c>
      <c r="D41" s="255" t="n">
        <v>193.7</v>
      </c>
      <c r="E41" s="255" t="n">
        <v>172.9</v>
      </c>
      <c r="F41" s="255" t="n">
        <v>20.8</v>
      </c>
      <c r="G41" s="255" t="n">
        <v>19.9</v>
      </c>
      <c r="H41" s="255" t="n">
        <v>195.7</v>
      </c>
      <c r="I41" s="255" t="n">
        <v>173.8</v>
      </c>
      <c r="J41" s="255" t="n">
        <v>21.9</v>
      </c>
      <c r="K41" s="255" t="n">
        <v>19.7</v>
      </c>
      <c r="L41" s="255" t="n">
        <v>176.3</v>
      </c>
      <c r="M41" s="255" t="n">
        <v>165.2</v>
      </c>
      <c r="N41" s="256" t="n">
        <v>11.1</v>
      </c>
    </row>
    <row r="42" customFormat="false" ht="24.75" hidden="false" customHeight="true" outlineLevel="0" collapsed="false">
      <c r="A42" s="224" t="s">
        <v>234</v>
      </c>
      <c r="B42" s="221" t="s">
        <v>235</v>
      </c>
      <c r="C42" s="254" t="n">
        <v>19.9</v>
      </c>
      <c r="D42" s="255" t="n">
        <v>169.4</v>
      </c>
      <c r="E42" s="255" t="n">
        <v>149.3</v>
      </c>
      <c r="F42" s="255" t="n">
        <v>20.1</v>
      </c>
      <c r="G42" s="255" t="n">
        <v>21</v>
      </c>
      <c r="H42" s="255" t="n">
        <v>186.2</v>
      </c>
      <c r="I42" s="255" t="n">
        <v>161.4</v>
      </c>
      <c r="J42" s="255" t="n">
        <v>24.8</v>
      </c>
      <c r="K42" s="255" t="n">
        <v>16.4</v>
      </c>
      <c r="L42" s="255" t="n">
        <v>113.1</v>
      </c>
      <c r="M42" s="255" t="n">
        <v>108.6</v>
      </c>
      <c r="N42" s="256" t="n">
        <v>4.5</v>
      </c>
    </row>
    <row r="43" customFormat="false" ht="24.75" hidden="true" customHeight="true" outlineLevel="0" collapsed="false">
      <c r="A43" s="220" t="s">
        <v>236</v>
      </c>
      <c r="B43" s="232" t="s">
        <v>236</v>
      </c>
      <c r="C43" s="254" t="s">
        <v>78</v>
      </c>
      <c r="D43" s="255" t="s">
        <v>78</v>
      </c>
      <c r="E43" s="255" t="s">
        <v>78</v>
      </c>
      <c r="F43" s="255" t="s">
        <v>78</v>
      </c>
      <c r="G43" s="255" t="s">
        <v>78</v>
      </c>
      <c r="H43" s="255" t="s">
        <v>78</v>
      </c>
      <c r="I43" s="255" t="s">
        <v>78</v>
      </c>
      <c r="J43" s="255" t="s">
        <v>78</v>
      </c>
      <c r="K43" s="255" t="s">
        <v>78</v>
      </c>
      <c r="L43" s="255" t="s">
        <v>78</v>
      </c>
      <c r="M43" s="255" t="s">
        <v>78</v>
      </c>
      <c r="N43" s="256" t="s">
        <v>78</v>
      </c>
    </row>
    <row r="44" customFormat="false" ht="24.75" hidden="false" customHeight="true" outlineLevel="0" collapsed="false">
      <c r="A44" s="224" t="s">
        <v>237</v>
      </c>
      <c r="B44" s="221" t="s">
        <v>238</v>
      </c>
      <c r="C44" s="254" t="n">
        <v>22.6</v>
      </c>
      <c r="D44" s="255" t="n">
        <v>182.2</v>
      </c>
      <c r="E44" s="255" t="n">
        <v>175.7</v>
      </c>
      <c r="F44" s="255" t="n">
        <v>6.5</v>
      </c>
      <c r="G44" s="255" t="n">
        <v>22.9</v>
      </c>
      <c r="H44" s="255" t="n">
        <v>187.2</v>
      </c>
      <c r="I44" s="255" t="n">
        <v>179.4</v>
      </c>
      <c r="J44" s="255" t="n">
        <v>7.8</v>
      </c>
      <c r="K44" s="255" t="n">
        <v>22</v>
      </c>
      <c r="L44" s="255" t="n">
        <v>173.3</v>
      </c>
      <c r="M44" s="255" t="n">
        <v>169.1</v>
      </c>
      <c r="N44" s="256" t="n">
        <v>4.2</v>
      </c>
    </row>
    <row r="45" customFormat="false" ht="24.75" hidden="false" customHeight="true" outlineLevel="0" collapsed="false">
      <c r="A45" s="220" t="s">
        <v>188</v>
      </c>
      <c r="B45" s="221" t="s">
        <v>239</v>
      </c>
      <c r="C45" s="254" t="n">
        <v>22.3</v>
      </c>
      <c r="D45" s="255" t="n">
        <v>174.7</v>
      </c>
      <c r="E45" s="255" t="n">
        <v>168.1</v>
      </c>
      <c r="F45" s="255" t="n">
        <v>6.6</v>
      </c>
      <c r="G45" s="255" t="n">
        <v>22.7</v>
      </c>
      <c r="H45" s="255" t="n">
        <v>184.4</v>
      </c>
      <c r="I45" s="255" t="n">
        <v>176.1</v>
      </c>
      <c r="J45" s="255" t="n">
        <v>8.3</v>
      </c>
      <c r="K45" s="255" t="n">
        <v>21.2</v>
      </c>
      <c r="L45" s="255" t="n">
        <v>149.5</v>
      </c>
      <c r="M45" s="255" t="n">
        <v>147.2</v>
      </c>
      <c r="N45" s="256" t="n">
        <v>2.3</v>
      </c>
    </row>
    <row r="46" customFormat="false" ht="24.75" hidden="true" customHeight="true" outlineLevel="0" collapsed="false">
      <c r="A46" s="220" t="s">
        <v>264</v>
      </c>
      <c r="B46" s="232" t="s">
        <v>264</v>
      </c>
      <c r="C46" s="254" t="s">
        <v>78</v>
      </c>
      <c r="D46" s="255" t="s">
        <v>78</v>
      </c>
      <c r="E46" s="255" t="s">
        <v>78</v>
      </c>
      <c r="F46" s="255" t="s">
        <v>78</v>
      </c>
      <c r="G46" s="255" t="s">
        <v>78</v>
      </c>
      <c r="H46" s="255" t="s">
        <v>78</v>
      </c>
      <c r="I46" s="255" t="s">
        <v>78</v>
      </c>
      <c r="J46" s="255" t="s">
        <v>78</v>
      </c>
      <c r="K46" s="255" t="s">
        <v>78</v>
      </c>
      <c r="L46" s="255" t="s">
        <v>78</v>
      </c>
      <c r="M46" s="255" t="s">
        <v>78</v>
      </c>
      <c r="N46" s="256" t="s">
        <v>78</v>
      </c>
    </row>
    <row r="47" customFormat="false" ht="24.75" hidden="true" customHeight="true" outlineLevel="0" collapsed="false">
      <c r="A47" s="224" t="s">
        <v>241</v>
      </c>
      <c r="B47" s="221" t="s">
        <v>241</v>
      </c>
      <c r="C47" s="254" t="s">
        <v>78</v>
      </c>
      <c r="D47" s="255" t="s">
        <v>78</v>
      </c>
      <c r="E47" s="255" t="s">
        <v>78</v>
      </c>
      <c r="F47" s="255" t="s">
        <v>78</v>
      </c>
      <c r="G47" s="255" t="s">
        <v>78</v>
      </c>
      <c r="H47" s="255" t="s">
        <v>78</v>
      </c>
      <c r="I47" s="255" t="s">
        <v>78</v>
      </c>
      <c r="J47" s="255" t="s">
        <v>78</v>
      </c>
      <c r="K47" s="255" t="s">
        <v>78</v>
      </c>
      <c r="L47" s="255" t="s">
        <v>78</v>
      </c>
      <c r="M47" s="255" t="s">
        <v>78</v>
      </c>
      <c r="N47" s="256" t="s">
        <v>78</v>
      </c>
    </row>
    <row r="48" customFormat="false" ht="9.75" hidden="false" customHeight="true" outlineLevel="0" collapsed="false">
      <c r="A48" s="220"/>
      <c r="B48" s="232"/>
      <c r="C48" s="254"/>
      <c r="D48" s="255"/>
      <c r="E48" s="255"/>
      <c r="F48" s="255"/>
      <c r="G48" s="255"/>
      <c r="H48" s="255"/>
      <c r="I48" s="255"/>
      <c r="J48" s="255"/>
      <c r="K48" s="255"/>
      <c r="L48" s="255"/>
      <c r="M48" s="255"/>
      <c r="N48" s="256"/>
    </row>
    <row r="49" customFormat="false" ht="24.75" hidden="false" customHeight="true" outlineLevel="0" collapsed="false">
      <c r="A49" s="224" t="s">
        <v>242</v>
      </c>
      <c r="B49" s="221" t="s">
        <v>243</v>
      </c>
      <c r="C49" s="254" t="n">
        <v>21.5</v>
      </c>
      <c r="D49" s="255" t="n">
        <v>166.1</v>
      </c>
      <c r="E49" s="255" t="n">
        <v>160.1</v>
      </c>
      <c r="F49" s="255" t="n">
        <v>6</v>
      </c>
      <c r="G49" s="255" t="n">
        <v>23.1</v>
      </c>
      <c r="H49" s="255" t="n">
        <v>183.2</v>
      </c>
      <c r="I49" s="255" t="n">
        <v>176.1</v>
      </c>
      <c r="J49" s="255" t="n">
        <v>7.1</v>
      </c>
      <c r="K49" s="255" t="n">
        <v>19.2</v>
      </c>
      <c r="L49" s="255" t="n">
        <v>140.5</v>
      </c>
      <c r="M49" s="255" t="n">
        <v>136.1</v>
      </c>
      <c r="N49" s="256" t="n">
        <v>4.4</v>
      </c>
    </row>
    <row r="50" customFormat="false" ht="24.75" hidden="false" customHeight="true" outlineLevel="0" collapsed="false">
      <c r="A50" s="224" t="s">
        <v>244</v>
      </c>
      <c r="B50" s="221" t="s">
        <v>245</v>
      </c>
      <c r="C50" s="254" t="n">
        <v>19</v>
      </c>
      <c r="D50" s="255" t="n">
        <v>127.6</v>
      </c>
      <c r="E50" s="255" t="n">
        <v>124.2</v>
      </c>
      <c r="F50" s="255" t="n">
        <v>3.4</v>
      </c>
      <c r="G50" s="255" t="n">
        <v>19.7</v>
      </c>
      <c r="H50" s="255" t="n">
        <v>149.1</v>
      </c>
      <c r="I50" s="255" t="n">
        <v>143.3</v>
      </c>
      <c r="J50" s="255" t="n">
        <v>5.8</v>
      </c>
      <c r="K50" s="255" t="n">
        <v>18.5</v>
      </c>
      <c r="L50" s="255" t="n">
        <v>115</v>
      </c>
      <c r="M50" s="255" t="n">
        <v>113</v>
      </c>
      <c r="N50" s="256" t="n">
        <v>2</v>
      </c>
    </row>
    <row r="51" customFormat="false" ht="9.75" hidden="false" customHeight="true" outlineLevel="0" collapsed="false">
      <c r="A51" s="220"/>
      <c r="B51" s="232"/>
      <c r="C51" s="254"/>
      <c r="D51" s="255"/>
      <c r="E51" s="255"/>
      <c r="F51" s="255"/>
      <c r="G51" s="255"/>
      <c r="H51" s="255"/>
      <c r="I51" s="255"/>
      <c r="J51" s="255"/>
      <c r="K51" s="255"/>
      <c r="L51" s="255"/>
      <c r="M51" s="255"/>
      <c r="N51" s="256"/>
    </row>
    <row r="52" customFormat="false" ht="24.75" hidden="false" customHeight="true" outlineLevel="0" collapsed="false">
      <c r="A52" s="233" t="s">
        <v>246</v>
      </c>
      <c r="B52" s="234" t="s">
        <v>247</v>
      </c>
      <c r="C52" s="254" t="n">
        <v>21.2</v>
      </c>
      <c r="D52" s="255" t="n">
        <v>168.8</v>
      </c>
      <c r="E52" s="255" t="n">
        <v>159.7</v>
      </c>
      <c r="F52" s="255" t="n">
        <v>9.1</v>
      </c>
      <c r="G52" s="255" t="n">
        <v>22.6</v>
      </c>
      <c r="H52" s="255" t="n">
        <v>188.7</v>
      </c>
      <c r="I52" s="255" t="n">
        <v>175.9</v>
      </c>
      <c r="J52" s="255" t="n">
        <v>12.8</v>
      </c>
      <c r="K52" s="255" t="n">
        <v>18.8</v>
      </c>
      <c r="L52" s="255" t="n">
        <v>136.7</v>
      </c>
      <c r="M52" s="255" t="n">
        <v>133.6</v>
      </c>
      <c r="N52" s="256" t="n">
        <v>3.1</v>
      </c>
    </row>
    <row r="53" customFormat="false" ht="24.75" hidden="false" customHeight="true" outlineLevel="0" collapsed="false">
      <c r="A53" s="235" t="s">
        <v>248</v>
      </c>
      <c r="B53" s="236" t="s">
        <v>249</v>
      </c>
      <c r="C53" s="254" t="n">
        <v>20.1</v>
      </c>
      <c r="D53" s="255" t="n">
        <v>171.3</v>
      </c>
      <c r="E53" s="255" t="n">
        <v>156.6</v>
      </c>
      <c r="F53" s="255" t="n">
        <v>14.7</v>
      </c>
      <c r="G53" s="255" t="n">
        <v>20.2</v>
      </c>
      <c r="H53" s="255" t="n">
        <v>175.3</v>
      </c>
      <c r="I53" s="255" t="n">
        <v>159.6</v>
      </c>
      <c r="J53" s="255" t="n">
        <v>15.7</v>
      </c>
      <c r="K53" s="255" t="n">
        <v>19.6</v>
      </c>
      <c r="L53" s="255" t="n">
        <v>159.4</v>
      </c>
      <c r="M53" s="255" t="n">
        <v>147.6</v>
      </c>
      <c r="N53" s="256" t="n">
        <v>11.8</v>
      </c>
    </row>
    <row r="54" customFormat="false" ht="24.75" hidden="false" customHeight="true" outlineLevel="0" collapsed="false">
      <c r="A54" s="224" t="s">
        <v>250</v>
      </c>
      <c r="B54" s="221" t="s">
        <v>251</v>
      </c>
      <c r="C54" s="254" t="n">
        <v>17.6</v>
      </c>
      <c r="D54" s="255" t="n">
        <v>128</v>
      </c>
      <c r="E54" s="255" t="n">
        <v>124.3</v>
      </c>
      <c r="F54" s="255" t="n">
        <v>3.7</v>
      </c>
      <c r="G54" s="255" t="n">
        <v>18.2</v>
      </c>
      <c r="H54" s="255" t="n">
        <v>139.8</v>
      </c>
      <c r="I54" s="255" t="n">
        <v>134.6</v>
      </c>
      <c r="J54" s="255" t="n">
        <v>5.2</v>
      </c>
      <c r="K54" s="255" t="n">
        <v>16.9</v>
      </c>
      <c r="L54" s="255" t="n">
        <v>114.2</v>
      </c>
      <c r="M54" s="255" t="n">
        <v>112.1</v>
      </c>
      <c r="N54" s="256" t="n">
        <v>2.1</v>
      </c>
    </row>
    <row r="55" customFormat="false" ht="24.75" hidden="true" customHeight="true" outlineLevel="0" collapsed="false">
      <c r="A55" s="237" t="s">
        <v>252</v>
      </c>
      <c r="B55" s="238" t="s">
        <v>252</v>
      </c>
      <c r="C55" s="254" t="s">
        <v>78</v>
      </c>
      <c r="D55" s="255" t="s">
        <v>78</v>
      </c>
      <c r="E55" s="255" t="s">
        <v>78</v>
      </c>
      <c r="F55" s="255" t="s">
        <v>78</v>
      </c>
      <c r="G55" s="255" t="s">
        <v>78</v>
      </c>
      <c r="H55" s="255" t="s">
        <v>78</v>
      </c>
      <c r="I55" s="255" t="s">
        <v>78</v>
      </c>
      <c r="J55" s="255" t="s">
        <v>78</v>
      </c>
      <c r="K55" s="255" t="s">
        <v>78</v>
      </c>
      <c r="L55" s="255" t="s">
        <v>78</v>
      </c>
      <c r="M55" s="255" t="s">
        <v>78</v>
      </c>
      <c r="N55" s="256" t="s">
        <v>78</v>
      </c>
    </row>
    <row r="56" customFormat="false" ht="24.75" hidden="false" customHeight="true" outlineLevel="0" collapsed="false">
      <c r="A56" s="239" t="s">
        <v>199</v>
      </c>
      <c r="B56" s="240" t="s">
        <v>239</v>
      </c>
      <c r="C56" s="261" t="n">
        <v>19.8</v>
      </c>
      <c r="D56" s="262" t="n">
        <v>148.1</v>
      </c>
      <c r="E56" s="262" t="n">
        <v>140</v>
      </c>
      <c r="F56" s="262" t="n">
        <v>8.1</v>
      </c>
      <c r="G56" s="262" t="n">
        <v>20.9</v>
      </c>
      <c r="H56" s="262" t="n">
        <v>169.1</v>
      </c>
      <c r="I56" s="262" t="n">
        <v>156.7</v>
      </c>
      <c r="J56" s="262" t="n">
        <v>12.4</v>
      </c>
      <c r="K56" s="262" t="n">
        <v>18.7</v>
      </c>
      <c r="L56" s="262" t="n">
        <v>126.8</v>
      </c>
      <c r="M56" s="262" t="n">
        <v>123</v>
      </c>
      <c r="N56" s="263" t="n">
        <v>3.8</v>
      </c>
    </row>
    <row r="57" customFormat="false" ht="24.75" hidden="true" customHeight="true" outlineLevel="0" collapsed="false">
      <c r="A57" s="246" t="s">
        <v>253</v>
      </c>
      <c r="B57" s="246"/>
      <c r="C57" s="264" t="s">
        <v>94</v>
      </c>
      <c r="D57" s="264" t="s">
        <v>94</v>
      </c>
      <c r="E57" s="264" t="s">
        <v>94</v>
      </c>
      <c r="F57" s="264" t="s">
        <v>94</v>
      </c>
      <c r="G57" s="264" t="s">
        <v>94</v>
      </c>
      <c r="H57" s="264" t="s">
        <v>94</v>
      </c>
      <c r="I57" s="264" t="s">
        <v>94</v>
      </c>
      <c r="J57" s="264" t="s">
        <v>94</v>
      </c>
      <c r="K57" s="264" t="s">
        <v>94</v>
      </c>
      <c r="L57" s="264" t="s">
        <v>94</v>
      </c>
      <c r="M57" s="264" t="s">
        <v>94</v>
      </c>
      <c r="N57" s="264" t="s">
        <v>94</v>
      </c>
    </row>
    <row r="58" customFormat="false" ht="24.75" hidden="true" customHeight="true" outlineLevel="0" collapsed="false">
      <c r="A58" s="265" t="s">
        <v>254</v>
      </c>
      <c r="B58" s="265"/>
      <c r="C58" s="264" t="s">
        <v>94</v>
      </c>
      <c r="D58" s="264" t="s">
        <v>94</v>
      </c>
      <c r="E58" s="264" t="s">
        <v>94</v>
      </c>
      <c r="F58" s="264" t="s">
        <v>94</v>
      </c>
      <c r="G58" s="264" t="s">
        <v>94</v>
      </c>
      <c r="H58" s="264" t="s">
        <v>94</v>
      </c>
      <c r="I58" s="264" t="s">
        <v>94</v>
      </c>
      <c r="J58" s="264" t="s">
        <v>94</v>
      </c>
      <c r="K58" s="264" t="s">
        <v>94</v>
      </c>
      <c r="L58" s="264" t="s">
        <v>94</v>
      </c>
      <c r="M58" s="264" t="s">
        <v>94</v>
      </c>
      <c r="N58" s="264" t="s">
        <v>94</v>
      </c>
    </row>
    <row r="59" s="266" customFormat="true" ht="18.75" hidden="false" customHeight="false" outlineLevel="0" collapsed="false">
      <c r="C59" s="267"/>
      <c r="D59" s="267"/>
      <c r="E59" s="267"/>
      <c r="F59" s="267"/>
      <c r="G59" s="267"/>
      <c r="H59" s="267"/>
      <c r="I59" s="267"/>
      <c r="J59" s="267"/>
      <c r="K59" s="267"/>
      <c r="L59" s="267"/>
      <c r="M59" s="267"/>
      <c r="N59" s="267"/>
    </row>
    <row r="60" customFormat="false" ht="18.75" hidden="false" customHeight="false" outlineLevel="0" collapsed="false">
      <c r="A60" s="202" t="s">
        <v>265</v>
      </c>
      <c r="B60" s="247" t="s">
        <v>266</v>
      </c>
      <c r="C60" s="247"/>
      <c r="D60" s="247"/>
      <c r="E60" s="247"/>
      <c r="F60" s="247"/>
      <c r="G60" s="247"/>
      <c r="H60" s="247"/>
    </row>
    <row r="61" customFormat="false" ht="18.75" hidden="false" customHeight="false" outlineLevel="0" collapsed="false">
      <c r="A61" s="202"/>
      <c r="B61" s="247" t="s">
        <v>272</v>
      </c>
      <c r="C61" s="247"/>
      <c r="D61" s="247"/>
      <c r="E61" s="247"/>
      <c r="F61" s="247"/>
      <c r="G61" s="247"/>
      <c r="H61" s="247"/>
    </row>
    <row r="62" customFormat="false" ht="18.75" hidden="false" customHeight="false" outlineLevel="0" collapsed="false">
      <c r="M62" s="248" t="s">
        <v>268</v>
      </c>
      <c r="N62" s="248"/>
    </row>
    <row r="63" customFormat="false" ht="21.75" hidden="false" customHeight="true" outlineLevel="0" collapsed="false">
      <c r="A63" s="206" t="s">
        <v>179</v>
      </c>
      <c r="B63" s="206"/>
      <c r="C63" s="207" t="s">
        <v>180</v>
      </c>
      <c r="D63" s="207"/>
      <c r="E63" s="207"/>
      <c r="F63" s="207"/>
      <c r="G63" s="206" t="s">
        <v>181</v>
      </c>
      <c r="H63" s="206"/>
      <c r="I63" s="206"/>
      <c r="J63" s="206"/>
      <c r="K63" s="206" t="s">
        <v>182</v>
      </c>
      <c r="L63" s="206"/>
      <c r="M63" s="206"/>
      <c r="N63" s="206"/>
    </row>
    <row r="64" customFormat="false" ht="21.75" hidden="false" customHeight="true" outlineLevel="0" collapsed="false">
      <c r="A64" s="206"/>
      <c r="B64" s="206"/>
      <c r="C64" s="249" t="s">
        <v>106</v>
      </c>
      <c r="D64" s="250" t="s">
        <v>269</v>
      </c>
      <c r="E64" s="250" t="s">
        <v>270</v>
      </c>
      <c r="F64" s="250" t="s">
        <v>271</v>
      </c>
      <c r="G64" s="249" t="s">
        <v>106</v>
      </c>
      <c r="H64" s="250" t="s">
        <v>269</v>
      </c>
      <c r="I64" s="250" t="s">
        <v>270</v>
      </c>
      <c r="J64" s="250" t="s">
        <v>271</v>
      </c>
      <c r="K64" s="249" t="s">
        <v>106</v>
      </c>
      <c r="L64" s="250" t="s">
        <v>269</v>
      </c>
      <c r="M64" s="250" t="s">
        <v>270</v>
      </c>
      <c r="N64" s="250" t="s">
        <v>271</v>
      </c>
    </row>
    <row r="65" customFormat="false" ht="24.75" hidden="false" customHeight="true" outlineLevel="0" collapsed="false">
      <c r="A65" s="210" t="s">
        <v>185</v>
      </c>
      <c r="B65" s="211" t="s">
        <v>76</v>
      </c>
      <c r="C65" s="251" t="n">
        <v>20.6</v>
      </c>
      <c r="D65" s="252" t="n">
        <v>161.4</v>
      </c>
      <c r="E65" s="252" t="n">
        <v>150</v>
      </c>
      <c r="F65" s="252" t="n">
        <v>11.4</v>
      </c>
      <c r="G65" s="252" t="n">
        <v>20.9</v>
      </c>
      <c r="H65" s="252" t="n">
        <v>178.1</v>
      </c>
      <c r="I65" s="252" t="n">
        <v>162</v>
      </c>
      <c r="J65" s="252" t="n">
        <v>16.1</v>
      </c>
      <c r="K65" s="252" t="n">
        <v>20.2</v>
      </c>
      <c r="L65" s="252" t="n">
        <v>139.5</v>
      </c>
      <c r="M65" s="252" t="n">
        <v>134.3</v>
      </c>
      <c r="N65" s="253" t="n">
        <v>5.2</v>
      </c>
    </row>
    <row r="66" customFormat="false" ht="24.75" hidden="true" customHeight="true" outlineLevel="0" collapsed="false">
      <c r="A66" s="224" t="s">
        <v>186</v>
      </c>
      <c r="B66" s="221" t="s">
        <v>186</v>
      </c>
      <c r="C66" s="254" t="s">
        <v>78</v>
      </c>
      <c r="D66" s="255" t="s">
        <v>78</v>
      </c>
      <c r="E66" s="255" t="s">
        <v>78</v>
      </c>
      <c r="F66" s="255" t="s">
        <v>78</v>
      </c>
      <c r="G66" s="255" t="s">
        <v>78</v>
      </c>
      <c r="H66" s="255" t="s">
        <v>78</v>
      </c>
      <c r="I66" s="255" t="s">
        <v>78</v>
      </c>
      <c r="J66" s="255" t="s">
        <v>78</v>
      </c>
      <c r="K66" s="255" t="s">
        <v>78</v>
      </c>
      <c r="L66" s="255" t="s">
        <v>78</v>
      </c>
      <c r="M66" s="255" t="s">
        <v>78</v>
      </c>
      <c r="N66" s="256" t="s">
        <v>78</v>
      </c>
    </row>
    <row r="67" customFormat="false" ht="24.75" hidden="false" customHeight="true" outlineLevel="0" collapsed="false">
      <c r="A67" s="220" t="s">
        <v>187</v>
      </c>
      <c r="B67" s="221" t="s">
        <v>79</v>
      </c>
      <c r="C67" s="254" t="n">
        <v>22</v>
      </c>
      <c r="D67" s="255" t="n">
        <v>189.5</v>
      </c>
      <c r="E67" s="255" t="n">
        <v>177.3</v>
      </c>
      <c r="F67" s="255" t="n">
        <v>12.2</v>
      </c>
      <c r="G67" s="255" t="n">
        <v>22.6</v>
      </c>
      <c r="H67" s="255" t="n">
        <v>190.4</v>
      </c>
      <c r="I67" s="255" t="n">
        <v>179.3</v>
      </c>
      <c r="J67" s="255" t="n">
        <v>11.1</v>
      </c>
      <c r="K67" s="255" t="n">
        <v>19.3</v>
      </c>
      <c r="L67" s="255" t="n">
        <v>185.8</v>
      </c>
      <c r="M67" s="255" t="n">
        <v>169.1</v>
      </c>
      <c r="N67" s="256" t="n">
        <v>16.7</v>
      </c>
    </row>
    <row r="68" customFormat="false" ht="24.75" hidden="false" customHeight="true" outlineLevel="0" collapsed="false">
      <c r="A68" s="220" t="s">
        <v>188</v>
      </c>
      <c r="B68" s="221" t="s">
        <v>80</v>
      </c>
      <c r="C68" s="254" t="n">
        <v>20.9</v>
      </c>
      <c r="D68" s="255" t="n">
        <v>180.8</v>
      </c>
      <c r="E68" s="255" t="n">
        <v>164.1</v>
      </c>
      <c r="F68" s="255" t="n">
        <v>16.7</v>
      </c>
      <c r="G68" s="255" t="n">
        <v>21</v>
      </c>
      <c r="H68" s="255" t="n">
        <v>187.4</v>
      </c>
      <c r="I68" s="255" t="n">
        <v>167.7</v>
      </c>
      <c r="J68" s="255" t="n">
        <v>19.7</v>
      </c>
      <c r="K68" s="255" t="n">
        <v>20.5</v>
      </c>
      <c r="L68" s="255" t="n">
        <v>158.6</v>
      </c>
      <c r="M68" s="255" t="n">
        <v>151.9</v>
      </c>
      <c r="N68" s="256" t="n">
        <v>6.7</v>
      </c>
    </row>
    <row r="69" customFormat="false" ht="24.75" hidden="false" customHeight="true" outlineLevel="0" collapsed="false">
      <c r="A69" s="222" t="s">
        <v>189</v>
      </c>
      <c r="B69" s="257" t="s">
        <v>81</v>
      </c>
      <c r="C69" s="254" t="n">
        <v>19.3</v>
      </c>
      <c r="D69" s="255" t="n">
        <v>163.4</v>
      </c>
      <c r="E69" s="255" t="n">
        <v>145.5</v>
      </c>
      <c r="F69" s="255" t="n">
        <v>17.9</v>
      </c>
      <c r="G69" s="255" t="n">
        <v>19.2</v>
      </c>
      <c r="H69" s="255" t="n">
        <v>163.8</v>
      </c>
      <c r="I69" s="255" t="n">
        <v>145.1</v>
      </c>
      <c r="J69" s="255" t="n">
        <v>18.7</v>
      </c>
      <c r="K69" s="255" t="n">
        <v>20.1</v>
      </c>
      <c r="L69" s="255" t="n">
        <v>158.9</v>
      </c>
      <c r="M69" s="255" t="n">
        <v>149.7</v>
      </c>
      <c r="N69" s="256" t="n">
        <v>9.2</v>
      </c>
    </row>
    <row r="70" customFormat="false" ht="24.75" hidden="false" customHeight="true" outlineLevel="0" collapsed="false">
      <c r="A70" s="220" t="s">
        <v>190</v>
      </c>
      <c r="B70" s="221" t="s">
        <v>82</v>
      </c>
      <c r="C70" s="254" t="n">
        <v>20.8</v>
      </c>
      <c r="D70" s="255" t="n">
        <v>183.2</v>
      </c>
      <c r="E70" s="255" t="n">
        <v>158.1</v>
      </c>
      <c r="F70" s="255" t="n">
        <v>25.1</v>
      </c>
      <c r="G70" s="255" t="n">
        <v>21.1</v>
      </c>
      <c r="H70" s="255" t="n">
        <v>189.7</v>
      </c>
      <c r="I70" s="255" t="n">
        <v>161.3</v>
      </c>
      <c r="J70" s="255" t="n">
        <v>28.4</v>
      </c>
      <c r="K70" s="255" t="n">
        <v>20.2</v>
      </c>
      <c r="L70" s="255" t="n">
        <v>168.6</v>
      </c>
      <c r="M70" s="255" t="n">
        <v>150.9</v>
      </c>
      <c r="N70" s="256" t="n">
        <v>17.7</v>
      </c>
    </row>
    <row r="71" customFormat="false" ht="24.75" hidden="false" customHeight="true" outlineLevel="0" collapsed="false">
      <c r="A71" s="224" t="s">
        <v>191</v>
      </c>
      <c r="B71" s="221" t="s">
        <v>83</v>
      </c>
      <c r="C71" s="254" t="n">
        <v>21.8</v>
      </c>
      <c r="D71" s="255" t="n">
        <v>209</v>
      </c>
      <c r="E71" s="255" t="n">
        <v>176</v>
      </c>
      <c r="F71" s="255" t="n">
        <v>33</v>
      </c>
      <c r="G71" s="255" t="n">
        <v>21.7</v>
      </c>
      <c r="H71" s="255" t="n">
        <v>209.4</v>
      </c>
      <c r="I71" s="255" t="n">
        <v>175.8</v>
      </c>
      <c r="J71" s="255" t="n">
        <v>33.6</v>
      </c>
      <c r="K71" s="255" t="n">
        <v>24.9</v>
      </c>
      <c r="L71" s="255" t="n">
        <v>201</v>
      </c>
      <c r="M71" s="255" t="n">
        <v>178.4</v>
      </c>
      <c r="N71" s="256" t="n">
        <v>22.6</v>
      </c>
    </row>
    <row r="72" customFormat="false" ht="24.75" hidden="false" customHeight="true" outlineLevel="0" collapsed="false">
      <c r="A72" s="224" t="s">
        <v>192</v>
      </c>
      <c r="B72" s="221" t="s">
        <v>84</v>
      </c>
      <c r="C72" s="254" t="n">
        <v>20.1</v>
      </c>
      <c r="D72" s="255" t="n">
        <v>134.7</v>
      </c>
      <c r="E72" s="255" t="n">
        <v>130.9</v>
      </c>
      <c r="F72" s="255" t="n">
        <v>3.8</v>
      </c>
      <c r="G72" s="255" t="n">
        <v>21.1</v>
      </c>
      <c r="H72" s="255" t="n">
        <v>160.5</v>
      </c>
      <c r="I72" s="255" t="n">
        <v>154.6</v>
      </c>
      <c r="J72" s="255" t="n">
        <v>5.9</v>
      </c>
      <c r="K72" s="255" t="n">
        <v>19.5</v>
      </c>
      <c r="L72" s="255" t="n">
        <v>120.9</v>
      </c>
      <c r="M72" s="255" t="n">
        <v>118.3</v>
      </c>
      <c r="N72" s="256" t="n">
        <v>2.6</v>
      </c>
    </row>
    <row r="73" customFormat="false" ht="24.75" hidden="false" customHeight="true" outlineLevel="0" collapsed="false">
      <c r="A73" s="224" t="s">
        <v>193</v>
      </c>
      <c r="B73" s="221" t="s">
        <v>85</v>
      </c>
      <c r="C73" s="254" t="n">
        <v>20.4</v>
      </c>
      <c r="D73" s="255" t="n">
        <v>160.2</v>
      </c>
      <c r="E73" s="255" t="n">
        <v>152.1</v>
      </c>
      <c r="F73" s="255" t="n">
        <v>8.1</v>
      </c>
      <c r="G73" s="255" t="n">
        <v>20.6</v>
      </c>
      <c r="H73" s="255" t="n">
        <v>164.5</v>
      </c>
      <c r="I73" s="255" t="n">
        <v>157.2</v>
      </c>
      <c r="J73" s="255" t="n">
        <v>7.3</v>
      </c>
      <c r="K73" s="255" t="n">
        <v>20.1</v>
      </c>
      <c r="L73" s="255" t="n">
        <v>154</v>
      </c>
      <c r="M73" s="255" t="n">
        <v>144.8</v>
      </c>
      <c r="N73" s="256" t="n">
        <v>9.2</v>
      </c>
    </row>
    <row r="74" customFormat="false" ht="24.75" hidden="false" customHeight="true" outlineLevel="0" collapsed="false">
      <c r="A74" s="224" t="s">
        <v>194</v>
      </c>
      <c r="B74" s="221" t="s">
        <v>86</v>
      </c>
      <c r="C74" s="254" t="s">
        <v>94</v>
      </c>
      <c r="D74" s="255" t="s">
        <v>94</v>
      </c>
      <c r="E74" s="255" t="s">
        <v>94</v>
      </c>
      <c r="F74" s="255" t="s">
        <v>94</v>
      </c>
      <c r="G74" s="255" t="s">
        <v>94</v>
      </c>
      <c r="H74" s="255" t="s">
        <v>94</v>
      </c>
      <c r="I74" s="255" t="s">
        <v>94</v>
      </c>
      <c r="J74" s="255" t="s">
        <v>94</v>
      </c>
      <c r="K74" s="255" t="s">
        <v>94</v>
      </c>
      <c r="L74" s="255" t="s">
        <v>94</v>
      </c>
      <c r="M74" s="255" t="s">
        <v>94</v>
      </c>
      <c r="N74" s="256" t="s">
        <v>94</v>
      </c>
    </row>
    <row r="75" customFormat="false" ht="24.75" hidden="false" customHeight="true" outlineLevel="0" collapsed="false">
      <c r="A75" s="224" t="s">
        <v>195</v>
      </c>
      <c r="B75" s="221" t="s">
        <v>87</v>
      </c>
      <c r="C75" s="254" t="s">
        <v>94</v>
      </c>
      <c r="D75" s="255" t="s">
        <v>94</v>
      </c>
      <c r="E75" s="255" t="s">
        <v>94</v>
      </c>
      <c r="F75" s="255" t="s">
        <v>94</v>
      </c>
      <c r="G75" s="255" t="s">
        <v>94</v>
      </c>
      <c r="H75" s="255" t="s">
        <v>94</v>
      </c>
      <c r="I75" s="255" t="s">
        <v>94</v>
      </c>
      <c r="J75" s="255" t="s">
        <v>94</v>
      </c>
      <c r="K75" s="255" t="s">
        <v>94</v>
      </c>
      <c r="L75" s="255" t="s">
        <v>94</v>
      </c>
      <c r="M75" s="255" t="s">
        <v>94</v>
      </c>
      <c r="N75" s="256" t="s">
        <v>94</v>
      </c>
    </row>
    <row r="76" customFormat="false" ht="24.75" hidden="false" customHeight="true" outlineLevel="0" collapsed="false">
      <c r="A76" s="224" t="s">
        <v>196</v>
      </c>
      <c r="B76" s="221" t="s">
        <v>88</v>
      </c>
      <c r="C76" s="254" t="n">
        <v>21.3</v>
      </c>
      <c r="D76" s="255" t="n">
        <v>164.6</v>
      </c>
      <c r="E76" s="255" t="n">
        <v>155.1</v>
      </c>
      <c r="F76" s="255" t="n">
        <v>9.5</v>
      </c>
      <c r="G76" s="255" t="n">
        <v>21.5</v>
      </c>
      <c r="H76" s="255" t="n">
        <v>176.3</v>
      </c>
      <c r="I76" s="255" t="n">
        <v>165.2</v>
      </c>
      <c r="J76" s="255" t="n">
        <v>11.1</v>
      </c>
      <c r="K76" s="255" t="n">
        <v>21.1</v>
      </c>
      <c r="L76" s="255" t="n">
        <v>159.3</v>
      </c>
      <c r="M76" s="255" t="n">
        <v>150.5</v>
      </c>
      <c r="N76" s="256" t="n">
        <v>8.8</v>
      </c>
    </row>
    <row r="77" customFormat="false" ht="24.75" hidden="false" customHeight="true" outlineLevel="0" collapsed="false">
      <c r="A77" s="224" t="s">
        <v>197</v>
      </c>
      <c r="B77" s="221" t="s">
        <v>89</v>
      </c>
      <c r="C77" s="254" t="n">
        <v>20.2</v>
      </c>
      <c r="D77" s="255" t="n">
        <v>159</v>
      </c>
      <c r="E77" s="255" t="n">
        <v>152</v>
      </c>
      <c r="F77" s="255" t="n">
        <v>7</v>
      </c>
      <c r="G77" s="255" t="n">
        <v>20.5</v>
      </c>
      <c r="H77" s="255" t="n">
        <v>164.1</v>
      </c>
      <c r="I77" s="255" t="n">
        <v>155</v>
      </c>
      <c r="J77" s="255" t="n">
        <v>9.1</v>
      </c>
      <c r="K77" s="255" t="n">
        <v>19.8</v>
      </c>
      <c r="L77" s="255" t="n">
        <v>151.5</v>
      </c>
      <c r="M77" s="255" t="n">
        <v>147.6</v>
      </c>
      <c r="N77" s="256" t="n">
        <v>3.9</v>
      </c>
    </row>
    <row r="78" customFormat="false" ht="24.75" hidden="false" customHeight="true" outlineLevel="0" collapsed="false">
      <c r="A78" s="224" t="s">
        <v>198</v>
      </c>
      <c r="B78" s="221" t="s">
        <v>90</v>
      </c>
      <c r="C78" s="254" t="n">
        <v>19.5</v>
      </c>
      <c r="D78" s="255" t="n">
        <v>134.8</v>
      </c>
      <c r="E78" s="255" t="n">
        <v>122.6</v>
      </c>
      <c r="F78" s="255" t="n">
        <v>12.2</v>
      </c>
      <c r="G78" s="255" t="n">
        <v>19.9</v>
      </c>
      <c r="H78" s="255" t="n">
        <v>139.2</v>
      </c>
      <c r="I78" s="255" t="n">
        <v>126.3</v>
      </c>
      <c r="J78" s="255" t="n">
        <v>12.9</v>
      </c>
      <c r="K78" s="255" t="n">
        <v>18.1</v>
      </c>
      <c r="L78" s="255" t="n">
        <v>120.2</v>
      </c>
      <c r="M78" s="255" t="n">
        <v>110.3</v>
      </c>
      <c r="N78" s="256" t="n">
        <v>9.9</v>
      </c>
    </row>
    <row r="79" customFormat="false" ht="24.75" hidden="false" customHeight="true" outlineLevel="0" collapsed="false">
      <c r="A79" s="225" t="s">
        <v>199</v>
      </c>
      <c r="B79" s="226" t="s">
        <v>91</v>
      </c>
      <c r="C79" s="258" t="n">
        <v>19.3</v>
      </c>
      <c r="D79" s="259" t="n">
        <v>143.5</v>
      </c>
      <c r="E79" s="259" t="n">
        <v>135.6</v>
      </c>
      <c r="F79" s="259" t="n">
        <v>7.9</v>
      </c>
      <c r="G79" s="259" t="n">
        <v>20.5</v>
      </c>
      <c r="H79" s="259" t="n">
        <v>168.1</v>
      </c>
      <c r="I79" s="259" t="n">
        <v>155.1</v>
      </c>
      <c r="J79" s="259" t="n">
        <v>13</v>
      </c>
      <c r="K79" s="259" t="n">
        <v>18.2</v>
      </c>
      <c r="L79" s="259" t="n">
        <v>122.4</v>
      </c>
      <c r="M79" s="259" t="n">
        <v>118.9</v>
      </c>
      <c r="N79" s="260" t="n">
        <v>3.5</v>
      </c>
    </row>
    <row r="80" customFormat="false" ht="9.75" hidden="false" customHeight="true" outlineLevel="0" collapsed="false">
      <c r="A80" s="230"/>
      <c r="B80" s="231"/>
      <c r="C80" s="254"/>
      <c r="D80" s="255"/>
      <c r="E80" s="255"/>
      <c r="F80" s="255"/>
      <c r="G80" s="255"/>
      <c r="H80" s="255"/>
      <c r="I80" s="255"/>
      <c r="J80" s="255"/>
      <c r="K80" s="255"/>
      <c r="L80" s="255"/>
      <c r="M80" s="255"/>
      <c r="N80" s="256"/>
    </row>
    <row r="81" customFormat="false" ht="24.75" hidden="false" customHeight="true" outlineLevel="0" collapsed="false">
      <c r="A81" s="224" t="s">
        <v>200</v>
      </c>
      <c r="B81" s="221" t="s">
        <v>201</v>
      </c>
      <c r="C81" s="254" t="n">
        <v>21</v>
      </c>
      <c r="D81" s="255" t="n">
        <v>181.5</v>
      </c>
      <c r="E81" s="255" t="n">
        <v>162.2</v>
      </c>
      <c r="F81" s="255" t="n">
        <v>19.3</v>
      </c>
      <c r="G81" s="255" t="n">
        <v>21.4</v>
      </c>
      <c r="H81" s="255" t="n">
        <v>199.4</v>
      </c>
      <c r="I81" s="255" t="n">
        <v>171.9</v>
      </c>
      <c r="J81" s="255" t="n">
        <v>27.5</v>
      </c>
      <c r="K81" s="255" t="n">
        <v>20.5</v>
      </c>
      <c r="L81" s="255" t="n">
        <v>152.8</v>
      </c>
      <c r="M81" s="255" t="n">
        <v>146.6</v>
      </c>
      <c r="N81" s="256" t="n">
        <v>6.2</v>
      </c>
    </row>
    <row r="82" customFormat="false" ht="24.75" hidden="false" customHeight="true" outlineLevel="0" collapsed="false">
      <c r="A82" s="224" t="s">
        <v>202</v>
      </c>
      <c r="B82" s="221" t="s">
        <v>203</v>
      </c>
      <c r="C82" s="254" t="s">
        <v>94</v>
      </c>
      <c r="D82" s="255" t="s">
        <v>94</v>
      </c>
      <c r="E82" s="255" t="s">
        <v>94</v>
      </c>
      <c r="F82" s="255" t="s">
        <v>94</v>
      </c>
      <c r="G82" s="255" t="s">
        <v>94</v>
      </c>
      <c r="H82" s="255" t="s">
        <v>94</v>
      </c>
      <c r="I82" s="255" t="s">
        <v>94</v>
      </c>
      <c r="J82" s="255" t="s">
        <v>94</v>
      </c>
      <c r="K82" s="255" t="s">
        <v>94</v>
      </c>
      <c r="L82" s="255" t="s">
        <v>94</v>
      </c>
      <c r="M82" s="255" t="s">
        <v>94</v>
      </c>
      <c r="N82" s="256" t="s">
        <v>94</v>
      </c>
    </row>
    <row r="83" customFormat="false" ht="24.75" hidden="false" customHeight="true" outlineLevel="0" collapsed="false">
      <c r="A83" s="224" t="s">
        <v>204</v>
      </c>
      <c r="B83" s="221" t="s">
        <v>205</v>
      </c>
      <c r="C83" s="254" t="n">
        <v>21.5</v>
      </c>
      <c r="D83" s="255" t="n">
        <v>165.8</v>
      </c>
      <c r="E83" s="255" t="n">
        <v>158.4</v>
      </c>
      <c r="F83" s="255" t="n">
        <v>7.4</v>
      </c>
      <c r="G83" s="255" t="n">
        <v>22</v>
      </c>
      <c r="H83" s="255" t="n">
        <v>182.3</v>
      </c>
      <c r="I83" s="255" t="n">
        <v>170.8</v>
      </c>
      <c r="J83" s="255" t="n">
        <v>11.5</v>
      </c>
      <c r="K83" s="255" t="n">
        <v>21.1</v>
      </c>
      <c r="L83" s="255" t="n">
        <v>155.7</v>
      </c>
      <c r="M83" s="255" t="n">
        <v>150.7</v>
      </c>
      <c r="N83" s="256" t="n">
        <v>5</v>
      </c>
    </row>
    <row r="84" customFormat="false" ht="24.75" hidden="true" customHeight="true" outlineLevel="0" collapsed="false">
      <c r="A84" s="220" t="s">
        <v>206</v>
      </c>
      <c r="B84" s="232" t="s">
        <v>206</v>
      </c>
      <c r="C84" s="254" t="s">
        <v>78</v>
      </c>
      <c r="D84" s="255" t="s">
        <v>78</v>
      </c>
      <c r="E84" s="255" t="s">
        <v>78</v>
      </c>
      <c r="F84" s="255" t="s">
        <v>78</v>
      </c>
      <c r="G84" s="255" t="s">
        <v>78</v>
      </c>
      <c r="H84" s="255" t="s">
        <v>78</v>
      </c>
      <c r="I84" s="255" t="s">
        <v>78</v>
      </c>
      <c r="J84" s="255" t="s">
        <v>78</v>
      </c>
      <c r="K84" s="255" t="s">
        <v>78</v>
      </c>
      <c r="L84" s="255" t="s">
        <v>78</v>
      </c>
      <c r="M84" s="255" t="s">
        <v>78</v>
      </c>
      <c r="N84" s="256" t="s">
        <v>78</v>
      </c>
    </row>
    <row r="85" customFormat="false" ht="24.75" hidden="true" customHeight="true" outlineLevel="0" collapsed="false">
      <c r="A85" s="220" t="s">
        <v>207</v>
      </c>
      <c r="B85" s="232" t="s">
        <v>207</v>
      </c>
      <c r="C85" s="254" t="s">
        <v>78</v>
      </c>
      <c r="D85" s="255" t="s">
        <v>78</v>
      </c>
      <c r="E85" s="255" t="s">
        <v>78</v>
      </c>
      <c r="F85" s="255" t="s">
        <v>78</v>
      </c>
      <c r="G85" s="255" t="s">
        <v>78</v>
      </c>
      <c r="H85" s="255" t="s">
        <v>78</v>
      </c>
      <c r="I85" s="255" t="s">
        <v>78</v>
      </c>
      <c r="J85" s="255" t="s">
        <v>78</v>
      </c>
      <c r="K85" s="255" t="s">
        <v>78</v>
      </c>
      <c r="L85" s="255" t="s">
        <v>78</v>
      </c>
      <c r="M85" s="255" t="s">
        <v>78</v>
      </c>
      <c r="N85" s="256" t="s">
        <v>78</v>
      </c>
    </row>
    <row r="86" customFormat="false" ht="24.75" hidden="false" customHeight="true" outlineLevel="0" collapsed="false">
      <c r="A86" s="224" t="s">
        <v>208</v>
      </c>
      <c r="B86" s="221" t="s">
        <v>209</v>
      </c>
      <c r="C86" s="254" t="n">
        <v>22.8</v>
      </c>
      <c r="D86" s="255" t="n">
        <v>189.7</v>
      </c>
      <c r="E86" s="255" t="n">
        <v>172.8</v>
      </c>
      <c r="F86" s="255" t="n">
        <v>16.9</v>
      </c>
      <c r="G86" s="255" t="n">
        <v>23.2</v>
      </c>
      <c r="H86" s="255" t="n">
        <v>207.4</v>
      </c>
      <c r="I86" s="255" t="n">
        <v>182</v>
      </c>
      <c r="J86" s="255" t="n">
        <v>25.4</v>
      </c>
      <c r="K86" s="255" t="n">
        <v>22.2</v>
      </c>
      <c r="L86" s="255" t="n">
        <v>165.7</v>
      </c>
      <c r="M86" s="255" t="n">
        <v>160.2</v>
      </c>
      <c r="N86" s="256" t="n">
        <v>5.5</v>
      </c>
    </row>
    <row r="87" customFormat="false" ht="24.75" hidden="false" customHeight="true" outlineLevel="0" collapsed="false">
      <c r="A87" s="224" t="s">
        <v>210</v>
      </c>
      <c r="B87" s="221" t="s">
        <v>211</v>
      </c>
      <c r="C87" s="254" t="n">
        <v>19</v>
      </c>
      <c r="D87" s="255" t="n">
        <v>162.9</v>
      </c>
      <c r="E87" s="255" t="n">
        <v>144.6</v>
      </c>
      <c r="F87" s="255" t="n">
        <v>18.3</v>
      </c>
      <c r="G87" s="255" t="n">
        <v>19.5</v>
      </c>
      <c r="H87" s="255" t="n">
        <v>170.2</v>
      </c>
      <c r="I87" s="255" t="n">
        <v>149.4</v>
      </c>
      <c r="J87" s="255" t="n">
        <v>20.8</v>
      </c>
      <c r="K87" s="255" t="n">
        <v>16.7</v>
      </c>
      <c r="L87" s="255" t="n">
        <v>132.1</v>
      </c>
      <c r="M87" s="255" t="n">
        <v>124.5</v>
      </c>
      <c r="N87" s="256" t="n">
        <v>7.6</v>
      </c>
    </row>
    <row r="88" customFormat="false" ht="24.75" hidden="false" customHeight="true" outlineLevel="0" collapsed="false">
      <c r="A88" s="224" t="s">
        <v>212</v>
      </c>
      <c r="B88" s="221" t="s">
        <v>213</v>
      </c>
      <c r="C88" s="254" t="n">
        <v>21.7</v>
      </c>
      <c r="D88" s="255" t="n">
        <v>177</v>
      </c>
      <c r="E88" s="255" t="n">
        <v>172</v>
      </c>
      <c r="F88" s="255" t="n">
        <v>5</v>
      </c>
      <c r="G88" s="255" t="n">
        <v>22</v>
      </c>
      <c r="H88" s="255" t="n">
        <v>180.3</v>
      </c>
      <c r="I88" s="255" t="n">
        <v>174.3</v>
      </c>
      <c r="J88" s="255" t="n">
        <v>6</v>
      </c>
      <c r="K88" s="255" t="n">
        <v>21.1</v>
      </c>
      <c r="L88" s="255" t="n">
        <v>171</v>
      </c>
      <c r="M88" s="255" t="n">
        <v>167.9</v>
      </c>
      <c r="N88" s="256" t="n">
        <v>3.1</v>
      </c>
    </row>
    <row r="89" customFormat="false" ht="24.75" hidden="true" customHeight="true" outlineLevel="0" collapsed="false">
      <c r="A89" s="220" t="s">
        <v>214</v>
      </c>
      <c r="B89" s="232" t="s">
        <v>214</v>
      </c>
      <c r="C89" s="254" t="s">
        <v>78</v>
      </c>
      <c r="D89" s="255" t="s">
        <v>78</v>
      </c>
      <c r="E89" s="255" t="s">
        <v>78</v>
      </c>
      <c r="F89" s="255" t="s">
        <v>78</v>
      </c>
      <c r="G89" s="255" t="s">
        <v>78</v>
      </c>
      <c r="H89" s="255" t="s">
        <v>78</v>
      </c>
      <c r="I89" s="255" t="s">
        <v>78</v>
      </c>
      <c r="J89" s="255" t="s">
        <v>78</v>
      </c>
      <c r="K89" s="255" t="s">
        <v>78</v>
      </c>
      <c r="L89" s="255" t="s">
        <v>78</v>
      </c>
      <c r="M89" s="255" t="s">
        <v>78</v>
      </c>
      <c r="N89" s="256" t="s">
        <v>78</v>
      </c>
    </row>
    <row r="90" customFormat="false" ht="24.75" hidden="false" customHeight="true" outlineLevel="0" collapsed="false">
      <c r="A90" s="224" t="s">
        <v>215</v>
      </c>
      <c r="B90" s="221" t="s">
        <v>216</v>
      </c>
      <c r="C90" s="254" t="n">
        <v>22</v>
      </c>
      <c r="D90" s="255" t="n">
        <v>183.8</v>
      </c>
      <c r="E90" s="255" t="n">
        <v>170.8</v>
      </c>
      <c r="F90" s="255" t="n">
        <v>13</v>
      </c>
      <c r="G90" s="255" t="n">
        <v>22.2</v>
      </c>
      <c r="H90" s="255" t="n">
        <v>187.7</v>
      </c>
      <c r="I90" s="255" t="n">
        <v>173.2</v>
      </c>
      <c r="J90" s="255" t="n">
        <v>14.5</v>
      </c>
      <c r="K90" s="255" t="n">
        <v>21.7</v>
      </c>
      <c r="L90" s="255" t="n">
        <v>172.2</v>
      </c>
      <c r="M90" s="255" t="n">
        <v>163.6</v>
      </c>
      <c r="N90" s="256" t="n">
        <v>8.6</v>
      </c>
    </row>
    <row r="91" customFormat="false" ht="24.75" hidden="false" customHeight="true" outlineLevel="0" collapsed="false">
      <c r="A91" s="224" t="s">
        <v>217</v>
      </c>
      <c r="B91" s="221" t="s">
        <v>218</v>
      </c>
      <c r="C91" s="254" t="n">
        <v>21.1</v>
      </c>
      <c r="D91" s="255" t="n">
        <v>170.4</v>
      </c>
      <c r="E91" s="255" t="n">
        <v>157.9</v>
      </c>
      <c r="F91" s="255" t="n">
        <v>12.5</v>
      </c>
      <c r="G91" s="255" t="n">
        <v>21.1</v>
      </c>
      <c r="H91" s="255" t="n">
        <v>175.5</v>
      </c>
      <c r="I91" s="255" t="n">
        <v>161.3</v>
      </c>
      <c r="J91" s="255" t="n">
        <v>14.2</v>
      </c>
      <c r="K91" s="255" t="n">
        <v>21.1</v>
      </c>
      <c r="L91" s="255" t="n">
        <v>152.9</v>
      </c>
      <c r="M91" s="255" t="n">
        <v>146.1</v>
      </c>
      <c r="N91" s="256" t="n">
        <v>6.8</v>
      </c>
    </row>
    <row r="92" customFormat="false" ht="24.75" hidden="true" customHeight="true" outlineLevel="0" collapsed="false">
      <c r="A92" s="220" t="s">
        <v>219</v>
      </c>
      <c r="B92" s="232" t="s">
        <v>219</v>
      </c>
      <c r="C92" s="254" t="s">
        <v>78</v>
      </c>
      <c r="D92" s="255" t="s">
        <v>78</v>
      </c>
      <c r="E92" s="255" t="s">
        <v>78</v>
      </c>
      <c r="F92" s="255" t="s">
        <v>78</v>
      </c>
      <c r="G92" s="255" t="s">
        <v>78</v>
      </c>
      <c r="H92" s="255" t="s">
        <v>78</v>
      </c>
      <c r="I92" s="255" t="s">
        <v>78</v>
      </c>
      <c r="J92" s="255" t="s">
        <v>78</v>
      </c>
      <c r="K92" s="255" t="s">
        <v>78</v>
      </c>
      <c r="L92" s="255" t="s">
        <v>78</v>
      </c>
      <c r="M92" s="255" t="s">
        <v>78</v>
      </c>
      <c r="N92" s="256" t="s">
        <v>78</v>
      </c>
    </row>
    <row r="93" customFormat="false" ht="24.75" hidden="false" customHeight="true" outlineLevel="0" collapsed="false">
      <c r="A93" s="224" t="s">
        <v>220</v>
      </c>
      <c r="B93" s="221" t="s">
        <v>221</v>
      </c>
      <c r="C93" s="254" t="n">
        <v>20.5</v>
      </c>
      <c r="D93" s="255" t="n">
        <v>171.3</v>
      </c>
      <c r="E93" s="255" t="n">
        <v>156.6</v>
      </c>
      <c r="F93" s="255" t="n">
        <v>14.7</v>
      </c>
      <c r="G93" s="255" t="n">
        <v>20.4</v>
      </c>
      <c r="H93" s="255" t="n">
        <v>172.3</v>
      </c>
      <c r="I93" s="255" t="n">
        <v>157.3</v>
      </c>
      <c r="J93" s="255" t="n">
        <v>15</v>
      </c>
      <c r="K93" s="255" t="n">
        <v>20.5</v>
      </c>
      <c r="L93" s="255" t="n">
        <v>167.8</v>
      </c>
      <c r="M93" s="255" t="n">
        <v>154</v>
      </c>
      <c r="N93" s="256" t="n">
        <v>13.8</v>
      </c>
    </row>
    <row r="94" customFormat="false" ht="24.75" hidden="false" customHeight="true" outlineLevel="0" collapsed="false">
      <c r="A94" s="224" t="s">
        <v>222</v>
      </c>
      <c r="B94" s="221" t="s">
        <v>223</v>
      </c>
      <c r="C94" s="254" t="s">
        <v>94</v>
      </c>
      <c r="D94" s="255" t="s">
        <v>94</v>
      </c>
      <c r="E94" s="255" t="s">
        <v>94</v>
      </c>
      <c r="F94" s="255" t="s">
        <v>94</v>
      </c>
      <c r="G94" s="255" t="s">
        <v>94</v>
      </c>
      <c r="H94" s="255" t="s">
        <v>94</v>
      </c>
      <c r="I94" s="255" t="s">
        <v>94</v>
      </c>
      <c r="J94" s="255" t="s">
        <v>94</v>
      </c>
      <c r="K94" s="255" t="s">
        <v>94</v>
      </c>
      <c r="L94" s="255" t="s">
        <v>94</v>
      </c>
      <c r="M94" s="255" t="s">
        <v>94</v>
      </c>
      <c r="N94" s="256" t="s">
        <v>94</v>
      </c>
    </row>
    <row r="95" customFormat="false" ht="24.75" hidden="true" customHeight="true" outlineLevel="0" collapsed="false">
      <c r="A95" s="220" t="s">
        <v>224</v>
      </c>
      <c r="B95" s="232" t="s">
        <v>224</v>
      </c>
      <c r="C95" s="254" t="s">
        <v>78</v>
      </c>
      <c r="D95" s="255" t="s">
        <v>78</v>
      </c>
      <c r="E95" s="255" t="s">
        <v>78</v>
      </c>
      <c r="F95" s="255" t="s">
        <v>78</v>
      </c>
      <c r="G95" s="255" t="s">
        <v>78</v>
      </c>
      <c r="H95" s="255" t="s">
        <v>78</v>
      </c>
      <c r="I95" s="255" t="s">
        <v>78</v>
      </c>
      <c r="J95" s="255" t="s">
        <v>78</v>
      </c>
      <c r="K95" s="255" t="s">
        <v>78</v>
      </c>
      <c r="L95" s="255" t="s">
        <v>78</v>
      </c>
      <c r="M95" s="255" t="s">
        <v>78</v>
      </c>
      <c r="N95" s="256" t="s">
        <v>78</v>
      </c>
    </row>
    <row r="96" customFormat="false" ht="24.75" hidden="false" customHeight="true" outlineLevel="0" collapsed="false">
      <c r="A96" s="224" t="s">
        <v>225</v>
      </c>
      <c r="B96" s="221" t="s">
        <v>226</v>
      </c>
      <c r="C96" s="254" t="n">
        <v>20.5</v>
      </c>
      <c r="D96" s="255" t="n">
        <v>177.1</v>
      </c>
      <c r="E96" s="255" t="n">
        <v>160.1</v>
      </c>
      <c r="F96" s="255" t="n">
        <v>17</v>
      </c>
      <c r="G96" s="255" t="n">
        <v>20.8</v>
      </c>
      <c r="H96" s="255" t="n">
        <v>182.2</v>
      </c>
      <c r="I96" s="255" t="n">
        <v>162.8</v>
      </c>
      <c r="J96" s="255" t="n">
        <v>19.4</v>
      </c>
      <c r="K96" s="255" t="n">
        <v>19.3</v>
      </c>
      <c r="L96" s="255" t="n">
        <v>154.7</v>
      </c>
      <c r="M96" s="255" t="n">
        <v>148.2</v>
      </c>
      <c r="N96" s="256" t="n">
        <v>6.5</v>
      </c>
    </row>
    <row r="97" customFormat="false" ht="24.75" hidden="false" customHeight="true" outlineLevel="0" collapsed="false">
      <c r="A97" s="224" t="s">
        <v>227</v>
      </c>
      <c r="B97" s="221" t="s">
        <v>228</v>
      </c>
      <c r="C97" s="254" t="n">
        <v>21.3</v>
      </c>
      <c r="D97" s="255" t="n">
        <v>183.1</v>
      </c>
      <c r="E97" s="255" t="n">
        <v>165</v>
      </c>
      <c r="F97" s="255" t="n">
        <v>18.1</v>
      </c>
      <c r="G97" s="255" t="n">
        <v>21.4</v>
      </c>
      <c r="H97" s="255" t="n">
        <v>184.9</v>
      </c>
      <c r="I97" s="255" t="n">
        <v>165.6</v>
      </c>
      <c r="J97" s="255" t="n">
        <v>19.3</v>
      </c>
      <c r="K97" s="255" t="n">
        <v>19.9</v>
      </c>
      <c r="L97" s="255" t="n">
        <v>165.9</v>
      </c>
      <c r="M97" s="255" t="n">
        <v>159.3</v>
      </c>
      <c r="N97" s="256" t="n">
        <v>6.6</v>
      </c>
    </row>
    <row r="98" customFormat="false" ht="24.75" hidden="false" customHeight="true" outlineLevel="0" collapsed="false">
      <c r="A98" s="224" t="s">
        <v>229</v>
      </c>
      <c r="B98" s="221" t="s">
        <v>230</v>
      </c>
      <c r="C98" s="254" t="n">
        <v>19.1</v>
      </c>
      <c r="D98" s="255" t="n">
        <v>162.7</v>
      </c>
      <c r="E98" s="255" t="n">
        <v>146.4</v>
      </c>
      <c r="F98" s="255" t="n">
        <v>16.3</v>
      </c>
      <c r="G98" s="255" t="n">
        <v>19</v>
      </c>
      <c r="H98" s="255" t="n">
        <v>169.2</v>
      </c>
      <c r="I98" s="255" t="n">
        <v>148.7</v>
      </c>
      <c r="J98" s="255" t="n">
        <v>20.5</v>
      </c>
      <c r="K98" s="255" t="n">
        <v>19.2</v>
      </c>
      <c r="L98" s="255" t="n">
        <v>151.8</v>
      </c>
      <c r="M98" s="255" t="n">
        <v>142.6</v>
      </c>
      <c r="N98" s="256" t="n">
        <v>9.2</v>
      </c>
    </row>
    <row r="99" customFormat="false" ht="24.75" hidden="true" customHeight="true" outlineLevel="0" collapsed="false">
      <c r="A99" s="220" t="s">
        <v>231</v>
      </c>
      <c r="B99" s="232" t="s">
        <v>231</v>
      </c>
      <c r="C99" s="254" t="s">
        <v>78</v>
      </c>
      <c r="D99" s="255" t="s">
        <v>78</v>
      </c>
      <c r="E99" s="255" t="s">
        <v>78</v>
      </c>
      <c r="F99" s="255" t="s">
        <v>78</v>
      </c>
      <c r="G99" s="255" t="s">
        <v>78</v>
      </c>
      <c r="H99" s="255" t="s">
        <v>78</v>
      </c>
      <c r="I99" s="255" t="s">
        <v>78</v>
      </c>
      <c r="J99" s="255" t="s">
        <v>78</v>
      </c>
      <c r="K99" s="255" t="s">
        <v>78</v>
      </c>
      <c r="L99" s="255" t="s">
        <v>78</v>
      </c>
      <c r="M99" s="255" t="s">
        <v>78</v>
      </c>
      <c r="N99" s="256" t="s">
        <v>78</v>
      </c>
    </row>
    <row r="100" customFormat="false" ht="24.75" hidden="false" customHeight="true" outlineLevel="0" collapsed="false">
      <c r="A100" s="224" t="s">
        <v>232</v>
      </c>
      <c r="B100" s="221" t="s">
        <v>233</v>
      </c>
      <c r="C100" s="254" t="n">
        <v>19.9</v>
      </c>
      <c r="D100" s="255" t="n">
        <v>193.7</v>
      </c>
      <c r="E100" s="255" t="n">
        <v>172.9</v>
      </c>
      <c r="F100" s="255" t="n">
        <v>20.8</v>
      </c>
      <c r="G100" s="255" t="n">
        <v>19.9</v>
      </c>
      <c r="H100" s="255" t="n">
        <v>195.7</v>
      </c>
      <c r="I100" s="255" t="n">
        <v>173.8</v>
      </c>
      <c r="J100" s="255" t="n">
        <v>21.9</v>
      </c>
      <c r="K100" s="255" t="n">
        <v>19.7</v>
      </c>
      <c r="L100" s="255" t="n">
        <v>176.3</v>
      </c>
      <c r="M100" s="255" t="n">
        <v>165.2</v>
      </c>
      <c r="N100" s="256" t="n">
        <v>11.1</v>
      </c>
    </row>
    <row r="101" customFormat="false" ht="24.75" hidden="false" customHeight="true" outlineLevel="0" collapsed="false">
      <c r="A101" s="224" t="s">
        <v>234</v>
      </c>
      <c r="B101" s="221" t="s">
        <v>235</v>
      </c>
      <c r="C101" s="254" t="n">
        <v>20.5</v>
      </c>
      <c r="D101" s="255" t="n">
        <v>183.1</v>
      </c>
      <c r="E101" s="255" t="n">
        <v>157.3</v>
      </c>
      <c r="F101" s="255" t="n">
        <v>25.8</v>
      </c>
      <c r="G101" s="255" t="n">
        <v>20.9</v>
      </c>
      <c r="H101" s="255" t="n">
        <v>188.2</v>
      </c>
      <c r="I101" s="255" t="n">
        <v>160.8</v>
      </c>
      <c r="J101" s="255" t="n">
        <v>27.4</v>
      </c>
      <c r="K101" s="255" t="n">
        <v>17.6</v>
      </c>
      <c r="L101" s="255" t="n">
        <v>140.4</v>
      </c>
      <c r="M101" s="255" t="n">
        <v>128.2</v>
      </c>
      <c r="N101" s="256" t="n">
        <v>12.2</v>
      </c>
    </row>
    <row r="102" customFormat="false" ht="24.75" hidden="true" customHeight="true" outlineLevel="0" collapsed="false">
      <c r="A102" s="220" t="s">
        <v>236</v>
      </c>
      <c r="B102" s="232" t="s">
        <v>236</v>
      </c>
      <c r="C102" s="254" t="s">
        <v>78</v>
      </c>
      <c r="D102" s="255" t="s">
        <v>78</v>
      </c>
      <c r="E102" s="255" t="s">
        <v>78</v>
      </c>
      <c r="F102" s="255" t="s">
        <v>78</v>
      </c>
      <c r="G102" s="255" t="s">
        <v>78</v>
      </c>
      <c r="H102" s="255" t="s">
        <v>78</v>
      </c>
      <c r="I102" s="255" t="s">
        <v>78</v>
      </c>
      <c r="J102" s="255" t="s">
        <v>78</v>
      </c>
      <c r="K102" s="255" t="s">
        <v>78</v>
      </c>
      <c r="L102" s="255" t="s">
        <v>78</v>
      </c>
      <c r="M102" s="255" t="s">
        <v>78</v>
      </c>
      <c r="N102" s="256" t="s">
        <v>78</v>
      </c>
    </row>
    <row r="103" customFormat="false" ht="24.75" hidden="false" customHeight="true" outlineLevel="0" collapsed="false">
      <c r="A103" s="224" t="s">
        <v>237</v>
      </c>
      <c r="B103" s="221" t="s">
        <v>238</v>
      </c>
      <c r="C103" s="254" t="n">
        <v>21.7</v>
      </c>
      <c r="D103" s="255" t="n">
        <v>176.3</v>
      </c>
      <c r="E103" s="255" t="n">
        <v>166</v>
      </c>
      <c r="F103" s="255" t="n">
        <v>10.3</v>
      </c>
      <c r="G103" s="255" t="n">
        <v>22.4</v>
      </c>
      <c r="H103" s="255" t="n">
        <v>184.7</v>
      </c>
      <c r="I103" s="255" t="n">
        <v>172.7</v>
      </c>
      <c r="J103" s="255" t="n">
        <v>12</v>
      </c>
      <c r="K103" s="255" t="n">
        <v>20.6</v>
      </c>
      <c r="L103" s="255" t="n">
        <v>160.5</v>
      </c>
      <c r="M103" s="255" t="n">
        <v>153.4</v>
      </c>
      <c r="N103" s="256" t="n">
        <v>7.1</v>
      </c>
    </row>
    <row r="104" customFormat="false" ht="24.75" hidden="false" customHeight="true" outlineLevel="0" collapsed="false">
      <c r="A104" s="220" t="s">
        <v>188</v>
      </c>
      <c r="B104" s="221" t="s">
        <v>239</v>
      </c>
      <c r="C104" s="254" t="n">
        <v>21.5</v>
      </c>
      <c r="D104" s="255" t="n">
        <v>170.5</v>
      </c>
      <c r="E104" s="255" t="n">
        <v>157</v>
      </c>
      <c r="F104" s="255" t="n">
        <v>13.5</v>
      </c>
      <c r="G104" s="255" t="n">
        <v>22</v>
      </c>
      <c r="H104" s="255" t="n">
        <v>181.3</v>
      </c>
      <c r="I104" s="255" t="n">
        <v>164.5</v>
      </c>
      <c r="J104" s="255" t="n">
        <v>16.8</v>
      </c>
      <c r="K104" s="255" t="n">
        <v>20.2</v>
      </c>
      <c r="L104" s="255" t="n">
        <v>140.4</v>
      </c>
      <c r="M104" s="255" t="n">
        <v>136.1</v>
      </c>
      <c r="N104" s="256" t="n">
        <v>4.3</v>
      </c>
    </row>
    <row r="105" customFormat="false" ht="24.75" hidden="true" customHeight="true" outlineLevel="0" collapsed="false">
      <c r="A105" s="220" t="s">
        <v>264</v>
      </c>
      <c r="B105" s="232" t="s">
        <v>264</v>
      </c>
      <c r="C105" s="254" t="s">
        <v>78</v>
      </c>
      <c r="D105" s="255" t="s">
        <v>78</v>
      </c>
      <c r="E105" s="255" t="s">
        <v>78</v>
      </c>
      <c r="F105" s="255" t="s">
        <v>78</v>
      </c>
      <c r="G105" s="255" t="s">
        <v>78</v>
      </c>
      <c r="H105" s="255" t="s">
        <v>78</v>
      </c>
      <c r="I105" s="255" t="s">
        <v>78</v>
      </c>
      <c r="J105" s="255" t="s">
        <v>78</v>
      </c>
      <c r="K105" s="255" t="s">
        <v>78</v>
      </c>
      <c r="L105" s="255" t="s">
        <v>78</v>
      </c>
      <c r="M105" s="255" t="s">
        <v>78</v>
      </c>
      <c r="N105" s="256" t="s">
        <v>78</v>
      </c>
    </row>
    <row r="106" customFormat="false" ht="24.75" hidden="true" customHeight="true" outlineLevel="0" collapsed="false">
      <c r="A106" s="224" t="s">
        <v>241</v>
      </c>
      <c r="B106" s="221" t="s">
        <v>241</v>
      </c>
      <c r="C106" s="254" t="s">
        <v>78</v>
      </c>
      <c r="D106" s="255" t="s">
        <v>78</v>
      </c>
      <c r="E106" s="255" t="s">
        <v>78</v>
      </c>
      <c r="F106" s="255" t="s">
        <v>78</v>
      </c>
      <c r="G106" s="255" t="s">
        <v>78</v>
      </c>
      <c r="H106" s="255" t="s">
        <v>78</v>
      </c>
      <c r="I106" s="255" t="s">
        <v>78</v>
      </c>
      <c r="J106" s="255" t="s">
        <v>78</v>
      </c>
      <c r="K106" s="255" t="s">
        <v>78</v>
      </c>
      <c r="L106" s="255" t="s">
        <v>78</v>
      </c>
      <c r="M106" s="255" t="s">
        <v>78</v>
      </c>
      <c r="N106" s="256" t="s">
        <v>78</v>
      </c>
    </row>
    <row r="107" customFormat="false" ht="9.75" hidden="false" customHeight="true" outlineLevel="0" collapsed="false">
      <c r="A107" s="220"/>
      <c r="B107" s="232"/>
      <c r="C107" s="254"/>
      <c r="D107" s="255"/>
      <c r="E107" s="255"/>
      <c r="F107" s="255"/>
      <c r="G107" s="255"/>
      <c r="H107" s="255"/>
      <c r="I107" s="255"/>
      <c r="J107" s="255"/>
      <c r="K107" s="255"/>
      <c r="L107" s="255"/>
      <c r="M107" s="255"/>
      <c r="N107" s="256"/>
    </row>
    <row r="108" customFormat="false" ht="24.75" hidden="false" customHeight="true" outlineLevel="0" collapsed="false">
      <c r="A108" s="224" t="s">
        <v>242</v>
      </c>
      <c r="B108" s="221" t="s">
        <v>243</v>
      </c>
      <c r="C108" s="254" t="n">
        <v>22.7</v>
      </c>
      <c r="D108" s="255" t="n">
        <v>175.1</v>
      </c>
      <c r="E108" s="255" t="n">
        <v>170.9</v>
      </c>
      <c r="F108" s="255" t="n">
        <v>4.2</v>
      </c>
      <c r="G108" s="255" t="n">
        <v>24.3</v>
      </c>
      <c r="H108" s="255" t="n">
        <v>187.9</v>
      </c>
      <c r="I108" s="255" t="n">
        <v>184.3</v>
      </c>
      <c r="J108" s="255" t="n">
        <v>3.6</v>
      </c>
      <c r="K108" s="255" t="n">
        <v>20.1</v>
      </c>
      <c r="L108" s="255" t="n">
        <v>153.5</v>
      </c>
      <c r="M108" s="255" t="n">
        <v>148.2</v>
      </c>
      <c r="N108" s="256" t="n">
        <v>5.3</v>
      </c>
    </row>
    <row r="109" customFormat="false" ht="24.75" hidden="false" customHeight="true" outlineLevel="0" collapsed="false">
      <c r="A109" s="224" t="s">
        <v>244</v>
      </c>
      <c r="B109" s="221" t="s">
        <v>245</v>
      </c>
      <c r="C109" s="254" t="n">
        <v>19.6</v>
      </c>
      <c r="D109" s="255" t="n">
        <v>126.6</v>
      </c>
      <c r="E109" s="255" t="n">
        <v>122.9</v>
      </c>
      <c r="F109" s="255" t="n">
        <v>3.7</v>
      </c>
      <c r="G109" s="255" t="n">
        <v>19.7</v>
      </c>
      <c r="H109" s="255" t="n">
        <v>148.6</v>
      </c>
      <c r="I109" s="255" t="n">
        <v>141.7</v>
      </c>
      <c r="J109" s="255" t="n">
        <v>6.9</v>
      </c>
      <c r="K109" s="255" t="n">
        <v>19.5</v>
      </c>
      <c r="L109" s="255" t="n">
        <v>117.6</v>
      </c>
      <c r="M109" s="255" t="n">
        <v>115.2</v>
      </c>
      <c r="N109" s="256" t="n">
        <v>2.4</v>
      </c>
    </row>
    <row r="110" customFormat="false" ht="9.75" hidden="false" customHeight="true" outlineLevel="0" collapsed="false">
      <c r="A110" s="220"/>
      <c r="B110" s="232"/>
      <c r="C110" s="254"/>
      <c r="D110" s="255"/>
      <c r="E110" s="255"/>
      <c r="F110" s="255"/>
      <c r="G110" s="255"/>
      <c r="H110" s="255"/>
      <c r="I110" s="255"/>
      <c r="J110" s="255"/>
      <c r="K110" s="255"/>
      <c r="L110" s="255"/>
      <c r="M110" s="255"/>
      <c r="N110" s="256"/>
    </row>
    <row r="111" customFormat="false" ht="24.75" hidden="false" customHeight="true" outlineLevel="0" collapsed="false">
      <c r="A111" s="233" t="s">
        <v>246</v>
      </c>
      <c r="B111" s="234" t="s">
        <v>247</v>
      </c>
      <c r="C111" s="254" t="n">
        <v>22.1</v>
      </c>
      <c r="D111" s="255" t="n">
        <v>187.1</v>
      </c>
      <c r="E111" s="255" t="n">
        <v>167.2</v>
      </c>
      <c r="F111" s="255" t="n">
        <v>19.9</v>
      </c>
      <c r="G111" s="255" t="n">
        <v>22.9</v>
      </c>
      <c r="H111" s="255" t="n">
        <v>201.5</v>
      </c>
      <c r="I111" s="255" t="n">
        <v>177.2</v>
      </c>
      <c r="J111" s="255" t="n">
        <v>24.3</v>
      </c>
      <c r="K111" s="255" t="n">
        <v>19.8</v>
      </c>
      <c r="L111" s="255" t="n">
        <v>143.2</v>
      </c>
      <c r="M111" s="255" t="n">
        <v>136.7</v>
      </c>
      <c r="N111" s="256" t="n">
        <v>6.5</v>
      </c>
    </row>
    <row r="112" customFormat="false" ht="24.75" hidden="false" customHeight="true" outlineLevel="0" collapsed="false">
      <c r="A112" s="235" t="s">
        <v>248</v>
      </c>
      <c r="B112" s="236" t="s">
        <v>249</v>
      </c>
      <c r="C112" s="254" t="n">
        <v>20.1</v>
      </c>
      <c r="D112" s="255" t="n">
        <v>173</v>
      </c>
      <c r="E112" s="255" t="n">
        <v>157.2</v>
      </c>
      <c r="F112" s="255" t="n">
        <v>15.8</v>
      </c>
      <c r="G112" s="255" t="n">
        <v>20.2</v>
      </c>
      <c r="H112" s="255" t="n">
        <v>176.3</v>
      </c>
      <c r="I112" s="255" t="n">
        <v>159.3</v>
      </c>
      <c r="J112" s="255" t="n">
        <v>17</v>
      </c>
      <c r="K112" s="255" t="n">
        <v>19.8</v>
      </c>
      <c r="L112" s="255" t="n">
        <v>163.3</v>
      </c>
      <c r="M112" s="255" t="n">
        <v>150.9</v>
      </c>
      <c r="N112" s="256" t="n">
        <v>12.4</v>
      </c>
    </row>
    <row r="113" customFormat="false" ht="24.75" hidden="false" customHeight="true" outlineLevel="0" collapsed="false">
      <c r="A113" s="224" t="s">
        <v>250</v>
      </c>
      <c r="B113" s="221" t="s">
        <v>251</v>
      </c>
      <c r="C113" s="254" t="n">
        <v>17.6</v>
      </c>
      <c r="D113" s="255" t="n">
        <v>125.5</v>
      </c>
      <c r="E113" s="255" t="n">
        <v>120.5</v>
      </c>
      <c r="F113" s="255" t="n">
        <v>5</v>
      </c>
      <c r="G113" s="255" t="n">
        <v>17.4</v>
      </c>
      <c r="H113" s="255" t="n">
        <v>137.2</v>
      </c>
      <c r="I113" s="255" t="n">
        <v>128.7</v>
      </c>
      <c r="J113" s="255" t="n">
        <v>8.5</v>
      </c>
      <c r="K113" s="255" t="n">
        <v>17.7</v>
      </c>
      <c r="L113" s="255" t="n">
        <v>117.8</v>
      </c>
      <c r="M113" s="255" t="n">
        <v>115.1</v>
      </c>
      <c r="N113" s="256" t="n">
        <v>2.7</v>
      </c>
    </row>
    <row r="114" customFormat="false" ht="24.75" hidden="true" customHeight="true" outlineLevel="0" collapsed="false">
      <c r="A114" s="237" t="s">
        <v>252</v>
      </c>
      <c r="B114" s="238" t="s">
        <v>252</v>
      </c>
      <c r="C114" s="254" t="s">
        <v>78</v>
      </c>
      <c r="D114" s="255" t="s">
        <v>78</v>
      </c>
      <c r="E114" s="255" t="s">
        <v>78</v>
      </c>
      <c r="F114" s="255" t="s">
        <v>78</v>
      </c>
      <c r="G114" s="255" t="s">
        <v>78</v>
      </c>
      <c r="H114" s="255" t="s">
        <v>78</v>
      </c>
      <c r="I114" s="255" t="s">
        <v>78</v>
      </c>
      <c r="J114" s="255" t="s">
        <v>78</v>
      </c>
      <c r="K114" s="255" t="s">
        <v>78</v>
      </c>
      <c r="L114" s="255" t="s">
        <v>78</v>
      </c>
      <c r="M114" s="255" t="s">
        <v>78</v>
      </c>
      <c r="N114" s="256" t="s">
        <v>78</v>
      </c>
    </row>
    <row r="115" customFormat="false" ht="24.75" hidden="false" customHeight="true" outlineLevel="0" collapsed="false">
      <c r="A115" s="239" t="s">
        <v>199</v>
      </c>
      <c r="B115" s="240" t="s">
        <v>239</v>
      </c>
      <c r="C115" s="261" t="n">
        <v>19.6</v>
      </c>
      <c r="D115" s="262" t="n">
        <v>142.9</v>
      </c>
      <c r="E115" s="262" t="n">
        <v>136.1</v>
      </c>
      <c r="F115" s="262" t="n">
        <v>6.8</v>
      </c>
      <c r="G115" s="262" t="n">
        <v>21.3</v>
      </c>
      <c r="H115" s="262" t="n">
        <v>171.7</v>
      </c>
      <c r="I115" s="262" t="n">
        <v>160.1</v>
      </c>
      <c r="J115" s="262" t="n">
        <v>11.6</v>
      </c>
      <c r="K115" s="262" t="n">
        <v>18.3</v>
      </c>
      <c r="L115" s="262" t="n">
        <v>121.7</v>
      </c>
      <c r="M115" s="262" t="n">
        <v>118.4</v>
      </c>
      <c r="N115" s="263" t="n">
        <v>3.3</v>
      </c>
    </row>
  </sheetData>
  <mergeCells count="16">
    <mergeCell ref="B1:H1"/>
    <mergeCell ref="B2:H2"/>
    <mergeCell ref="M3:N3"/>
    <mergeCell ref="A4:B5"/>
    <mergeCell ref="C4:F4"/>
    <mergeCell ref="G4:J4"/>
    <mergeCell ref="K4:N4"/>
    <mergeCell ref="A57:B57"/>
    <mergeCell ref="A58:B58"/>
    <mergeCell ref="B60:H60"/>
    <mergeCell ref="B61:H61"/>
    <mergeCell ref="M62:N62"/>
    <mergeCell ref="A63:B64"/>
    <mergeCell ref="C63:F63"/>
    <mergeCell ref="G63:J63"/>
    <mergeCell ref="K63:N63"/>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7.62"/>
    <col collapsed="false" customWidth="true" hidden="false" outlineLevel="0" max="2" min="2" style="201" width="28.62"/>
    <col collapsed="false" customWidth="true" hidden="false" outlineLevel="0" max="5" min="3" style="201" width="14.12"/>
    <col collapsed="false" customWidth="true" hidden="false" outlineLevel="0" max="6" min="6" style="201" width="14.49"/>
    <col collapsed="false" customWidth="true" hidden="false" outlineLevel="0" max="7" min="7" style="201" width="14.87"/>
    <col collapsed="false" customWidth="true" hidden="false" outlineLevel="0" max="8" min="8" style="201" width="13.25"/>
    <col collapsed="false" customWidth="true" hidden="false" outlineLevel="0" max="9" min="9" style="201" width="6.49"/>
    <col collapsed="false" customWidth="true" hidden="false" outlineLevel="0" max="10" min="10" style="201" width="7.62"/>
    <col collapsed="false" customWidth="true" hidden="false" outlineLevel="0" max="11" min="11" style="201" width="28.62"/>
    <col collapsed="false" customWidth="true" hidden="false" outlineLevel="0" max="15" min="12" style="201" width="14.12"/>
    <col collapsed="false" customWidth="true" hidden="false" outlineLevel="0" max="16" min="16" style="201" width="14.87"/>
    <col collapsed="false" customWidth="true" hidden="false" outlineLevel="0" max="17" min="17" style="201" width="13.25"/>
    <col collapsed="false" customWidth="false" hidden="false" outlineLevel="0" max="257" min="18" style="201" width="8.99"/>
  </cols>
  <sheetData>
    <row r="1" customFormat="false" ht="18.75" hidden="false" customHeight="false" outlineLevel="0" collapsed="false">
      <c r="A1" s="268" t="s">
        <v>273</v>
      </c>
      <c r="B1" s="32" t="s">
        <v>274</v>
      </c>
      <c r="C1" s="32"/>
      <c r="D1" s="32"/>
      <c r="E1" s="32"/>
      <c r="F1" s="32"/>
      <c r="G1" s="32"/>
      <c r="H1" s="32"/>
      <c r="J1" s="268" t="s">
        <v>273</v>
      </c>
      <c r="K1" s="32" t="s">
        <v>274</v>
      </c>
      <c r="L1" s="32"/>
      <c r="M1" s="32"/>
      <c r="N1" s="32"/>
      <c r="O1" s="32"/>
      <c r="P1" s="32"/>
      <c r="Q1" s="32"/>
      <c r="R1" s="269"/>
      <c r="S1" s="269"/>
      <c r="T1" s="269"/>
      <c r="U1" s="269"/>
      <c r="V1" s="269"/>
      <c r="W1" s="269"/>
      <c r="X1" s="269"/>
      <c r="Y1" s="269"/>
      <c r="Z1" s="269"/>
      <c r="AA1" s="269"/>
    </row>
    <row r="2" customFormat="false" ht="18.75" hidden="false" customHeight="false" outlineLevel="0" collapsed="false">
      <c r="A2" s="268"/>
      <c r="B2" s="32" t="s">
        <v>275</v>
      </c>
      <c r="C2" s="32"/>
      <c r="D2" s="32"/>
      <c r="E2" s="32"/>
      <c r="F2" s="32"/>
      <c r="G2" s="32"/>
      <c r="H2" s="32"/>
      <c r="J2" s="268"/>
      <c r="K2" s="32" t="s">
        <v>276</v>
      </c>
      <c r="L2" s="32"/>
      <c r="M2" s="32"/>
      <c r="N2" s="32"/>
      <c r="O2" s="32"/>
      <c r="P2" s="32"/>
      <c r="Q2" s="32"/>
      <c r="R2" s="269"/>
      <c r="S2" s="269"/>
      <c r="T2" s="269"/>
      <c r="U2" s="269"/>
      <c r="V2" s="269"/>
      <c r="W2" s="269"/>
      <c r="X2" s="269"/>
      <c r="Y2" s="269"/>
      <c r="Z2" s="269"/>
      <c r="AA2" s="269"/>
    </row>
    <row r="3" customFormat="false" ht="18.75" hidden="false" customHeight="false" outlineLevel="0" collapsed="false">
      <c r="A3" s="269"/>
      <c r="B3" s="269"/>
      <c r="C3" s="269"/>
      <c r="D3" s="269"/>
      <c r="E3" s="269"/>
      <c r="F3" s="269"/>
      <c r="G3" s="270" t="s">
        <v>277</v>
      </c>
      <c r="H3" s="270"/>
      <c r="P3" s="248" t="s">
        <v>277</v>
      </c>
      <c r="Q3" s="248"/>
    </row>
    <row r="4" customFormat="false" ht="18.75" hidden="false" customHeight="true" outlineLevel="0" collapsed="false">
      <c r="A4" s="271" t="s">
        <v>179</v>
      </c>
      <c r="B4" s="271"/>
      <c r="C4" s="272" t="s">
        <v>278</v>
      </c>
      <c r="D4" s="272" t="s">
        <v>279</v>
      </c>
      <c r="E4" s="272" t="s">
        <v>280</v>
      </c>
      <c r="F4" s="273" t="s">
        <v>281</v>
      </c>
      <c r="G4" s="274"/>
      <c r="H4" s="275"/>
      <c r="J4" s="271" t="s">
        <v>179</v>
      </c>
      <c r="K4" s="271"/>
      <c r="L4" s="208" t="s">
        <v>278</v>
      </c>
      <c r="M4" s="276" t="s">
        <v>279</v>
      </c>
      <c r="N4" s="272" t="s">
        <v>280</v>
      </c>
      <c r="O4" s="273" t="s">
        <v>281</v>
      </c>
      <c r="P4" s="274"/>
      <c r="Q4" s="275"/>
    </row>
    <row r="5" customFormat="false" ht="37.5" hidden="false" customHeight="true" outlineLevel="0" collapsed="false">
      <c r="A5" s="271"/>
      <c r="B5" s="271"/>
      <c r="C5" s="272"/>
      <c r="D5" s="272"/>
      <c r="E5" s="272"/>
      <c r="F5" s="277" t="s">
        <v>282</v>
      </c>
      <c r="G5" s="249" t="s">
        <v>283</v>
      </c>
      <c r="H5" s="249" t="s">
        <v>284</v>
      </c>
      <c r="J5" s="271"/>
      <c r="K5" s="271"/>
      <c r="L5" s="208"/>
      <c r="M5" s="276"/>
      <c r="N5" s="272"/>
      <c r="O5" s="277" t="s">
        <v>282</v>
      </c>
      <c r="P5" s="249" t="s">
        <v>283</v>
      </c>
      <c r="Q5" s="249" t="s">
        <v>284</v>
      </c>
    </row>
    <row r="6" customFormat="false" ht="24" hidden="false" customHeight="true" outlineLevel="0" collapsed="false">
      <c r="A6" s="210" t="s">
        <v>185</v>
      </c>
      <c r="B6" s="211" t="s">
        <v>76</v>
      </c>
      <c r="C6" s="212" t="n">
        <v>321411</v>
      </c>
      <c r="D6" s="213" t="n">
        <v>5380</v>
      </c>
      <c r="E6" s="213" t="n">
        <v>6176</v>
      </c>
      <c r="F6" s="213" t="n">
        <v>320615</v>
      </c>
      <c r="G6" s="213" t="n">
        <v>113562</v>
      </c>
      <c r="H6" s="278" t="n">
        <v>35.4</v>
      </c>
      <c r="J6" s="210" t="s">
        <v>185</v>
      </c>
      <c r="K6" s="211" t="s">
        <v>76</v>
      </c>
      <c r="L6" s="212" t="n">
        <v>179923</v>
      </c>
      <c r="M6" s="213" t="n">
        <v>3314</v>
      </c>
      <c r="N6" s="213" t="n">
        <v>2603</v>
      </c>
      <c r="O6" s="213" t="n">
        <v>180634</v>
      </c>
      <c r="P6" s="213" t="n">
        <v>49806</v>
      </c>
      <c r="Q6" s="278" t="n">
        <v>27.6</v>
      </c>
    </row>
    <row r="7" customFormat="false" ht="24" hidden="true" customHeight="true" outlineLevel="0" collapsed="false">
      <c r="A7" s="224" t="s">
        <v>186</v>
      </c>
      <c r="B7" s="221" t="s">
        <v>186</v>
      </c>
      <c r="C7" s="217" t="s">
        <v>78</v>
      </c>
      <c r="D7" s="218" t="s">
        <v>78</v>
      </c>
      <c r="E7" s="218" t="s">
        <v>78</v>
      </c>
      <c r="F7" s="218" t="s">
        <v>78</v>
      </c>
      <c r="G7" s="218" t="s">
        <v>78</v>
      </c>
      <c r="H7" s="279" t="s">
        <v>78</v>
      </c>
      <c r="I7" s="280"/>
      <c r="J7" s="224" t="s">
        <v>186</v>
      </c>
      <c r="K7" s="221" t="s">
        <v>186</v>
      </c>
      <c r="L7" s="217" t="s">
        <v>78</v>
      </c>
      <c r="M7" s="218" t="s">
        <v>78</v>
      </c>
      <c r="N7" s="218" t="s">
        <v>78</v>
      </c>
      <c r="O7" s="218" t="s">
        <v>78</v>
      </c>
      <c r="P7" s="218" t="s">
        <v>78</v>
      </c>
      <c r="Q7" s="279" t="s">
        <v>78</v>
      </c>
    </row>
    <row r="8" customFormat="false" ht="24" hidden="false" customHeight="true" outlineLevel="0" collapsed="false">
      <c r="A8" s="220" t="s">
        <v>187</v>
      </c>
      <c r="B8" s="221" t="s">
        <v>79</v>
      </c>
      <c r="C8" s="217" t="n">
        <v>13824</v>
      </c>
      <c r="D8" s="218" t="n">
        <v>112</v>
      </c>
      <c r="E8" s="218" t="n">
        <v>263</v>
      </c>
      <c r="F8" s="218" t="n">
        <v>13673</v>
      </c>
      <c r="G8" s="218" t="n">
        <v>1148</v>
      </c>
      <c r="H8" s="279" t="n">
        <v>8.4</v>
      </c>
      <c r="J8" s="220" t="s">
        <v>187</v>
      </c>
      <c r="K8" s="221" t="s">
        <v>79</v>
      </c>
      <c r="L8" s="217" t="n">
        <v>3059</v>
      </c>
      <c r="M8" s="218" t="n">
        <v>0</v>
      </c>
      <c r="N8" s="218" t="n">
        <v>38</v>
      </c>
      <c r="O8" s="218" t="n">
        <v>3021</v>
      </c>
      <c r="P8" s="218" t="n">
        <v>188</v>
      </c>
      <c r="Q8" s="279" t="n">
        <v>6.2</v>
      </c>
    </row>
    <row r="9" customFormat="false" ht="24" hidden="false" customHeight="true" outlineLevel="0" collapsed="false">
      <c r="A9" s="220" t="s">
        <v>188</v>
      </c>
      <c r="B9" s="221" t="s">
        <v>80</v>
      </c>
      <c r="C9" s="217" t="n">
        <v>74441</v>
      </c>
      <c r="D9" s="218" t="n">
        <v>1280</v>
      </c>
      <c r="E9" s="218" t="n">
        <v>1067</v>
      </c>
      <c r="F9" s="218" t="n">
        <v>74654</v>
      </c>
      <c r="G9" s="218" t="n">
        <v>15236</v>
      </c>
      <c r="H9" s="279" t="n">
        <v>20.4</v>
      </c>
      <c r="J9" s="220" t="s">
        <v>188</v>
      </c>
      <c r="K9" s="221" t="s">
        <v>80</v>
      </c>
      <c r="L9" s="217" t="n">
        <v>51924</v>
      </c>
      <c r="M9" s="218" t="n">
        <v>910</v>
      </c>
      <c r="N9" s="218" t="n">
        <v>674</v>
      </c>
      <c r="O9" s="218" t="n">
        <v>52160</v>
      </c>
      <c r="P9" s="218" t="n">
        <v>6628</v>
      </c>
      <c r="Q9" s="279" t="n">
        <v>12.7</v>
      </c>
    </row>
    <row r="10" customFormat="false" ht="24" hidden="false" customHeight="true" outlineLevel="0" collapsed="false">
      <c r="A10" s="222" t="s">
        <v>189</v>
      </c>
      <c r="B10" s="281" t="s">
        <v>81</v>
      </c>
      <c r="C10" s="217" t="n">
        <v>1475</v>
      </c>
      <c r="D10" s="218" t="n">
        <v>9</v>
      </c>
      <c r="E10" s="218" t="n">
        <v>6</v>
      </c>
      <c r="F10" s="218" t="n">
        <v>1478</v>
      </c>
      <c r="G10" s="218" t="n">
        <v>13</v>
      </c>
      <c r="H10" s="279" t="n">
        <v>0.9</v>
      </c>
      <c r="J10" s="222" t="s">
        <v>189</v>
      </c>
      <c r="K10" s="281" t="s">
        <v>81</v>
      </c>
      <c r="L10" s="217" t="n">
        <v>1475</v>
      </c>
      <c r="M10" s="218" t="n">
        <v>9</v>
      </c>
      <c r="N10" s="218" t="n">
        <v>6</v>
      </c>
      <c r="O10" s="218" t="n">
        <v>1478</v>
      </c>
      <c r="P10" s="218" t="n">
        <v>13</v>
      </c>
      <c r="Q10" s="279" t="n">
        <v>0.9</v>
      </c>
    </row>
    <row r="11" customFormat="false" ht="24" hidden="false" customHeight="true" outlineLevel="0" collapsed="false">
      <c r="A11" s="220" t="s">
        <v>190</v>
      </c>
      <c r="B11" s="221" t="s">
        <v>82</v>
      </c>
      <c r="C11" s="217" t="n">
        <v>3113</v>
      </c>
      <c r="D11" s="218" t="n">
        <v>5</v>
      </c>
      <c r="E11" s="218" t="n">
        <v>27</v>
      </c>
      <c r="F11" s="218" t="n">
        <v>3091</v>
      </c>
      <c r="G11" s="218" t="n">
        <v>178</v>
      </c>
      <c r="H11" s="279" t="n">
        <v>5.8</v>
      </c>
      <c r="J11" s="220" t="s">
        <v>190</v>
      </c>
      <c r="K11" s="221" t="s">
        <v>82</v>
      </c>
      <c r="L11" s="217" t="n">
        <v>2058</v>
      </c>
      <c r="M11" s="218" t="n">
        <v>5</v>
      </c>
      <c r="N11" s="218" t="n">
        <v>0</v>
      </c>
      <c r="O11" s="218" t="n">
        <v>2063</v>
      </c>
      <c r="P11" s="218" t="n">
        <v>106</v>
      </c>
      <c r="Q11" s="279" t="n">
        <v>5.1</v>
      </c>
    </row>
    <row r="12" customFormat="false" ht="24" hidden="false" customHeight="true" outlineLevel="0" collapsed="false">
      <c r="A12" s="224" t="s">
        <v>191</v>
      </c>
      <c r="B12" s="221" t="s">
        <v>83</v>
      </c>
      <c r="C12" s="217" t="n">
        <v>15263</v>
      </c>
      <c r="D12" s="218" t="n">
        <v>128</v>
      </c>
      <c r="E12" s="218" t="n">
        <v>220</v>
      </c>
      <c r="F12" s="218" t="n">
        <v>15171</v>
      </c>
      <c r="G12" s="218" t="n">
        <v>479</v>
      </c>
      <c r="H12" s="279" t="n">
        <v>3.2</v>
      </c>
      <c r="J12" s="224" t="s">
        <v>191</v>
      </c>
      <c r="K12" s="221" t="s">
        <v>83</v>
      </c>
      <c r="L12" s="217" t="n">
        <v>10699</v>
      </c>
      <c r="M12" s="218" t="n">
        <v>95</v>
      </c>
      <c r="N12" s="218" t="n">
        <v>135</v>
      </c>
      <c r="O12" s="218" t="n">
        <v>10659</v>
      </c>
      <c r="P12" s="218" t="n">
        <v>133</v>
      </c>
      <c r="Q12" s="279" t="n">
        <v>1.2</v>
      </c>
    </row>
    <row r="13" customFormat="false" ht="24" hidden="false" customHeight="true" outlineLevel="0" collapsed="false">
      <c r="A13" s="224" t="s">
        <v>192</v>
      </c>
      <c r="B13" s="221" t="s">
        <v>84</v>
      </c>
      <c r="C13" s="217" t="n">
        <v>73763</v>
      </c>
      <c r="D13" s="218" t="n">
        <v>2217</v>
      </c>
      <c r="E13" s="218" t="n">
        <v>2375</v>
      </c>
      <c r="F13" s="218" t="n">
        <v>73605</v>
      </c>
      <c r="G13" s="218" t="n">
        <v>41873</v>
      </c>
      <c r="H13" s="279" t="n">
        <v>56.9</v>
      </c>
      <c r="J13" s="224" t="s">
        <v>192</v>
      </c>
      <c r="K13" s="221" t="s">
        <v>84</v>
      </c>
      <c r="L13" s="217" t="n">
        <v>35370</v>
      </c>
      <c r="M13" s="218" t="n">
        <v>1038</v>
      </c>
      <c r="N13" s="218" t="n">
        <v>820</v>
      </c>
      <c r="O13" s="218" t="n">
        <v>35588</v>
      </c>
      <c r="P13" s="218" t="n">
        <v>20506</v>
      </c>
      <c r="Q13" s="279" t="n">
        <v>57.6</v>
      </c>
    </row>
    <row r="14" customFormat="false" ht="24" hidden="false" customHeight="true" outlineLevel="0" collapsed="false">
      <c r="A14" s="224" t="s">
        <v>193</v>
      </c>
      <c r="B14" s="221" t="s">
        <v>85</v>
      </c>
      <c r="C14" s="217" t="n">
        <v>8057</v>
      </c>
      <c r="D14" s="218" t="n">
        <v>127</v>
      </c>
      <c r="E14" s="218" t="n">
        <v>119</v>
      </c>
      <c r="F14" s="218" t="n">
        <v>8065</v>
      </c>
      <c r="G14" s="218" t="n">
        <v>899</v>
      </c>
      <c r="H14" s="279" t="n">
        <v>11.1</v>
      </c>
      <c r="J14" s="224" t="s">
        <v>193</v>
      </c>
      <c r="K14" s="221" t="s">
        <v>85</v>
      </c>
      <c r="L14" s="217" t="n">
        <v>4599</v>
      </c>
      <c r="M14" s="218" t="n">
        <v>119</v>
      </c>
      <c r="N14" s="218" t="n">
        <v>103</v>
      </c>
      <c r="O14" s="218" t="n">
        <v>4615</v>
      </c>
      <c r="P14" s="218" t="n">
        <v>311</v>
      </c>
      <c r="Q14" s="279" t="n">
        <v>6.7</v>
      </c>
    </row>
    <row r="15" customFormat="false" ht="24" hidden="false" customHeight="true" outlineLevel="0" collapsed="false">
      <c r="A15" s="224" t="s">
        <v>194</v>
      </c>
      <c r="B15" s="221" t="s">
        <v>86</v>
      </c>
      <c r="C15" s="217" t="n">
        <v>2239</v>
      </c>
      <c r="D15" s="218" t="n">
        <v>7</v>
      </c>
      <c r="E15" s="218" t="n">
        <v>47</v>
      </c>
      <c r="F15" s="218" t="n">
        <v>2199</v>
      </c>
      <c r="G15" s="218" t="n">
        <v>283</v>
      </c>
      <c r="H15" s="279" t="n">
        <v>12.9</v>
      </c>
      <c r="J15" s="224" t="s">
        <v>194</v>
      </c>
      <c r="K15" s="221" t="s">
        <v>86</v>
      </c>
      <c r="L15" s="217" t="s">
        <v>94</v>
      </c>
      <c r="M15" s="218" t="s">
        <v>94</v>
      </c>
      <c r="N15" s="218" t="s">
        <v>94</v>
      </c>
      <c r="O15" s="218" t="s">
        <v>94</v>
      </c>
      <c r="P15" s="218" t="s">
        <v>94</v>
      </c>
      <c r="Q15" s="279" t="s">
        <v>94</v>
      </c>
    </row>
    <row r="16" customFormat="false" ht="24" hidden="false" customHeight="true" outlineLevel="0" collapsed="false">
      <c r="A16" s="224" t="s">
        <v>195</v>
      </c>
      <c r="B16" s="221" t="s">
        <v>87</v>
      </c>
      <c r="C16" s="217" t="n">
        <v>22194</v>
      </c>
      <c r="D16" s="218" t="n">
        <v>578</v>
      </c>
      <c r="E16" s="218" t="n">
        <v>240</v>
      </c>
      <c r="F16" s="218" t="n">
        <v>22532</v>
      </c>
      <c r="G16" s="218" t="n">
        <v>18966</v>
      </c>
      <c r="H16" s="279" t="n">
        <v>84.2</v>
      </c>
      <c r="J16" s="224" t="s">
        <v>195</v>
      </c>
      <c r="K16" s="221" t="s">
        <v>87</v>
      </c>
      <c r="L16" s="217" t="s">
        <v>94</v>
      </c>
      <c r="M16" s="218" t="s">
        <v>94</v>
      </c>
      <c r="N16" s="218" t="s">
        <v>94</v>
      </c>
      <c r="O16" s="218" t="s">
        <v>94</v>
      </c>
      <c r="P16" s="218" t="s">
        <v>94</v>
      </c>
      <c r="Q16" s="279" t="s">
        <v>94</v>
      </c>
    </row>
    <row r="17" customFormat="false" ht="24" hidden="false" customHeight="true" outlineLevel="0" collapsed="false">
      <c r="A17" s="224" t="s">
        <v>196</v>
      </c>
      <c r="B17" s="221" t="s">
        <v>88</v>
      </c>
      <c r="C17" s="217" t="n">
        <v>36680</v>
      </c>
      <c r="D17" s="218" t="n">
        <v>434</v>
      </c>
      <c r="E17" s="218" t="n">
        <v>364</v>
      </c>
      <c r="F17" s="218" t="n">
        <v>36750</v>
      </c>
      <c r="G17" s="218" t="n">
        <v>12785</v>
      </c>
      <c r="H17" s="279" t="n">
        <v>34.8</v>
      </c>
      <c r="J17" s="224" t="s">
        <v>196</v>
      </c>
      <c r="K17" s="221" t="s">
        <v>88</v>
      </c>
      <c r="L17" s="217" t="n">
        <v>24861</v>
      </c>
      <c r="M17" s="218" t="n">
        <v>412</v>
      </c>
      <c r="N17" s="218" t="n">
        <v>288</v>
      </c>
      <c r="O17" s="218" t="n">
        <v>24985</v>
      </c>
      <c r="P17" s="218" t="n">
        <v>4683</v>
      </c>
      <c r="Q17" s="279" t="n">
        <v>18.7</v>
      </c>
    </row>
    <row r="18" customFormat="false" ht="24" hidden="false" customHeight="true" outlineLevel="0" collapsed="false">
      <c r="A18" s="224" t="s">
        <v>197</v>
      </c>
      <c r="B18" s="221" t="s">
        <v>89</v>
      </c>
      <c r="C18" s="217" t="n">
        <v>29697</v>
      </c>
      <c r="D18" s="218" t="n">
        <v>78</v>
      </c>
      <c r="E18" s="218" t="n">
        <v>248</v>
      </c>
      <c r="F18" s="218" t="n">
        <v>29527</v>
      </c>
      <c r="G18" s="218" t="n">
        <v>7251</v>
      </c>
      <c r="H18" s="279" t="n">
        <v>24.6</v>
      </c>
      <c r="J18" s="224" t="s">
        <v>197</v>
      </c>
      <c r="K18" s="221" t="s">
        <v>89</v>
      </c>
      <c r="L18" s="217" t="n">
        <v>17811</v>
      </c>
      <c r="M18" s="218" t="n">
        <v>34</v>
      </c>
      <c r="N18" s="218" t="n">
        <v>39</v>
      </c>
      <c r="O18" s="218" t="n">
        <v>17806</v>
      </c>
      <c r="P18" s="218" t="n">
        <v>2443</v>
      </c>
      <c r="Q18" s="279" t="n">
        <v>13.7</v>
      </c>
    </row>
    <row r="19" customFormat="false" ht="24" hidden="false" customHeight="true" outlineLevel="0" collapsed="false">
      <c r="A19" s="224" t="s">
        <v>198</v>
      </c>
      <c r="B19" s="221" t="s">
        <v>90</v>
      </c>
      <c r="C19" s="217" t="n">
        <v>5081</v>
      </c>
      <c r="D19" s="218" t="n">
        <v>28</v>
      </c>
      <c r="E19" s="218" t="n">
        <v>72</v>
      </c>
      <c r="F19" s="218" t="n">
        <v>5037</v>
      </c>
      <c r="G19" s="218" t="n">
        <v>1855</v>
      </c>
      <c r="H19" s="279" t="n">
        <v>36.8</v>
      </c>
      <c r="J19" s="224" t="s">
        <v>198</v>
      </c>
      <c r="K19" s="221" t="s">
        <v>90</v>
      </c>
      <c r="L19" s="217" t="n">
        <v>2867</v>
      </c>
      <c r="M19" s="218" t="n">
        <v>28</v>
      </c>
      <c r="N19" s="218" t="n">
        <v>72</v>
      </c>
      <c r="O19" s="218" t="n">
        <v>2823</v>
      </c>
      <c r="P19" s="218" t="n">
        <v>1185</v>
      </c>
      <c r="Q19" s="279" t="n">
        <v>42</v>
      </c>
    </row>
    <row r="20" customFormat="false" ht="24" hidden="false" customHeight="true" outlineLevel="0" collapsed="false">
      <c r="A20" s="282" t="s">
        <v>199</v>
      </c>
      <c r="B20" s="226" t="s">
        <v>91</v>
      </c>
      <c r="C20" s="227" t="n">
        <v>35584</v>
      </c>
      <c r="D20" s="228" t="n">
        <v>377</v>
      </c>
      <c r="E20" s="228" t="n">
        <v>1128</v>
      </c>
      <c r="F20" s="228" t="n">
        <v>34833</v>
      </c>
      <c r="G20" s="228" t="n">
        <v>12596</v>
      </c>
      <c r="H20" s="283" t="n">
        <v>36.2</v>
      </c>
      <c r="J20" s="282" t="s">
        <v>199</v>
      </c>
      <c r="K20" s="226" t="s">
        <v>91</v>
      </c>
      <c r="L20" s="227" t="n">
        <v>16574</v>
      </c>
      <c r="M20" s="228" t="n">
        <v>292</v>
      </c>
      <c r="N20" s="228" t="n">
        <v>293</v>
      </c>
      <c r="O20" s="228" t="n">
        <v>16573</v>
      </c>
      <c r="P20" s="228" t="n">
        <v>7171</v>
      </c>
      <c r="Q20" s="283" t="n">
        <v>43.3</v>
      </c>
    </row>
    <row r="21" customFormat="false" ht="9.75" hidden="false" customHeight="true" outlineLevel="0" collapsed="false">
      <c r="A21" s="222"/>
      <c r="B21" s="281"/>
      <c r="C21" s="217"/>
      <c r="D21" s="218"/>
      <c r="E21" s="218"/>
      <c r="F21" s="218"/>
      <c r="G21" s="218"/>
      <c r="H21" s="279"/>
      <c r="J21" s="222"/>
      <c r="K21" s="281"/>
      <c r="L21" s="217"/>
      <c r="M21" s="218"/>
      <c r="N21" s="218"/>
      <c r="O21" s="218"/>
      <c r="P21" s="218"/>
      <c r="Q21" s="279"/>
    </row>
    <row r="22" customFormat="false" ht="24" hidden="false" customHeight="true" outlineLevel="0" collapsed="false">
      <c r="A22" s="224" t="s">
        <v>200</v>
      </c>
      <c r="B22" s="221" t="s">
        <v>201</v>
      </c>
      <c r="C22" s="217" t="n">
        <v>8182</v>
      </c>
      <c r="D22" s="218" t="n">
        <v>174</v>
      </c>
      <c r="E22" s="218" t="n">
        <v>175</v>
      </c>
      <c r="F22" s="218" t="n">
        <v>8181</v>
      </c>
      <c r="G22" s="218" t="n">
        <v>4363</v>
      </c>
      <c r="H22" s="279" t="n">
        <v>53.3</v>
      </c>
      <c r="J22" s="224" t="s">
        <v>200</v>
      </c>
      <c r="K22" s="221" t="s">
        <v>201</v>
      </c>
      <c r="L22" s="217" t="n">
        <v>5734</v>
      </c>
      <c r="M22" s="218" t="n">
        <v>174</v>
      </c>
      <c r="N22" s="218" t="n">
        <v>95</v>
      </c>
      <c r="O22" s="218" t="n">
        <v>5813</v>
      </c>
      <c r="P22" s="218" t="n">
        <v>2236</v>
      </c>
      <c r="Q22" s="279" t="n">
        <v>38.5</v>
      </c>
    </row>
    <row r="23" customFormat="false" ht="24" hidden="false" customHeight="true" outlineLevel="0" collapsed="false">
      <c r="A23" s="224" t="s">
        <v>202</v>
      </c>
      <c r="B23" s="221" t="s">
        <v>203</v>
      </c>
      <c r="C23" s="217" t="n">
        <v>1808</v>
      </c>
      <c r="D23" s="218" t="n">
        <v>10</v>
      </c>
      <c r="E23" s="218" t="n">
        <v>26</v>
      </c>
      <c r="F23" s="218" t="n">
        <v>1792</v>
      </c>
      <c r="G23" s="218" t="n">
        <v>644</v>
      </c>
      <c r="H23" s="279" t="n">
        <v>35.9</v>
      </c>
      <c r="J23" s="224" t="s">
        <v>202</v>
      </c>
      <c r="K23" s="221" t="s">
        <v>203</v>
      </c>
      <c r="L23" s="217" t="s">
        <v>94</v>
      </c>
      <c r="M23" s="218" t="s">
        <v>94</v>
      </c>
      <c r="N23" s="218" t="s">
        <v>94</v>
      </c>
      <c r="O23" s="218" t="s">
        <v>94</v>
      </c>
      <c r="P23" s="218" t="s">
        <v>94</v>
      </c>
      <c r="Q23" s="279" t="s">
        <v>94</v>
      </c>
    </row>
    <row r="24" customFormat="false" ht="24" hidden="false" customHeight="true" outlineLevel="0" collapsed="false">
      <c r="A24" s="224" t="s">
        <v>204</v>
      </c>
      <c r="B24" s="221" t="s">
        <v>205</v>
      </c>
      <c r="C24" s="217" t="n">
        <v>5780</v>
      </c>
      <c r="D24" s="218" t="n">
        <v>75</v>
      </c>
      <c r="E24" s="218" t="n">
        <v>93</v>
      </c>
      <c r="F24" s="218" t="n">
        <v>5762</v>
      </c>
      <c r="G24" s="218" t="n">
        <v>2318</v>
      </c>
      <c r="H24" s="279" t="n">
        <v>40.2</v>
      </c>
      <c r="J24" s="224" t="s">
        <v>204</v>
      </c>
      <c r="K24" s="221" t="s">
        <v>205</v>
      </c>
      <c r="L24" s="217" t="n">
        <v>3252</v>
      </c>
      <c r="M24" s="218" t="n">
        <v>75</v>
      </c>
      <c r="N24" s="218" t="n">
        <v>73</v>
      </c>
      <c r="O24" s="218" t="n">
        <v>3254</v>
      </c>
      <c r="P24" s="218" t="n">
        <v>1018</v>
      </c>
      <c r="Q24" s="279" t="n">
        <v>31.3</v>
      </c>
    </row>
    <row r="25" customFormat="false" ht="24" hidden="true" customHeight="true" outlineLevel="0" collapsed="false">
      <c r="A25" s="220" t="s">
        <v>206</v>
      </c>
      <c r="B25" s="232" t="s">
        <v>206</v>
      </c>
      <c r="C25" s="217" t="s">
        <v>78</v>
      </c>
      <c r="D25" s="218" t="s">
        <v>78</v>
      </c>
      <c r="E25" s="218" t="s">
        <v>78</v>
      </c>
      <c r="F25" s="218" t="s">
        <v>78</v>
      </c>
      <c r="G25" s="218" t="s">
        <v>78</v>
      </c>
      <c r="H25" s="279" t="s">
        <v>78</v>
      </c>
      <c r="J25" s="220" t="s">
        <v>206</v>
      </c>
      <c r="K25" s="232" t="s">
        <v>206</v>
      </c>
      <c r="L25" s="217" t="s">
        <v>78</v>
      </c>
      <c r="M25" s="218" t="s">
        <v>78</v>
      </c>
      <c r="N25" s="218" t="s">
        <v>78</v>
      </c>
      <c r="O25" s="218" t="s">
        <v>78</v>
      </c>
      <c r="P25" s="218" t="s">
        <v>78</v>
      </c>
      <c r="Q25" s="279" t="s">
        <v>78</v>
      </c>
    </row>
    <row r="26" customFormat="false" ht="24" hidden="true" customHeight="true" outlineLevel="0" collapsed="false">
      <c r="A26" s="220" t="s">
        <v>207</v>
      </c>
      <c r="B26" s="232" t="s">
        <v>207</v>
      </c>
      <c r="C26" s="217" t="s">
        <v>78</v>
      </c>
      <c r="D26" s="218" t="s">
        <v>78</v>
      </c>
      <c r="E26" s="218" t="s">
        <v>78</v>
      </c>
      <c r="F26" s="218" t="s">
        <v>78</v>
      </c>
      <c r="G26" s="218" t="s">
        <v>78</v>
      </c>
      <c r="H26" s="279" t="s">
        <v>78</v>
      </c>
      <c r="J26" s="220" t="s">
        <v>207</v>
      </c>
      <c r="K26" s="232" t="s">
        <v>207</v>
      </c>
      <c r="L26" s="217" t="s">
        <v>78</v>
      </c>
      <c r="M26" s="218" t="s">
        <v>78</v>
      </c>
      <c r="N26" s="218" t="s">
        <v>78</v>
      </c>
      <c r="O26" s="218" t="s">
        <v>78</v>
      </c>
      <c r="P26" s="218" t="s">
        <v>78</v>
      </c>
      <c r="Q26" s="279" t="s">
        <v>78</v>
      </c>
    </row>
    <row r="27" customFormat="false" ht="24" hidden="false" customHeight="true" outlineLevel="0" collapsed="false">
      <c r="A27" s="224" t="s">
        <v>208</v>
      </c>
      <c r="B27" s="221" t="s">
        <v>209</v>
      </c>
      <c r="C27" s="217" t="n">
        <v>2198</v>
      </c>
      <c r="D27" s="218" t="n">
        <v>80</v>
      </c>
      <c r="E27" s="218" t="n">
        <v>129</v>
      </c>
      <c r="F27" s="218" t="n">
        <v>2149</v>
      </c>
      <c r="G27" s="218" t="n">
        <v>663</v>
      </c>
      <c r="H27" s="279" t="n">
        <v>30.9</v>
      </c>
      <c r="J27" s="224" t="s">
        <v>208</v>
      </c>
      <c r="K27" s="221" t="s">
        <v>209</v>
      </c>
      <c r="L27" s="217" t="n">
        <v>1306</v>
      </c>
      <c r="M27" s="218" t="n">
        <v>12</v>
      </c>
      <c r="N27" s="218" t="n">
        <v>27</v>
      </c>
      <c r="O27" s="218" t="n">
        <v>1291</v>
      </c>
      <c r="P27" s="218" t="n">
        <v>238</v>
      </c>
      <c r="Q27" s="279" t="n">
        <v>18.4</v>
      </c>
    </row>
    <row r="28" customFormat="false" ht="24" hidden="false" customHeight="true" outlineLevel="0" collapsed="false">
      <c r="A28" s="224" t="s">
        <v>210</v>
      </c>
      <c r="B28" s="221" t="s">
        <v>211</v>
      </c>
      <c r="C28" s="217" t="n">
        <v>3106</v>
      </c>
      <c r="D28" s="218" t="n">
        <v>14</v>
      </c>
      <c r="E28" s="218" t="n">
        <v>17</v>
      </c>
      <c r="F28" s="218" t="n">
        <v>3103</v>
      </c>
      <c r="G28" s="218" t="n">
        <v>198</v>
      </c>
      <c r="H28" s="279" t="n">
        <v>6.4</v>
      </c>
      <c r="J28" s="224" t="s">
        <v>210</v>
      </c>
      <c r="K28" s="221" t="s">
        <v>211</v>
      </c>
      <c r="L28" s="217" t="n">
        <v>2023</v>
      </c>
      <c r="M28" s="218" t="n">
        <v>14</v>
      </c>
      <c r="N28" s="218" t="n">
        <v>17</v>
      </c>
      <c r="O28" s="218" t="n">
        <v>2020</v>
      </c>
      <c r="P28" s="218" t="n">
        <v>198</v>
      </c>
      <c r="Q28" s="279" t="n">
        <v>9.8</v>
      </c>
    </row>
    <row r="29" customFormat="false" ht="24" hidden="false" customHeight="true" outlineLevel="0" collapsed="false">
      <c r="A29" s="224" t="s">
        <v>212</v>
      </c>
      <c r="B29" s="221" t="s">
        <v>213</v>
      </c>
      <c r="C29" s="217" t="n">
        <v>2234</v>
      </c>
      <c r="D29" s="218" t="n">
        <v>0</v>
      </c>
      <c r="E29" s="218" t="n">
        <v>28</v>
      </c>
      <c r="F29" s="218" t="n">
        <v>2206</v>
      </c>
      <c r="G29" s="218" t="n">
        <v>283</v>
      </c>
      <c r="H29" s="279" t="n">
        <v>12.8</v>
      </c>
      <c r="J29" s="224" t="s">
        <v>212</v>
      </c>
      <c r="K29" s="221" t="s">
        <v>213</v>
      </c>
      <c r="L29" s="217" t="n">
        <v>1831</v>
      </c>
      <c r="M29" s="218" t="n">
        <v>0</v>
      </c>
      <c r="N29" s="218" t="n">
        <v>12</v>
      </c>
      <c r="O29" s="218" t="n">
        <v>1819</v>
      </c>
      <c r="P29" s="218" t="n">
        <v>85</v>
      </c>
      <c r="Q29" s="279" t="n">
        <v>4.7</v>
      </c>
    </row>
    <row r="30" customFormat="false" ht="24" hidden="true" customHeight="true" outlineLevel="0" collapsed="false">
      <c r="A30" s="220" t="s">
        <v>214</v>
      </c>
      <c r="B30" s="232" t="s">
        <v>214</v>
      </c>
      <c r="C30" s="217" t="s">
        <v>78</v>
      </c>
      <c r="D30" s="218" t="s">
        <v>78</v>
      </c>
      <c r="E30" s="218" t="s">
        <v>78</v>
      </c>
      <c r="F30" s="218" t="s">
        <v>78</v>
      </c>
      <c r="G30" s="218" t="s">
        <v>78</v>
      </c>
      <c r="H30" s="279" t="s">
        <v>78</v>
      </c>
      <c r="J30" s="220" t="s">
        <v>214</v>
      </c>
      <c r="K30" s="232" t="s">
        <v>214</v>
      </c>
      <c r="L30" s="217" t="s">
        <v>78</v>
      </c>
      <c r="M30" s="218" t="s">
        <v>78</v>
      </c>
      <c r="N30" s="218" t="s">
        <v>78</v>
      </c>
      <c r="O30" s="218" t="s">
        <v>78</v>
      </c>
      <c r="P30" s="218" t="s">
        <v>78</v>
      </c>
      <c r="Q30" s="279" t="s">
        <v>78</v>
      </c>
    </row>
    <row r="31" customFormat="false" ht="24" hidden="false" customHeight="true" outlineLevel="0" collapsed="false">
      <c r="A31" s="224" t="s">
        <v>215</v>
      </c>
      <c r="B31" s="221" t="s">
        <v>216</v>
      </c>
      <c r="C31" s="217" t="n">
        <v>6855</v>
      </c>
      <c r="D31" s="218" t="n">
        <v>262</v>
      </c>
      <c r="E31" s="218" t="n">
        <v>138</v>
      </c>
      <c r="F31" s="218" t="n">
        <v>6979</v>
      </c>
      <c r="G31" s="218" t="n">
        <v>1588</v>
      </c>
      <c r="H31" s="279" t="n">
        <v>22.8</v>
      </c>
      <c r="J31" s="224" t="s">
        <v>215</v>
      </c>
      <c r="K31" s="221" t="s">
        <v>216</v>
      </c>
      <c r="L31" s="217" t="n">
        <v>3733</v>
      </c>
      <c r="M31" s="218" t="n">
        <v>106</v>
      </c>
      <c r="N31" s="218" t="n">
        <v>42</v>
      </c>
      <c r="O31" s="218" t="n">
        <v>3797</v>
      </c>
      <c r="P31" s="218" t="n">
        <v>559</v>
      </c>
      <c r="Q31" s="279" t="n">
        <v>14.7</v>
      </c>
    </row>
    <row r="32" customFormat="false" ht="24" hidden="false" customHeight="true" outlineLevel="0" collapsed="false">
      <c r="A32" s="224" t="s">
        <v>217</v>
      </c>
      <c r="B32" s="221" t="s">
        <v>218</v>
      </c>
      <c r="C32" s="217" t="n">
        <v>2179</v>
      </c>
      <c r="D32" s="218" t="n">
        <v>9</v>
      </c>
      <c r="E32" s="218" t="n">
        <v>10</v>
      </c>
      <c r="F32" s="218" t="n">
        <v>2178</v>
      </c>
      <c r="G32" s="218" t="n">
        <v>272</v>
      </c>
      <c r="H32" s="279" t="n">
        <v>12.5</v>
      </c>
      <c r="J32" s="224" t="s">
        <v>217</v>
      </c>
      <c r="K32" s="221" t="s">
        <v>218</v>
      </c>
      <c r="L32" s="217" t="n">
        <v>1839</v>
      </c>
      <c r="M32" s="218" t="n">
        <v>9</v>
      </c>
      <c r="N32" s="218" t="n">
        <v>10</v>
      </c>
      <c r="O32" s="218" t="n">
        <v>1838</v>
      </c>
      <c r="P32" s="218" t="n">
        <v>204</v>
      </c>
      <c r="Q32" s="279" t="n">
        <v>11.1</v>
      </c>
    </row>
    <row r="33" customFormat="false" ht="24" hidden="true" customHeight="true" outlineLevel="0" collapsed="false">
      <c r="A33" s="220" t="s">
        <v>219</v>
      </c>
      <c r="B33" s="232" t="s">
        <v>219</v>
      </c>
      <c r="C33" s="217" t="s">
        <v>78</v>
      </c>
      <c r="D33" s="218" t="s">
        <v>78</v>
      </c>
      <c r="E33" s="218" t="s">
        <v>78</v>
      </c>
      <c r="F33" s="218" t="s">
        <v>78</v>
      </c>
      <c r="G33" s="218" t="s">
        <v>78</v>
      </c>
      <c r="H33" s="279" t="s">
        <v>78</v>
      </c>
      <c r="J33" s="220" t="s">
        <v>219</v>
      </c>
      <c r="K33" s="232" t="s">
        <v>219</v>
      </c>
      <c r="L33" s="217" t="s">
        <v>78</v>
      </c>
      <c r="M33" s="218" t="s">
        <v>78</v>
      </c>
      <c r="N33" s="218" t="s">
        <v>78</v>
      </c>
      <c r="O33" s="218" t="s">
        <v>78</v>
      </c>
      <c r="P33" s="218" t="s">
        <v>78</v>
      </c>
      <c r="Q33" s="279" t="s">
        <v>78</v>
      </c>
    </row>
    <row r="34" customFormat="false" ht="24" hidden="false" customHeight="true" outlineLevel="0" collapsed="false">
      <c r="A34" s="224" t="s">
        <v>220</v>
      </c>
      <c r="B34" s="221" t="s">
        <v>221</v>
      </c>
      <c r="C34" s="217" t="n">
        <v>1553</v>
      </c>
      <c r="D34" s="218" t="n">
        <v>9</v>
      </c>
      <c r="E34" s="218" t="n">
        <v>6</v>
      </c>
      <c r="F34" s="218" t="n">
        <v>1556</v>
      </c>
      <c r="G34" s="218" t="n">
        <v>111</v>
      </c>
      <c r="H34" s="279" t="n">
        <v>7.1</v>
      </c>
      <c r="J34" s="224" t="s">
        <v>220</v>
      </c>
      <c r="K34" s="221" t="s">
        <v>221</v>
      </c>
      <c r="L34" s="217" t="n">
        <v>522</v>
      </c>
      <c r="M34" s="218" t="n">
        <v>9</v>
      </c>
      <c r="N34" s="218" t="n">
        <v>4</v>
      </c>
      <c r="O34" s="218" t="n">
        <v>527</v>
      </c>
      <c r="P34" s="218" t="n">
        <v>54</v>
      </c>
      <c r="Q34" s="279" t="n">
        <v>10.2</v>
      </c>
    </row>
    <row r="35" customFormat="false" ht="24" hidden="false" customHeight="true" outlineLevel="0" collapsed="false">
      <c r="A35" s="224" t="s">
        <v>222</v>
      </c>
      <c r="B35" s="221" t="s">
        <v>223</v>
      </c>
      <c r="C35" s="217" t="n">
        <v>651</v>
      </c>
      <c r="D35" s="218" t="n">
        <v>3</v>
      </c>
      <c r="E35" s="218" t="n">
        <v>3</v>
      </c>
      <c r="F35" s="218" t="n">
        <v>651</v>
      </c>
      <c r="G35" s="218" t="n">
        <v>89</v>
      </c>
      <c r="H35" s="279" t="n">
        <v>13.7</v>
      </c>
      <c r="J35" s="224" t="s">
        <v>222</v>
      </c>
      <c r="K35" s="221" t="s">
        <v>223</v>
      </c>
      <c r="L35" s="217" t="s">
        <v>94</v>
      </c>
      <c r="M35" s="218" t="s">
        <v>94</v>
      </c>
      <c r="N35" s="218" t="s">
        <v>94</v>
      </c>
      <c r="O35" s="218" t="s">
        <v>94</v>
      </c>
      <c r="P35" s="218" t="s">
        <v>94</v>
      </c>
      <c r="Q35" s="279" t="s">
        <v>94</v>
      </c>
    </row>
    <row r="36" customFormat="false" ht="24" hidden="true" customHeight="true" outlineLevel="0" collapsed="false">
      <c r="A36" s="220" t="s">
        <v>224</v>
      </c>
      <c r="B36" s="232" t="s">
        <v>224</v>
      </c>
      <c r="C36" s="217" t="s">
        <v>78</v>
      </c>
      <c r="D36" s="218" t="s">
        <v>78</v>
      </c>
      <c r="E36" s="218" t="s">
        <v>78</v>
      </c>
      <c r="F36" s="218" t="s">
        <v>78</v>
      </c>
      <c r="G36" s="218" t="s">
        <v>78</v>
      </c>
      <c r="H36" s="279" t="s">
        <v>78</v>
      </c>
      <c r="J36" s="220" t="s">
        <v>224</v>
      </c>
      <c r="K36" s="232" t="s">
        <v>224</v>
      </c>
      <c r="L36" s="217" t="s">
        <v>78</v>
      </c>
      <c r="M36" s="218" t="s">
        <v>78</v>
      </c>
      <c r="N36" s="218" t="s">
        <v>78</v>
      </c>
      <c r="O36" s="218" t="s">
        <v>78</v>
      </c>
      <c r="P36" s="218" t="s">
        <v>78</v>
      </c>
      <c r="Q36" s="279" t="s">
        <v>78</v>
      </c>
    </row>
    <row r="37" customFormat="false" ht="24" hidden="false" customHeight="true" outlineLevel="0" collapsed="false">
      <c r="A37" s="224" t="s">
        <v>225</v>
      </c>
      <c r="B37" s="221" t="s">
        <v>226</v>
      </c>
      <c r="C37" s="217" t="n">
        <v>3973</v>
      </c>
      <c r="D37" s="218" t="n">
        <v>73</v>
      </c>
      <c r="E37" s="218" t="n">
        <v>77</v>
      </c>
      <c r="F37" s="218" t="n">
        <v>3969</v>
      </c>
      <c r="G37" s="218" t="n">
        <v>252</v>
      </c>
      <c r="H37" s="279" t="n">
        <v>6.3</v>
      </c>
      <c r="J37" s="224" t="s">
        <v>225</v>
      </c>
      <c r="K37" s="221" t="s">
        <v>226</v>
      </c>
      <c r="L37" s="217" t="n">
        <v>1528</v>
      </c>
      <c r="M37" s="218" t="n">
        <v>0</v>
      </c>
      <c r="N37" s="218" t="n">
        <v>18</v>
      </c>
      <c r="O37" s="218" t="n">
        <v>1510</v>
      </c>
      <c r="P37" s="218" t="n">
        <v>87</v>
      </c>
      <c r="Q37" s="279" t="n">
        <v>5.8</v>
      </c>
    </row>
    <row r="38" customFormat="false" ht="24" hidden="false" customHeight="true" outlineLevel="0" collapsed="false">
      <c r="A38" s="224" t="s">
        <v>227</v>
      </c>
      <c r="B38" s="221" t="s">
        <v>228</v>
      </c>
      <c r="C38" s="217" t="n">
        <v>12328</v>
      </c>
      <c r="D38" s="218" t="n">
        <v>413</v>
      </c>
      <c r="E38" s="218" t="n">
        <v>189</v>
      </c>
      <c r="F38" s="218" t="n">
        <v>12552</v>
      </c>
      <c r="G38" s="218" t="n">
        <v>598</v>
      </c>
      <c r="H38" s="279" t="n">
        <v>4.8</v>
      </c>
      <c r="J38" s="224" t="s">
        <v>227</v>
      </c>
      <c r="K38" s="221" t="s">
        <v>228</v>
      </c>
      <c r="L38" s="217" t="n">
        <v>10800</v>
      </c>
      <c r="M38" s="218" t="n">
        <v>413</v>
      </c>
      <c r="N38" s="218" t="n">
        <v>189</v>
      </c>
      <c r="O38" s="218" t="n">
        <v>11024</v>
      </c>
      <c r="P38" s="218" t="n">
        <v>248</v>
      </c>
      <c r="Q38" s="279" t="n">
        <v>2.2</v>
      </c>
    </row>
    <row r="39" customFormat="false" ht="24" hidden="false" customHeight="true" outlineLevel="0" collapsed="false">
      <c r="A39" s="224" t="s">
        <v>229</v>
      </c>
      <c r="B39" s="221" t="s">
        <v>230</v>
      </c>
      <c r="C39" s="217" t="n">
        <v>1737</v>
      </c>
      <c r="D39" s="218" t="n">
        <v>4</v>
      </c>
      <c r="E39" s="218" t="n">
        <v>12</v>
      </c>
      <c r="F39" s="218" t="n">
        <v>1729</v>
      </c>
      <c r="G39" s="218" t="n">
        <v>570</v>
      </c>
      <c r="H39" s="279" t="n">
        <v>33</v>
      </c>
      <c r="J39" s="224" t="s">
        <v>229</v>
      </c>
      <c r="K39" s="221" t="s">
        <v>230</v>
      </c>
      <c r="L39" s="217" t="n">
        <v>1561</v>
      </c>
      <c r="M39" s="218" t="n">
        <v>4</v>
      </c>
      <c r="N39" s="218" t="n">
        <v>12</v>
      </c>
      <c r="O39" s="218" t="n">
        <v>1553</v>
      </c>
      <c r="P39" s="218" t="n">
        <v>394</v>
      </c>
      <c r="Q39" s="279" t="n">
        <v>25.4</v>
      </c>
    </row>
    <row r="40" customFormat="false" ht="24" hidden="true" customHeight="true" outlineLevel="0" collapsed="false">
      <c r="A40" s="220" t="s">
        <v>231</v>
      </c>
      <c r="B40" s="232" t="s">
        <v>231</v>
      </c>
      <c r="C40" s="217" t="s">
        <v>78</v>
      </c>
      <c r="D40" s="218" t="s">
        <v>78</v>
      </c>
      <c r="E40" s="218" t="s">
        <v>78</v>
      </c>
      <c r="F40" s="218" t="s">
        <v>78</v>
      </c>
      <c r="G40" s="218" t="s">
        <v>78</v>
      </c>
      <c r="H40" s="279" t="s">
        <v>78</v>
      </c>
      <c r="J40" s="220" t="s">
        <v>231</v>
      </c>
      <c r="K40" s="232" t="s">
        <v>231</v>
      </c>
      <c r="L40" s="217" t="s">
        <v>78</v>
      </c>
      <c r="M40" s="218" t="s">
        <v>78</v>
      </c>
      <c r="N40" s="218" t="s">
        <v>78</v>
      </c>
      <c r="O40" s="218" t="s">
        <v>78</v>
      </c>
      <c r="P40" s="218" t="s">
        <v>78</v>
      </c>
      <c r="Q40" s="279" t="s">
        <v>78</v>
      </c>
    </row>
    <row r="41" customFormat="false" ht="24" hidden="false" customHeight="true" outlineLevel="0" collapsed="false">
      <c r="A41" s="224" t="s">
        <v>232</v>
      </c>
      <c r="B41" s="221" t="s">
        <v>233</v>
      </c>
      <c r="C41" s="217" t="n">
        <v>10544</v>
      </c>
      <c r="D41" s="218" t="n">
        <v>49</v>
      </c>
      <c r="E41" s="218" t="n">
        <v>81</v>
      </c>
      <c r="F41" s="218" t="n">
        <v>10512</v>
      </c>
      <c r="G41" s="218" t="n">
        <v>239</v>
      </c>
      <c r="H41" s="279" t="n">
        <v>2.3</v>
      </c>
      <c r="J41" s="224" t="s">
        <v>232</v>
      </c>
      <c r="K41" s="221" t="s">
        <v>233</v>
      </c>
      <c r="L41" s="217" t="n">
        <v>10544</v>
      </c>
      <c r="M41" s="218" t="n">
        <v>49</v>
      </c>
      <c r="N41" s="218" t="n">
        <v>81</v>
      </c>
      <c r="O41" s="218" t="n">
        <v>10512</v>
      </c>
      <c r="P41" s="218" t="n">
        <v>239</v>
      </c>
      <c r="Q41" s="279" t="n">
        <v>2.3</v>
      </c>
    </row>
    <row r="42" customFormat="false" ht="24" hidden="false" customHeight="true" outlineLevel="0" collapsed="false">
      <c r="A42" s="224" t="s">
        <v>234</v>
      </c>
      <c r="B42" s="221" t="s">
        <v>235</v>
      </c>
      <c r="C42" s="217" t="n">
        <v>2449</v>
      </c>
      <c r="D42" s="218" t="n">
        <v>74</v>
      </c>
      <c r="E42" s="218" t="n">
        <v>40</v>
      </c>
      <c r="F42" s="218" t="n">
        <v>2483</v>
      </c>
      <c r="G42" s="218" t="n">
        <v>624</v>
      </c>
      <c r="H42" s="279" t="n">
        <v>25.1</v>
      </c>
      <c r="J42" s="224" t="s">
        <v>234</v>
      </c>
      <c r="K42" s="221" t="s">
        <v>235</v>
      </c>
      <c r="L42" s="217" t="n">
        <v>1939</v>
      </c>
      <c r="M42" s="218" t="n">
        <v>1</v>
      </c>
      <c r="N42" s="218" t="n">
        <v>22</v>
      </c>
      <c r="O42" s="218" t="n">
        <v>1918</v>
      </c>
      <c r="P42" s="218" t="n">
        <v>152</v>
      </c>
      <c r="Q42" s="279" t="n">
        <v>7.9</v>
      </c>
    </row>
    <row r="43" customFormat="false" ht="24" hidden="true" customHeight="true" outlineLevel="0" collapsed="false">
      <c r="A43" s="220" t="s">
        <v>236</v>
      </c>
      <c r="B43" s="232" t="s">
        <v>236</v>
      </c>
      <c r="C43" s="217" t="s">
        <v>78</v>
      </c>
      <c r="D43" s="218" t="s">
        <v>78</v>
      </c>
      <c r="E43" s="218" t="s">
        <v>78</v>
      </c>
      <c r="F43" s="218" t="s">
        <v>78</v>
      </c>
      <c r="G43" s="218" t="s">
        <v>78</v>
      </c>
      <c r="H43" s="279" t="s">
        <v>78</v>
      </c>
      <c r="J43" s="220" t="s">
        <v>236</v>
      </c>
      <c r="K43" s="232" t="s">
        <v>236</v>
      </c>
      <c r="L43" s="217" t="s">
        <v>78</v>
      </c>
      <c r="M43" s="218" t="s">
        <v>78</v>
      </c>
      <c r="N43" s="218" t="s">
        <v>78</v>
      </c>
      <c r="O43" s="218" t="s">
        <v>78</v>
      </c>
      <c r="P43" s="218" t="s">
        <v>78</v>
      </c>
      <c r="Q43" s="279" t="s">
        <v>78</v>
      </c>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row>
    <row r="44" customFormat="false" ht="24" hidden="false" customHeight="true" outlineLevel="0" collapsed="false">
      <c r="A44" s="224" t="s">
        <v>237</v>
      </c>
      <c r="B44" s="221" t="s">
        <v>238</v>
      </c>
      <c r="C44" s="217" t="n">
        <v>2096</v>
      </c>
      <c r="D44" s="218" t="n">
        <v>24</v>
      </c>
      <c r="E44" s="218" t="n">
        <v>16</v>
      </c>
      <c r="F44" s="218" t="n">
        <v>2104</v>
      </c>
      <c r="G44" s="218" t="n">
        <v>143</v>
      </c>
      <c r="H44" s="279" t="n">
        <v>6.8</v>
      </c>
      <c r="J44" s="224" t="s">
        <v>237</v>
      </c>
      <c r="K44" s="221" t="s">
        <v>238</v>
      </c>
      <c r="L44" s="217" t="n">
        <v>1316</v>
      </c>
      <c r="M44" s="218" t="n">
        <v>24</v>
      </c>
      <c r="N44" s="218" t="n">
        <v>16</v>
      </c>
      <c r="O44" s="218" t="n">
        <v>1324</v>
      </c>
      <c r="P44" s="218" t="n">
        <v>143</v>
      </c>
      <c r="Q44" s="279" t="n">
        <v>10.8</v>
      </c>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row>
    <row r="45" customFormat="false" ht="24" hidden="false" customHeight="true" outlineLevel="0" collapsed="false">
      <c r="A45" s="220" t="s">
        <v>188</v>
      </c>
      <c r="B45" s="221" t="s">
        <v>239</v>
      </c>
      <c r="C45" s="217" t="n">
        <v>6768</v>
      </c>
      <c r="D45" s="218" t="n">
        <v>7</v>
      </c>
      <c r="E45" s="218" t="n">
        <v>27</v>
      </c>
      <c r="F45" s="218" t="n">
        <v>6748</v>
      </c>
      <c r="G45" s="218" t="n">
        <v>2281</v>
      </c>
      <c r="H45" s="279" t="n">
        <v>33.8</v>
      </c>
      <c r="J45" s="220" t="s">
        <v>188</v>
      </c>
      <c r="K45" s="221" t="s">
        <v>239</v>
      </c>
      <c r="L45" s="217" t="n">
        <v>2822</v>
      </c>
      <c r="M45" s="218" t="n">
        <v>7</v>
      </c>
      <c r="N45" s="218" t="n">
        <v>27</v>
      </c>
      <c r="O45" s="218" t="n">
        <v>2802</v>
      </c>
      <c r="P45" s="218" t="n">
        <v>651</v>
      </c>
      <c r="Q45" s="279" t="n">
        <v>23.2</v>
      </c>
    </row>
    <row r="46" customFormat="false" ht="24" hidden="true" customHeight="true" outlineLevel="0" collapsed="false">
      <c r="A46" s="220" t="s">
        <v>264</v>
      </c>
      <c r="B46" s="232" t="s">
        <v>264</v>
      </c>
      <c r="C46" s="217" t="s">
        <v>78</v>
      </c>
      <c r="D46" s="218" t="s">
        <v>78</v>
      </c>
      <c r="E46" s="218" t="s">
        <v>78</v>
      </c>
      <c r="F46" s="218" t="s">
        <v>78</v>
      </c>
      <c r="G46" s="218" t="s">
        <v>78</v>
      </c>
      <c r="H46" s="279" t="s">
        <v>78</v>
      </c>
      <c r="J46" s="220" t="s">
        <v>264</v>
      </c>
      <c r="K46" s="232" t="s">
        <v>264</v>
      </c>
      <c r="L46" s="217" t="s">
        <v>78</v>
      </c>
      <c r="M46" s="218" t="s">
        <v>78</v>
      </c>
      <c r="N46" s="218" t="s">
        <v>78</v>
      </c>
      <c r="O46" s="218" t="s">
        <v>78</v>
      </c>
      <c r="P46" s="218" t="s">
        <v>78</v>
      </c>
      <c r="Q46" s="279" t="s">
        <v>78</v>
      </c>
    </row>
    <row r="47" customFormat="false" ht="24" hidden="true" customHeight="true" outlineLevel="0" collapsed="false">
      <c r="A47" s="224" t="s">
        <v>241</v>
      </c>
      <c r="B47" s="221" t="s">
        <v>241</v>
      </c>
      <c r="C47" s="217" t="s">
        <v>78</v>
      </c>
      <c r="D47" s="218" t="s">
        <v>78</v>
      </c>
      <c r="E47" s="218" t="s">
        <v>78</v>
      </c>
      <c r="F47" s="218" t="s">
        <v>78</v>
      </c>
      <c r="G47" s="218" t="s">
        <v>78</v>
      </c>
      <c r="H47" s="279" t="s">
        <v>78</v>
      </c>
      <c r="J47" s="224" t="s">
        <v>241</v>
      </c>
      <c r="K47" s="221" t="s">
        <v>241</v>
      </c>
      <c r="L47" s="217" t="s">
        <v>78</v>
      </c>
      <c r="M47" s="218" t="s">
        <v>78</v>
      </c>
      <c r="N47" s="218" t="s">
        <v>78</v>
      </c>
      <c r="O47" s="218" t="s">
        <v>78</v>
      </c>
      <c r="P47" s="218" t="s">
        <v>78</v>
      </c>
      <c r="Q47" s="279" t="s">
        <v>78</v>
      </c>
    </row>
    <row r="48" customFormat="false" ht="9.75" hidden="false" customHeight="true" outlineLevel="0" collapsed="false">
      <c r="A48" s="220"/>
      <c r="B48" s="232"/>
      <c r="C48" s="217"/>
      <c r="D48" s="218"/>
      <c r="E48" s="218"/>
      <c r="F48" s="218"/>
      <c r="G48" s="218"/>
      <c r="H48" s="279"/>
      <c r="J48" s="220"/>
      <c r="K48" s="232"/>
      <c r="L48" s="217"/>
      <c r="M48" s="218"/>
      <c r="N48" s="218"/>
      <c r="O48" s="218"/>
      <c r="P48" s="218"/>
      <c r="Q48" s="279"/>
    </row>
    <row r="49" customFormat="false" ht="24" hidden="false" customHeight="true" outlineLevel="0" collapsed="false">
      <c r="A49" s="224" t="s">
        <v>242</v>
      </c>
      <c r="B49" s="221" t="s">
        <v>243</v>
      </c>
      <c r="C49" s="217" t="n">
        <v>12916</v>
      </c>
      <c r="D49" s="218" t="n">
        <v>522</v>
      </c>
      <c r="E49" s="218" t="n">
        <v>388</v>
      </c>
      <c r="F49" s="218" t="n">
        <v>13050</v>
      </c>
      <c r="G49" s="218" t="n">
        <v>3756</v>
      </c>
      <c r="H49" s="279" t="n">
        <v>28.8</v>
      </c>
      <c r="J49" s="224" t="s">
        <v>242</v>
      </c>
      <c r="K49" s="221" t="s">
        <v>243</v>
      </c>
      <c r="L49" s="217" t="n">
        <v>5937</v>
      </c>
      <c r="M49" s="218" t="n">
        <v>28</v>
      </c>
      <c r="N49" s="218" t="n">
        <v>67</v>
      </c>
      <c r="O49" s="218" t="n">
        <v>5898</v>
      </c>
      <c r="P49" s="218" t="n">
        <v>1425</v>
      </c>
      <c r="Q49" s="279" t="n">
        <v>24.2</v>
      </c>
    </row>
    <row r="50" customFormat="false" ht="24" hidden="false" customHeight="true" outlineLevel="0" collapsed="false">
      <c r="A50" s="224" t="s">
        <v>244</v>
      </c>
      <c r="B50" s="221" t="s">
        <v>245</v>
      </c>
      <c r="C50" s="217" t="n">
        <v>60847</v>
      </c>
      <c r="D50" s="218" t="n">
        <v>1695</v>
      </c>
      <c r="E50" s="218" t="n">
        <v>1987</v>
      </c>
      <c r="F50" s="218" t="n">
        <v>60555</v>
      </c>
      <c r="G50" s="218" t="n">
        <v>38117</v>
      </c>
      <c r="H50" s="279" t="n">
        <v>62.9</v>
      </c>
      <c r="J50" s="224" t="s">
        <v>244</v>
      </c>
      <c r="K50" s="221" t="s">
        <v>245</v>
      </c>
      <c r="L50" s="217" t="n">
        <v>29433</v>
      </c>
      <c r="M50" s="218" t="n">
        <v>1010</v>
      </c>
      <c r="N50" s="218" t="n">
        <v>753</v>
      </c>
      <c r="O50" s="218" t="n">
        <v>29690</v>
      </c>
      <c r="P50" s="218" t="n">
        <v>19081</v>
      </c>
      <c r="Q50" s="279" t="n">
        <v>64.3</v>
      </c>
    </row>
    <row r="51" customFormat="false" ht="9.75" hidden="false" customHeight="true" outlineLevel="0" collapsed="false">
      <c r="A51" s="220"/>
      <c r="B51" s="232"/>
      <c r="C51" s="217"/>
      <c r="D51" s="218"/>
      <c r="E51" s="218"/>
      <c r="F51" s="218"/>
      <c r="G51" s="218"/>
      <c r="H51" s="279"/>
      <c r="J51" s="220"/>
      <c r="K51" s="232"/>
      <c r="L51" s="217"/>
      <c r="M51" s="218"/>
      <c r="N51" s="218"/>
      <c r="O51" s="218"/>
      <c r="P51" s="218"/>
      <c r="Q51" s="279"/>
    </row>
    <row r="52" customFormat="false" ht="24" hidden="false" customHeight="true" outlineLevel="0" collapsed="false">
      <c r="A52" s="233" t="s">
        <v>246</v>
      </c>
      <c r="B52" s="284" t="s">
        <v>247</v>
      </c>
      <c r="C52" s="217" t="n">
        <v>4269</v>
      </c>
      <c r="D52" s="218" t="n">
        <v>1</v>
      </c>
      <c r="E52" s="218" t="n">
        <v>206</v>
      </c>
      <c r="F52" s="218" t="n">
        <v>4064</v>
      </c>
      <c r="G52" s="218" t="n">
        <v>765</v>
      </c>
      <c r="H52" s="279" t="n">
        <v>18.8</v>
      </c>
      <c r="J52" s="233" t="s">
        <v>246</v>
      </c>
      <c r="K52" s="284" t="s">
        <v>247</v>
      </c>
      <c r="L52" s="217" t="n">
        <v>1263</v>
      </c>
      <c r="M52" s="218" t="n">
        <v>1</v>
      </c>
      <c r="N52" s="218" t="n">
        <v>22</v>
      </c>
      <c r="O52" s="218" t="n">
        <v>1242</v>
      </c>
      <c r="P52" s="218" t="n">
        <v>203</v>
      </c>
      <c r="Q52" s="279" t="n">
        <v>16.3</v>
      </c>
    </row>
    <row r="53" customFormat="false" ht="24" hidden="false" customHeight="true" outlineLevel="0" collapsed="false">
      <c r="A53" s="235" t="s">
        <v>248</v>
      </c>
      <c r="B53" s="236" t="s">
        <v>249</v>
      </c>
      <c r="C53" s="217" t="n">
        <v>1062</v>
      </c>
      <c r="D53" s="218" t="n">
        <v>11</v>
      </c>
      <c r="E53" s="218" t="n">
        <v>9</v>
      </c>
      <c r="F53" s="218" t="n">
        <v>1064</v>
      </c>
      <c r="G53" s="218" t="n">
        <v>55</v>
      </c>
      <c r="H53" s="279" t="n">
        <v>5.2</v>
      </c>
      <c r="J53" s="235" t="s">
        <v>248</v>
      </c>
      <c r="K53" s="236" t="s">
        <v>249</v>
      </c>
      <c r="L53" s="217" t="n">
        <v>947</v>
      </c>
      <c r="M53" s="218" t="n">
        <v>11</v>
      </c>
      <c r="N53" s="218" t="n">
        <v>9</v>
      </c>
      <c r="O53" s="218" t="n">
        <v>949</v>
      </c>
      <c r="P53" s="218" t="n">
        <v>47</v>
      </c>
      <c r="Q53" s="279" t="n">
        <v>5</v>
      </c>
    </row>
    <row r="54" customFormat="false" ht="24" hidden="false" customHeight="true" outlineLevel="0" collapsed="false">
      <c r="A54" s="224" t="s">
        <v>250</v>
      </c>
      <c r="B54" s="221" t="s">
        <v>251</v>
      </c>
      <c r="C54" s="217" t="n">
        <v>7768</v>
      </c>
      <c r="D54" s="218" t="n">
        <v>68</v>
      </c>
      <c r="E54" s="218" t="n">
        <v>721</v>
      </c>
      <c r="F54" s="218" t="n">
        <v>7115</v>
      </c>
      <c r="G54" s="218" t="n">
        <v>4764</v>
      </c>
      <c r="H54" s="279" t="n">
        <v>67</v>
      </c>
      <c r="J54" s="224" t="s">
        <v>250</v>
      </c>
      <c r="K54" s="221" t="s">
        <v>251</v>
      </c>
      <c r="L54" s="217" t="n">
        <v>4377</v>
      </c>
      <c r="M54" s="218" t="n">
        <v>68</v>
      </c>
      <c r="N54" s="218" t="n">
        <v>133</v>
      </c>
      <c r="O54" s="218" t="n">
        <v>4312</v>
      </c>
      <c r="P54" s="218" t="n">
        <v>2318</v>
      </c>
      <c r="Q54" s="279" t="n">
        <v>53.8</v>
      </c>
    </row>
    <row r="55" customFormat="false" ht="24" hidden="true" customHeight="true" outlineLevel="0" collapsed="false">
      <c r="A55" s="285" t="s">
        <v>285</v>
      </c>
      <c r="B55" s="231" t="s">
        <v>285</v>
      </c>
      <c r="C55" s="217" t="s">
        <v>78</v>
      </c>
      <c r="D55" s="218" t="s">
        <v>78</v>
      </c>
      <c r="E55" s="218" t="s">
        <v>78</v>
      </c>
      <c r="F55" s="218" t="s">
        <v>78</v>
      </c>
      <c r="G55" s="218" t="s">
        <v>78</v>
      </c>
      <c r="H55" s="279" t="s">
        <v>78</v>
      </c>
      <c r="J55" s="285" t="s">
        <v>285</v>
      </c>
      <c r="K55" s="231" t="s">
        <v>285</v>
      </c>
      <c r="L55" s="217" t="s">
        <v>78</v>
      </c>
      <c r="M55" s="218" t="s">
        <v>78</v>
      </c>
      <c r="N55" s="218" t="s">
        <v>78</v>
      </c>
      <c r="O55" s="218" t="s">
        <v>78</v>
      </c>
      <c r="P55" s="218" t="s">
        <v>78</v>
      </c>
      <c r="Q55" s="279" t="s">
        <v>78</v>
      </c>
    </row>
    <row r="56" customFormat="false" ht="24" hidden="false" customHeight="true" outlineLevel="0" collapsed="false">
      <c r="A56" s="239" t="s">
        <v>199</v>
      </c>
      <c r="B56" s="240" t="s">
        <v>239</v>
      </c>
      <c r="C56" s="241" t="n">
        <v>22485</v>
      </c>
      <c r="D56" s="242" t="n">
        <v>297</v>
      </c>
      <c r="E56" s="242" t="n">
        <v>192</v>
      </c>
      <c r="F56" s="242" t="n">
        <v>22590</v>
      </c>
      <c r="G56" s="242" t="n">
        <v>7012</v>
      </c>
      <c r="H56" s="286" t="n">
        <v>31</v>
      </c>
      <c r="J56" s="239" t="s">
        <v>199</v>
      </c>
      <c r="K56" s="240" t="s">
        <v>239</v>
      </c>
      <c r="L56" s="241" t="n">
        <v>9987</v>
      </c>
      <c r="M56" s="242" t="n">
        <v>212</v>
      </c>
      <c r="N56" s="242" t="n">
        <v>129</v>
      </c>
      <c r="O56" s="242" t="n">
        <v>10070</v>
      </c>
      <c r="P56" s="242" t="n">
        <v>4603</v>
      </c>
      <c r="Q56" s="286" t="n">
        <v>45.7</v>
      </c>
    </row>
    <row r="57" customFormat="false" ht="18.75" hidden="true" customHeight="true" outlineLevel="0" collapsed="false">
      <c r="A57" s="246" t="s">
        <v>253</v>
      </c>
      <c r="B57" s="246"/>
      <c r="C57" s="245" t="s">
        <v>94</v>
      </c>
      <c r="D57" s="245" t="s">
        <v>94</v>
      </c>
      <c r="E57" s="245" t="s">
        <v>94</v>
      </c>
      <c r="F57" s="245" t="s">
        <v>94</v>
      </c>
      <c r="G57" s="245" t="s">
        <v>94</v>
      </c>
      <c r="H57" s="287" t="s">
        <v>94</v>
      </c>
      <c r="J57" s="246" t="s">
        <v>253</v>
      </c>
      <c r="K57" s="246"/>
      <c r="L57" s="245" t="s">
        <v>94</v>
      </c>
      <c r="M57" s="245" t="s">
        <v>94</v>
      </c>
      <c r="N57" s="245" t="s">
        <v>94</v>
      </c>
      <c r="O57" s="245" t="s">
        <v>94</v>
      </c>
      <c r="P57" s="245" t="s">
        <v>94</v>
      </c>
      <c r="Q57" s="245" t="s">
        <v>94</v>
      </c>
    </row>
    <row r="58" customFormat="false" ht="18.75" hidden="true" customHeight="true" outlineLevel="0" collapsed="false">
      <c r="A58" s="246" t="s">
        <v>254</v>
      </c>
      <c r="B58" s="246"/>
      <c r="C58" s="245" t="s">
        <v>94</v>
      </c>
      <c r="D58" s="245" t="s">
        <v>94</v>
      </c>
      <c r="E58" s="245" t="s">
        <v>94</v>
      </c>
      <c r="F58" s="245" t="s">
        <v>94</v>
      </c>
      <c r="G58" s="245" t="s">
        <v>94</v>
      </c>
      <c r="H58" s="287" t="s">
        <v>94</v>
      </c>
      <c r="J58" s="246" t="s">
        <v>254</v>
      </c>
      <c r="K58" s="246"/>
      <c r="L58" s="245" t="s">
        <v>94</v>
      </c>
      <c r="M58" s="245" t="s">
        <v>94</v>
      </c>
      <c r="N58" s="245" t="s">
        <v>94</v>
      </c>
      <c r="O58" s="245" t="s">
        <v>94</v>
      </c>
      <c r="P58" s="245" t="s">
        <v>94</v>
      </c>
      <c r="Q58" s="245" t="s">
        <v>94</v>
      </c>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7.62"/>
    <col collapsed="false" customWidth="true" hidden="false" outlineLevel="0" max="2" min="2" style="201" width="28.62"/>
    <col collapsed="false" customWidth="true" hidden="false" outlineLevel="0" max="5" min="3" style="201" width="14.12"/>
    <col collapsed="false" customWidth="true" hidden="false" outlineLevel="0" max="6" min="6" style="201" width="14.49"/>
    <col collapsed="false" customWidth="true" hidden="false" outlineLevel="0" max="7" min="7" style="201" width="14.74"/>
    <col collapsed="false" customWidth="true" hidden="false" outlineLevel="0" max="8" min="8" style="201" width="13.25"/>
    <col collapsed="false" customWidth="true" hidden="false" outlineLevel="0" max="9" min="9" style="201" width="6.49"/>
    <col collapsed="false" customWidth="true" hidden="false" outlineLevel="0" max="10" min="10" style="201" width="7.62"/>
    <col collapsed="false" customWidth="true" hidden="false" outlineLevel="0" max="11" min="11" style="201" width="28.62"/>
    <col collapsed="false" customWidth="true" hidden="false" outlineLevel="0" max="15" min="12" style="201" width="14.12"/>
    <col collapsed="false" customWidth="true" hidden="false" outlineLevel="0" max="16" min="16" style="201" width="14.99"/>
    <col collapsed="false" customWidth="true" hidden="false" outlineLevel="0" max="17" min="17" style="201" width="13.25"/>
    <col collapsed="false" customWidth="false" hidden="false" outlineLevel="0" max="257" min="18" style="201" width="8.99"/>
  </cols>
  <sheetData>
    <row r="1" customFormat="false" ht="18.75" hidden="false" customHeight="false" outlineLevel="0" collapsed="false">
      <c r="A1" s="268" t="s">
        <v>273</v>
      </c>
      <c r="B1" s="32" t="s">
        <v>274</v>
      </c>
      <c r="C1" s="32"/>
      <c r="D1" s="32"/>
      <c r="E1" s="32"/>
      <c r="F1" s="32"/>
      <c r="G1" s="32"/>
      <c r="H1" s="32"/>
      <c r="J1" s="268" t="s">
        <v>273</v>
      </c>
      <c r="K1" s="32" t="s">
        <v>274</v>
      </c>
      <c r="L1" s="32"/>
      <c r="M1" s="32"/>
      <c r="N1" s="32"/>
      <c r="O1" s="32"/>
      <c r="P1" s="32"/>
      <c r="Q1" s="32"/>
      <c r="R1" s="269"/>
      <c r="S1" s="269"/>
      <c r="T1" s="269"/>
      <c r="U1" s="269"/>
      <c r="V1" s="269"/>
      <c r="W1" s="269"/>
      <c r="X1" s="269"/>
      <c r="Y1" s="269"/>
      <c r="Z1" s="269"/>
      <c r="AA1" s="269"/>
    </row>
    <row r="2" customFormat="false" ht="18.75" hidden="false" customHeight="false" outlineLevel="0" collapsed="false">
      <c r="A2" s="268"/>
      <c r="B2" s="32" t="s">
        <v>286</v>
      </c>
      <c r="C2" s="32"/>
      <c r="D2" s="32"/>
      <c r="E2" s="32"/>
      <c r="F2" s="32"/>
      <c r="G2" s="32"/>
      <c r="H2" s="32"/>
      <c r="J2" s="268"/>
      <c r="K2" s="32" t="s">
        <v>287</v>
      </c>
      <c r="L2" s="32"/>
      <c r="M2" s="32"/>
      <c r="N2" s="32"/>
      <c r="O2" s="32"/>
      <c r="P2" s="32"/>
      <c r="Q2" s="32"/>
      <c r="R2" s="269"/>
      <c r="S2" s="269"/>
      <c r="T2" s="269"/>
      <c r="U2" s="269"/>
      <c r="V2" s="269"/>
      <c r="W2" s="269"/>
      <c r="X2" s="269"/>
      <c r="Y2" s="269"/>
      <c r="Z2" s="269"/>
      <c r="AA2" s="269"/>
    </row>
    <row r="3" customFormat="false" ht="18.75" hidden="false" customHeight="false" outlineLevel="0" collapsed="false">
      <c r="A3" s="269"/>
      <c r="B3" s="269"/>
      <c r="C3" s="269"/>
      <c r="D3" s="269"/>
      <c r="E3" s="269"/>
      <c r="F3" s="269"/>
      <c r="G3" s="270" t="s">
        <v>277</v>
      </c>
      <c r="H3" s="270"/>
      <c r="P3" s="248" t="s">
        <v>277</v>
      </c>
      <c r="Q3" s="248"/>
    </row>
    <row r="4" customFormat="false" ht="18.75" hidden="false" customHeight="true" outlineLevel="0" collapsed="false">
      <c r="A4" s="271" t="s">
        <v>179</v>
      </c>
      <c r="B4" s="271"/>
      <c r="C4" s="272" t="s">
        <v>278</v>
      </c>
      <c r="D4" s="272" t="s">
        <v>279</v>
      </c>
      <c r="E4" s="272" t="s">
        <v>280</v>
      </c>
      <c r="F4" s="273" t="s">
        <v>281</v>
      </c>
      <c r="G4" s="274"/>
      <c r="H4" s="275"/>
      <c r="J4" s="271" t="s">
        <v>179</v>
      </c>
      <c r="K4" s="271"/>
      <c r="L4" s="208" t="s">
        <v>278</v>
      </c>
      <c r="M4" s="276" t="s">
        <v>279</v>
      </c>
      <c r="N4" s="272" t="s">
        <v>280</v>
      </c>
      <c r="O4" s="273" t="s">
        <v>281</v>
      </c>
      <c r="P4" s="274"/>
      <c r="Q4" s="275"/>
    </row>
    <row r="5" customFormat="false" ht="37.5" hidden="false" customHeight="true" outlineLevel="0" collapsed="false">
      <c r="A5" s="271"/>
      <c r="B5" s="271"/>
      <c r="C5" s="272"/>
      <c r="D5" s="272"/>
      <c r="E5" s="272"/>
      <c r="F5" s="277" t="s">
        <v>282</v>
      </c>
      <c r="G5" s="249" t="s">
        <v>283</v>
      </c>
      <c r="H5" s="249" t="s">
        <v>284</v>
      </c>
      <c r="J5" s="271"/>
      <c r="K5" s="271"/>
      <c r="L5" s="208"/>
      <c r="M5" s="276"/>
      <c r="N5" s="272"/>
      <c r="O5" s="277" t="s">
        <v>282</v>
      </c>
      <c r="P5" s="249" t="s">
        <v>283</v>
      </c>
      <c r="Q5" s="249" t="s">
        <v>284</v>
      </c>
    </row>
    <row r="6" customFormat="false" ht="24" hidden="false" customHeight="true" outlineLevel="0" collapsed="false">
      <c r="A6" s="210" t="s">
        <v>185</v>
      </c>
      <c r="B6" s="211" t="s">
        <v>76</v>
      </c>
      <c r="C6" s="212" t="n">
        <v>172910</v>
      </c>
      <c r="D6" s="213" t="n">
        <v>1403</v>
      </c>
      <c r="E6" s="213" t="n">
        <v>3055</v>
      </c>
      <c r="F6" s="213" t="n">
        <v>171258</v>
      </c>
      <c r="G6" s="213" t="n">
        <v>23942</v>
      </c>
      <c r="H6" s="278" t="n">
        <v>14</v>
      </c>
      <c r="J6" s="210" t="s">
        <v>185</v>
      </c>
      <c r="K6" s="211" t="s">
        <v>76</v>
      </c>
      <c r="L6" s="212" t="n">
        <v>101790</v>
      </c>
      <c r="M6" s="213" t="n">
        <v>1117</v>
      </c>
      <c r="N6" s="213" t="n">
        <v>1426</v>
      </c>
      <c r="O6" s="213" t="n">
        <v>101481</v>
      </c>
      <c r="P6" s="213" t="n">
        <v>8311</v>
      </c>
      <c r="Q6" s="278" t="n">
        <v>8.2</v>
      </c>
    </row>
    <row r="7" customFormat="false" ht="25.5" hidden="true" customHeight="true" outlineLevel="0" collapsed="false">
      <c r="A7" s="224" t="s">
        <v>186</v>
      </c>
      <c r="B7" s="221" t="s">
        <v>186</v>
      </c>
      <c r="C7" s="217" t="s">
        <v>78</v>
      </c>
      <c r="D7" s="218" t="s">
        <v>78</v>
      </c>
      <c r="E7" s="218" t="s">
        <v>78</v>
      </c>
      <c r="F7" s="218" t="s">
        <v>78</v>
      </c>
      <c r="G7" s="218" t="s">
        <v>78</v>
      </c>
      <c r="H7" s="279" t="s">
        <v>78</v>
      </c>
      <c r="I7" s="280"/>
      <c r="J7" s="224" t="s">
        <v>186</v>
      </c>
      <c r="K7" s="221" t="s">
        <v>186</v>
      </c>
      <c r="L7" s="217" t="s">
        <v>78</v>
      </c>
      <c r="M7" s="218" t="s">
        <v>78</v>
      </c>
      <c r="N7" s="218" t="s">
        <v>78</v>
      </c>
      <c r="O7" s="218" t="s">
        <v>78</v>
      </c>
      <c r="P7" s="218" t="s">
        <v>78</v>
      </c>
      <c r="Q7" s="279" t="s">
        <v>78</v>
      </c>
    </row>
    <row r="8" customFormat="false" ht="24" hidden="false" customHeight="true" outlineLevel="0" collapsed="false">
      <c r="A8" s="220" t="s">
        <v>187</v>
      </c>
      <c r="B8" s="221" t="s">
        <v>79</v>
      </c>
      <c r="C8" s="217" t="n">
        <v>11337</v>
      </c>
      <c r="D8" s="218" t="n">
        <v>0</v>
      </c>
      <c r="E8" s="218" t="n">
        <v>225</v>
      </c>
      <c r="F8" s="218" t="n">
        <v>11112</v>
      </c>
      <c r="G8" s="218" t="n">
        <v>400</v>
      </c>
      <c r="H8" s="279" t="n">
        <v>3.6</v>
      </c>
      <c r="J8" s="220" t="s">
        <v>187</v>
      </c>
      <c r="K8" s="221" t="s">
        <v>79</v>
      </c>
      <c r="L8" s="217" t="n">
        <v>2440</v>
      </c>
      <c r="M8" s="218" t="n">
        <v>0</v>
      </c>
      <c r="N8" s="218" t="n">
        <v>0</v>
      </c>
      <c r="O8" s="218" t="n">
        <v>2440</v>
      </c>
      <c r="P8" s="218" t="n">
        <v>38</v>
      </c>
      <c r="Q8" s="279" t="n">
        <v>1.6</v>
      </c>
    </row>
    <row r="9" customFormat="false" ht="24" hidden="false" customHeight="true" outlineLevel="0" collapsed="false">
      <c r="A9" s="220" t="s">
        <v>188</v>
      </c>
      <c r="B9" s="221" t="s">
        <v>80</v>
      </c>
      <c r="C9" s="217" t="n">
        <v>53247</v>
      </c>
      <c r="D9" s="218" t="n">
        <v>783</v>
      </c>
      <c r="E9" s="218" t="n">
        <v>616</v>
      </c>
      <c r="F9" s="218" t="n">
        <v>53414</v>
      </c>
      <c r="G9" s="218" t="n">
        <v>3505</v>
      </c>
      <c r="H9" s="279" t="n">
        <v>6.6</v>
      </c>
      <c r="J9" s="220" t="s">
        <v>188</v>
      </c>
      <c r="K9" s="221" t="s">
        <v>80</v>
      </c>
      <c r="L9" s="217" t="n">
        <v>40115</v>
      </c>
      <c r="M9" s="218" t="n">
        <v>608</v>
      </c>
      <c r="N9" s="218" t="n">
        <v>487</v>
      </c>
      <c r="O9" s="218" t="n">
        <v>40236</v>
      </c>
      <c r="P9" s="218" t="n">
        <v>1512</v>
      </c>
      <c r="Q9" s="279" t="n">
        <v>3.8</v>
      </c>
    </row>
    <row r="10" customFormat="false" ht="24" hidden="false" customHeight="true" outlineLevel="0" collapsed="false">
      <c r="A10" s="222" t="s">
        <v>189</v>
      </c>
      <c r="B10" s="281" t="s">
        <v>81</v>
      </c>
      <c r="C10" s="217" t="n">
        <v>1352</v>
      </c>
      <c r="D10" s="218" t="n">
        <v>3</v>
      </c>
      <c r="E10" s="218" t="n">
        <v>3</v>
      </c>
      <c r="F10" s="218" t="n">
        <v>1352</v>
      </c>
      <c r="G10" s="218" t="n">
        <v>13</v>
      </c>
      <c r="H10" s="279" t="n">
        <v>1</v>
      </c>
      <c r="J10" s="222" t="s">
        <v>189</v>
      </c>
      <c r="K10" s="281" t="s">
        <v>81</v>
      </c>
      <c r="L10" s="217" t="n">
        <v>1352</v>
      </c>
      <c r="M10" s="218" t="n">
        <v>3</v>
      </c>
      <c r="N10" s="218" t="n">
        <v>3</v>
      </c>
      <c r="O10" s="218" t="n">
        <v>1352</v>
      </c>
      <c r="P10" s="218" t="n">
        <v>13</v>
      </c>
      <c r="Q10" s="279" t="n">
        <v>1</v>
      </c>
    </row>
    <row r="11" customFormat="false" ht="24" hidden="false" customHeight="true" outlineLevel="0" collapsed="false">
      <c r="A11" s="220" t="s">
        <v>190</v>
      </c>
      <c r="B11" s="221" t="s">
        <v>82</v>
      </c>
      <c r="C11" s="217" t="n">
        <v>2088</v>
      </c>
      <c r="D11" s="218" t="n">
        <v>5</v>
      </c>
      <c r="E11" s="218" t="n">
        <v>27</v>
      </c>
      <c r="F11" s="218" t="n">
        <v>2066</v>
      </c>
      <c r="G11" s="218" t="n">
        <v>37</v>
      </c>
      <c r="H11" s="279" t="n">
        <v>1.8</v>
      </c>
      <c r="J11" s="220" t="s">
        <v>190</v>
      </c>
      <c r="K11" s="221" t="s">
        <v>82</v>
      </c>
      <c r="L11" s="217" t="n">
        <v>1427</v>
      </c>
      <c r="M11" s="218" t="n">
        <v>5</v>
      </c>
      <c r="N11" s="218" t="n">
        <v>0</v>
      </c>
      <c r="O11" s="218" t="n">
        <v>1432</v>
      </c>
      <c r="P11" s="218" t="n">
        <v>37</v>
      </c>
      <c r="Q11" s="279" t="n">
        <v>2.6</v>
      </c>
    </row>
    <row r="12" customFormat="false" ht="24" hidden="false" customHeight="true" outlineLevel="0" collapsed="false">
      <c r="A12" s="224" t="s">
        <v>191</v>
      </c>
      <c r="B12" s="221" t="s">
        <v>83</v>
      </c>
      <c r="C12" s="217" t="n">
        <v>14051</v>
      </c>
      <c r="D12" s="218" t="n">
        <v>128</v>
      </c>
      <c r="E12" s="218" t="n">
        <v>214</v>
      </c>
      <c r="F12" s="218" t="n">
        <v>13965</v>
      </c>
      <c r="G12" s="218" t="n">
        <v>362</v>
      </c>
      <c r="H12" s="279" t="n">
        <v>2.6</v>
      </c>
      <c r="J12" s="224" t="s">
        <v>191</v>
      </c>
      <c r="K12" s="221" t="s">
        <v>83</v>
      </c>
      <c r="L12" s="217" t="n">
        <v>10073</v>
      </c>
      <c r="M12" s="218" t="n">
        <v>95</v>
      </c>
      <c r="N12" s="218" t="n">
        <v>129</v>
      </c>
      <c r="O12" s="218" t="n">
        <v>10039</v>
      </c>
      <c r="P12" s="218" t="n">
        <v>94</v>
      </c>
      <c r="Q12" s="279" t="n">
        <v>0.9</v>
      </c>
    </row>
    <row r="13" customFormat="false" ht="24" hidden="false" customHeight="true" outlineLevel="0" collapsed="false">
      <c r="A13" s="224" t="s">
        <v>192</v>
      </c>
      <c r="B13" s="221" t="s">
        <v>84</v>
      </c>
      <c r="C13" s="217" t="n">
        <v>30530</v>
      </c>
      <c r="D13" s="218" t="n">
        <v>237</v>
      </c>
      <c r="E13" s="218" t="n">
        <v>833</v>
      </c>
      <c r="F13" s="218" t="n">
        <v>29934</v>
      </c>
      <c r="G13" s="218" t="n">
        <v>7299</v>
      </c>
      <c r="H13" s="279" t="n">
        <v>24.4</v>
      </c>
      <c r="J13" s="224" t="s">
        <v>192</v>
      </c>
      <c r="K13" s="221" t="s">
        <v>84</v>
      </c>
      <c r="L13" s="217" t="n">
        <v>12380</v>
      </c>
      <c r="M13" s="218" t="n">
        <v>182</v>
      </c>
      <c r="N13" s="218" t="n">
        <v>303</v>
      </c>
      <c r="O13" s="218" t="n">
        <v>12259</v>
      </c>
      <c r="P13" s="218" t="n">
        <v>2331</v>
      </c>
      <c r="Q13" s="279" t="n">
        <v>19</v>
      </c>
    </row>
    <row r="14" customFormat="false" ht="24" hidden="false" customHeight="true" outlineLevel="0" collapsed="false">
      <c r="A14" s="224" t="s">
        <v>193</v>
      </c>
      <c r="B14" s="221" t="s">
        <v>85</v>
      </c>
      <c r="C14" s="217" t="n">
        <v>4595</v>
      </c>
      <c r="D14" s="218" t="n">
        <v>98</v>
      </c>
      <c r="E14" s="218" t="n">
        <v>94</v>
      </c>
      <c r="F14" s="218" t="n">
        <v>4599</v>
      </c>
      <c r="G14" s="218" t="n">
        <v>26</v>
      </c>
      <c r="H14" s="279" t="n">
        <v>0.6</v>
      </c>
      <c r="J14" s="224" t="s">
        <v>193</v>
      </c>
      <c r="K14" s="221" t="s">
        <v>85</v>
      </c>
      <c r="L14" s="217" t="n">
        <v>2725</v>
      </c>
      <c r="M14" s="218" t="n">
        <v>90</v>
      </c>
      <c r="N14" s="218" t="n">
        <v>86</v>
      </c>
      <c r="O14" s="218" t="n">
        <v>2729</v>
      </c>
      <c r="P14" s="218" t="n">
        <v>26</v>
      </c>
      <c r="Q14" s="279" t="n">
        <v>1</v>
      </c>
    </row>
    <row r="15" customFormat="false" ht="24" hidden="false" customHeight="true" outlineLevel="0" collapsed="false">
      <c r="A15" s="224" t="s">
        <v>194</v>
      </c>
      <c r="B15" s="221" t="s">
        <v>86</v>
      </c>
      <c r="C15" s="217" t="n">
        <v>1696</v>
      </c>
      <c r="D15" s="218" t="n">
        <v>7</v>
      </c>
      <c r="E15" s="218" t="n">
        <v>47</v>
      </c>
      <c r="F15" s="218" t="n">
        <v>1656</v>
      </c>
      <c r="G15" s="218" t="n">
        <v>143</v>
      </c>
      <c r="H15" s="279" t="n">
        <v>8.6</v>
      </c>
      <c r="J15" s="224" t="s">
        <v>194</v>
      </c>
      <c r="K15" s="221" t="s">
        <v>86</v>
      </c>
      <c r="L15" s="217" t="s">
        <v>94</v>
      </c>
      <c r="M15" s="218" t="s">
        <v>94</v>
      </c>
      <c r="N15" s="218" t="s">
        <v>94</v>
      </c>
      <c r="O15" s="218" t="s">
        <v>94</v>
      </c>
      <c r="P15" s="218" t="s">
        <v>94</v>
      </c>
      <c r="Q15" s="279" t="s">
        <v>94</v>
      </c>
    </row>
    <row r="16" customFormat="false" ht="24" hidden="false" customHeight="true" outlineLevel="0" collapsed="false">
      <c r="A16" s="224" t="s">
        <v>195</v>
      </c>
      <c r="B16" s="221" t="s">
        <v>87</v>
      </c>
      <c r="C16" s="217" t="n">
        <v>8770</v>
      </c>
      <c r="D16" s="218" t="n">
        <v>0</v>
      </c>
      <c r="E16" s="218" t="n">
        <v>176</v>
      </c>
      <c r="F16" s="218" t="n">
        <v>8594</v>
      </c>
      <c r="G16" s="218" t="n">
        <v>5477</v>
      </c>
      <c r="H16" s="279" t="n">
        <v>63.7</v>
      </c>
      <c r="J16" s="224" t="s">
        <v>195</v>
      </c>
      <c r="K16" s="221" t="s">
        <v>87</v>
      </c>
      <c r="L16" s="217" t="s">
        <v>94</v>
      </c>
      <c r="M16" s="218" t="s">
        <v>94</v>
      </c>
      <c r="N16" s="218" t="s">
        <v>94</v>
      </c>
      <c r="O16" s="218" t="s">
        <v>94</v>
      </c>
      <c r="P16" s="218" t="s">
        <v>94</v>
      </c>
      <c r="Q16" s="279" t="s">
        <v>94</v>
      </c>
    </row>
    <row r="17" customFormat="false" ht="24" hidden="false" customHeight="true" outlineLevel="0" collapsed="false">
      <c r="A17" s="224" t="s">
        <v>196</v>
      </c>
      <c r="B17" s="221" t="s">
        <v>88</v>
      </c>
      <c r="C17" s="217" t="n">
        <v>8622</v>
      </c>
      <c r="D17" s="218" t="n">
        <v>15</v>
      </c>
      <c r="E17" s="218" t="n">
        <v>92</v>
      </c>
      <c r="F17" s="218" t="n">
        <v>8545</v>
      </c>
      <c r="G17" s="218" t="n">
        <v>766</v>
      </c>
      <c r="H17" s="279" t="n">
        <v>9</v>
      </c>
      <c r="J17" s="224" t="s">
        <v>196</v>
      </c>
      <c r="K17" s="221" t="s">
        <v>88</v>
      </c>
      <c r="L17" s="217" t="n">
        <v>7921</v>
      </c>
      <c r="M17" s="218" t="n">
        <v>15</v>
      </c>
      <c r="N17" s="218" t="n">
        <v>92</v>
      </c>
      <c r="O17" s="218" t="n">
        <v>7844</v>
      </c>
      <c r="P17" s="218" t="n">
        <v>426</v>
      </c>
      <c r="Q17" s="279" t="n">
        <v>5.4</v>
      </c>
    </row>
    <row r="18" customFormat="false" ht="24" hidden="false" customHeight="true" outlineLevel="0" collapsed="false">
      <c r="A18" s="224" t="s">
        <v>197</v>
      </c>
      <c r="B18" s="221" t="s">
        <v>89</v>
      </c>
      <c r="C18" s="217" t="n">
        <v>14345</v>
      </c>
      <c r="D18" s="218" t="n">
        <v>17</v>
      </c>
      <c r="E18" s="218" t="n">
        <v>117</v>
      </c>
      <c r="F18" s="218" t="n">
        <v>14245</v>
      </c>
      <c r="G18" s="218" t="n">
        <v>1150</v>
      </c>
      <c r="H18" s="279" t="n">
        <v>8.1</v>
      </c>
      <c r="J18" s="224" t="s">
        <v>197</v>
      </c>
      <c r="K18" s="221" t="s">
        <v>89</v>
      </c>
      <c r="L18" s="217" t="n">
        <v>10614</v>
      </c>
      <c r="M18" s="218" t="n">
        <v>17</v>
      </c>
      <c r="N18" s="218" t="n">
        <v>33</v>
      </c>
      <c r="O18" s="218" t="n">
        <v>10598</v>
      </c>
      <c r="P18" s="218" t="n">
        <v>983</v>
      </c>
      <c r="Q18" s="279" t="n">
        <v>9.3</v>
      </c>
    </row>
    <row r="19" customFormat="false" ht="24" hidden="false" customHeight="true" outlineLevel="0" collapsed="false">
      <c r="A19" s="224" t="s">
        <v>198</v>
      </c>
      <c r="B19" s="221" t="s">
        <v>90</v>
      </c>
      <c r="C19" s="217" t="n">
        <v>3267</v>
      </c>
      <c r="D19" s="218" t="n">
        <v>23</v>
      </c>
      <c r="E19" s="218" t="n">
        <v>42</v>
      </c>
      <c r="F19" s="218" t="n">
        <v>3248</v>
      </c>
      <c r="G19" s="218" t="n">
        <v>731</v>
      </c>
      <c r="H19" s="279" t="n">
        <v>22.5</v>
      </c>
      <c r="J19" s="224" t="s">
        <v>198</v>
      </c>
      <c r="K19" s="221" t="s">
        <v>90</v>
      </c>
      <c r="L19" s="217" t="n">
        <v>2195</v>
      </c>
      <c r="M19" s="218" t="n">
        <v>23</v>
      </c>
      <c r="N19" s="218" t="n">
        <v>42</v>
      </c>
      <c r="O19" s="218" t="n">
        <v>2176</v>
      </c>
      <c r="P19" s="218" t="n">
        <v>651</v>
      </c>
      <c r="Q19" s="279" t="n">
        <v>29.9</v>
      </c>
    </row>
    <row r="20" customFormat="false" ht="24" hidden="false" customHeight="true" outlineLevel="0" collapsed="false">
      <c r="A20" s="282" t="s">
        <v>199</v>
      </c>
      <c r="B20" s="226" t="s">
        <v>91</v>
      </c>
      <c r="C20" s="227" t="n">
        <v>19010</v>
      </c>
      <c r="D20" s="228" t="n">
        <v>87</v>
      </c>
      <c r="E20" s="228" t="n">
        <v>569</v>
      </c>
      <c r="F20" s="228" t="n">
        <v>18528</v>
      </c>
      <c r="G20" s="228" t="n">
        <v>4033</v>
      </c>
      <c r="H20" s="283" t="n">
        <v>21.8</v>
      </c>
      <c r="J20" s="282" t="s">
        <v>199</v>
      </c>
      <c r="K20" s="226" t="s">
        <v>91</v>
      </c>
      <c r="L20" s="227" t="n">
        <v>7668</v>
      </c>
      <c r="M20" s="228" t="n">
        <v>72</v>
      </c>
      <c r="N20" s="228" t="n">
        <v>116</v>
      </c>
      <c r="O20" s="228" t="n">
        <v>7624</v>
      </c>
      <c r="P20" s="228" t="n">
        <v>1570</v>
      </c>
      <c r="Q20" s="283" t="n">
        <v>20.6</v>
      </c>
    </row>
    <row r="21" customFormat="false" ht="9.75" hidden="false" customHeight="true" outlineLevel="0" collapsed="false">
      <c r="A21" s="222"/>
      <c r="B21" s="281"/>
      <c r="C21" s="217"/>
      <c r="D21" s="218"/>
      <c r="E21" s="218"/>
      <c r="F21" s="218"/>
      <c r="G21" s="218"/>
      <c r="H21" s="279"/>
      <c r="J21" s="222"/>
      <c r="K21" s="281"/>
      <c r="L21" s="217"/>
      <c r="M21" s="218"/>
      <c r="N21" s="218"/>
      <c r="O21" s="218"/>
      <c r="P21" s="218"/>
      <c r="Q21" s="279"/>
    </row>
    <row r="22" customFormat="false" ht="24" hidden="false" customHeight="true" outlineLevel="0" collapsed="false">
      <c r="A22" s="224" t="s">
        <v>200</v>
      </c>
      <c r="B22" s="221" t="s">
        <v>201</v>
      </c>
      <c r="C22" s="217" t="n">
        <v>4162</v>
      </c>
      <c r="D22" s="218" t="n">
        <v>67</v>
      </c>
      <c r="E22" s="218" t="n">
        <v>77</v>
      </c>
      <c r="F22" s="218" t="n">
        <v>4152</v>
      </c>
      <c r="G22" s="218" t="n">
        <v>957</v>
      </c>
      <c r="H22" s="279" t="n">
        <v>23</v>
      </c>
      <c r="J22" s="224" t="s">
        <v>200</v>
      </c>
      <c r="K22" s="221" t="s">
        <v>201</v>
      </c>
      <c r="L22" s="217" t="n">
        <v>3541</v>
      </c>
      <c r="M22" s="218" t="n">
        <v>67</v>
      </c>
      <c r="N22" s="218" t="n">
        <v>37</v>
      </c>
      <c r="O22" s="218" t="n">
        <v>3571</v>
      </c>
      <c r="P22" s="218" t="n">
        <v>617</v>
      </c>
      <c r="Q22" s="279" t="n">
        <v>17.3</v>
      </c>
    </row>
    <row r="23" customFormat="false" ht="24" hidden="false" customHeight="true" outlineLevel="0" collapsed="false">
      <c r="A23" s="224" t="s">
        <v>202</v>
      </c>
      <c r="B23" s="221" t="s">
        <v>203</v>
      </c>
      <c r="C23" s="217" t="n">
        <v>1195</v>
      </c>
      <c r="D23" s="218" t="n">
        <v>7</v>
      </c>
      <c r="E23" s="218" t="n">
        <v>26</v>
      </c>
      <c r="F23" s="218" t="n">
        <v>1176</v>
      </c>
      <c r="G23" s="218" t="n">
        <v>197</v>
      </c>
      <c r="H23" s="279" t="n">
        <v>16.8</v>
      </c>
      <c r="J23" s="224" t="s">
        <v>202</v>
      </c>
      <c r="K23" s="221" t="s">
        <v>203</v>
      </c>
      <c r="L23" s="217" t="s">
        <v>94</v>
      </c>
      <c r="M23" s="218" t="s">
        <v>94</v>
      </c>
      <c r="N23" s="218" t="s">
        <v>94</v>
      </c>
      <c r="O23" s="218" t="s">
        <v>94</v>
      </c>
      <c r="P23" s="218" t="s">
        <v>94</v>
      </c>
      <c r="Q23" s="279" t="s">
        <v>94</v>
      </c>
    </row>
    <row r="24" customFormat="false" ht="24" hidden="false" customHeight="true" outlineLevel="0" collapsed="false">
      <c r="A24" s="224" t="s">
        <v>204</v>
      </c>
      <c r="B24" s="221" t="s">
        <v>205</v>
      </c>
      <c r="C24" s="217" t="n">
        <v>1946</v>
      </c>
      <c r="D24" s="218" t="n">
        <v>10</v>
      </c>
      <c r="E24" s="218" t="n">
        <v>64</v>
      </c>
      <c r="F24" s="218" t="n">
        <v>1892</v>
      </c>
      <c r="G24" s="218" t="n">
        <v>118</v>
      </c>
      <c r="H24" s="279" t="n">
        <v>6.2</v>
      </c>
      <c r="J24" s="224" t="s">
        <v>204</v>
      </c>
      <c r="K24" s="221" t="s">
        <v>205</v>
      </c>
      <c r="L24" s="217" t="n">
        <v>1269</v>
      </c>
      <c r="M24" s="218" t="n">
        <v>10</v>
      </c>
      <c r="N24" s="218" t="n">
        <v>64</v>
      </c>
      <c r="O24" s="218" t="n">
        <v>1215</v>
      </c>
      <c r="P24" s="218" t="n">
        <v>98</v>
      </c>
      <c r="Q24" s="279" t="n">
        <v>8.1</v>
      </c>
    </row>
    <row r="25" customFormat="false" ht="25.5" hidden="true" customHeight="true" outlineLevel="0" collapsed="false">
      <c r="A25" s="220" t="s">
        <v>206</v>
      </c>
      <c r="B25" s="232" t="s">
        <v>206</v>
      </c>
      <c r="C25" s="217" t="s">
        <v>78</v>
      </c>
      <c r="D25" s="218" t="s">
        <v>78</v>
      </c>
      <c r="E25" s="218" t="s">
        <v>78</v>
      </c>
      <c r="F25" s="218" t="s">
        <v>78</v>
      </c>
      <c r="G25" s="218" t="s">
        <v>78</v>
      </c>
      <c r="H25" s="279" t="s">
        <v>78</v>
      </c>
      <c r="J25" s="220" t="s">
        <v>206</v>
      </c>
      <c r="K25" s="232" t="s">
        <v>206</v>
      </c>
      <c r="L25" s="217" t="s">
        <v>78</v>
      </c>
      <c r="M25" s="218" t="s">
        <v>78</v>
      </c>
      <c r="N25" s="218" t="s">
        <v>78</v>
      </c>
      <c r="O25" s="218" t="s">
        <v>78</v>
      </c>
      <c r="P25" s="218" t="s">
        <v>78</v>
      </c>
      <c r="Q25" s="279" t="s">
        <v>78</v>
      </c>
    </row>
    <row r="26" customFormat="false" ht="25.5" hidden="true" customHeight="true" outlineLevel="0" collapsed="false">
      <c r="A26" s="220" t="s">
        <v>207</v>
      </c>
      <c r="B26" s="232" t="s">
        <v>207</v>
      </c>
      <c r="C26" s="217" t="s">
        <v>78</v>
      </c>
      <c r="D26" s="218" t="s">
        <v>78</v>
      </c>
      <c r="E26" s="218" t="s">
        <v>78</v>
      </c>
      <c r="F26" s="218" t="s">
        <v>78</v>
      </c>
      <c r="G26" s="218" t="s">
        <v>78</v>
      </c>
      <c r="H26" s="279" t="s">
        <v>78</v>
      </c>
      <c r="J26" s="220" t="s">
        <v>207</v>
      </c>
      <c r="K26" s="232" t="s">
        <v>207</v>
      </c>
      <c r="L26" s="217" t="s">
        <v>78</v>
      </c>
      <c r="M26" s="218" t="s">
        <v>78</v>
      </c>
      <c r="N26" s="218" t="s">
        <v>78</v>
      </c>
      <c r="O26" s="218" t="s">
        <v>78</v>
      </c>
      <c r="P26" s="218" t="s">
        <v>78</v>
      </c>
      <c r="Q26" s="279" t="s">
        <v>78</v>
      </c>
    </row>
    <row r="27" customFormat="false" ht="24" hidden="false" customHeight="true" outlineLevel="0" collapsed="false">
      <c r="A27" s="224" t="s">
        <v>208</v>
      </c>
      <c r="B27" s="221" t="s">
        <v>209</v>
      </c>
      <c r="C27" s="217" t="n">
        <v>1319</v>
      </c>
      <c r="D27" s="218" t="n">
        <v>44</v>
      </c>
      <c r="E27" s="218" t="n">
        <v>50</v>
      </c>
      <c r="F27" s="218" t="n">
        <v>1313</v>
      </c>
      <c r="G27" s="218" t="n">
        <v>314</v>
      </c>
      <c r="H27" s="279" t="n">
        <v>23.9</v>
      </c>
      <c r="J27" s="224" t="s">
        <v>208</v>
      </c>
      <c r="K27" s="221" t="s">
        <v>209</v>
      </c>
      <c r="L27" s="217" t="n">
        <v>750</v>
      </c>
      <c r="M27" s="218" t="n">
        <v>10</v>
      </c>
      <c r="N27" s="218" t="n">
        <v>16</v>
      </c>
      <c r="O27" s="218" t="n">
        <v>744</v>
      </c>
      <c r="P27" s="218" t="n">
        <v>75</v>
      </c>
      <c r="Q27" s="279" t="n">
        <v>10.1</v>
      </c>
    </row>
    <row r="28" customFormat="false" ht="24" hidden="false" customHeight="true" outlineLevel="0" collapsed="false">
      <c r="A28" s="224" t="s">
        <v>210</v>
      </c>
      <c r="B28" s="221" t="s">
        <v>211</v>
      </c>
      <c r="C28" s="217" t="n">
        <v>2347</v>
      </c>
      <c r="D28" s="218" t="n">
        <v>2</v>
      </c>
      <c r="E28" s="218" t="n">
        <v>10</v>
      </c>
      <c r="F28" s="218" t="n">
        <v>2339</v>
      </c>
      <c r="G28" s="218" t="n">
        <v>62</v>
      </c>
      <c r="H28" s="279" t="n">
        <v>2.7</v>
      </c>
      <c r="J28" s="224" t="s">
        <v>210</v>
      </c>
      <c r="K28" s="221" t="s">
        <v>211</v>
      </c>
      <c r="L28" s="217" t="n">
        <v>1633</v>
      </c>
      <c r="M28" s="218" t="n">
        <v>2</v>
      </c>
      <c r="N28" s="218" t="n">
        <v>10</v>
      </c>
      <c r="O28" s="218" t="n">
        <v>1625</v>
      </c>
      <c r="P28" s="218" t="n">
        <v>62</v>
      </c>
      <c r="Q28" s="279" t="n">
        <v>3.8</v>
      </c>
    </row>
    <row r="29" customFormat="false" ht="24" hidden="false" customHeight="true" outlineLevel="0" collapsed="false">
      <c r="A29" s="224" t="s">
        <v>212</v>
      </c>
      <c r="B29" s="221" t="s">
        <v>213</v>
      </c>
      <c r="C29" s="217" t="n">
        <v>1288</v>
      </c>
      <c r="D29" s="218" t="n">
        <v>0</v>
      </c>
      <c r="E29" s="218" t="n">
        <v>16</v>
      </c>
      <c r="F29" s="218" t="n">
        <v>1272</v>
      </c>
      <c r="G29" s="218" t="n">
        <v>23</v>
      </c>
      <c r="H29" s="279" t="n">
        <v>1.8</v>
      </c>
      <c r="J29" s="224" t="s">
        <v>212</v>
      </c>
      <c r="K29" s="221" t="s">
        <v>213</v>
      </c>
      <c r="L29" s="217" t="n">
        <v>1182</v>
      </c>
      <c r="M29" s="218" t="n">
        <v>0</v>
      </c>
      <c r="N29" s="218" t="n">
        <v>0</v>
      </c>
      <c r="O29" s="218" t="n">
        <v>1182</v>
      </c>
      <c r="P29" s="218" t="n">
        <v>23</v>
      </c>
      <c r="Q29" s="279" t="n">
        <v>1.9</v>
      </c>
    </row>
    <row r="30" customFormat="false" ht="25.5" hidden="true" customHeight="true" outlineLevel="0" collapsed="false">
      <c r="A30" s="220" t="s">
        <v>214</v>
      </c>
      <c r="B30" s="232" t="s">
        <v>214</v>
      </c>
      <c r="C30" s="217" t="s">
        <v>78</v>
      </c>
      <c r="D30" s="218" t="s">
        <v>78</v>
      </c>
      <c r="E30" s="218" t="s">
        <v>78</v>
      </c>
      <c r="F30" s="218" t="s">
        <v>78</v>
      </c>
      <c r="G30" s="218" t="s">
        <v>78</v>
      </c>
      <c r="H30" s="279" t="s">
        <v>78</v>
      </c>
      <c r="J30" s="220" t="s">
        <v>214</v>
      </c>
      <c r="K30" s="232" t="s">
        <v>214</v>
      </c>
      <c r="L30" s="217" t="s">
        <v>78</v>
      </c>
      <c r="M30" s="218" t="s">
        <v>78</v>
      </c>
      <c r="N30" s="218" t="s">
        <v>78</v>
      </c>
      <c r="O30" s="218" t="s">
        <v>78</v>
      </c>
      <c r="P30" s="218" t="s">
        <v>78</v>
      </c>
      <c r="Q30" s="279" t="s">
        <v>78</v>
      </c>
    </row>
    <row r="31" customFormat="false" ht="24" hidden="false" customHeight="true" outlineLevel="0" collapsed="false">
      <c r="A31" s="224" t="s">
        <v>215</v>
      </c>
      <c r="B31" s="221" t="s">
        <v>216</v>
      </c>
      <c r="C31" s="217" t="n">
        <v>4912</v>
      </c>
      <c r="D31" s="218" t="n">
        <v>103</v>
      </c>
      <c r="E31" s="218" t="n">
        <v>43</v>
      </c>
      <c r="F31" s="218" t="n">
        <v>4972</v>
      </c>
      <c r="G31" s="218" t="n">
        <v>537</v>
      </c>
      <c r="H31" s="279" t="n">
        <v>10.8</v>
      </c>
      <c r="J31" s="224" t="s">
        <v>215</v>
      </c>
      <c r="K31" s="221" t="s">
        <v>216</v>
      </c>
      <c r="L31" s="217" t="n">
        <v>2817</v>
      </c>
      <c r="M31" s="218" t="n">
        <v>24</v>
      </c>
      <c r="N31" s="218" t="n">
        <v>24</v>
      </c>
      <c r="O31" s="218" t="n">
        <v>2817</v>
      </c>
      <c r="P31" s="218" t="n">
        <v>206</v>
      </c>
      <c r="Q31" s="279" t="n">
        <v>7.3</v>
      </c>
    </row>
    <row r="32" customFormat="false" ht="24" hidden="false" customHeight="true" outlineLevel="0" collapsed="false">
      <c r="A32" s="224" t="s">
        <v>217</v>
      </c>
      <c r="B32" s="221" t="s">
        <v>218</v>
      </c>
      <c r="C32" s="217" t="n">
        <v>1565</v>
      </c>
      <c r="D32" s="218" t="n">
        <v>1</v>
      </c>
      <c r="E32" s="218" t="n">
        <v>4</v>
      </c>
      <c r="F32" s="218" t="n">
        <v>1562</v>
      </c>
      <c r="G32" s="218" t="n">
        <v>36</v>
      </c>
      <c r="H32" s="279" t="n">
        <v>2.3</v>
      </c>
      <c r="J32" s="224" t="s">
        <v>217</v>
      </c>
      <c r="K32" s="221" t="s">
        <v>218</v>
      </c>
      <c r="L32" s="217" t="n">
        <v>1429</v>
      </c>
      <c r="M32" s="218" t="n">
        <v>1</v>
      </c>
      <c r="N32" s="218" t="n">
        <v>4</v>
      </c>
      <c r="O32" s="218" t="n">
        <v>1426</v>
      </c>
      <c r="P32" s="218" t="n">
        <v>36</v>
      </c>
      <c r="Q32" s="279" t="n">
        <v>2.5</v>
      </c>
    </row>
    <row r="33" customFormat="false" ht="25.5" hidden="true" customHeight="true" outlineLevel="0" collapsed="false">
      <c r="A33" s="220" t="s">
        <v>219</v>
      </c>
      <c r="B33" s="232" t="s">
        <v>219</v>
      </c>
      <c r="C33" s="217" t="s">
        <v>78</v>
      </c>
      <c r="D33" s="218" t="s">
        <v>78</v>
      </c>
      <c r="E33" s="218" t="s">
        <v>78</v>
      </c>
      <c r="F33" s="218" t="s">
        <v>78</v>
      </c>
      <c r="G33" s="218" t="s">
        <v>78</v>
      </c>
      <c r="H33" s="279" t="s">
        <v>78</v>
      </c>
      <c r="J33" s="220" t="s">
        <v>219</v>
      </c>
      <c r="K33" s="232" t="s">
        <v>219</v>
      </c>
      <c r="L33" s="217" t="s">
        <v>78</v>
      </c>
      <c r="M33" s="218" t="s">
        <v>78</v>
      </c>
      <c r="N33" s="218" t="s">
        <v>78</v>
      </c>
      <c r="O33" s="218" t="s">
        <v>78</v>
      </c>
      <c r="P33" s="218" t="s">
        <v>78</v>
      </c>
      <c r="Q33" s="279" t="s">
        <v>78</v>
      </c>
    </row>
    <row r="34" customFormat="false" ht="24" hidden="false" customHeight="true" outlineLevel="0" collapsed="false">
      <c r="A34" s="224" t="s">
        <v>220</v>
      </c>
      <c r="B34" s="221" t="s">
        <v>221</v>
      </c>
      <c r="C34" s="217" t="n">
        <v>1320</v>
      </c>
      <c r="D34" s="218" t="n">
        <v>9</v>
      </c>
      <c r="E34" s="218" t="n">
        <v>5</v>
      </c>
      <c r="F34" s="218" t="n">
        <v>1324</v>
      </c>
      <c r="G34" s="218" t="n">
        <v>51</v>
      </c>
      <c r="H34" s="279" t="n">
        <v>3.9</v>
      </c>
      <c r="J34" s="224" t="s">
        <v>220</v>
      </c>
      <c r="K34" s="221" t="s">
        <v>221</v>
      </c>
      <c r="L34" s="217" t="n">
        <v>416</v>
      </c>
      <c r="M34" s="218" t="n">
        <v>9</v>
      </c>
      <c r="N34" s="218" t="n">
        <v>3</v>
      </c>
      <c r="O34" s="218" t="n">
        <v>422</v>
      </c>
      <c r="P34" s="218" t="n">
        <v>32</v>
      </c>
      <c r="Q34" s="279" t="n">
        <v>7.6</v>
      </c>
    </row>
    <row r="35" customFormat="false" ht="24" hidden="false" customHeight="true" outlineLevel="0" collapsed="false">
      <c r="A35" s="224" t="s">
        <v>222</v>
      </c>
      <c r="B35" s="221" t="s">
        <v>223</v>
      </c>
      <c r="C35" s="217" t="n">
        <v>499</v>
      </c>
      <c r="D35" s="218" t="n">
        <v>3</v>
      </c>
      <c r="E35" s="218" t="n">
        <v>0</v>
      </c>
      <c r="F35" s="218" t="n">
        <v>502</v>
      </c>
      <c r="G35" s="218" t="n">
        <v>6</v>
      </c>
      <c r="H35" s="279" t="n">
        <v>1.2</v>
      </c>
      <c r="J35" s="224" t="s">
        <v>222</v>
      </c>
      <c r="K35" s="221" t="s">
        <v>223</v>
      </c>
      <c r="L35" s="217" t="s">
        <v>94</v>
      </c>
      <c r="M35" s="218" t="s">
        <v>94</v>
      </c>
      <c r="N35" s="218" t="s">
        <v>94</v>
      </c>
      <c r="O35" s="218" t="s">
        <v>94</v>
      </c>
      <c r="P35" s="218" t="s">
        <v>94</v>
      </c>
      <c r="Q35" s="279" t="s">
        <v>94</v>
      </c>
    </row>
    <row r="36" customFormat="false" ht="25.5" hidden="true" customHeight="true" outlineLevel="0" collapsed="false">
      <c r="A36" s="220" t="s">
        <v>224</v>
      </c>
      <c r="B36" s="232" t="s">
        <v>224</v>
      </c>
      <c r="C36" s="217" t="s">
        <v>78</v>
      </c>
      <c r="D36" s="218" t="s">
        <v>78</v>
      </c>
      <c r="E36" s="218" t="s">
        <v>78</v>
      </c>
      <c r="F36" s="218" t="s">
        <v>78</v>
      </c>
      <c r="G36" s="218" t="s">
        <v>78</v>
      </c>
      <c r="H36" s="279" t="s">
        <v>78</v>
      </c>
      <c r="J36" s="220" t="s">
        <v>224</v>
      </c>
      <c r="K36" s="232" t="s">
        <v>224</v>
      </c>
      <c r="L36" s="217" t="s">
        <v>78</v>
      </c>
      <c r="M36" s="218" t="s">
        <v>78</v>
      </c>
      <c r="N36" s="218" t="s">
        <v>78</v>
      </c>
      <c r="O36" s="218" t="s">
        <v>78</v>
      </c>
      <c r="P36" s="218" t="s">
        <v>78</v>
      </c>
      <c r="Q36" s="279" t="s">
        <v>78</v>
      </c>
    </row>
    <row r="37" customFormat="false" ht="24" hidden="false" customHeight="true" outlineLevel="0" collapsed="false">
      <c r="A37" s="224" t="s">
        <v>225</v>
      </c>
      <c r="B37" s="221" t="s">
        <v>226</v>
      </c>
      <c r="C37" s="217" t="n">
        <v>3261</v>
      </c>
      <c r="D37" s="218" t="n">
        <v>44</v>
      </c>
      <c r="E37" s="218" t="n">
        <v>12</v>
      </c>
      <c r="F37" s="218" t="n">
        <v>3293</v>
      </c>
      <c r="G37" s="218" t="n">
        <v>59</v>
      </c>
      <c r="H37" s="279" t="n">
        <v>1.8</v>
      </c>
      <c r="J37" s="224" t="s">
        <v>225</v>
      </c>
      <c r="K37" s="221" t="s">
        <v>226</v>
      </c>
      <c r="L37" s="217" t="n">
        <v>1241</v>
      </c>
      <c r="M37" s="218" t="n">
        <v>0</v>
      </c>
      <c r="N37" s="218" t="n">
        <v>12</v>
      </c>
      <c r="O37" s="218" t="n">
        <v>1229</v>
      </c>
      <c r="P37" s="218" t="n">
        <v>0</v>
      </c>
      <c r="Q37" s="279" t="n">
        <v>0</v>
      </c>
    </row>
    <row r="38" customFormat="false" ht="24" hidden="false" customHeight="true" outlineLevel="0" collapsed="false">
      <c r="A38" s="224" t="s">
        <v>227</v>
      </c>
      <c r="B38" s="221" t="s">
        <v>228</v>
      </c>
      <c r="C38" s="217" t="n">
        <v>10878</v>
      </c>
      <c r="D38" s="218" t="n">
        <v>411</v>
      </c>
      <c r="E38" s="218" t="n">
        <v>185</v>
      </c>
      <c r="F38" s="218" t="n">
        <v>11104</v>
      </c>
      <c r="G38" s="218" t="n">
        <v>13</v>
      </c>
      <c r="H38" s="279" t="n">
        <v>0.1</v>
      </c>
      <c r="J38" s="224" t="s">
        <v>227</v>
      </c>
      <c r="K38" s="221" t="s">
        <v>228</v>
      </c>
      <c r="L38" s="217" t="n">
        <v>9820</v>
      </c>
      <c r="M38" s="218" t="n">
        <v>411</v>
      </c>
      <c r="N38" s="218" t="n">
        <v>185</v>
      </c>
      <c r="O38" s="218" t="n">
        <v>10046</v>
      </c>
      <c r="P38" s="218" t="n">
        <v>13</v>
      </c>
      <c r="Q38" s="279" t="n">
        <v>0.1</v>
      </c>
    </row>
    <row r="39" customFormat="false" ht="24" hidden="false" customHeight="true" outlineLevel="0" collapsed="false">
      <c r="A39" s="224" t="s">
        <v>229</v>
      </c>
      <c r="B39" s="221" t="s">
        <v>230</v>
      </c>
      <c r="C39" s="217" t="n">
        <v>974</v>
      </c>
      <c r="D39" s="218" t="n">
        <v>2</v>
      </c>
      <c r="E39" s="218" t="n">
        <v>0</v>
      </c>
      <c r="F39" s="218" t="n">
        <v>976</v>
      </c>
      <c r="G39" s="218" t="n">
        <v>104</v>
      </c>
      <c r="H39" s="279" t="n">
        <v>10.7</v>
      </c>
      <c r="J39" s="224" t="s">
        <v>229</v>
      </c>
      <c r="K39" s="221" t="s">
        <v>230</v>
      </c>
      <c r="L39" s="217" t="n">
        <v>974</v>
      </c>
      <c r="M39" s="218" t="n">
        <v>2</v>
      </c>
      <c r="N39" s="218" t="n">
        <v>0</v>
      </c>
      <c r="O39" s="218" t="n">
        <v>976</v>
      </c>
      <c r="P39" s="218" t="n">
        <v>104</v>
      </c>
      <c r="Q39" s="279" t="n">
        <v>10.7</v>
      </c>
    </row>
    <row r="40" customFormat="false" ht="25.5" hidden="true" customHeight="true" outlineLevel="0" collapsed="false">
      <c r="A40" s="220" t="s">
        <v>231</v>
      </c>
      <c r="B40" s="232" t="s">
        <v>231</v>
      </c>
      <c r="C40" s="217" t="s">
        <v>78</v>
      </c>
      <c r="D40" s="218" t="s">
        <v>78</v>
      </c>
      <c r="E40" s="218" t="s">
        <v>78</v>
      </c>
      <c r="F40" s="218" t="s">
        <v>78</v>
      </c>
      <c r="G40" s="218" t="s">
        <v>78</v>
      </c>
      <c r="H40" s="279" t="s">
        <v>78</v>
      </c>
      <c r="J40" s="220" t="s">
        <v>231</v>
      </c>
      <c r="K40" s="232" t="s">
        <v>231</v>
      </c>
      <c r="L40" s="217" t="s">
        <v>78</v>
      </c>
      <c r="M40" s="218" t="s">
        <v>78</v>
      </c>
      <c r="N40" s="218" t="s">
        <v>78</v>
      </c>
      <c r="O40" s="218" t="s">
        <v>78</v>
      </c>
      <c r="P40" s="218" t="s">
        <v>78</v>
      </c>
      <c r="Q40" s="279" t="s">
        <v>78</v>
      </c>
    </row>
    <row r="41" customFormat="false" ht="24" hidden="false" customHeight="true" outlineLevel="0" collapsed="false">
      <c r="A41" s="224" t="s">
        <v>232</v>
      </c>
      <c r="B41" s="221" t="s">
        <v>233</v>
      </c>
      <c r="C41" s="217" t="n">
        <v>9460</v>
      </c>
      <c r="D41" s="218" t="n">
        <v>41</v>
      </c>
      <c r="E41" s="218" t="n">
        <v>74</v>
      </c>
      <c r="F41" s="218" t="n">
        <v>9427</v>
      </c>
      <c r="G41" s="218" t="n">
        <v>9</v>
      </c>
      <c r="H41" s="279" t="n">
        <v>0.1</v>
      </c>
      <c r="J41" s="224" t="s">
        <v>232</v>
      </c>
      <c r="K41" s="221" t="s">
        <v>233</v>
      </c>
      <c r="L41" s="217" t="n">
        <v>9460</v>
      </c>
      <c r="M41" s="218" t="n">
        <v>41</v>
      </c>
      <c r="N41" s="218" t="n">
        <v>74</v>
      </c>
      <c r="O41" s="218" t="n">
        <v>9427</v>
      </c>
      <c r="P41" s="218" t="n">
        <v>9</v>
      </c>
      <c r="Q41" s="279" t="n">
        <v>0.1</v>
      </c>
    </row>
    <row r="42" customFormat="false" ht="24" hidden="false" customHeight="true" outlineLevel="0" collapsed="false">
      <c r="A42" s="224" t="s">
        <v>234</v>
      </c>
      <c r="B42" s="221" t="s">
        <v>235</v>
      </c>
      <c r="C42" s="217" t="n">
        <v>1910</v>
      </c>
      <c r="D42" s="218" t="n">
        <v>18</v>
      </c>
      <c r="E42" s="218" t="n">
        <v>39</v>
      </c>
      <c r="F42" s="218" t="n">
        <v>1889</v>
      </c>
      <c r="G42" s="218" t="n">
        <v>171</v>
      </c>
      <c r="H42" s="279" t="n">
        <v>9.1</v>
      </c>
      <c r="J42" s="224" t="s">
        <v>234</v>
      </c>
      <c r="K42" s="221" t="s">
        <v>235</v>
      </c>
      <c r="L42" s="217" t="n">
        <v>1733</v>
      </c>
      <c r="M42" s="218" t="n">
        <v>0</v>
      </c>
      <c r="N42" s="218" t="n">
        <v>21</v>
      </c>
      <c r="O42" s="218" t="n">
        <v>1712</v>
      </c>
      <c r="P42" s="218" t="n">
        <v>73</v>
      </c>
      <c r="Q42" s="279" t="n">
        <v>4.3</v>
      </c>
    </row>
    <row r="43" customFormat="false" ht="25.5" hidden="true" customHeight="true" outlineLevel="0" collapsed="false">
      <c r="A43" s="220" t="s">
        <v>236</v>
      </c>
      <c r="B43" s="232" t="s">
        <v>236</v>
      </c>
      <c r="C43" s="217" t="s">
        <v>78</v>
      </c>
      <c r="D43" s="218" t="s">
        <v>78</v>
      </c>
      <c r="E43" s="218" t="s">
        <v>78</v>
      </c>
      <c r="F43" s="218" t="s">
        <v>78</v>
      </c>
      <c r="G43" s="218" t="s">
        <v>78</v>
      </c>
      <c r="H43" s="279" t="s">
        <v>78</v>
      </c>
      <c r="J43" s="220" t="s">
        <v>236</v>
      </c>
      <c r="K43" s="232" t="s">
        <v>236</v>
      </c>
      <c r="L43" s="217" t="s">
        <v>78</v>
      </c>
      <c r="M43" s="218" t="s">
        <v>78</v>
      </c>
      <c r="N43" s="218" t="s">
        <v>78</v>
      </c>
      <c r="O43" s="218" t="s">
        <v>78</v>
      </c>
      <c r="P43" s="218" t="s">
        <v>78</v>
      </c>
      <c r="Q43" s="279" t="s">
        <v>78</v>
      </c>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row>
    <row r="44" customFormat="false" ht="24" hidden="false" customHeight="true" outlineLevel="0" collapsed="false">
      <c r="A44" s="224" t="s">
        <v>237</v>
      </c>
      <c r="B44" s="221" t="s">
        <v>238</v>
      </c>
      <c r="C44" s="217" t="n">
        <v>1326</v>
      </c>
      <c r="D44" s="218" t="n">
        <v>21</v>
      </c>
      <c r="E44" s="218" t="n">
        <v>4</v>
      </c>
      <c r="F44" s="218" t="n">
        <v>1343</v>
      </c>
      <c r="G44" s="218" t="n">
        <v>23</v>
      </c>
      <c r="H44" s="279" t="n">
        <v>1.7</v>
      </c>
      <c r="J44" s="224" t="s">
        <v>237</v>
      </c>
      <c r="K44" s="221" t="s">
        <v>238</v>
      </c>
      <c r="L44" s="217" t="n">
        <v>858</v>
      </c>
      <c r="M44" s="218" t="n">
        <v>21</v>
      </c>
      <c r="N44" s="218" t="n">
        <v>4</v>
      </c>
      <c r="O44" s="218" t="n">
        <v>875</v>
      </c>
      <c r="P44" s="218" t="n">
        <v>23</v>
      </c>
      <c r="Q44" s="279" t="n">
        <v>2.6</v>
      </c>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row>
    <row r="45" customFormat="false" ht="24" hidden="false" customHeight="true" outlineLevel="0" collapsed="false">
      <c r="A45" s="220" t="s">
        <v>188</v>
      </c>
      <c r="B45" s="221" t="s">
        <v>239</v>
      </c>
      <c r="C45" s="217" t="n">
        <v>4885</v>
      </c>
      <c r="D45" s="218" t="n">
        <v>0</v>
      </c>
      <c r="E45" s="218" t="n">
        <v>7</v>
      </c>
      <c r="F45" s="218" t="n">
        <v>4878</v>
      </c>
      <c r="G45" s="218" t="n">
        <v>825</v>
      </c>
      <c r="H45" s="279" t="n">
        <v>16.9</v>
      </c>
      <c r="J45" s="220" t="s">
        <v>188</v>
      </c>
      <c r="K45" s="221" t="s">
        <v>239</v>
      </c>
      <c r="L45" s="217" t="n">
        <v>2076</v>
      </c>
      <c r="M45" s="218" t="n">
        <v>0</v>
      </c>
      <c r="N45" s="218" t="n">
        <v>7</v>
      </c>
      <c r="O45" s="218" t="n">
        <v>2069</v>
      </c>
      <c r="P45" s="218" t="n">
        <v>128</v>
      </c>
      <c r="Q45" s="279" t="n">
        <v>6.2</v>
      </c>
    </row>
    <row r="46" customFormat="false" ht="24.75" hidden="true" customHeight="true" outlineLevel="0" collapsed="false">
      <c r="A46" s="220" t="s">
        <v>264</v>
      </c>
      <c r="B46" s="232" t="s">
        <v>264</v>
      </c>
      <c r="C46" s="217" t="s">
        <v>78</v>
      </c>
      <c r="D46" s="218" t="s">
        <v>78</v>
      </c>
      <c r="E46" s="218" t="s">
        <v>78</v>
      </c>
      <c r="F46" s="218" t="s">
        <v>78</v>
      </c>
      <c r="G46" s="218" t="s">
        <v>78</v>
      </c>
      <c r="H46" s="279" t="s">
        <v>78</v>
      </c>
      <c r="J46" s="220" t="s">
        <v>264</v>
      </c>
      <c r="K46" s="232" t="s">
        <v>264</v>
      </c>
      <c r="L46" s="217" t="s">
        <v>78</v>
      </c>
      <c r="M46" s="218" t="s">
        <v>78</v>
      </c>
      <c r="N46" s="218" t="s">
        <v>78</v>
      </c>
      <c r="O46" s="218" t="s">
        <v>78</v>
      </c>
      <c r="P46" s="218" t="s">
        <v>78</v>
      </c>
      <c r="Q46" s="279" t="s">
        <v>78</v>
      </c>
    </row>
    <row r="47" customFormat="false" ht="25.5" hidden="true" customHeight="true" outlineLevel="0" collapsed="false">
      <c r="A47" s="224" t="s">
        <v>241</v>
      </c>
      <c r="B47" s="221" t="s">
        <v>241</v>
      </c>
      <c r="C47" s="217" t="s">
        <v>78</v>
      </c>
      <c r="D47" s="218" t="s">
        <v>78</v>
      </c>
      <c r="E47" s="218" t="s">
        <v>78</v>
      </c>
      <c r="F47" s="218" t="s">
        <v>78</v>
      </c>
      <c r="G47" s="218" t="s">
        <v>78</v>
      </c>
      <c r="H47" s="279" t="s">
        <v>78</v>
      </c>
      <c r="J47" s="224" t="s">
        <v>241</v>
      </c>
      <c r="K47" s="221" t="s">
        <v>241</v>
      </c>
      <c r="L47" s="217" t="s">
        <v>78</v>
      </c>
      <c r="M47" s="218" t="s">
        <v>78</v>
      </c>
      <c r="N47" s="218" t="s">
        <v>78</v>
      </c>
      <c r="O47" s="218" t="s">
        <v>78</v>
      </c>
      <c r="P47" s="218" t="s">
        <v>78</v>
      </c>
      <c r="Q47" s="279" t="s">
        <v>78</v>
      </c>
    </row>
    <row r="48" customFormat="false" ht="9.75" hidden="false" customHeight="true" outlineLevel="0" collapsed="false">
      <c r="A48" s="220"/>
      <c r="B48" s="232"/>
      <c r="C48" s="217"/>
      <c r="D48" s="218"/>
      <c r="E48" s="218"/>
      <c r="F48" s="218"/>
      <c r="G48" s="218"/>
      <c r="H48" s="279"/>
      <c r="J48" s="220"/>
      <c r="K48" s="232"/>
      <c r="L48" s="217"/>
      <c r="M48" s="218"/>
      <c r="N48" s="218"/>
      <c r="O48" s="218"/>
      <c r="P48" s="218"/>
      <c r="Q48" s="279"/>
    </row>
    <row r="49" customFormat="false" ht="24" hidden="false" customHeight="true" outlineLevel="0" collapsed="false">
      <c r="A49" s="224" t="s">
        <v>242</v>
      </c>
      <c r="B49" s="221" t="s">
        <v>243</v>
      </c>
      <c r="C49" s="217" t="n">
        <v>7856</v>
      </c>
      <c r="D49" s="218" t="n">
        <v>17</v>
      </c>
      <c r="E49" s="218" t="n">
        <v>150</v>
      </c>
      <c r="F49" s="218" t="n">
        <v>7723</v>
      </c>
      <c r="G49" s="218" t="n">
        <v>1011</v>
      </c>
      <c r="H49" s="279" t="n">
        <v>13.1</v>
      </c>
      <c r="J49" s="224" t="s">
        <v>242</v>
      </c>
      <c r="K49" s="221" t="s">
        <v>243</v>
      </c>
      <c r="L49" s="217" t="n">
        <v>3738</v>
      </c>
      <c r="M49" s="218" t="n">
        <v>17</v>
      </c>
      <c r="N49" s="218" t="n">
        <v>28</v>
      </c>
      <c r="O49" s="218" t="n">
        <v>3727</v>
      </c>
      <c r="P49" s="218" t="n">
        <v>341</v>
      </c>
      <c r="Q49" s="279" t="n">
        <v>9.1</v>
      </c>
    </row>
    <row r="50" customFormat="false" ht="24" hidden="false" customHeight="true" outlineLevel="0" collapsed="false">
      <c r="A50" s="224" t="s">
        <v>244</v>
      </c>
      <c r="B50" s="221" t="s">
        <v>245</v>
      </c>
      <c r="C50" s="217" t="n">
        <v>22674</v>
      </c>
      <c r="D50" s="218" t="n">
        <v>220</v>
      </c>
      <c r="E50" s="218" t="n">
        <v>683</v>
      </c>
      <c r="F50" s="218" t="n">
        <v>22211</v>
      </c>
      <c r="G50" s="218" t="n">
        <v>6288</v>
      </c>
      <c r="H50" s="279" t="n">
        <v>28.3</v>
      </c>
      <c r="J50" s="224" t="s">
        <v>244</v>
      </c>
      <c r="K50" s="221" t="s">
        <v>245</v>
      </c>
      <c r="L50" s="217" t="n">
        <v>8642</v>
      </c>
      <c r="M50" s="218" t="n">
        <v>165</v>
      </c>
      <c r="N50" s="218" t="n">
        <v>275</v>
      </c>
      <c r="O50" s="218" t="n">
        <v>8532</v>
      </c>
      <c r="P50" s="218" t="n">
        <v>1990</v>
      </c>
      <c r="Q50" s="279" t="n">
        <v>23.3</v>
      </c>
    </row>
    <row r="51" customFormat="false" ht="9.75" hidden="false" customHeight="true" outlineLevel="0" collapsed="false">
      <c r="A51" s="220"/>
      <c r="B51" s="232"/>
      <c r="C51" s="217"/>
      <c r="D51" s="218"/>
      <c r="E51" s="218"/>
      <c r="F51" s="218"/>
      <c r="G51" s="218"/>
      <c r="H51" s="279"/>
      <c r="J51" s="220"/>
      <c r="K51" s="232"/>
      <c r="L51" s="217"/>
      <c r="M51" s="218"/>
      <c r="N51" s="218"/>
      <c r="O51" s="218"/>
      <c r="P51" s="218"/>
      <c r="Q51" s="279"/>
    </row>
    <row r="52" customFormat="false" ht="24" hidden="false" customHeight="true" outlineLevel="0" collapsed="false">
      <c r="A52" s="233" t="s">
        <v>246</v>
      </c>
      <c r="B52" s="284" t="s">
        <v>247</v>
      </c>
      <c r="C52" s="217" t="n">
        <v>2580</v>
      </c>
      <c r="D52" s="218" t="n">
        <v>0</v>
      </c>
      <c r="E52" s="218" t="n">
        <v>22</v>
      </c>
      <c r="F52" s="218" t="n">
        <v>2558</v>
      </c>
      <c r="G52" s="218" t="n">
        <v>326</v>
      </c>
      <c r="H52" s="279" t="n">
        <v>12.7</v>
      </c>
      <c r="J52" s="233" t="s">
        <v>246</v>
      </c>
      <c r="K52" s="284" t="s">
        <v>247</v>
      </c>
      <c r="L52" s="217" t="n">
        <v>955</v>
      </c>
      <c r="M52" s="218" t="n">
        <v>0</v>
      </c>
      <c r="N52" s="218" t="n">
        <v>22</v>
      </c>
      <c r="O52" s="218" t="n">
        <v>933</v>
      </c>
      <c r="P52" s="218" t="n">
        <v>22</v>
      </c>
      <c r="Q52" s="279" t="n">
        <v>2.4</v>
      </c>
    </row>
    <row r="53" customFormat="false" ht="24" hidden="false" customHeight="true" outlineLevel="0" collapsed="false">
      <c r="A53" s="235" t="s">
        <v>248</v>
      </c>
      <c r="B53" s="236" t="s">
        <v>249</v>
      </c>
      <c r="C53" s="217" t="n">
        <v>801</v>
      </c>
      <c r="D53" s="218" t="n">
        <v>4</v>
      </c>
      <c r="E53" s="218" t="n">
        <v>3</v>
      </c>
      <c r="F53" s="218" t="n">
        <v>802</v>
      </c>
      <c r="G53" s="218" t="n">
        <v>20</v>
      </c>
      <c r="H53" s="279" t="n">
        <v>2.5</v>
      </c>
      <c r="J53" s="235" t="s">
        <v>248</v>
      </c>
      <c r="K53" s="236" t="s">
        <v>249</v>
      </c>
      <c r="L53" s="217" t="n">
        <v>703</v>
      </c>
      <c r="M53" s="218" t="n">
        <v>4</v>
      </c>
      <c r="N53" s="218" t="n">
        <v>3</v>
      </c>
      <c r="O53" s="218" t="n">
        <v>704</v>
      </c>
      <c r="P53" s="218" t="n">
        <v>20</v>
      </c>
      <c r="Q53" s="279" t="n">
        <v>2.8</v>
      </c>
    </row>
    <row r="54" customFormat="false" ht="24" hidden="false" customHeight="true" outlineLevel="0" collapsed="false">
      <c r="A54" s="224" t="s">
        <v>250</v>
      </c>
      <c r="B54" s="221" t="s">
        <v>251</v>
      </c>
      <c r="C54" s="217" t="n">
        <v>4261</v>
      </c>
      <c r="D54" s="218" t="n">
        <v>40</v>
      </c>
      <c r="E54" s="218" t="n">
        <v>467</v>
      </c>
      <c r="F54" s="218" t="n">
        <v>3834</v>
      </c>
      <c r="G54" s="218" t="n">
        <v>2609</v>
      </c>
      <c r="H54" s="279" t="n">
        <v>68</v>
      </c>
      <c r="J54" s="224" t="s">
        <v>250</v>
      </c>
      <c r="K54" s="221" t="s">
        <v>251</v>
      </c>
      <c r="L54" s="217" t="n">
        <v>1734</v>
      </c>
      <c r="M54" s="218" t="n">
        <v>40</v>
      </c>
      <c r="N54" s="218" t="n">
        <v>60</v>
      </c>
      <c r="O54" s="218" t="n">
        <v>1714</v>
      </c>
      <c r="P54" s="218" t="n">
        <v>755</v>
      </c>
      <c r="Q54" s="279" t="n">
        <v>44</v>
      </c>
    </row>
    <row r="55" customFormat="false" ht="24.75" hidden="true" customHeight="true" outlineLevel="0" collapsed="false">
      <c r="A55" s="285" t="s">
        <v>285</v>
      </c>
      <c r="B55" s="231" t="s">
        <v>285</v>
      </c>
      <c r="C55" s="217" t="s">
        <v>78</v>
      </c>
      <c r="D55" s="218" t="s">
        <v>78</v>
      </c>
      <c r="E55" s="218" t="s">
        <v>78</v>
      </c>
      <c r="F55" s="218" t="s">
        <v>78</v>
      </c>
      <c r="G55" s="218" t="s">
        <v>78</v>
      </c>
      <c r="H55" s="279" t="s">
        <v>78</v>
      </c>
      <c r="J55" s="285" t="s">
        <v>285</v>
      </c>
      <c r="K55" s="231" t="s">
        <v>285</v>
      </c>
      <c r="L55" s="217" t="s">
        <v>78</v>
      </c>
      <c r="M55" s="218" t="s">
        <v>78</v>
      </c>
      <c r="N55" s="218" t="s">
        <v>78</v>
      </c>
      <c r="O55" s="218" t="s">
        <v>78</v>
      </c>
      <c r="P55" s="218" t="s">
        <v>78</v>
      </c>
      <c r="Q55" s="279" t="s">
        <v>78</v>
      </c>
    </row>
    <row r="56" customFormat="false" ht="24" hidden="false" customHeight="true" outlineLevel="0" collapsed="false">
      <c r="A56" s="239" t="s">
        <v>199</v>
      </c>
      <c r="B56" s="240" t="s">
        <v>239</v>
      </c>
      <c r="C56" s="241" t="n">
        <v>11368</v>
      </c>
      <c r="D56" s="242" t="n">
        <v>43</v>
      </c>
      <c r="E56" s="242" t="n">
        <v>77</v>
      </c>
      <c r="F56" s="242" t="n">
        <v>11334</v>
      </c>
      <c r="G56" s="242" t="n">
        <v>1078</v>
      </c>
      <c r="H56" s="286" t="n">
        <v>9.5</v>
      </c>
      <c r="J56" s="239" t="s">
        <v>199</v>
      </c>
      <c r="K56" s="240" t="s">
        <v>239</v>
      </c>
      <c r="L56" s="241" t="n">
        <v>4276</v>
      </c>
      <c r="M56" s="242" t="n">
        <v>28</v>
      </c>
      <c r="N56" s="242" t="n">
        <v>31</v>
      </c>
      <c r="O56" s="242" t="n">
        <v>4273</v>
      </c>
      <c r="P56" s="242" t="n">
        <v>773</v>
      </c>
      <c r="Q56" s="286" t="n">
        <v>18.1</v>
      </c>
    </row>
    <row r="57" customFormat="false" ht="18.75" hidden="true" customHeight="true" outlineLevel="0" collapsed="false">
      <c r="A57" s="246" t="s">
        <v>253</v>
      </c>
      <c r="B57" s="246"/>
      <c r="C57" s="245" t="s">
        <v>94</v>
      </c>
      <c r="D57" s="245" t="s">
        <v>94</v>
      </c>
      <c r="E57" s="245" t="s">
        <v>94</v>
      </c>
      <c r="F57" s="245" t="s">
        <v>94</v>
      </c>
      <c r="G57" s="245" t="s">
        <v>94</v>
      </c>
      <c r="H57" s="287" t="s">
        <v>94</v>
      </c>
      <c r="J57" s="246" t="s">
        <v>253</v>
      </c>
      <c r="K57" s="246"/>
      <c r="L57" s="245" t="n">
        <v>2208</v>
      </c>
      <c r="M57" s="245" t="n">
        <v>85</v>
      </c>
      <c r="N57" s="245" t="n">
        <v>51</v>
      </c>
      <c r="O57" s="245" t="n">
        <v>2242</v>
      </c>
      <c r="P57" s="245" t="n">
        <v>186</v>
      </c>
      <c r="Q57" s="245" t="n">
        <v>8.3</v>
      </c>
    </row>
    <row r="58" customFormat="false" ht="18.75" hidden="true" customHeight="true" outlineLevel="0" collapsed="false">
      <c r="A58" s="246" t="s">
        <v>254</v>
      </c>
      <c r="B58" s="246"/>
      <c r="C58" s="245" t="s">
        <v>94</v>
      </c>
      <c r="D58" s="245" t="s">
        <v>94</v>
      </c>
      <c r="E58" s="245" t="s">
        <v>94</v>
      </c>
      <c r="F58" s="245" t="s">
        <v>94</v>
      </c>
      <c r="G58" s="245" t="s">
        <v>94</v>
      </c>
      <c r="H58" s="287" t="s">
        <v>94</v>
      </c>
      <c r="J58" s="246" t="s">
        <v>254</v>
      </c>
      <c r="K58" s="246"/>
      <c r="L58" s="245" t="n">
        <v>2663</v>
      </c>
      <c r="M58" s="245" t="n">
        <v>16</v>
      </c>
      <c r="N58" s="245" t="n">
        <v>41</v>
      </c>
      <c r="O58" s="245" t="n">
        <v>2638</v>
      </c>
      <c r="P58" s="245" t="n">
        <v>478</v>
      </c>
      <c r="Q58" s="245" t="n">
        <v>18.1</v>
      </c>
    </row>
    <row r="59" s="266" customFormat="true" ht="18.75" hidden="false" customHeight="false" outlineLevel="0" collapsed="false">
      <c r="C59" s="218"/>
      <c r="D59" s="218"/>
      <c r="E59" s="218"/>
      <c r="F59" s="218"/>
      <c r="G59" s="218"/>
      <c r="H59" s="288"/>
      <c r="L59" s="218"/>
      <c r="M59" s="218"/>
      <c r="N59" s="218"/>
      <c r="O59" s="218"/>
      <c r="P59" s="218"/>
      <c r="Q59" s="218"/>
    </row>
    <row r="60" s="266"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7.62"/>
    <col collapsed="false" customWidth="true" hidden="false" outlineLevel="0" max="2" min="2" style="201" width="28.62"/>
    <col collapsed="false" customWidth="true" hidden="false" outlineLevel="0" max="5" min="3" style="201" width="14.12"/>
    <col collapsed="false" customWidth="true" hidden="false" outlineLevel="0" max="6" min="6" style="201" width="14.49"/>
    <col collapsed="false" customWidth="true" hidden="false" outlineLevel="0" max="7" min="7" style="201" width="14.87"/>
    <col collapsed="false" customWidth="true" hidden="false" outlineLevel="0" max="8" min="8" style="201" width="13.25"/>
    <col collapsed="false" customWidth="true" hidden="false" outlineLevel="0" max="9" min="9" style="201" width="6.49"/>
    <col collapsed="false" customWidth="true" hidden="false" outlineLevel="0" max="10" min="10" style="201" width="7.62"/>
    <col collapsed="false" customWidth="true" hidden="false" outlineLevel="0" max="11" min="11" style="201" width="28.62"/>
    <col collapsed="false" customWidth="true" hidden="false" outlineLevel="0" max="15" min="12" style="201" width="14.12"/>
    <col collapsed="false" customWidth="true" hidden="false" outlineLevel="0" max="16" min="16" style="201" width="14.87"/>
    <col collapsed="false" customWidth="true" hidden="false" outlineLevel="0" max="17" min="17" style="201" width="13.25"/>
    <col collapsed="false" customWidth="false" hidden="false" outlineLevel="0" max="257" min="18" style="201" width="8.99"/>
  </cols>
  <sheetData>
    <row r="1" customFormat="false" ht="18.75" hidden="false" customHeight="false" outlineLevel="0" collapsed="false">
      <c r="A1" s="268" t="s">
        <v>273</v>
      </c>
      <c r="B1" s="32" t="s">
        <v>274</v>
      </c>
      <c r="C1" s="32"/>
      <c r="D1" s="32"/>
      <c r="E1" s="32"/>
      <c r="F1" s="32"/>
      <c r="G1" s="32"/>
      <c r="H1" s="32"/>
      <c r="J1" s="268" t="s">
        <v>273</v>
      </c>
      <c r="K1" s="32" t="s">
        <v>274</v>
      </c>
      <c r="L1" s="32"/>
      <c r="M1" s="32"/>
      <c r="N1" s="32"/>
      <c r="O1" s="32"/>
      <c r="P1" s="32"/>
      <c r="Q1" s="32"/>
      <c r="R1" s="269"/>
      <c r="S1" s="269"/>
      <c r="T1" s="269"/>
      <c r="U1" s="269"/>
      <c r="V1" s="269"/>
      <c r="W1" s="269"/>
      <c r="X1" s="269"/>
      <c r="Y1" s="269"/>
      <c r="Z1" s="269"/>
      <c r="AA1" s="269"/>
    </row>
    <row r="2" customFormat="false" ht="18.75" hidden="false" customHeight="false" outlineLevel="0" collapsed="false">
      <c r="A2" s="268"/>
      <c r="B2" s="32" t="s">
        <v>288</v>
      </c>
      <c r="C2" s="32"/>
      <c r="D2" s="32"/>
      <c r="E2" s="32"/>
      <c r="F2" s="32"/>
      <c r="G2" s="32"/>
      <c r="H2" s="32"/>
      <c r="J2" s="268"/>
      <c r="K2" s="32" t="s">
        <v>289</v>
      </c>
      <c r="L2" s="32"/>
      <c r="M2" s="32"/>
      <c r="N2" s="32"/>
      <c r="O2" s="32"/>
      <c r="P2" s="32"/>
      <c r="Q2" s="32"/>
      <c r="R2" s="269"/>
      <c r="S2" s="269"/>
      <c r="T2" s="269"/>
      <c r="U2" s="269"/>
      <c r="V2" s="269"/>
      <c r="W2" s="269"/>
      <c r="X2" s="269"/>
      <c r="Y2" s="269"/>
      <c r="Z2" s="269"/>
      <c r="AA2" s="269"/>
    </row>
    <row r="3" customFormat="false" ht="18.75" hidden="false" customHeight="false" outlineLevel="0" collapsed="false">
      <c r="A3" s="269"/>
      <c r="B3" s="269"/>
      <c r="C3" s="269"/>
      <c r="D3" s="269"/>
      <c r="E3" s="269"/>
      <c r="F3" s="269"/>
      <c r="G3" s="270" t="s">
        <v>277</v>
      </c>
      <c r="H3" s="270"/>
      <c r="P3" s="248" t="s">
        <v>277</v>
      </c>
      <c r="Q3" s="248"/>
    </row>
    <row r="4" customFormat="false" ht="18.75" hidden="false" customHeight="true" outlineLevel="0" collapsed="false">
      <c r="A4" s="271" t="s">
        <v>179</v>
      </c>
      <c r="B4" s="271"/>
      <c r="C4" s="272" t="s">
        <v>278</v>
      </c>
      <c r="D4" s="272" t="s">
        <v>279</v>
      </c>
      <c r="E4" s="272" t="s">
        <v>280</v>
      </c>
      <c r="F4" s="273" t="s">
        <v>281</v>
      </c>
      <c r="G4" s="274"/>
      <c r="H4" s="275"/>
      <c r="J4" s="271" t="s">
        <v>179</v>
      </c>
      <c r="K4" s="271"/>
      <c r="L4" s="208" t="s">
        <v>278</v>
      </c>
      <c r="M4" s="276" t="s">
        <v>279</v>
      </c>
      <c r="N4" s="272" t="s">
        <v>280</v>
      </c>
      <c r="O4" s="273" t="s">
        <v>281</v>
      </c>
      <c r="P4" s="274"/>
      <c r="Q4" s="275"/>
    </row>
    <row r="5" customFormat="false" ht="37.5" hidden="false" customHeight="true" outlineLevel="0" collapsed="false">
      <c r="A5" s="271"/>
      <c r="B5" s="271"/>
      <c r="C5" s="272"/>
      <c r="D5" s="272"/>
      <c r="E5" s="272"/>
      <c r="F5" s="277" t="s">
        <v>282</v>
      </c>
      <c r="G5" s="249" t="s">
        <v>283</v>
      </c>
      <c r="H5" s="249" t="s">
        <v>284</v>
      </c>
      <c r="J5" s="271"/>
      <c r="K5" s="271"/>
      <c r="L5" s="208"/>
      <c r="M5" s="276"/>
      <c r="N5" s="272"/>
      <c r="O5" s="277" t="s">
        <v>282</v>
      </c>
      <c r="P5" s="249" t="s">
        <v>283</v>
      </c>
      <c r="Q5" s="249" t="s">
        <v>284</v>
      </c>
    </row>
    <row r="6" customFormat="false" ht="24.75" hidden="false" customHeight="true" outlineLevel="0" collapsed="false">
      <c r="A6" s="210" t="s">
        <v>185</v>
      </c>
      <c r="B6" s="211" t="s">
        <v>76</v>
      </c>
      <c r="C6" s="212" t="n">
        <v>148501</v>
      </c>
      <c r="D6" s="213" t="n">
        <v>3977</v>
      </c>
      <c r="E6" s="213" t="n">
        <v>3121</v>
      </c>
      <c r="F6" s="213" t="n">
        <v>149357</v>
      </c>
      <c r="G6" s="213" t="n">
        <v>89620</v>
      </c>
      <c r="H6" s="278" t="n">
        <v>60</v>
      </c>
      <c r="J6" s="210" t="s">
        <v>185</v>
      </c>
      <c r="K6" s="211" t="s">
        <v>76</v>
      </c>
      <c r="L6" s="212" t="n">
        <v>78133</v>
      </c>
      <c r="M6" s="213" t="n">
        <v>2197</v>
      </c>
      <c r="N6" s="213" t="n">
        <v>1177</v>
      </c>
      <c r="O6" s="213" t="n">
        <v>79153</v>
      </c>
      <c r="P6" s="213" t="n">
        <v>41495</v>
      </c>
      <c r="Q6" s="278" t="n">
        <v>52.4</v>
      </c>
    </row>
    <row r="7" customFormat="false" ht="25.5" hidden="true" customHeight="true" outlineLevel="0" collapsed="false">
      <c r="A7" s="224" t="s">
        <v>186</v>
      </c>
      <c r="B7" s="221" t="s">
        <v>186</v>
      </c>
      <c r="C7" s="217" t="s">
        <v>78</v>
      </c>
      <c r="D7" s="218" t="s">
        <v>78</v>
      </c>
      <c r="E7" s="218" t="s">
        <v>78</v>
      </c>
      <c r="F7" s="218" t="s">
        <v>78</v>
      </c>
      <c r="G7" s="218" t="s">
        <v>78</v>
      </c>
      <c r="H7" s="279" t="s">
        <v>78</v>
      </c>
      <c r="I7" s="280"/>
      <c r="J7" s="224" t="s">
        <v>186</v>
      </c>
      <c r="K7" s="221" t="s">
        <v>186</v>
      </c>
      <c r="L7" s="217" t="s">
        <v>78</v>
      </c>
      <c r="M7" s="218" t="s">
        <v>78</v>
      </c>
      <c r="N7" s="218" t="s">
        <v>78</v>
      </c>
      <c r="O7" s="218" t="s">
        <v>78</v>
      </c>
      <c r="P7" s="218" t="s">
        <v>78</v>
      </c>
      <c r="Q7" s="279" t="s">
        <v>78</v>
      </c>
    </row>
    <row r="8" customFormat="false" ht="24" hidden="false" customHeight="true" outlineLevel="0" collapsed="false">
      <c r="A8" s="220" t="s">
        <v>187</v>
      </c>
      <c r="B8" s="221" t="s">
        <v>79</v>
      </c>
      <c r="C8" s="217" t="n">
        <v>2487</v>
      </c>
      <c r="D8" s="218" t="n">
        <v>112</v>
      </c>
      <c r="E8" s="218" t="n">
        <v>38</v>
      </c>
      <c r="F8" s="218" t="n">
        <v>2561</v>
      </c>
      <c r="G8" s="218" t="n">
        <v>748</v>
      </c>
      <c r="H8" s="279" t="n">
        <v>29.2</v>
      </c>
      <c r="J8" s="220" t="s">
        <v>187</v>
      </c>
      <c r="K8" s="221" t="s">
        <v>79</v>
      </c>
      <c r="L8" s="217" t="n">
        <v>619</v>
      </c>
      <c r="M8" s="218" t="n">
        <v>0</v>
      </c>
      <c r="N8" s="218" t="n">
        <v>38</v>
      </c>
      <c r="O8" s="218" t="n">
        <v>581</v>
      </c>
      <c r="P8" s="218" t="n">
        <v>150</v>
      </c>
      <c r="Q8" s="279" t="n">
        <v>25.8</v>
      </c>
    </row>
    <row r="9" customFormat="false" ht="24" hidden="false" customHeight="true" outlineLevel="0" collapsed="false">
      <c r="A9" s="220" t="s">
        <v>188</v>
      </c>
      <c r="B9" s="221" t="s">
        <v>80</v>
      </c>
      <c r="C9" s="217" t="n">
        <v>21194</v>
      </c>
      <c r="D9" s="218" t="n">
        <v>497</v>
      </c>
      <c r="E9" s="218" t="n">
        <v>451</v>
      </c>
      <c r="F9" s="218" t="n">
        <v>21240</v>
      </c>
      <c r="G9" s="218" t="n">
        <v>11731</v>
      </c>
      <c r="H9" s="279" t="n">
        <v>55.2</v>
      </c>
      <c r="J9" s="220" t="s">
        <v>188</v>
      </c>
      <c r="K9" s="221" t="s">
        <v>80</v>
      </c>
      <c r="L9" s="217" t="n">
        <v>11809</v>
      </c>
      <c r="M9" s="218" t="n">
        <v>302</v>
      </c>
      <c r="N9" s="218" t="n">
        <v>187</v>
      </c>
      <c r="O9" s="218" t="n">
        <v>11924</v>
      </c>
      <c r="P9" s="218" t="n">
        <v>5116</v>
      </c>
      <c r="Q9" s="279" t="n">
        <v>42.9</v>
      </c>
    </row>
    <row r="10" customFormat="false" ht="24" hidden="false" customHeight="true" outlineLevel="0" collapsed="false">
      <c r="A10" s="222" t="s">
        <v>189</v>
      </c>
      <c r="B10" s="281" t="s">
        <v>81</v>
      </c>
      <c r="C10" s="217" t="n">
        <v>123</v>
      </c>
      <c r="D10" s="218" t="n">
        <v>6</v>
      </c>
      <c r="E10" s="218" t="n">
        <v>3</v>
      </c>
      <c r="F10" s="218" t="n">
        <v>126</v>
      </c>
      <c r="G10" s="218" t="n">
        <v>0</v>
      </c>
      <c r="H10" s="279" t="n">
        <v>0</v>
      </c>
      <c r="J10" s="222" t="s">
        <v>189</v>
      </c>
      <c r="K10" s="281" t="s">
        <v>81</v>
      </c>
      <c r="L10" s="217" t="n">
        <v>123</v>
      </c>
      <c r="M10" s="218" t="n">
        <v>6</v>
      </c>
      <c r="N10" s="218" t="n">
        <v>3</v>
      </c>
      <c r="O10" s="218" t="n">
        <v>126</v>
      </c>
      <c r="P10" s="218" t="n">
        <v>0</v>
      </c>
      <c r="Q10" s="279" t="n">
        <v>0</v>
      </c>
    </row>
    <row r="11" customFormat="false" ht="24" hidden="false" customHeight="true" outlineLevel="0" collapsed="false">
      <c r="A11" s="220" t="s">
        <v>190</v>
      </c>
      <c r="B11" s="221" t="s">
        <v>82</v>
      </c>
      <c r="C11" s="217" t="n">
        <v>1025</v>
      </c>
      <c r="D11" s="218" t="n">
        <v>0</v>
      </c>
      <c r="E11" s="218" t="n">
        <v>0</v>
      </c>
      <c r="F11" s="218" t="n">
        <v>1025</v>
      </c>
      <c r="G11" s="218" t="n">
        <v>141</v>
      </c>
      <c r="H11" s="279" t="n">
        <v>13.8</v>
      </c>
      <c r="J11" s="220" t="s">
        <v>190</v>
      </c>
      <c r="K11" s="221" t="s">
        <v>82</v>
      </c>
      <c r="L11" s="217" t="n">
        <v>631</v>
      </c>
      <c r="M11" s="218" t="n">
        <v>0</v>
      </c>
      <c r="N11" s="218" t="n">
        <v>0</v>
      </c>
      <c r="O11" s="218" t="n">
        <v>631</v>
      </c>
      <c r="P11" s="218" t="n">
        <v>69</v>
      </c>
      <c r="Q11" s="279" t="n">
        <v>10.9</v>
      </c>
    </row>
    <row r="12" customFormat="false" ht="24" hidden="false" customHeight="true" outlineLevel="0" collapsed="false">
      <c r="A12" s="224" t="s">
        <v>191</v>
      </c>
      <c r="B12" s="221" t="s">
        <v>83</v>
      </c>
      <c r="C12" s="217" t="n">
        <v>1212</v>
      </c>
      <c r="D12" s="218" t="n">
        <v>0</v>
      </c>
      <c r="E12" s="218" t="n">
        <v>6</v>
      </c>
      <c r="F12" s="218" t="n">
        <v>1206</v>
      </c>
      <c r="G12" s="218" t="n">
        <v>117</v>
      </c>
      <c r="H12" s="279" t="n">
        <v>9.7</v>
      </c>
      <c r="J12" s="224" t="s">
        <v>191</v>
      </c>
      <c r="K12" s="221" t="s">
        <v>83</v>
      </c>
      <c r="L12" s="217" t="n">
        <v>626</v>
      </c>
      <c r="M12" s="218" t="n">
        <v>0</v>
      </c>
      <c r="N12" s="218" t="n">
        <v>6</v>
      </c>
      <c r="O12" s="218" t="n">
        <v>620</v>
      </c>
      <c r="P12" s="218" t="n">
        <v>39</v>
      </c>
      <c r="Q12" s="279" t="n">
        <v>6.3</v>
      </c>
    </row>
    <row r="13" customFormat="false" ht="24" hidden="false" customHeight="true" outlineLevel="0" collapsed="false">
      <c r="A13" s="224" t="s">
        <v>192</v>
      </c>
      <c r="B13" s="221" t="s">
        <v>84</v>
      </c>
      <c r="C13" s="217" t="n">
        <v>43233</v>
      </c>
      <c r="D13" s="218" t="n">
        <v>1980</v>
      </c>
      <c r="E13" s="218" t="n">
        <v>1542</v>
      </c>
      <c r="F13" s="218" t="n">
        <v>43671</v>
      </c>
      <c r="G13" s="218" t="n">
        <v>34574</v>
      </c>
      <c r="H13" s="279" t="n">
        <v>79.2</v>
      </c>
      <c r="J13" s="224" t="s">
        <v>192</v>
      </c>
      <c r="K13" s="221" t="s">
        <v>84</v>
      </c>
      <c r="L13" s="217" t="n">
        <v>22990</v>
      </c>
      <c r="M13" s="218" t="n">
        <v>856</v>
      </c>
      <c r="N13" s="218" t="n">
        <v>517</v>
      </c>
      <c r="O13" s="218" t="n">
        <v>23329</v>
      </c>
      <c r="P13" s="218" t="n">
        <v>18175</v>
      </c>
      <c r="Q13" s="279" t="n">
        <v>77.9</v>
      </c>
    </row>
    <row r="14" customFormat="false" ht="24" hidden="false" customHeight="true" outlineLevel="0" collapsed="false">
      <c r="A14" s="224" t="s">
        <v>193</v>
      </c>
      <c r="B14" s="221" t="s">
        <v>85</v>
      </c>
      <c r="C14" s="217" t="n">
        <v>3462</v>
      </c>
      <c r="D14" s="218" t="n">
        <v>29</v>
      </c>
      <c r="E14" s="218" t="n">
        <v>25</v>
      </c>
      <c r="F14" s="218" t="n">
        <v>3466</v>
      </c>
      <c r="G14" s="218" t="n">
        <v>873</v>
      </c>
      <c r="H14" s="279" t="n">
        <v>25.2</v>
      </c>
      <c r="J14" s="224" t="s">
        <v>193</v>
      </c>
      <c r="K14" s="221" t="s">
        <v>85</v>
      </c>
      <c r="L14" s="217" t="n">
        <v>1874</v>
      </c>
      <c r="M14" s="218" t="n">
        <v>29</v>
      </c>
      <c r="N14" s="218" t="n">
        <v>17</v>
      </c>
      <c r="O14" s="218" t="n">
        <v>1886</v>
      </c>
      <c r="P14" s="218" t="n">
        <v>285</v>
      </c>
      <c r="Q14" s="279" t="n">
        <v>15.1</v>
      </c>
    </row>
    <row r="15" customFormat="false" ht="24" hidden="false" customHeight="true" outlineLevel="0" collapsed="false">
      <c r="A15" s="224" t="s">
        <v>194</v>
      </c>
      <c r="B15" s="221" t="s">
        <v>86</v>
      </c>
      <c r="C15" s="217" t="n">
        <v>543</v>
      </c>
      <c r="D15" s="218" t="n">
        <v>0</v>
      </c>
      <c r="E15" s="218" t="n">
        <v>0</v>
      </c>
      <c r="F15" s="218" t="n">
        <v>543</v>
      </c>
      <c r="G15" s="218" t="n">
        <v>140</v>
      </c>
      <c r="H15" s="279" t="n">
        <v>25.8</v>
      </c>
      <c r="J15" s="224" t="s">
        <v>194</v>
      </c>
      <c r="K15" s="221" t="s">
        <v>86</v>
      </c>
      <c r="L15" s="217" t="s">
        <v>94</v>
      </c>
      <c r="M15" s="218" t="s">
        <v>94</v>
      </c>
      <c r="N15" s="218" t="s">
        <v>94</v>
      </c>
      <c r="O15" s="218" t="s">
        <v>94</v>
      </c>
      <c r="P15" s="218" t="s">
        <v>94</v>
      </c>
      <c r="Q15" s="279" t="s">
        <v>94</v>
      </c>
    </row>
    <row r="16" customFormat="false" ht="24" hidden="false" customHeight="true" outlineLevel="0" collapsed="false">
      <c r="A16" s="224" t="s">
        <v>195</v>
      </c>
      <c r="B16" s="221" t="s">
        <v>87</v>
      </c>
      <c r="C16" s="217" t="n">
        <v>13424</v>
      </c>
      <c r="D16" s="218" t="n">
        <v>578</v>
      </c>
      <c r="E16" s="218" t="n">
        <v>64</v>
      </c>
      <c r="F16" s="218" t="n">
        <v>13938</v>
      </c>
      <c r="G16" s="218" t="n">
        <v>13489</v>
      </c>
      <c r="H16" s="279" t="n">
        <v>96.8</v>
      </c>
      <c r="J16" s="224" t="s">
        <v>195</v>
      </c>
      <c r="K16" s="221" t="s">
        <v>87</v>
      </c>
      <c r="L16" s="217" t="s">
        <v>94</v>
      </c>
      <c r="M16" s="218" t="s">
        <v>94</v>
      </c>
      <c r="N16" s="218" t="s">
        <v>94</v>
      </c>
      <c r="O16" s="218" t="s">
        <v>94</v>
      </c>
      <c r="P16" s="218" t="s">
        <v>94</v>
      </c>
      <c r="Q16" s="279" t="s">
        <v>94</v>
      </c>
    </row>
    <row r="17" customFormat="false" ht="24" hidden="false" customHeight="true" outlineLevel="0" collapsed="false">
      <c r="A17" s="224" t="s">
        <v>196</v>
      </c>
      <c r="B17" s="221" t="s">
        <v>88</v>
      </c>
      <c r="C17" s="217" t="n">
        <v>28058</v>
      </c>
      <c r="D17" s="218" t="n">
        <v>419</v>
      </c>
      <c r="E17" s="218" t="n">
        <v>272</v>
      </c>
      <c r="F17" s="218" t="n">
        <v>28205</v>
      </c>
      <c r="G17" s="218" t="n">
        <v>12019</v>
      </c>
      <c r="H17" s="279" t="n">
        <v>42.6</v>
      </c>
      <c r="J17" s="224" t="s">
        <v>196</v>
      </c>
      <c r="K17" s="221" t="s">
        <v>88</v>
      </c>
      <c r="L17" s="217" t="n">
        <v>16940</v>
      </c>
      <c r="M17" s="218" t="n">
        <v>397</v>
      </c>
      <c r="N17" s="218" t="n">
        <v>196</v>
      </c>
      <c r="O17" s="218" t="n">
        <v>17141</v>
      </c>
      <c r="P17" s="218" t="n">
        <v>4257</v>
      </c>
      <c r="Q17" s="279" t="n">
        <v>24.8</v>
      </c>
    </row>
    <row r="18" customFormat="false" ht="24" hidden="false" customHeight="true" outlineLevel="0" collapsed="false">
      <c r="A18" s="224" t="s">
        <v>197</v>
      </c>
      <c r="B18" s="221" t="s">
        <v>89</v>
      </c>
      <c r="C18" s="217" t="n">
        <v>15352</v>
      </c>
      <c r="D18" s="218" t="n">
        <v>61</v>
      </c>
      <c r="E18" s="218" t="n">
        <v>131</v>
      </c>
      <c r="F18" s="218" t="n">
        <v>15282</v>
      </c>
      <c r="G18" s="218" t="n">
        <v>6101</v>
      </c>
      <c r="H18" s="279" t="n">
        <v>39.9</v>
      </c>
      <c r="J18" s="224" t="s">
        <v>197</v>
      </c>
      <c r="K18" s="221" t="s">
        <v>89</v>
      </c>
      <c r="L18" s="217" t="n">
        <v>7197</v>
      </c>
      <c r="M18" s="218" t="n">
        <v>17</v>
      </c>
      <c r="N18" s="218" t="n">
        <v>6</v>
      </c>
      <c r="O18" s="218" t="n">
        <v>7208</v>
      </c>
      <c r="P18" s="218" t="n">
        <v>1460</v>
      </c>
      <c r="Q18" s="279" t="n">
        <v>20.3</v>
      </c>
    </row>
    <row r="19" customFormat="false" ht="24" hidden="false" customHeight="true" outlineLevel="0" collapsed="false">
      <c r="A19" s="224" t="s">
        <v>198</v>
      </c>
      <c r="B19" s="221" t="s">
        <v>90</v>
      </c>
      <c r="C19" s="217" t="n">
        <v>1814</v>
      </c>
      <c r="D19" s="218" t="n">
        <v>5</v>
      </c>
      <c r="E19" s="218" t="n">
        <v>30</v>
      </c>
      <c r="F19" s="218" t="n">
        <v>1789</v>
      </c>
      <c r="G19" s="218" t="n">
        <v>1124</v>
      </c>
      <c r="H19" s="279" t="n">
        <v>62.8</v>
      </c>
      <c r="J19" s="224" t="s">
        <v>198</v>
      </c>
      <c r="K19" s="221" t="s">
        <v>90</v>
      </c>
      <c r="L19" s="217" t="n">
        <v>672</v>
      </c>
      <c r="M19" s="218" t="n">
        <v>5</v>
      </c>
      <c r="N19" s="218" t="n">
        <v>30</v>
      </c>
      <c r="O19" s="218" t="n">
        <v>647</v>
      </c>
      <c r="P19" s="218" t="n">
        <v>534</v>
      </c>
      <c r="Q19" s="279" t="n">
        <v>82.5</v>
      </c>
    </row>
    <row r="20" customFormat="false" ht="24" hidden="false" customHeight="true" outlineLevel="0" collapsed="false">
      <c r="A20" s="282" t="s">
        <v>199</v>
      </c>
      <c r="B20" s="226" t="s">
        <v>91</v>
      </c>
      <c r="C20" s="227" t="n">
        <v>16574</v>
      </c>
      <c r="D20" s="228" t="n">
        <v>290</v>
      </c>
      <c r="E20" s="228" t="n">
        <v>559</v>
      </c>
      <c r="F20" s="228" t="n">
        <v>16305</v>
      </c>
      <c r="G20" s="228" t="n">
        <v>8563</v>
      </c>
      <c r="H20" s="283" t="n">
        <v>52.5</v>
      </c>
      <c r="J20" s="282" t="s">
        <v>199</v>
      </c>
      <c r="K20" s="226" t="s">
        <v>91</v>
      </c>
      <c r="L20" s="227" t="n">
        <v>8906</v>
      </c>
      <c r="M20" s="228" t="n">
        <v>220</v>
      </c>
      <c r="N20" s="228" t="n">
        <v>177</v>
      </c>
      <c r="O20" s="228" t="n">
        <v>8949</v>
      </c>
      <c r="P20" s="228" t="n">
        <v>5601</v>
      </c>
      <c r="Q20" s="283" t="n">
        <v>62.6</v>
      </c>
    </row>
    <row r="21" customFormat="false" ht="9.75" hidden="false" customHeight="true" outlineLevel="0" collapsed="false">
      <c r="A21" s="222"/>
      <c r="B21" s="281"/>
      <c r="C21" s="217"/>
      <c r="D21" s="218"/>
      <c r="E21" s="218"/>
      <c r="F21" s="218"/>
      <c r="G21" s="218"/>
      <c r="H21" s="279"/>
      <c r="J21" s="222"/>
      <c r="K21" s="281"/>
      <c r="L21" s="217"/>
      <c r="M21" s="218"/>
      <c r="N21" s="218"/>
      <c r="O21" s="218"/>
      <c r="P21" s="218"/>
      <c r="Q21" s="279"/>
    </row>
    <row r="22" customFormat="false" ht="24" hidden="false" customHeight="true" outlineLevel="0" collapsed="false">
      <c r="A22" s="224" t="s">
        <v>200</v>
      </c>
      <c r="B22" s="221" t="s">
        <v>201</v>
      </c>
      <c r="C22" s="217" t="n">
        <v>4020</v>
      </c>
      <c r="D22" s="218" t="n">
        <v>107</v>
      </c>
      <c r="E22" s="218" t="n">
        <v>98</v>
      </c>
      <c r="F22" s="218" t="n">
        <v>4029</v>
      </c>
      <c r="G22" s="218" t="n">
        <v>3406</v>
      </c>
      <c r="H22" s="279" t="n">
        <v>84.5</v>
      </c>
      <c r="J22" s="224" t="s">
        <v>200</v>
      </c>
      <c r="K22" s="221" t="s">
        <v>201</v>
      </c>
      <c r="L22" s="217" t="n">
        <v>2193</v>
      </c>
      <c r="M22" s="218" t="n">
        <v>107</v>
      </c>
      <c r="N22" s="218" t="n">
        <v>58</v>
      </c>
      <c r="O22" s="218" t="n">
        <v>2242</v>
      </c>
      <c r="P22" s="218" t="n">
        <v>1619</v>
      </c>
      <c r="Q22" s="279" t="n">
        <v>72.2</v>
      </c>
    </row>
    <row r="23" customFormat="false" ht="24" hidden="false" customHeight="true" outlineLevel="0" collapsed="false">
      <c r="A23" s="224" t="s">
        <v>202</v>
      </c>
      <c r="B23" s="221" t="s">
        <v>203</v>
      </c>
      <c r="C23" s="217" t="n">
        <v>613</v>
      </c>
      <c r="D23" s="218" t="n">
        <v>3</v>
      </c>
      <c r="E23" s="218" t="n">
        <v>0</v>
      </c>
      <c r="F23" s="218" t="n">
        <v>616</v>
      </c>
      <c r="G23" s="218" t="n">
        <v>447</v>
      </c>
      <c r="H23" s="279" t="n">
        <v>72.6</v>
      </c>
      <c r="J23" s="224" t="s">
        <v>202</v>
      </c>
      <c r="K23" s="221" t="s">
        <v>203</v>
      </c>
      <c r="L23" s="217" t="s">
        <v>94</v>
      </c>
      <c r="M23" s="218" t="s">
        <v>94</v>
      </c>
      <c r="N23" s="218" t="s">
        <v>94</v>
      </c>
      <c r="O23" s="218" t="s">
        <v>94</v>
      </c>
      <c r="P23" s="218" t="s">
        <v>94</v>
      </c>
      <c r="Q23" s="279" t="s">
        <v>94</v>
      </c>
    </row>
    <row r="24" customFormat="false" ht="24" hidden="false" customHeight="true" outlineLevel="0" collapsed="false">
      <c r="A24" s="224" t="s">
        <v>204</v>
      </c>
      <c r="B24" s="221" t="s">
        <v>205</v>
      </c>
      <c r="C24" s="217" t="n">
        <v>3834</v>
      </c>
      <c r="D24" s="218" t="n">
        <v>65</v>
      </c>
      <c r="E24" s="218" t="n">
        <v>29</v>
      </c>
      <c r="F24" s="218" t="n">
        <v>3870</v>
      </c>
      <c r="G24" s="218" t="n">
        <v>2200</v>
      </c>
      <c r="H24" s="279" t="n">
        <v>56.8</v>
      </c>
      <c r="J24" s="224" t="s">
        <v>204</v>
      </c>
      <c r="K24" s="221" t="s">
        <v>205</v>
      </c>
      <c r="L24" s="217" t="n">
        <v>1983</v>
      </c>
      <c r="M24" s="218" t="n">
        <v>65</v>
      </c>
      <c r="N24" s="218" t="n">
        <v>9</v>
      </c>
      <c r="O24" s="218" t="n">
        <v>2039</v>
      </c>
      <c r="P24" s="218" t="n">
        <v>920</v>
      </c>
      <c r="Q24" s="279" t="n">
        <v>45.1</v>
      </c>
    </row>
    <row r="25" customFormat="false" ht="25.5" hidden="true" customHeight="true" outlineLevel="0" collapsed="false">
      <c r="A25" s="220" t="s">
        <v>206</v>
      </c>
      <c r="B25" s="232" t="s">
        <v>206</v>
      </c>
      <c r="C25" s="217" t="s">
        <v>78</v>
      </c>
      <c r="D25" s="218" t="s">
        <v>78</v>
      </c>
      <c r="E25" s="218" t="s">
        <v>78</v>
      </c>
      <c r="F25" s="218" t="s">
        <v>78</v>
      </c>
      <c r="G25" s="218" t="s">
        <v>78</v>
      </c>
      <c r="H25" s="279" t="s">
        <v>78</v>
      </c>
      <c r="J25" s="220" t="s">
        <v>206</v>
      </c>
      <c r="K25" s="232" t="s">
        <v>206</v>
      </c>
      <c r="L25" s="217" t="s">
        <v>78</v>
      </c>
      <c r="M25" s="218" t="s">
        <v>78</v>
      </c>
      <c r="N25" s="218" t="s">
        <v>78</v>
      </c>
      <c r="O25" s="218" t="s">
        <v>78</v>
      </c>
      <c r="P25" s="218" t="s">
        <v>78</v>
      </c>
      <c r="Q25" s="279" t="s">
        <v>78</v>
      </c>
    </row>
    <row r="26" customFormat="false" ht="25.5" hidden="true" customHeight="true" outlineLevel="0" collapsed="false">
      <c r="A26" s="220" t="s">
        <v>207</v>
      </c>
      <c r="B26" s="232" t="s">
        <v>207</v>
      </c>
      <c r="C26" s="217" t="s">
        <v>78</v>
      </c>
      <c r="D26" s="218" t="s">
        <v>78</v>
      </c>
      <c r="E26" s="218" t="s">
        <v>78</v>
      </c>
      <c r="F26" s="218" t="s">
        <v>78</v>
      </c>
      <c r="G26" s="218" t="s">
        <v>78</v>
      </c>
      <c r="H26" s="279" t="s">
        <v>78</v>
      </c>
      <c r="J26" s="220" t="s">
        <v>207</v>
      </c>
      <c r="K26" s="232" t="s">
        <v>207</v>
      </c>
      <c r="L26" s="217" t="s">
        <v>78</v>
      </c>
      <c r="M26" s="218" t="s">
        <v>78</v>
      </c>
      <c r="N26" s="218" t="s">
        <v>78</v>
      </c>
      <c r="O26" s="218" t="s">
        <v>78</v>
      </c>
      <c r="P26" s="218" t="s">
        <v>78</v>
      </c>
      <c r="Q26" s="279" t="s">
        <v>78</v>
      </c>
    </row>
    <row r="27" customFormat="false" ht="24" hidden="false" customHeight="true" outlineLevel="0" collapsed="false">
      <c r="A27" s="224" t="s">
        <v>208</v>
      </c>
      <c r="B27" s="221" t="s">
        <v>209</v>
      </c>
      <c r="C27" s="217" t="n">
        <v>879</v>
      </c>
      <c r="D27" s="218" t="n">
        <v>36</v>
      </c>
      <c r="E27" s="218" t="n">
        <v>79</v>
      </c>
      <c r="F27" s="218" t="n">
        <v>836</v>
      </c>
      <c r="G27" s="218" t="n">
        <v>349</v>
      </c>
      <c r="H27" s="279" t="n">
        <v>41.7</v>
      </c>
      <c r="J27" s="224" t="s">
        <v>208</v>
      </c>
      <c r="K27" s="221" t="s">
        <v>209</v>
      </c>
      <c r="L27" s="217" t="n">
        <v>556</v>
      </c>
      <c r="M27" s="218" t="n">
        <v>2</v>
      </c>
      <c r="N27" s="218" t="n">
        <v>11</v>
      </c>
      <c r="O27" s="218" t="n">
        <v>547</v>
      </c>
      <c r="P27" s="218" t="n">
        <v>163</v>
      </c>
      <c r="Q27" s="279" t="n">
        <v>29.8</v>
      </c>
    </row>
    <row r="28" customFormat="false" ht="24" hidden="false" customHeight="true" outlineLevel="0" collapsed="false">
      <c r="A28" s="224" t="s">
        <v>210</v>
      </c>
      <c r="B28" s="221" t="s">
        <v>211</v>
      </c>
      <c r="C28" s="217" t="n">
        <v>759</v>
      </c>
      <c r="D28" s="218" t="n">
        <v>12</v>
      </c>
      <c r="E28" s="218" t="n">
        <v>7</v>
      </c>
      <c r="F28" s="218" t="n">
        <v>764</v>
      </c>
      <c r="G28" s="218" t="n">
        <v>136</v>
      </c>
      <c r="H28" s="279" t="n">
        <v>17.8</v>
      </c>
      <c r="J28" s="224" t="s">
        <v>210</v>
      </c>
      <c r="K28" s="221" t="s">
        <v>211</v>
      </c>
      <c r="L28" s="217" t="n">
        <v>390</v>
      </c>
      <c r="M28" s="218" t="n">
        <v>12</v>
      </c>
      <c r="N28" s="218" t="n">
        <v>7</v>
      </c>
      <c r="O28" s="218" t="n">
        <v>395</v>
      </c>
      <c r="P28" s="218" t="n">
        <v>136</v>
      </c>
      <c r="Q28" s="279" t="n">
        <v>34.4</v>
      </c>
    </row>
    <row r="29" customFormat="false" ht="24" hidden="false" customHeight="true" outlineLevel="0" collapsed="false">
      <c r="A29" s="224" t="s">
        <v>212</v>
      </c>
      <c r="B29" s="221" t="s">
        <v>213</v>
      </c>
      <c r="C29" s="217" t="n">
        <v>946</v>
      </c>
      <c r="D29" s="218" t="n">
        <v>0</v>
      </c>
      <c r="E29" s="218" t="n">
        <v>12</v>
      </c>
      <c r="F29" s="218" t="n">
        <v>934</v>
      </c>
      <c r="G29" s="218" t="n">
        <v>260</v>
      </c>
      <c r="H29" s="279" t="n">
        <v>27.8</v>
      </c>
      <c r="J29" s="224" t="s">
        <v>212</v>
      </c>
      <c r="K29" s="221" t="s">
        <v>213</v>
      </c>
      <c r="L29" s="217" t="n">
        <v>649</v>
      </c>
      <c r="M29" s="218" t="n">
        <v>0</v>
      </c>
      <c r="N29" s="218" t="n">
        <v>12</v>
      </c>
      <c r="O29" s="218" t="n">
        <v>637</v>
      </c>
      <c r="P29" s="218" t="n">
        <v>62</v>
      </c>
      <c r="Q29" s="279" t="n">
        <v>9.7</v>
      </c>
    </row>
    <row r="30" customFormat="false" ht="25.5" hidden="true" customHeight="true" outlineLevel="0" collapsed="false">
      <c r="A30" s="220" t="s">
        <v>214</v>
      </c>
      <c r="B30" s="232" t="s">
        <v>214</v>
      </c>
      <c r="C30" s="217" t="s">
        <v>78</v>
      </c>
      <c r="D30" s="218" t="s">
        <v>78</v>
      </c>
      <c r="E30" s="218" t="s">
        <v>78</v>
      </c>
      <c r="F30" s="218" t="s">
        <v>78</v>
      </c>
      <c r="G30" s="218" t="s">
        <v>78</v>
      </c>
      <c r="H30" s="279" t="s">
        <v>78</v>
      </c>
      <c r="J30" s="220" t="s">
        <v>214</v>
      </c>
      <c r="K30" s="232" t="s">
        <v>214</v>
      </c>
      <c r="L30" s="217" t="s">
        <v>78</v>
      </c>
      <c r="M30" s="218" t="s">
        <v>78</v>
      </c>
      <c r="N30" s="218" t="s">
        <v>78</v>
      </c>
      <c r="O30" s="218" t="s">
        <v>78</v>
      </c>
      <c r="P30" s="218" t="s">
        <v>78</v>
      </c>
      <c r="Q30" s="279" t="s">
        <v>78</v>
      </c>
    </row>
    <row r="31" customFormat="false" ht="24" hidden="false" customHeight="true" outlineLevel="0" collapsed="false">
      <c r="A31" s="224" t="s">
        <v>215</v>
      </c>
      <c r="B31" s="221" t="s">
        <v>216</v>
      </c>
      <c r="C31" s="217" t="n">
        <v>1943</v>
      </c>
      <c r="D31" s="218" t="n">
        <v>159</v>
      </c>
      <c r="E31" s="218" t="n">
        <v>95</v>
      </c>
      <c r="F31" s="218" t="n">
        <v>2007</v>
      </c>
      <c r="G31" s="218" t="n">
        <v>1051</v>
      </c>
      <c r="H31" s="279" t="n">
        <v>52.4</v>
      </c>
      <c r="J31" s="224" t="s">
        <v>215</v>
      </c>
      <c r="K31" s="221" t="s">
        <v>216</v>
      </c>
      <c r="L31" s="217" t="n">
        <v>916</v>
      </c>
      <c r="M31" s="218" t="n">
        <v>82</v>
      </c>
      <c r="N31" s="218" t="n">
        <v>18</v>
      </c>
      <c r="O31" s="218" t="n">
        <v>980</v>
      </c>
      <c r="P31" s="218" t="n">
        <v>353</v>
      </c>
      <c r="Q31" s="279" t="n">
        <v>36</v>
      </c>
    </row>
    <row r="32" customFormat="false" ht="24" hidden="false" customHeight="true" outlineLevel="0" collapsed="false">
      <c r="A32" s="224" t="s">
        <v>217</v>
      </c>
      <c r="B32" s="221" t="s">
        <v>218</v>
      </c>
      <c r="C32" s="217" t="n">
        <v>614</v>
      </c>
      <c r="D32" s="218" t="n">
        <v>8</v>
      </c>
      <c r="E32" s="218" t="n">
        <v>6</v>
      </c>
      <c r="F32" s="218" t="n">
        <v>616</v>
      </c>
      <c r="G32" s="218" t="n">
        <v>236</v>
      </c>
      <c r="H32" s="279" t="n">
        <v>38.3</v>
      </c>
      <c r="J32" s="224" t="s">
        <v>217</v>
      </c>
      <c r="K32" s="221" t="s">
        <v>218</v>
      </c>
      <c r="L32" s="217" t="n">
        <v>410</v>
      </c>
      <c r="M32" s="218" t="n">
        <v>8</v>
      </c>
      <c r="N32" s="218" t="n">
        <v>6</v>
      </c>
      <c r="O32" s="218" t="n">
        <v>412</v>
      </c>
      <c r="P32" s="218" t="n">
        <v>168</v>
      </c>
      <c r="Q32" s="279" t="n">
        <v>40.8</v>
      </c>
    </row>
    <row r="33" customFormat="false" ht="25.5" hidden="true" customHeight="true" outlineLevel="0" collapsed="false">
      <c r="A33" s="220" t="s">
        <v>219</v>
      </c>
      <c r="B33" s="232" t="s">
        <v>219</v>
      </c>
      <c r="C33" s="217" t="s">
        <v>78</v>
      </c>
      <c r="D33" s="218" t="s">
        <v>78</v>
      </c>
      <c r="E33" s="218" t="s">
        <v>78</v>
      </c>
      <c r="F33" s="218" t="s">
        <v>78</v>
      </c>
      <c r="G33" s="218" t="s">
        <v>78</v>
      </c>
      <c r="H33" s="279" t="s">
        <v>78</v>
      </c>
      <c r="J33" s="220" t="s">
        <v>219</v>
      </c>
      <c r="K33" s="232" t="s">
        <v>219</v>
      </c>
      <c r="L33" s="217" t="s">
        <v>78</v>
      </c>
      <c r="M33" s="218" t="s">
        <v>78</v>
      </c>
      <c r="N33" s="218" t="s">
        <v>78</v>
      </c>
      <c r="O33" s="218" t="s">
        <v>78</v>
      </c>
      <c r="P33" s="218" t="s">
        <v>78</v>
      </c>
      <c r="Q33" s="279" t="s">
        <v>78</v>
      </c>
    </row>
    <row r="34" customFormat="false" ht="24" hidden="false" customHeight="true" outlineLevel="0" collapsed="false">
      <c r="A34" s="224" t="s">
        <v>220</v>
      </c>
      <c r="B34" s="221" t="s">
        <v>221</v>
      </c>
      <c r="C34" s="217" t="n">
        <v>233</v>
      </c>
      <c r="D34" s="218" t="n">
        <v>0</v>
      </c>
      <c r="E34" s="218" t="n">
        <v>1</v>
      </c>
      <c r="F34" s="218" t="n">
        <v>232</v>
      </c>
      <c r="G34" s="218" t="n">
        <v>60</v>
      </c>
      <c r="H34" s="279" t="n">
        <v>25.9</v>
      </c>
      <c r="J34" s="224" t="s">
        <v>220</v>
      </c>
      <c r="K34" s="221" t="s">
        <v>221</v>
      </c>
      <c r="L34" s="217" t="n">
        <v>106</v>
      </c>
      <c r="M34" s="218" t="n">
        <v>0</v>
      </c>
      <c r="N34" s="218" t="n">
        <v>1</v>
      </c>
      <c r="O34" s="218" t="n">
        <v>105</v>
      </c>
      <c r="P34" s="218" t="n">
        <v>22</v>
      </c>
      <c r="Q34" s="279" t="n">
        <v>21</v>
      </c>
    </row>
    <row r="35" customFormat="false" ht="24" hidden="false" customHeight="true" outlineLevel="0" collapsed="false">
      <c r="A35" s="224" t="s">
        <v>222</v>
      </c>
      <c r="B35" s="221" t="s">
        <v>223</v>
      </c>
      <c r="C35" s="217" t="n">
        <v>152</v>
      </c>
      <c r="D35" s="218" t="n">
        <v>0</v>
      </c>
      <c r="E35" s="218" t="n">
        <v>3</v>
      </c>
      <c r="F35" s="218" t="n">
        <v>149</v>
      </c>
      <c r="G35" s="218" t="n">
        <v>83</v>
      </c>
      <c r="H35" s="279" t="n">
        <v>55.7</v>
      </c>
      <c r="J35" s="224" t="s">
        <v>222</v>
      </c>
      <c r="K35" s="221" t="s">
        <v>223</v>
      </c>
      <c r="L35" s="217" t="s">
        <v>94</v>
      </c>
      <c r="M35" s="218" t="s">
        <v>94</v>
      </c>
      <c r="N35" s="218" t="s">
        <v>94</v>
      </c>
      <c r="O35" s="218" t="s">
        <v>94</v>
      </c>
      <c r="P35" s="218" t="s">
        <v>94</v>
      </c>
      <c r="Q35" s="279" t="s">
        <v>94</v>
      </c>
    </row>
    <row r="36" customFormat="false" ht="25.5" hidden="true" customHeight="true" outlineLevel="0" collapsed="false">
      <c r="A36" s="220" t="s">
        <v>224</v>
      </c>
      <c r="B36" s="232" t="s">
        <v>224</v>
      </c>
      <c r="C36" s="217" t="s">
        <v>78</v>
      </c>
      <c r="D36" s="218" t="s">
        <v>78</v>
      </c>
      <c r="E36" s="218" t="s">
        <v>78</v>
      </c>
      <c r="F36" s="218" t="s">
        <v>78</v>
      </c>
      <c r="G36" s="218" t="s">
        <v>78</v>
      </c>
      <c r="H36" s="279" t="s">
        <v>78</v>
      </c>
      <c r="J36" s="220" t="s">
        <v>224</v>
      </c>
      <c r="K36" s="232" t="s">
        <v>224</v>
      </c>
      <c r="L36" s="217" t="s">
        <v>78</v>
      </c>
      <c r="M36" s="218" t="s">
        <v>78</v>
      </c>
      <c r="N36" s="218" t="s">
        <v>78</v>
      </c>
      <c r="O36" s="218" t="s">
        <v>78</v>
      </c>
      <c r="P36" s="218" t="s">
        <v>78</v>
      </c>
      <c r="Q36" s="279" t="s">
        <v>78</v>
      </c>
    </row>
    <row r="37" customFormat="false" ht="24" hidden="false" customHeight="true" outlineLevel="0" collapsed="false">
      <c r="A37" s="224" t="s">
        <v>225</v>
      </c>
      <c r="B37" s="221" t="s">
        <v>226</v>
      </c>
      <c r="C37" s="217" t="n">
        <v>712</v>
      </c>
      <c r="D37" s="218" t="n">
        <v>29</v>
      </c>
      <c r="E37" s="218" t="n">
        <v>65</v>
      </c>
      <c r="F37" s="218" t="n">
        <v>676</v>
      </c>
      <c r="G37" s="218" t="n">
        <v>193</v>
      </c>
      <c r="H37" s="279" t="n">
        <v>28.6</v>
      </c>
      <c r="J37" s="224" t="s">
        <v>225</v>
      </c>
      <c r="K37" s="221" t="s">
        <v>226</v>
      </c>
      <c r="L37" s="217" t="n">
        <v>287</v>
      </c>
      <c r="M37" s="218" t="n">
        <v>0</v>
      </c>
      <c r="N37" s="218" t="n">
        <v>6</v>
      </c>
      <c r="O37" s="218" t="n">
        <v>281</v>
      </c>
      <c r="P37" s="218" t="n">
        <v>87</v>
      </c>
      <c r="Q37" s="279" t="n">
        <v>31</v>
      </c>
    </row>
    <row r="38" customFormat="false" ht="24" hidden="false" customHeight="true" outlineLevel="0" collapsed="false">
      <c r="A38" s="224" t="s">
        <v>227</v>
      </c>
      <c r="B38" s="221" t="s">
        <v>228</v>
      </c>
      <c r="C38" s="217" t="n">
        <v>1450</v>
      </c>
      <c r="D38" s="218" t="n">
        <v>2</v>
      </c>
      <c r="E38" s="218" t="n">
        <v>4</v>
      </c>
      <c r="F38" s="218" t="n">
        <v>1448</v>
      </c>
      <c r="G38" s="218" t="n">
        <v>585</v>
      </c>
      <c r="H38" s="279" t="n">
        <v>40.4</v>
      </c>
      <c r="J38" s="224" t="s">
        <v>227</v>
      </c>
      <c r="K38" s="221" t="s">
        <v>228</v>
      </c>
      <c r="L38" s="217" t="n">
        <v>980</v>
      </c>
      <c r="M38" s="218" t="n">
        <v>2</v>
      </c>
      <c r="N38" s="218" t="n">
        <v>4</v>
      </c>
      <c r="O38" s="218" t="n">
        <v>978</v>
      </c>
      <c r="P38" s="218" t="n">
        <v>235</v>
      </c>
      <c r="Q38" s="279" t="n">
        <v>24</v>
      </c>
    </row>
    <row r="39" customFormat="false" ht="24" hidden="false" customHeight="true" outlineLevel="0" collapsed="false">
      <c r="A39" s="224" t="s">
        <v>229</v>
      </c>
      <c r="B39" s="221" t="s">
        <v>230</v>
      </c>
      <c r="C39" s="217" t="n">
        <v>763</v>
      </c>
      <c r="D39" s="218" t="n">
        <v>2</v>
      </c>
      <c r="E39" s="218" t="n">
        <v>12</v>
      </c>
      <c r="F39" s="218" t="n">
        <v>753</v>
      </c>
      <c r="G39" s="218" t="n">
        <v>466</v>
      </c>
      <c r="H39" s="279" t="n">
        <v>61.9</v>
      </c>
      <c r="J39" s="224" t="s">
        <v>229</v>
      </c>
      <c r="K39" s="221" t="s">
        <v>230</v>
      </c>
      <c r="L39" s="217" t="n">
        <v>587</v>
      </c>
      <c r="M39" s="218" t="n">
        <v>2</v>
      </c>
      <c r="N39" s="218" t="n">
        <v>12</v>
      </c>
      <c r="O39" s="218" t="n">
        <v>577</v>
      </c>
      <c r="P39" s="218" t="n">
        <v>290</v>
      </c>
      <c r="Q39" s="279" t="n">
        <v>50.3</v>
      </c>
    </row>
    <row r="40" customFormat="false" ht="25.5" hidden="true" customHeight="true" outlineLevel="0" collapsed="false">
      <c r="A40" s="220" t="s">
        <v>231</v>
      </c>
      <c r="B40" s="232" t="s">
        <v>231</v>
      </c>
      <c r="C40" s="217" t="s">
        <v>78</v>
      </c>
      <c r="D40" s="218" t="s">
        <v>78</v>
      </c>
      <c r="E40" s="218" t="s">
        <v>78</v>
      </c>
      <c r="F40" s="218" t="s">
        <v>78</v>
      </c>
      <c r="G40" s="218" t="s">
        <v>78</v>
      </c>
      <c r="H40" s="279" t="s">
        <v>78</v>
      </c>
      <c r="J40" s="220" t="s">
        <v>231</v>
      </c>
      <c r="K40" s="232" t="s">
        <v>231</v>
      </c>
      <c r="L40" s="217" t="s">
        <v>78</v>
      </c>
      <c r="M40" s="218" t="s">
        <v>78</v>
      </c>
      <c r="N40" s="218" t="s">
        <v>78</v>
      </c>
      <c r="O40" s="218" t="s">
        <v>78</v>
      </c>
      <c r="P40" s="218" t="s">
        <v>78</v>
      </c>
      <c r="Q40" s="279" t="s">
        <v>78</v>
      </c>
    </row>
    <row r="41" customFormat="false" ht="24" hidden="false" customHeight="true" outlineLevel="0" collapsed="false">
      <c r="A41" s="224" t="s">
        <v>232</v>
      </c>
      <c r="B41" s="221" t="s">
        <v>233</v>
      </c>
      <c r="C41" s="217" t="n">
        <v>1084</v>
      </c>
      <c r="D41" s="218" t="n">
        <v>8</v>
      </c>
      <c r="E41" s="218" t="n">
        <v>7</v>
      </c>
      <c r="F41" s="218" t="n">
        <v>1085</v>
      </c>
      <c r="G41" s="218" t="n">
        <v>230</v>
      </c>
      <c r="H41" s="279" t="n">
        <v>21.2</v>
      </c>
      <c r="J41" s="224" t="s">
        <v>232</v>
      </c>
      <c r="K41" s="221" t="s">
        <v>233</v>
      </c>
      <c r="L41" s="217" t="n">
        <v>1084</v>
      </c>
      <c r="M41" s="218" t="n">
        <v>8</v>
      </c>
      <c r="N41" s="218" t="n">
        <v>7</v>
      </c>
      <c r="O41" s="218" t="n">
        <v>1085</v>
      </c>
      <c r="P41" s="218" t="n">
        <v>230</v>
      </c>
      <c r="Q41" s="279" t="n">
        <v>21.2</v>
      </c>
    </row>
    <row r="42" customFormat="false" ht="24" hidden="false" customHeight="true" outlineLevel="0" collapsed="false">
      <c r="A42" s="224" t="s">
        <v>234</v>
      </c>
      <c r="B42" s="221" t="s">
        <v>235</v>
      </c>
      <c r="C42" s="217" t="n">
        <v>539</v>
      </c>
      <c r="D42" s="218" t="n">
        <v>56</v>
      </c>
      <c r="E42" s="218" t="n">
        <v>1</v>
      </c>
      <c r="F42" s="218" t="n">
        <v>594</v>
      </c>
      <c r="G42" s="218" t="n">
        <v>453</v>
      </c>
      <c r="H42" s="279" t="n">
        <v>76.3</v>
      </c>
      <c r="J42" s="224" t="s">
        <v>234</v>
      </c>
      <c r="K42" s="221" t="s">
        <v>235</v>
      </c>
      <c r="L42" s="217" t="n">
        <v>206</v>
      </c>
      <c r="M42" s="218" t="n">
        <v>1</v>
      </c>
      <c r="N42" s="218" t="n">
        <v>1</v>
      </c>
      <c r="O42" s="218" t="n">
        <v>206</v>
      </c>
      <c r="P42" s="218" t="n">
        <v>79</v>
      </c>
      <c r="Q42" s="279" t="n">
        <v>38.3</v>
      </c>
    </row>
    <row r="43" customFormat="false" ht="25.5" hidden="true" customHeight="true" outlineLevel="0" collapsed="false">
      <c r="A43" s="220" t="s">
        <v>236</v>
      </c>
      <c r="B43" s="232" t="s">
        <v>236</v>
      </c>
      <c r="C43" s="217" t="s">
        <v>78</v>
      </c>
      <c r="D43" s="218" t="s">
        <v>78</v>
      </c>
      <c r="E43" s="218" t="s">
        <v>78</v>
      </c>
      <c r="F43" s="218" t="s">
        <v>78</v>
      </c>
      <c r="G43" s="218" t="s">
        <v>78</v>
      </c>
      <c r="H43" s="279" t="s">
        <v>78</v>
      </c>
      <c r="J43" s="220" t="s">
        <v>236</v>
      </c>
      <c r="K43" s="232" t="s">
        <v>236</v>
      </c>
      <c r="L43" s="217" t="s">
        <v>78</v>
      </c>
      <c r="M43" s="218" t="s">
        <v>78</v>
      </c>
      <c r="N43" s="218" t="s">
        <v>78</v>
      </c>
      <c r="O43" s="218" t="s">
        <v>78</v>
      </c>
      <c r="P43" s="218" t="s">
        <v>78</v>
      </c>
      <c r="Q43" s="279" t="s">
        <v>78</v>
      </c>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row>
    <row r="44" customFormat="false" ht="24" hidden="false" customHeight="true" outlineLevel="0" collapsed="false">
      <c r="A44" s="224" t="s">
        <v>237</v>
      </c>
      <c r="B44" s="221" t="s">
        <v>238</v>
      </c>
      <c r="C44" s="217" t="n">
        <v>770</v>
      </c>
      <c r="D44" s="218" t="n">
        <v>3</v>
      </c>
      <c r="E44" s="218" t="n">
        <v>12</v>
      </c>
      <c r="F44" s="218" t="n">
        <v>761</v>
      </c>
      <c r="G44" s="218" t="n">
        <v>120</v>
      </c>
      <c r="H44" s="279" t="n">
        <v>15.8</v>
      </c>
      <c r="J44" s="224" t="s">
        <v>237</v>
      </c>
      <c r="K44" s="221" t="s">
        <v>238</v>
      </c>
      <c r="L44" s="217" t="n">
        <v>458</v>
      </c>
      <c r="M44" s="218" t="n">
        <v>3</v>
      </c>
      <c r="N44" s="218" t="n">
        <v>12</v>
      </c>
      <c r="O44" s="218" t="n">
        <v>449</v>
      </c>
      <c r="P44" s="218" t="n">
        <v>120</v>
      </c>
      <c r="Q44" s="279" t="n">
        <v>26.7</v>
      </c>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row>
    <row r="45" customFormat="false" ht="24" hidden="false" customHeight="true" outlineLevel="0" collapsed="false">
      <c r="A45" s="220" t="s">
        <v>188</v>
      </c>
      <c r="B45" s="221" t="s">
        <v>239</v>
      </c>
      <c r="C45" s="217" t="n">
        <v>1883</v>
      </c>
      <c r="D45" s="218" t="n">
        <v>7</v>
      </c>
      <c r="E45" s="218" t="n">
        <v>20</v>
      </c>
      <c r="F45" s="218" t="n">
        <v>1870</v>
      </c>
      <c r="G45" s="218" t="n">
        <v>1456</v>
      </c>
      <c r="H45" s="279" t="n">
        <v>77.9</v>
      </c>
      <c r="J45" s="220" t="s">
        <v>188</v>
      </c>
      <c r="K45" s="221" t="s">
        <v>239</v>
      </c>
      <c r="L45" s="217" t="n">
        <v>746</v>
      </c>
      <c r="M45" s="218" t="n">
        <v>7</v>
      </c>
      <c r="N45" s="218" t="n">
        <v>20</v>
      </c>
      <c r="O45" s="218" t="n">
        <v>733</v>
      </c>
      <c r="P45" s="218" t="n">
        <v>523</v>
      </c>
      <c r="Q45" s="279" t="n">
        <v>71.4</v>
      </c>
    </row>
    <row r="46" customFormat="false" ht="24.75" hidden="true" customHeight="true" outlineLevel="0" collapsed="false">
      <c r="A46" s="220" t="s">
        <v>264</v>
      </c>
      <c r="B46" s="232" t="s">
        <v>264</v>
      </c>
      <c r="C46" s="217" t="s">
        <v>78</v>
      </c>
      <c r="D46" s="218" t="s">
        <v>78</v>
      </c>
      <c r="E46" s="218" t="s">
        <v>78</v>
      </c>
      <c r="F46" s="218" t="s">
        <v>78</v>
      </c>
      <c r="G46" s="218" t="s">
        <v>78</v>
      </c>
      <c r="H46" s="279" t="s">
        <v>78</v>
      </c>
      <c r="J46" s="220" t="s">
        <v>264</v>
      </c>
      <c r="K46" s="232" t="s">
        <v>264</v>
      </c>
      <c r="L46" s="217" t="s">
        <v>78</v>
      </c>
      <c r="M46" s="218" t="s">
        <v>78</v>
      </c>
      <c r="N46" s="218" t="s">
        <v>78</v>
      </c>
      <c r="O46" s="218" t="s">
        <v>78</v>
      </c>
      <c r="P46" s="218" t="s">
        <v>78</v>
      </c>
      <c r="Q46" s="279" t="s">
        <v>78</v>
      </c>
    </row>
    <row r="47" customFormat="false" ht="25.5" hidden="true" customHeight="true" outlineLevel="0" collapsed="false">
      <c r="A47" s="224" t="s">
        <v>241</v>
      </c>
      <c r="B47" s="221" t="s">
        <v>241</v>
      </c>
      <c r="C47" s="217" t="s">
        <v>78</v>
      </c>
      <c r="D47" s="218" t="s">
        <v>78</v>
      </c>
      <c r="E47" s="218" t="s">
        <v>78</v>
      </c>
      <c r="F47" s="218" t="s">
        <v>78</v>
      </c>
      <c r="G47" s="218" t="s">
        <v>78</v>
      </c>
      <c r="H47" s="279" t="s">
        <v>78</v>
      </c>
      <c r="J47" s="224" t="s">
        <v>241</v>
      </c>
      <c r="K47" s="221" t="s">
        <v>241</v>
      </c>
      <c r="L47" s="217" t="s">
        <v>78</v>
      </c>
      <c r="M47" s="218" t="s">
        <v>78</v>
      </c>
      <c r="N47" s="218" t="s">
        <v>78</v>
      </c>
      <c r="O47" s="218" t="s">
        <v>78</v>
      </c>
      <c r="P47" s="218" t="s">
        <v>78</v>
      </c>
      <c r="Q47" s="279" t="s">
        <v>78</v>
      </c>
    </row>
    <row r="48" customFormat="false" ht="9.75" hidden="false" customHeight="true" outlineLevel="0" collapsed="false">
      <c r="A48" s="220"/>
      <c r="B48" s="232"/>
      <c r="C48" s="217"/>
      <c r="D48" s="218"/>
      <c r="E48" s="218"/>
      <c r="F48" s="218"/>
      <c r="G48" s="218"/>
      <c r="H48" s="279"/>
      <c r="J48" s="220"/>
      <c r="K48" s="232"/>
      <c r="L48" s="217"/>
      <c r="M48" s="218"/>
      <c r="N48" s="218"/>
      <c r="O48" s="218"/>
      <c r="P48" s="218"/>
      <c r="Q48" s="279"/>
    </row>
    <row r="49" customFormat="false" ht="24" hidden="false" customHeight="true" outlineLevel="0" collapsed="false">
      <c r="A49" s="224" t="s">
        <v>242</v>
      </c>
      <c r="B49" s="221" t="s">
        <v>243</v>
      </c>
      <c r="C49" s="217" t="n">
        <v>5060</v>
      </c>
      <c r="D49" s="218" t="n">
        <v>505</v>
      </c>
      <c r="E49" s="218" t="n">
        <v>238</v>
      </c>
      <c r="F49" s="218" t="n">
        <v>5327</v>
      </c>
      <c r="G49" s="218" t="n">
        <v>2745</v>
      </c>
      <c r="H49" s="279" t="n">
        <v>51.5</v>
      </c>
      <c r="J49" s="224" t="s">
        <v>242</v>
      </c>
      <c r="K49" s="221" t="s">
        <v>243</v>
      </c>
      <c r="L49" s="217" t="n">
        <v>2199</v>
      </c>
      <c r="M49" s="218" t="n">
        <v>11</v>
      </c>
      <c r="N49" s="218" t="n">
        <v>39</v>
      </c>
      <c r="O49" s="218" t="n">
        <v>2171</v>
      </c>
      <c r="P49" s="218" t="n">
        <v>1084</v>
      </c>
      <c r="Q49" s="279" t="n">
        <v>49.9</v>
      </c>
    </row>
    <row r="50" customFormat="false" ht="24" hidden="false" customHeight="true" outlineLevel="0" collapsed="false">
      <c r="A50" s="224" t="s">
        <v>244</v>
      </c>
      <c r="B50" s="221" t="s">
        <v>245</v>
      </c>
      <c r="C50" s="217" t="n">
        <v>38173</v>
      </c>
      <c r="D50" s="218" t="n">
        <v>1475</v>
      </c>
      <c r="E50" s="218" t="n">
        <v>1304</v>
      </c>
      <c r="F50" s="218" t="n">
        <v>38344</v>
      </c>
      <c r="G50" s="218" t="n">
        <v>31829</v>
      </c>
      <c r="H50" s="279" t="n">
        <v>83</v>
      </c>
      <c r="J50" s="224" t="s">
        <v>244</v>
      </c>
      <c r="K50" s="221" t="s">
        <v>245</v>
      </c>
      <c r="L50" s="217" t="n">
        <v>20791</v>
      </c>
      <c r="M50" s="218" t="n">
        <v>845</v>
      </c>
      <c r="N50" s="218" t="n">
        <v>478</v>
      </c>
      <c r="O50" s="218" t="n">
        <v>21158</v>
      </c>
      <c r="P50" s="218" t="n">
        <v>17091</v>
      </c>
      <c r="Q50" s="279" t="n">
        <v>80.8</v>
      </c>
    </row>
    <row r="51" customFormat="false" ht="9.75" hidden="false" customHeight="true" outlineLevel="0" collapsed="false">
      <c r="A51" s="220"/>
      <c r="B51" s="232"/>
      <c r="C51" s="217"/>
      <c r="D51" s="218"/>
      <c r="E51" s="218"/>
      <c r="F51" s="218"/>
      <c r="G51" s="218"/>
      <c r="H51" s="279"/>
      <c r="J51" s="220"/>
      <c r="K51" s="232"/>
      <c r="L51" s="217"/>
      <c r="M51" s="218"/>
      <c r="N51" s="218"/>
      <c r="O51" s="218"/>
      <c r="P51" s="218"/>
      <c r="Q51" s="279"/>
    </row>
    <row r="52" customFormat="false" ht="24" hidden="false" customHeight="true" outlineLevel="0" collapsed="false">
      <c r="A52" s="233" t="s">
        <v>246</v>
      </c>
      <c r="B52" s="284" t="s">
        <v>247</v>
      </c>
      <c r="C52" s="217" t="n">
        <v>1689</v>
      </c>
      <c r="D52" s="218" t="n">
        <v>1</v>
      </c>
      <c r="E52" s="218" t="n">
        <v>184</v>
      </c>
      <c r="F52" s="218" t="n">
        <v>1506</v>
      </c>
      <c r="G52" s="218" t="n">
        <v>439</v>
      </c>
      <c r="H52" s="279" t="n">
        <v>29.2</v>
      </c>
      <c r="J52" s="233" t="s">
        <v>246</v>
      </c>
      <c r="K52" s="284" t="s">
        <v>247</v>
      </c>
      <c r="L52" s="217" t="n">
        <v>308</v>
      </c>
      <c r="M52" s="218" t="n">
        <v>1</v>
      </c>
      <c r="N52" s="218" t="n">
        <v>0</v>
      </c>
      <c r="O52" s="218" t="n">
        <v>309</v>
      </c>
      <c r="P52" s="218" t="n">
        <v>181</v>
      </c>
      <c r="Q52" s="279" t="n">
        <v>58.6</v>
      </c>
    </row>
    <row r="53" customFormat="false" ht="24" hidden="false" customHeight="true" outlineLevel="0" collapsed="false">
      <c r="A53" s="235" t="s">
        <v>248</v>
      </c>
      <c r="B53" s="236" t="s">
        <v>249</v>
      </c>
      <c r="C53" s="217" t="n">
        <v>261</v>
      </c>
      <c r="D53" s="218" t="n">
        <v>7</v>
      </c>
      <c r="E53" s="218" t="n">
        <v>6</v>
      </c>
      <c r="F53" s="218" t="n">
        <v>262</v>
      </c>
      <c r="G53" s="218" t="n">
        <v>35</v>
      </c>
      <c r="H53" s="279" t="n">
        <v>13.4</v>
      </c>
      <c r="J53" s="235" t="s">
        <v>248</v>
      </c>
      <c r="K53" s="236" t="s">
        <v>249</v>
      </c>
      <c r="L53" s="217" t="n">
        <v>244</v>
      </c>
      <c r="M53" s="218" t="n">
        <v>7</v>
      </c>
      <c r="N53" s="218" t="n">
        <v>6</v>
      </c>
      <c r="O53" s="218" t="n">
        <v>245</v>
      </c>
      <c r="P53" s="218" t="n">
        <v>27</v>
      </c>
      <c r="Q53" s="279" t="n">
        <v>11</v>
      </c>
    </row>
    <row r="54" customFormat="false" ht="24" hidden="false" customHeight="true" outlineLevel="0" collapsed="false">
      <c r="A54" s="224" t="s">
        <v>250</v>
      </c>
      <c r="B54" s="221" t="s">
        <v>251</v>
      </c>
      <c r="C54" s="217" t="n">
        <v>3507</v>
      </c>
      <c r="D54" s="218" t="n">
        <v>28</v>
      </c>
      <c r="E54" s="218" t="n">
        <v>254</v>
      </c>
      <c r="F54" s="218" t="n">
        <v>3281</v>
      </c>
      <c r="G54" s="218" t="n">
        <v>2155</v>
      </c>
      <c r="H54" s="279" t="n">
        <v>65.7</v>
      </c>
      <c r="J54" s="224" t="s">
        <v>250</v>
      </c>
      <c r="K54" s="221" t="s">
        <v>251</v>
      </c>
      <c r="L54" s="217" t="n">
        <v>2643</v>
      </c>
      <c r="M54" s="218" t="n">
        <v>28</v>
      </c>
      <c r="N54" s="218" t="n">
        <v>73</v>
      </c>
      <c r="O54" s="218" t="n">
        <v>2598</v>
      </c>
      <c r="P54" s="218" t="n">
        <v>1563</v>
      </c>
      <c r="Q54" s="279" t="n">
        <v>60.2</v>
      </c>
    </row>
    <row r="55" customFormat="false" ht="24.75" hidden="true" customHeight="true" outlineLevel="0" collapsed="false">
      <c r="A55" s="285" t="s">
        <v>285</v>
      </c>
      <c r="B55" s="231" t="s">
        <v>285</v>
      </c>
      <c r="C55" s="217" t="s">
        <v>78</v>
      </c>
      <c r="D55" s="218" t="s">
        <v>78</v>
      </c>
      <c r="E55" s="218" t="s">
        <v>78</v>
      </c>
      <c r="F55" s="218" t="s">
        <v>78</v>
      </c>
      <c r="G55" s="218" t="s">
        <v>78</v>
      </c>
      <c r="H55" s="279" t="s">
        <v>78</v>
      </c>
      <c r="J55" s="285" t="s">
        <v>285</v>
      </c>
      <c r="K55" s="231" t="s">
        <v>285</v>
      </c>
      <c r="L55" s="217" t="s">
        <v>78</v>
      </c>
      <c r="M55" s="218" t="s">
        <v>78</v>
      </c>
      <c r="N55" s="218" t="s">
        <v>78</v>
      </c>
      <c r="O55" s="218" t="s">
        <v>78</v>
      </c>
      <c r="P55" s="218" t="s">
        <v>78</v>
      </c>
      <c r="Q55" s="279" t="s">
        <v>78</v>
      </c>
    </row>
    <row r="56" customFormat="false" ht="24" hidden="false" customHeight="true" outlineLevel="0" collapsed="false">
      <c r="A56" s="239" t="s">
        <v>199</v>
      </c>
      <c r="B56" s="240" t="s">
        <v>239</v>
      </c>
      <c r="C56" s="241" t="n">
        <v>11117</v>
      </c>
      <c r="D56" s="242" t="n">
        <v>254</v>
      </c>
      <c r="E56" s="242" t="n">
        <v>115</v>
      </c>
      <c r="F56" s="242" t="n">
        <v>11256</v>
      </c>
      <c r="G56" s="242" t="n">
        <v>5934</v>
      </c>
      <c r="H56" s="286" t="n">
        <v>52.7</v>
      </c>
      <c r="J56" s="239" t="s">
        <v>199</v>
      </c>
      <c r="K56" s="240" t="s">
        <v>239</v>
      </c>
      <c r="L56" s="241" t="n">
        <v>5711</v>
      </c>
      <c r="M56" s="242" t="n">
        <v>184</v>
      </c>
      <c r="N56" s="242" t="n">
        <v>98</v>
      </c>
      <c r="O56" s="242" t="n">
        <v>5797</v>
      </c>
      <c r="P56" s="242" t="n">
        <v>3830</v>
      </c>
      <c r="Q56" s="286" t="n">
        <v>66.1</v>
      </c>
    </row>
    <row r="57" customFormat="false" ht="18.75" hidden="true" customHeight="true" outlineLevel="0" collapsed="false">
      <c r="A57" s="246" t="s">
        <v>253</v>
      </c>
      <c r="B57" s="246"/>
      <c r="C57" s="245" t="s">
        <v>94</v>
      </c>
      <c r="D57" s="245" t="s">
        <v>94</v>
      </c>
      <c r="E57" s="245" t="s">
        <v>94</v>
      </c>
      <c r="F57" s="245" t="s">
        <v>94</v>
      </c>
      <c r="G57" s="245" t="s">
        <v>94</v>
      </c>
      <c r="H57" s="287" t="s">
        <v>94</v>
      </c>
      <c r="J57" s="289" t="s">
        <v>253</v>
      </c>
      <c r="K57" s="289"/>
      <c r="L57" s="245" t="s">
        <v>94</v>
      </c>
      <c r="M57" s="245" t="s">
        <v>94</v>
      </c>
      <c r="N57" s="245" t="s">
        <v>94</v>
      </c>
      <c r="O57" s="245" t="s">
        <v>94</v>
      </c>
      <c r="P57" s="245" t="s">
        <v>94</v>
      </c>
      <c r="Q57" s="287" t="s">
        <v>94</v>
      </c>
    </row>
    <row r="58" customFormat="false" ht="18.75" hidden="true" customHeight="true" outlineLevel="0" collapsed="false">
      <c r="A58" s="246" t="s">
        <v>254</v>
      </c>
      <c r="B58" s="246"/>
      <c r="C58" s="245" t="s">
        <v>94</v>
      </c>
      <c r="D58" s="245" t="s">
        <v>94</v>
      </c>
      <c r="E58" s="245" t="s">
        <v>94</v>
      </c>
      <c r="F58" s="245" t="s">
        <v>94</v>
      </c>
      <c r="G58" s="245" t="s">
        <v>94</v>
      </c>
      <c r="H58" s="287" t="s">
        <v>94</v>
      </c>
      <c r="J58" s="244" t="s">
        <v>254</v>
      </c>
      <c r="K58" s="244"/>
      <c r="L58" s="245" t="s">
        <v>94</v>
      </c>
      <c r="M58" s="245" t="s">
        <v>94</v>
      </c>
      <c r="N58" s="245" t="s">
        <v>94</v>
      </c>
      <c r="O58" s="245" t="s">
        <v>94</v>
      </c>
      <c r="P58" s="245" t="s">
        <v>94</v>
      </c>
      <c r="Q58" s="287" t="s">
        <v>94</v>
      </c>
    </row>
    <row r="59" s="266" customFormat="true" ht="18.75" hidden="false" customHeight="false" outlineLevel="0" collapsed="false">
      <c r="C59" s="218"/>
      <c r="D59" s="218"/>
      <c r="E59" s="218"/>
      <c r="F59" s="218"/>
      <c r="G59" s="218"/>
      <c r="H59" s="288"/>
      <c r="L59" s="218"/>
      <c r="M59" s="218"/>
      <c r="N59" s="218"/>
      <c r="O59" s="218"/>
      <c r="P59" s="218"/>
      <c r="Q59" s="288"/>
    </row>
    <row r="60" s="266" customFormat="true" ht="18.75" hidden="false" customHeight="false" outlineLevel="0" collapsed="false">
      <c r="H60" s="290"/>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7" width="6.25"/>
    <col collapsed="false" customWidth="true" hidden="false" outlineLevel="0" max="2" min="2" style="57" width="10.99"/>
    <col collapsed="false" customWidth="true" hidden="false" outlineLevel="0" max="14" min="3" style="57" width="11.37"/>
    <col collapsed="false" customWidth="false" hidden="false" outlineLevel="0" max="16" min="15" style="57" width="8.99"/>
    <col collapsed="false" customWidth="true" hidden="false" outlineLevel="0" max="17" min="17" style="57" width="5.49"/>
    <col collapsed="false" customWidth="false" hidden="false" outlineLevel="0" max="18" min="18" style="57" width="8.99"/>
    <col collapsed="false" customWidth="true" hidden="false" outlineLevel="0" max="19" min="19" style="57" width="9.49"/>
    <col collapsed="false" customWidth="true" hidden="false" outlineLevel="0" max="20" min="20" style="57" width="13.87"/>
    <col collapsed="false" customWidth="true" hidden="false" outlineLevel="0" max="22" min="21" style="57" width="16.12"/>
    <col collapsed="false" customWidth="true" hidden="false" outlineLevel="0" max="23" min="23" style="57" width="9.49"/>
    <col collapsed="false" customWidth="true" hidden="false" outlineLevel="0" max="24" min="24" style="57" width="13.87"/>
    <col collapsed="false" customWidth="true" hidden="false" outlineLevel="0" max="26" min="25" style="57" width="16.12"/>
    <col collapsed="false" customWidth="true" hidden="false" outlineLevel="0" max="27" min="27" style="57" width="9.49"/>
    <col collapsed="false" customWidth="true" hidden="false" outlineLevel="0" max="28" min="28" style="57" width="13.87"/>
    <col collapsed="false" customWidth="true" hidden="false" outlineLevel="0" max="30" min="29" style="57" width="16.12"/>
    <col collapsed="false" customWidth="false" hidden="false" outlineLevel="0" max="257" min="31" style="57" width="8.99"/>
  </cols>
  <sheetData>
    <row r="1" customFormat="false" ht="17.25" hidden="false" customHeight="false" outlineLevel="0" collapsed="false">
      <c r="A1" s="291" t="s">
        <v>290</v>
      </c>
      <c r="B1" s="291"/>
      <c r="C1" s="291"/>
      <c r="D1" s="291"/>
      <c r="E1" s="291"/>
      <c r="F1" s="291"/>
      <c r="G1" s="291"/>
      <c r="H1" s="291"/>
      <c r="I1" s="291"/>
      <c r="J1" s="291"/>
      <c r="K1" s="291"/>
      <c r="L1" s="291"/>
      <c r="M1" s="291"/>
    </row>
    <row r="2" customFormat="false" ht="13.5" hidden="false" customHeight="true" outlineLevel="0" collapsed="false">
      <c r="A2" s="292"/>
      <c r="B2" s="292"/>
      <c r="C2" s="292"/>
      <c r="D2" s="292"/>
      <c r="E2" s="292"/>
      <c r="F2" s="292"/>
      <c r="G2" s="292"/>
      <c r="H2" s="292"/>
      <c r="I2" s="292"/>
      <c r="J2" s="292"/>
      <c r="K2" s="292"/>
      <c r="L2" s="293"/>
      <c r="M2" s="293" t="s">
        <v>291</v>
      </c>
    </row>
    <row r="3" customFormat="false" ht="18.75" hidden="false" customHeight="true" outlineLevel="0" collapsed="false">
      <c r="A3" s="3" t="s">
        <v>292</v>
      </c>
      <c r="B3" s="3"/>
      <c r="C3" s="3" t="s">
        <v>180</v>
      </c>
      <c r="D3" s="3"/>
      <c r="E3" s="3"/>
      <c r="F3" s="3"/>
      <c r="G3" s="3"/>
      <c r="H3" s="3" t="s">
        <v>181</v>
      </c>
      <c r="I3" s="3"/>
      <c r="J3" s="3"/>
      <c r="K3" s="3" t="s">
        <v>182</v>
      </c>
      <c r="L3" s="3"/>
      <c r="M3" s="3"/>
    </row>
    <row r="4" s="296" customFormat="true" ht="30" hidden="false" customHeight="true" outlineLevel="0" collapsed="false">
      <c r="A4" s="3"/>
      <c r="B4" s="3"/>
      <c r="C4" s="294" t="s">
        <v>65</v>
      </c>
      <c r="D4" s="295" t="s">
        <v>66</v>
      </c>
      <c r="E4" s="294" t="s">
        <v>183</v>
      </c>
      <c r="F4" s="294" t="s">
        <v>184</v>
      </c>
      <c r="G4" s="295" t="s">
        <v>67</v>
      </c>
      <c r="H4" s="294" t="s">
        <v>65</v>
      </c>
      <c r="I4" s="295" t="s">
        <v>66</v>
      </c>
      <c r="J4" s="295" t="s">
        <v>67</v>
      </c>
      <c r="K4" s="294" t="s">
        <v>65</v>
      </c>
      <c r="L4" s="295" t="s">
        <v>66</v>
      </c>
      <c r="M4" s="295" t="s">
        <v>67</v>
      </c>
    </row>
    <row r="5" customFormat="false" ht="37.5" hidden="false" customHeight="true" outlineLevel="0" collapsed="false">
      <c r="A5" s="297" t="s">
        <v>76</v>
      </c>
      <c r="B5" s="298" t="s">
        <v>293</v>
      </c>
      <c r="C5" s="299" t="n">
        <v>261350</v>
      </c>
      <c r="D5" s="300" t="n">
        <v>204165</v>
      </c>
      <c r="E5" s="300" t="n">
        <v>197269</v>
      </c>
      <c r="F5" s="300" t="n">
        <v>6896</v>
      </c>
      <c r="G5" s="301" t="n">
        <v>57185</v>
      </c>
      <c r="H5" s="299" t="n">
        <v>351221</v>
      </c>
      <c r="I5" s="300" t="n">
        <v>277133</v>
      </c>
      <c r="J5" s="301" t="n">
        <v>74088</v>
      </c>
      <c r="K5" s="299" t="n">
        <v>171271</v>
      </c>
      <c r="L5" s="300" t="n">
        <v>131028</v>
      </c>
      <c r="M5" s="301" t="n">
        <v>40243</v>
      </c>
    </row>
    <row r="6" customFormat="false" ht="37.5" hidden="false" customHeight="true" outlineLevel="0" collapsed="false">
      <c r="A6" s="297"/>
      <c r="B6" s="298" t="s">
        <v>294</v>
      </c>
      <c r="C6" s="302" t="n">
        <v>415417</v>
      </c>
      <c r="D6" s="303" t="n">
        <v>266554</v>
      </c>
      <c r="E6" s="303" t="n">
        <v>247416</v>
      </c>
      <c r="F6" s="303" t="n">
        <v>19138</v>
      </c>
      <c r="G6" s="304" t="n">
        <v>148863</v>
      </c>
      <c r="H6" s="302" t="n">
        <v>530891</v>
      </c>
      <c r="I6" s="303" t="n">
        <v>351720</v>
      </c>
      <c r="J6" s="304" t="n">
        <v>179171</v>
      </c>
      <c r="K6" s="302" t="n">
        <v>280469</v>
      </c>
      <c r="L6" s="303" t="n">
        <v>167025</v>
      </c>
      <c r="M6" s="304" t="n">
        <v>113444</v>
      </c>
    </row>
    <row r="7" customFormat="false" ht="37.5" hidden="false" customHeight="true" outlineLevel="0" collapsed="false">
      <c r="A7" s="297"/>
      <c r="B7" s="298" t="s">
        <v>295</v>
      </c>
      <c r="C7" s="305" t="n">
        <v>675769</v>
      </c>
      <c r="D7" s="306" t="n">
        <v>322648</v>
      </c>
      <c r="E7" s="306" t="n">
        <v>291794</v>
      </c>
      <c r="F7" s="306" t="n">
        <v>30854</v>
      </c>
      <c r="G7" s="307" t="n">
        <v>353121</v>
      </c>
      <c r="H7" s="305" t="n">
        <v>914369</v>
      </c>
      <c r="I7" s="306" t="n">
        <v>406414</v>
      </c>
      <c r="J7" s="307" t="n">
        <v>507955</v>
      </c>
      <c r="K7" s="305" t="n">
        <v>328638</v>
      </c>
      <c r="L7" s="306" t="n">
        <v>200780</v>
      </c>
      <c r="M7" s="307" t="n">
        <v>127858</v>
      </c>
    </row>
    <row r="8" customFormat="false" ht="37.5" hidden="false" customHeight="true" outlineLevel="0" collapsed="false">
      <c r="A8" s="297" t="s">
        <v>80</v>
      </c>
      <c r="B8" s="298" t="s">
        <v>293</v>
      </c>
      <c r="C8" s="299" t="n">
        <v>236530</v>
      </c>
      <c r="D8" s="300" t="n">
        <v>230387</v>
      </c>
      <c r="E8" s="300" t="n">
        <v>223551</v>
      </c>
      <c r="F8" s="300" t="n">
        <v>6836</v>
      </c>
      <c r="G8" s="301" t="n">
        <v>6143</v>
      </c>
      <c r="H8" s="299" t="n">
        <v>312727</v>
      </c>
      <c r="I8" s="300" t="n">
        <v>303331</v>
      </c>
      <c r="J8" s="301" t="n">
        <v>9396</v>
      </c>
      <c r="K8" s="299" t="n">
        <v>129332</v>
      </c>
      <c r="L8" s="300" t="n">
        <v>127765</v>
      </c>
      <c r="M8" s="301" t="n">
        <v>1567</v>
      </c>
    </row>
    <row r="9" customFormat="false" ht="37.5" hidden="false" customHeight="true" outlineLevel="0" collapsed="false">
      <c r="A9" s="297"/>
      <c r="B9" s="308" t="s">
        <v>294</v>
      </c>
      <c r="C9" s="302" t="n">
        <v>342183</v>
      </c>
      <c r="D9" s="303" t="n">
        <v>280290</v>
      </c>
      <c r="E9" s="303" t="n">
        <v>255014</v>
      </c>
      <c r="F9" s="303" t="n">
        <v>25276</v>
      </c>
      <c r="G9" s="304" t="n">
        <v>61893</v>
      </c>
      <c r="H9" s="302" t="n">
        <v>416079</v>
      </c>
      <c r="I9" s="303" t="n">
        <v>334595</v>
      </c>
      <c r="J9" s="304" t="n">
        <v>81484</v>
      </c>
      <c r="K9" s="302" t="n">
        <v>175153</v>
      </c>
      <c r="L9" s="303" t="n">
        <v>157544</v>
      </c>
      <c r="M9" s="304" t="n">
        <v>17609</v>
      </c>
    </row>
    <row r="10" customFormat="false" ht="37.5" hidden="false" customHeight="true" outlineLevel="0" collapsed="false">
      <c r="A10" s="297"/>
      <c r="B10" s="298" t="s">
        <v>295</v>
      </c>
      <c r="C10" s="305" t="n">
        <v>930722</v>
      </c>
      <c r="D10" s="306" t="n">
        <v>400351</v>
      </c>
      <c r="E10" s="306" t="n">
        <v>349136</v>
      </c>
      <c r="F10" s="306" t="n">
        <v>51215</v>
      </c>
      <c r="G10" s="307" t="n">
        <v>530371</v>
      </c>
      <c r="H10" s="305" t="n">
        <v>1047744</v>
      </c>
      <c r="I10" s="306" t="n">
        <v>439099</v>
      </c>
      <c r="J10" s="307" t="n">
        <v>608645</v>
      </c>
      <c r="K10" s="305" t="n">
        <v>377530</v>
      </c>
      <c r="L10" s="306" t="n">
        <v>217180</v>
      </c>
      <c r="M10" s="307" t="n">
        <v>160350</v>
      </c>
    </row>
    <row r="11" customFormat="false" ht="30" hidden="false" customHeight="true" outlineLevel="0" collapsed="false"/>
    <row r="12" customFormat="false" ht="17.25" hidden="false" customHeight="false" outlineLevel="0" collapsed="false">
      <c r="A12" s="309" t="s">
        <v>296</v>
      </c>
      <c r="B12" s="309"/>
      <c r="C12" s="309"/>
      <c r="D12" s="309"/>
      <c r="E12" s="309"/>
      <c r="F12" s="309"/>
      <c r="G12" s="309"/>
      <c r="H12" s="309"/>
      <c r="I12" s="309"/>
      <c r="J12" s="309"/>
      <c r="K12" s="309"/>
      <c r="L12" s="309"/>
      <c r="M12" s="309"/>
      <c r="N12" s="309"/>
    </row>
    <row r="13" customFormat="false" ht="13.5" hidden="false" customHeight="true" outlineLevel="0" collapsed="false">
      <c r="A13" s="310"/>
      <c r="B13" s="310"/>
      <c r="C13" s="310"/>
      <c r="D13" s="310"/>
      <c r="E13" s="310"/>
      <c r="F13" s="310"/>
      <c r="G13" s="310"/>
      <c r="H13" s="310"/>
      <c r="I13" s="310"/>
      <c r="J13" s="310"/>
      <c r="K13" s="310"/>
      <c r="L13" s="310"/>
      <c r="M13" s="310"/>
      <c r="N13" s="311" t="s">
        <v>297</v>
      </c>
    </row>
    <row r="14" customFormat="false" ht="18.75" hidden="false" customHeight="true" outlineLevel="0" collapsed="false">
      <c r="A14" s="3" t="s">
        <v>292</v>
      </c>
      <c r="B14" s="3"/>
      <c r="C14" s="3" t="s">
        <v>180</v>
      </c>
      <c r="D14" s="3"/>
      <c r="E14" s="3"/>
      <c r="F14" s="3"/>
      <c r="G14" s="3" t="s">
        <v>181</v>
      </c>
      <c r="H14" s="3"/>
      <c r="I14" s="3"/>
      <c r="J14" s="3"/>
      <c r="K14" s="3" t="s">
        <v>182</v>
      </c>
      <c r="L14" s="3"/>
      <c r="M14" s="3"/>
      <c r="N14" s="3"/>
    </row>
    <row r="15" s="296" customFormat="true" ht="30" hidden="false" customHeight="true" outlineLevel="0" collapsed="false">
      <c r="A15" s="3"/>
      <c r="B15" s="3"/>
      <c r="C15" s="312" t="s">
        <v>106</v>
      </c>
      <c r="D15" s="312" t="s">
        <v>107</v>
      </c>
      <c r="E15" s="312" t="s">
        <v>108</v>
      </c>
      <c r="F15" s="312" t="s">
        <v>109</v>
      </c>
      <c r="G15" s="312" t="s">
        <v>106</v>
      </c>
      <c r="H15" s="312" t="s">
        <v>107</v>
      </c>
      <c r="I15" s="312" t="s">
        <v>108</v>
      </c>
      <c r="J15" s="312" t="s">
        <v>109</v>
      </c>
      <c r="K15" s="312" t="s">
        <v>106</v>
      </c>
      <c r="L15" s="312" t="s">
        <v>107</v>
      </c>
      <c r="M15" s="312" t="s">
        <v>108</v>
      </c>
      <c r="N15" s="312" t="s">
        <v>109</v>
      </c>
    </row>
    <row r="16" customFormat="false" ht="37.5" hidden="false" customHeight="true" outlineLevel="0" collapsed="false">
      <c r="A16" s="313" t="s">
        <v>76</v>
      </c>
      <c r="B16" s="314" t="s">
        <v>293</v>
      </c>
      <c r="C16" s="315" t="n">
        <v>19.4</v>
      </c>
      <c r="D16" s="316" t="n">
        <v>141.3</v>
      </c>
      <c r="E16" s="316" t="n">
        <v>135.5</v>
      </c>
      <c r="F16" s="317" t="n">
        <v>5.8</v>
      </c>
      <c r="G16" s="315" t="n">
        <v>21.1</v>
      </c>
      <c r="H16" s="316" t="n">
        <v>165.2</v>
      </c>
      <c r="I16" s="316" t="n">
        <v>156.6</v>
      </c>
      <c r="J16" s="317" t="n">
        <v>8.6</v>
      </c>
      <c r="K16" s="315" t="n">
        <v>17.8</v>
      </c>
      <c r="L16" s="316" t="n">
        <v>117.4</v>
      </c>
      <c r="M16" s="316" t="n">
        <v>114.3</v>
      </c>
      <c r="N16" s="317" t="n">
        <v>3.1</v>
      </c>
    </row>
    <row r="17" customFormat="false" ht="37.5" hidden="false" customHeight="true" outlineLevel="0" collapsed="false">
      <c r="A17" s="313"/>
      <c r="B17" s="298" t="s">
        <v>294</v>
      </c>
      <c r="C17" s="318" t="n">
        <v>20.9</v>
      </c>
      <c r="D17" s="319" t="n">
        <v>157.8</v>
      </c>
      <c r="E17" s="319" t="n">
        <v>147.7</v>
      </c>
      <c r="F17" s="320" t="n">
        <v>10.1</v>
      </c>
      <c r="G17" s="318" t="n">
        <v>21.4</v>
      </c>
      <c r="H17" s="319" t="n">
        <v>178.5</v>
      </c>
      <c r="I17" s="319" t="n">
        <v>162.8</v>
      </c>
      <c r="J17" s="320" t="n">
        <v>15.7</v>
      </c>
      <c r="K17" s="318" t="n">
        <v>20.4</v>
      </c>
      <c r="L17" s="319" t="n">
        <v>133.7</v>
      </c>
      <c r="M17" s="319" t="n">
        <v>130.1</v>
      </c>
      <c r="N17" s="320" t="n">
        <v>3.6</v>
      </c>
    </row>
    <row r="18" customFormat="false" ht="37.5" hidden="false" customHeight="true" outlineLevel="0" collapsed="false">
      <c r="A18" s="313"/>
      <c r="B18" s="321" t="s">
        <v>295</v>
      </c>
      <c r="C18" s="322" t="n">
        <v>20.2</v>
      </c>
      <c r="D18" s="323" t="n">
        <v>165.3</v>
      </c>
      <c r="E18" s="323" t="n">
        <v>152.5</v>
      </c>
      <c r="F18" s="324" t="n">
        <v>12.8</v>
      </c>
      <c r="G18" s="322" t="n">
        <v>20.4</v>
      </c>
      <c r="H18" s="323" t="n">
        <v>177.7</v>
      </c>
      <c r="I18" s="323" t="n">
        <v>161.2</v>
      </c>
      <c r="J18" s="324" t="n">
        <v>16.5</v>
      </c>
      <c r="K18" s="322" t="n">
        <v>19.8</v>
      </c>
      <c r="L18" s="323" t="n">
        <v>147.2</v>
      </c>
      <c r="M18" s="323" t="n">
        <v>139.8</v>
      </c>
      <c r="N18" s="324" t="n">
        <v>7.4</v>
      </c>
    </row>
    <row r="19" customFormat="false" ht="37.5" hidden="false" customHeight="true" outlineLevel="0" collapsed="false">
      <c r="A19" s="297" t="s">
        <v>80</v>
      </c>
      <c r="B19" s="298" t="s">
        <v>293</v>
      </c>
      <c r="C19" s="315" t="n">
        <v>21.4</v>
      </c>
      <c r="D19" s="316" t="n">
        <v>169.6</v>
      </c>
      <c r="E19" s="316" t="n">
        <v>161.6</v>
      </c>
      <c r="F19" s="317" t="n">
        <v>8</v>
      </c>
      <c r="G19" s="315" t="n">
        <v>22.4</v>
      </c>
      <c r="H19" s="316" t="n">
        <v>188.8</v>
      </c>
      <c r="I19" s="316" t="n">
        <v>177.1</v>
      </c>
      <c r="J19" s="317" t="n">
        <v>11.7</v>
      </c>
      <c r="K19" s="315" t="n">
        <v>20.1</v>
      </c>
      <c r="L19" s="316" t="n">
        <v>142.7</v>
      </c>
      <c r="M19" s="316" t="n">
        <v>139.9</v>
      </c>
      <c r="N19" s="317" t="n">
        <v>2.8</v>
      </c>
    </row>
    <row r="20" customFormat="false" ht="37.5" hidden="false" customHeight="true" outlineLevel="0" collapsed="false">
      <c r="A20" s="297"/>
      <c r="B20" s="321" t="s">
        <v>294</v>
      </c>
      <c r="C20" s="318" t="n">
        <v>21.9</v>
      </c>
      <c r="D20" s="319" t="n">
        <v>173.9</v>
      </c>
      <c r="E20" s="319" t="n">
        <v>161.6</v>
      </c>
      <c r="F20" s="320" t="n">
        <v>12.3</v>
      </c>
      <c r="G20" s="318" t="n">
        <v>22.4</v>
      </c>
      <c r="H20" s="319" t="n">
        <v>182.5</v>
      </c>
      <c r="I20" s="319" t="n">
        <v>166.9</v>
      </c>
      <c r="J20" s="320" t="n">
        <v>15.6</v>
      </c>
      <c r="K20" s="318" t="n">
        <v>20.9</v>
      </c>
      <c r="L20" s="319" t="n">
        <v>154.4</v>
      </c>
      <c r="M20" s="319" t="n">
        <v>149.6</v>
      </c>
      <c r="N20" s="320" t="n">
        <v>4.8</v>
      </c>
    </row>
    <row r="21" customFormat="false" ht="37.5" hidden="false" customHeight="true" outlineLevel="0" collapsed="false">
      <c r="A21" s="297"/>
      <c r="B21" s="321" t="s">
        <v>295</v>
      </c>
      <c r="C21" s="322" t="n">
        <v>20.2</v>
      </c>
      <c r="D21" s="323" t="n">
        <v>185.7</v>
      </c>
      <c r="E21" s="323" t="n">
        <v>165.9</v>
      </c>
      <c r="F21" s="324" t="n">
        <v>19.8</v>
      </c>
      <c r="G21" s="322" t="n">
        <v>20.3</v>
      </c>
      <c r="H21" s="323" t="n">
        <v>190.2</v>
      </c>
      <c r="I21" s="323" t="n">
        <v>168.2</v>
      </c>
      <c r="J21" s="324" t="n">
        <v>22</v>
      </c>
      <c r="K21" s="322" t="n">
        <v>19.9</v>
      </c>
      <c r="L21" s="323" t="n">
        <v>163.9</v>
      </c>
      <c r="M21" s="323" t="n">
        <v>154.8</v>
      </c>
      <c r="N21" s="324" t="n">
        <v>9.1</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1" t="s">
        <v>298</v>
      </c>
      <c r="B1" s="291"/>
      <c r="C1" s="291"/>
      <c r="D1" s="291"/>
      <c r="E1" s="291"/>
      <c r="F1" s="291"/>
      <c r="G1" s="291"/>
      <c r="H1" s="291"/>
      <c r="I1" s="291"/>
      <c r="J1" s="291"/>
      <c r="K1" s="291"/>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row>
    <row r="2" customFormat="false" ht="17.25" hidden="false" customHeight="false" outlineLevel="0" collapsed="false">
      <c r="A2" s="326"/>
      <c r="B2" s="309" t="s">
        <v>299</v>
      </c>
      <c r="C2" s="309"/>
      <c r="D2" s="309"/>
      <c r="E2" s="309"/>
      <c r="F2" s="309"/>
      <c r="G2" s="309"/>
      <c r="H2" s="309"/>
      <c r="I2" s="309"/>
      <c r="J2" s="309"/>
      <c r="K2" s="309"/>
      <c r="L2" s="310"/>
      <c r="M2" s="310"/>
      <c r="N2" s="310"/>
      <c r="O2" s="310"/>
      <c r="P2" s="310"/>
      <c r="Q2" s="310"/>
      <c r="R2" s="310"/>
      <c r="S2" s="310"/>
      <c r="T2" s="310"/>
      <c r="U2" s="310"/>
      <c r="V2" s="310"/>
      <c r="W2" s="310"/>
      <c r="X2" s="310"/>
      <c r="Y2" s="310"/>
      <c r="Z2" s="310"/>
      <c r="AA2" s="310"/>
      <c r="AB2" s="310"/>
      <c r="AC2" s="310"/>
      <c r="AD2" s="310"/>
      <c r="AE2" s="310"/>
      <c r="AF2" s="310"/>
      <c r="AG2" s="310"/>
      <c r="AH2" s="310"/>
      <c r="AI2" s="310"/>
      <c r="AJ2" s="310"/>
      <c r="AK2" s="310"/>
      <c r="AL2" s="310"/>
      <c r="AM2" s="310"/>
      <c r="AN2" s="310"/>
      <c r="AO2" s="310"/>
      <c r="AP2" s="310"/>
      <c r="AQ2" s="310"/>
      <c r="AR2" s="310"/>
    </row>
    <row r="3" customFormat="false" ht="14.25" hidden="false" customHeight="false" outlineLevel="0" collapsed="false">
      <c r="A3" s="327"/>
      <c r="B3" s="328" t="s">
        <v>300</v>
      </c>
      <c r="C3" s="328"/>
      <c r="D3" s="328"/>
      <c r="E3" s="328"/>
      <c r="F3" s="328"/>
      <c r="G3" s="328"/>
      <c r="H3" s="328"/>
      <c r="I3" s="328"/>
      <c r="J3" s="328"/>
      <c r="K3" s="329" t="s">
        <v>291</v>
      </c>
    </row>
    <row r="4" customFormat="false" ht="18.75" hidden="false" customHeight="true" outlineLevel="0" collapsed="false">
      <c r="A4" s="330" t="s">
        <v>301</v>
      </c>
      <c r="B4" s="331"/>
      <c r="C4" s="332" t="s">
        <v>302</v>
      </c>
      <c r="D4" s="332"/>
      <c r="E4" s="332"/>
      <c r="F4" s="102"/>
      <c r="G4" s="331"/>
      <c r="H4" s="332" t="s">
        <v>303</v>
      </c>
      <c r="I4" s="332"/>
      <c r="J4" s="332"/>
      <c r="K4" s="102"/>
    </row>
    <row r="5" customFormat="false" ht="30" hidden="false" customHeight="true" outlineLevel="0" collapsed="false">
      <c r="A5" s="330"/>
      <c r="B5" s="295" t="s">
        <v>65</v>
      </c>
      <c r="C5" s="295" t="s">
        <v>66</v>
      </c>
      <c r="D5" s="295" t="s">
        <v>183</v>
      </c>
      <c r="E5" s="295" t="s">
        <v>184</v>
      </c>
      <c r="F5" s="295" t="s">
        <v>67</v>
      </c>
      <c r="G5" s="333" t="s">
        <v>65</v>
      </c>
      <c r="H5" s="333" t="s">
        <v>66</v>
      </c>
      <c r="I5" s="333" t="s">
        <v>183</v>
      </c>
      <c r="J5" s="333" t="s">
        <v>184</v>
      </c>
      <c r="K5" s="333" t="s">
        <v>67</v>
      </c>
    </row>
    <row r="6" customFormat="false" ht="37.5" hidden="false" customHeight="true" outlineLevel="0" collapsed="false">
      <c r="A6" s="334" t="s">
        <v>76</v>
      </c>
      <c r="B6" s="335" t="n">
        <v>590591</v>
      </c>
      <c r="C6" s="336" t="n">
        <v>341751</v>
      </c>
      <c r="D6" s="336" t="n">
        <v>317114</v>
      </c>
      <c r="E6" s="336" t="n">
        <v>24637</v>
      </c>
      <c r="F6" s="337" t="n">
        <v>248840</v>
      </c>
      <c r="G6" s="335" t="n">
        <v>95664</v>
      </c>
      <c r="H6" s="336" t="n">
        <v>93020</v>
      </c>
      <c r="I6" s="336" t="n">
        <v>90495</v>
      </c>
      <c r="J6" s="336" t="n">
        <v>2525</v>
      </c>
      <c r="K6" s="337" t="n">
        <v>2644</v>
      </c>
    </row>
    <row r="7" customFormat="false" ht="37.5" hidden="false" customHeight="true" outlineLevel="0" collapsed="false">
      <c r="A7" s="338" t="s">
        <v>80</v>
      </c>
      <c r="B7" s="339" t="n">
        <v>663664</v>
      </c>
      <c r="C7" s="340" t="n">
        <v>363816</v>
      </c>
      <c r="D7" s="340" t="n">
        <v>326431</v>
      </c>
      <c r="E7" s="340" t="n">
        <v>37385</v>
      </c>
      <c r="F7" s="341" t="n">
        <v>299848</v>
      </c>
      <c r="G7" s="339" t="n">
        <v>128541</v>
      </c>
      <c r="H7" s="340" t="n">
        <v>124090</v>
      </c>
      <c r="I7" s="340" t="n">
        <v>120642</v>
      </c>
      <c r="J7" s="340" t="n">
        <v>3448</v>
      </c>
      <c r="K7" s="341" t="n">
        <v>4451</v>
      </c>
    </row>
    <row r="8" customFormat="false" ht="37.5" hidden="false" customHeight="true" outlineLevel="0" collapsed="false">
      <c r="A8" s="338" t="s">
        <v>84</v>
      </c>
      <c r="B8" s="339" t="n">
        <v>344174</v>
      </c>
      <c r="C8" s="340" t="n">
        <v>272836</v>
      </c>
      <c r="D8" s="340" t="n">
        <v>262674</v>
      </c>
      <c r="E8" s="340" t="n">
        <v>10162</v>
      </c>
      <c r="F8" s="341" t="n">
        <v>71338</v>
      </c>
      <c r="G8" s="339" t="n">
        <v>90817</v>
      </c>
      <c r="H8" s="340" t="n">
        <v>90197</v>
      </c>
      <c r="I8" s="340" t="n">
        <v>87979</v>
      </c>
      <c r="J8" s="340" t="n">
        <v>2218</v>
      </c>
      <c r="K8" s="341" t="n">
        <v>620</v>
      </c>
    </row>
    <row r="9" customFormat="false" ht="37.5" hidden="false" customHeight="true" outlineLevel="0" collapsed="false">
      <c r="A9" s="342" t="s">
        <v>304</v>
      </c>
      <c r="B9" s="343" t="n">
        <v>420719</v>
      </c>
      <c r="C9" s="344" t="n">
        <v>302380</v>
      </c>
      <c r="D9" s="344" t="n">
        <v>280471</v>
      </c>
      <c r="E9" s="344" t="n">
        <v>21909</v>
      </c>
      <c r="F9" s="345" t="n">
        <v>118339</v>
      </c>
      <c r="G9" s="343" t="n">
        <v>91243</v>
      </c>
      <c r="H9" s="344" t="n">
        <v>91158</v>
      </c>
      <c r="I9" s="344" t="n">
        <v>89463</v>
      </c>
      <c r="J9" s="344" t="n">
        <v>1695</v>
      </c>
      <c r="K9" s="345" t="n">
        <v>85</v>
      </c>
    </row>
    <row r="10" customFormat="false" ht="63.75" hidden="false" customHeight="true" outlineLevel="0" collapsed="false">
      <c r="A10" s="327"/>
      <c r="B10" s="328"/>
      <c r="C10" s="328"/>
      <c r="D10" s="328"/>
      <c r="E10" s="328"/>
      <c r="F10" s="328"/>
      <c r="G10" s="328"/>
      <c r="H10" s="328"/>
      <c r="I10" s="328"/>
      <c r="J10" s="328"/>
      <c r="K10" s="328"/>
    </row>
    <row r="11" customFormat="false" ht="14.25" hidden="false" customHeight="false" outlineLevel="0" collapsed="false">
      <c r="A11" s="346"/>
      <c r="B11" s="27" t="s">
        <v>305</v>
      </c>
      <c r="C11" s="25"/>
      <c r="D11" s="25"/>
      <c r="E11" s="25"/>
      <c r="F11" s="25"/>
      <c r="G11" s="25"/>
      <c r="H11" s="25"/>
      <c r="I11" s="25"/>
      <c r="J11" s="25"/>
      <c r="K11" s="25" t="s">
        <v>306</v>
      </c>
    </row>
    <row r="12" customFormat="false" ht="18.75" hidden="false" customHeight="true" outlineLevel="0" collapsed="false">
      <c r="A12" s="347" t="s">
        <v>301</v>
      </c>
      <c r="B12" s="331"/>
      <c r="C12" s="332" t="s">
        <v>302</v>
      </c>
      <c r="D12" s="332"/>
      <c r="E12" s="332"/>
      <c r="F12" s="100"/>
      <c r="G12" s="331"/>
      <c r="H12" s="332" t="s">
        <v>303</v>
      </c>
      <c r="I12" s="332"/>
      <c r="J12" s="332"/>
      <c r="K12" s="102"/>
    </row>
    <row r="13" customFormat="false" ht="30" hidden="false" customHeight="true" outlineLevel="0" collapsed="false">
      <c r="A13" s="347"/>
      <c r="B13" s="333" t="s">
        <v>65</v>
      </c>
      <c r="C13" s="333" t="s">
        <v>66</v>
      </c>
      <c r="D13" s="333" t="s">
        <v>183</v>
      </c>
      <c r="E13" s="333" t="s">
        <v>184</v>
      </c>
      <c r="F13" s="333" t="s">
        <v>67</v>
      </c>
      <c r="G13" s="333" t="s">
        <v>65</v>
      </c>
      <c r="H13" s="333" t="s">
        <v>66</v>
      </c>
      <c r="I13" s="333" t="s">
        <v>183</v>
      </c>
      <c r="J13" s="333" t="s">
        <v>184</v>
      </c>
      <c r="K13" s="333" t="s">
        <v>67</v>
      </c>
    </row>
    <row r="14" customFormat="false" ht="37.5" hidden="false" customHeight="true" outlineLevel="0" collapsed="false">
      <c r="A14" s="348" t="s">
        <v>76</v>
      </c>
      <c r="B14" s="335" t="n">
        <v>697766</v>
      </c>
      <c r="C14" s="336" t="n">
        <v>364509</v>
      </c>
      <c r="D14" s="336" t="n">
        <v>332047</v>
      </c>
      <c r="E14" s="336" t="n">
        <v>32462</v>
      </c>
      <c r="F14" s="337" t="n">
        <v>333257</v>
      </c>
      <c r="G14" s="335" t="n">
        <v>107048</v>
      </c>
      <c r="H14" s="336" t="n">
        <v>101736</v>
      </c>
      <c r="I14" s="336" t="n">
        <v>98112</v>
      </c>
      <c r="J14" s="336" t="n">
        <v>3624</v>
      </c>
      <c r="K14" s="337" t="n">
        <v>5312</v>
      </c>
    </row>
    <row r="15" customFormat="false" ht="37.5" hidden="false" customHeight="true" outlineLevel="0" collapsed="false">
      <c r="A15" s="349" t="s">
        <v>80</v>
      </c>
      <c r="B15" s="339" t="n">
        <v>771763</v>
      </c>
      <c r="C15" s="340" t="n">
        <v>382932</v>
      </c>
      <c r="D15" s="340" t="n">
        <v>337296</v>
      </c>
      <c r="E15" s="340" t="n">
        <v>45636</v>
      </c>
      <c r="F15" s="341" t="n">
        <v>388831</v>
      </c>
      <c r="G15" s="339" t="n">
        <v>146145</v>
      </c>
      <c r="H15" s="340" t="n">
        <v>136431</v>
      </c>
      <c r="I15" s="340" t="n">
        <v>129668</v>
      </c>
      <c r="J15" s="340" t="n">
        <v>6763</v>
      </c>
      <c r="K15" s="341" t="n">
        <v>9714</v>
      </c>
    </row>
    <row r="16" customFormat="false" ht="37.5" hidden="false" customHeight="true" outlineLevel="0" collapsed="false">
      <c r="A16" s="349" t="s">
        <v>84</v>
      </c>
      <c r="B16" s="339" t="n">
        <v>396401</v>
      </c>
      <c r="C16" s="340" t="n">
        <v>282128</v>
      </c>
      <c r="D16" s="340" t="n">
        <v>270305</v>
      </c>
      <c r="E16" s="340" t="n">
        <v>11823</v>
      </c>
      <c r="F16" s="341" t="n">
        <v>114273</v>
      </c>
      <c r="G16" s="339" t="n">
        <v>95826</v>
      </c>
      <c r="H16" s="340" t="n">
        <v>94554</v>
      </c>
      <c r="I16" s="340" t="n">
        <v>91611</v>
      </c>
      <c r="J16" s="340" t="n">
        <v>2943</v>
      </c>
      <c r="K16" s="341" t="n">
        <v>1272</v>
      </c>
    </row>
    <row r="17" customFormat="false" ht="37.5" hidden="false" customHeight="true" outlineLevel="0" collapsed="false">
      <c r="A17" s="350" t="s">
        <v>304</v>
      </c>
      <c r="B17" s="343" t="n">
        <v>420410</v>
      </c>
      <c r="C17" s="344" t="n">
        <v>285188</v>
      </c>
      <c r="D17" s="344" t="n">
        <v>259435</v>
      </c>
      <c r="E17" s="344" t="n">
        <v>25753</v>
      </c>
      <c r="F17" s="345" t="n">
        <v>135222</v>
      </c>
      <c r="G17" s="343" t="n">
        <v>89627</v>
      </c>
      <c r="H17" s="344" t="n">
        <v>89475</v>
      </c>
      <c r="I17" s="344" t="n">
        <v>87464</v>
      </c>
      <c r="J17" s="344" t="n">
        <v>2011</v>
      </c>
      <c r="K17" s="345" t="n">
        <v>152</v>
      </c>
    </row>
    <row r="18" customFormat="false" ht="14.25" hidden="false" customHeight="false" outlineLevel="0" collapsed="false">
      <c r="A18" s="327"/>
      <c r="B18" s="328"/>
      <c r="C18" s="328"/>
      <c r="D18" s="328"/>
      <c r="E18" s="328"/>
      <c r="F18" s="328"/>
      <c r="G18" s="328"/>
      <c r="H18" s="328"/>
      <c r="I18" s="328"/>
      <c r="J18" s="328"/>
      <c r="K18" s="328"/>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1" t="s">
        <v>307</v>
      </c>
      <c r="B1" s="291"/>
      <c r="C1" s="291"/>
      <c r="D1" s="291"/>
      <c r="E1" s="291"/>
      <c r="F1" s="291"/>
      <c r="G1" s="291"/>
      <c r="H1" s="291"/>
      <c r="I1" s="291"/>
    </row>
    <row r="2" customFormat="false" ht="17.25" hidden="false" customHeight="false" outlineLevel="0" collapsed="false">
      <c r="A2" s="309" t="s">
        <v>308</v>
      </c>
      <c r="B2" s="309"/>
      <c r="C2" s="309"/>
      <c r="D2" s="309"/>
      <c r="E2" s="309"/>
      <c r="F2" s="309"/>
      <c r="G2" s="309"/>
      <c r="H2" s="309"/>
      <c r="I2" s="309"/>
    </row>
    <row r="3" customFormat="false" ht="13.5" hidden="false" customHeight="true" outlineLevel="0" collapsed="false">
      <c r="A3" s="327"/>
      <c r="B3" s="328" t="s">
        <v>300</v>
      </c>
      <c r="C3" s="328"/>
      <c r="D3" s="328"/>
      <c r="E3" s="328"/>
      <c r="F3" s="328"/>
      <c r="G3" s="328"/>
      <c r="H3" s="351" t="s">
        <v>297</v>
      </c>
      <c r="I3" s="351"/>
    </row>
    <row r="4" customFormat="false" ht="13.5" hidden="false" customHeight="false" outlineLevel="0" collapsed="false">
      <c r="A4" s="330" t="s">
        <v>301</v>
      </c>
      <c r="B4" s="331"/>
      <c r="C4" s="332" t="s">
        <v>302</v>
      </c>
      <c r="D4" s="332"/>
      <c r="E4" s="102"/>
      <c r="F4" s="331"/>
      <c r="G4" s="332" t="s">
        <v>303</v>
      </c>
      <c r="H4" s="332"/>
      <c r="I4" s="102"/>
    </row>
    <row r="5" customFormat="false" ht="25.5" hidden="false" customHeight="false" outlineLevel="0" collapsed="false">
      <c r="A5" s="330"/>
      <c r="B5" s="295" t="s">
        <v>106</v>
      </c>
      <c r="C5" s="352" t="s">
        <v>107</v>
      </c>
      <c r="D5" s="295" t="s">
        <v>108</v>
      </c>
      <c r="E5" s="295" t="s">
        <v>109</v>
      </c>
      <c r="F5" s="333" t="s">
        <v>106</v>
      </c>
      <c r="G5" s="352" t="s">
        <v>107</v>
      </c>
      <c r="H5" s="333" t="s">
        <v>108</v>
      </c>
      <c r="I5" s="333" t="s">
        <v>109</v>
      </c>
    </row>
    <row r="6" customFormat="false" ht="24" hidden="false" customHeight="true" outlineLevel="0" collapsed="false">
      <c r="A6" s="334" t="s">
        <v>76</v>
      </c>
      <c r="B6" s="353" t="n">
        <v>21.7</v>
      </c>
      <c r="C6" s="354" t="n">
        <v>180.7</v>
      </c>
      <c r="D6" s="354" t="n">
        <v>168</v>
      </c>
      <c r="E6" s="355" t="n">
        <v>12.7</v>
      </c>
      <c r="F6" s="353" t="n">
        <v>17.2</v>
      </c>
      <c r="G6" s="354" t="n">
        <v>101.2</v>
      </c>
      <c r="H6" s="354" t="n">
        <v>99.1</v>
      </c>
      <c r="I6" s="355" t="n">
        <v>2.1</v>
      </c>
    </row>
    <row r="7" customFormat="false" ht="24" hidden="false" customHeight="true" outlineLevel="0" collapsed="false">
      <c r="A7" s="338" t="s">
        <v>80</v>
      </c>
      <c r="B7" s="356" t="n">
        <v>21.4</v>
      </c>
      <c r="C7" s="357" t="n">
        <v>188.1</v>
      </c>
      <c r="D7" s="357" t="n">
        <v>171.2</v>
      </c>
      <c r="E7" s="358" t="n">
        <v>16.9</v>
      </c>
      <c r="F7" s="356" t="n">
        <v>19.5</v>
      </c>
      <c r="G7" s="357" t="n">
        <v>135.6</v>
      </c>
      <c r="H7" s="357" t="n">
        <v>132.6</v>
      </c>
      <c r="I7" s="358" t="n">
        <v>3</v>
      </c>
    </row>
    <row r="8" customFormat="false" ht="24" hidden="false" customHeight="true" outlineLevel="0" collapsed="false">
      <c r="A8" s="338" t="s">
        <v>84</v>
      </c>
      <c r="B8" s="356" t="n">
        <v>21.6</v>
      </c>
      <c r="C8" s="357" t="n">
        <v>173</v>
      </c>
      <c r="D8" s="357" t="n">
        <v>166</v>
      </c>
      <c r="E8" s="358" t="n">
        <v>7</v>
      </c>
      <c r="F8" s="356" t="n">
        <v>17.8</v>
      </c>
      <c r="G8" s="357" t="n">
        <v>104.9</v>
      </c>
      <c r="H8" s="357" t="n">
        <v>103.4</v>
      </c>
      <c r="I8" s="358" t="n">
        <v>1.5</v>
      </c>
    </row>
    <row r="9" customFormat="false" ht="26.25" hidden="false" customHeight="true" outlineLevel="0" collapsed="false">
      <c r="A9" s="342" t="s">
        <v>309</v>
      </c>
      <c r="B9" s="359" t="n">
        <v>21.9</v>
      </c>
      <c r="C9" s="360" t="n">
        <v>175.7</v>
      </c>
      <c r="D9" s="360" t="n">
        <v>164.9</v>
      </c>
      <c r="E9" s="361" t="n">
        <v>10.8</v>
      </c>
      <c r="F9" s="359" t="n">
        <v>15.3</v>
      </c>
      <c r="G9" s="360" t="n">
        <v>97.1</v>
      </c>
      <c r="H9" s="360" t="n">
        <v>95.3</v>
      </c>
      <c r="I9" s="361" t="n">
        <v>1.8</v>
      </c>
    </row>
    <row r="10" customFormat="false" ht="18" hidden="false" customHeight="true" outlineLevel="0" collapsed="false"/>
    <row r="11" customFormat="false" ht="13.5" hidden="false" customHeight="false" outlineLevel="0" collapsed="false">
      <c r="B11" s="362" t="s">
        <v>305</v>
      </c>
      <c r="H11" s="363" t="s">
        <v>297</v>
      </c>
      <c r="I11" s="363"/>
    </row>
    <row r="12" customFormat="false" ht="13.5" hidden="false" customHeight="true" outlineLevel="0" collapsed="false">
      <c r="A12" s="330" t="s">
        <v>301</v>
      </c>
      <c r="B12" s="331"/>
      <c r="C12" s="332" t="s">
        <v>302</v>
      </c>
      <c r="D12" s="332"/>
      <c r="E12" s="102"/>
      <c r="F12" s="331"/>
      <c r="G12" s="332" t="s">
        <v>303</v>
      </c>
      <c r="H12" s="332"/>
      <c r="I12" s="102"/>
    </row>
    <row r="13" customFormat="false" ht="25.5" hidden="false" customHeight="false" outlineLevel="0" collapsed="false">
      <c r="A13" s="330"/>
      <c r="B13" s="295" t="s">
        <v>106</v>
      </c>
      <c r="C13" s="352" t="s">
        <v>107</v>
      </c>
      <c r="D13" s="295" t="s">
        <v>108</v>
      </c>
      <c r="E13" s="295" t="s">
        <v>109</v>
      </c>
      <c r="F13" s="333" t="s">
        <v>106</v>
      </c>
      <c r="G13" s="352" t="s">
        <v>107</v>
      </c>
      <c r="H13" s="333" t="s">
        <v>108</v>
      </c>
      <c r="I13" s="333" t="s">
        <v>109</v>
      </c>
    </row>
    <row r="14" customFormat="false" ht="24" hidden="false" customHeight="true" outlineLevel="0" collapsed="false">
      <c r="A14" s="334" t="s">
        <v>76</v>
      </c>
      <c r="B14" s="353" t="n">
        <v>21.4</v>
      </c>
      <c r="C14" s="354" t="n">
        <v>181.8</v>
      </c>
      <c r="D14" s="354" t="n">
        <v>167</v>
      </c>
      <c r="E14" s="355" t="n">
        <v>14.8</v>
      </c>
      <c r="F14" s="353" t="n">
        <v>18.4</v>
      </c>
      <c r="G14" s="354" t="n">
        <v>107.1</v>
      </c>
      <c r="H14" s="354" t="n">
        <v>104.9</v>
      </c>
      <c r="I14" s="355" t="n">
        <v>2.2</v>
      </c>
    </row>
    <row r="15" customFormat="false" ht="24" hidden="false" customHeight="true" outlineLevel="0" collapsed="false">
      <c r="A15" s="338" t="s">
        <v>80</v>
      </c>
      <c r="B15" s="356" t="n">
        <v>21</v>
      </c>
      <c r="C15" s="357" t="n">
        <v>186.3</v>
      </c>
      <c r="D15" s="357" t="n">
        <v>167.9</v>
      </c>
      <c r="E15" s="358" t="n">
        <v>18.4</v>
      </c>
      <c r="F15" s="356" t="n">
        <v>20.1</v>
      </c>
      <c r="G15" s="357" t="n">
        <v>143.4</v>
      </c>
      <c r="H15" s="357" t="n">
        <v>138</v>
      </c>
      <c r="I15" s="358" t="n">
        <v>5.4</v>
      </c>
    </row>
    <row r="16" customFormat="false" ht="24" hidden="false" customHeight="true" outlineLevel="0" collapsed="false">
      <c r="A16" s="338" t="s">
        <v>84</v>
      </c>
      <c r="B16" s="356" t="n">
        <v>21.5</v>
      </c>
      <c r="C16" s="357" t="n">
        <v>169.9</v>
      </c>
      <c r="D16" s="357" t="n">
        <v>163</v>
      </c>
      <c r="E16" s="358" t="n">
        <v>6.9</v>
      </c>
      <c r="F16" s="356" t="n">
        <v>19.1</v>
      </c>
      <c r="G16" s="357" t="n">
        <v>108.4</v>
      </c>
      <c r="H16" s="357" t="n">
        <v>107</v>
      </c>
      <c r="I16" s="358" t="n">
        <v>1.4</v>
      </c>
    </row>
    <row r="17" customFormat="false" ht="24" hidden="false" customHeight="true" outlineLevel="0" collapsed="false">
      <c r="A17" s="342" t="s">
        <v>309</v>
      </c>
      <c r="B17" s="359" t="n">
        <v>22.3</v>
      </c>
      <c r="C17" s="360" t="n">
        <v>182.5</v>
      </c>
      <c r="D17" s="360" t="n">
        <v>169.8</v>
      </c>
      <c r="E17" s="361" t="n">
        <v>12.7</v>
      </c>
      <c r="F17" s="359" t="n">
        <v>15.2</v>
      </c>
      <c r="G17" s="360" t="n">
        <v>91.9</v>
      </c>
      <c r="H17" s="360" t="n">
        <v>90.4</v>
      </c>
      <c r="I17" s="361" t="n">
        <v>1.5</v>
      </c>
    </row>
    <row r="18" customFormat="false" ht="30" hidden="false" customHeight="true" outlineLevel="0" collapsed="false">
      <c r="A18" s="364"/>
      <c r="B18" s="340"/>
      <c r="C18" s="340"/>
      <c r="D18" s="340"/>
      <c r="E18" s="340"/>
      <c r="F18" s="340"/>
      <c r="G18" s="340"/>
      <c r="H18" s="340"/>
      <c r="I18" s="340"/>
    </row>
    <row r="19" customFormat="false" ht="26.25" hidden="false" customHeight="true" outlineLevel="0" collapsed="false">
      <c r="A19" s="291" t="s">
        <v>310</v>
      </c>
      <c r="B19" s="291"/>
      <c r="C19" s="291"/>
      <c r="D19" s="291"/>
      <c r="E19" s="291"/>
      <c r="F19" s="291"/>
      <c r="G19" s="291"/>
      <c r="H19" s="291"/>
      <c r="I19" s="291"/>
    </row>
    <row r="20" customFormat="false" ht="17.25" hidden="false" customHeight="false" outlineLevel="0" collapsed="false">
      <c r="A20" s="309" t="s">
        <v>311</v>
      </c>
      <c r="B20" s="309"/>
      <c r="C20" s="309"/>
      <c r="D20" s="309"/>
      <c r="E20" s="309"/>
      <c r="F20" s="309"/>
      <c r="G20" s="309"/>
      <c r="H20" s="309"/>
      <c r="I20" s="309"/>
    </row>
    <row r="21" customFormat="false" ht="13.5" hidden="false" customHeight="false" outlineLevel="0" collapsed="false">
      <c r="B21" s="362" t="s">
        <v>300</v>
      </c>
      <c r="H21" s="365" t="s">
        <v>312</v>
      </c>
      <c r="I21" s="365"/>
    </row>
    <row r="22" customFormat="false" ht="13.5" hidden="false" customHeight="true" outlineLevel="0" collapsed="false">
      <c r="A22" s="330" t="s">
        <v>301</v>
      </c>
      <c r="B22" s="331"/>
      <c r="C22" s="332" t="s">
        <v>302</v>
      </c>
      <c r="D22" s="332"/>
      <c r="E22" s="102"/>
      <c r="F22" s="331"/>
      <c r="G22" s="332" t="s">
        <v>303</v>
      </c>
      <c r="H22" s="332"/>
      <c r="I22" s="102"/>
    </row>
    <row r="23" customFormat="false" ht="36" hidden="false" customHeight="false" outlineLevel="0" collapsed="false">
      <c r="A23" s="330"/>
      <c r="B23" s="366" t="s">
        <v>278</v>
      </c>
      <c r="C23" s="295" t="s">
        <v>279</v>
      </c>
      <c r="D23" s="295" t="s">
        <v>280</v>
      </c>
      <c r="E23" s="366" t="s">
        <v>313</v>
      </c>
      <c r="F23" s="367" t="s">
        <v>278</v>
      </c>
      <c r="G23" s="333" t="s">
        <v>279</v>
      </c>
      <c r="H23" s="333" t="s">
        <v>280</v>
      </c>
      <c r="I23" s="366" t="s">
        <v>313</v>
      </c>
    </row>
    <row r="24" customFormat="false" ht="24" hidden="false" customHeight="true" outlineLevel="0" collapsed="false">
      <c r="A24" s="334" t="s">
        <v>76</v>
      </c>
      <c r="B24" s="335" t="n">
        <v>207912</v>
      </c>
      <c r="C24" s="336" t="n">
        <v>1811</v>
      </c>
      <c r="D24" s="336" t="n">
        <v>2671</v>
      </c>
      <c r="E24" s="337" t="n">
        <v>207053</v>
      </c>
      <c r="F24" s="335" t="n">
        <v>113499</v>
      </c>
      <c r="G24" s="336" t="n">
        <v>3569</v>
      </c>
      <c r="H24" s="336" t="n">
        <v>3505</v>
      </c>
      <c r="I24" s="337" t="n">
        <v>113562</v>
      </c>
    </row>
    <row r="25" customFormat="false" ht="24" hidden="false" customHeight="true" outlineLevel="0" collapsed="false">
      <c r="A25" s="338" t="s">
        <v>80</v>
      </c>
      <c r="B25" s="339" t="n">
        <v>59412</v>
      </c>
      <c r="C25" s="340" t="n">
        <v>788</v>
      </c>
      <c r="D25" s="340" t="n">
        <v>781</v>
      </c>
      <c r="E25" s="341" t="n">
        <v>59418</v>
      </c>
      <c r="F25" s="339" t="n">
        <v>15029</v>
      </c>
      <c r="G25" s="340" t="n">
        <v>492</v>
      </c>
      <c r="H25" s="340" t="n">
        <v>286</v>
      </c>
      <c r="I25" s="341" t="n">
        <v>15236</v>
      </c>
    </row>
    <row r="26" customFormat="false" ht="24" hidden="false" customHeight="true" outlineLevel="0" collapsed="false">
      <c r="A26" s="338" t="s">
        <v>84</v>
      </c>
      <c r="B26" s="339" t="n">
        <v>32107</v>
      </c>
      <c r="C26" s="340" t="n">
        <v>555</v>
      </c>
      <c r="D26" s="340" t="n">
        <v>928</v>
      </c>
      <c r="E26" s="341" t="n">
        <v>31732</v>
      </c>
      <c r="F26" s="339" t="n">
        <v>41656</v>
      </c>
      <c r="G26" s="340" t="n">
        <v>1662</v>
      </c>
      <c r="H26" s="340" t="n">
        <v>1447</v>
      </c>
      <c r="I26" s="341" t="n">
        <v>41873</v>
      </c>
    </row>
    <row r="27" customFormat="false" ht="24" hidden="false" customHeight="true" outlineLevel="0" collapsed="false">
      <c r="A27" s="342" t="s">
        <v>309</v>
      </c>
      <c r="B27" s="343" t="n">
        <v>22472</v>
      </c>
      <c r="C27" s="344" t="n">
        <v>52</v>
      </c>
      <c r="D27" s="344" t="n">
        <v>289</v>
      </c>
      <c r="E27" s="345" t="n">
        <v>22237</v>
      </c>
      <c r="F27" s="343" t="n">
        <v>13112</v>
      </c>
      <c r="G27" s="344" t="n">
        <v>325</v>
      </c>
      <c r="H27" s="344" t="n">
        <v>839</v>
      </c>
      <c r="I27" s="345" t="n">
        <v>12596</v>
      </c>
    </row>
    <row r="28" customFormat="false" ht="18" hidden="false" customHeight="true" outlineLevel="0" collapsed="false"/>
    <row r="29" customFormat="false" ht="13.5" hidden="false" customHeight="false" outlineLevel="0" collapsed="false">
      <c r="B29" s="362" t="s">
        <v>305</v>
      </c>
      <c r="H29" s="365" t="s">
        <v>312</v>
      </c>
      <c r="I29" s="365"/>
    </row>
    <row r="30" customFormat="false" ht="13.5" hidden="false" customHeight="true" outlineLevel="0" collapsed="false">
      <c r="A30" s="330" t="s">
        <v>301</v>
      </c>
      <c r="B30" s="331"/>
      <c r="C30" s="332" t="s">
        <v>302</v>
      </c>
      <c r="D30" s="332"/>
      <c r="E30" s="102"/>
      <c r="F30" s="331"/>
      <c r="G30" s="332" t="s">
        <v>303</v>
      </c>
      <c r="H30" s="332"/>
      <c r="I30" s="102"/>
    </row>
    <row r="31" customFormat="false" ht="36" hidden="false" customHeight="false" outlineLevel="0" collapsed="false">
      <c r="A31" s="330"/>
      <c r="B31" s="366" t="s">
        <v>278</v>
      </c>
      <c r="C31" s="295" t="s">
        <v>279</v>
      </c>
      <c r="D31" s="295" t="s">
        <v>280</v>
      </c>
      <c r="E31" s="366" t="s">
        <v>313</v>
      </c>
      <c r="F31" s="367" t="s">
        <v>278</v>
      </c>
      <c r="G31" s="333" t="s">
        <v>279</v>
      </c>
      <c r="H31" s="333" t="s">
        <v>280</v>
      </c>
      <c r="I31" s="366" t="s">
        <v>313</v>
      </c>
    </row>
    <row r="32" customFormat="false" ht="24" hidden="false" customHeight="true" outlineLevel="0" collapsed="false">
      <c r="A32" s="334" t="s">
        <v>76</v>
      </c>
      <c r="B32" s="335" t="n">
        <v>130951</v>
      </c>
      <c r="C32" s="336" t="n">
        <v>1164</v>
      </c>
      <c r="D32" s="336" t="n">
        <v>1283</v>
      </c>
      <c r="E32" s="337" t="n">
        <v>130828</v>
      </c>
      <c r="F32" s="335" t="n">
        <v>48972</v>
      </c>
      <c r="G32" s="336" t="n">
        <v>2150</v>
      </c>
      <c r="H32" s="336" t="n">
        <v>1320</v>
      </c>
      <c r="I32" s="337" t="n">
        <v>49806</v>
      </c>
    </row>
    <row r="33" customFormat="false" ht="24" hidden="false" customHeight="true" outlineLevel="0" collapsed="false">
      <c r="A33" s="338" t="s">
        <v>80</v>
      </c>
      <c r="B33" s="339" t="n">
        <v>45411</v>
      </c>
      <c r="C33" s="340" t="n">
        <v>644</v>
      </c>
      <c r="D33" s="340" t="n">
        <v>519</v>
      </c>
      <c r="E33" s="341" t="n">
        <v>45532</v>
      </c>
      <c r="F33" s="339" t="n">
        <v>6513</v>
      </c>
      <c r="G33" s="340" t="n">
        <v>266</v>
      </c>
      <c r="H33" s="340" t="n">
        <v>155</v>
      </c>
      <c r="I33" s="341" t="n">
        <v>6628</v>
      </c>
    </row>
    <row r="34" customFormat="false" ht="24" hidden="false" customHeight="true" outlineLevel="0" collapsed="false">
      <c r="A34" s="338" t="s">
        <v>84</v>
      </c>
      <c r="B34" s="339" t="n">
        <v>15177</v>
      </c>
      <c r="C34" s="340" t="n">
        <v>128</v>
      </c>
      <c r="D34" s="340" t="n">
        <v>222</v>
      </c>
      <c r="E34" s="341" t="n">
        <v>15082</v>
      </c>
      <c r="F34" s="339" t="n">
        <v>20193</v>
      </c>
      <c r="G34" s="340" t="n">
        <v>910</v>
      </c>
      <c r="H34" s="340" t="n">
        <v>598</v>
      </c>
      <c r="I34" s="341" t="n">
        <v>20506</v>
      </c>
    </row>
    <row r="35" customFormat="false" ht="24" hidden="false" customHeight="true" outlineLevel="0" collapsed="false">
      <c r="A35" s="342" t="s">
        <v>309</v>
      </c>
      <c r="B35" s="343" t="n">
        <v>9452</v>
      </c>
      <c r="C35" s="344" t="n">
        <v>37</v>
      </c>
      <c r="D35" s="344" t="n">
        <v>88</v>
      </c>
      <c r="E35" s="345" t="n">
        <v>9402</v>
      </c>
      <c r="F35" s="343" t="n">
        <v>7122</v>
      </c>
      <c r="G35" s="344" t="n">
        <v>255</v>
      </c>
      <c r="H35" s="344" t="n">
        <v>205</v>
      </c>
      <c r="I35" s="345" t="n">
        <v>7171</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0" width="4.86"/>
    <col collapsed="false" customWidth="true" hidden="false" outlineLevel="0" max="15" min="10" style="0" width="4.86"/>
    <col collapsed="false" customWidth="true" hidden="false" outlineLevel="0" max="16" min="16" style="0" width="7.24"/>
    <col collapsed="false" customWidth="false" hidden="false" outlineLevel="0" max="18" min="18" style="31" width="8.99"/>
  </cols>
  <sheetData>
    <row r="1" customFormat="false" ht="17.25" hidden="false" customHeight="false" outlineLevel="0" collapsed="false">
      <c r="A1" s="32" t="s">
        <v>47</v>
      </c>
      <c r="B1" s="32"/>
      <c r="C1" s="32"/>
    </row>
    <row r="4" customFormat="false" ht="28.5" hidden="false" customHeight="false" outlineLevel="0" collapsed="false">
      <c r="A4" s="33" t="s">
        <v>48</v>
      </c>
      <c r="B4" s="33"/>
      <c r="C4" s="33"/>
      <c r="D4" s="33"/>
      <c r="E4" s="33"/>
      <c r="F4" s="33"/>
      <c r="G4" s="33"/>
      <c r="H4" s="33"/>
      <c r="I4" s="33"/>
      <c r="J4" s="33"/>
      <c r="K4" s="33"/>
      <c r="L4" s="33"/>
      <c r="M4" s="33"/>
      <c r="N4" s="33"/>
      <c r="O4" s="33"/>
      <c r="P4" s="33"/>
    </row>
    <row r="5" customFormat="false" ht="25.5" hidden="false" customHeight="true" outlineLevel="0" collapsed="false"/>
    <row r="6" customFormat="false" ht="21" hidden="false" customHeight="false" outlineLevel="0" collapsed="false">
      <c r="A6" s="34" t="s">
        <v>49</v>
      </c>
      <c r="B6" s="34"/>
      <c r="C6" s="34"/>
      <c r="D6" s="34"/>
      <c r="E6" s="34"/>
      <c r="F6" s="34"/>
      <c r="G6" s="34"/>
      <c r="H6" s="34"/>
      <c r="I6" s="34"/>
      <c r="J6" s="34"/>
      <c r="K6" s="34"/>
      <c r="L6" s="34"/>
      <c r="M6" s="34"/>
      <c r="N6" s="34"/>
      <c r="O6" s="34"/>
      <c r="P6" s="34"/>
    </row>
    <row r="7" customFormat="false" ht="20.25" hidden="false" customHeight="true" outlineLevel="0" collapsed="false"/>
    <row r="8" customFormat="false" ht="18.75" hidden="false" customHeight="false" outlineLevel="0" collapsed="false">
      <c r="B8" s="35"/>
      <c r="C8" s="36"/>
      <c r="D8" s="37"/>
      <c r="E8" s="36"/>
      <c r="F8" s="38" t="s">
        <v>50</v>
      </c>
      <c r="G8" s="39"/>
      <c r="H8" s="35"/>
      <c r="I8" s="36"/>
      <c r="J8" s="37"/>
      <c r="K8" s="37"/>
    </row>
    <row r="49" customFormat="false" ht="21" hidden="false" customHeight="false" outlineLevel="0" collapsed="false">
      <c r="A49" s="34" t="s">
        <v>51</v>
      </c>
      <c r="B49" s="34"/>
      <c r="C49" s="34"/>
      <c r="D49" s="34"/>
      <c r="E49" s="34"/>
      <c r="F49" s="34"/>
      <c r="G49" s="34"/>
      <c r="H49" s="34"/>
      <c r="I49" s="34"/>
      <c r="J49" s="34"/>
      <c r="K49" s="34"/>
      <c r="L49" s="34"/>
      <c r="M49" s="34"/>
      <c r="N49" s="34"/>
      <c r="O49" s="34"/>
      <c r="P49" s="34"/>
    </row>
    <row r="51" customFormat="false" ht="14.25" hidden="false" customHeight="false" outlineLevel="0" collapsed="false"/>
    <row r="52" customFormat="false" ht="13.5" hidden="false" customHeight="false" outlineLevel="0" collapsed="false">
      <c r="B52" s="40"/>
      <c r="C52" s="41" t="s">
        <v>52</v>
      </c>
      <c r="D52" s="41" t="n">
        <v>7</v>
      </c>
      <c r="E52" s="41" t="n">
        <v>8</v>
      </c>
      <c r="F52" s="41" t="n">
        <v>9</v>
      </c>
      <c r="G52" s="41" t="n">
        <v>10</v>
      </c>
      <c r="H52" s="41" t="n">
        <v>11</v>
      </c>
      <c r="I52" s="41" t="n">
        <v>12</v>
      </c>
      <c r="J52" s="41" t="s">
        <v>53</v>
      </c>
      <c r="K52" s="41" t="n">
        <v>2</v>
      </c>
      <c r="L52" s="41" t="n">
        <v>3</v>
      </c>
      <c r="M52" s="42" t="n">
        <v>4</v>
      </c>
      <c r="N52" s="41" t="n">
        <v>5</v>
      </c>
      <c r="O52" s="41" t="n">
        <v>6</v>
      </c>
      <c r="P52" s="43"/>
    </row>
    <row r="53" customFormat="false" ht="37.5" hidden="false" customHeight="true" outlineLevel="0" collapsed="false">
      <c r="B53" s="44" t="s">
        <v>54</v>
      </c>
      <c r="C53" s="45" t="n">
        <v>97.7</v>
      </c>
      <c r="D53" s="45" t="n">
        <v>96.2</v>
      </c>
      <c r="E53" s="45" t="n">
        <v>96.8</v>
      </c>
      <c r="F53" s="45" t="n">
        <v>95.9</v>
      </c>
      <c r="G53" s="45" t="n">
        <v>98.2</v>
      </c>
      <c r="H53" s="45" t="n">
        <v>98.1</v>
      </c>
      <c r="I53" s="45" t="n">
        <v>97.8</v>
      </c>
      <c r="J53" s="45" t="n">
        <v>95.7</v>
      </c>
      <c r="K53" s="45" t="n">
        <v>97.5</v>
      </c>
      <c r="L53" s="45" t="n">
        <v>97.7</v>
      </c>
      <c r="M53" s="45" t="n">
        <v>99.2</v>
      </c>
      <c r="N53" s="45" t="n">
        <v>98.9</v>
      </c>
      <c r="O53" s="45" t="n">
        <v>99</v>
      </c>
      <c r="P53" s="46"/>
    </row>
    <row r="54" customFormat="false" ht="37.5" hidden="false" customHeight="true" outlineLevel="0" collapsed="false">
      <c r="B54" s="44" t="s">
        <v>55</v>
      </c>
      <c r="C54" s="45" t="n">
        <v>100.5</v>
      </c>
      <c r="D54" s="45" t="n">
        <v>100.6</v>
      </c>
      <c r="E54" s="45" t="n">
        <v>99.7</v>
      </c>
      <c r="F54" s="45" t="n">
        <v>99.5</v>
      </c>
      <c r="G54" s="47" t="n">
        <v>99.5</v>
      </c>
      <c r="H54" s="45" t="n">
        <v>99.6</v>
      </c>
      <c r="I54" s="45" t="n">
        <v>99.4</v>
      </c>
      <c r="J54" s="45" t="n">
        <v>98.3</v>
      </c>
      <c r="K54" s="45" t="n">
        <v>98.1</v>
      </c>
      <c r="L54" s="45" t="n">
        <v>98.1</v>
      </c>
      <c r="M54" s="45" t="n">
        <v>98.3</v>
      </c>
      <c r="N54" s="48" t="n">
        <v>98.7</v>
      </c>
      <c r="O54" s="45" t="n">
        <v>98.6</v>
      </c>
      <c r="P54" s="46"/>
    </row>
    <row r="55" customFormat="false" ht="37.5" hidden="false" customHeight="true" outlineLevel="0" collapsed="false">
      <c r="B55" s="49" t="s">
        <v>56</v>
      </c>
      <c r="C55" s="50" t="n">
        <v>106.9</v>
      </c>
      <c r="D55" s="50" t="n">
        <v>108.8</v>
      </c>
      <c r="E55" s="50" t="n">
        <v>98</v>
      </c>
      <c r="F55" s="50" t="n">
        <v>102</v>
      </c>
      <c r="G55" s="51" t="n">
        <v>110.8</v>
      </c>
      <c r="H55" s="50" t="n">
        <v>116.7</v>
      </c>
      <c r="I55" s="50" t="n">
        <v>111.8</v>
      </c>
      <c r="J55" s="50" t="n">
        <v>104.9</v>
      </c>
      <c r="K55" s="50" t="n">
        <v>113.7</v>
      </c>
      <c r="L55" s="50" t="n">
        <v>111.8</v>
      </c>
      <c r="M55" s="50" t="n">
        <v>116.7</v>
      </c>
      <c r="N55" s="52" t="n">
        <v>108.8</v>
      </c>
      <c r="O55" s="50" t="n">
        <v>111.8</v>
      </c>
      <c r="P55" s="53"/>
    </row>
    <row r="56" customFormat="false" ht="13.5" hidden="false" customHeight="false" outlineLevel="0" collapsed="false">
      <c r="C56" s="25"/>
      <c r="D56" s="25"/>
      <c r="E56" s="25"/>
      <c r="F56" s="25"/>
      <c r="H56" s="25"/>
      <c r="I56" s="25"/>
      <c r="J56" s="25"/>
      <c r="K56" s="25"/>
      <c r="L56" s="25"/>
      <c r="M56" s="25"/>
      <c r="N56" s="25"/>
      <c r="O56" s="25"/>
    </row>
    <row r="57" customFormat="false" ht="13.5" hidden="false" customHeight="false" outlineLevel="0" collapsed="false">
      <c r="C57" s="25"/>
      <c r="D57" s="25"/>
      <c r="E57" s="25"/>
      <c r="F57" s="25"/>
      <c r="H57" s="25"/>
      <c r="I57" s="25"/>
      <c r="J57" s="25"/>
      <c r="K57" s="25"/>
      <c r="L57" s="25"/>
      <c r="M57" s="25"/>
      <c r="N57" s="25"/>
      <c r="O57" s="25"/>
    </row>
    <row r="59" customFormat="false" ht="13.5" hidden="false" customHeight="false" outlineLevel="0" collapsed="false">
      <c r="B59" s="54"/>
      <c r="C59" s="54"/>
      <c r="D59" s="54"/>
      <c r="E59" s="54"/>
      <c r="F59" s="54"/>
      <c r="G59" s="55"/>
      <c r="H59" s="54"/>
      <c r="I59" s="56"/>
      <c r="J59" s="54"/>
      <c r="K59" s="54"/>
      <c r="L59" s="54"/>
      <c r="M59" s="54"/>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6.87"/>
    <col collapsed="false" customWidth="true" hidden="false" outlineLevel="0" max="2" min="2" style="57" width="9.87"/>
    <col collapsed="false" customWidth="true" hidden="false" outlineLevel="0" max="3" min="3" style="57" width="7.62"/>
    <col collapsed="false" customWidth="true" hidden="false" outlineLevel="0" max="4" min="4" style="57" width="9.87"/>
    <col collapsed="false" customWidth="true" hidden="false" outlineLevel="0" max="5" min="5" style="57" width="9.25"/>
    <col collapsed="false" customWidth="true" hidden="false" outlineLevel="0" max="6" min="6" style="57" width="8.12"/>
    <col collapsed="false" customWidth="true" hidden="false" outlineLevel="0" max="8" min="7" style="57" width="9.87"/>
    <col collapsed="false" customWidth="true" hidden="false" outlineLevel="0" max="9" min="9" style="57" width="10.37"/>
    <col collapsed="false" customWidth="false" hidden="false" outlineLevel="0" max="257" min="10" style="57" width="8.99"/>
  </cols>
  <sheetData>
    <row r="1" customFormat="false" ht="21" hidden="false" customHeight="true" outlineLevel="0" collapsed="false">
      <c r="A1" s="58" t="s">
        <v>57</v>
      </c>
      <c r="B1" s="58"/>
      <c r="C1" s="58"/>
      <c r="D1" s="58"/>
      <c r="E1" s="58"/>
      <c r="F1" s="58"/>
      <c r="G1" s="58"/>
      <c r="H1" s="58"/>
      <c r="I1" s="58"/>
    </row>
    <row r="2" customFormat="false" ht="16.5" hidden="false" customHeight="true" outlineLevel="0" collapsed="false">
      <c r="A2" s="37"/>
      <c r="B2" s="59"/>
      <c r="C2" s="59"/>
      <c r="D2" s="59"/>
      <c r="E2" s="59"/>
      <c r="F2" s="59"/>
      <c r="G2" s="59"/>
      <c r="H2" s="59"/>
      <c r="I2" s="59"/>
    </row>
    <row r="3" s="61" customFormat="true" ht="15" hidden="false" customHeight="true" outlineLevel="0" collapsed="false">
      <c r="A3" s="60" t="s">
        <v>58</v>
      </c>
      <c r="D3" s="62" t="n">
        <v>415554</v>
      </c>
      <c r="E3" s="60" t="s">
        <v>59</v>
      </c>
      <c r="G3" s="63" t="n">
        <v>-6.5</v>
      </c>
      <c r="H3" s="27" t="s">
        <v>60</v>
      </c>
    </row>
    <row r="4" s="61" customFormat="true" ht="15" hidden="false" customHeight="true" outlineLevel="0" collapsed="false">
      <c r="A4" s="60" t="s">
        <v>61</v>
      </c>
      <c r="D4" s="62" t="n">
        <v>253784</v>
      </c>
      <c r="E4" s="60" t="s">
        <v>59</v>
      </c>
      <c r="G4" s="63" t="n">
        <v>0.2</v>
      </c>
      <c r="H4" s="27" t="s">
        <v>60</v>
      </c>
    </row>
    <row r="5" s="61" customFormat="true" ht="15" hidden="false" customHeight="true" outlineLevel="0" collapsed="false">
      <c r="A5" s="60" t="s">
        <v>62</v>
      </c>
      <c r="D5" s="62" t="n">
        <v>161770</v>
      </c>
      <c r="E5" s="60" t="s">
        <v>63</v>
      </c>
      <c r="G5" s="64" t="n">
        <v>-29042</v>
      </c>
      <c r="H5" s="27" t="s">
        <v>64</v>
      </c>
    </row>
    <row r="6" customFormat="false" ht="16.5" hidden="false" customHeight="true" outlineLevel="0" collapsed="false"/>
    <row r="7" s="68" customFormat="true" ht="23.1" hidden="false" customHeight="true" outlineLevel="0" collapsed="false">
      <c r="A7" s="65"/>
      <c r="B7" s="66" t="s">
        <v>65</v>
      </c>
      <c r="C7" s="66"/>
      <c r="D7" s="66"/>
      <c r="E7" s="66" t="s">
        <v>66</v>
      </c>
      <c r="F7" s="66"/>
      <c r="G7" s="66"/>
      <c r="H7" s="67" t="s">
        <v>67</v>
      </c>
      <c r="I7" s="67"/>
    </row>
    <row r="8" s="71" customFormat="true" ht="23.1" hidden="false" customHeight="true" outlineLevel="0" collapsed="false">
      <c r="A8" s="69" t="s">
        <v>68</v>
      </c>
      <c r="B8" s="70" t="s">
        <v>69</v>
      </c>
      <c r="C8" s="70" t="s">
        <v>70</v>
      </c>
      <c r="D8" s="70" t="s">
        <v>71</v>
      </c>
      <c r="E8" s="70" t="s">
        <v>69</v>
      </c>
      <c r="F8" s="70" t="s">
        <v>70</v>
      </c>
      <c r="G8" s="70" t="s">
        <v>71</v>
      </c>
      <c r="H8" s="70" t="s">
        <v>69</v>
      </c>
      <c r="I8" s="70" t="s">
        <v>72</v>
      </c>
    </row>
    <row r="9" s="68" customFormat="true" ht="23.1" hidden="false" customHeight="true" outlineLevel="0" collapsed="false">
      <c r="A9" s="72" t="s">
        <v>73</v>
      </c>
      <c r="B9" s="73" t="s">
        <v>74</v>
      </c>
      <c r="C9" s="74" t="s">
        <v>75</v>
      </c>
      <c r="D9" s="75" t="s">
        <v>75</v>
      </c>
      <c r="E9" s="73" t="s">
        <v>74</v>
      </c>
      <c r="F9" s="74" t="s">
        <v>75</v>
      </c>
      <c r="G9" s="75" t="s">
        <v>75</v>
      </c>
      <c r="H9" s="73" t="s">
        <v>74</v>
      </c>
      <c r="I9" s="75" t="s">
        <v>74</v>
      </c>
    </row>
    <row r="10" s="68" customFormat="true" ht="23.1" hidden="false" customHeight="true" outlineLevel="0" collapsed="false">
      <c r="A10" s="76" t="s">
        <v>76</v>
      </c>
      <c r="B10" s="77" t="n">
        <v>415554</v>
      </c>
      <c r="C10" s="78" t="n">
        <v>63.6</v>
      </c>
      <c r="D10" s="79" t="n">
        <v>-6.5</v>
      </c>
      <c r="E10" s="77" t="n">
        <v>253784</v>
      </c>
      <c r="F10" s="78" t="n">
        <v>0.6</v>
      </c>
      <c r="G10" s="79" t="n">
        <v>0.2</v>
      </c>
      <c r="H10" s="77" t="n">
        <v>161770</v>
      </c>
      <c r="I10" s="80" t="n">
        <v>-29042</v>
      </c>
    </row>
    <row r="11" s="68" customFormat="true" ht="23.1" hidden="true" customHeight="true" outlineLevel="0" collapsed="false">
      <c r="A11" s="76" t="s">
        <v>77</v>
      </c>
      <c r="B11" s="77" t="s">
        <v>78</v>
      </c>
      <c r="C11" s="78"/>
      <c r="D11" s="79"/>
      <c r="E11" s="77"/>
      <c r="F11" s="78"/>
      <c r="G11" s="79"/>
      <c r="H11" s="77"/>
      <c r="I11" s="80"/>
    </row>
    <row r="12" s="68" customFormat="true" ht="23.1" hidden="false" customHeight="true" outlineLevel="0" collapsed="false">
      <c r="A12" s="76" t="s">
        <v>79</v>
      </c>
      <c r="B12" s="77" t="n">
        <v>321491</v>
      </c>
      <c r="C12" s="78" t="n">
        <v>1.4</v>
      </c>
      <c r="D12" s="79" t="n">
        <v>-21.7</v>
      </c>
      <c r="E12" s="77" t="n">
        <v>311832</v>
      </c>
      <c r="F12" s="78" t="n">
        <v>-1.5</v>
      </c>
      <c r="G12" s="79" t="n">
        <v>1.3</v>
      </c>
      <c r="H12" s="77" t="n">
        <v>9659</v>
      </c>
      <c r="I12" s="80" t="n">
        <v>-93279</v>
      </c>
    </row>
    <row r="13" s="68" customFormat="true" ht="23.1" hidden="false" customHeight="true" outlineLevel="0" collapsed="false">
      <c r="A13" s="76" t="s">
        <v>80</v>
      </c>
      <c r="B13" s="77" t="n">
        <v>555039</v>
      </c>
      <c r="C13" s="78" t="n">
        <v>78.4</v>
      </c>
      <c r="D13" s="79" t="n">
        <v>-1.8</v>
      </c>
      <c r="E13" s="77" t="n">
        <v>315154</v>
      </c>
      <c r="F13" s="78" t="n">
        <v>2.8</v>
      </c>
      <c r="G13" s="79" t="n">
        <v>0.5</v>
      </c>
      <c r="H13" s="77" t="n">
        <v>239885</v>
      </c>
      <c r="I13" s="80" t="n">
        <v>-11638</v>
      </c>
    </row>
    <row r="14" s="68" customFormat="true" ht="23.1" hidden="false" customHeight="true" outlineLevel="0" collapsed="false">
      <c r="A14" s="76" t="s">
        <v>81</v>
      </c>
      <c r="B14" s="77" t="n">
        <v>1313287</v>
      </c>
      <c r="C14" s="78" t="n">
        <v>183.1</v>
      </c>
      <c r="D14" s="79" t="n">
        <v>11.8</v>
      </c>
      <c r="E14" s="77" t="n">
        <v>457196</v>
      </c>
      <c r="F14" s="78" t="n">
        <v>-1.4</v>
      </c>
      <c r="G14" s="79" t="n">
        <v>0</v>
      </c>
      <c r="H14" s="77" t="n">
        <v>856091</v>
      </c>
      <c r="I14" s="80" t="n">
        <v>138066</v>
      </c>
    </row>
    <row r="15" s="68" customFormat="true" ht="23.1" hidden="false" customHeight="true" outlineLevel="0" collapsed="false">
      <c r="A15" s="76" t="s">
        <v>82</v>
      </c>
      <c r="B15" s="77" t="n">
        <v>619812</v>
      </c>
      <c r="C15" s="78" t="n">
        <v>94.5930672460183</v>
      </c>
      <c r="D15" s="79" t="n">
        <v>8.4</v>
      </c>
      <c r="E15" s="77" t="n">
        <v>303145</v>
      </c>
      <c r="F15" s="78" t="n">
        <v>-4.43909251104099</v>
      </c>
      <c r="G15" s="79" t="n">
        <v>-1.8</v>
      </c>
      <c r="H15" s="77" t="n">
        <v>316667</v>
      </c>
      <c r="I15" s="80" t="n">
        <v>53734</v>
      </c>
    </row>
    <row r="16" s="68" customFormat="true" ht="23.1" hidden="false" customHeight="true" outlineLevel="0" collapsed="false">
      <c r="A16" s="76" t="s">
        <v>83</v>
      </c>
      <c r="B16" s="77" t="n">
        <v>439609</v>
      </c>
      <c r="C16" s="78" t="n">
        <v>25.4713642305475</v>
      </c>
      <c r="D16" s="79" t="n">
        <v>-1.8</v>
      </c>
      <c r="E16" s="77" t="n">
        <v>364108</v>
      </c>
      <c r="F16" s="78" t="n">
        <v>3.92218423020499</v>
      </c>
      <c r="G16" s="79" t="n">
        <v>-1.1</v>
      </c>
      <c r="H16" s="77" t="n">
        <v>75501</v>
      </c>
      <c r="I16" s="80" t="n">
        <v>-3920</v>
      </c>
    </row>
    <row r="17" s="68" customFormat="true" ht="23.1" hidden="false" customHeight="true" outlineLevel="0" collapsed="false">
      <c r="A17" s="76" t="s">
        <v>84</v>
      </c>
      <c r="B17" s="77" t="n">
        <v>200571</v>
      </c>
      <c r="C17" s="78" t="n">
        <v>16.8304432160394</v>
      </c>
      <c r="D17" s="79" t="n">
        <v>-11.5</v>
      </c>
      <c r="E17" s="77" t="n">
        <v>169316</v>
      </c>
      <c r="F17" s="78" t="n">
        <v>-0.839243568044322</v>
      </c>
      <c r="G17" s="79" t="n">
        <v>-2.3</v>
      </c>
      <c r="H17" s="77" t="n">
        <v>31255</v>
      </c>
      <c r="I17" s="80" t="n">
        <v>-22163</v>
      </c>
    </row>
    <row r="18" s="68" customFormat="true" ht="23.1" hidden="false" customHeight="true" outlineLevel="0" collapsed="false">
      <c r="A18" s="76" t="s">
        <v>85</v>
      </c>
      <c r="B18" s="77" t="n">
        <v>941395</v>
      </c>
      <c r="C18" s="78" t="n">
        <v>158.372306206018</v>
      </c>
      <c r="D18" s="79" t="n">
        <v>2.7</v>
      </c>
      <c r="E18" s="77" t="n">
        <v>365827</v>
      </c>
      <c r="F18" s="78" t="n">
        <v>0.666751053923457</v>
      </c>
      <c r="G18" s="79" t="n">
        <v>-2.2</v>
      </c>
      <c r="H18" s="77" t="n">
        <v>575568</v>
      </c>
      <c r="I18" s="80" t="n">
        <v>32931</v>
      </c>
    </row>
    <row r="19" s="68" customFormat="true" ht="23.1" hidden="false" customHeight="true" outlineLevel="0" collapsed="false">
      <c r="A19" s="76" t="s">
        <v>86</v>
      </c>
      <c r="B19" s="77" t="n">
        <v>276561</v>
      </c>
      <c r="C19" s="78" t="n">
        <v>-4.24285442238111</v>
      </c>
      <c r="D19" s="79" t="n">
        <v>-25.4</v>
      </c>
      <c r="E19" s="77" t="n">
        <v>271344</v>
      </c>
      <c r="F19" s="78" t="n">
        <v>-5.44220294743885</v>
      </c>
      <c r="G19" s="79" t="n">
        <v>-15.6</v>
      </c>
      <c r="H19" s="77" t="n">
        <v>5217</v>
      </c>
      <c r="I19" s="80" t="n">
        <v>-43838</v>
      </c>
    </row>
    <row r="20" s="68" customFormat="true" ht="23.1" hidden="false" customHeight="true" outlineLevel="0" collapsed="false">
      <c r="A20" s="76" t="s">
        <v>87</v>
      </c>
      <c r="B20" s="77" t="n">
        <v>115352</v>
      </c>
      <c r="C20" s="78" t="n">
        <v>9.6543594813491</v>
      </c>
      <c r="D20" s="79" t="n">
        <v>-4.4</v>
      </c>
      <c r="E20" s="77" t="n">
        <v>104793</v>
      </c>
      <c r="F20" s="78" t="n">
        <v>-0.383094414236283</v>
      </c>
      <c r="G20" s="79" t="n">
        <v>3</v>
      </c>
      <c r="H20" s="77" t="n">
        <v>10559</v>
      </c>
      <c r="I20" s="80" t="n">
        <v>-8342</v>
      </c>
    </row>
    <row r="21" s="68" customFormat="true" ht="23.1" hidden="false" customHeight="true" outlineLevel="0" collapsed="false">
      <c r="A21" s="76" t="s">
        <v>88</v>
      </c>
      <c r="B21" s="77" t="n">
        <v>395569</v>
      </c>
      <c r="C21" s="78" t="n">
        <v>58.4177012414898</v>
      </c>
      <c r="D21" s="79" t="n">
        <v>-24.4</v>
      </c>
      <c r="E21" s="77" t="n">
        <v>252270</v>
      </c>
      <c r="F21" s="78" t="n">
        <v>1.08024073020427</v>
      </c>
      <c r="G21" s="79" t="n">
        <v>-5.9</v>
      </c>
      <c r="H21" s="77" t="n">
        <v>143299</v>
      </c>
      <c r="I21" s="80" t="n">
        <v>-111675</v>
      </c>
    </row>
    <row r="22" s="68" customFormat="true" ht="23.1" hidden="false" customHeight="true" outlineLevel="0" collapsed="false">
      <c r="A22" s="81" t="s">
        <v>89</v>
      </c>
      <c r="B22" s="77" t="n">
        <v>791560</v>
      </c>
      <c r="C22" s="78" t="n">
        <v>141.839490632676</v>
      </c>
      <c r="D22" s="79" t="n">
        <v>-12.4</v>
      </c>
      <c r="E22" s="77" t="n">
        <v>326252</v>
      </c>
      <c r="F22" s="78" t="n">
        <v>-0.101046597791673</v>
      </c>
      <c r="G22" s="79" t="n">
        <v>-3.7</v>
      </c>
      <c r="H22" s="77" t="n">
        <v>465308</v>
      </c>
      <c r="I22" s="80" t="n">
        <v>-99781</v>
      </c>
    </row>
    <row r="23" s="68" customFormat="true" ht="23.1" hidden="false" customHeight="true" outlineLevel="0" collapsed="false">
      <c r="A23" s="81" t="s">
        <v>90</v>
      </c>
      <c r="B23" s="77" t="n">
        <v>582865</v>
      </c>
      <c r="C23" s="78" t="n">
        <v>123.633524405872</v>
      </c>
      <c r="D23" s="79" t="n">
        <v>11.7</v>
      </c>
      <c r="E23" s="77" t="n">
        <v>258172</v>
      </c>
      <c r="F23" s="78" t="n">
        <v>2.00717525642849</v>
      </c>
      <c r="G23" s="79" t="n">
        <v>-11.4</v>
      </c>
      <c r="H23" s="77" t="n">
        <v>324693</v>
      </c>
      <c r="I23" s="80" t="n">
        <v>94385</v>
      </c>
    </row>
    <row r="24" s="68" customFormat="true" ht="23.1" hidden="false" customHeight="true" outlineLevel="0" collapsed="false">
      <c r="A24" s="82" t="s">
        <v>91</v>
      </c>
      <c r="B24" s="83" t="n">
        <v>300434</v>
      </c>
      <c r="C24" s="84" t="n">
        <v>28.9399707299906</v>
      </c>
      <c r="D24" s="85" t="n">
        <v>9.4</v>
      </c>
      <c r="E24" s="83" t="n">
        <v>225267</v>
      </c>
      <c r="F24" s="84" t="n">
        <v>-2.28766249821073</v>
      </c>
      <c r="G24" s="85" t="n">
        <v>13.1</v>
      </c>
      <c r="H24" s="83" t="n">
        <v>75167</v>
      </c>
      <c r="I24" s="86" t="n">
        <v>-320</v>
      </c>
    </row>
    <row r="25" s="68" customFormat="true" ht="23.1" hidden="false" customHeight="true" outlineLevel="0" collapsed="false">
      <c r="A25" s="87" t="s">
        <v>92</v>
      </c>
      <c r="B25" s="77"/>
      <c r="C25" s="78"/>
      <c r="D25" s="79"/>
      <c r="E25" s="77"/>
      <c r="F25" s="78"/>
      <c r="G25" s="79"/>
      <c r="H25" s="77"/>
      <c r="I25" s="80"/>
    </row>
    <row r="26" s="68" customFormat="true" ht="23.1" hidden="false" customHeight="true" outlineLevel="0" collapsed="false">
      <c r="A26" s="88" t="s">
        <v>93</v>
      </c>
      <c r="B26" s="77"/>
      <c r="C26" s="78"/>
      <c r="D26" s="79"/>
      <c r="E26" s="77"/>
      <c r="F26" s="78"/>
      <c r="G26" s="79"/>
      <c r="H26" s="77"/>
      <c r="I26" s="80"/>
    </row>
    <row r="27" s="68" customFormat="true" ht="23.1" hidden="false" customHeight="true" outlineLevel="0" collapsed="false">
      <c r="A27" s="76" t="s">
        <v>76</v>
      </c>
      <c r="B27" s="77" t="n">
        <v>535934</v>
      </c>
      <c r="C27" s="78" t="n">
        <v>82.4</v>
      </c>
      <c r="D27" s="79" t="n">
        <v>-4.3</v>
      </c>
      <c r="E27" s="77" t="n">
        <v>292520</v>
      </c>
      <c r="F27" s="78" t="n">
        <v>0.1</v>
      </c>
      <c r="G27" s="79" t="n">
        <v>1.3</v>
      </c>
      <c r="H27" s="77" t="n">
        <v>243414</v>
      </c>
      <c r="I27" s="80" t="n">
        <v>-27845</v>
      </c>
    </row>
    <row r="28" s="68" customFormat="true" ht="23.1" hidden="true" customHeight="true" outlineLevel="0" collapsed="false">
      <c r="A28" s="76" t="s">
        <v>77</v>
      </c>
      <c r="B28" s="77"/>
      <c r="C28" s="78"/>
      <c r="D28" s="79"/>
      <c r="E28" s="77"/>
      <c r="F28" s="78"/>
      <c r="G28" s="79"/>
      <c r="H28" s="77"/>
      <c r="I28" s="80"/>
    </row>
    <row r="29" s="68" customFormat="true" ht="23.1" hidden="false" customHeight="true" outlineLevel="0" collapsed="false">
      <c r="A29" s="76" t="s">
        <v>79</v>
      </c>
      <c r="B29" s="77" t="n">
        <v>391172</v>
      </c>
      <c r="C29" s="78" t="n">
        <v>-6.5</v>
      </c>
      <c r="D29" s="79" t="n">
        <v>-47.1</v>
      </c>
      <c r="E29" s="77" t="n">
        <v>363318</v>
      </c>
      <c r="F29" s="78" t="n">
        <v>-12.9</v>
      </c>
      <c r="G29" s="79" t="n">
        <v>-3.2</v>
      </c>
      <c r="H29" s="77" t="n">
        <v>27854</v>
      </c>
      <c r="I29" s="80" t="n">
        <v>-335308</v>
      </c>
    </row>
    <row r="30" s="68" customFormat="true" ht="23.1" hidden="false" customHeight="true" outlineLevel="0" collapsed="false">
      <c r="A30" s="76" t="s">
        <v>80</v>
      </c>
      <c r="B30" s="77" t="n">
        <v>692777</v>
      </c>
      <c r="C30" s="78" t="n">
        <v>98.6</v>
      </c>
      <c r="D30" s="79" t="n">
        <v>-1</v>
      </c>
      <c r="E30" s="77" t="n">
        <v>351811</v>
      </c>
      <c r="F30" s="78" t="n">
        <v>1.8</v>
      </c>
      <c r="G30" s="79" t="n">
        <v>1.8</v>
      </c>
      <c r="H30" s="77" t="n">
        <v>340966</v>
      </c>
      <c r="I30" s="80" t="n">
        <v>-13051</v>
      </c>
    </row>
    <row r="31" s="68" customFormat="true" ht="23.1" hidden="false" customHeight="true" outlineLevel="0" collapsed="false">
      <c r="A31" s="76" t="s">
        <v>81</v>
      </c>
      <c r="B31" s="77" t="n">
        <v>1313287</v>
      </c>
      <c r="C31" s="78" t="n">
        <v>182.9</v>
      </c>
      <c r="D31" s="79" t="n">
        <v>11.7</v>
      </c>
      <c r="E31" s="77" t="n">
        <v>457196</v>
      </c>
      <c r="F31" s="78" t="n">
        <v>-1.4</v>
      </c>
      <c r="G31" s="79" t="n">
        <v>0</v>
      </c>
      <c r="H31" s="77" t="n">
        <v>856091</v>
      </c>
      <c r="I31" s="80" t="n">
        <v>138066</v>
      </c>
    </row>
    <row r="32" s="68" customFormat="true" ht="23.1" hidden="false" customHeight="true" outlineLevel="0" collapsed="false">
      <c r="A32" s="76" t="s">
        <v>82</v>
      </c>
      <c r="B32" s="77" t="n">
        <v>730201</v>
      </c>
      <c r="C32" s="78" t="n">
        <v>118.116292685258</v>
      </c>
      <c r="D32" s="79" t="n">
        <v>23.5</v>
      </c>
      <c r="E32" s="77" t="n">
        <v>316437</v>
      </c>
      <c r="F32" s="78" t="n">
        <v>-5.11435022624163</v>
      </c>
      <c r="G32" s="79" t="n">
        <v>-6.7</v>
      </c>
      <c r="H32" s="77" t="n">
        <v>413764</v>
      </c>
      <c r="I32" s="80" t="n">
        <v>161446</v>
      </c>
    </row>
    <row r="33" customFormat="false" ht="23.1" hidden="false" customHeight="true" outlineLevel="0" collapsed="false">
      <c r="A33" s="76" t="s">
        <v>83</v>
      </c>
      <c r="B33" s="77" t="n">
        <v>512229</v>
      </c>
      <c r="C33" s="78" t="n">
        <v>33.1980278862706</v>
      </c>
      <c r="D33" s="79" t="n">
        <v>2.6</v>
      </c>
      <c r="E33" s="77" t="n">
        <v>404645</v>
      </c>
      <c r="F33" s="78" t="n">
        <v>5.222304855914</v>
      </c>
      <c r="G33" s="79" t="n">
        <v>2.6</v>
      </c>
      <c r="H33" s="77" t="n">
        <v>107584</v>
      </c>
      <c r="I33" s="80" t="n">
        <v>2675</v>
      </c>
    </row>
    <row r="34" customFormat="false" ht="23.1" hidden="false" customHeight="true" outlineLevel="0" collapsed="false">
      <c r="A34" s="76" t="s">
        <v>84</v>
      </c>
      <c r="B34" s="77" t="n">
        <v>224002</v>
      </c>
      <c r="C34" s="78" t="n">
        <v>27.4331550802139</v>
      </c>
      <c r="D34" s="79" t="n">
        <v>-4.1</v>
      </c>
      <c r="E34" s="77" t="n">
        <v>174542</v>
      </c>
      <c r="F34" s="78" t="n">
        <v>-0.684514495433725</v>
      </c>
      <c r="G34" s="79" t="n">
        <v>-0.8</v>
      </c>
      <c r="H34" s="77" t="n">
        <v>49460</v>
      </c>
      <c r="I34" s="80" t="n">
        <v>-8277</v>
      </c>
    </row>
    <row r="35" customFormat="false" ht="23.1" hidden="false" customHeight="true" outlineLevel="0" collapsed="false">
      <c r="A35" s="76" t="s">
        <v>85</v>
      </c>
      <c r="B35" s="77" t="n">
        <v>1229209</v>
      </c>
      <c r="C35" s="78" t="n">
        <v>196.271327788129</v>
      </c>
      <c r="D35" s="79" t="n">
        <v>8.1</v>
      </c>
      <c r="E35" s="77" t="n">
        <v>417937</v>
      </c>
      <c r="F35" s="78" t="n">
        <v>0.733683142400571</v>
      </c>
      <c r="G35" s="79" t="n">
        <v>-0.3</v>
      </c>
      <c r="H35" s="77" t="n">
        <v>811272</v>
      </c>
      <c r="I35" s="80" t="n">
        <v>92687</v>
      </c>
    </row>
    <row r="36" customFormat="false" ht="23.1" hidden="true" customHeight="true" outlineLevel="0" collapsed="false">
      <c r="A36" s="89" t="s">
        <v>86</v>
      </c>
      <c r="B36" s="77" t="s">
        <v>94</v>
      </c>
      <c r="C36" s="78" t="s">
        <v>94</v>
      </c>
      <c r="D36" s="79" t="s">
        <v>94</v>
      </c>
      <c r="E36" s="77" t="s">
        <v>94</v>
      </c>
      <c r="F36" s="78" t="s">
        <v>94</v>
      </c>
      <c r="G36" s="79" t="s">
        <v>94</v>
      </c>
      <c r="H36" s="77" t="s">
        <v>94</v>
      </c>
      <c r="I36" s="80" t="s">
        <v>94</v>
      </c>
    </row>
    <row r="37" customFormat="false" ht="23.1" hidden="false" customHeight="true" outlineLevel="0" collapsed="false">
      <c r="A37" s="89" t="s">
        <v>87</v>
      </c>
      <c r="B37" s="77" t="s">
        <v>94</v>
      </c>
      <c r="C37" s="78" t="s">
        <v>94</v>
      </c>
      <c r="D37" s="79" t="s">
        <v>94</v>
      </c>
      <c r="E37" s="77" t="s">
        <v>94</v>
      </c>
      <c r="F37" s="78" t="s">
        <v>94</v>
      </c>
      <c r="G37" s="79" t="s">
        <v>94</v>
      </c>
      <c r="H37" s="77" t="s">
        <v>94</v>
      </c>
      <c r="I37" s="80" t="s">
        <v>94</v>
      </c>
    </row>
    <row r="38" customFormat="false" ht="23.1" hidden="false" customHeight="true" outlineLevel="0" collapsed="false">
      <c r="A38" s="89" t="s">
        <v>88</v>
      </c>
      <c r="B38" s="77" t="n">
        <v>475430</v>
      </c>
      <c r="C38" s="78" t="n">
        <v>57.5763802806631</v>
      </c>
      <c r="D38" s="79" t="n">
        <v>-17.6</v>
      </c>
      <c r="E38" s="77" t="n">
        <v>302008</v>
      </c>
      <c r="F38" s="78" t="n">
        <v>0.159189196359874</v>
      </c>
      <c r="G38" s="79" t="n">
        <v>1.8</v>
      </c>
      <c r="H38" s="77" t="n">
        <v>173422</v>
      </c>
      <c r="I38" s="80" t="n">
        <v>-106694</v>
      </c>
    </row>
    <row r="39" customFormat="false" ht="23.1" hidden="false" customHeight="true" outlineLevel="0" collapsed="false">
      <c r="A39" s="90" t="s">
        <v>89</v>
      </c>
      <c r="B39" s="77" t="n">
        <v>965991</v>
      </c>
      <c r="C39" s="78" t="n">
        <v>154.754539340955</v>
      </c>
      <c r="D39" s="79" t="n">
        <v>-7.2</v>
      </c>
      <c r="E39" s="77" t="n">
        <v>375334</v>
      </c>
      <c r="F39" s="78" t="n">
        <v>-0.698723460546332</v>
      </c>
      <c r="G39" s="79" t="n">
        <v>-0.4</v>
      </c>
      <c r="H39" s="77" t="n">
        <v>590657</v>
      </c>
      <c r="I39" s="80" t="n">
        <v>-73018</v>
      </c>
    </row>
    <row r="40" customFormat="false" ht="23.1" hidden="false" customHeight="true" outlineLevel="0" collapsed="false">
      <c r="A40" s="90" t="s">
        <v>90</v>
      </c>
      <c r="B40" s="77" t="n">
        <v>692918</v>
      </c>
      <c r="C40" s="78" t="n">
        <v>148.501997575653</v>
      </c>
      <c r="D40" s="79" t="n">
        <v>-1</v>
      </c>
      <c r="E40" s="77" t="n">
        <v>278689</v>
      </c>
      <c r="F40" s="78" t="n">
        <v>-0.0534360453022902</v>
      </c>
      <c r="G40" s="79" t="n">
        <v>-1.5</v>
      </c>
      <c r="H40" s="77" t="n">
        <v>414229</v>
      </c>
      <c r="I40" s="80" t="n">
        <v>-2672</v>
      </c>
    </row>
    <row r="41" customFormat="false" ht="23.1" hidden="false" customHeight="true" outlineLevel="0" collapsed="false">
      <c r="A41" s="91" t="s">
        <v>91</v>
      </c>
      <c r="B41" s="92" t="n">
        <v>277776</v>
      </c>
      <c r="C41" s="93" t="n">
        <v>34.573571303994</v>
      </c>
      <c r="D41" s="94" t="n">
        <v>-4.9</v>
      </c>
      <c r="E41" s="92" t="n">
        <v>200796</v>
      </c>
      <c r="F41" s="93" t="n">
        <v>-1.89184435280552</v>
      </c>
      <c r="G41" s="94" t="n">
        <v>0.6</v>
      </c>
      <c r="H41" s="92" t="n">
        <v>76980</v>
      </c>
      <c r="I41" s="95" t="n">
        <v>-15368</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4.62"/>
    <col collapsed="false" customWidth="true" hidden="false" outlineLevel="0" max="6" min="2" style="57" width="6.25"/>
    <col collapsed="false" customWidth="true" hidden="false" outlineLevel="0" max="7" min="7" style="57" width="6.49"/>
    <col collapsed="false" customWidth="true" hidden="false" outlineLevel="0" max="13" min="8" style="57" width="6.25"/>
    <col collapsed="false" customWidth="false" hidden="false" outlineLevel="0" max="257" min="14" style="57" width="8.99"/>
  </cols>
  <sheetData>
    <row r="1" s="61" customFormat="true" ht="20.25" hidden="false" customHeight="true" outlineLevel="0" collapsed="false">
      <c r="A1" s="58" t="s">
        <v>95</v>
      </c>
      <c r="B1" s="58"/>
      <c r="C1" s="58"/>
      <c r="D1" s="58"/>
      <c r="E1" s="58"/>
      <c r="F1" s="58"/>
      <c r="G1" s="58"/>
      <c r="H1" s="58"/>
      <c r="I1" s="58"/>
      <c r="J1" s="58"/>
      <c r="K1" s="58"/>
      <c r="L1" s="58"/>
      <c r="M1" s="58"/>
    </row>
    <row r="2" s="59" customFormat="true" ht="13.5" hidden="false" customHeight="true" outlineLevel="0" collapsed="false">
      <c r="A2" s="96"/>
      <c r="B2" s="97"/>
      <c r="C2" s="61"/>
      <c r="D2" s="61"/>
      <c r="E2" s="61"/>
      <c r="F2" s="61"/>
      <c r="G2" s="61"/>
      <c r="H2" s="61"/>
      <c r="I2" s="61"/>
      <c r="J2" s="61"/>
      <c r="K2" s="61"/>
      <c r="L2" s="61"/>
      <c r="M2" s="61"/>
    </row>
    <row r="3" s="59" customFormat="true" ht="14.25" hidden="false" customHeight="true" outlineLevel="0" collapsed="false">
      <c r="A3" s="28" t="s">
        <v>96</v>
      </c>
      <c r="B3" s="61"/>
      <c r="C3" s="61"/>
      <c r="D3" s="61"/>
      <c r="E3" s="63" t="n">
        <v>20.1</v>
      </c>
      <c r="F3" s="27" t="s">
        <v>97</v>
      </c>
      <c r="G3" s="60" t="s">
        <v>98</v>
      </c>
      <c r="H3" s="61"/>
      <c r="I3" s="61"/>
      <c r="J3" s="63" t="n">
        <v>0.100000000000001</v>
      </c>
      <c r="K3" s="27" t="s">
        <v>99</v>
      </c>
      <c r="L3" s="57"/>
      <c r="M3" s="57"/>
    </row>
    <row r="4" s="59" customFormat="true" ht="14.25" hidden="false" customHeight="true" outlineLevel="0" collapsed="false">
      <c r="A4" s="28" t="s">
        <v>100</v>
      </c>
      <c r="B4" s="61"/>
      <c r="C4" s="61"/>
      <c r="D4" s="61"/>
      <c r="E4" s="63" t="n">
        <v>152.5</v>
      </c>
      <c r="F4" s="27" t="s">
        <v>101</v>
      </c>
      <c r="G4" s="60" t="s">
        <v>102</v>
      </c>
      <c r="H4" s="61"/>
      <c r="I4" s="61"/>
      <c r="J4" s="63" t="n">
        <v>0.4</v>
      </c>
      <c r="K4" s="27" t="s">
        <v>60</v>
      </c>
      <c r="L4" s="57"/>
      <c r="M4" s="57"/>
    </row>
    <row r="5" s="59" customFormat="true" ht="14.25" hidden="false" customHeight="true" outlineLevel="0" collapsed="false">
      <c r="A5" s="28" t="s">
        <v>103</v>
      </c>
      <c r="B5" s="61"/>
      <c r="C5" s="61"/>
      <c r="D5" s="61"/>
      <c r="E5" s="63" t="n">
        <v>143.6</v>
      </c>
      <c r="F5" s="27" t="s">
        <v>101</v>
      </c>
      <c r="G5" s="60" t="s">
        <v>102</v>
      </c>
      <c r="H5" s="61"/>
      <c r="I5" s="61"/>
      <c r="J5" s="63" t="n">
        <v>0.9</v>
      </c>
      <c r="K5" s="27" t="s">
        <v>60</v>
      </c>
      <c r="L5" s="57"/>
      <c r="M5" s="57"/>
    </row>
    <row r="6" s="59" customFormat="true" ht="14.25" hidden="false" customHeight="true" outlineLevel="0" collapsed="false">
      <c r="A6" s="28" t="s">
        <v>104</v>
      </c>
      <c r="B6" s="61"/>
      <c r="C6" s="61"/>
      <c r="D6" s="61"/>
      <c r="E6" s="63" t="n">
        <v>8.9</v>
      </c>
      <c r="F6" s="27" t="s">
        <v>101</v>
      </c>
      <c r="G6" s="60" t="s">
        <v>102</v>
      </c>
      <c r="H6" s="61"/>
      <c r="I6" s="61"/>
      <c r="J6" s="63" t="n">
        <v>-6.3</v>
      </c>
      <c r="K6" s="27" t="s">
        <v>60</v>
      </c>
      <c r="L6" s="57"/>
      <c r="M6" s="57"/>
    </row>
    <row r="7" s="59" customFormat="true" ht="14.25" hidden="false" customHeight="true" outlineLevel="0" collapsed="false">
      <c r="A7" s="28" t="s">
        <v>105</v>
      </c>
      <c r="B7" s="61"/>
      <c r="C7" s="61"/>
      <c r="D7" s="61"/>
      <c r="E7" s="98" t="n">
        <v>14.1</v>
      </c>
      <c r="F7" s="27" t="s">
        <v>101</v>
      </c>
      <c r="G7" s="60" t="s">
        <v>102</v>
      </c>
      <c r="H7" s="61"/>
      <c r="I7" s="61"/>
      <c r="J7" s="63" t="n">
        <v>2.2</v>
      </c>
      <c r="K7" s="27" t="s">
        <v>60</v>
      </c>
      <c r="L7" s="57"/>
      <c r="M7" s="57"/>
    </row>
    <row r="8" customFormat="false" ht="13.5" hidden="false" customHeight="false" outlineLevel="0" collapsed="false">
      <c r="A8" s="99"/>
      <c r="B8" s="99"/>
    </row>
    <row r="9" s="68" customFormat="true" ht="15.75" hidden="false" customHeight="true" outlineLevel="0" collapsed="false">
      <c r="A9" s="65"/>
      <c r="B9" s="100"/>
      <c r="C9" s="101" t="s">
        <v>106</v>
      </c>
      <c r="D9" s="102"/>
      <c r="E9" s="66" t="s">
        <v>107</v>
      </c>
      <c r="F9" s="66"/>
      <c r="G9" s="66"/>
      <c r="H9" s="103" t="s">
        <v>108</v>
      </c>
      <c r="I9" s="103"/>
      <c r="J9" s="103"/>
      <c r="K9" s="3" t="s">
        <v>109</v>
      </c>
      <c r="L9" s="3"/>
      <c r="M9" s="3"/>
    </row>
    <row r="10" s="71" customFormat="true" ht="23.1" hidden="false" customHeight="true" outlineLevel="0" collapsed="false">
      <c r="A10" s="104" t="s">
        <v>68</v>
      </c>
      <c r="B10" s="70" t="s">
        <v>110</v>
      </c>
      <c r="C10" s="70" t="s">
        <v>111</v>
      </c>
      <c r="D10" s="70" t="s">
        <v>72</v>
      </c>
      <c r="E10" s="70" t="s">
        <v>110</v>
      </c>
      <c r="F10" s="70" t="s">
        <v>112</v>
      </c>
      <c r="G10" s="70" t="s">
        <v>113</v>
      </c>
      <c r="H10" s="70" t="s">
        <v>110</v>
      </c>
      <c r="I10" s="70" t="s">
        <v>112</v>
      </c>
      <c r="J10" s="105" t="s">
        <v>113</v>
      </c>
      <c r="K10" s="70" t="s">
        <v>110</v>
      </c>
      <c r="L10" s="70" t="s">
        <v>112</v>
      </c>
      <c r="M10" s="105" t="s">
        <v>113</v>
      </c>
    </row>
    <row r="11" s="68" customFormat="true" ht="21.75" hidden="false" customHeight="true" outlineLevel="0" collapsed="false">
      <c r="A11" s="72" t="s">
        <v>73</v>
      </c>
      <c r="B11" s="106" t="s">
        <v>97</v>
      </c>
      <c r="C11" s="106" t="s">
        <v>97</v>
      </c>
      <c r="D11" s="107" t="s">
        <v>97</v>
      </c>
      <c r="E11" s="106" t="s">
        <v>101</v>
      </c>
      <c r="F11" s="106" t="s">
        <v>75</v>
      </c>
      <c r="G11" s="107" t="s">
        <v>75</v>
      </c>
      <c r="H11" s="108" t="s">
        <v>101</v>
      </c>
      <c r="I11" s="109" t="s">
        <v>75</v>
      </c>
      <c r="J11" s="110" t="s">
        <v>75</v>
      </c>
      <c r="K11" s="108" t="s">
        <v>101</v>
      </c>
      <c r="L11" s="109" t="s">
        <v>75</v>
      </c>
      <c r="M11" s="111" t="s">
        <v>75</v>
      </c>
    </row>
    <row r="12" s="68" customFormat="true" ht="21.75" hidden="false" customHeight="true" outlineLevel="0" collapsed="false">
      <c r="A12" s="76" t="s">
        <v>76</v>
      </c>
      <c r="B12" s="112" t="n">
        <v>20.1</v>
      </c>
      <c r="C12" s="113" t="n">
        <v>1.6</v>
      </c>
      <c r="D12" s="79" t="n">
        <v>0.100000000000001</v>
      </c>
      <c r="E12" s="112" t="n">
        <v>152.5</v>
      </c>
      <c r="F12" s="112" t="n">
        <v>9.5</v>
      </c>
      <c r="G12" s="114" t="n">
        <v>0.4</v>
      </c>
      <c r="H12" s="112" t="n">
        <v>143.6</v>
      </c>
      <c r="I12" s="115" t="n">
        <v>9.8</v>
      </c>
      <c r="J12" s="116" t="n">
        <v>0.9</v>
      </c>
      <c r="K12" s="112" t="n">
        <v>8.9</v>
      </c>
      <c r="L12" s="115" t="n">
        <v>4.7</v>
      </c>
      <c r="M12" s="116" t="n">
        <v>-6.3</v>
      </c>
    </row>
    <row r="13" s="68" customFormat="true" ht="23.1" hidden="true" customHeight="true" outlineLevel="0" collapsed="false">
      <c r="A13" s="76" t="s">
        <v>77</v>
      </c>
      <c r="B13" s="112"/>
      <c r="C13" s="113"/>
      <c r="D13" s="79"/>
      <c r="E13" s="112"/>
      <c r="F13" s="112" t="e">
        <f aca="false"/>
        <v>#DIV/0!</v>
      </c>
      <c r="G13" s="114" t="e">
        <f aca="false"/>
        <v>#DIV/0!</v>
      </c>
      <c r="H13" s="112"/>
      <c r="I13" s="78"/>
      <c r="J13" s="116"/>
      <c r="K13" s="112"/>
      <c r="L13" s="78"/>
      <c r="M13" s="116"/>
    </row>
    <row r="14" s="68" customFormat="true" ht="23.1" hidden="false" customHeight="true" outlineLevel="0" collapsed="false">
      <c r="A14" s="76" t="s">
        <v>79</v>
      </c>
      <c r="B14" s="112" t="n">
        <v>22.4</v>
      </c>
      <c r="C14" s="113" t="n">
        <v>2.5</v>
      </c>
      <c r="D14" s="79" t="n">
        <v>-0.400000000000002</v>
      </c>
      <c r="E14" s="112" t="n">
        <v>175.6</v>
      </c>
      <c r="F14" s="112" t="n">
        <v>11.8</v>
      </c>
      <c r="G14" s="114" t="n">
        <v>-3.5</v>
      </c>
      <c r="H14" s="112" t="n">
        <v>170</v>
      </c>
      <c r="I14" s="115" t="n">
        <v>13</v>
      </c>
      <c r="J14" s="116" t="n">
        <v>0.5</v>
      </c>
      <c r="K14" s="112" t="n">
        <v>5.6</v>
      </c>
      <c r="L14" s="115" t="n">
        <v>-15.1</v>
      </c>
      <c r="M14" s="116" t="n">
        <v>-56.2</v>
      </c>
    </row>
    <row r="15" s="68" customFormat="true" ht="23.1" hidden="false" customHeight="true" outlineLevel="0" collapsed="false">
      <c r="A15" s="76" t="s">
        <v>80</v>
      </c>
      <c r="B15" s="112" t="n">
        <v>21.1</v>
      </c>
      <c r="C15" s="113" t="n">
        <v>3.7</v>
      </c>
      <c r="D15" s="79" t="n">
        <v>0.200000000000003</v>
      </c>
      <c r="E15" s="112" t="n">
        <v>177.5</v>
      </c>
      <c r="F15" s="112" t="n">
        <v>21.3</v>
      </c>
      <c r="G15" s="114" t="n">
        <v>1.1</v>
      </c>
      <c r="H15" s="112" t="n">
        <v>163.4</v>
      </c>
      <c r="I15" s="115" t="n">
        <v>21.7</v>
      </c>
      <c r="J15" s="116" t="n">
        <v>1</v>
      </c>
      <c r="K15" s="117" t="n">
        <v>14.1</v>
      </c>
      <c r="L15" s="115" t="n">
        <v>16.6</v>
      </c>
      <c r="M15" s="116" t="n">
        <v>2.2</v>
      </c>
    </row>
    <row r="16" s="68" customFormat="true" ht="23.1" hidden="false" customHeight="true" outlineLevel="0" collapsed="false">
      <c r="A16" s="76" t="s">
        <v>81</v>
      </c>
      <c r="B16" s="112" t="n">
        <v>19.3</v>
      </c>
      <c r="C16" s="113" t="n">
        <v>0.800000000000001</v>
      </c>
      <c r="D16" s="79" t="n">
        <v>-2.4</v>
      </c>
      <c r="E16" s="112" t="n">
        <v>163.4</v>
      </c>
      <c r="F16" s="112" t="n">
        <v>2.4</v>
      </c>
      <c r="G16" s="114" t="n">
        <v>-6.9</v>
      </c>
      <c r="H16" s="112" t="n">
        <v>145.5</v>
      </c>
      <c r="I16" s="115" t="n">
        <v>4.7</v>
      </c>
      <c r="J16" s="116" t="n">
        <v>-6.6</v>
      </c>
      <c r="K16" s="112" t="n">
        <v>17.9</v>
      </c>
      <c r="L16" s="115" t="n">
        <v>-13.5</v>
      </c>
      <c r="M16" s="116" t="n">
        <v>-8.7</v>
      </c>
    </row>
    <row r="17" s="68" customFormat="true" ht="23.1" hidden="false" customHeight="true" outlineLevel="0" collapsed="false">
      <c r="A17" s="76" t="s">
        <v>82</v>
      </c>
      <c r="B17" s="112" t="n">
        <v>21.3</v>
      </c>
      <c r="C17" s="113" t="n">
        <v>1.2</v>
      </c>
      <c r="D17" s="79" t="n">
        <v>-0.0999999999999979</v>
      </c>
      <c r="E17" s="112" t="n">
        <v>190.6</v>
      </c>
      <c r="F17" s="112" t="n">
        <v>5.88888888888889</v>
      </c>
      <c r="G17" s="114" t="n">
        <v>10.7</v>
      </c>
      <c r="H17" s="112" t="n">
        <v>162.5</v>
      </c>
      <c r="I17" s="113" t="n">
        <v>6.00130463144161</v>
      </c>
      <c r="J17" s="114" t="n">
        <v>4.1</v>
      </c>
      <c r="K17" s="112" t="n">
        <v>28.1</v>
      </c>
      <c r="L17" s="113" t="n">
        <v>5.2434456928839</v>
      </c>
      <c r="M17" s="114" t="n">
        <v>75.6</v>
      </c>
    </row>
    <row r="18" s="68" customFormat="true" ht="23.1" hidden="false" customHeight="true" outlineLevel="0" collapsed="false">
      <c r="A18" s="76" t="s">
        <v>83</v>
      </c>
      <c r="B18" s="112" t="n">
        <v>22.3</v>
      </c>
      <c r="C18" s="113" t="n">
        <v>1.1</v>
      </c>
      <c r="D18" s="79" t="n">
        <v>0.5</v>
      </c>
      <c r="E18" s="112" t="n">
        <v>201.3</v>
      </c>
      <c r="F18" s="113" t="n">
        <v>7.76231263383298</v>
      </c>
      <c r="G18" s="114" t="n">
        <v>1.2</v>
      </c>
      <c r="H18" s="112" t="n">
        <v>177.5</v>
      </c>
      <c r="I18" s="113" t="n">
        <v>4.47321954090641</v>
      </c>
      <c r="J18" s="114" t="n">
        <v>2.4</v>
      </c>
      <c r="K18" s="112" t="n">
        <v>23.8</v>
      </c>
      <c r="L18" s="113" t="n">
        <v>40.8284023668639</v>
      </c>
      <c r="M18" s="114" t="n">
        <v>-7.4</v>
      </c>
    </row>
    <row r="19" s="68" customFormat="true" ht="23.1" hidden="false" customHeight="true" outlineLevel="0" collapsed="false">
      <c r="A19" s="76" t="s">
        <v>84</v>
      </c>
      <c r="B19" s="112" t="n">
        <v>19.4</v>
      </c>
      <c r="C19" s="113" t="n">
        <v>0.699999999999999</v>
      </c>
      <c r="D19" s="79" t="n">
        <v>-0.100000000000001</v>
      </c>
      <c r="E19" s="112" t="n">
        <v>134.4</v>
      </c>
      <c r="F19" s="113" t="n">
        <v>3.78378378378379</v>
      </c>
      <c r="G19" s="114" t="n">
        <v>-0.7</v>
      </c>
      <c r="H19" s="112" t="n">
        <v>130.5</v>
      </c>
      <c r="I19" s="113" t="n">
        <v>4.48358686949559</v>
      </c>
      <c r="J19" s="114" t="n">
        <v>0.4</v>
      </c>
      <c r="K19" s="112" t="n">
        <v>3.9</v>
      </c>
      <c r="L19" s="113" t="n">
        <v>-15.2173913043478</v>
      </c>
      <c r="M19" s="114" t="n">
        <v>-27.8</v>
      </c>
    </row>
    <row r="20" s="68" customFormat="true" ht="23.1" hidden="false" customHeight="true" outlineLevel="0" collapsed="false">
      <c r="A20" s="76" t="s">
        <v>85</v>
      </c>
      <c r="B20" s="112" t="n">
        <v>20.6</v>
      </c>
      <c r="C20" s="113" t="n">
        <v>0.800000000000001</v>
      </c>
      <c r="D20" s="79" t="n">
        <v>0.400000000000002</v>
      </c>
      <c r="E20" s="112" t="n">
        <v>158.6</v>
      </c>
      <c r="F20" s="113" t="n">
        <v>2.78677900194425</v>
      </c>
      <c r="G20" s="114" t="n">
        <v>-0.3</v>
      </c>
      <c r="H20" s="112" t="n">
        <v>150.9</v>
      </c>
      <c r="I20" s="113" t="n">
        <v>4.21270718232044</v>
      </c>
      <c r="J20" s="114" t="n">
        <v>-0.1</v>
      </c>
      <c r="K20" s="112" t="n">
        <v>7.7</v>
      </c>
      <c r="L20" s="113" t="n">
        <v>-18.9473684210526</v>
      </c>
      <c r="M20" s="114" t="n">
        <v>-3.8</v>
      </c>
    </row>
    <row r="21" s="68" customFormat="true" ht="23.1" hidden="false" customHeight="true" outlineLevel="0" collapsed="false">
      <c r="A21" s="76" t="s">
        <v>86</v>
      </c>
      <c r="B21" s="112" t="n">
        <v>20.4</v>
      </c>
      <c r="C21" s="113" t="n">
        <v>0.5</v>
      </c>
      <c r="D21" s="79" t="n">
        <v>-0.300000000000001</v>
      </c>
      <c r="E21" s="112" t="n">
        <v>167.6</v>
      </c>
      <c r="F21" s="113" t="n">
        <v>3.45679012345679</v>
      </c>
      <c r="G21" s="114" t="n">
        <v>-1.5</v>
      </c>
      <c r="H21" s="112" t="n">
        <v>150.5</v>
      </c>
      <c r="I21" s="113" t="n">
        <v>2.66030013642565</v>
      </c>
      <c r="J21" s="114" t="n">
        <v>-0.5</v>
      </c>
      <c r="K21" s="112" t="n">
        <v>17.1</v>
      </c>
      <c r="L21" s="113" t="n">
        <v>11.038961038961</v>
      </c>
      <c r="M21" s="114" t="n">
        <v>-9.5</v>
      </c>
    </row>
    <row r="22" s="68" customFormat="true" ht="22.5" hidden="false" customHeight="true" outlineLevel="0" collapsed="false">
      <c r="A22" s="76" t="s">
        <v>87</v>
      </c>
      <c r="B22" s="112" t="n">
        <v>19.1</v>
      </c>
      <c r="C22" s="113" t="n">
        <v>0</v>
      </c>
      <c r="D22" s="79" t="n">
        <v>2.6</v>
      </c>
      <c r="E22" s="112" t="n">
        <v>100.6</v>
      </c>
      <c r="F22" s="113" t="n">
        <v>1.00401606425703</v>
      </c>
      <c r="G22" s="114" t="n">
        <v>10.2</v>
      </c>
      <c r="H22" s="112" t="n">
        <v>98.8</v>
      </c>
      <c r="I22" s="113" t="n">
        <v>1.12589559877174</v>
      </c>
      <c r="J22" s="114" t="n">
        <v>12.3</v>
      </c>
      <c r="K22" s="112" t="n">
        <v>1.8</v>
      </c>
      <c r="L22" s="113" t="n">
        <v>-5.26315789473683</v>
      </c>
      <c r="M22" s="114" t="n">
        <v>-45.5</v>
      </c>
    </row>
    <row r="23" s="68" customFormat="true" ht="23.1" hidden="false" customHeight="true" outlineLevel="0" collapsed="false">
      <c r="A23" s="76" t="s">
        <v>88</v>
      </c>
      <c r="B23" s="112" t="n">
        <v>19.7</v>
      </c>
      <c r="C23" s="113" t="n">
        <v>1.5</v>
      </c>
      <c r="D23" s="79" t="n">
        <v>-1.1</v>
      </c>
      <c r="E23" s="112" t="n">
        <v>145.8</v>
      </c>
      <c r="F23" s="113" t="n">
        <v>8.72483221476512</v>
      </c>
      <c r="G23" s="114" t="n">
        <v>-6.8</v>
      </c>
      <c r="H23" s="112" t="n">
        <v>137.3</v>
      </c>
      <c r="I23" s="113" t="n">
        <v>8.88183980967488</v>
      </c>
      <c r="J23" s="114" t="n">
        <v>-7.6</v>
      </c>
      <c r="K23" s="112" t="n">
        <v>8.5</v>
      </c>
      <c r="L23" s="113" t="n">
        <v>6.25</v>
      </c>
      <c r="M23" s="114" t="n">
        <v>9</v>
      </c>
    </row>
    <row r="24" s="68" customFormat="true" ht="23.1" hidden="false" customHeight="true" outlineLevel="0" collapsed="false">
      <c r="A24" s="81" t="s">
        <v>89</v>
      </c>
      <c r="B24" s="112" t="n">
        <v>19.1</v>
      </c>
      <c r="C24" s="113" t="n">
        <v>1.8</v>
      </c>
      <c r="D24" s="79" t="n">
        <v>0.300000000000001</v>
      </c>
      <c r="E24" s="112" t="n">
        <v>148.4</v>
      </c>
      <c r="F24" s="113" t="n">
        <v>9.84455958549224</v>
      </c>
      <c r="G24" s="114" t="n">
        <v>4.4</v>
      </c>
      <c r="H24" s="112" t="n">
        <v>141.7</v>
      </c>
      <c r="I24" s="113" t="n">
        <v>11.6627265563436</v>
      </c>
      <c r="J24" s="114" t="n">
        <v>3.7</v>
      </c>
      <c r="K24" s="112" t="n">
        <v>6.7</v>
      </c>
      <c r="L24" s="113" t="n">
        <v>-18.2926829268293</v>
      </c>
      <c r="M24" s="114" t="n">
        <v>21.8</v>
      </c>
    </row>
    <row r="25" s="68" customFormat="true" ht="23.1" hidden="false" customHeight="true" outlineLevel="0" collapsed="false">
      <c r="A25" s="81" t="s">
        <v>90</v>
      </c>
      <c r="B25" s="112" t="n">
        <v>18.5</v>
      </c>
      <c r="C25" s="113" t="n">
        <v>0.800000000000001</v>
      </c>
      <c r="D25" s="79" t="n">
        <v>-2.6</v>
      </c>
      <c r="E25" s="112" t="n">
        <v>140.1</v>
      </c>
      <c r="F25" s="113" t="n">
        <v>4.9438202247191</v>
      </c>
      <c r="G25" s="114" t="n">
        <v>-16.2</v>
      </c>
      <c r="H25" s="112" t="n">
        <v>126.5</v>
      </c>
      <c r="I25" s="113" t="n">
        <v>5.15378221113882</v>
      </c>
      <c r="J25" s="114" t="n">
        <v>-12</v>
      </c>
      <c r="K25" s="112" t="n">
        <v>13.6</v>
      </c>
      <c r="L25" s="113" t="n">
        <v>3.03030303030303</v>
      </c>
      <c r="M25" s="114" t="n">
        <v>-41.9</v>
      </c>
    </row>
    <row r="26" s="68" customFormat="true" ht="23.1" hidden="false" customHeight="true" outlineLevel="0" collapsed="false">
      <c r="A26" s="82" t="s">
        <v>91</v>
      </c>
      <c r="B26" s="112" t="n">
        <v>19.5</v>
      </c>
      <c r="C26" s="118" t="n">
        <v>0.5</v>
      </c>
      <c r="D26" s="85" t="n">
        <v>0.300000000000001</v>
      </c>
      <c r="E26" s="112" t="n">
        <v>147</v>
      </c>
      <c r="F26" s="118" t="n">
        <v>3.08555399719496</v>
      </c>
      <c r="G26" s="119" t="n">
        <v>2.2</v>
      </c>
      <c r="H26" s="112" t="n">
        <v>139.5</v>
      </c>
      <c r="I26" s="118" t="n">
        <v>3.48664688427299</v>
      </c>
      <c r="J26" s="119" t="n">
        <v>2.3</v>
      </c>
      <c r="K26" s="112" t="n">
        <v>7.5</v>
      </c>
      <c r="L26" s="118" t="n">
        <v>-3.84615384615384</v>
      </c>
      <c r="M26" s="119" t="n">
        <v>-1.3</v>
      </c>
    </row>
    <row r="27" s="68" customFormat="true" ht="21.75" hidden="false" customHeight="true" outlineLevel="0" collapsed="false">
      <c r="A27" s="87" t="s">
        <v>92</v>
      </c>
      <c r="B27" s="120"/>
      <c r="C27" s="121"/>
      <c r="D27" s="122"/>
      <c r="E27" s="120"/>
      <c r="F27" s="121"/>
      <c r="G27" s="123"/>
      <c r="H27" s="120"/>
      <c r="I27" s="121"/>
      <c r="J27" s="123"/>
      <c r="K27" s="120"/>
      <c r="L27" s="121"/>
      <c r="M27" s="123"/>
    </row>
    <row r="28" s="68" customFormat="true" ht="21.75" hidden="false" customHeight="true" outlineLevel="0" collapsed="false">
      <c r="A28" s="88" t="s">
        <v>93</v>
      </c>
      <c r="B28" s="112"/>
      <c r="C28" s="113"/>
      <c r="D28" s="79"/>
      <c r="E28" s="124"/>
      <c r="F28" s="113"/>
      <c r="G28" s="114"/>
      <c r="H28" s="124"/>
      <c r="I28" s="113"/>
      <c r="J28" s="114"/>
      <c r="K28" s="124"/>
      <c r="L28" s="113"/>
      <c r="M28" s="114"/>
    </row>
    <row r="29" s="68" customFormat="true" ht="21.75" hidden="false" customHeight="true" outlineLevel="0" collapsed="false">
      <c r="A29" s="76" t="s">
        <v>76</v>
      </c>
      <c r="B29" s="112" t="n">
        <v>20.6</v>
      </c>
      <c r="C29" s="113" t="n">
        <v>2.1</v>
      </c>
      <c r="D29" s="79" t="n">
        <v>0.200000000000003</v>
      </c>
      <c r="E29" s="112" t="n">
        <v>161.4</v>
      </c>
      <c r="F29" s="112" t="n">
        <v>11.8</v>
      </c>
      <c r="G29" s="114" t="n">
        <v>2.8</v>
      </c>
      <c r="H29" s="124" t="n">
        <v>150</v>
      </c>
      <c r="I29" s="115" t="n">
        <v>12.6</v>
      </c>
      <c r="J29" s="116" t="n">
        <v>2.6</v>
      </c>
      <c r="K29" s="112" t="n">
        <v>11.4</v>
      </c>
      <c r="L29" s="112" t="n">
        <v>2.8</v>
      </c>
      <c r="M29" s="114" t="n">
        <v>4.6</v>
      </c>
    </row>
    <row r="30" s="68" customFormat="true" ht="23.1" hidden="true" customHeight="true" outlineLevel="0" collapsed="false">
      <c r="A30" s="76" t="s">
        <v>77</v>
      </c>
      <c r="B30" s="112"/>
      <c r="C30" s="113"/>
      <c r="D30" s="79"/>
      <c r="E30" s="124"/>
      <c r="F30" s="113"/>
      <c r="G30" s="114"/>
      <c r="H30" s="124"/>
      <c r="I30" s="78"/>
      <c r="J30" s="116"/>
      <c r="K30" s="124"/>
      <c r="L30" s="113"/>
      <c r="M30" s="114"/>
    </row>
    <row r="31" s="68" customFormat="true" ht="22.5" hidden="false" customHeight="true" outlineLevel="0" collapsed="false">
      <c r="A31" s="76" t="s">
        <v>79</v>
      </c>
      <c r="B31" s="112" t="n">
        <v>22</v>
      </c>
      <c r="C31" s="113" t="n">
        <v>4.1</v>
      </c>
      <c r="D31" s="79" t="n">
        <v>-0.600000000000001</v>
      </c>
      <c r="E31" s="112" t="n">
        <v>189.5</v>
      </c>
      <c r="F31" s="113" t="n">
        <v>21.2</v>
      </c>
      <c r="G31" s="114" t="n">
        <v>6.6</v>
      </c>
      <c r="H31" s="112" t="n">
        <v>177.3</v>
      </c>
      <c r="I31" s="115" t="n">
        <v>29.1</v>
      </c>
      <c r="J31" s="116" t="n">
        <v>4.6</v>
      </c>
      <c r="K31" s="112" t="n">
        <v>12.2</v>
      </c>
      <c r="L31" s="112" t="n">
        <v>-35.5</v>
      </c>
      <c r="M31" s="114" t="n">
        <v>50.5</v>
      </c>
    </row>
    <row r="32" s="68" customFormat="true" ht="22.5" hidden="false" customHeight="true" outlineLevel="0" collapsed="false">
      <c r="A32" s="76" t="s">
        <v>80</v>
      </c>
      <c r="B32" s="112" t="n">
        <v>20.9</v>
      </c>
      <c r="C32" s="113" t="n">
        <v>4</v>
      </c>
      <c r="D32" s="79" t="n">
        <v>0.299999999999997</v>
      </c>
      <c r="E32" s="112" t="n">
        <v>180.8</v>
      </c>
      <c r="F32" s="113" t="n">
        <v>22.7</v>
      </c>
      <c r="G32" s="114" t="n">
        <v>2.5</v>
      </c>
      <c r="H32" s="112" t="n">
        <v>164.1</v>
      </c>
      <c r="I32" s="115" t="n">
        <v>23.8</v>
      </c>
      <c r="J32" s="116" t="n">
        <v>2</v>
      </c>
      <c r="K32" s="112" t="n">
        <v>16.7</v>
      </c>
      <c r="L32" s="112" t="n">
        <v>12</v>
      </c>
      <c r="M32" s="114" t="n">
        <v>7.1</v>
      </c>
    </row>
    <row r="33" s="68" customFormat="true" ht="22.5" hidden="false" customHeight="true" outlineLevel="0" collapsed="false">
      <c r="A33" s="76" t="s">
        <v>81</v>
      </c>
      <c r="B33" s="112" t="n">
        <v>19.3</v>
      </c>
      <c r="C33" s="113" t="n">
        <v>0.800000000000001</v>
      </c>
      <c r="D33" s="79" t="n">
        <v>-2.4</v>
      </c>
      <c r="E33" s="112" t="n">
        <v>163.4</v>
      </c>
      <c r="F33" s="113" t="n">
        <v>2.3</v>
      </c>
      <c r="G33" s="114" t="n">
        <v>-6.9</v>
      </c>
      <c r="H33" s="112" t="n">
        <v>145.5</v>
      </c>
      <c r="I33" s="115" t="n">
        <v>4.7</v>
      </c>
      <c r="J33" s="116" t="n">
        <v>-6.7</v>
      </c>
      <c r="K33" s="112" t="n">
        <v>17.9</v>
      </c>
      <c r="L33" s="112" t="n">
        <v>-13.5</v>
      </c>
      <c r="M33" s="114" t="n">
        <v>-8.7</v>
      </c>
    </row>
    <row r="34" s="68" customFormat="true" ht="22.5" hidden="false" customHeight="true" outlineLevel="0" collapsed="false">
      <c r="A34" s="76" t="s">
        <v>82</v>
      </c>
      <c r="B34" s="112" t="n">
        <v>20.8</v>
      </c>
      <c r="C34" s="113" t="n">
        <v>1.5</v>
      </c>
      <c r="D34" s="79" t="n">
        <v>0</v>
      </c>
      <c r="E34" s="112" t="n">
        <v>183.2</v>
      </c>
      <c r="F34" s="113" t="n">
        <v>9.76632714200119</v>
      </c>
      <c r="G34" s="114" t="n">
        <v>7.3</v>
      </c>
      <c r="H34" s="112" t="n">
        <v>158.1</v>
      </c>
      <c r="I34" s="113" t="n">
        <v>8.88429752066116</v>
      </c>
      <c r="J34" s="114" t="n">
        <v>3.7</v>
      </c>
      <c r="K34" s="112" t="n">
        <v>25.1</v>
      </c>
      <c r="L34" s="113" t="n">
        <v>15.668202764977</v>
      </c>
      <c r="M34" s="114" t="n">
        <v>37.9</v>
      </c>
    </row>
    <row r="35" s="68" customFormat="true" ht="22.5" hidden="false" customHeight="true" outlineLevel="0" collapsed="false">
      <c r="A35" s="76" t="s">
        <v>83</v>
      </c>
      <c r="B35" s="112" t="n">
        <v>21.8</v>
      </c>
      <c r="C35" s="113" t="n">
        <v>1.1</v>
      </c>
      <c r="D35" s="79" t="n">
        <v>0.100000000000001</v>
      </c>
      <c r="E35" s="112" t="n">
        <v>209</v>
      </c>
      <c r="F35" s="113" t="n">
        <v>9.88433228180863</v>
      </c>
      <c r="G35" s="114" t="n">
        <v>1.7</v>
      </c>
      <c r="H35" s="112" t="n">
        <v>176</v>
      </c>
      <c r="I35" s="113" t="n">
        <v>4.45103857566766</v>
      </c>
      <c r="J35" s="114" t="n">
        <v>0.7</v>
      </c>
      <c r="K35" s="112" t="n">
        <v>33</v>
      </c>
      <c r="L35" s="113" t="n">
        <v>52.073732718894</v>
      </c>
      <c r="M35" s="114" t="n">
        <v>7.1</v>
      </c>
    </row>
    <row r="36" customFormat="false" ht="22.5" hidden="false" customHeight="true" outlineLevel="0" collapsed="false">
      <c r="A36" s="76" t="s">
        <v>84</v>
      </c>
      <c r="B36" s="112" t="n">
        <v>20.1</v>
      </c>
      <c r="C36" s="113" t="n">
        <v>1.1</v>
      </c>
      <c r="D36" s="79" t="n">
        <v>0.100000000000001</v>
      </c>
      <c r="E36" s="112" t="n">
        <v>134.7</v>
      </c>
      <c r="F36" s="113" t="n">
        <v>6.81998413957177</v>
      </c>
      <c r="G36" s="114" t="n">
        <v>3.2</v>
      </c>
      <c r="H36" s="112" t="n">
        <v>130.9</v>
      </c>
      <c r="I36" s="113" t="n">
        <v>8.54063018242124</v>
      </c>
      <c r="J36" s="114" t="n">
        <v>4.4</v>
      </c>
      <c r="K36" s="112" t="n">
        <v>3.8</v>
      </c>
      <c r="L36" s="113" t="n">
        <v>-30.9090909090909</v>
      </c>
      <c r="M36" s="114" t="n">
        <v>-25.5</v>
      </c>
    </row>
    <row r="37" customFormat="false" ht="22.5" hidden="false" customHeight="true" outlineLevel="0" collapsed="false">
      <c r="A37" s="76" t="s">
        <v>85</v>
      </c>
      <c r="B37" s="112" t="n">
        <v>20.4</v>
      </c>
      <c r="C37" s="113" t="n">
        <v>1</v>
      </c>
      <c r="D37" s="79" t="n">
        <v>0.5</v>
      </c>
      <c r="E37" s="112" t="n">
        <v>160.2</v>
      </c>
      <c r="F37" s="113" t="n">
        <v>3.08880308880308</v>
      </c>
      <c r="G37" s="114" t="n">
        <v>2</v>
      </c>
      <c r="H37" s="112" t="n">
        <v>152.1</v>
      </c>
      <c r="I37" s="113" t="n">
        <v>5.40540540540539</v>
      </c>
      <c r="J37" s="114" t="n">
        <v>2.2</v>
      </c>
      <c r="K37" s="112" t="n">
        <v>8.1</v>
      </c>
      <c r="L37" s="113" t="n">
        <v>-27.027027027027</v>
      </c>
      <c r="M37" s="114" t="n">
        <v>-1.2</v>
      </c>
    </row>
    <row r="38" customFormat="false" ht="22.5" hidden="true" customHeight="true" outlineLevel="0" collapsed="false">
      <c r="A38" s="76" t="s">
        <v>86</v>
      </c>
      <c r="B38" s="112" t="s">
        <v>94</v>
      </c>
      <c r="C38" s="113" t="s">
        <v>94</v>
      </c>
      <c r="D38" s="79" t="s">
        <v>94</v>
      </c>
      <c r="E38" s="112" t="s">
        <v>94</v>
      </c>
      <c r="F38" s="113" t="s">
        <v>94</v>
      </c>
      <c r="G38" s="114" t="s">
        <v>94</v>
      </c>
      <c r="H38" s="112" t="s">
        <v>94</v>
      </c>
      <c r="I38" s="113" t="s">
        <v>94</v>
      </c>
      <c r="J38" s="114" t="s">
        <v>94</v>
      </c>
      <c r="K38" s="112" t="s">
        <v>94</v>
      </c>
      <c r="L38" s="113" t="s">
        <v>94</v>
      </c>
      <c r="M38" s="114" t="s">
        <v>94</v>
      </c>
    </row>
    <row r="39" customFormat="false" ht="22.5" hidden="false" customHeight="true" outlineLevel="0" collapsed="false">
      <c r="A39" s="76" t="s">
        <v>87</v>
      </c>
      <c r="B39" s="112" t="s">
        <v>94</v>
      </c>
      <c r="C39" s="113" t="s">
        <v>94</v>
      </c>
      <c r="D39" s="79" t="s">
        <v>94</v>
      </c>
      <c r="E39" s="112" t="s">
        <v>94</v>
      </c>
      <c r="F39" s="113" t="s">
        <v>94</v>
      </c>
      <c r="G39" s="114" t="s">
        <v>94</v>
      </c>
      <c r="H39" s="112" t="s">
        <v>94</v>
      </c>
      <c r="I39" s="113" t="s">
        <v>94</v>
      </c>
      <c r="J39" s="114" t="s">
        <v>94</v>
      </c>
      <c r="K39" s="112" t="s">
        <v>94</v>
      </c>
      <c r="L39" s="113" t="s">
        <v>94</v>
      </c>
      <c r="M39" s="114" t="s">
        <v>94</v>
      </c>
    </row>
    <row r="40" customFormat="false" ht="22.5" hidden="false" customHeight="true" outlineLevel="0" collapsed="false">
      <c r="A40" s="76" t="s">
        <v>88</v>
      </c>
      <c r="B40" s="112" t="n">
        <v>21.3</v>
      </c>
      <c r="C40" s="125" t="n">
        <v>1.7</v>
      </c>
      <c r="D40" s="126" t="n">
        <v>-0.199999999999999</v>
      </c>
      <c r="E40" s="112" t="n">
        <v>164.6</v>
      </c>
      <c r="F40" s="112" t="n">
        <v>8.14717477003943</v>
      </c>
      <c r="G40" s="114" t="n">
        <v>-0.4</v>
      </c>
      <c r="H40" s="112" t="n">
        <v>155.1</v>
      </c>
      <c r="I40" s="112" t="n">
        <v>8.76577840112202</v>
      </c>
      <c r="J40" s="114" t="n">
        <v>-0.4</v>
      </c>
      <c r="K40" s="112" t="n">
        <v>9.5</v>
      </c>
      <c r="L40" s="112" t="n">
        <v>-1.04166666666666</v>
      </c>
      <c r="M40" s="114" t="n">
        <v>0</v>
      </c>
    </row>
    <row r="41" customFormat="false" ht="22.5" hidden="false" customHeight="true" outlineLevel="0" collapsed="false">
      <c r="A41" s="81" t="s">
        <v>89</v>
      </c>
      <c r="B41" s="112" t="n">
        <v>20.2</v>
      </c>
      <c r="C41" s="125" t="n">
        <v>1.4</v>
      </c>
      <c r="D41" s="126" t="n">
        <v>-0.100000000000001</v>
      </c>
      <c r="E41" s="112" t="n">
        <v>159</v>
      </c>
      <c r="F41" s="112" t="n">
        <v>8.31062670299727</v>
      </c>
      <c r="G41" s="114" t="n">
        <v>1.5</v>
      </c>
      <c r="H41" s="112" t="n">
        <v>152</v>
      </c>
      <c r="I41" s="112" t="n">
        <v>10.6259097525473</v>
      </c>
      <c r="J41" s="114" t="n">
        <v>1.2</v>
      </c>
      <c r="K41" s="112" t="n">
        <v>7</v>
      </c>
      <c r="L41" s="112" t="n">
        <v>-25.531914893617</v>
      </c>
      <c r="M41" s="114" t="n">
        <v>9.4</v>
      </c>
    </row>
    <row r="42" customFormat="false" ht="22.5" hidden="false" customHeight="true" outlineLevel="0" collapsed="false">
      <c r="A42" s="81" t="s">
        <v>90</v>
      </c>
      <c r="B42" s="112" t="n">
        <v>19.5</v>
      </c>
      <c r="C42" s="112" t="n">
        <v>0.699999999999999</v>
      </c>
      <c r="D42" s="114" t="n">
        <v>-0.399999999999999</v>
      </c>
      <c r="E42" s="112" t="n">
        <v>134.8</v>
      </c>
      <c r="F42" s="112" t="n">
        <v>0.973782771535589</v>
      </c>
      <c r="G42" s="114" t="n">
        <v>-4.6</v>
      </c>
      <c r="H42" s="112" t="n">
        <v>122.6</v>
      </c>
      <c r="I42" s="112" t="n">
        <v>3.63482671174979</v>
      </c>
      <c r="J42" s="114" t="n">
        <v>-1.9</v>
      </c>
      <c r="K42" s="112" t="n">
        <v>12.2</v>
      </c>
      <c r="L42" s="112" t="n">
        <v>-19.7368421052632</v>
      </c>
      <c r="M42" s="114" t="n">
        <v>-25.2</v>
      </c>
    </row>
    <row r="43" customFormat="false" ht="22.5" hidden="false" customHeight="true" outlineLevel="0" collapsed="false">
      <c r="A43" s="127" t="s">
        <v>91</v>
      </c>
      <c r="B43" s="128" t="n">
        <v>19.3</v>
      </c>
      <c r="C43" s="129" t="n">
        <v>1.2</v>
      </c>
      <c r="D43" s="130" t="n">
        <v>0.699999999999999</v>
      </c>
      <c r="E43" s="128" t="n">
        <v>143.5</v>
      </c>
      <c r="F43" s="128" t="n">
        <v>5.35976505139502</v>
      </c>
      <c r="G43" s="131" t="n">
        <v>3.5</v>
      </c>
      <c r="H43" s="128" t="n">
        <v>135.6</v>
      </c>
      <c r="I43" s="128" t="n">
        <v>6.02032838154808</v>
      </c>
      <c r="J43" s="131" t="n">
        <v>3.5</v>
      </c>
      <c r="K43" s="128" t="n">
        <v>7.9</v>
      </c>
      <c r="L43" s="128" t="n">
        <v>-4.81927710843374</v>
      </c>
      <c r="M43" s="131" t="n">
        <v>2.6</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4.25"/>
    <col collapsed="false" customWidth="true" hidden="false" outlineLevel="0" max="2" min="2" style="57" width="7.87"/>
    <col collapsed="false" customWidth="true" hidden="false" outlineLevel="0" max="4" min="3" style="57" width="8.36"/>
    <col collapsed="false" customWidth="true" hidden="false" outlineLevel="0" max="5" min="5" style="57" width="10.62"/>
    <col collapsed="false" customWidth="true" hidden="false" outlineLevel="0" max="6" min="6" style="57" width="10.37"/>
    <col collapsed="false" customWidth="true" hidden="false" outlineLevel="0" max="7" min="7" style="57" width="7.62"/>
    <col collapsed="false" customWidth="true" hidden="false" outlineLevel="0" max="8" min="8" style="57" width="10.37"/>
    <col collapsed="false" customWidth="true" hidden="false" outlineLevel="0" max="9" min="9" style="57" width="7.62"/>
    <col collapsed="false" customWidth="false" hidden="false" outlineLevel="0" max="257" min="10" style="57" width="8.99"/>
  </cols>
  <sheetData>
    <row r="1" customFormat="false" ht="18.75" hidden="false" customHeight="false" outlineLevel="0" collapsed="false">
      <c r="A1" s="58" t="s">
        <v>114</v>
      </c>
      <c r="B1" s="58"/>
      <c r="C1" s="58"/>
      <c r="D1" s="58"/>
      <c r="E1" s="58"/>
      <c r="F1" s="58"/>
      <c r="G1" s="58"/>
      <c r="H1" s="58"/>
      <c r="I1" s="58"/>
    </row>
    <row r="2" customFormat="false" ht="12" hidden="false" customHeight="true" outlineLevel="0" collapsed="false">
      <c r="A2" s="132"/>
      <c r="B2" s="59"/>
      <c r="C2" s="59"/>
      <c r="D2" s="59"/>
      <c r="E2" s="59"/>
      <c r="F2" s="59"/>
      <c r="G2" s="59"/>
      <c r="H2" s="59"/>
      <c r="I2" s="59"/>
    </row>
    <row r="3" s="61" customFormat="true" ht="15" hidden="false" customHeight="true" outlineLevel="0" collapsed="false">
      <c r="A3" s="28" t="s">
        <v>115</v>
      </c>
      <c r="D3" s="62" t="n">
        <v>320615</v>
      </c>
      <c r="E3" s="27" t="s">
        <v>116</v>
      </c>
      <c r="G3" s="63" t="n">
        <v>-1.6</v>
      </c>
      <c r="H3" s="27" t="s">
        <v>60</v>
      </c>
      <c r="I3" s="57"/>
    </row>
    <row r="4" s="61" customFormat="true" ht="15" hidden="false" customHeight="true" outlineLevel="0" collapsed="false">
      <c r="A4" s="28" t="s">
        <v>117</v>
      </c>
      <c r="C4" s="133" t="s">
        <v>118</v>
      </c>
      <c r="D4" s="134" t="n">
        <v>5380</v>
      </c>
      <c r="E4" s="60" t="s">
        <v>119</v>
      </c>
      <c r="F4" s="57"/>
      <c r="G4" s="135" t="n">
        <v>1.6738692826319</v>
      </c>
      <c r="H4" s="27" t="s">
        <v>60</v>
      </c>
      <c r="I4" s="57"/>
    </row>
    <row r="5" s="61" customFormat="true" ht="15" hidden="false" customHeight="true" outlineLevel="0" collapsed="false">
      <c r="A5" s="28"/>
      <c r="C5" s="133" t="s">
        <v>120</v>
      </c>
      <c r="D5" s="62" t="n">
        <v>6176</v>
      </c>
      <c r="E5" s="60" t="s">
        <v>121</v>
      </c>
      <c r="F5" s="57"/>
      <c r="G5" s="135" t="n">
        <v>1.92152726571275</v>
      </c>
      <c r="H5" s="27" t="s">
        <v>60</v>
      </c>
      <c r="I5" s="57"/>
    </row>
    <row r="6" s="61" customFormat="true" ht="15" hidden="false" customHeight="true" outlineLevel="0" collapsed="false">
      <c r="A6" s="28" t="s">
        <v>122</v>
      </c>
      <c r="D6" s="63" t="n">
        <v>35.4</v>
      </c>
      <c r="E6" s="27" t="s">
        <v>75</v>
      </c>
    </row>
    <row r="8" s="68" customFormat="true" ht="23.1" hidden="false" customHeight="true" outlineLevel="0" collapsed="false">
      <c r="A8" s="136"/>
      <c r="B8" s="137"/>
      <c r="C8" s="138" t="s">
        <v>123</v>
      </c>
      <c r="D8" s="138"/>
      <c r="E8" s="139"/>
      <c r="F8" s="140" t="s">
        <v>124</v>
      </c>
      <c r="G8" s="141"/>
      <c r="H8" s="140" t="s">
        <v>125</v>
      </c>
      <c r="I8" s="141"/>
    </row>
    <row r="9" s="68" customFormat="true" ht="23.1" hidden="false" customHeight="true" outlineLevel="0" collapsed="false">
      <c r="A9" s="142" t="s">
        <v>68</v>
      </c>
      <c r="B9" s="143" t="s">
        <v>69</v>
      </c>
      <c r="C9" s="70" t="s">
        <v>126</v>
      </c>
      <c r="D9" s="70" t="s">
        <v>113</v>
      </c>
      <c r="E9" s="105" t="s">
        <v>127</v>
      </c>
      <c r="F9" s="144" t="s">
        <v>128</v>
      </c>
      <c r="G9" s="143" t="s">
        <v>129</v>
      </c>
      <c r="H9" s="105" t="s">
        <v>130</v>
      </c>
      <c r="I9" s="143" t="s">
        <v>131</v>
      </c>
    </row>
    <row r="10" s="68" customFormat="true" ht="23.1" hidden="false" customHeight="true" outlineLevel="0" collapsed="false">
      <c r="A10" s="72" t="s">
        <v>73</v>
      </c>
      <c r="B10" s="73" t="s">
        <v>132</v>
      </c>
      <c r="C10" s="74" t="s">
        <v>75</v>
      </c>
      <c r="D10" s="74" t="s">
        <v>75</v>
      </c>
      <c r="E10" s="75" t="s">
        <v>75</v>
      </c>
      <c r="F10" s="73" t="s">
        <v>132</v>
      </c>
      <c r="G10" s="145" t="s">
        <v>75</v>
      </c>
      <c r="H10" s="73" t="s">
        <v>132</v>
      </c>
      <c r="I10" s="75" t="s">
        <v>75</v>
      </c>
    </row>
    <row r="11" s="68" customFormat="true" ht="23.1" hidden="false" customHeight="true" outlineLevel="0" collapsed="false">
      <c r="A11" s="76" t="s">
        <v>76</v>
      </c>
      <c r="B11" s="146" t="n">
        <v>320615</v>
      </c>
      <c r="C11" s="113" t="n">
        <v>-0.5</v>
      </c>
      <c r="D11" s="113" t="n">
        <v>-1.6</v>
      </c>
      <c r="E11" s="79" t="n">
        <v>35.4</v>
      </c>
      <c r="F11" s="146" t="n">
        <v>5380</v>
      </c>
      <c r="G11" s="147" t="n">
        <v>1.6738692826319</v>
      </c>
      <c r="H11" s="146" t="n">
        <v>6176</v>
      </c>
      <c r="I11" s="147" t="n">
        <v>1.92152726571275</v>
      </c>
    </row>
    <row r="12" s="68" customFormat="true" ht="23.1" hidden="true" customHeight="true" outlineLevel="0" collapsed="false">
      <c r="A12" s="76" t="s">
        <v>77</v>
      </c>
      <c r="B12" s="146"/>
      <c r="C12" s="113"/>
      <c r="D12" s="112"/>
      <c r="E12" s="79"/>
      <c r="F12" s="146"/>
      <c r="G12" s="147"/>
      <c r="H12" s="146"/>
      <c r="I12" s="147"/>
    </row>
    <row r="13" s="68" customFormat="true" ht="23.1" hidden="false" customHeight="true" outlineLevel="0" collapsed="false">
      <c r="A13" s="76" t="s">
        <v>79</v>
      </c>
      <c r="B13" s="146" t="n">
        <v>13673</v>
      </c>
      <c r="C13" s="113" t="n">
        <v>-6.1</v>
      </c>
      <c r="D13" s="113" t="n">
        <v>-14.6</v>
      </c>
      <c r="E13" s="79" t="n">
        <v>8.4</v>
      </c>
      <c r="F13" s="146" t="n">
        <v>112</v>
      </c>
      <c r="G13" s="147" t="n">
        <v>0.810185185185185</v>
      </c>
      <c r="H13" s="146" t="n">
        <v>263</v>
      </c>
      <c r="I13" s="147" t="n">
        <v>1.90248842592593</v>
      </c>
    </row>
    <row r="14" s="68" customFormat="true" ht="23.1" hidden="false" customHeight="true" outlineLevel="0" collapsed="false">
      <c r="A14" s="76" t="s">
        <v>80</v>
      </c>
      <c r="B14" s="146" t="n">
        <v>74654</v>
      </c>
      <c r="C14" s="113" t="n">
        <v>0.2</v>
      </c>
      <c r="D14" s="113" t="n">
        <v>0.7</v>
      </c>
      <c r="E14" s="79" t="n">
        <v>20.4</v>
      </c>
      <c r="F14" s="146" t="n">
        <v>1280</v>
      </c>
      <c r="G14" s="147" t="n">
        <v>1.71948254322215</v>
      </c>
      <c r="H14" s="146" t="n">
        <v>1067</v>
      </c>
      <c r="I14" s="147" t="n">
        <v>1.43334990126409</v>
      </c>
    </row>
    <row r="15" s="68" customFormat="true" ht="23.1" hidden="false" customHeight="true" outlineLevel="0" collapsed="false">
      <c r="A15" s="76" t="s">
        <v>81</v>
      </c>
      <c r="B15" s="146" t="n">
        <v>1478</v>
      </c>
      <c r="C15" s="113" t="n">
        <v>0.2</v>
      </c>
      <c r="D15" s="113" t="n">
        <v>-1.1</v>
      </c>
      <c r="E15" s="79" t="n">
        <v>0.9</v>
      </c>
      <c r="F15" s="146" t="n">
        <v>9</v>
      </c>
      <c r="G15" s="147" t="n">
        <v>0.610169491525424</v>
      </c>
      <c r="H15" s="146" t="n">
        <v>6</v>
      </c>
      <c r="I15" s="147" t="n">
        <v>0.406779661016949</v>
      </c>
    </row>
    <row r="16" s="68" customFormat="true" ht="23.1" hidden="false" customHeight="true" outlineLevel="0" collapsed="false">
      <c r="A16" s="76" t="s">
        <v>82</v>
      </c>
      <c r="B16" s="146" t="n">
        <v>3091</v>
      </c>
      <c r="C16" s="113" t="n">
        <v>-0.706713780918728</v>
      </c>
      <c r="D16" s="112" t="n">
        <v>2.7</v>
      </c>
      <c r="E16" s="79" t="n">
        <v>5.8</v>
      </c>
      <c r="F16" s="146" t="n">
        <v>5</v>
      </c>
      <c r="G16" s="147" t="n">
        <v>0.16061676839062</v>
      </c>
      <c r="H16" s="146" t="n">
        <v>27</v>
      </c>
      <c r="I16" s="147" t="n">
        <v>0.867330549309348</v>
      </c>
    </row>
    <row r="17" s="68" customFormat="true" ht="23.1" hidden="false" customHeight="true" outlineLevel="0" collapsed="false">
      <c r="A17" s="76" t="s">
        <v>83</v>
      </c>
      <c r="B17" s="146" t="n">
        <v>15171</v>
      </c>
      <c r="C17" s="113" t="n">
        <v>-0.602764856188167</v>
      </c>
      <c r="D17" s="112" t="n">
        <v>6</v>
      </c>
      <c r="E17" s="79" t="n">
        <v>3.2</v>
      </c>
      <c r="F17" s="146" t="n">
        <v>128</v>
      </c>
      <c r="G17" s="147" t="n">
        <v>0.838629365131363</v>
      </c>
      <c r="H17" s="146" t="n">
        <v>220</v>
      </c>
      <c r="I17" s="147" t="n">
        <v>1.44139422131953</v>
      </c>
    </row>
    <row r="18" s="68" customFormat="true" ht="23.1" hidden="false" customHeight="true" outlineLevel="0" collapsed="false">
      <c r="A18" s="76" t="s">
        <v>84</v>
      </c>
      <c r="B18" s="146" t="n">
        <v>73605</v>
      </c>
      <c r="C18" s="113" t="n">
        <v>-0.214199530930141</v>
      </c>
      <c r="D18" s="112" t="n">
        <v>0.4</v>
      </c>
      <c r="E18" s="79" t="n">
        <v>56.9</v>
      </c>
      <c r="F18" s="146" t="n">
        <v>2217</v>
      </c>
      <c r="G18" s="147" t="n">
        <v>3.00557189919065</v>
      </c>
      <c r="H18" s="146" t="n">
        <v>2375</v>
      </c>
      <c r="I18" s="147" t="n">
        <v>3.21977143012079</v>
      </c>
    </row>
    <row r="19" s="68" customFormat="true" ht="23.1" hidden="false" customHeight="true" outlineLevel="0" collapsed="false">
      <c r="A19" s="76" t="s">
        <v>85</v>
      </c>
      <c r="B19" s="146" t="n">
        <v>8065</v>
      </c>
      <c r="C19" s="113" t="n">
        <v>0.0992925406478838</v>
      </c>
      <c r="D19" s="112" t="n">
        <v>-0.5</v>
      </c>
      <c r="E19" s="79" t="n">
        <v>11.1</v>
      </c>
      <c r="F19" s="146" t="n">
        <v>127</v>
      </c>
      <c r="G19" s="147" t="n">
        <v>1.57626908278516</v>
      </c>
      <c r="H19" s="146" t="n">
        <v>119</v>
      </c>
      <c r="I19" s="147" t="n">
        <v>1.47697654213727</v>
      </c>
    </row>
    <row r="20" s="68" customFormat="true" ht="23.1" hidden="false" customHeight="true" outlineLevel="0" collapsed="false">
      <c r="A20" s="76" t="s">
        <v>86</v>
      </c>
      <c r="B20" s="146" t="n">
        <v>2199</v>
      </c>
      <c r="C20" s="113" t="n">
        <v>-1.78651183564091</v>
      </c>
      <c r="D20" s="112" t="n">
        <v>10</v>
      </c>
      <c r="E20" s="79" t="n">
        <v>12.9</v>
      </c>
      <c r="F20" s="146" t="n">
        <v>7</v>
      </c>
      <c r="G20" s="147" t="n">
        <v>0.312639571237159</v>
      </c>
      <c r="H20" s="146" t="n">
        <v>47</v>
      </c>
      <c r="I20" s="147" t="n">
        <v>2.09915140687807</v>
      </c>
    </row>
    <row r="21" s="68" customFormat="true" ht="23.1" hidden="false" customHeight="true" outlineLevel="0" collapsed="false">
      <c r="A21" s="76" t="s">
        <v>87</v>
      </c>
      <c r="B21" s="146" t="n">
        <v>22532</v>
      </c>
      <c r="C21" s="113" t="n">
        <v>1.52293412634045</v>
      </c>
      <c r="D21" s="112" t="n">
        <v>-15.3</v>
      </c>
      <c r="E21" s="79" t="n">
        <v>84.2</v>
      </c>
      <c r="F21" s="146" t="n">
        <v>578</v>
      </c>
      <c r="G21" s="147" t="n">
        <v>2.60430747048752</v>
      </c>
      <c r="H21" s="146" t="n">
        <v>240</v>
      </c>
      <c r="I21" s="147" t="n">
        <v>1.08137334414707</v>
      </c>
    </row>
    <row r="22" s="68" customFormat="true" ht="23.1" hidden="false" customHeight="true" outlineLevel="0" collapsed="false">
      <c r="A22" s="76" t="s">
        <v>88</v>
      </c>
      <c r="B22" s="146" t="n">
        <v>36750</v>
      </c>
      <c r="C22" s="112" t="n">
        <v>0.190839694656489</v>
      </c>
      <c r="D22" s="112" t="n">
        <v>-0.4</v>
      </c>
      <c r="E22" s="79" t="n">
        <v>34.8</v>
      </c>
      <c r="F22" s="146" t="n">
        <v>434</v>
      </c>
      <c r="G22" s="147" t="n">
        <v>1.18320610687023</v>
      </c>
      <c r="H22" s="146" t="n">
        <v>364</v>
      </c>
      <c r="I22" s="147" t="n">
        <v>0.99236641221374</v>
      </c>
    </row>
    <row r="23" s="68" customFormat="true" ht="23.1" hidden="false" customHeight="true" outlineLevel="0" collapsed="false">
      <c r="A23" s="81" t="s">
        <v>89</v>
      </c>
      <c r="B23" s="146" t="n">
        <v>29527</v>
      </c>
      <c r="C23" s="112" t="n">
        <v>-0.572448395460821</v>
      </c>
      <c r="D23" s="112" t="n">
        <v>-0.6</v>
      </c>
      <c r="E23" s="79" t="n">
        <v>24.6</v>
      </c>
      <c r="F23" s="146" t="n">
        <v>78</v>
      </c>
      <c r="G23" s="147" t="n">
        <v>0.262652793211436</v>
      </c>
      <c r="H23" s="146" t="n">
        <v>248</v>
      </c>
      <c r="I23" s="147" t="n">
        <v>0.835101188672257</v>
      </c>
    </row>
    <row r="24" s="68" customFormat="true" ht="23.1" hidden="false" customHeight="true" outlineLevel="0" collapsed="false">
      <c r="A24" s="81" t="s">
        <v>90</v>
      </c>
      <c r="B24" s="146" t="n">
        <v>5037</v>
      </c>
      <c r="C24" s="113" t="n">
        <v>-0.865971265498918</v>
      </c>
      <c r="D24" s="112" t="n">
        <v>0.6</v>
      </c>
      <c r="E24" s="79" t="n">
        <v>36.8</v>
      </c>
      <c r="F24" s="146" t="n">
        <v>28</v>
      </c>
      <c r="G24" s="147" t="n">
        <v>0.551072623499311</v>
      </c>
      <c r="H24" s="146" t="n">
        <v>72</v>
      </c>
      <c r="I24" s="147" t="n">
        <v>1.41704388899823</v>
      </c>
    </row>
    <row r="25" s="68" customFormat="true" ht="23.1" hidden="false" customHeight="true" outlineLevel="0" collapsed="false">
      <c r="A25" s="82" t="s">
        <v>91</v>
      </c>
      <c r="B25" s="146" t="n">
        <v>34833</v>
      </c>
      <c r="C25" s="118" t="n">
        <v>-2.11049910071942</v>
      </c>
      <c r="D25" s="148" t="n">
        <v>-1</v>
      </c>
      <c r="E25" s="79" t="n">
        <v>36.2</v>
      </c>
      <c r="F25" s="146" t="n">
        <v>377</v>
      </c>
      <c r="G25" s="147" t="n">
        <v>1.05946492805755</v>
      </c>
      <c r="H25" s="146" t="n">
        <v>1128</v>
      </c>
      <c r="I25" s="147" t="n">
        <v>3.16996402877698</v>
      </c>
    </row>
    <row r="26" s="68" customFormat="true" ht="23.1" hidden="false" customHeight="true" outlineLevel="0" collapsed="false">
      <c r="A26" s="87" t="s">
        <v>92</v>
      </c>
      <c r="B26" s="149"/>
      <c r="C26" s="121"/>
      <c r="D26" s="150"/>
      <c r="E26" s="122"/>
      <c r="F26" s="151"/>
      <c r="G26" s="152"/>
      <c r="H26" s="149"/>
      <c r="I26" s="152"/>
    </row>
    <row r="27" s="68" customFormat="true" ht="23.1" hidden="false" customHeight="true" outlineLevel="0" collapsed="false">
      <c r="A27" s="88" t="s">
        <v>93</v>
      </c>
      <c r="B27" s="77"/>
      <c r="C27" s="113"/>
      <c r="D27" s="112"/>
      <c r="E27" s="79"/>
      <c r="F27" s="146"/>
      <c r="G27" s="147"/>
      <c r="H27" s="77"/>
      <c r="I27" s="147"/>
    </row>
    <row r="28" s="68" customFormat="true" ht="23.1" hidden="false" customHeight="true" outlineLevel="0" collapsed="false">
      <c r="A28" s="76" t="s">
        <v>76</v>
      </c>
      <c r="B28" s="77" t="n">
        <v>180634</v>
      </c>
      <c r="C28" s="113" t="n">
        <v>-0.1</v>
      </c>
      <c r="D28" s="113" t="n">
        <v>-1.9</v>
      </c>
      <c r="E28" s="79" t="n">
        <v>27.6</v>
      </c>
      <c r="F28" s="146" t="n">
        <v>3314</v>
      </c>
      <c r="G28" s="147" t="n">
        <v>1.84189903458702</v>
      </c>
      <c r="H28" s="77" t="n">
        <v>2603</v>
      </c>
      <c r="I28" s="147" t="n">
        <v>1.4467299900513</v>
      </c>
    </row>
    <row r="29" s="68" customFormat="true" ht="23.1" hidden="true" customHeight="true" outlineLevel="0" collapsed="false">
      <c r="A29" s="76" t="s">
        <v>77</v>
      </c>
      <c r="B29" s="77"/>
      <c r="C29" s="113"/>
      <c r="D29" s="112"/>
      <c r="E29" s="79"/>
      <c r="F29" s="146"/>
      <c r="G29" s="147"/>
      <c r="H29" s="77"/>
      <c r="I29" s="147"/>
    </row>
    <row r="30" s="68" customFormat="true" ht="23.1" hidden="false" customHeight="true" outlineLevel="0" collapsed="false">
      <c r="A30" s="76" t="s">
        <v>79</v>
      </c>
      <c r="B30" s="77" t="n">
        <v>3021</v>
      </c>
      <c r="C30" s="113" t="n">
        <v>-20.5</v>
      </c>
      <c r="D30" s="113" t="n">
        <v>-33.4</v>
      </c>
      <c r="E30" s="79" t="n">
        <v>6.2</v>
      </c>
      <c r="F30" s="146" t="n">
        <v>0</v>
      </c>
      <c r="G30" s="147" t="n">
        <v>0</v>
      </c>
      <c r="H30" s="77" t="n">
        <v>38</v>
      </c>
      <c r="I30" s="147" t="n">
        <v>1.24223602484472</v>
      </c>
    </row>
    <row r="31" s="68" customFormat="true" ht="23.1" hidden="false" customHeight="true" outlineLevel="0" collapsed="false">
      <c r="A31" s="76" t="s">
        <v>80</v>
      </c>
      <c r="B31" s="77" t="n">
        <v>52160</v>
      </c>
      <c r="C31" s="113" t="n">
        <v>0.4</v>
      </c>
      <c r="D31" s="113" t="n">
        <v>-0.8</v>
      </c>
      <c r="E31" s="79" t="n">
        <v>12.7</v>
      </c>
      <c r="F31" s="146" t="n">
        <v>910</v>
      </c>
      <c r="G31" s="147" t="n">
        <v>1.75256143594484</v>
      </c>
      <c r="H31" s="77" t="n">
        <v>674</v>
      </c>
      <c r="I31" s="147" t="n">
        <v>1.29805099761189</v>
      </c>
    </row>
    <row r="32" s="68" customFormat="true" ht="23.1" hidden="false" customHeight="true" outlineLevel="0" collapsed="false">
      <c r="A32" s="76" t="s">
        <v>81</v>
      </c>
      <c r="B32" s="77" t="n">
        <v>1478</v>
      </c>
      <c r="C32" s="113" t="n">
        <v>0.2</v>
      </c>
      <c r="D32" s="113" t="n">
        <v>-1.1</v>
      </c>
      <c r="E32" s="79" t="n">
        <v>0.9</v>
      </c>
      <c r="F32" s="146" t="n">
        <v>9</v>
      </c>
      <c r="G32" s="147" t="n">
        <v>0.610169491525424</v>
      </c>
      <c r="H32" s="77" t="n">
        <v>6</v>
      </c>
      <c r="I32" s="147" t="n">
        <v>0.406779661016949</v>
      </c>
    </row>
    <row r="33" s="68" customFormat="true" ht="23.1" hidden="false" customHeight="true" outlineLevel="0" collapsed="false">
      <c r="A33" s="76" t="s">
        <v>82</v>
      </c>
      <c r="B33" s="77" t="n">
        <v>2063</v>
      </c>
      <c r="C33" s="113" t="n">
        <v>0.242954324586978</v>
      </c>
      <c r="D33" s="112" t="n">
        <v>1.5</v>
      </c>
      <c r="E33" s="79" t="n">
        <v>5.1</v>
      </c>
      <c r="F33" s="146" t="n">
        <v>5</v>
      </c>
      <c r="G33" s="147" t="n">
        <v>0.242954324586978</v>
      </c>
      <c r="H33" s="77" t="n">
        <v>0</v>
      </c>
      <c r="I33" s="147" t="n">
        <v>0</v>
      </c>
    </row>
    <row r="34" s="68" customFormat="true" ht="23.1" hidden="false" customHeight="true" outlineLevel="0" collapsed="false">
      <c r="A34" s="76" t="s">
        <v>83</v>
      </c>
      <c r="B34" s="77" t="n">
        <v>10659</v>
      </c>
      <c r="C34" s="113" t="n">
        <v>-0.373866716515562</v>
      </c>
      <c r="D34" s="112" t="n">
        <v>0.9</v>
      </c>
      <c r="E34" s="79" t="n">
        <v>1.2</v>
      </c>
      <c r="F34" s="146" t="n">
        <v>95</v>
      </c>
      <c r="G34" s="147" t="n">
        <v>0.88793345172446</v>
      </c>
      <c r="H34" s="77" t="n">
        <v>135</v>
      </c>
      <c r="I34" s="147" t="n">
        <v>1.26180016824002</v>
      </c>
    </row>
    <row r="35" customFormat="false" ht="23.1" hidden="false" customHeight="true" outlineLevel="0" collapsed="false">
      <c r="A35" s="76" t="s">
        <v>84</v>
      </c>
      <c r="B35" s="77" t="n">
        <v>35588</v>
      </c>
      <c r="C35" s="113" t="n">
        <v>0.616341532372067</v>
      </c>
      <c r="D35" s="112" t="n">
        <v>0.6</v>
      </c>
      <c r="E35" s="79" t="n">
        <v>57.6</v>
      </c>
      <c r="F35" s="146" t="n">
        <v>1038</v>
      </c>
      <c r="G35" s="147" t="n">
        <v>2.93469041560645</v>
      </c>
      <c r="H35" s="77" t="n">
        <v>820</v>
      </c>
      <c r="I35" s="147" t="n">
        <v>2.31834888323438</v>
      </c>
    </row>
    <row r="36" customFormat="false" ht="23.1" hidden="false" customHeight="true" outlineLevel="0" collapsed="false">
      <c r="A36" s="89" t="s">
        <v>85</v>
      </c>
      <c r="B36" s="77" t="n">
        <v>4615</v>
      </c>
      <c r="C36" s="113" t="n">
        <v>0.347901717764731</v>
      </c>
      <c r="D36" s="112" t="n">
        <v>-1.3</v>
      </c>
      <c r="E36" s="79" t="n">
        <v>6.7</v>
      </c>
      <c r="F36" s="146" t="n">
        <v>119</v>
      </c>
      <c r="G36" s="147" t="n">
        <v>2.58751902587519</v>
      </c>
      <c r="H36" s="77" t="n">
        <v>103</v>
      </c>
      <c r="I36" s="147" t="n">
        <v>2.23961730811046</v>
      </c>
    </row>
    <row r="37" customFormat="false" ht="23.1" hidden="true" customHeight="true" outlineLevel="0" collapsed="false">
      <c r="A37" s="89" t="s">
        <v>86</v>
      </c>
      <c r="B37" s="77" t="s">
        <v>94</v>
      </c>
      <c r="C37" s="112" t="s">
        <v>94</v>
      </c>
      <c r="D37" s="112" t="s">
        <v>94</v>
      </c>
      <c r="E37" s="79" t="s">
        <v>94</v>
      </c>
      <c r="F37" s="146" t="s">
        <v>94</v>
      </c>
      <c r="G37" s="147" t="s">
        <v>94</v>
      </c>
      <c r="H37" s="77" t="s">
        <v>94</v>
      </c>
      <c r="I37" s="147" t="s">
        <v>94</v>
      </c>
    </row>
    <row r="38" customFormat="false" ht="23.1" hidden="false" customHeight="true" outlineLevel="0" collapsed="false">
      <c r="A38" s="89" t="s">
        <v>87</v>
      </c>
      <c r="B38" s="77" t="s">
        <v>94</v>
      </c>
      <c r="C38" s="112" t="s">
        <v>94</v>
      </c>
      <c r="D38" s="112" t="s">
        <v>94</v>
      </c>
      <c r="E38" s="79" t="s">
        <v>94</v>
      </c>
      <c r="F38" s="146" t="s">
        <v>94</v>
      </c>
      <c r="G38" s="147" t="s">
        <v>94</v>
      </c>
      <c r="H38" s="77" t="s">
        <v>94</v>
      </c>
      <c r="I38" s="147" t="s">
        <v>94</v>
      </c>
    </row>
    <row r="39" customFormat="false" ht="23.1" hidden="false" customHeight="true" outlineLevel="0" collapsed="false">
      <c r="A39" s="89" t="s">
        <v>88</v>
      </c>
      <c r="B39" s="77" t="n">
        <v>24985</v>
      </c>
      <c r="C39" s="112" t="n">
        <v>0.498773178874543</v>
      </c>
      <c r="D39" s="112" t="n">
        <v>0.3</v>
      </c>
      <c r="E39" s="79" t="n">
        <v>18.7</v>
      </c>
      <c r="F39" s="146" t="n">
        <v>412</v>
      </c>
      <c r="G39" s="147" t="n">
        <v>1.65721411045413</v>
      </c>
      <c r="H39" s="77" t="n">
        <v>288</v>
      </c>
      <c r="I39" s="147" t="n">
        <v>1.15844093157958</v>
      </c>
    </row>
    <row r="40" customFormat="false" ht="23.1" hidden="false" customHeight="true" outlineLevel="0" collapsed="false">
      <c r="A40" s="90" t="s">
        <v>89</v>
      </c>
      <c r="B40" s="77" t="n">
        <v>17806</v>
      </c>
      <c r="C40" s="112" t="n">
        <v>-0.0280725394419179</v>
      </c>
      <c r="D40" s="112" t="n">
        <v>-0.9</v>
      </c>
      <c r="E40" s="79" t="n">
        <v>13.7</v>
      </c>
      <c r="F40" s="146" t="n">
        <v>34</v>
      </c>
      <c r="G40" s="147" t="n">
        <v>0.190893268205042</v>
      </c>
      <c r="H40" s="77" t="n">
        <v>39</v>
      </c>
      <c r="I40" s="147" t="n">
        <v>0.21896580764696</v>
      </c>
    </row>
    <row r="41" customFormat="false" ht="23.1" hidden="false" customHeight="true" outlineLevel="0" collapsed="false">
      <c r="A41" s="90" t="s">
        <v>90</v>
      </c>
      <c r="B41" s="77" t="n">
        <v>2823</v>
      </c>
      <c r="C41" s="112" t="n">
        <v>-1.53470526682944</v>
      </c>
      <c r="D41" s="112" t="n">
        <v>2.1</v>
      </c>
      <c r="E41" s="79" t="n">
        <v>42</v>
      </c>
      <c r="F41" s="146" t="n">
        <v>28</v>
      </c>
      <c r="G41" s="147" t="n">
        <v>0.976630624346006</v>
      </c>
      <c r="H41" s="77" t="n">
        <v>72</v>
      </c>
      <c r="I41" s="147" t="n">
        <v>2.51133589117545</v>
      </c>
    </row>
    <row r="42" customFormat="false" ht="23.1" hidden="false" customHeight="true" outlineLevel="0" collapsed="false">
      <c r="A42" s="91" t="s">
        <v>91</v>
      </c>
      <c r="B42" s="92" t="n">
        <v>16573</v>
      </c>
      <c r="C42" s="128" t="n">
        <v>-0.00603354651864366</v>
      </c>
      <c r="D42" s="128" t="n">
        <v>3.4</v>
      </c>
      <c r="E42" s="94" t="n">
        <v>43.3</v>
      </c>
      <c r="F42" s="92" t="n">
        <v>292</v>
      </c>
      <c r="G42" s="153" t="n">
        <v>1.76179558344395</v>
      </c>
      <c r="H42" s="92" t="n">
        <v>293</v>
      </c>
      <c r="I42" s="153" t="n">
        <v>1.76782912996259</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4" width="15.12"/>
    <col collapsed="false" customWidth="true" hidden="false" outlineLevel="0" max="9" min="2" style="154" width="11.62"/>
    <col collapsed="false" customWidth="false" hidden="false" outlineLevel="0" max="257" min="10" style="154" width="8.99"/>
  </cols>
  <sheetData>
    <row r="1" customFormat="false" ht="13.5" hidden="false" customHeight="true" outlineLevel="0" collapsed="false">
      <c r="A1" s="155" t="s">
        <v>133</v>
      </c>
      <c r="B1" s="155"/>
      <c r="C1" s="155"/>
      <c r="D1" s="155"/>
      <c r="E1" s="155"/>
      <c r="F1" s="155"/>
    </row>
    <row r="2" customFormat="false" ht="13.5" hidden="false" customHeight="false" outlineLevel="0" collapsed="false">
      <c r="G2" s="156" t="s">
        <v>134</v>
      </c>
    </row>
    <row r="3" customFormat="false" ht="13.5" hidden="false" customHeight="false" outlineLevel="0" collapsed="false">
      <c r="I3" s="157" t="s">
        <v>135</v>
      </c>
    </row>
    <row r="4" customFormat="false" ht="13.5" hidden="false" customHeight="false" outlineLevel="0" collapsed="false">
      <c r="A4" s="158"/>
      <c r="B4" s="159" t="s">
        <v>136</v>
      </c>
      <c r="C4" s="159"/>
      <c r="D4" s="159"/>
      <c r="E4" s="159"/>
      <c r="F4" s="159"/>
      <c r="G4" s="159"/>
      <c r="H4" s="159"/>
      <c r="I4" s="159"/>
    </row>
    <row r="5" customFormat="false" ht="13.5" hidden="false" customHeight="false" outlineLevel="0" collapsed="false">
      <c r="A5" s="160"/>
      <c r="B5" s="161" t="s">
        <v>137</v>
      </c>
      <c r="C5" s="161"/>
      <c r="D5" s="161"/>
      <c r="E5" s="161"/>
      <c r="F5" s="161" t="s">
        <v>138</v>
      </c>
      <c r="G5" s="161"/>
      <c r="H5" s="161"/>
      <c r="I5" s="161"/>
    </row>
    <row r="6" customFormat="false" ht="13.5" hidden="false" customHeight="true" outlineLevel="0" collapsed="false">
      <c r="A6" s="162" t="s">
        <v>139</v>
      </c>
      <c r="B6" s="163" t="s">
        <v>76</v>
      </c>
      <c r="C6" s="163" t="s">
        <v>79</v>
      </c>
      <c r="D6" s="163" t="s">
        <v>80</v>
      </c>
      <c r="E6" s="163" t="s">
        <v>81</v>
      </c>
      <c r="F6" s="163" t="s">
        <v>76</v>
      </c>
      <c r="G6" s="163" t="s">
        <v>79</v>
      </c>
      <c r="H6" s="163" t="s">
        <v>80</v>
      </c>
      <c r="I6" s="163" t="s">
        <v>81</v>
      </c>
    </row>
    <row r="7" customFormat="false" ht="13.5" hidden="false" customHeight="false" outlineLevel="0" collapsed="false">
      <c r="A7" s="162"/>
      <c r="B7" s="163"/>
      <c r="C7" s="163"/>
      <c r="D7" s="163"/>
      <c r="E7" s="163"/>
      <c r="F7" s="163"/>
      <c r="G7" s="163"/>
      <c r="H7" s="163"/>
      <c r="I7" s="163"/>
    </row>
    <row r="8" customFormat="false" ht="13.5" hidden="false" customHeight="false" outlineLevel="0" collapsed="false">
      <c r="A8" s="162"/>
      <c r="B8" s="163"/>
      <c r="C8" s="163"/>
      <c r="D8" s="163"/>
      <c r="E8" s="163"/>
      <c r="F8" s="163"/>
      <c r="G8" s="163"/>
      <c r="H8" s="163"/>
      <c r="I8" s="163"/>
    </row>
    <row r="9" customFormat="false" ht="13.5" hidden="false" customHeight="false" outlineLevel="0" collapsed="false">
      <c r="A9" s="162"/>
      <c r="B9" s="163"/>
      <c r="C9" s="163"/>
      <c r="D9" s="163"/>
      <c r="E9" s="163"/>
      <c r="F9" s="163"/>
      <c r="G9" s="163"/>
      <c r="H9" s="163"/>
      <c r="I9" s="163"/>
    </row>
    <row r="10" customFormat="false" ht="18.75" hidden="false" customHeight="true" outlineLevel="0" collapsed="false">
      <c r="A10" s="164" t="s">
        <v>140</v>
      </c>
      <c r="B10" s="165" t="n">
        <v>95.6</v>
      </c>
      <c r="C10" s="166" t="n">
        <v>98.9</v>
      </c>
      <c r="D10" s="166" t="n">
        <v>98.1</v>
      </c>
      <c r="E10" s="167" t="n">
        <v>101.6</v>
      </c>
      <c r="F10" s="168" t="n">
        <v>97.1</v>
      </c>
      <c r="G10" s="166" t="n">
        <v>100.6</v>
      </c>
      <c r="H10" s="166" t="n">
        <v>98.6</v>
      </c>
      <c r="I10" s="169" t="n">
        <v>105.4</v>
      </c>
    </row>
    <row r="11" customFormat="false" ht="18.75" hidden="false" customHeight="true" outlineLevel="0" collapsed="false">
      <c r="A11" s="164" t="s">
        <v>141</v>
      </c>
      <c r="B11" s="165" t="n">
        <v>95.1</v>
      </c>
      <c r="C11" s="166" t="n">
        <v>91.3</v>
      </c>
      <c r="D11" s="166" t="n">
        <v>97.8</v>
      </c>
      <c r="E11" s="169" t="n">
        <v>91.7</v>
      </c>
      <c r="F11" s="165" t="n">
        <v>97.3</v>
      </c>
      <c r="G11" s="166" t="n">
        <v>98.9</v>
      </c>
      <c r="H11" s="166" t="n">
        <v>99.7</v>
      </c>
      <c r="I11" s="169" t="n">
        <v>89</v>
      </c>
    </row>
    <row r="12" customFormat="false" ht="18.75" hidden="false" customHeight="true" outlineLevel="0" collapsed="false">
      <c r="A12" s="164" t="s">
        <v>142</v>
      </c>
      <c r="B12" s="170" t="n">
        <v>96.1</v>
      </c>
      <c r="C12" s="171" t="n">
        <v>94.5</v>
      </c>
      <c r="D12" s="171" t="n">
        <v>104.7</v>
      </c>
      <c r="E12" s="172" t="n">
        <v>77.6</v>
      </c>
      <c r="F12" s="170" t="n">
        <v>98.4</v>
      </c>
      <c r="G12" s="171" t="n">
        <v>99.9</v>
      </c>
      <c r="H12" s="171" t="n">
        <v>106.1</v>
      </c>
      <c r="I12" s="172" t="n">
        <v>80.1</v>
      </c>
    </row>
    <row r="13" customFormat="false" ht="18.75" hidden="false" customHeight="true" outlineLevel="0" collapsed="false">
      <c r="A13" s="164" t="s">
        <v>143</v>
      </c>
      <c r="B13" s="170" t="n">
        <v>90.9</v>
      </c>
      <c r="C13" s="171" t="n">
        <v>94.3</v>
      </c>
      <c r="D13" s="171" t="n">
        <v>109.2</v>
      </c>
      <c r="E13" s="172" t="n">
        <v>86.8</v>
      </c>
      <c r="F13" s="170" t="n">
        <v>94.8</v>
      </c>
      <c r="G13" s="171" t="n">
        <v>99</v>
      </c>
      <c r="H13" s="171" t="n">
        <v>109.2</v>
      </c>
      <c r="I13" s="172" t="n">
        <v>90.8</v>
      </c>
    </row>
    <row r="14" customFormat="false" ht="18.75" hidden="false" customHeight="true" outlineLevel="0" collapsed="false">
      <c r="A14" s="164" t="s">
        <v>144</v>
      </c>
      <c r="B14" s="170" t="n">
        <v>89.2</v>
      </c>
      <c r="C14" s="171" t="n">
        <v>85.1</v>
      </c>
      <c r="D14" s="171" t="n">
        <v>108</v>
      </c>
      <c r="E14" s="172" t="n">
        <v>106.1</v>
      </c>
      <c r="F14" s="170" t="n">
        <v>93.1</v>
      </c>
      <c r="G14" s="171" t="n">
        <v>92.3</v>
      </c>
      <c r="H14" s="171" t="n">
        <v>107.5</v>
      </c>
      <c r="I14" s="172" t="n">
        <v>110</v>
      </c>
    </row>
    <row r="15" customFormat="false" ht="18.75" hidden="false" customHeight="true" outlineLevel="0" collapsed="false">
      <c r="A15" s="173" t="s">
        <v>145</v>
      </c>
      <c r="B15" s="170" t="n">
        <v>129.3</v>
      </c>
      <c r="C15" s="171" t="n">
        <v>102.6</v>
      </c>
      <c r="D15" s="171" t="n">
        <v>161.1</v>
      </c>
      <c r="E15" s="172" t="n">
        <v>203.9</v>
      </c>
      <c r="F15" s="170" t="n">
        <v>93.4</v>
      </c>
      <c r="G15" s="171" t="n">
        <v>92.3</v>
      </c>
      <c r="H15" s="171" t="n">
        <v>109.7</v>
      </c>
      <c r="I15" s="172" t="n">
        <v>109.9</v>
      </c>
    </row>
    <row r="16" customFormat="false" ht="18.75" hidden="false" customHeight="true" outlineLevel="0" collapsed="false">
      <c r="A16" s="173" t="s">
        <v>146</v>
      </c>
      <c r="B16" s="170" t="n">
        <v>102.5</v>
      </c>
      <c r="C16" s="171" t="n">
        <v>85.9</v>
      </c>
      <c r="D16" s="171" t="n">
        <v>127.7</v>
      </c>
      <c r="E16" s="172" t="n">
        <v>98.8</v>
      </c>
      <c r="F16" s="170" t="n">
        <v>92.7</v>
      </c>
      <c r="G16" s="171" t="n">
        <v>91.5</v>
      </c>
      <c r="H16" s="171" t="n">
        <v>106.5</v>
      </c>
      <c r="I16" s="172" t="n">
        <v>108.5</v>
      </c>
    </row>
    <row r="17" customFormat="false" ht="18.75" hidden="false" customHeight="true" outlineLevel="0" collapsed="false">
      <c r="A17" s="173" t="s">
        <v>147</v>
      </c>
      <c r="B17" s="170" t="n">
        <v>76.9</v>
      </c>
      <c r="C17" s="171" t="n">
        <v>82.8</v>
      </c>
      <c r="D17" s="171" t="n">
        <v>90.6</v>
      </c>
      <c r="E17" s="172" t="n">
        <v>78.5</v>
      </c>
      <c r="F17" s="170" t="n">
        <v>93.5</v>
      </c>
      <c r="G17" s="171" t="n">
        <v>89.6</v>
      </c>
      <c r="H17" s="171" t="n">
        <v>105.6</v>
      </c>
      <c r="I17" s="172" t="n">
        <v>108.8</v>
      </c>
    </row>
    <row r="18" customFormat="false" ht="18.75" hidden="false" customHeight="true" outlineLevel="0" collapsed="false">
      <c r="A18" s="173" t="s">
        <v>148</v>
      </c>
      <c r="B18" s="170" t="n">
        <v>74.8</v>
      </c>
      <c r="C18" s="171" t="n">
        <v>80.7</v>
      </c>
      <c r="D18" s="171" t="n">
        <v>87.7</v>
      </c>
      <c r="E18" s="172" t="n">
        <v>79</v>
      </c>
      <c r="F18" s="170" t="n">
        <v>93.3</v>
      </c>
      <c r="G18" s="171" t="n">
        <v>90.8</v>
      </c>
      <c r="H18" s="171" t="n">
        <v>107.1</v>
      </c>
      <c r="I18" s="172" t="n">
        <v>109.5</v>
      </c>
    </row>
    <row r="19" customFormat="false" ht="18.75" hidden="false" customHeight="true" outlineLevel="0" collapsed="false">
      <c r="A19" s="173" t="s">
        <v>149</v>
      </c>
      <c r="B19" s="170" t="n">
        <v>75.9</v>
      </c>
      <c r="C19" s="171" t="n">
        <v>76.8</v>
      </c>
      <c r="D19" s="171" t="n">
        <v>91.1</v>
      </c>
      <c r="E19" s="172" t="n">
        <v>80.6</v>
      </c>
      <c r="F19" s="170" t="n">
        <v>94.7</v>
      </c>
      <c r="G19" s="171" t="n">
        <v>92.1</v>
      </c>
      <c r="H19" s="171" t="n">
        <v>107.8</v>
      </c>
      <c r="I19" s="172" t="n">
        <v>111.5</v>
      </c>
    </row>
    <row r="20" customFormat="false" ht="18.75" hidden="false" customHeight="true" outlineLevel="0" collapsed="false">
      <c r="A20" s="173" t="s">
        <v>150</v>
      </c>
      <c r="B20" s="170" t="n">
        <v>77</v>
      </c>
      <c r="C20" s="171" t="n">
        <v>80.2</v>
      </c>
      <c r="D20" s="171" t="n">
        <v>93</v>
      </c>
      <c r="E20" s="172" t="n">
        <v>79.8</v>
      </c>
      <c r="F20" s="170" t="n">
        <v>94.8</v>
      </c>
      <c r="G20" s="171" t="n">
        <v>96.2</v>
      </c>
      <c r="H20" s="171" t="n">
        <v>108.3</v>
      </c>
      <c r="I20" s="172" t="n">
        <v>110.6</v>
      </c>
    </row>
    <row r="21" customFormat="false" ht="18.75" hidden="false" customHeight="true" outlineLevel="0" collapsed="false">
      <c r="A21" s="173" t="s">
        <v>151</v>
      </c>
      <c r="B21" s="170" t="n">
        <v>162.5</v>
      </c>
      <c r="C21" s="171" t="n">
        <v>123.1</v>
      </c>
      <c r="D21" s="171" t="n">
        <v>199.5</v>
      </c>
      <c r="E21" s="172" t="n">
        <v>232.7</v>
      </c>
      <c r="F21" s="170" t="n">
        <v>94.2</v>
      </c>
      <c r="G21" s="171" t="n">
        <v>91</v>
      </c>
      <c r="H21" s="171" t="n">
        <v>108.3</v>
      </c>
      <c r="I21" s="172" t="n">
        <v>110</v>
      </c>
    </row>
    <row r="22" customFormat="false" ht="18.75" hidden="false" customHeight="true" outlineLevel="0" collapsed="false">
      <c r="A22" s="173" t="s">
        <v>152</v>
      </c>
      <c r="B22" s="170" t="n">
        <v>75.8</v>
      </c>
      <c r="C22" s="171" t="n">
        <v>72.1</v>
      </c>
      <c r="D22" s="171" t="n">
        <v>87.6</v>
      </c>
      <c r="E22" s="172" t="n">
        <v>78.8</v>
      </c>
      <c r="F22" s="170" t="n">
        <v>91.1</v>
      </c>
      <c r="G22" s="171" t="n">
        <v>86.4</v>
      </c>
      <c r="H22" s="171" t="n">
        <v>103.4</v>
      </c>
      <c r="I22" s="172" t="n">
        <v>109.1</v>
      </c>
    </row>
    <row r="23" customFormat="false" ht="18.75" hidden="false" customHeight="true" outlineLevel="0" collapsed="false">
      <c r="A23" s="173" t="s">
        <v>153</v>
      </c>
      <c r="B23" s="170" t="n">
        <v>74</v>
      </c>
      <c r="C23" s="171" t="n">
        <v>75.7</v>
      </c>
      <c r="D23" s="171" t="n">
        <v>89.3</v>
      </c>
      <c r="E23" s="172" t="n">
        <v>78.9</v>
      </c>
      <c r="F23" s="170" t="n">
        <v>93.1</v>
      </c>
      <c r="G23" s="171" t="n">
        <v>90.3</v>
      </c>
      <c r="H23" s="171" t="n">
        <v>109.6</v>
      </c>
      <c r="I23" s="172" t="n">
        <v>109.2</v>
      </c>
    </row>
    <row r="24" customFormat="false" ht="18.75" hidden="false" customHeight="true" outlineLevel="0" collapsed="false">
      <c r="A24" s="173" t="s">
        <v>154</v>
      </c>
      <c r="B24" s="170" t="n">
        <v>75.3</v>
      </c>
      <c r="C24" s="171" t="n">
        <v>77.7</v>
      </c>
      <c r="D24" s="171" t="n">
        <v>92.4</v>
      </c>
      <c r="E24" s="172" t="n">
        <v>99.8</v>
      </c>
      <c r="F24" s="170" t="n">
        <v>92.3</v>
      </c>
      <c r="G24" s="171" t="n">
        <v>92.9</v>
      </c>
      <c r="H24" s="171" t="n">
        <v>108.2</v>
      </c>
      <c r="I24" s="172" t="n">
        <v>109</v>
      </c>
    </row>
    <row r="25" customFormat="false" ht="18.75" hidden="false" customHeight="true" outlineLevel="0" collapsed="false">
      <c r="A25" s="173" t="s">
        <v>155</v>
      </c>
      <c r="B25" s="170" t="n">
        <v>75.2</v>
      </c>
      <c r="C25" s="171" t="n">
        <v>77.1</v>
      </c>
      <c r="D25" s="171" t="n">
        <v>88.7</v>
      </c>
      <c r="E25" s="172" t="n">
        <v>82</v>
      </c>
      <c r="F25" s="170" t="n">
        <v>93.7</v>
      </c>
      <c r="G25" s="171" t="n">
        <v>91.7</v>
      </c>
      <c r="H25" s="171" t="n">
        <v>108.6</v>
      </c>
      <c r="I25" s="172" t="n">
        <v>113.4</v>
      </c>
    </row>
    <row r="26" customFormat="false" ht="18.75" hidden="false" customHeight="true" outlineLevel="0" collapsed="false">
      <c r="A26" s="173" t="s">
        <v>156</v>
      </c>
      <c r="B26" s="170" t="n">
        <v>73.9</v>
      </c>
      <c r="C26" s="171" t="n">
        <v>79.2</v>
      </c>
      <c r="D26" s="171" t="n">
        <v>88.7</v>
      </c>
      <c r="E26" s="172" t="n">
        <v>80.5</v>
      </c>
      <c r="F26" s="170" t="n">
        <v>93</v>
      </c>
      <c r="G26" s="171" t="n">
        <v>94.9</v>
      </c>
      <c r="H26" s="171" t="n">
        <v>107.3</v>
      </c>
      <c r="I26" s="172" t="n">
        <v>111.5</v>
      </c>
    </row>
    <row r="27" customFormat="false" ht="17.25" hidden="false" customHeight="true" outlineLevel="0" collapsed="false">
      <c r="A27" s="173" t="s">
        <v>157</v>
      </c>
      <c r="B27" s="174" t="n">
        <v>120.9</v>
      </c>
      <c r="C27" s="175" t="n">
        <v>80.3</v>
      </c>
      <c r="D27" s="175" t="n">
        <v>158.2</v>
      </c>
      <c r="E27" s="176" t="n">
        <v>227.9</v>
      </c>
      <c r="F27" s="174" t="n">
        <v>93.6</v>
      </c>
      <c r="G27" s="175" t="n">
        <v>93.5</v>
      </c>
      <c r="H27" s="175" t="n">
        <v>110.3</v>
      </c>
      <c r="I27" s="176" t="n">
        <v>109.9</v>
      </c>
    </row>
    <row r="28" customFormat="false" ht="14.25" hidden="false" customHeight="false" outlineLevel="0" collapsed="false">
      <c r="A28" s="177"/>
      <c r="B28" s="178"/>
      <c r="C28" s="178"/>
      <c r="D28" s="178"/>
      <c r="E28" s="178"/>
      <c r="F28" s="179"/>
      <c r="G28" s="179"/>
      <c r="H28" s="179"/>
      <c r="I28" s="179"/>
    </row>
    <row r="30" customFormat="false" ht="13.5" hidden="false" customHeight="true" outlineLevel="0" collapsed="false">
      <c r="A30" s="155" t="s">
        <v>133</v>
      </c>
      <c r="B30" s="155"/>
      <c r="C30" s="155"/>
      <c r="D30" s="155"/>
      <c r="E30" s="155"/>
      <c r="F30" s="155"/>
    </row>
    <row r="31" customFormat="false" ht="13.5" hidden="false" customHeight="false" outlineLevel="0" collapsed="false">
      <c r="G31" s="156" t="s">
        <v>158</v>
      </c>
    </row>
    <row r="32" customFormat="false" ht="13.5" hidden="false" customHeight="false" outlineLevel="0" collapsed="false">
      <c r="I32" s="157" t="s">
        <v>135</v>
      </c>
    </row>
    <row r="33" customFormat="false" ht="13.5" hidden="false" customHeight="false" outlineLevel="0" collapsed="false">
      <c r="A33" s="158"/>
      <c r="B33" s="159" t="s">
        <v>159</v>
      </c>
      <c r="C33" s="159"/>
      <c r="D33" s="159"/>
      <c r="E33" s="159"/>
      <c r="F33" s="159"/>
      <c r="G33" s="159"/>
      <c r="H33" s="159"/>
      <c r="I33" s="159"/>
    </row>
    <row r="34" customFormat="false" ht="13.5" hidden="false" customHeight="false" outlineLevel="0" collapsed="false">
      <c r="A34" s="160"/>
      <c r="B34" s="161" t="s">
        <v>137</v>
      </c>
      <c r="C34" s="161"/>
      <c r="D34" s="161"/>
      <c r="E34" s="161"/>
      <c r="F34" s="161" t="s">
        <v>138</v>
      </c>
      <c r="G34" s="161"/>
      <c r="H34" s="161"/>
      <c r="I34" s="161"/>
    </row>
    <row r="35" customFormat="false" ht="13.5" hidden="false" customHeight="true" outlineLevel="0" collapsed="false">
      <c r="A35" s="162" t="s">
        <v>139</v>
      </c>
      <c r="B35" s="163" t="s">
        <v>76</v>
      </c>
      <c r="C35" s="163" t="s">
        <v>79</v>
      </c>
      <c r="D35" s="163" t="s">
        <v>80</v>
      </c>
      <c r="E35" s="163" t="s">
        <v>81</v>
      </c>
      <c r="F35" s="163" t="s">
        <v>76</v>
      </c>
      <c r="G35" s="163" t="s">
        <v>79</v>
      </c>
      <c r="H35" s="163" t="s">
        <v>80</v>
      </c>
      <c r="I35" s="163" t="s">
        <v>81</v>
      </c>
    </row>
    <row r="36" customFormat="false" ht="13.5" hidden="false" customHeight="false" outlineLevel="0" collapsed="false">
      <c r="A36" s="162"/>
      <c r="B36" s="163"/>
      <c r="C36" s="163"/>
      <c r="D36" s="163"/>
      <c r="E36" s="163"/>
      <c r="F36" s="163"/>
      <c r="G36" s="163"/>
      <c r="H36" s="163"/>
      <c r="I36" s="163"/>
    </row>
    <row r="37" customFormat="false" ht="13.5" hidden="false" customHeight="false" outlineLevel="0" collapsed="false">
      <c r="A37" s="162"/>
      <c r="B37" s="163"/>
      <c r="C37" s="163"/>
      <c r="D37" s="163"/>
      <c r="E37" s="163"/>
      <c r="F37" s="163"/>
      <c r="G37" s="163"/>
      <c r="H37" s="163"/>
      <c r="I37" s="163"/>
    </row>
    <row r="38" customFormat="false" ht="13.5" hidden="false" customHeight="false" outlineLevel="0" collapsed="false">
      <c r="A38" s="162"/>
      <c r="B38" s="163"/>
      <c r="C38" s="163"/>
      <c r="D38" s="163"/>
      <c r="E38" s="163"/>
      <c r="F38" s="163"/>
      <c r="G38" s="163"/>
      <c r="H38" s="163"/>
      <c r="I38" s="163"/>
    </row>
    <row r="39" customFormat="false" ht="18.75" hidden="false" customHeight="true" outlineLevel="0" collapsed="false">
      <c r="A39" s="180" t="s">
        <v>140</v>
      </c>
      <c r="B39" s="181" t="n">
        <v>97</v>
      </c>
      <c r="C39" s="181" t="n">
        <v>98.9</v>
      </c>
      <c r="D39" s="181" t="n">
        <v>98.4</v>
      </c>
      <c r="E39" s="182" t="n">
        <v>93.1</v>
      </c>
      <c r="F39" s="181" t="n">
        <v>99</v>
      </c>
      <c r="G39" s="181" t="n">
        <v>103</v>
      </c>
      <c r="H39" s="181" t="n">
        <v>98</v>
      </c>
      <c r="I39" s="182" t="n">
        <v>97.3</v>
      </c>
    </row>
    <row r="40" customFormat="false" ht="18.75" hidden="false" customHeight="true" outlineLevel="0" collapsed="false">
      <c r="A40" s="164" t="s">
        <v>141</v>
      </c>
      <c r="B40" s="181" t="n">
        <v>97.5</v>
      </c>
      <c r="C40" s="181" t="n">
        <v>88.9</v>
      </c>
      <c r="D40" s="181" t="n">
        <v>98.8</v>
      </c>
      <c r="E40" s="183" t="n">
        <v>102.8</v>
      </c>
      <c r="F40" s="181" t="n">
        <v>99.3</v>
      </c>
      <c r="G40" s="181" t="n">
        <v>100.4</v>
      </c>
      <c r="H40" s="181" t="n">
        <v>100.2</v>
      </c>
      <c r="I40" s="183" t="n">
        <v>99.1</v>
      </c>
    </row>
    <row r="41" customFormat="false" ht="18.75" hidden="false" customHeight="true" outlineLevel="0" collapsed="false">
      <c r="A41" s="164" t="s">
        <v>142</v>
      </c>
      <c r="B41" s="171" t="n">
        <v>93.9</v>
      </c>
      <c r="C41" s="171" t="n">
        <v>92.8</v>
      </c>
      <c r="D41" s="171" t="n">
        <v>101.9</v>
      </c>
      <c r="E41" s="172" t="n">
        <v>103.3</v>
      </c>
      <c r="F41" s="171" t="n">
        <v>96.6</v>
      </c>
      <c r="G41" s="171" t="n">
        <v>105.5</v>
      </c>
      <c r="H41" s="171" t="n">
        <v>103.9</v>
      </c>
      <c r="I41" s="172" t="n">
        <v>104.5</v>
      </c>
    </row>
    <row r="42" customFormat="false" ht="18.75" hidden="false" customHeight="true" outlineLevel="0" collapsed="false">
      <c r="A42" s="164" t="s">
        <v>143</v>
      </c>
      <c r="B42" s="171" t="n">
        <v>92.1</v>
      </c>
      <c r="C42" s="171" t="n">
        <v>106.1</v>
      </c>
      <c r="D42" s="171" t="n">
        <v>110.3</v>
      </c>
      <c r="E42" s="172" t="n">
        <v>106.6</v>
      </c>
      <c r="F42" s="171" t="n">
        <v>96.3</v>
      </c>
      <c r="G42" s="171" t="n">
        <v>110</v>
      </c>
      <c r="H42" s="171" t="n">
        <v>109.7</v>
      </c>
      <c r="I42" s="172" t="n">
        <v>109.2</v>
      </c>
    </row>
    <row r="43" customFormat="false" ht="18.75" hidden="false" customHeight="true" outlineLevel="0" collapsed="false">
      <c r="A43" s="164" t="s">
        <v>144</v>
      </c>
      <c r="B43" s="171" t="n">
        <v>93.1</v>
      </c>
      <c r="C43" s="171" t="n">
        <v>101.8</v>
      </c>
      <c r="D43" s="171" t="n">
        <v>110.2</v>
      </c>
      <c r="E43" s="172" t="n">
        <v>108.1</v>
      </c>
      <c r="F43" s="171" t="n">
        <v>96.8</v>
      </c>
      <c r="G43" s="171" t="n">
        <v>106.2</v>
      </c>
      <c r="H43" s="171" t="n">
        <v>108.3</v>
      </c>
      <c r="I43" s="172" t="n">
        <v>111.4</v>
      </c>
    </row>
    <row r="44" customFormat="false" ht="18.75" hidden="false" customHeight="true" outlineLevel="0" collapsed="false">
      <c r="A44" s="173" t="s">
        <v>145</v>
      </c>
      <c r="B44" s="171" t="n">
        <v>146</v>
      </c>
      <c r="C44" s="171" t="n">
        <v>164.8</v>
      </c>
      <c r="D44" s="171" t="n">
        <v>177.3</v>
      </c>
      <c r="E44" s="172" t="n">
        <v>207.7</v>
      </c>
      <c r="F44" s="171" t="n">
        <v>97.7</v>
      </c>
      <c r="G44" s="171" t="n">
        <v>105</v>
      </c>
      <c r="H44" s="171" t="n">
        <v>110</v>
      </c>
      <c r="I44" s="172" t="n">
        <v>111.3</v>
      </c>
    </row>
    <row r="45" customFormat="false" ht="18.75" hidden="false" customHeight="true" outlineLevel="0" collapsed="false">
      <c r="A45" s="173" t="s">
        <v>146</v>
      </c>
      <c r="B45" s="171" t="n">
        <v>105.2</v>
      </c>
      <c r="C45" s="171" t="n">
        <v>94</v>
      </c>
      <c r="D45" s="171" t="n">
        <v>130.4</v>
      </c>
      <c r="E45" s="172" t="n">
        <v>100.6</v>
      </c>
      <c r="F45" s="171" t="n">
        <v>96.2</v>
      </c>
      <c r="G45" s="171" t="n">
        <v>104.6</v>
      </c>
      <c r="H45" s="171" t="n">
        <v>107.3</v>
      </c>
      <c r="I45" s="172" t="n">
        <v>109.9</v>
      </c>
    </row>
    <row r="46" customFormat="false" ht="18.75" hidden="false" customHeight="true" outlineLevel="0" collapsed="false">
      <c r="A46" s="173" t="s">
        <v>147</v>
      </c>
      <c r="B46" s="171" t="n">
        <v>76.9</v>
      </c>
      <c r="C46" s="171" t="n">
        <v>85.8</v>
      </c>
      <c r="D46" s="171" t="n">
        <v>88.4</v>
      </c>
      <c r="E46" s="172" t="n">
        <v>80</v>
      </c>
      <c r="F46" s="171" t="n">
        <v>96.8</v>
      </c>
      <c r="G46" s="171" t="n">
        <v>105.4</v>
      </c>
      <c r="H46" s="171" t="n">
        <v>107.3</v>
      </c>
      <c r="I46" s="172" t="n">
        <v>110.2</v>
      </c>
    </row>
    <row r="47" customFormat="false" ht="18.75" hidden="false" customHeight="true" outlineLevel="0" collapsed="false">
      <c r="A47" s="173" t="s">
        <v>148</v>
      </c>
      <c r="B47" s="171" t="n">
        <v>74.2</v>
      </c>
      <c r="C47" s="171" t="n">
        <v>82.5</v>
      </c>
      <c r="D47" s="171" t="n">
        <v>87.2</v>
      </c>
      <c r="E47" s="172" t="n">
        <v>80.5</v>
      </c>
      <c r="F47" s="171" t="n">
        <v>95.9</v>
      </c>
      <c r="G47" s="171" t="n">
        <v>103</v>
      </c>
      <c r="H47" s="171" t="n">
        <v>108.9</v>
      </c>
      <c r="I47" s="172" t="n">
        <v>110.9</v>
      </c>
    </row>
    <row r="48" customFormat="false" ht="18.75" hidden="false" customHeight="true" outlineLevel="0" collapsed="false">
      <c r="A48" s="173" t="s">
        <v>149</v>
      </c>
      <c r="B48" s="171" t="n">
        <v>77.5</v>
      </c>
      <c r="C48" s="171" t="n">
        <v>87</v>
      </c>
      <c r="D48" s="171" t="n">
        <v>91.3</v>
      </c>
      <c r="E48" s="172" t="n">
        <v>82.1</v>
      </c>
      <c r="F48" s="171" t="n">
        <v>98.2</v>
      </c>
      <c r="G48" s="171" t="n">
        <v>108.8</v>
      </c>
      <c r="H48" s="171" t="n">
        <v>109.4</v>
      </c>
      <c r="I48" s="172" t="n">
        <v>112.9</v>
      </c>
    </row>
    <row r="49" customFormat="false" ht="18.75" hidden="false" customHeight="true" outlineLevel="0" collapsed="false">
      <c r="A49" s="173" t="s">
        <v>150</v>
      </c>
      <c r="B49" s="171" t="n">
        <v>77.8</v>
      </c>
      <c r="C49" s="171" t="n">
        <v>92.9</v>
      </c>
      <c r="D49" s="171" t="n">
        <v>93.4</v>
      </c>
      <c r="E49" s="172" t="n">
        <v>81.3</v>
      </c>
      <c r="F49" s="171" t="n">
        <v>98.1</v>
      </c>
      <c r="G49" s="171" t="n">
        <v>116.2</v>
      </c>
      <c r="H49" s="171" t="n">
        <v>109.6</v>
      </c>
      <c r="I49" s="172" t="n">
        <v>112</v>
      </c>
    </row>
    <row r="50" customFormat="false" ht="18.75" hidden="false" customHeight="true" outlineLevel="0" collapsed="false">
      <c r="A50" s="173" t="s">
        <v>151</v>
      </c>
      <c r="B50" s="171" t="n">
        <v>181.2</v>
      </c>
      <c r="C50" s="171" t="n">
        <v>194.9</v>
      </c>
      <c r="D50" s="171" t="n">
        <v>217.9</v>
      </c>
      <c r="E50" s="172" t="n">
        <v>237</v>
      </c>
      <c r="F50" s="171" t="n">
        <v>97.8</v>
      </c>
      <c r="G50" s="171" t="n">
        <v>108.3</v>
      </c>
      <c r="H50" s="171" t="n">
        <v>109.9</v>
      </c>
      <c r="I50" s="172" t="n">
        <v>111.4</v>
      </c>
    </row>
    <row r="51" customFormat="false" ht="18.75" hidden="false" customHeight="true" outlineLevel="0" collapsed="false">
      <c r="A51" s="173" t="s">
        <v>152</v>
      </c>
      <c r="B51" s="171" t="n">
        <v>77.6</v>
      </c>
      <c r="C51" s="171" t="n">
        <v>83.7</v>
      </c>
      <c r="D51" s="171" t="n">
        <v>85</v>
      </c>
      <c r="E51" s="172" t="n">
        <v>80.2</v>
      </c>
      <c r="F51" s="171" t="n">
        <v>95.7</v>
      </c>
      <c r="G51" s="171" t="n">
        <v>104.6</v>
      </c>
      <c r="H51" s="171" t="n">
        <v>105.5</v>
      </c>
      <c r="I51" s="172" t="n">
        <v>110.5</v>
      </c>
    </row>
    <row r="52" customFormat="false" ht="18.75" hidden="false" customHeight="true" outlineLevel="0" collapsed="false">
      <c r="A52" s="173" t="s">
        <v>153</v>
      </c>
      <c r="B52" s="171" t="n">
        <v>75.5</v>
      </c>
      <c r="C52" s="171" t="n">
        <v>75.7</v>
      </c>
      <c r="D52" s="171" t="n">
        <v>88.4</v>
      </c>
      <c r="E52" s="172" t="n">
        <v>80.3</v>
      </c>
      <c r="F52" s="171" t="n">
        <v>97.5</v>
      </c>
      <c r="G52" s="171" t="n">
        <v>93</v>
      </c>
      <c r="H52" s="171" t="n">
        <v>111</v>
      </c>
      <c r="I52" s="172" t="n">
        <v>110.6</v>
      </c>
    </row>
    <row r="53" customFormat="false" ht="18.75" hidden="false" customHeight="true" outlineLevel="0" collapsed="false">
      <c r="A53" s="173" t="s">
        <v>154</v>
      </c>
      <c r="B53" s="171" t="n">
        <v>77.6</v>
      </c>
      <c r="C53" s="171" t="n">
        <v>83.9</v>
      </c>
      <c r="D53" s="171" t="n">
        <v>93.2</v>
      </c>
      <c r="E53" s="172" t="n">
        <v>101.6</v>
      </c>
      <c r="F53" s="171" t="n">
        <v>97.7</v>
      </c>
      <c r="G53" s="171" t="n">
        <v>103.8</v>
      </c>
      <c r="H53" s="171" t="n">
        <v>110.3</v>
      </c>
      <c r="I53" s="172" t="n">
        <v>110.4</v>
      </c>
    </row>
    <row r="54" customFormat="false" ht="18.75" hidden="false" customHeight="true" outlineLevel="0" collapsed="false">
      <c r="A54" s="173" t="s">
        <v>155</v>
      </c>
      <c r="B54" s="171" t="n">
        <v>77.8</v>
      </c>
      <c r="C54" s="171" t="n">
        <v>85.9</v>
      </c>
      <c r="D54" s="171" t="n">
        <v>88.1</v>
      </c>
      <c r="E54" s="172" t="n">
        <v>83.5</v>
      </c>
      <c r="F54" s="171" t="n">
        <v>99.2</v>
      </c>
      <c r="G54" s="171" t="n">
        <v>107.2</v>
      </c>
      <c r="H54" s="171" t="n">
        <v>110.2</v>
      </c>
      <c r="I54" s="172" t="n">
        <v>114.8</v>
      </c>
    </row>
    <row r="55" customFormat="false" ht="18.75" hidden="false" customHeight="true" outlineLevel="0" collapsed="false">
      <c r="A55" s="173" t="s">
        <v>156</v>
      </c>
      <c r="B55" s="171" t="n">
        <v>76.6</v>
      </c>
      <c r="C55" s="171" t="n">
        <v>93.3</v>
      </c>
      <c r="D55" s="171" t="n">
        <v>88.4</v>
      </c>
      <c r="E55" s="172" t="n">
        <v>82</v>
      </c>
      <c r="F55" s="171" t="n">
        <v>98.9</v>
      </c>
      <c r="G55" s="171" t="n">
        <v>116.7</v>
      </c>
      <c r="H55" s="171" t="n">
        <v>110</v>
      </c>
      <c r="I55" s="172" t="n">
        <v>112.9</v>
      </c>
    </row>
    <row r="56" customFormat="false" ht="18.75" hidden="false" customHeight="true" outlineLevel="0" collapsed="false">
      <c r="A56" s="184" t="s">
        <v>157</v>
      </c>
      <c r="B56" s="175" t="n">
        <v>139.7</v>
      </c>
      <c r="C56" s="175" t="n">
        <v>87.2</v>
      </c>
      <c r="D56" s="175" t="n">
        <v>175.6</v>
      </c>
      <c r="E56" s="176" t="n">
        <v>232</v>
      </c>
      <c r="F56" s="175" t="n">
        <v>99</v>
      </c>
      <c r="G56" s="175" t="n">
        <v>101.6</v>
      </c>
      <c r="H56" s="175" t="n">
        <v>112</v>
      </c>
      <c r="I56" s="176" t="n">
        <v>111.3</v>
      </c>
    </row>
    <row r="57" customFormat="false" ht="14.25" hidden="false" customHeight="false" outlineLevel="0" collapsed="false">
      <c r="A57" s="185"/>
      <c r="B57" s="179"/>
      <c r="C57" s="179"/>
      <c r="D57" s="179"/>
      <c r="E57" s="179"/>
      <c r="F57" s="179"/>
      <c r="G57" s="179"/>
      <c r="H57" s="179"/>
      <c r="I57" s="179"/>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4" width="15.12"/>
    <col collapsed="false" customWidth="true" hidden="false" outlineLevel="0" max="9" min="2" style="154" width="11.62"/>
    <col collapsed="false" customWidth="false" hidden="false" outlineLevel="0" max="257" min="10" style="154" width="8.99"/>
  </cols>
  <sheetData>
    <row r="1" customFormat="false" ht="13.5" hidden="false" customHeight="true" outlineLevel="0" collapsed="false">
      <c r="A1" s="155" t="s">
        <v>160</v>
      </c>
      <c r="B1" s="155"/>
      <c r="C1" s="155"/>
      <c r="D1" s="155"/>
      <c r="E1" s="155"/>
      <c r="F1" s="155"/>
    </row>
    <row r="2" customFormat="false" ht="13.5" hidden="false" customHeight="false" outlineLevel="0" collapsed="false">
      <c r="G2" s="156" t="s">
        <v>134</v>
      </c>
    </row>
    <row r="3" customFormat="false" ht="13.5" hidden="false" customHeight="false" outlineLevel="0" collapsed="false">
      <c r="I3" s="157" t="s">
        <v>135</v>
      </c>
    </row>
    <row r="4" customFormat="false" ht="13.5" hidden="false" customHeight="false" outlineLevel="0" collapsed="false">
      <c r="A4" s="158"/>
      <c r="B4" s="159" t="s">
        <v>161</v>
      </c>
      <c r="C4" s="159"/>
      <c r="D4" s="159"/>
      <c r="E4" s="159"/>
      <c r="F4" s="159"/>
      <c r="G4" s="159"/>
      <c r="H4" s="159"/>
      <c r="I4" s="159"/>
    </row>
    <row r="5" customFormat="false" ht="13.5" hidden="false" customHeight="false" outlineLevel="0" collapsed="false">
      <c r="A5" s="160"/>
      <c r="B5" s="161" t="s">
        <v>162</v>
      </c>
      <c r="C5" s="161"/>
      <c r="D5" s="161"/>
      <c r="E5" s="161"/>
      <c r="F5" s="161" t="s">
        <v>163</v>
      </c>
      <c r="G5" s="161"/>
      <c r="H5" s="161"/>
      <c r="I5" s="161"/>
    </row>
    <row r="6" customFormat="false" ht="13.5" hidden="false" customHeight="true" outlineLevel="0" collapsed="false">
      <c r="A6" s="162" t="s">
        <v>139</v>
      </c>
      <c r="B6" s="163" t="s">
        <v>76</v>
      </c>
      <c r="C6" s="163" t="s">
        <v>79</v>
      </c>
      <c r="D6" s="163" t="s">
        <v>80</v>
      </c>
      <c r="E6" s="163" t="s">
        <v>81</v>
      </c>
      <c r="F6" s="163" t="s">
        <v>76</v>
      </c>
      <c r="G6" s="163" t="s">
        <v>79</v>
      </c>
      <c r="H6" s="163" t="s">
        <v>80</v>
      </c>
      <c r="I6" s="163" t="s">
        <v>81</v>
      </c>
    </row>
    <row r="7" customFormat="false" ht="13.5" hidden="false" customHeight="false" outlineLevel="0" collapsed="false">
      <c r="A7" s="162"/>
      <c r="B7" s="163"/>
      <c r="C7" s="163"/>
      <c r="D7" s="163"/>
      <c r="E7" s="163"/>
      <c r="F7" s="163"/>
      <c r="G7" s="163"/>
      <c r="H7" s="163"/>
      <c r="I7" s="163"/>
    </row>
    <row r="8" customFormat="false" ht="13.5" hidden="false" customHeight="false" outlineLevel="0" collapsed="false">
      <c r="A8" s="162"/>
      <c r="B8" s="163"/>
      <c r="C8" s="163"/>
      <c r="D8" s="163"/>
      <c r="E8" s="163"/>
      <c r="F8" s="163"/>
      <c r="G8" s="163"/>
      <c r="H8" s="163"/>
      <c r="I8" s="163"/>
    </row>
    <row r="9" customFormat="false" ht="13.5" hidden="false" customHeight="false" outlineLevel="0" collapsed="false">
      <c r="A9" s="162"/>
      <c r="B9" s="163"/>
      <c r="C9" s="163"/>
      <c r="D9" s="163"/>
      <c r="E9" s="163"/>
      <c r="F9" s="163"/>
      <c r="G9" s="163"/>
      <c r="H9" s="163"/>
      <c r="I9" s="163"/>
    </row>
    <row r="10" customFormat="false" ht="18.75" hidden="false" customHeight="true" outlineLevel="0" collapsed="false">
      <c r="A10" s="164" t="s">
        <v>140</v>
      </c>
      <c r="B10" s="166" t="n">
        <v>96.7</v>
      </c>
      <c r="C10" s="166" t="n">
        <v>95.1</v>
      </c>
      <c r="D10" s="166" t="n">
        <v>97.6</v>
      </c>
      <c r="E10" s="169" t="n">
        <v>100</v>
      </c>
      <c r="F10" s="166" t="n">
        <v>95.7</v>
      </c>
      <c r="G10" s="166" t="n">
        <v>109.1</v>
      </c>
      <c r="H10" s="166" t="n">
        <v>83.7</v>
      </c>
      <c r="I10" s="169" t="n">
        <v>104</v>
      </c>
    </row>
    <row r="11" customFormat="false" ht="18.75" hidden="false" customHeight="true" outlineLevel="0" collapsed="false">
      <c r="A11" s="164" t="s">
        <v>141</v>
      </c>
      <c r="B11" s="166" t="n">
        <v>98.3</v>
      </c>
      <c r="C11" s="166" t="n">
        <v>97.8</v>
      </c>
      <c r="D11" s="166" t="n">
        <v>100.1</v>
      </c>
      <c r="E11" s="169" t="n">
        <v>96.4</v>
      </c>
      <c r="F11" s="166" t="n">
        <v>107.3</v>
      </c>
      <c r="G11" s="166" t="n">
        <v>169.2</v>
      </c>
      <c r="H11" s="166" t="n">
        <v>103.4</v>
      </c>
      <c r="I11" s="169" t="n">
        <v>124.6</v>
      </c>
    </row>
    <row r="12" customFormat="false" ht="18.75" hidden="false" customHeight="true" outlineLevel="0" collapsed="false">
      <c r="A12" s="164" t="s">
        <v>142</v>
      </c>
      <c r="B12" s="171" t="n">
        <v>99.6</v>
      </c>
      <c r="C12" s="171" t="n">
        <v>101</v>
      </c>
      <c r="D12" s="171" t="n">
        <v>102</v>
      </c>
      <c r="E12" s="172" t="n">
        <v>86.9</v>
      </c>
      <c r="F12" s="171" t="n">
        <v>99.8</v>
      </c>
      <c r="G12" s="171" t="n">
        <v>56.1</v>
      </c>
      <c r="H12" s="171" t="n">
        <v>121.8</v>
      </c>
      <c r="I12" s="172" t="n">
        <v>141.5</v>
      </c>
    </row>
    <row r="13" customFormat="false" ht="18.75" hidden="false" customHeight="true" outlineLevel="0" collapsed="false">
      <c r="A13" s="164" t="s">
        <v>143</v>
      </c>
      <c r="B13" s="171" t="n">
        <v>100.2</v>
      </c>
      <c r="C13" s="171" t="n">
        <v>100</v>
      </c>
      <c r="D13" s="171" t="n">
        <v>104.7</v>
      </c>
      <c r="E13" s="172" t="n">
        <v>92.4</v>
      </c>
      <c r="F13" s="171" t="n">
        <v>110.1</v>
      </c>
      <c r="G13" s="171" t="n">
        <v>109.4</v>
      </c>
      <c r="H13" s="171" t="n">
        <v>131</v>
      </c>
      <c r="I13" s="172" t="n">
        <v>176</v>
      </c>
    </row>
    <row r="14" customFormat="false" ht="18.75" hidden="false" customHeight="true" outlineLevel="0" collapsed="false">
      <c r="A14" s="164" t="s">
        <v>144</v>
      </c>
      <c r="B14" s="171" t="n">
        <v>98.3</v>
      </c>
      <c r="C14" s="171" t="n">
        <v>97.1</v>
      </c>
      <c r="D14" s="171" t="n">
        <v>103.8</v>
      </c>
      <c r="E14" s="172" t="n">
        <v>102.8</v>
      </c>
      <c r="F14" s="171" t="n">
        <v>105.9</v>
      </c>
      <c r="G14" s="171" t="n">
        <v>135.3</v>
      </c>
      <c r="H14" s="171" t="n">
        <v>121.8</v>
      </c>
      <c r="I14" s="172" t="n">
        <v>233.2</v>
      </c>
    </row>
    <row r="15" customFormat="false" ht="18.75" hidden="false" customHeight="true" outlineLevel="0" collapsed="false">
      <c r="A15" s="173" t="s">
        <v>145</v>
      </c>
      <c r="B15" s="171" t="n">
        <v>102.4</v>
      </c>
      <c r="C15" s="171" t="n">
        <v>105.3</v>
      </c>
      <c r="D15" s="171" t="n">
        <v>111.1</v>
      </c>
      <c r="E15" s="172" t="n">
        <v>110.4</v>
      </c>
      <c r="F15" s="171" t="n">
        <v>109.2</v>
      </c>
      <c r="G15" s="171" t="n">
        <v>152.4</v>
      </c>
      <c r="H15" s="171" t="n">
        <v>127.8</v>
      </c>
      <c r="I15" s="172" t="n">
        <v>217.8</v>
      </c>
    </row>
    <row r="16" customFormat="false" ht="18.75" hidden="false" customHeight="true" outlineLevel="0" collapsed="false">
      <c r="A16" s="173" t="s">
        <v>146</v>
      </c>
      <c r="B16" s="171" t="n">
        <v>100.3</v>
      </c>
      <c r="C16" s="171" t="n">
        <v>100.9</v>
      </c>
      <c r="D16" s="171" t="n">
        <v>107.3</v>
      </c>
      <c r="E16" s="172" t="n">
        <v>101.4</v>
      </c>
      <c r="F16" s="171" t="n">
        <v>106.9</v>
      </c>
      <c r="G16" s="171" t="n">
        <v>152.4</v>
      </c>
      <c r="H16" s="171" t="n">
        <v>123.1</v>
      </c>
      <c r="I16" s="172" t="n">
        <v>230</v>
      </c>
    </row>
    <row r="17" customFormat="false" ht="18.75" hidden="false" customHeight="true" outlineLevel="0" collapsed="false">
      <c r="A17" s="173" t="s">
        <v>147</v>
      </c>
      <c r="B17" s="171" t="n">
        <v>96.8</v>
      </c>
      <c r="C17" s="171" t="n">
        <v>96.9</v>
      </c>
      <c r="D17" s="171" t="n">
        <v>98.8</v>
      </c>
      <c r="E17" s="172" t="n">
        <v>106.2</v>
      </c>
      <c r="F17" s="171" t="n">
        <v>95.4</v>
      </c>
      <c r="G17" s="171" t="n">
        <v>156</v>
      </c>
      <c r="H17" s="171" t="n">
        <v>115.7</v>
      </c>
      <c r="I17" s="172" t="n">
        <v>218.9</v>
      </c>
    </row>
    <row r="18" customFormat="false" ht="18.75" hidden="false" customHeight="true" outlineLevel="0" collapsed="false">
      <c r="A18" s="173" t="s">
        <v>148</v>
      </c>
      <c r="B18" s="171" t="n">
        <v>100.1</v>
      </c>
      <c r="C18" s="171" t="n">
        <v>102.3</v>
      </c>
      <c r="D18" s="171" t="n">
        <v>106.1</v>
      </c>
      <c r="E18" s="172" t="n">
        <v>102.4</v>
      </c>
      <c r="F18" s="171" t="n">
        <v>101.1</v>
      </c>
      <c r="G18" s="171" t="n">
        <v>150</v>
      </c>
      <c r="H18" s="171" t="n">
        <v>115.7</v>
      </c>
      <c r="I18" s="172" t="n">
        <v>234.4</v>
      </c>
    </row>
    <row r="19" customFormat="false" ht="18.75" hidden="false" customHeight="true" outlineLevel="0" collapsed="false">
      <c r="A19" s="173" t="s">
        <v>149</v>
      </c>
      <c r="B19" s="171" t="n">
        <v>98</v>
      </c>
      <c r="C19" s="171" t="n">
        <v>96.7</v>
      </c>
      <c r="D19" s="171" t="n">
        <v>101.3</v>
      </c>
      <c r="E19" s="172" t="n">
        <v>104.8</v>
      </c>
      <c r="F19" s="171" t="n">
        <v>108</v>
      </c>
      <c r="G19" s="171" t="n">
        <v>158.3</v>
      </c>
      <c r="H19" s="171" t="n">
        <v>122.2</v>
      </c>
      <c r="I19" s="172" t="n">
        <v>247.8</v>
      </c>
    </row>
    <row r="20" customFormat="false" ht="18.75" hidden="false" customHeight="true" outlineLevel="0" collapsed="false">
      <c r="A20" s="173" t="s">
        <v>150</v>
      </c>
      <c r="B20" s="171" t="n">
        <v>101.1</v>
      </c>
      <c r="C20" s="171" t="n">
        <v>100.5</v>
      </c>
      <c r="D20" s="171" t="n">
        <v>108.2</v>
      </c>
      <c r="E20" s="172" t="n">
        <v>102.7</v>
      </c>
      <c r="F20" s="171" t="n">
        <v>112.6</v>
      </c>
      <c r="G20" s="171" t="n">
        <v>160.7</v>
      </c>
      <c r="H20" s="171" t="n">
        <v>131.5</v>
      </c>
      <c r="I20" s="172" t="n">
        <v>237.8</v>
      </c>
    </row>
    <row r="21" customFormat="false" ht="18.75" hidden="false" customHeight="true" outlineLevel="0" collapsed="false">
      <c r="A21" s="173" t="s">
        <v>151</v>
      </c>
      <c r="B21" s="171" t="n">
        <v>99.1</v>
      </c>
      <c r="C21" s="171" t="n">
        <v>93.5</v>
      </c>
      <c r="D21" s="171" t="n">
        <v>107.8</v>
      </c>
      <c r="E21" s="172" t="n">
        <v>98.4</v>
      </c>
      <c r="F21" s="171" t="n">
        <v>108</v>
      </c>
      <c r="G21" s="171" t="n">
        <v>119</v>
      </c>
      <c r="H21" s="171" t="n">
        <v>135.2</v>
      </c>
      <c r="I21" s="172" t="n">
        <v>226.7</v>
      </c>
    </row>
    <row r="22" customFormat="false" ht="18.75" hidden="false" customHeight="true" outlineLevel="0" collapsed="false">
      <c r="A22" s="173" t="s">
        <v>152</v>
      </c>
      <c r="B22" s="171" t="n">
        <v>88.4</v>
      </c>
      <c r="C22" s="171" t="n">
        <v>77.6</v>
      </c>
      <c r="D22" s="171" t="n">
        <v>87.1</v>
      </c>
      <c r="E22" s="172" t="n">
        <v>96.4</v>
      </c>
      <c r="F22" s="171" t="n">
        <v>96.6</v>
      </c>
      <c r="G22" s="171" t="n">
        <v>69</v>
      </c>
      <c r="H22" s="171" t="n">
        <v>108.3</v>
      </c>
      <c r="I22" s="172" t="n">
        <v>216.7</v>
      </c>
    </row>
    <row r="23" customFormat="false" ht="18.75" hidden="false" customHeight="true" outlineLevel="0" collapsed="false">
      <c r="A23" s="173" t="s">
        <v>153</v>
      </c>
      <c r="B23" s="171" t="n">
        <v>99</v>
      </c>
      <c r="C23" s="171" t="n">
        <v>96.5</v>
      </c>
      <c r="D23" s="171" t="n">
        <v>110.3</v>
      </c>
      <c r="E23" s="172" t="n">
        <v>100.8</v>
      </c>
      <c r="F23" s="171" t="n">
        <v>103.4</v>
      </c>
      <c r="G23" s="171" t="n">
        <v>78.6</v>
      </c>
      <c r="H23" s="171" t="n">
        <v>139.8</v>
      </c>
      <c r="I23" s="172" t="n">
        <v>217.8</v>
      </c>
    </row>
    <row r="24" customFormat="false" ht="18.75" hidden="false" customHeight="true" outlineLevel="0" collapsed="false">
      <c r="A24" s="173" t="s">
        <v>154</v>
      </c>
      <c r="B24" s="171" t="n">
        <v>97.5</v>
      </c>
      <c r="C24" s="171" t="n">
        <v>97.3</v>
      </c>
      <c r="D24" s="171" t="n">
        <v>102.3</v>
      </c>
      <c r="E24" s="172" t="n">
        <v>108.6</v>
      </c>
      <c r="F24" s="171" t="n">
        <v>104.6</v>
      </c>
      <c r="G24" s="171" t="n">
        <v>71.4</v>
      </c>
      <c r="H24" s="171" t="n">
        <v>126.9</v>
      </c>
      <c r="I24" s="172" t="n">
        <v>216.7</v>
      </c>
    </row>
    <row r="25" customFormat="false" ht="18.75" hidden="false" customHeight="true" outlineLevel="0" collapsed="false">
      <c r="A25" s="173" t="s">
        <v>155</v>
      </c>
      <c r="B25" s="171" t="n">
        <v>100.3</v>
      </c>
      <c r="C25" s="171" t="n">
        <v>100.9</v>
      </c>
      <c r="D25" s="171" t="n">
        <v>108</v>
      </c>
      <c r="E25" s="172" t="n">
        <v>104.9</v>
      </c>
      <c r="F25" s="171" t="n">
        <v>105.7</v>
      </c>
      <c r="G25" s="171" t="n">
        <v>65.5</v>
      </c>
      <c r="H25" s="171" t="n">
        <v>131.5</v>
      </c>
      <c r="I25" s="172" t="n">
        <v>256.7</v>
      </c>
    </row>
    <row r="26" customFormat="false" ht="18.75" hidden="false" customHeight="true" outlineLevel="0" collapsed="false">
      <c r="A26" s="173" t="s">
        <v>156</v>
      </c>
      <c r="B26" s="171" t="n">
        <v>93.9</v>
      </c>
      <c r="C26" s="171" t="n">
        <v>90.9</v>
      </c>
      <c r="D26" s="171" t="n">
        <v>92.6</v>
      </c>
      <c r="E26" s="172" t="n">
        <v>100.4</v>
      </c>
      <c r="F26" s="171" t="n">
        <v>97.7</v>
      </c>
      <c r="G26" s="171" t="n">
        <v>78.6</v>
      </c>
      <c r="H26" s="171" t="n">
        <v>112</v>
      </c>
      <c r="I26" s="172" t="n">
        <v>230</v>
      </c>
    </row>
    <row r="27" customFormat="false" ht="17.25" hidden="false" customHeight="true" outlineLevel="0" collapsed="false">
      <c r="A27" s="173" t="s">
        <v>157</v>
      </c>
      <c r="B27" s="175" t="n">
        <v>102.8</v>
      </c>
      <c r="C27" s="175" t="n">
        <v>101.6</v>
      </c>
      <c r="D27" s="175" t="n">
        <v>112.3</v>
      </c>
      <c r="E27" s="176" t="n">
        <v>102.8</v>
      </c>
      <c r="F27" s="175" t="n">
        <v>102.3</v>
      </c>
      <c r="G27" s="175" t="n">
        <v>66.7</v>
      </c>
      <c r="H27" s="175" t="n">
        <v>130.6</v>
      </c>
      <c r="I27" s="176" t="n">
        <v>198.9</v>
      </c>
    </row>
    <row r="28" customFormat="false" ht="14.25" hidden="false" customHeight="false" outlineLevel="0" collapsed="false">
      <c r="A28" s="177"/>
      <c r="B28" s="178"/>
      <c r="C28" s="179"/>
      <c r="D28" s="179"/>
      <c r="E28" s="179"/>
      <c r="F28" s="179"/>
      <c r="G28" s="179"/>
      <c r="H28" s="179"/>
      <c r="I28" s="179"/>
    </row>
    <row r="30" customFormat="false" ht="13.5" hidden="false" customHeight="true" outlineLevel="0" collapsed="false">
      <c r="A30" s="155" t="s">
        <v>160</v>
      </c>
      <c r="B30" s="155"/>
      <c r="C30" s="155"/>
      <c r="D30" s="155"/>
      <c r="E30" s="155"/>
      <c r="F30" s="155"/>
    </row>
    <row r="31" customFormat="false" ht="13.5" hidden="false" customHeight="false" outlineLevel="0" collapsed="false">
      <c r="G31" s="156" t="s">
        <v>158</v>
      </c>
    </row>
    <row r="32" customFormat="false" ht="13.5" hidden="false" customHeight="false" outlineLevel="0" collapsed="false">
      <c r="I32" s="157" t="s">
        <v>135</v>
      </c>
    </row>
    <row r="33" customFormat="false" ht="13.5" hidden="false" customHeight="false" outlineLevel="0" collapsed="false">
      <c r="A33" s="158"/>
      <c r="B33" s="159" t="s">
        <v>161</v>
      </c>
      <c r="C33" s="159"/>
      <c r="D33" s="159"/>
      <c r="E33" s="159"/>
      <c r="F33" s="159"/>
      <c r="G33" s="159"/>
      <c r="H33" s="159"/>
      <c r="I33" s="159"/>
    </row>
    <row r="34" customFormat="false" ht="13.5" hidden="false" customHeight="false" outlineLevel="0" collapsed="false">
      <c r="A34" s="160"/>
      <c r="B34" s="161" t="s">
        <v>162</v>
      </c>
      <c r="C34" s="161"/>
      <c r="D34" s="161"/>
      <c r="E34" s="161"/>
      <c r="F34" s="161" t="s">
        <v>163</v>
      </c>
      <c r="G34" s="161"/>
      <c r="H34" s="161"/>
      <c r="I34" s="161"/>
    </row>
    <row r="35" customFormat="false" ht="13.5" hidden="false" customHeight="true" outlineLevel="0" collapsed="false">
      <c r="A35" s="162" t="s">
        <v>139</v>
      </c>
      <c r="B35" s="163" t="s">
        <v>76</v>
      </c>
      <c r="C35" s="163" t="s">
        <v>79</v>
      </c>
      <c r="D35" s="163" t="s">
        <v>80</v>
      </c>
      <c r="E35" s="163" t="s">
        <v>81</v>
      </c>
      <c r="F35" s="163" t="s">
        <v>76</v>
      </c>
      <c r="G35" s="163" t="s">
        <v>79</v>
      </c>
      <c r="H35" s="163" t="s">
        <v>80</v>
      </c>
      <c r="I35" s="163" t="s">
        <v>81</v>
      </c>
    </row>
    <row r="36" customFormat="false" ht="13.5" hidden="false" customHeight="false" outlineLevel="0" collapsed="false">
      <c r="A36" s="162"/>
      <c r="B36" s="163"/>
      <c r="C36" s="163"/>
      <c r="D36" s="163"/>
      <c r="E36" s="163"/>
      <c r="F36" s="163"/>
      <c r="G36" s="163"/>
      <c r="H36" s="163"/>
      <c r="I36" s="163"/>
    </row>
    <row r="37" customFormat="false" ht="13.5" hidden="false" customHeight="false" outlineLevel="0" collapsed="false">
      <c r="A37" s="162"/>
      <c r="B37" s="163"/>
      <c r="C37" s="163"/>
      <c r="D37" s="163"/>
      <c r="E37" s="163"/>
      <c r="F37" s="163"/>
      <c r="G37" s="163"/>
      <c r="H37" s="163"/>
      <c r="I37" s="163"/>
    </row>
    <row r="38" customFormat="false" ht="13.5" hidden="false" customHeight="false" outlineLevel="0" collapsed="false">
      <c r="A38" s="162"/>
      <c r="B38" s="163"/>
      <c r="C38" s="163"/>
      <c r="D38" s="163"/>
      <c r="E38" s="163"/>
      <c r="F38" s="163"/>
      <c r="G38" s="163"/>
      <c r="H38" s="163"/>
      <c r="I38" s="163"/>
    </row>
    <row r="39" customFormat="false" ht="18.75" hidden="false" customHeight="true" outlineLevel="0" collapsed="false">
      <c r="A39" s="180" t="s">
        <v>140</v>
      </c>
      <c r="B39" s="181" t="n">
        <v>98.5</v>
      </c>
      <c r="C39" s="181" t="n">
        <v>100.5</v>
      </c>
      <c r="D39" s="181" t="n">
        <v>97.2</v>
      </c>
      <c r="E39" s="182" t="n">
        <v>101.4</v>
      </c>
      <c r="F39" s="181" t="n">
        <v>91.1</v>
      </c>
      <c r="G39" s="181" t="n">
        <v>120.9</v>
      </c>
      <c r="H39" s="181" t="n">
        <v>87.9</v>
      </c>
      <c r="I39" s="182" t="n">
        <v>110.8</v>
      </c>
    </row>
    <row r="40" customFormat="false" ht="18.75" hidden="false" customHeight="true" outlineLevel="0" collapsed="false">
      <c r="A40" s="164" t="s">
        <v>141</v>
      </c>
      <c r="B40" s="181" t="n">
        <v>100.5</v>
      </c>
      <c r="C40" s="181" t="n">
        <v>95.3</v>
      </c>
      <c r="D40" s="181" t="n">
        <v>101.4</v>
      </c>
      <c r="E40" s="183" t="n">
        <v>94.1</v>
      </c>
      <c r="F40" s="181" t="n">
        <v>97</v>
      </c>
      <c r="G40" s="181" t="n">
        <v>95.4</v>
      </c>
      <c r="H40" s="181" t="n">
        <v>107.5</v>
      </c>
      <c r="I40" s="183" t="n">
        <v>121.9</v>
      </c>
    </row>
    <row r="41" customFormat="false" ht="18.75" hidden="false" customHeight="true" outlineLevel="0" collapsed="false">
      <c r="A41" s="164" t="s">
        <v>142</v>
      </c>
      <c r="B41" s="171" t="n">
        <v>99.7</v>
      </c>
      <c r="C41" s="171" t="n">
        <v>96.4</v>
      </c>
      <c r="D41" s="171" t="n">
        <v>101.7</v>
      </c>
      <c r="E41" s="172" t="n">
        <v>98.3</v>
      </c>
      <c r="F41" s="171" t="n">
        <v>103.6</v>
      </c>
      <c r="G41" s="171" t="n">
        <v>95.1</v>
      </c>
      <c r="H41" s="171" t="n">
        <v>121.1</v>
      </c>
      <c r="I41" s="172" t="n">
        <v>168.2</v>
      </c>
    </row>
    <row r="42" customFormat="false" ht="18.75" hidden="false" customHeight="true" outlineLevel="0" collapsed="false">
      <c r="A42" s="164" t="s">
        <v>143</v>
      </c>
      <c r="B42" s="171" t="n">
        <v>101.5</v>
      </c>
      <c r="C42" s="171" t="n">
        <v>93.3</v>
      </c>
      <c r="D42" s="171" t="n">
        <v>104.8</v>
      </c>
      <c r="E42" s="172" t="n">
        <v>103.5</v>
      </c>
      <c r="F42" s="171" t="n">
        <v>114</v>
      </c>
      <c r="G42" s="171" t="n">
        <v>91.4</v>
      </c>
      <c r="H42" s="171" t="n">
        <v>135.8</v>
      </c>
      <c r="I42" s="172" t="n">
        <v>188.8</v>
      </c>
    </row>
    <row r="43" customFormat="false" ht="18.75" hidden="false" customHeight="true" outlineLevel="0" collapsed="false">
      <c r="A43" s="164" t="s">
        <v>144</v>
      </c>
      <c r="B43" s="171" t="n">
        <v>99.8</v>
      </c>
      <c r="C43" s="171" t="n">
        <v>91.3</v>
      </c>
      <c r="D43" s="171" t="n">
        <v>103.6</v>
      </c>
      <c r="E43" s="172" t="n">
        <v>103</v>
      </c>
      <c r="F43" s="171" t="n">
        <v>106.1</v>
      </c>
      <c r="G43" s="171" t="n">
        <v>95.2</v>
      </c>
      <c r="H43" s="171" t="n">
        <v>126.4</v>
      </c>
      <c r="I43" s="172" t="n">
        <v>203.7</v>
      </c>
    </row>
    <row r="44" customFormat="false" ht="18.75" hidden="false" customHeight="true" outlineLevel="0" collapsed="false">
      <c r="A44" s="173" t="s">
        <v>145</v>
      </c>
      <c r="B44" s="171" t="n">
        <v>104.8</v>
      </c>
      <c r="C44" s="171" t="n">
        <v>96.4</v>
      </c>
      <c r="D44" s="171" t="n">
        <v>111.4</v>
      </c>
      <c r="E44" s="172" t="n">
        <v>110.5</v>
      </c>
      <c r="F44" s="171" t="n">
        <v>106.9</v>
      </c>
      <c r="G44" s="171" t="n">
        <v>65.9</v>
      </c>
      <c r="H44" s="171" t="n">
        <v>133.3</v>
      </c>
      <c r="I44" s="172" t="n">
        <v>190.3</v>
      </c>
    </row>
    <row r="45" customFormat="false" ht="18.75" hidden="false" customHeight="true" outlineLevel="0" collapsed="false">
      <c r="A45" s="173" t="s">
        <v>146</v>
      </c>
      <c r="B45" s="171" t="n">
        <v>102.1</v>
      </c>
      <c r="C45" s="171" t="n">
        <v>94.8</v>
      </c>
      <c r="D45" s="171" t="n">
        <v>107.8</v>
      </c>
      <c r="E45" s="172" t="n">
        <v>101.5</v>
      </c>
      <c r="F45" s="171" t="n">
        <v>108.8</v>
      </c>
      <c r="G45" s="171" t="n">
        <v>75.6</v>
      </c>
      <c r="H45" s="171" t="n">
        <v>127.4</v>
      </c>
      <c r="I45" s="172" t="n">
        <v>201</v>
      </c>
    </row>
    <row r="46" customFormat="false" ht="18.75" hidden="false" customHeight="true" outlineLevel="0" collapsed="false">
      <c r="A46" s="173" t="s">
        <v>147</v>
      </c>
      <c r="B46" s="171" t="n">
        <v>98.7</v>
      </c>
      <c r="C46" s="171" t="n">
        <v>88.8</v>
      </c>
      <c r="D46" s="171" t="n">
        <v>98.5</v>
      </c>
      <c r="E46" s="172" t="n">
        <v>106.3</v>
      </c>
      <c r="F46" s="171" t="n">
        <v>98</v>
      </c>
      <c r="G46" s="171" t="n">
        <v>71.5</v>
      </c>
      <c r="H46" s="171" t="n">
        <v>124.8</v>
      </c>
      <c r="I46" s="172" t="n">
        <v>191.3</v>
      </c>
    </row>
    <row r="47" customFormat="false" ht="18.75" hidden="false" customHeight="true" outlineLevel="0" collapsed="false">
      <c r="A47" s="173" t="s">
        <v>148</v>
      </c>
      <c r="B47" s="171" t="n">
        <v>100.7</v>
      </c>
      <c r="C47" s="171" t="n">
        <v>91.2</v>
      </c>
      <c r="D47" s="171" t="n">
        <v>107.1</v>
      </c>
      <c r="E47" s="172" t="n">
        <v>102.5</v>
      </c>
      <c r="F47" s="171" t="n">
        <v>102</v>
      </c>
      <c r="G47" s="171" t="n">
        <v>96.7</v>
      </c>
      <c r="H47" s="171" t="n">
        <v>123.9</v>
      </c>
      <c r="I47" s="172" t="n">
        <v>204.9</v>
      </c>
    </row>
    <row r="48" customFormat="false" ht="18.75" hidden="false" customHeight="true" outlineLevel="0" collapsed="false">
      <c r="A48" s="173" t="s">
        <v>149</v>
      </c>
      <c r="B48" s="171" t="n">
        <v>99.4</v>
      </c>
      <c r="C48" s="171" t="n">
        <v>95.6</v>
      </c>
      <c r="D48" s="171" t="n">
        <v>100.9</v>
      </c>
      <c r="E48" s="172" t="n">
        <v>104.9</v>
      </c>
      <c r="F48" s="171" t="n">
        <v>110.8</v>
      </c>
      <c r="G48" s="171" t="n">
        <v>139.8</v>
      </c>
      <c r="H48" s="171" t="n">
        <v>127.4</v>
      </c>
      <c r="I48" s="172" t="n">
        <v>216.5</v>
      </c>
    </row>
    <row r="49" customFormat="false" ht="18.75" hidden="false" customHeight="true" outlineLevel="0" collapsed="false">
      <c r="A49" s="173" t="s">
        <v>150</v>
      </c>
      <c r="B49" s="171" t="n">
        <v>102.7</v>
      </c>
      <c r="C49" s="171" t="n">
        <v>96.2</v>
      </c>
      <c r="D49" s="171" t="n">
        <v>109.1</v>
      </c>
      <c r="E49" s="172" t="n">
        <v>102.8</v>
      </c>
      <c r="F49" s="171" t="n">
        <v>116.7</v>
      </c>
      <c r="G49" s="171" t="n">
        <v>152</v>
      </c>
      <c r="H49" s="171" t="n">
        <v>138.5</v>
      </c>
      <c r="I49" s="172" t="n">
        <v>207.8</v>
      </c>
    </row>
    <row r="50" customFormat="false" ht="18.75" hidden="false" customHeight="true" outlineLevel="0" collapsed="false">
      <c r="A50" s="173" t="s">
        <v>151</v>
      </c>
      <c r="B50" s="171" t="n">
        <v>100.1</v>
      </c>
      <c r="C50" s="171" t="n">
        <v>85.6</v>
      </c>
      <c r="D50" s="171" t="n">
        <v>108.9</v>
      </c>
      <c r="E50" s="172" t="n">
        <v>98.6</v>
      </c>
      <c r="F50" s="171" t="n">
        <v>111.8</v>
      </c>
      <c r="G50" s="171" t="n">
        <v>111.4</v>
      </c>
      <c r="H50" s="171" t="n">
        <v>139.3</v>
      </c>
      <c r="I50" s="172" t="n">
        <v>198.1</v>
      </c>
    </row>
    <row r="51" customFormat="false" ht="18.75" hidden="false" customHeight="true" outlineLevel="0" collapsed="false">
      <c r="A51" s="173" t="s">
        <v>152</v>
      </c>
      <c r="B51" s="171" t="n">
        <v>91.4</v>
      </c>
      <c r="C51" s="171" t="n">
        <v>86.8</v>
      </c>
      <c r="D51" s="171" t="n">
        <v>88.8</v>
      </c>
      <c r="E51" s="172" t="n">
        <v>96.5</v>
      </c>
      <c r="F51" s="171" t="n">
        <v>104.9</v>
      </c>
      <c r="G51" s="171" t="n">
        <v>126.8</v>
      </c>
      <c r="H51" s="171" t="n">
        <v>117.9</v>
      </c>
      <c r="I51" s="172" t="n">
        <v>189.3</v>
      </c>
    </row>
    <row r="52" customFormat="false" ht="18.75" hidden="false" customHeight="true" outlineLevel="0" collapsed="false">
      <c r="A52" s="173" t="s">
        <v>153</v>
      </c>
      <c r="B52" s="171" t="n">
        <v>102</v>
      </c>
      <c r="C52" s="171" t="n">
        <v>91.3</v>
      </c>
      <c r="D52" s="171" t="n">
        <v>112.6</v>
      </c>
      <c r="E52" s="172" t="n">
        <v>100.9</v>
      </c>
      <c r="F52" s="171" t="n">
        <v>113.7</v>
      </c>
      <c r="G52" s="171" t="n">
        <v>129.3</v>
      </c>
      <c r="H52" s="171" t="n">
        <v>156.4</v>
      </c>
      <c r="I52" s="172" t="n">
        <v>190.3</v>
      </c>
    </row>
    <row r="53" customFormat="false" ht="18.75" hidden="false" customHeight="true" outlineLevel="0" collapsed="false">
      <c r="A53" s="173" t="s">
        <v>154</v>
      </c>
      <c r="B53" s="171" t="n">
        <v>100.7</v>
      </c>
      <c r="C53" s="171" t="n">
        <v>93.7</v>
      </c>
      <c r="D53" s="171" t="n">
        <v>103.4</v>
      </c>
      <c r="E53" s="172" t="n">
        <v>108.8</v>
      </c>
      <c r="F53" s="171" t="n">
        <v>111.8</v>
      </c>
      <c r="G53" s="171" t="n">
        <v>135</v>
      </c>
      <c r="H53" s="171" t="n">
        <v>134.2</v>
      </c>
      <c r="I53" s="172" t="n">
        <v>189.3</v>
      </c>
    </row>
    <row r="54" customFormat="false" ht="18.75" hidden="false" customHeight="true" outlineLevel="0" collapsed="false">
      <c r="A54" s="173" t="s">
        <v>155</v>
      </c>
      <c r="B54" s="171" t="n">
        <v>103.5</v>
      </c>
      <c r="C54" s="171" t="n">
        <v>103.7</v>
      </c>
      <c r="D54" s="171" t="n">
        <v>109.8</v>
      </c>
      <c r="E54" s="172" t="n">
        <v>105</v>
      </c>
      <c r="F54" s="171" t="n">
        <v>116.7</v>
      </c>
      <c r="G54" s="171" t="n">
        <v>129.3</v>
      </c>
      <c r="H54" s="171" t="n">
        <v>142.7</v>
      </c>
      <c r="I54" s="172" t="n">
        <v>224.3</v>
      </c>
    </row>
    <row r="55" customFormat="false" ht="18.75" hidden="false" customHeight="true" outlineLevel="0" collapsed="false">
      <c r="A55" s="173" t="s">
        <v>156</v>
      </c>
      <c r="B55" s="171" t="n">
        <v>96.3</v>
      </c>
      <c r="C55" s="171" t="n">
        <v>84.8</v>
      </c>
      <c r="D55" s="171" t="n">
        <v>93.1</v>
      </c>
      <c r="E55" s="172" t="n">
        <v>100.6</v>
      </c>
      <c r="F55" s="171" t="n">
        <v>108.8</v>
      </c>
      <c r="G55" s="171" t="n">
        <v>153.7</v>
      </c>
      <c r="H55" s="171" t="n">
        <v>127.4</v>
      </c>
      <c r="I55" s="172" t="n">
        <v>201</v>
      </c>
    </row>
    <row r="56" customFormat="false" ht="18.75" hidden="false" customHeight="true" outlineLevel="0" collapsed="false">
      <c r="A56" s="184" t="s">
        <v>157</v>
      </c>
      <c r="B56" s="175" t="n">
        <v>107.7</v>
      </c>
      <c r="C56" s="175" t="n">
        <v>102.8</v>
      </c>
      <c r="D56" s="175" t="n">
        <v>114.2</v>
      </c>
      <c r="E56" s="176" t="n">
        <v>102.9</v>
      </c>
      <c r="F56" s="175" t="n">
        <v>111.8</v>
      </c>
      <c r="G56" s="175" t="n">
        <v>99.2</v>
      </c>
      <c r="H56" s="175" t="n">
        <v>142.7</v>
      </c>
      <c r="I56" s="176" t="n">
        <v>173.8</v>
      </c>
    </row>
    <row r="57" customFormat="false" ht="14.25" hidden="false" customHeight="false" outlineLevel="0" collapsed="false">
      <c r="A57" s="185"/>
      <c r="B57" s="179"/>
      <c r="C57" s="179"/>
      <c r="D57" s="179"/>
      <c r="E57" s="179"/>
      <c r="F57" s="179"/>
      <c r="G57" s="179"/>
      <c r="H57" s="179"/>
      <c r="I57" s="179"/>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4" width="15.12"/>
    <col collapsed="false" customWidth="true" hidden="false" outlineLevel="0" max="5" min="2" style="154" width="11.62"/>
    <col collapsed="false" customWidth="true" hidden="true" outlineLevel="0" max="6" min="6" style="186" width="3.37"/>
    <col collapsed="false" customWidth="true" hidden="true" outlineLevel="0" max="7" min="7" style="154" width="15.12"/>
    <col collapsed="false" customWidth="true" hidden="true" outlineLevel="0" max="8" min="8" style="154" width="9.62"/>
    <col collapsed="false" customWidth="true" hidden="true" outlineLevel="0" max="9" min="9" style="154" width="9.49"/>
    <col collapsed="false" customWidth="true" hidden="true" outlineLevel="0" max="11" min="10" style="154" width="9.62"/>
    <col collapsed="false" customWidth="false" hidden="false" outlineLevel="0" max="257" min="12" style="154" width="8.99"/>
  </cols>
  <sheetData>
    <row r="1" customFormat="false" ht="13.5" hidden="false" customHeight="true" outlineLevel="0" collapsed="false">
      <c r="A1" s="155" t="s">
        <v>164</v>
      </c>
      <c r="B1" s="155"/>
      <c r="C1" s="155"/>
      <c r="D1" s="155"/>
      <c r="G1" s="187" t="s">
        <v>165</v>
      </c>
    </row>
    <row r="2" customFormat="false" ht="13.5" hidden="false" customHeight="false" outlineLevel="0" collapsed="false">
      <c r="C2" s="156" t="s">
        <v>134</v>
      </c>
      <c r="I2" s="156" t="s">
        <v>134</v>
      </c>
    </row>
    <row r="3" customFormat="false" ht="13.5" hidden="false" customHeight="false" outlineLevel="0" collapsed="false">
      <c r="D3" s="156" t="s">
        <v>135</v>
      </c>
      <c r="K3" s="157" t="s">
        <v>135</v>
      </c>
    </row>
    <row r="4" customFormat="false" ht="13.5" hidden="false" customHeight="false" outlineLevel="0" collapsed="false">
      <c r="A4" s="158"/>
      <c r="B4" s="161" t="s">
        <v>166</v>
      </c>
      <c r="C4" s="161"/>
      <c r="D4" s="161"/>
      <c r="E4" s="161"/>
      <c r="K4" s="188"/>
    </row>
    <row r="5" customFormat="false" ht="13.5" hidden="false" customHeight="false" outlineLevel="0" collapsed="false">
      <c r="A5" s="160"/>
      <c r="B5" s="161"/>
      <c r="C5" s="161"/>
      <c r="D5" s="161"/>
      <c r="E5" s="161"/>
      <c r="K5" s="188"/>
    </row>
    <row r="6" customFormat="false" ht="13.5" hidden="false" customHeight="true" outlineLevel="0" collapsed="false">
      <c r="A6" s="162" t="s">
        <v>139</v>
      </c>
      <c r="B6" s="163" t="s">
        <v>76</v>
      </c>
      <c r="C6" s="163" t="s">
        <v>79</v>
      </c>
      <c r="D6" s="163" t="s">
        <v>80</v>
      </c>
      <c r="E6" s="163" t="s">
        <v>81</v>
      </c>
      <c r="F6" s="189"/>
      <c r="G6" s="190"/>
      <c r="H6" s="163" t="s">
        <v>76</v>
      </c>
      <c r="I6" s="163" t="s">
        <v>79</v>
      </c>
      <c r="J6" s="163" t="s">
        <v>80</v>
      </c>
      <c r="K6" s="163" t="s">
        <v>81</v>
      </c>
    </row>
    <row r="7" customFormat="false" ht="13.5" hidden="false" customHeight="false" outlineLevel="0" collapsed="false">
      <c r="A7" s="162"/>
      <c r="B7" s="163"/>
      <c r="C7" s="163"/>
      <c r="D7" s="163"/>
      <c r="E7" s="163"/>
      <c r="F7" s="189"/>
      <c r="G7" s="190"/>
      <c r="H7" s="163"/>
      <c r="I7" s="163"/>
      <c r="J7" s="163"/>
      <c r="K7" s="163"/>
    </row>
    <row r="8" customFormat="false" ht="13.5" hidden="false" customHeight="false" outlineLevel="0" collapsed="false">
      <c r="A8" s="162"/>
      <c r="B8" s="163"/>
      <c r="C8" s="163"/>
      <c r="D8" s="163"/>
      <c r="E8" s="163"/>
      <c r="F8" s="189"/>
      <c r="G8" s="190"/>
      <c r="H8" s="163"/>
      <c r="I8" s="163"/>
      <c r="J8" s="163"/>
      <c r="K8" s="163"/>
    </row>
    <row r="9" customFormat="false" ht="13.5" hidden="false" customHeight="false" outlineLevel="0" collapsed="false">
      <c r="A9" s="162"/>
      <c r="B9" s="163"/>
      <c r="C9" s="163"/>
      <c r="D9" s="163"/>
      <c r="E9" s="163"/>
      <c r="F9" s="189"/>
      <c r="G9" s="190"/>
      <c r="H9" s="163"/>
      <c r="I9" s="163"/>
      <c r="J9" s="163"/>
      <c r="K9" s="163"/>
    </row>
    <row r="10" customFormat="false" ht="18.75" hidden="false" customHeight="true" outlineLevel="0" collapsed="false">
      <c r="A10" s="164" t="s">
        <v>140</v>
      </c>
      <c r="B10" s="191" t="n">
        <v>98.6</v>
      </c>
      <c r="C10" s="191" t="n">
        <v>96.2</v>
      </c>
      <c r="D10" s="191" t="n">
        <v>96.8</v>
      </c>
      <c r="E10" s="192" t="n">
        <v>100</v>
      </c>
      <c r="F10" s="191"/>
      <c r="G10" s="164" t="s">
        <v>167</v>
      </c>
      <c r="H10" s="191" t="n">
        <v>111.6</v>
      </c>
      <c r="I10" s="191" t="n">
        <v>81.5</v>
      </c>
      <c r="J10" s="191" t="n">
        <v>80.6</v>
      </c>
      <c r="K10" s="192" t="n">
        <v>131.9</v>
      </c>
    </row>
    <row r="11" customFormat="false" ht="18.75" hidden="false" customHeight="true" outlineLevel="0" collapsed="false">
      <c r="A11" s="164" t="s">
        <v>141</v>
      </c>
      <c r="B11" s="191" t="n">
        <v>98.4</v>
      </c>
      <c r="C11" s="191" t="n">
        <v>94.5</v>
      </c>
      <c r="D11" s="191" t="n">
        <v>91.5</v>
      </c>
      <c r="E11" s="192" t="n">
        <v>104.2</v>
      </c>
      <c r="F11" s="191"/>
      <c r="G11" s="164" t="s">
        <v>168</v>
      </c>
      <c r="H11" s="191" t="n">
        <v>92.1</v>
      </c>
      <c r="I11" s="191" t="n">
        <v>94.4</v>
      </c>
      <c r="J11" s="191" t="n">
        <v>97.1</v>
      </c>
      <c r="K11" s="192" t="n">
        <v>116.3</v>
      </c>
    </row>
    <row r="12" customFormat="false" ht="18.75" hidden="false" customHeight="true" outlineLevel="0" collapsed="false">
      <c r="A12" s="164" t="s">
        <v>142</v>
      </c>
      <c r="B12" s="193" t="n">
        <v>99.6</v>
      </c>
      <c r="C12" s="193" t="n">
        <v>94.7</v>
      </c>
      <c r="D12" s="193" t="n">
        <v>89.9</v>
      </c>
      <c r="E12" s="194" t="n">
        <v>98.3</v>
      </c>
      <c r="F12" s="193"/>
      <c r="G12" s="164" t="s">
        <v>169</v>
      </c>
      <c r="H12" s="193" t="n">
        <v>100</v>
      </c>
      <c r="I12" s="193" t="n">
        <v>100</v>
      </c>
      <c r="J12" s="193" t="n">
        <v>100</v>
      </c>
      <c r="K12" s="194" t="n">
        <v>100</v>
      </c>
    </row>
    <row r="13" customFormat="false" ht="18.75" hidden="false" customHeight="true" outlineLevel="0" collapsed="false">
      <c r="A13" s="164" t="s">
        <v>143</v>
      </c>
      <c r="B13" s="193" t="n">
        <v>100.4</v>
      </c>
      <c r="C13" s="193" t="n">
        <v>95.4</v>
      </c>
      <c r="D13" s="193" t="n">
        <v>90.2</v>
      </c>
      <c r="E13" s="194" t="n">
        <v>77.7</v>
      </c>
      <c r="F13" s="193"/>
      <c r="G13" s="164" t="s">
        <v>170</v>
      </c>
      <c r="H13" s="193" t="n">
        <v>89.3</v>
      </c>
      <c r="I13" s="193" t="n">
        <v>89.2</v>
      </c>
      <c r="J13" s="193" t="n">
        <v>95.6</v>
      </c>
      <c r="K13" s="194" t="n">
        <v>112.4</v>
      </c>
    </row>
    <row r="14" customFormat="false" ht="18.75" hidden="false" customHeight="true" outlineLevel="0" collapsed="false">
      <c r="A14" s="164" t="s">
        <v>144</v>
      </c>
      <c r="B14" s="193" t="n">
        <v>100.1</v>
      </c>
      <c r="C14" s="193" t="n">
        <v>92.8</v>
      </c>
      <c r="D14" s="193" t="n">
        <v>88.9</v>
      </c>
      <c r="E14" s="194" t="n">
        <v>55.5</v>
      </c>
      <c r="F14" s="193"/>
      <c r="G14" s="164" t="s">
        <v>141</v>
      </c>
      <c r="H14" s="193" t="n">
        <v>96.1</v>
      </c>
      <c r="I14" s="193" t="n">
        <v>83.6</v>
      </c>
      <c r="J14" s="193" t="n">
        <v>87.4</v>
      </c>
      <c r="K14" s="194" t="n">
        <v>123.3</v>
      </c>
    </row>
    <row r="15" customFormat="false" ht="18.75" hidden="false" customHeight="true" outlineLevel="0" collapsed="false">
      <c r="A15" s="173" t="s">
        <v>145</v>
      </c>
      <c r="B15" s="193" t="n">
        <v>100.6</v>
      </c>
      <c r="C15" s="193" t="n">
        <v>94.2</v>
      </c>
      <c r="D15" s="193" t="n">
        <v>89.4</v>
      </c>
      <c r="E15" s="194" t="n">
        <v>55.9</v>
      </c>
      <c r="F15" s="193"/>
      <c r="G15" s="173" t="s">
        <v>171</v>
      </c>
      <c r="H15" s="193" t="n">
        <v>177.4</v>
      </c>
      <c r="I15" s="193" t="n">
        <v>140</v>
      </c>
      <c r="J15" s="193" t="n">
        <v>151.2</v>
      </c>
      <c r="K15" s="194" t="n">
        <v>230</v>
      </c>
    </row>
    <row r="16" customFormat="false" ht="18.75" hidden="false" customHeight="true" outlineLevel="0" collapsed="false">
      <c r="A16" s="173" t="s">
        <v>146</v>
      </c>
      <c r="B16" s="193" t="n">
        <v>100.1</v>
      </c>
      <c r="C16" s="193" t="n">
        <v>94.2</v>
      </c>
      <c r="D16" s="193" t="n">
        <v>89.5</v>
      </c>
      <c r="E16" s="194" t="n">
        <v>55.2</v>
      </c>
      <c r="F16" s="193"/>
      <c r="G16" s="173" t="s">
        <v>172</v>
      </c>
      <c r="H16" s="193" t="n">
        <v>82</v>
      </c>
      <c r="I16" s="193" t="n">
        <v>76</v>
      </c>
      <c r="J16" s="193" t="n">
        <v>70</v>
      </c>
      <c r="K16" s="194" t="n">
        <v>121.4</v>
      </c>
    </row>
    <row r="17" customFormat="false" ht="18.75" hidden="false" customHeight="true" outlineLevel="0" collapsed="false">
      <c r="A17" s="173" t="s">
        <v>147</v>
      </c>
      <c r="B17" s="193" t="n">
        <v>99.6</v>
      </c>
      <c r="C17" s="193" t="n">
        <v>94.2</v>
      </c>
      <c r="D17" s="193" t="n">
        <v>89.7</v>
      </c>
      <c r="E17" s="194" t="n">
        <v>55.1</v>
      </c>
      <c r="F17" s="193"/>
      <c r="G17" s="173" t="s">
        <v>153</v>
      </c>
      <c r="H17" s="193" t="n">
        <v>77.7</v>
      </c>
      <c r="I17" s="193" t="n">
        <v>75.8</v>
      </c>
      <c r="J17" s="193" t="n">
        <v>70</v>
      </c>
      <c r="K17" s="194" t="n">
        <v>122.9</v>
      </c>
    </row>
    <row r="18" customFormat="false" ht="18.75" hidden="false" customHeight="true" outlineLevel="0" collapsed="false">
      <c r="A18" s="173" t="s">
        <v>148</v>
      </c>
      <c r="B18" s="193" t="n">
        <v>99.1</v>
      </c>
      <c r="C18" s="193" t="n">
        <v>93.5</v>
      </c>
      <c r="D18" s="193" t="n">
        <v>88.2</v>
      </c>
      <c r="E18" s="194" t="n">
        <v>55</v>
      </c>
      <c r="F18" s="193"/>
      <c r="G18" s="173" t="s">
        <v>154</v>
      </c>
      <c r="H18" s="193" t="n">
        <v>92.3</v>
      </c>
      <c r="I18" s="193" t="n">
        <v>80.2</v>
      </c>
      <c r="J18" s="193" t="n">
        <v>76.7</v>
      </c>
      <c r="K18" s="194" t="n">
        <v>126.5</v>
      </c>
    </row>
    <row r="19" customFormat="false" ht="18.75" hidden="false" customHeight="true" outlineLevel="0" collapsed="false">
      <c r="A19" s="173" t="s">
        <v>149</v>
      </c>
      <c r="B19" s="193" t="n">
        <v>99.2</v>
      </c>
      <c r="C19" s="193" t="n">
        <v>92.2</v>
      </c>
      <c r="D19" s="193" t="n">
        <v>88.1</v>
      </c>
      <c r="E19" s="194" t="n">
        <v>55.2</v>
      </c>
      <c r="F19" s="193"/>
      <c r="G19" s="173" t="s">
        <v>155</v>
      </c>
      <c r="H19" s="193" t="n">
        <v>76</v>
      </c>
      <c r="I19" s="193" t="n">
        <v>79.3</v>
      </c>
      <c r="J19" s="193" t="n">
        <v>69.5</v>
      </c>
      <c r="K19" s="194" t="n">
        <v>123.5</v>
      </c>
    </row>
    <row r="20" customFormat="false" ht="18.75" hidden="false" customHeight="true" outlineLevel="0" collapsed="false">
      <c r="A20" s="173" t="s">
        <v>150</v>
      </c>
      <c r="B20" s="193" t="n">
        <v>99.4</v>
      </c>
      <c r="C20" s="193" t="n">
        <v>90.8</v>
      </c>
      <c r="D20" s="193" t="n">
        <v>88.3</v>
      </c>
      <c r="E20" s="194" t="n">
        <v>55.2</v>
      </c>
      <c r="F20" s="193"/>
      <c r="G20" s="173" t="s">
        <v>156</v>
      </c>
      <c r="H20" s="193" t="n">
        <v>72.6</v>
      </c>
      <c r="I20" s="193" t="n">
        <v>77</v>
      </c>
      <c r="J20" s="193" t="n">
        <v>70.6</v>
      </c>
      <c r="K20" s="194" t="n">
        <v>162.8</v>
      </c>
    </row>
    <row r="21" customFormat="false" ht="18.75" hidden="false" customHeight="true" outlineLevel="0" collapsed="false">
      <c r="A21" s="173" t="s">
        <v>151</v>
      </c>
      <c r="B21" s="193" t="n">
        <v>99.5</v>
      </c>
      <c r="C21" s="193" t="n">
        <v>91.9</v>
      </c>
      <c r="D21" s="193" t="n">
        <v>88.4</v>
      </c>
      <c r="E21" s="194" t="n">
        <v>55.5</v>
      </c>
      <c r="F21" s="193"/>
      <c r="G21" s="173" t="s">
        <v>157</v>
      </c>
      <c r="H21" s="193" t="n">
        <v>104.9</v>
      </c>
      <c r="I21" s="193" t="n">
        <v>90.6</v>
      </c>
      <c r="J21" s="193" t="n">
        <v>157.7</v>
      </c>
      <c r="K21" s="194" t="n">
        <v>163.7</v>
      </c>
    </row>
    <row r="22" customFormat="false" ht="18.75" hidden="false" customHeight="true" outlineLevel="0" collapsed="false">
      <c r="A22" s="173" t="s">
        <v>152</v>
      </c>
      <c r="B22" s="193" t="n">
        <v>98.6</v>
      </c>
      <c r="C22" s="193" t="n">
        <v>91.5</v>
      </c>
      <c r="D22" s="193" t="n">
        <v>88.6</v>
      </c>
      <c r="E22" s="194" t="n">
        <v>55.3</v>
      </c>
      <c r="F22" s="193"/>
      <c r="G22" s="173" t="s">
        <v>146</v>
      </c>
      <c r="H22" s="193" t="n">
        <v>127.3</v>
      </c>
      <c r="I22" s="193" t="n">
        <v>147.5</v>
      </c>
      <c r="J22" s="193" t="n">
        <v>86.5</v>
      </c>
      <c r="K22" s="194" t="n">
        <v>115.6</v>
      </c>
    </row>
    <row r="23" customFormat="false" ht="18.75" hidden="false" customHeight="true" outlineLevel="0" collapsed="false">
      <c r="A23" s="173" t="s">
        <v>153</v>
      </c>
      <c r="B23" s="193" t="n">
        <v>98.9</v>
      </c>
      <c r="C23" s="193" t="n">
        <v>87.2</v>
      </c>
      <c r="D23" s="193" t="n">
        <v>88.9</v>
      </c>
      <c r="E23" s="194" t="n">
        <v>55.5</v>
      </c>
      <c r="F23" s="193"/>
      <c r="G23" s="173" t="s">
        <v>147</v>
      </c>
      <c r="H23" s="193" t="n">
        <v>75.3</v>
      </c>
      <c r="I23" s="193" t="n">
        <v>82</v>
      </c>
      <c r="J23" s="193" t="n">
        <v>68.9</v>
      </c>
      <c r="K23" s="194" t="n">
        <v>115.3</v>
      </c>
    </row>
    <row r="24" customFormat="false" ht="18.75" hidden="false" customHeight="true" outlineLevel="0" collapsed="false">
      <c r="A24" s="173" t="s">
        <v>154</v>
      </c>
      <c r="B24" s="193" t="n">
        <v>98.9</v>
      </c>
      <c r="C24" s="193" t="n">
        <v>87.5</v>
      </c>
      <c r="D24" s="193" t="n">
        <v>88.7</v>
      </c>
      <c r="E24" s="194" t="n">
        <v>55.2</v>
      </c>
      <c r="F24" s="193"/>
      <c r="G24" s="173" t="s">
        <v>148</v>
      </c>
      <c r="H24" s="193" t="n">
        <v>71</v>
      </c>
      <c r="I24" s="193" t="n">
        <v>78.6</v>
      </c>
      <c r="J24" s="193" t="n">
        <v>66.8</v>
      </c>
      <c r="K24" s="194" t="n">
        <v>109.2</v>
      </c>
    </row>
    <row r="25" customFormat="false" ht="18.75" hidden="false" customHeight="true" outlineLevel="0" collapsed="false">
      <c r="A25" s="173" t="s">
        <v>155</v>
      </c>
      <c r="B25" s="193" t="n">
        <v>99.1</v>
      </c>
      <c r="C25" s="193" t="n">
        <v>87.7</v>
      </c>
      <c r="D25" s="193" t="n">
        <v>89.7</v>
      </c>
      <c r="E25" s="194" t="n">
        <v>55</v>
      </c>
      <c r="F25" s="193"/>
      <c r="G25" s="173" t="s">
        <v>149</v>
      </c>
      <c r="H25" s="193" t="n">
        <v>73.7</v>
      </c>
      <c r="I25" s="193" t="n">
        <v>76.5</v>
      </c>
      <c r="J25" s="193" t="n">
        <v>69.8</v>
      </c>
      <c r="K25" s="194" t="n">
        <v>113.5</v>
      </c>
    </row>
    <row r="26" customFormat="false" ht="18.75" hidden="false" customHeight="true" outlineLevel="0" collapsed="false">
      <c r="A26" s="173" t="s">
        <v>156</v>
      </c>
      <c r="B26" s="193" t="n">
        <v>99.5</v>
      </c>
      <c r="C26" s="193" t="n">
        <v>85.6</v>
      </c>
      <c r="D26" s="193" t="n">
        <v>89.8</v>
      </c>
      <c r="E26" s="194" t="n">
        <v>55.2</v>
      </c>
      <c r="F26" s="193"/>
      <c r="G26" s="173" t="s">
        <v>150</v>
      </c>
      <c r="H26" s="193" t="n">
        <v>73.3</v>
      </c>
      <c r="I26" s="193" t="n">
        <v>74.4</v>
      </c>
      <c r="J26" s="193" t="n">
        <v>74.8</v>
      </c>
      <c r="K26" s="194" t="n">
        <v>108</v>
      </c>
    </row>
    <row r="27" customFormat="false" ht="17.25" hidden="false" customHeight="true" outlineLevel="0" collapsed="false">
      <c r="A27" s="173" t="s">
        <v>157</v>
      </c>
      <c r="B27" s="195" t="n">
        <v>99</v>
      </c>
      <c r="C27" s="195" t="n">
        <v>80.4</v>
      </c>
      <c r="D27" s="195" t="n">
        <v>90</v>
      </c>
      <c r="E27" s="196" t="n">
        <v>55.3</v>
      </c>
      <c r="F27" s="193"/>
      <c r="G27" s="184" t="s">
        <v>151</v>
      </c>
      <c r="H27" s="195" t="n">
        <v>157.6</v>
      </c>
      <c r="I27" s="195" t="n">
        <v>173</v>
      </c>
      <c r="J27" s="195" t="n">
        <v>175.7</v>
      </c>
      <c r="K27" s="196" t="n">
        <v>200</v>
      </c>
    </row>
    <row r="28" customFormat="false" ht="14.25" hidden="false" customHeight="false" outlineLevel="0" collapsed="false">
      <c r="A28" s="177"/>
      <c r="B28" s="178"/>
      <c r="C28" s="179"/>
      <c r="D28" s="179"/>
      <c r="E28" s="179"/>
      <c r="F28" s="179"/>
      <c r="G28" s="197" t="s">
        <v>151</v>
      </c>
      <c r="H28" s="179" t="n">
        <v>0</v>
      </c>
      <c r="I28" s="179" t="n">
        <v>0</v>
      </c>
      <c r="J28" s="179" t="n">
        <v>0</v>
      </c>
      <c r="K28" s="179" t="n">
        <v>0</v>
      </c>
    </row>
    <row r="30" customFormat="false" ht="13.5" hidden="false" customHeight="true" outlineLevel="0" collapsed="false">
      <c r="A30" s="155" t="s">
        <v>164</v>
      </c>
      <c r="B30" s="155"/>
      <c r="C30" s="155"/>
      <c r="D30" s="155"/>
      <c r="G30" s="187" t="s">
        <v>165</v>
      </c>
    </row>
    <row r="31" customFormat="false" ht="13.5" hidden="false" customHeight="false" outlineLevel="0" collapsed="false">
      <c r="C31" s="156" t="s">
        <v>158</v>
      </c>
      <c r="I31" s="156" t="s">
        <v>158</v>
      </c>
    </row>
    <row r="32" customFormat="false" ht="13.5" hidden="false" customHeight="false" outlineLevel="0" collapsed="false">
      <c r="D32" s="156" t="s">
        <v>135</v>
      </c>
      <c r="K32" s="157" t="s">
        <v>135</v>
      </c>
    </row>
    <row r="33" customFormat="false" ht="13.5" hidden="false" customHeight="false" outlineLevel="0" collapsed="false">
      <c r="A33" s="158"/>
      <c r="B33" s="161" t="s">
        <v>166</v>
      </c>
      <c r="C33" s="161"/>
      <c r="D33" s="161"/>
      <c r="E33" s="161"/>
      <c r="K33" s="188"/>
    </row>
    <row r="34" customFormat="false" ht="13.5" hidden="false" customHeight="false" outlineLevel="0" collapsed="false">
      <c r="A34" s="160"/>
      <c r="B34" s="161"/>
      <c r="C34" s="161"/>
      <c r="D34" s="161"/>
      <c r="E34" s="161"/>
      <c r="K34" s="188"/>
    </row>
    <row r="35" customFormat="false" ht="13.5" hidden="false" customHeight="true" outlineLevel="0" collapsed="false">
      <c r="A35" s="162" t="s">
        <v>139</v>
      </c>
      <c r="B35" s="163" t="s">
        <v>76</v>
      </c>
      <c r="C35" s="163" t="s">
        <v>79</v>
      </c>
      <c r="D35" s="163" t="s">
        <v>80</v>
      </c>
      <c r="E35" s="163" t="s">
        <v>81</v>
      </c>
      <c r="F35" s="198"/>
      <c r="G35" s="190"/>
      <c r="H35" s="163" t="s">
        <v>173</v>
      </c>
      <c r="I35" s="163" t="s">
        <v>174</v>
      </c>
      <c r="J35" s="163" t="s">
        <v>85</v>
      </c>
      <c r="K35" s="163" t="s">
        <v>86</v>
      </c>
    </row>
    <row r="36" customFormat="false" ht="13.5" hidden="false" customHeight="false" outlineLevel="0" collapsed="false">
      <c r="A36" s="162"/>
      <c r="B36" s="163"/>
      <c r="C36" s="163"/>
      <c r="D36" s="163"/>
      <c r="E36" s="163"/>
      <c r="F36" s="198"/>
      <c r="G36" s="190"/>
      <c r="H36" s="163"/>
      <c r="I36" s="163"/>
      <c r="J36" s="163"/>
      <c r="K36" s="163"/>
    </row>
    <row r="37" customFormat="false" ht="13.5" hidden="false" customHeight="false" outlineLevel="0" collapsed="false">
      <c r="A37" s="162"/>
      <c r="B37" s="163"/>
      <c r="C37" s="163"/>
      <c r="D37" s="163"/>
      <c r="E37" s="163"/>
      <c r="F37" s="198"/>
      <c r="G37" s="190"/>
      <c r="H37" s="163"/>
      <c r="I37" s="163"/>
      <c r="J37" s="163"/>
      <c r="K37" s="163"/>
    </row>
    <row r="38" customFormat="false" ht="13.5" hidden="false" customHeight="false" outlineLevel="0" collapsed="false">
      <c r="A38" s="162"/>
      <c r="B38" s="163"/>
      <c r="C38" s="163"/>
      <c r="D38" s="163"/>
      <c r="E38" s="163"/>
      <c r="F38" s="198"/>
      <c r="G38" s="190"/>
      <c r="H38" s="163"/>
      <c r="I38" s="163"/>
      <c r="J38" s="163"/>
      <c r="K38" s="163"/>
    </row>
    <row r="39" customFormat="false" ht="18.75" hidden="false" customHeight="true" outlineLevel="0" collapsed="false">
      <c r="A39" s="180" t="s">
        <v>140</v>
      </c>
      <c r="B39" s="199" t="n">
        <v>99.6</v>
      </c>
      <c r="C39" s="199" t="n">
        <v>88.2</v>
      </c>
      <c r="D39" s="199" t="n">
        <v>98.8</v>
      </c>
      <c r="E39" s="200" t="n">
        <v>102.3</v>
      </c>
      <c r="F39" s="199"/>
      <c r="G39" s="180" t="s">
        <v>167</v>
      </c>
      <c r="H39" s="199" t="n">
        <v>115.7</v>
      </c>
      <c r="I39" s="199" t="n">
        <v>92.4</v>
      </c>
      <c r="J39" s="199" t="n">
        <v>105</v>
      </c>
      <c r="K39" s="199" t="n">
        <v>114.8</v>
      </c>
    </row>
    <row r="40" customFormat="false" ht="18.75" hidden="false" customHeight="true" outlineLevel="0" collapsed="false">
      <c r="A40" s="164" t="s">
        <v>141</v>
      </c>
      <c r="B40" s="199" t="n">
        <v>97.5</v>
      </c>
      <c r="C40" s="199" t="n">
        <v>82.1</v>
      </c>
      <c r="D40" s="199" t="n">
        <v>91.7</v>
      </c>
      <c r="E40" s="200" t="n">
        <v>109.2</v>
      </c>
      <c r="F40" s="199"/>
      <c r="G40" s="164" t="s">
        <v>168</v>
      </c>
      <c r="H40" s="199" t="n">
        <v>97.9</v>
      </c>
      <c r="I40" s="199" t="n">
        <v>88.3</v>
      </c>
      <c r="J40" s="199" t="n">
        <v>96.8</v>
      </c>
      <c r="K40" s="199" t="n">
        <v>99.5</v>
      </c>
    </row>
    <row r="41" customFormat="false" ht="18.75" hidden="false" customHeight="true" outlineLevel="0" collapsed="false">
      <c r="A41" s="164" t="s">
        <v>142</v>
      </c>
      <c r="B41" s="193" t="n">
        <v>98.5</v>
      </c>
      <c r="C41" s="193" t="n">
        <v>83.5</v>
      </c>
      <c r="D41" s="193" t="n">
        <v>89.6</v>
      </c>
      <c r="E41" s="194" t="n">
        <v>96.1</v>
      </c>
      <c r="F41" s="193"/>
      <c r="G41" s="164" t="s">
        <v>169</v>
      </c>
      <c r="H41" s="193" t="n">
        <v>100</v>
      </c>
      <c r="I41" s="193" t="n">
        <v>100</v>
      </c>
      <c r="J41" s="193" t="n">
        <v>100</v>
      </c>
      <c r="K41" s="193" t="n">
        <v>100</v>
      </c>
    </row>
    <row r="42" customFormat="false" ht="18.75" hidden="false" customHeight="true" outlineLevel="0" collapsed="false">
      <c r="A42" s="164" t="s">
        <v>143</v>
      </c>
      <c r="B42" s="193" t="n">
        <v>100.1</v>
      </c>
      <c r="C42" s="193" t="n">
        <v>86.7</v>
      </c>
      <c r="D42" s="193" t="n">
        <v>90.4</v>
      </c>
      <c r="E42" s="194" t="n">
        <v>82.5</v>
      </c>
      <c r="F42" s="193"/>
      <c r="G42" s="164" t="s">
        <v>170</v>
      </c>
      <c r="H42" s="193" t="n">
        <v>90.8</v>
      </c>
      <c r="I42" s="193" t="n">
        <v>90.9</v>
      </c>
      <c r="J42" s="193" t="n">
        <v>121.1</v>
      </c>
      <c r="K42" s="193" t="n">
        <v>103.8</v>
      </c>
    </row>
    <row r="43" customFormat="false" ht="18.75" hidden="false" customHeight="true" outlineLevel="0" collapsed="false">
      <c r="A43" s="164" t="s">
        <v>144</v>
      </c>
      <c r="B43" s="193" t="n">
        <v>100.1</v>
      </c>
      <c r="C43" s="193" t="n">
        <v>90.3</v>
      </c>
      <c r="D43" s="193" t="n">
        <v>89.2</v>
      </c>
      <c r="E43" s="194" t="n">
        <v>82.7</v>
      </c>
      <c r="F43" s="193"/>
      <c r="G43" s="164"/>
      <c r="H43" s="193"/>
      <c r="I43" s="193"/>
      <c r="J43" s="193"/>
      <c r="K43" s="193"/>
    </row>
    <row r="44" customFormat="false" ht="18.75" hidden="false" customHeight="true" outlineLevel="0" collapsed="false">
      <c r="A44" s="173" t="s">
        <v>145</v>
      </c>
      <c r="B44" s="193" t="n">
        <v>100.5</v>
      </c>
      <c r="C44" s="193" t="n">
        <v>91.9</v>
      </c>
      <c r="D44" s="193" t="n">
        <v>90</v>
      </c>
      <c r="E44" s="194" t="n">
        <v>83.4</v>
      </c>
      <c r="F44" s="193"/>
      <c r="G44" s="164" t="s">
        <v>141</v>
      </c>
      <c r="H44" s="193" t="n">
        <v>95.8</v>
      </c>
      <c r="I44" s="193" t="n">
        <v>85.8</v>
      </c>
      <c r="J44" s="193" t="s">
        <v>175</v>
      </c>
      <c r="K44" s="193" t="n">
        <v>129.6</v>
      </c>
    </row>
    <row r="45" customFormat="false" ht="18.75" hidden="false" customHeight="true" outlineLevel="0" collapsed="false">
      <c r="A45" s="173" t="s">
        <v>146</v>
      </c>
      <c r="B45" s="193" t="n">
        <v>100.6</v>
      </c>
      <c r="C45" s="193" t="n">
        <v>91.9</v>
      </c>
      <c r="D45" s="193" t="n">
        <v>89.6</v>
      </c>
      <c r="E45" s="194" t="n">
        <v>82.3</v>
      </c>
      <c r="F45" s="193"/>
      <c r="G45" s="173" t="s">
        <v>171</v>
      </c>
      <c r="H45" s="193" t="n">
        <v>189.6</v>
      </c>
      <c r="I45" s="193" t="n">
        <v>153.2</v>
      </c>
      <c r="J45" s="193" t="n">
        <v>235.6</v>
      </c>
      <c r="K45" s="193" t="s">
        <v>94</v>
      </c>
    </row>
    <row r="46" customFormat="false" ht="18.75" hidden="false" customHeight="true" outlineLevel="0" collapsed="false">
      <c r="A46" s="173" t="s">
        <v>147</v>
      </c>
      <c r="B46" s="193" t="n">
        <v>99.7</v>
      </c>
      <c r="C46" s="193" t="n">
        <v>91.2</v>
      </c>
      <c r="D46" s="193" t="n">
        <v>89.7</v>
      </c>
      <c r="E46" s="194" t="n">
        <v>82.1</v>
      </c>
      <c r="F46" s="193"/>
      <c r="G46" s="173" t="s">
        <v>172</v>
      </c>
      <c r="H46" s="193" t="n">
        <v>81.1</v>
      </c>
      <c r="I46" s="193" t="n">
        <v>72.3</v>
      </c>
      <c r="J46" s="193" t="n">
        <v>86.4</v>
      </c>
      <c r="K46" s="193" t="s">
        <v>94</v>
      </c>
    </row>
    <row r="47" customFormat="false" ht="18.75" hidden="false" customHeight="true" outlineLevel="0" collapsed="false">
      <c r="A47" s="173" t="s">
        <v>148</v>
      </c>
      <c r="B47" s="193" t="n">
        <v>99.5</v>
      </c>
      <c r="C47" s="193" t="n">
        <v>90</v>
      </c>
      <c r="D47" s="193" t="n">
        <v>88.3</v>
      </c>
      <c r="E47" s="194" t="n">
        <v>81.9</v>
      </c>
      <c r="F47" s="193"/>
      <c r="G47" s="173" t="s">
        <v>153</v>
      </c>
      <c r="H47" s="193" t="n">
        <v>76.1</v>
      </c>
      <c r="I47" s="193" t="n">
        <v>73.1</v>
      </c>
      <c r="J47" s="193" t="n">
        <v>83.7</v>
      </c>
      <c r="K47" s="193" t="s">
        <v>94</v>
      </c>
    </row>
    <row r="48" customFormat="false" ht="18.75" hidden="false" customHeight="true" outlineLevel="0" collapsed="false">
      <c r="A48" s="173" t="s">
        <v>149</v>
      </c>
      <c r="B48" s="193" t="n">
        <v>99.5</v>
      </c>
      <c r="C48" s="193" t="n">
        <v>88.9</v>
      </c>
      <c r="D48" s="193" t="n">
        <v>88</v>
      </c>
      <c r="E48" s="194" t="n">
        <v>82.3</v>
      </c>
      <c r="F48" s="193"/>
      <c r="G48" s="173" t="s">
        <v>154</v>
      </c>
      <c r="H48" s="193" t="n">
        <v>94.9</v>
      </c>
      <c r="I48" s="193" t="n">
        <v>73.3</v>
      </c>
      <c r="J48" s="193" t="n">
        <v>87.6</v>
      </c>
      <c r="K48" s="193" t="s">
        <v>94</v>
      </c>
    </row>
    <row r="49" customFormat="false" ht="18.75" hidden="false" customHeight="true" outlineLevel="0" collapsed="false">
      <c r="A49" s="173" t="s">
        <v>150</v>
      </c>
      <c r="B49" s="193" t="n">
        <v>99.6</v>
      </c>
      <c r="C49" s="193" t="n">
        <v>88.9</v>
      </c>
      <c r="D49" s="193" t="n">
        <v>88.1</v>
      </c>
      <c r="E49" s="194" t="n">
        <v>82.3</v>
      </c>
      <c r="F49" s="193"/>
      <c r="G49" s="173" t="s">
        <v>155</v>
      </c>
      <c r="H49" s="193" t="n">
        <v>73.5</v>
      </c>
      <c r="I49" s="193" t="n">
        <v>73</v>
      </c>
      <c r="J49" s="193" t="n">
        <v>80.6</v>
      </c>
      <c r="K49" s="193" t="s">
        <v>94</v>
      </c>
    </row>
    <row r="50" customFormat="false" ht="18.75" hidden="false" customHeight="true" outlineLevel="0" collapsed="false">
      <c r="A50" s="173" t="s">
        <v>151</v>
      </c>
      <c r="B50" s="193" t="n">
        <v>99.4</v>
      </c>
      <c r="C50" s="193" t="n">
        <v>89.3</v>
      </c>
      <c r="D50" s="193" t="n">
        <v>88.2</v>
      </c>
      <c r="E50" s="194" t="n">
        <v>82.7</v>
      </c>
      <c r="F50" s="193"/>
      <c r="G50" s="173" t="s">
        <v>157</v>
      </c>
      <c r="H50" s="193" t="n">
        <v>100.2</v>
      </c>
      <c r="I50" s="193" t="n">
        <v>94</v>
      </c>
      <c r="J50" s="193" t="n">
        <v>200.1</v>
      </c>
      <c r="K50" s="193" t="s">
        <v>94</v>
      </c>
    </row>
    <row r="51" customFormat="false" ht="18.75" hidden="false" customHeight="true" outlineLevel="0" collapsed="false">
      <c r="A51" s="173" t="s">
        <v>152</v>
      </c>
      <c r="B51" s="193" t="n">
        <v>98.3</v>
      </c>
      <c r="C51" s="193" t="n">
        <v>87.8</v>
      </c>
      <c r="D51" s="193" t="n">
        <v>88.1</v>
      </c>
      <c r="E51" s="194" t="n">
        <v>82.5</v>
      </c>
      <c r="F51" s="193"/>
      <c r="G51" s="173" t="s">
        <v>146</v>
      </c>
      <c r="H51" s="193" t="n">
        <v>140.2</v>
      </c>
      <c r="I51" s="193" t="n">
        <v>87.3</v>
      </c>
      <c r="J51" s="193" t="n">
        <v>132.8</v>
      </c>
      <c r="K51" s="193" t="s">
        <v>94</v>
      </c>
    </row>
    <row r="52" customFormat="false" ht="18.75" hidden="false" customHeight="true" outlineLevel="0" collapsed="false">
      <c r="A52" s="173" t="s">
        <v>153</v>
      </c>
      <c r="B52" s="193" t="n">
        <v>98.1</v>
      </c>
      <c r="C52" s="193" t="n">
        <v>73.2</v>
      </c>
      <c r="D52" s="193" t="n">
        <v>88.7</v>
      </c>
      <c r="E52" s="194" t="n">
        <v>82.7</v>
      </c>
      <c r="F52" s="193"/>
      <c r="G52" s="173" t="s">
        <v>147</v>
      </c>
      <c r="H52" s="193" t="n">
        <v>72</v>
      </c>
      <c r="I52" s="193" t="n">
        <v>80.9</v>
      </c>
      <c r="J52" s="193" t="n">
        <v>87</v>
      </c>
      <c r="K52" s="193" t="s">
        <v>94</v>
      </c>
    </row>
    <row r="53" customFormat="false" ht="18.75" hidden="false" customHeight="true" outlineLevel="0" collapsed="false">
      <c r="A53" s="173" t="s">
        <v>154</v>
      </c>
      <c r="B53" s="193" t="n">
        <v>98.1</v>
      </c>
      <c r="C53" s="193" t="n">
        <v>73.6</v>
      </c>
      <c r="D53" s="193" t="n">
        <v>88.4</v>
      </c>
      <c r="E53" s="194" t="n">
        <v>82.3</v>
      </c>
      <c r="F53" s="193"/>
      <c r="G53" s="173" t="s">
        <v>148</v>
      </c>
      <c r="H53" s="193" t="n">
        <v>66.9</v>
      </c>
      <c r="I53" s="193" t="n">
        <v>75.8</v>
      </c>
      <c r="J53" s="193" t="n">
        <v>85.9</v>
      </c>
      <c r="K53" s="193" t="s">
        <v>94</v>
      </c>
    </row>
    <row r="54" customFormat="false" ht="18.75" hidden="false" customHeight="true" outlineLevel="0" collapsed="false">
      <c r="A54" s="173" t="s">
        <v>155</v>
      </c>
      <c r="B54" s="193" t="n">
        <v>98.3</v>
      </c>
      <c r="C54" s="193" t="n">
        <v>75.8</v>
      </c>
      <c r="D54" s="193" t="n">
        <v>88.9</v>
      </c>
      <c r="E54" s="194" t="n">
        <v>81.9</v>
      </c>
      <c r="F54" s="193"/>
      <c r="G54" s="173" t="s">
        <v>149</v>
      </c>
      <c r="H54" s="193" t="n">
        <v>70.7</v>
      </c>
      <c r="I54" s="193" t="n">
        <v>72.1</v>
      </c>
      <c r="J54" s="193" t="n">
        <v>88.5</v>
      </c>
      <c r="K54" s="193" t="s">
        <v>94</v>
      </c>
    </row>
    <row r="55" customFormat="false" ht="18.75" hidden="false" customHeight="true" outlineLevel="0" collapsed="false">
      <c r="A55" s="173" t="s">
        <v>156</v>
      </c>
      <c r="B55" s="193" t="n">
        <v>98.7</v>
      </c>
      <c r="C55" s="193" t="n">
        <v>77</v>
      </c>
      <c r="D55" s="193" t="n">
        <v>88.9</v>
      </c>
      <c r="E55" s="194" t="n">
        <v>82.3</v>
      </c>
      <c r="F55" s="193"/>
      <c r="G55" s="173" t="s">
        <v>150</v>
      </c>
      <c r="H55" s="193" t="n">
        <v>71.1</v>
      </c>
      <c r="I55" s="193" t="n">
        <v>66.7</v>
      </c>
      <c r="J55" s="193" t="n">
        <v>91.6</v>
      </c>
      <c r="K55" s="193" t="s">
        <v>94</v>
      </c>
    </row>
    <row r="56" customFormat="false" ht="18.75" hidden="false" customHeight="true" outlineLevel="0" collapsed="false">
      <c r="A56" s="184" t="s">
        <v>157</v>
      </c>
      <c r="B56" s="195" t="n">
        <v>98.6</v>
      </c>
      <c r="C56" s="195" t="n">
        <v>61.2</v>
      </c>
      <c r="D56" s="195" t="n">
        <v>89.3</v>
      </c>
      <c r="E56" s="196" t="n">
        <v>82.5</v>
      </c>
      <c r="F56" s="193"/>
      <c r="G56" s="184" t="s">
        <v>151</v>
      </c>
      <c r="H56" s="195" t="n">
        <v>163.9</v>
      </c>
      <c r="I56" s="195" t="n">
        <v>152</v>
      </c>
      <c r="J56" s="195" t="n">
        <v>240.9</v>
      </c>
      <c r="K56" s="195" t="s">
        <v>94</v>
      </c>
    </row>
    <row r="57" customFormat="false" ht="14.25" hidden="false" customHeight="false" outlineLevel="0" collapsed="false">
      <c r="A57" s="185"/>
      <c r="B57" s="179"/>
      <c r="C57" s="179"/>
      <c r="D57" s="179"/>
      <c r="E57" s="179"/>
      <c r="F57" s="179"/>
      <c r="H57" s="179" t="n">
        <v>0</v>
      </c>
      <c r="I57" s="179" t="s">
        <v>94</v>
      </c>
      <c r="J57" s="179" t="s">
        <v>94</v>
      </c>
      <c r="K57" s="179" t="s">
        <v>94</v>
      </c>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1" width="8.86"/>
    <col collapsed="false" customWidth="true" hidden="false" outlineLevel="0" max="2" min="2" style="201" width="31.49"/>
    <col collapsed="false" customWidth="false" hidden="false" outlineLevel="0" max="257" min="3" style="201" width="17.62"/>
  </cols>
  <sheetData>
    <row r="1" customFormat="false" ht="22.5" hidden="false" customHeight="true" outlineLevel="0" collapsed="false">
      <c r="A1" s="202" t="s">
        <v>176</v>
      </c>
      <c r="B1" s="203" t="s">
        <v>177</v>
      </c>
      <c r="C1" s="35"/>
      <c r="D1" s="35"/>
      <c r="E1" s="35"/>
      <c r="F1" s="35"/>
      <c r="G1" s="35"/>
      <c r="H1" s="35"/>
      <c r="I1" s="35"/>
      <c r="J1" s="35"/>
      <c r="K1" s="35"/>
    </row>
    <row r="2" customFormat="false" ht="22.5" hidden="false" customHeight="true" outlineLevel="0" collapsed="false">
      <c r="A2" s="202"/>
      <c r="B2" s="204"/>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5</v>
      </c>
      <c r="D5" s="209" t="s">
        <v>66</v>
      </c>
      <c r="E5" s="208" t="s">
        <v>183</v>
      </c>
      <c r="F5" s="208" t="s">
        <v>184</v>
      </c>
      <c r="G5" s="209" t="s">
        <v>67</v>
      </c>
      <c r="H5" s="208" t="s">
        <v>65</v>
      </c>
      <c r="I5" s="209" t="s">
        <v>66</v>
      </c>
      <c r="J5" s="209" t="s">
        <v>67</v>
      </c>
      <c r="K5" s="208" t="s">
        <v>65</v>
      </c>
      <c r="L5" s="209" t="s">
        <v>66</v>
      </c>
      <c r="M5" s="209" t="s">
        <v>67</v>
      </c>
    </row>
    <row r="6" customFormat="false" ht="24" hidden="false" customHeight="true" outlineLevel="0" collapsed="false">
      <c r="A6" s="210" t="s">
        <v>185</v>
      </c>
      <c r="B6" s="211" t="s">
        <v>76</v>
      </c>
      <c r="C6" s="212" t="n">
        <v>415554</v>
      </c>
      <c r="D6" s="213" t="n">
        <v>253784</v>
      </c>
      <c r="E6" s="213" t="n">
        <v>236967</v>
      </c>
      <c r="F6" s="213" t="n">
        <v>16817</v>
      </c>
      <c r="G6" s="213" t="n">
        <v>161770</v>
      </c>
      <c r="H6" s="213" t="n">
        <v>567548</v>
      </c>
      <c r="I6" s="213" t="n">
        <v>336904</v>
      </c>
      <c r="J6" s="213" t="n">
        <v>230644</v>
      </c>
      <c r="K6" s="213" t="n">
        <v>239928</v>
      </c>
      <c r="L6" s="213" t="n">
        <v>157741</v>
      </c>
      <c r="M6" s="214" t="n">
        <v>82187</v>
      </c>
    </row>
    <row r="7" customFormat="false" ht="24.75" hidden="true" customHeight="true" outlineLevel="0" collapsed="false">
      <c r="A7" s="215" t="s">
        <v>186</v>
      </c>
      <c r="B7" s="216" t="s">
        <v>186</v>
      </c>
      <c r="C7" s="217" t="s">
        <v>78</v>
      </c>
      <c r="D7" s="218" t="s">
        <v>78</v>
      </c>
      <c r="E7" s="218" t="s">
        <v>78</v>
      </c>
      <c r="F7" s="218" t="s">
        <v>78</v>
      </c>
      <c r="G7" s="218" t="s">
        <v>78</v>
      </c>
      <c r="H7" s="218" t="s">
        <v>78</v>
      </c>
      <c r="I7" s="218" t="s">
        <v>78</v>
      </c>
      <c r="J7" s="218" t="s">
        <v>78</v>
      </c>
      <c r="K7" s="218" t="s">
        <v>78</v>
      </c>
      <c r="L7" s="218" t="s">
        <v>78</v>
      </c>
      <c r="M7" s="219" t="s">
        <v>78</v>
      </c>
    </row>
    <row r="8" customFormat="false" ht="25.15" hidden="false" customHeight="true" outlineLevel="0" collapsed="false">
      <c r="A8" s="220" t="s">
        <v>187</v>
      </c>
      <c r="B8" s="221" t="s">
        <v>79</v>
      </c>
      <c r="C8" s="217" t="n">
        <v>321491</v>
      </c>
      <c r="D8" s="218" t="n">
        <v>311832</v>
      </c>
      <c r="E8" s="218" t="n">
        <v>302042</v>
      </c>
      <c r="F8" s="218" t="n">
        <v>9790</v>
      </c>
      <c r="G8" s="218" t="n">
        <v>9659</v>
      </c>
      <c r="H8" s="218" t="n">
        <v>350666</v>
      </c>
      <c r="I8" s="218" t="n">
        <v>339849</v>
      </c>
      <c r="J8" s="218" t="n">
        <v>10817</v>
      </c>
      <c r="K8" s="218" t="n">
        <v>191746</v>
      </c>
      <c r="L8" s="218" t="n">
        <v>187238</v>
      </c>
      <c r="M8" s="219" t="n">
        <v>4508</v>
      </c>
    </row>
    <row r="9" customFormat="false" ht="25.15" hidden="false" customHeight="true" outlineLevel="0" collapsed="false">
      <c r="A9" s="220" t="s">
        <v>188</v>
      </c>
      <c r="B9" s="221" t="s">
        <v>80</v>
      </c>
      <c r="C9" s="217" t="n">
        <v>555039</v>
      </c>
      <c r="D9" s="218" t="n">
        <v>315154</v>
      </c>
      <c r="E9" s="218" t="n">
        <v>284658</v>
      </c>
      <c r="F9" s="218" t="n">
        <v>30496</v>
      </c>
      <c r="G9" s="218" t="n">
        <v>239885</v>
      </c>
      <c r="H9" s="218" t="n">
        <v>693664</v>
      </c>
      <c r="I9" s="218" t="n">
        <v>377025</v>
      </c>
      <c r="J9" s="218" t="n">
        <v>316639</v>
      </c>
      <c r="K9" s="218" t="n">
        <v>206591</v>
      </c>
      <c r="L9" s="218" t="n">
        <v>159635</v>
      </c>
      <c r="M9" s="219" t="n">
        <v>46956</v>
      </c>
    </row>
    <row r="10" customFormat="false" ht="25.15" hidden="false" customHeight="true" outlineLevel="0" collapsed="false">
      <c r="A10" s="222" t="s">
        <v>189</v>
      </c>
      <c r="B10" s="223" t="s">
        <v>81</v>
      </c>
      <c r="C10" s="217" t="n">
        <v>1313287</v>
      </c>
      <c r="D10" s="218" t="n">
        <v>457196</v>
      </c>
      <c r="E10" s="218" t="n">
        <v>393614</v>
      </c>
      <c r="F10" s="218" t="n">
        <v>63582</v>
      </c>
      <c r="G10" s="218" t="n">
        <v>856091</v>
      </c>
      <c r="H10" s="218" t="n">
        <v>1358966</v>
      </c>
      <c r="I10" s="218" t="n">
        <v>473078</v>
      </c>
      <c r="J10" s="218" t="n">
        <v>885888</v>
      </c>
      <c r="K10" s="218" t="n">
        <v>817229</v>
      </c>
      <c r="L10" s="218" t="n">
        <v>284723</v>
      </c>
      <c r="M10" s="219" t="n">
        <v>532506</v>
      </c>
    </row>
    <row r="11" customFormat="false" ht="25.15" hidden="false" customHeight="true" outlineLevel="0" collapsed="false">
      <c r="A11" s="220" t="s">
        <v>190</v>
      </c>
      <c r="B11" s="221" t="s">
        <v>82</v>
      </c>
      <c r="C11" s="217" t="n">
        <v>619812</v>
      </c>
      <c r="D11" s="218" t="n">
        <v>303145</v>
      </c>
      <c r="E11" s="218" t="n">
        <v>273389</v>
      </c>
      <c r="F11" s="218" t="n">
        <v>29756</v>
      </c>
      <c r="G11" s="218" t="n">
        <v>316667</v>
      </c>
      <c r="H11" s="218" t="n">
        <v>717255</v>
      </c>
      <c r="I11" s="218" t="n">
        <v>351185</v>
      </c>
      <c r="J11" s="218" t="n">
        <v>366070</v>
      </c>
      <c r="K11" s="218" t="n">
        <v>422360</v>
      </c>
      <c r="L11" s="218" t="n">
        <v>205800</v>
      </c>
      <c r="M11" s="219" t="n">
        <v>216560</v>
      </c>
    </row>
    <row r="12" customFormat="false" ht="25.15" hidden="false" customHeight="true" outlineLevel="0" collapsed="false">
      <c r="A12" s="224" t="s">
        <v>191</v>
      </c>
      <c r="B12" s="221" t="s">
        <v>83</v>
      </c>
      <c r="C12" s="217" t="n">
        <v>439609</v>
      </c>
      <c r="D12" s="218" t="n">
        <v>364108</v>
      </c>
      <c r="E12" s="218" t="n">
        <v>307785</v>
      </c>
      <c r="F12" s="218" t="n">
        <v>56323</v>
      </c>
      <c r="G12" s="218" t="n">
        <v>75501</v>
      </c>
      <c r="H12" s="218" t="n">
        <v>457081</v>
      </c>
      <c r="I12" s="218" t="n">
        <v>375064</v>
      </c>
      <c r="J12" s="218" t="n">
        <v>82017</v>
      </c>
      <c r="K12" s="218" t="n">
        <v>237172</v>
      </c>
      <c r="L12" s="218" t="n">
        <v>237172</v>
      </c>
      <c r="M12" s="219" t="n">
        <v>0</v>
      </c>
    </row>
    <row r="13" customFormat="false" ht="25.15" hidden="false" customHeight="true" outlineLevel="0" collapsed="false">
      <c r="A13" s="224" t="s">
        <v>192</v>
      </c>
      <c r="B13" s="221" t="s">
        <v>84</v>
      </c>
      <c r="C13" s="217" t="n">
        <v>200571</v>
      </c>
      <c r="D13" s="218" t="n">
        <v>169316</v>
      </c>
      <c r="E13" s="218" t="n">
        <v>163657</v>
      </c>
      <c r="F13" s="218" t="n">
        <v>5659</v>
      </c>
      <c r="G13" s="218" t="n">
        <v>31255</v>
      </c>
      <c r="H13" s="218" t="n">
        <v>302700</v>
      </c>
      <c r="I13" s="218" t="n">
        <v>251245</v>
      </c>
      <c r="J13" s="218" t="n">
        <v>51455</v>
      </c>
      <c r="K13" s="218" t="n">
        <v>129513</v>
      </c>
      <c r="L13" s="218" t="n">
        <v>112313</v>
      </c>
      <c r="M13" s="219" t="n">
        <v>17200</v>
      </c>
    </row>
    <row r="14" customFormat="false" ht="25.15" hidden="false" customHeight="true" outlineLevel="0" collapsed="false">
      <c r="A14" s="224" t="s">
        <v>193</v>
      </c>
      <c r="B14" s="221" t="s">
        <v>85</v>
      </c>
      <c r="C14" s="217" t="n">
        <v>941395</v>
      </c>
      <c r="D14" s="218" t="n">
        <v>365827</v>
      </c>
      <c r="E14" s="218" t="n">
        <v>346161</v>
      </c>
      <c r="F14" s="218" t="n">
        <v>19666</v>
      </c>
      <c r="G14" s="218" t="n">
        <v>575568</v>
      </c>
      <c r="H14" s="218" t="n">
        <v>1207846</v>
      </c>
      <c r="I14" s="218" t="n">
        <v>467608</v>
      </c>
      <c r="J14" s="218" t="n">
        <v>740238</v>
      </c>
      <c r="K14" s="218" t="n">
        <v>587793</v>
      </c>
      <c r="L14" s="218" t="n">
        <v>230755</v>
      </c>
      <c r="M14" s="219" t="n">
        <v>357038</v>
      </c>
    </row>
    <row r="15" customFormat="false" ht="25.15" hidden="false" customHeight="true" outlineLevel="0" collapsed="false">
      <c r="A15" s="224" t="s">
        <v>194</v>
      </c>
      <c r="B15" s="221" t="s">
        <v>86</v>
      </c>
      <c r="C15" s="217" t="n">
        <v>276561</v>
      </c>
      <c r="D15" s="218" t="n">
        <v>271344</v>
      </c>
      <c r="E15" s="218" t="n">
        <v>254011</v>
      </c>
      <c r="F15" s="218" t="n">
        <v>17333</v>
      </c>
      <c r="G15" s="218" t="n">
        <v>5217</v>
      </c>
      <c r="H15" s="218" t="n">
        <v>304412</v>
      </c>
      <c r="I15" s="218" t="n">
        <v>298426</v>
      </c>
      <c r="J15" s="218" t="n">
        <v>5986</v>
      </c>
      <c r="K15" s="218" t="n">
        <v>190597</v>
      </c>
      <c r="L15" s="218" t="n">
        <v>187755</v>
      </c>
      <c r="M15" s="219" t="n">
        <v>2842</v>
      </c>
    </row>
    <row r="16" customFormat="false" ht="25.15" hidden="false" customHeight="true" outlineLevel="0" collapsed="false">
      <c r="A16" s="224" t="s">
        <v>195</v>
      </c>
      <c r="B16" s="221" t="s">
        <v>87</v>
      </c>
      <c r="C16" s="217" t="n">
        <v>115352</v>
      </c>
      <c r="D16" s="218" t="n">
        <v>104793</v>
      </c>
      <c r="E16" s="218" t="n">
        <v>103688</v>
      </c>
      <c r="F16" s="218" t="n">
        <v>1105</v>
      </c>
      <c r="G16" s="218" t="n">
        <v>10559</v>
      </c>
      <c r="H16" s="218" t="n">
        <v>158237</v>
      </c>
      <c r="I16" s="218" t="n">
        <v>131039</v>
      </c>
      <c r="J16" s="218" t="n">
        <v>27198</v>
      </c>
      <c r="K16" s="218" t="n">
        <v>88138</v>
      </c>
      <c r="L16" s="218" t="n">
        <v>88138</v>
      </c>
      <c r="M16" s="219" t="n">
        <v>0</v>
      </c>
    </row>
    <row r="17" customFormat="false" ht="25.15" hidden="false" customHeight="true" outlineLevel="0" collapsed="false">
      <c r="A17" s="224" t="s">
        <v>196</v>
      </c>
      <c r="B17" s="221" t="s">
        <v>88</v>
      </c>
      <c r="C17" s="217" t="n">
        <v>395569</v>
      </c>
      <c r="D17" s="218" t="n">
        <v>252270</v>
      </c>
      <c r="E17" s="218" t="n">
        <v>241604</v>
      </c>
      <c r="F17" s="218" t="n">
        <v>10666</v>
      </c>
      <c r="G17" s="218" t="n">
        <v>143299</v>
      </c>
      <c r="H17" s="218" t="n">
        <v>598734</v>
      </c>
      <c r="I17" s="218" t="n">
        <v>387990</v>
      </c>
      <c r="J17" s="218" t="n">
        <v>210744</v>
      </c>
      <c r="K17" s="218" t="n">
        <v>333579</v>
      </c>
      <c r="L17" s="218" t="n">
        <v>210859</v>
      </c>
      <c r="M17" s="219" t="n">
        <v>122720</v>
      </c>
    </row>
    <row r="18" customFormat="false" ht="25.15" hidden="false" customHeight="true" outlineLevel="0" collapsed="false">
      <c r="A18" s="224" t="s">
        <v>197</v>
      </c>
      <c r="B18" s="221" t="s">
        <v>89</v>
      </c>
      <c r="C18" s="217" t="n">
        <v>791560</v>
      </c>
      <c r="D18" s="218" t="n">
        <v>326252</v>
      </c>
      <c r="E18" s="218" t="n">
        <v>315014</v>
      </c>
      <c r="F18" s="218" t="n">
        <v>11238</v>
      </c>
      <c r="G18" s="218" t="n">
        <v>465308</v>
      </c>
      <c r="H18" s="218" t="n">
        <v>1037866</v>
      </c>
      <c r="I18" s="218" t="n">
        <v>420877</v>
      </c>
      <c r="J18" s="218" t="n">
        <v>616989</v>
      </c>
      <c r="K18" s="218" t="n">
        <v>561687</v>
      </c>
      <c r="L18" s="218" t="n">
        <v>237940</v>
      </c>
      <c r="M18" s="219" t="n">
        <v>323747</v>
      </c>
    </row>
    <row r="19" customFormat="false" ht="25.15" hidden="false" customHeight="true" outlineLevel="0" collapsed="false">
      <c r="A19" s="224" t="s">
        <v>198</v>
      </c>
      <c r="B19" s="221" t="s">
        <v>90</v>
      </c>
      <c r="C19" s="217" t="n">
        <v>582865</v>
      </c>
      <c r="D19" s="218" t="n">
        <v>258172</v>
      </c>
      <c r="E19" s="218" t="n">
        <v>243836</v>
      </c>
      <c r="F19" s="218" t="n">
        <v>14336</v>
      </c>
      <c r="G19" s="218" t="n">
        <v>324693</v>
      </c>
      <c r="H19" s="218" t="n">
        <v>775217</v>
      </c>
      <c r="I19" s="218" t="n">
        <v>325783</v>
      </c>
      <c r="J19" s="218" t="n">
        <v>449434</v>
      </c>
      <c r="K19" s="218" t="n">
        <v>235050</v>
      </c>
      <c r="L19" s="218" t="n">
        <v>135916</v>
      </c>
      <c r="M19" s="219" t="n">
        <v>99134</v>
      </c>
    </row>
    <row r="20" customFormat="false" ht="25.15" hidden="false" customHeight="true" outlineLevel="0" collapsed="false">
      <c r="A20" s="225" t="s">
        <v>199</v>
      </c>
      <c r="B20" s="226" t="s">
        <v>91</v>
      </c>
      <c r="C20" s="227" t="n">
        <v>300434</v>
      </c>
      <c r="D20" s="228" t="n">
        <v>225267</v>
      </c>
      <c r="E20" s="228" t="n">
        <v>210738</v>
      </c>
      <c r="F20" s="228" t="n">
        <v>14529</v>
      </c>
      <c r="G20" s="228" t="n">
        <v>75167</v>
      </c>
      <c r="H20" s="228" t="n">
        <v>421866</v>
      </c>
      <c r="I20" s="228" t="n">
        <v>300509</v>
      </c>
      <c r="J20" s="228" t="n">
        <v>121357</v>
      </c>
      <c r="K20" s="228" t="n">
        <v>161794</v>
      </c>
      <c r="L20" s="228" t="n">
        <v>139363</v>
      </c>
      <c r="M20" s="229" t="n">
        <v>22431</v>
      </c>
    </row>
    <row r="21" customFormat="false" ht="9.75" hidden="false" customHeight="true" outlineLevel="0" collapsed="false">
      <c r="A21" s="230"/>
      <c r="B21" s="231"/>
      <c r="C21" s="217"/>
      <c r="D21" s="218"/>
      <c r="E21" s="218"/>
      <c r="F21" s="218"/>
      <c r="G21" s="218"/>
      <c r="H21" s="218"/>
      <c r="I21" s="218"/>
      <c r="J21" s="218"/>
      <c r="K21" s="218"/>
      <c r="L21" s="218"/>
      <c r="M21" s="219"/>
    </row>
    <row r="22" customFormat="false" ht="25.35" hidden="false" customHeight="true" outlineLevel="0" collapsed="false">
      <c r="A22" s="224" t="s">
        <v>200</v>
      </c>
      <c r="B22" s="221" t="s">
        <v>201</v>
      </c>
      <c r="C22" s="217" t="n">
        <v>233486</v>
      </c>
      <c r="D22" s="218" t="n">
        <v>233486</v>
      </c>
      <c r="E22" s="218" t="n">
        <v>212259</v>
      </c>
      <c r="F22" s="218" t="n">
        <v>21227</v>
      </c>
      <c r="G22" s="218" t="n">
        <v>0</v>
      </c>
      <c r="H22" s="218" t="n">
        <v>339052</v>
      </c>
      <c r="I22" s="218" t="n">
        <v>339052</v>
      </c>
      <c r="J22" s="218" t="n">
        <v>0</v>
      </c>
      <c r="K22" s="218" t="n">
        <v>124444</v>
      </c>
      <c r="L22" s="218" t="n">
        <v>124444</v>
      </c>
      <c r="M22" s="219" t="n">
        <v>0</v>
      </c>
    </row>
    <row r="23" customFormat="false" ht="25.15" hidden="false" customHeight="true" outlineLevel="0" collapsed="false">
      <c r="A23" s="224" t="s">
        <v>202</v>
      </c>
      <c r="B23" s="221" t="s">
        <v>203</v>
      </c>
      <c r="C23" s="217" t="n">
        <v>355528</v>
      </c>
      <c r="D23" s="218" t="n">
        <v>240052</v>
      </c>
      <c r="E23" s="218" t="n">
        <v>227491</v>
      </c>
      <c r="F23" s="218" t="n">
        <v>12561</v>
      </c>
      <c r="G23" s="218" t="n">
        <v>115476</v>
      </c>
      <c r="H23" s="218" t="n">
        <v>440980</v>
      </c>
      <c r="I23" s="218" t="n">
        <v>282162</v>
      </c>
      <c r="J23" s="218" t="n">
        <v>158818</v>
      </c>
      <c r="K23" s="218" t="n">
        <v>190672</v>
      </c>
      <c r="L23" s="218" t="n">
        <v>158814</v>
      </c>
      <c r="M23" s="219" t="n">
        <v>31858</v>
      </c>
    </row>
    <row r="24" customFormat="false" ht="25.15" hidden="false" customHeight="true" outlineLevel="0" collapsed="false">
      <c r="A24" s="224" t="s">
        <v>204</v>
      </c>
      <c r="B24" s="221" t="s">
        <v>205</v>
      </c>
      <c r="C24" s="217" t="n">
        <v>207248</v>
      </c>
      <c r="D24" s="218" t="n">
        <v>193230</v>
      </c>
      <c r="E24" s="218" t="n">
        <v>190054</v>
      </c>
      <c r="F24" s="218" t="n">
        <v>3176</v>
      </c>
      <c r="G24" s="218" t="n">
        <v>14018</v>
      </c>
      <c r="H24" s="218" t="n">
        <v>332406</v>
      </c>
      <c r="I24" s="218" t="n">
        <v>302582</v>
      </c>
      <c r="J24" s="218" t="n">
        <v>29824</v>
      </c>
      <c r="K24" s="218" t="n">
        <v>144896</v>
      </c>
      <c r="L24" s="218" t="n">
        <v>138752</v>
      </c>
      <c r="M24" s="219" t="n">
        <v>6144</v>
      </c>
    </row>
    <row r="25" customFormat="false" ht="25.15" hidden="true" customHeight="true" outlineLevel="0" collapsed="false">
      <c r="A25" s="220" t="s">
        <v>206</v>
      </c>
      <c r="B25" s="232" t="s">
        <v>206</v>
      </c>
      <c r="C25" s="217" t="s">
        <v>78</v>
      </c>
      <c r="D25" s="218" t="s">
        <v>78</v>
      </c>
      <c r="E25" s="218" t="s">
        <v>78</v>
      </c>
      <c r="F25" s="218" t="s">
        <v>78</v>
      </c>
      <c r="G25" s="218" t="s">
        <v>78</v>
      </c>
      <c r="H25" s="218" t="s">
        <v>78</v>
      </c>
      <c r="I25" s="218" t="s">
        <v>78</v>
      </c>
      <c r="J25" s="218" t="s">
        <v>78</v>
      </c>
      <c r="K25" s="218" t="s">
        <v>78</v>
      </c>
      <c r="L25" s="218" t="s">
        <v>78</v>
      </c>
      <c r="M25" s="219" t="s">
        <v>78</v>
      </c>
    </row>
    <row r="26" customFormat="false" ht="25.15" hidden="true" customHeight="true" outlineLevel="0" collapsed="false">
      <c r="A26" s="220" t="s">
        <v>207</v>
      </c>
      <c r="B26" s="232" t="s">
        <v>207</v>
      </c>
      <c r="C26" s="217" t="s">
        <v>78</v>
      </c>
      <c r="D26" s="218" t="s">
        <v>78</v>
      </c>
      <c r="E26" s="218" t="s">
        <v>78</v>
      </c>
      <c r="F26" s="218" t="s">
        <v>78</v>
      </c>
      <c r="G26" s="218" t="s">
        <v>78</v>
      </c>
      <c r="H26" s="218" t="s">
        <v>78</v>
      </c>
      <c r="I26" s="218" t="s">
        <v>78</v>
      </c>
      <c r="J26" s="218" t="s">
        <v>78</v>
      </c>
      <c r="K26" s="218" t="s">
        <v>78</v>
      </c>
      <c r="L26" s="218" t="s">
        <v>78</v>
      </c>
      <c r="M26" s="219" t="s">
        <v>78</v>
      </c>
    </row>
    <row r="27" customFormat="false" ht="25.15" hidden="false" customHeight="true" outlineLevel="0" collapsed="false">
      <c r="A27" s="224" t="s">
        <v>208</v>
      </c>
      <c r="B27" s="221" t="s">
        <v>209</v>
      </c>
      <c r="C27" s="217" t="n">
        <v>255391</v>
      </c>
      <c r="D27" s="218" t="n">
        <v>224490</v>
      </c>
      <c r="E27" s="218" t="n">
        <v>209239</v>
      </c>
      <c r="F27" s="218" t="n">
        <v>15251</v>
      </c>
      <c r="G27" s="218" t="n">
        <v>30901</v>
      </c>
      <c r="H27" s="218" t="n">
        <v>296464</v>
      </c>
      <c r="I27" s="218" t="n">
        <v>260097</v>
      </c>
      <c r="J27" s="218" t="n">
        <v>36367</v>
      </c>
      <c r="K27" s="218" t="n">
        <v>192356</v>
      </c>
      <c r="L27" s="218" t="n">
        <v>169843</v>
      </c>
      <c r="M27" s="219" t="n">
        <v>22513</v>
      </c>
    </row>
    <row r="28" customFormat="false" ht="25.15" hidden="false" customHeight="true" outlineLevel="0" collapsed="false">
      <c r="A28" s="224" t="s">
        <v>210</v>
      </c>
      <c r="B28" s="221" t="s">
        <v>211</v>
      </c>
      <c r="C28" s="217" t="n">
        <v>390303</v>
      </c>
      <c r="D28" s="218" t="n">
        <v>308388</v>
      </c>
      <c r="E28" s="218" t="n">
        <v>269579</v>
      </c>
      <c r="F28" s="218" t="n">
        <v>38809</v>
      </c>
      <c r="G28" s="218" t="n">
        <v>81915</v>
      </c>
      <c r="H28" s="218" t="n">
        <v>440679</v>
      </c>
      <c r="I28" s="218" t="n">
        <v>346813</v>
      </c>
      <c r="J28" s="218" t="n">
        <v>93866</v>
      </c>
      <c r="K28" s="218" t="n">
        <v>235302</v>
      </c>
      <c r="L28" s="218" t="n">
        <v>190160</v>
      </c>
      <c r="M28" s="219" t="n">
        <v>45142</v>
      </c>
    </row>
    <row r="29" customFormat="false" ht="25.15" hidden="false" customHeight="true" outlineLevel="0" collapsed="false">
      <c r="A29" s="224" t="s">
        <v>212</v>
      </c>
      <c r="B29" s="221" t="s">
        <v>213</v>
      </c>
      <c r="C29" s="217" t="n">
        <v>276005</v>
      </c>
      <c r="D29" s="218" t="n">
        <v>263577</v>
      </c>
      <c r="E29" s="218" t="n">
        <v>257151</v>
      </c>
      <c r="F29" s="218" t="n">
        <v>6426</v>
      </c>
      <c r="G29" s="218" t="n">
        <v>12428</v>
      </c>
      <c r="H29" s="218" t="n">
        <v>339824</v>
      </c>
      <c r="I29" s="218" t="n">
        <v>327165</v>
      </c>
      <c r="J29" s="218" t="n">
        <v>12659</v>
      </c>
      <c r="K29" s="218" t="n">
        <v>189102</v>
      </c>
      <c r="L29" s="218" t="n">
        <v>176988</v>
      </c>
      <c r="M29" s="219" t="n">
        <v>12114</v>
      </c>
    </row>
    <row r="30" customFormat="false" ht="25.15" hidden="true" customHeight="true" outlineLevel="0" collapsed="false">
      <c r="A30" s="220" t="s">
        <v>214</v>
      </c>
      <c r="B30" s="232" t="s">
        <v>214</v>
      </c>
      <c r="C30" s="217" t="s">
        <v>78</v>
      </c>
      <c r="D30" s="218" t="s">
        <v>78</v>
      </c>
      <c r="E30" s="218" t="s">
        <v>78</v>
      </c>
      <c r="F30" s="218" t="s">
        <v>78</v>
      </c>
      <c r="G30" s="218" t="s">
        <v>78</v>
      </c>
      <c r="H30" s="218" t="s">
        <v>78</v>
      </c>
      <c r="I30" s="218" t="s">
        <v>78</v>
      </c>
      <c r="J30" s="218" t="s">
        <v>78</v>
      </c>
      <c r="K30" s="218" t="s">
        <v>78</v>
      </c>
      <c r="L30" s="218" t="s">
        <v>78</v>
      </c>
      <c r="M30" s="219" t="s">
        <v>78</v>
      </c>
    </row>
    <row r="31" customFormat="false" ht="25.15" hidden="false" customHeight="true" outlineLevel="0" collapsed="false">
      <c r="A31" s="224" t="s">
        <v>215</v>
      </c>
      <c r="B31" s="221" t="s">
        <v>216</v>
      </c>
      <c r="C31" s="217" t="n">
        <v>451007</v>
      </c>
      <c r="D31" s="218" t="n">
        <v>300521</v>
      </c>
      <c r="E31" s="218" t="n">
        <v>278077</v>
      </c>
      <c r="F31" s="218" t="n">
        <v>22444</v>
      </c>
      <c r="G31" s="218" t="n">
        <v>150486</v>
      </c>
      <c r="H31" s="218" t="n">
        <v>543358</v>
      </c>
      <c r="I31" s="218" t="n">
        <v>345157</v>
      </c>
      <c r="J31" s="218" t="n">
        <v>198201</v>
      </c>
      <c r="K31" s="218" t="n">
        <v>219919</v>
      </c>
      <c r="L31" s="218" t="n">
        <v>188828</v>
      </c>
      <c r="M31" s="219" t="n">
        <v>31091</v>
      </c>
    </row>
    <row r="32" customFormat="false" ht="25.15" hidden="false" customHeight="true" outlineLevel="0" collapsed="false">
      <c r="A32" s="224" t="s">
        <v>217</v>
      </c>
      <c r="B32" s="221" t="s">
        <v>218</v>
      </c>
      <c r="C32" s="217" t="n">
        <v>306151</v>
      </c>
      <c r="D32" s="218" t="n">
        <v>306151</v>
      </c>
      <c r="E32" s="218" t="n">
        <v>280163</v>
      </c>
      <c r="F32" s="218" t="n">
        <v>25988</v>
      </c>
      <c r="G32" s="218" t="n">
        <v>0</v>
      </c>
      <c r="H32" s="218" t="n">
        <v>360354</v>
      </c>
      <c r="I32" s="218" t="n">
        <v>360354</v>
      </c>
      <c r="J32" s="218" t="n">
        <v>0</v>
      </c>
      <c r="K32" s="218" t="n">
        <v>168350</v>
      </c>
      <c r="L32" s="218" t="n">
        <v>168350</v>
      </c>
      <c r="M32" s="219" t="n">
        <v>0</v>
      </c>
    </row>
    <row r="33" customFormat="false" ht="25.15" hidden="true" customHeight="true" outlineLevel="0" collapsed="false">
      <c r="A33" s="220" t="s">
        <v>219</v>
      </c>
      <c r="B33" s="232" t="s">
        <v>219</v>
      </c>
      <c r="C33" s="217" t="s">
        <v>78</v>
      </c>
      <c r="D33" s="218" t="s">
        <v>78</v>
      </c>
      <c r="E33" s="218" t="s">
        <v>78</v>
      </c>
      <c r="F33" s="218" t="s">
        <v>78</v>
      </c>
      <c r="G33" s="218" t="s">
        <v>78</v>
      </c>
      <c r="H33" s="218" t="s">
        <v>78</v>
      </c>
      <c r="I33" s="218" t="s">
        <v>78</v>
      </c>
      <c r="J33" s="218" t="s">
        <v>78</v>
      </c>
      <c r="K33" s="218" t="s">
        <v>78</v>
      </c>
      <c r="L33" s="218" t="s">
        <v>78</v>
      </c>
      <c r="M33" s="219" t="s">
        <v>78</v>
      </c>
    </row>
    <row r="34" customFormat="false" ht="25.15" hidden="false" customHeight="true" outlineLevel="0" collapsed="false">
      <c r="A34" s="224" t="s">
        <v>220</v>
      </c>
      <c r="B34" s="221" t="s">
        <v>221</v>
      </c>
      <c r="C34" s="217" t="n">
        <v>352847</v>
      </c>
      <c r="D34" s="218" t="n">
        <v>352847</v>
      </c>
      <c r="E34" s="218" t="n">
        <v>328689</v>
      </c>
      <c r="F34" s="218" t="n">
        <v>24158</v>
      </c>
      <c r="G34" s="218" t="n">
        <v>0</v>
      </c>
      <c r="H34" s="218" t="n">
        <v>376131</v>
      </c>
      <c r="I34" s="218" t="n">
        <v>376131</v>
      </c>
      <c r="J34" s="218" t="n">
        <v>0</v>
      </c>
      <c r="K34" s="218" t="n">
        <v>220456</v>
      </c>
      <c r="L34" s="218" t="n">
        <v>220456</v>
      </c>
      <c r="M34" s="219" t="n">
        <v>0</v>
      </c>
    </row>
    <row r="35" customFormat="false" ht="25.15" hidden="false" customHeight="true" outlineLevel="0" collapsed="false">
      <c r="A35" s="224" t="s">
        <v>222</v>
      </c>
      <c r="B35" s="221" t="s">
        <v>223</v>
      </c>
      <c r="C35" s="217" t="n">
        <v>487080</v>
      </c>
      <c r="D35" s="218" t="n">
        <v>356661</v>
      </c>
      <c r="E35" s="218" t="n">
        <v>303655</v>
      </c>
      <c r="F35" s="218" t="n">
        <v>53006</v>
      </c>
      <c r="G35" s="218" t="n">
        <v>130419</v>
      </c>
      <c r="H35" s="218" t="n">
        <v>568816</v>
      </c>
      <c r="I35" s="218" t="n">
        <v>422356</v>
      </c>
      <c r="J35" s="218" t="n">
        <v>146460</v>
      </c>
      <c r="K35" s="218" t="n">
        <v>215262</v>
      </c>
      <c r="L35" s="218" t="n">
        <v>138186</v>
      </c>
      <c r="M35" s="219" t="n">
        <v>77076</v>
      </c>
    </row>
    <row r="36" customFormat="false" ht="25.15" hidden="true" customHeight="true" outlineLevel="0" collapsed="false">
      <c r="A36" s="220" t="s">
        <v>224</v>
      </c>
      <c r="B36" s="232" t="s">
        <v>224</v>
      </c>
      <c r="C36" s="217" t="s">
        <v>78</v>
      </c>
      <c r="D36" s="218" t="s">
        <v>78</v>
      </c>
      <c r="E36" s="218" t="s">
        <v>78</v>
      </c>
      <c r="F36" s="218" t="s">
        <v>78</v>
      </c>
      <c r="G36" s="218" t="s">
        <v>78</v>
      </c>
      <c r="H36" s="218" t="s">
        <v>78</v>
      </c>
      <c r="I36" s="218" t="s">
        <v>78</v>
      </c>
      <c r="J36" s="218" t="s">
        <v>78</v>
      </c>
      <c r="K36" s="218" t="s">
        <v>78</v>
      </c>
      <c r="L36" s="218" t="s">
        <v>78</v>
      </c>
      <c r="M36" s="219" t="s">
        <v>78</v>
      </c>
    </row>
    <row r="37" customFormat="false" ht="25.15" hidden="false" customHeight="true" outlineLevel="0" collapsed="false">
      <c r="A37" s="224" t="s">
        <v>225</v>
      </c>
      <c r="B37" s="221" t="s">
        <v>226</v>
      </c>
      <c r="C37" s="217" t="n">
        <v>316600</v>
      </c>
      <c r="D37" s="218" t="n">
        <v>285522</v>
      </c>
      <c r="E37" s="218" t="n">
        <v>268780</v>
      </c>
      <c r="F37" s="218" t="n">
        <v>16742</v>
      </c>
      <c r="G37" s="218" t="n">
        <v>31078</v>
      </c>
      <c r="H37" s="218" t="n">
        <v>342895</v>
      </c>
      <c r="I37" s="218" t="n">
        <v>308027</v>
      </c>
      <c r="J37" s="218" t="n">
        <v>34868</v>
      </c>
      <c r="K37" s="218" t="n">
        <v>192436</v>
      </c>
      <c r="L37" s="218" t="n">
        <v>179256</v>
      </c>
      <c r="M37" s="219" t="n">
        <v>13180</v>
      </c>
    </row>
    <row r="38" customFormat="false" ht="24.75" hidden="false" customHeight="true" outlineLevel="0" collapsed="false">
      <c r="A38" s="224" t="s">
        <v>227</v>
      </c>
      <c r="B38" s="221" t="s">
        <v>228</v>
      </c>
      <c r="C38" s="217" t="n">
        <v>878019</v>
      </c>
      <c r="D38" s="218" t="n">
        <v>399523</v>
      </c>
      <c r="E38" s="218" t="n">
        <v>348769</v>
      </c>
      <c r="F38" s="218" t="n">
        <v>50754</v>
      </c>
      <c r="G38" s="218" t="n">
        <v>478496</v>
      </c>
      <c r="H38" s="218" t="n">
        <v>940065</v>
      </c>
      <c r="I38" s="218" t="n">
        <v>425713</v>
      </c>
      <c r="J38" s="218" t="n">
        <v>514352</v>
      </c>
      <c r="K38" s="218" t="n">
        <v>407387</v>
      </c>
      <c r="L38" s="218" t="n">
        <v>200866</v>
      </c>
      <c r="M38" s="219" t="n">
        <v>206521</v>
      </c>
    </row>
    <row r="39" customFormat="false" ht="25.15" hidden="false" customHeight="true" outlineLevel="0" collapsed="false">
      <c r="A39" s="224" t="s">
        <v>229</v>
      </c>
      <c r="B39" s="221" t="s">
        <v>230</v>
      </c>
      <c r="C39" s="217" t="n">
        <v>343583</v>
      </c>
      <c r="D39" s="218" t="n">
        <v>312600</v>
      </c>
      <c r="E39" s="218" t="n">
        <v>274125</v>
      </c>
      <c r="F39" s="218" t="n">
        <v>38475</v>
      </c>
      <c r="G39" s="218" t="n">
        <v>30983</v>
      </c>
      <c r="H39" s="218" t="n">
        <v>466150</v>
      </c>
      <c r="I39" s="218" t="n">
        <v>418653</v>
      </c>
      <c r="J39" s="218" t="n">
        <v>47497</v>
      </c>
      <c r="K39" s="218" t="n">
        <v>185926</v>
      </c>
      <c r="L39" s="218" t="n">
        <v>176186</v>
      </c>
      <c r="M39" s="219" t="n">
        <v>9740</v>
      </c>
    </row>
    <row r="40" customFormat="false" ht="24.75" hidden="true" customHeight="true" outlineLevel="0" collapsed="false">
      <c r="A40" s="220" t="s">
        <v>231</v>
      </c>
      <c r="B40" s="232" t="s">
        <v>231</v>
      </c>
      <c r="C40" s="217" t="s">
        <v>78</v>
      </c>
      <c r="D40" s="218" t="s">
        <v>78</v>
      </c>
      <c r="E40" s="218" t="s">
        <v>78</v>
      </c>
      <c r="F40" s="218" t="s">
        <v>78</v>
      </c>
      <c r="G40" s="218" t="s">
        <v>78</v>
      </c>
      <c r="H40" s="218" t="s">
        <v>78</v>
      </c>
      <c r="I40" s="218" t="s">
        <v>78</v>
      </c>
      <c r="J40" s="218" t="s">
        <v>78</v>
      </c>
      <c r="K40" s="218" t="s">
        <v>78</v>
      </c>
      <c r="L40" s="218" t="s">
        <v>78</v>
      </c>
      <c r="M40" s="219" t="s">
        <v>78</v>
      </c>
    </row>
    <row r="41" customFormat="false" ht="24.75" hidden="false" customHeight="true" outlineLevel="0" collapsed="false">
      <c r="A41" s="224" t="s">
        <v>232</v>
      </c>
      <c r="B41" s="221" t="s">
        <v>233</v>
      </c>
      <c r="C41" s="217" t="n">
        <v>1351054</v>
      </c>
      <c r="D41" s="218" t="n">
        <v>450634</v>
      </c>
      <c r="E41" s="218" t="n">
        <v>391405</v>
      </c>
      <c r="F41" s="218" t="n">
        <v>59229</v>
      </c>
      <c r="G41" s="218" t="n">
        <v>900420</v>
      </c>
      <c r="H41" s="218" t="n">
        <v>1425798</v>
      </c>
      <c r="I41" s="218" t="n">
        <v>473065</v>
      </c>
      <c r="J41" s="218" t="n">
        <v>952733</v>
      </c>
      <c r="K41" s="218" t="n">
        <v>700209</v>
      </c>
      <c r="L41" s="218" t="n">
        <v>255309</v>
      </c>
      <c r="M41" s="219" t="n">
        <v>444900</v>
      </c>
    </row>
    <row r="42" customFormat="false" ht="24.75" hidden="false" customHeight="true" outlineLevel="0" collapsed="false">
      <c r="A42" s="224" t="s">
        <v>234</v>
      </c>
      <c r="B42" s="221" t="s">
        <v>235</v>
      </c>
      <c r="C42" s="217" t="n">
        <v>306918</v>
      </c>
      <c r="D42" s="218" t="n">
        <v>306918</v>
      </c>
      <c r="E42" s="218" t="n">
        <v>260773</v>
      </c>
      <c r="F42" s="218" t="n">
        <v>46145</v>
      </c>
      <c r="G42" s="218" t="n">
        <v>0</v>
      </c>
      <c r="H42" s="218" t="n">
        <v>362842</v>
      </c>
      <c r="I42" s="218" t="n">
        <v>362842</v>
      </c>
      <c r="J42" s="218" t="n">
        <v>0</v>
      </c>
      <c r="K42" s="218" t="n">
        <v>119405</v>
      </c>
      <c r="L42" s="218" t="n">
        <v>119405</v>
      </c>
      <c r="M42" s="219" t="n">
        <v>0</v>
      </c>
    </row>
    <row r="43" customFormat="false" ht="24.75" hidden="true" customHeight="true" outlineLevel="0" collapsed="false">
      <c r="A43" s="220" t="s">
        <v>236</v>
      </c>
      <c r="B43" s="232" t="s">
        <v>236</v>
      </c>
      <c r="C43" s="217" t="s">
        <v>78</v>
      </c>
      <c r="D43" s="218" t="s">
        <v>78</v>
      </c>
      <c r="E43" s="218" t="s">
        <v>78</v>
      </c>
      <c r="F43" s="218" t="s">
        <v>78</v>
      </c>
      <c r="G43" s="218" t="s">
        <v>78</v>
      </c>
      <c r="H43" s="218" t="s">
        <v>78</v>
      </c>
      <c r="I43" s="218" t="s">
        <v>78</v>
      </c>
      <c r="J43" s="218" t="s">
        <v>78</v>
      </c>
      <c r="K43" s="218" t="s">
        <v>78</v>
      </c>
      <c r="L43" s="218" t="s">
        <v>78</v>
      </c>
      <c r="M43" s="219" t="s">
        <v>78</v>
      </c>
    </row>
    <row r="44" customFormat="false" ht="24.75" hidden="false" customHeight="true" outlineLevel="0" collapsed="false">
      <c r="A44" s="224" t="s">
        <v>237</v>
      </c>
      <c r="B44" s="221" t="s">
        <v>238</v>
      </c>
      <c r="C44" s="217" t="n">
        <v>374227</v>
      </c>
      <c r="D44" s="218" t="n">
        <v>264999</v>
      </c>
      <c r="E44" s="218" t="n">
        <v>252593</v>
      </c>
      <c r="F44" s="218" t="n">
        <v>12406</v>
      </c>
      <c r="G44" s="218" t="n">
        <v>109228</v>
      </c>
      <c r="H44" s="218" t="n">
        <v>494339</v>
      </c>
      <c r="I44" s="218" t="n">
        <v>327613</v>
      </c>
      <c r="J44" s="218" t="n">
        <v>166726</v>
      </c>
      <c r="K44" s="218" t="n">
        <v>164833</v>
      </c>
      <c r="L44" s="218" t="n">
        <v>155843</v>
      </c>
      <c r="M44" s="219" t="n">
        <v>8990</v>
      </c>
    </row>
    <row r="45" customFormat="false" ht="24.75" hidden="false" customHeight="true" outlineLevel="0" collapsed="false">
      <c r="A45" s="220" t="s">
        <v>188</v>
      </c>
      <c r="B45" s="221" t="s">
        <v>239</v>
      </c>
      <c r="C45" s="217" t="n">
        <v>304372</v>
      </c>
      <c r="D45" s="218" t="n">
        <v>262856</v>
      </c>
      <c r="E45" s="218" t="n">
        <v>251162</v>
      </c>
      <c r="F45" s="218" t="n">
        <v>11694</v>
      </c>
      <c r="G45" s="218" t="n">
        <v>41516</v>
      </c>
      <c r="H45" s="218" t="n">
        <v>371043</v>
      </c>
      <c r="I45" s="218" t="n">
        <v>315574</v>
      </c>
      <c r="J45" s="218" t="n">
        <v>55469</v>
      </c>
      <c r="K45" s="218" t="n">
        <v>130935</v>
      </c>
      <c r="L45" s="218" t="n">
        <v>125717</v>
      </c>
      <c r="M45" s="219" t="n">
        <v>5218</v>
      </c>
    </row>
    <row r="46" customFormat="false" ht="24.75" hidden="true" customHeight="true" outlineLevel="0" collapsed="false">
      <c r="A46" s="224" t="s">
        <v>240</v>
      </c>
      <c r="B46" s="221" t="s">
        <v>240</v>
      </c>
      <c r="C46" s="217" t="s">
        <v>78</v>
      </c>
      <c r="D46" s="218" t="s">
        <v>78</v>
      </c>
      <c r="E46" s="218" t="s">
        <v>78</v>
      </c>
      <c r="F46" s="218" t="s">
        <v>78</v>
      </c>
      <c r="G46" s="218" t="s">
        <v>78</v>
      </c>
      <c r="H46" s="218" t="s">
        <v>78</v>
      </c>
      <c r="I46" s="218" t="s">
        <v>78</v>
      </c>
      <c r="J46" s="218" t="s">
        <v>78</v>
      </c>
      <c r="K46" s="218" t="s">
        <v>78</v>
      </c>
      <c r="L46" s="218" t="s">
        <v>78</v>
      </c>
      <c r="M46" s="219" t="s">
        <v>78</v>
      </c>
    </row>
    <row r="47" customFormat="false" ht="24.75" hidden="true" customHeight="true" outlineLevel="0" collapsed="false">
      <c r="A47" s="224" t="s">
        <v>241</v>
      </c>
      <c r="B47" s="221" t="s">
        <v>241</v>
      </c>
      <c r="C47" s="217" t="s">
        <v>78</v>
      </c>
      <c r="D47" s="218" t="s">
        <v>78</v>
      </c>
      <c r="E47" s="218" t="s">
        <v>78</v>
      </c>
      <c r="F47" s="218" t="s">
        <v>78</v>
      </c>
      <c r="G47" s="218" t="s">
        <v>78</v>
      </c>
      <c r="H47" s="218" t="s">
        <v>78</v>
      </c>
      <c r="I47" s="218" t="s">
        <v>78</v>
      </c>
      <c r="J47" s="218" t="s">
        <v>78</v>
      </c>
      <c r="K47" s="218" t="s">
        <v>78</v>
      </c>
      <c r="L47" s="218" t="s">
        <v>78</v>
      </c>
      <c r="M47" s="219" t="s">
        <v>78</v>
      </c>
    </row>
    <row r="48" customFormat="false" ht="9.75" hidden="false" customHeight="true" outlineLevel="0" collapsed="false">
      <c r="A48" s="220"/>
      <c r="B48" s="232"/>
      <c r="C48" s="217"/>
      <c r="D48" s="218"/>
      <c r="E48" s="218"/>
      <c r="F48" s="218"/>
      <c r="G48" s="218"/>
      <c r="H48" s="218"/>
      <c r="I48" s="218"/>
      <c r="J48" s="218"/>
      <c r="K48" s="218"/>
      <c r="L48" s="218"/>
      <c r="M48" s="219"/>
    </row>
    <row r="49" customFormat="false" ht="24.75" hidden="false" customHeight="true" outlineLevel="0" collapsed="false">
      <c r="A49" s="224" t="s">
        <v>242</v>
      </c>
      <c r="B49" s="221" t="s">
        <v>243</v>
      </c>
      <c r="C49" s="217" t="n">
        <v>275598</v>
      </c>
      <c r="D49" s="218" t="n">
        <v>248229</v>
      </c>
      <c r="E49" s="218" t="n">
        <v>240273</v>
      </c>
      <c r="F49" s="218" t="n">
        <v>7956</v>
      </c>
      <c r="G49" s="218" t="n">
        <v>27369</v>
      </c>
      <c r="H49" s="218" t="n">
        <v>342698</v>
      </c>
      <c r="I49" s="218" t="n">
        <v>312392</v>
      </c>
      <c r="J49" s="218" t="n">
        <v>30306</v>
      </c>
      <c r="K49" s="218" t="n">
        <v>174956</v>
      </c>
      <c r="L49" s="218" t="n">
        <v>151993</v>
      </c>
      <c r="M49" s="219" t="n">
        <v>22963</v>
      </c>
    </row>
    <row r="50" customFormat="false" ht="24.75" hidden="false" customHeight="true" outlineLevel="0" collapsed="false">
      <c r="A50" s="224" t="s">
        <v>244</v>
      </c>
      <c r="B50" s="221" t="s">
        <v>245</v>
      </c>
      <c r="C50" s="217" t="n">
        <v>184523</v>
      </c>
      <c r="D50" s="218" t="n">
        <v>152437</v>
      </c>
      <c r="E50" s="218" t="n">
        <v>147269</v>
      </c>
      <c r="F50" s="218" t="n">
        <v>5168</v>
      </c>
      <c r="G50" s="218" t="n">
        <v>32086</v>
      </c>
      <c r="H50" s="218" t="n">
        <v>288816</v>
      </c>
      <c r="I50" s="218" t="n">
        <v>230021</v>
      </c>
      <c r="J50" s="218" t="n">
        <v>58795</v>
      </c>
      <c r="K50" s="218" t="n">
        <v>123344</v>
      </c>
      <c r="L50" s="218" t="n">
        <v>106926</v>
      </c>
      <c r="M50" s="219" t="n">
        <v>16418</v>
      </c>
    </row>
    <row r="51" customFormat="false" ht="9.75" hidden="false" customHeight="true" outlineLevel="0" collapsed="false">
      <c r="A51" s="220"/>
      <c r="B51" s="232"/>
      <c r="C51" s="217"/>
      <c r="D51" s="218"/>
      <c r="E51" s="218"/>
      <c r="F51" s="218"/>
      <c r="G51" s="218"/>
      <c r="H51" s="218"/>
      <c r="I51" s="218"/>
      <c r="J51" s="218"/>
      <c r="K51" s="218"/>
      <c r="L51" s="218"/>
      <c r="M51" s="219"/>
    </row>
    <row r="52" customFormat="false" ht="24.75" hidden="false" customHeight="true" outlineLevel="0" collapsed="false">
      <c r="A52" s="233" t="s">
        <v>246</v>
      </c>
      <c r="B52" s="234" t="s">
        <v>247</v>
      </c>
      <c r="C52" s="217" t="n">
        <v>336676</v>
      </c>
      <c r="D52" s="218" t="n">
        <v>281752</v>
      </c>
      <c r="E52" s="218" t="n">
        <v>266071</v>
      </c>
      <c r="F52" s="218" t="n">
        <v>15681</v>
      </c>
      <c r="G52" s="218" t="n">
        <v>54924</v>
      </c>
      <c r="H52" s="218" t="n">
        <v>428322</v>
      </c>
      <c r="I52" s="218" t="n">
        <v>372667</v>
      </c>
      <c r="J52" s="218" t="n">
        <v>55655</v>
      </c>
      <c r="K52" s="218" t="n">
        <v>189296</v>
      </c>
      <c r="L52" s="218" t="n">
        <v>135548</v>
      </c>
      <c r="M52" s="219" t="n">
        <v>53748</v>
      </c>
    </row>
    <row r="53" customFormat="false" ht="24.75" hidden="false" customHeight="true" outlineLevel="0" collapsed="false">
      <c r="A53" s="235" t="s">
        <v>248</v>
      </c>
      <c r="B53" s="236" t="s">
        <v>249</v>
      </c>
      <c r="C53" s="217" t="n">
        <v>949769</v>
      </c>
      <c r="D53" s="218" t="n">
        <v>385467</v>
      </c>
      <c r="E53" s="218" t="n">
        <v>353135</v>
      </c>
      <c r="F53" s="218" t="n">
        <v>32332</v>
      </c>
      <c r="G53" s="218" t="n">
        <v>564302</v>
      </c>
      <c r="H53" s="218" t="n">
        <v>1096043</v>
      </c>
      <c r="I53" s="218" t="n">
        <v>431671</v>
      </c>
      <c r="J53" s="218" t="n">
        <v>664372</v>
      </c>
      <c r="K53" s="218" t="n">
        <v>501438</v>
      </c>
      <c r="L53" s="218" t="n">
        <v>243851</v>
      </c>
      <c r="M53" s="219" t="n">
        <v>257587</v>
      </c>
    </row>
    <row r="54" customFormat="false" ht="24.75" hidden="false" customHeight="true" outlineLevel="0" collapsed="false">
      <c r="A54" s="224" t="s">
        <v>250</v>
      </c>
      <c r="B54" s="221" t="s">
        <v>251</v>
      </c>
      <c r="C54" s="217" t="n">
        <v>167291</v>
      </c>
      <c r="D54" s="218" t="n">
        <v>167291</v>
      </c>
      <c r="E54" s="218" t="n">
        <v>162234</v>
      </c>
      <c r="F54" s="218" t="n">
        <v>5057</v>
      </c>
      <c r="G54" s="218" t="n">
        <v>0</v>
      </c>
      <c r="H54" s="218" t="n">
        <v>174465</v>
      </c>
      <c r="I54" s="218" t="n">
        <v>174465</v>
      </c>
      <c r="J54" s="218" t="n">
        <v>0</v>
      </c>
      <c r="K54" s="218" t="n">
        <v>158735</v>
      </c>
      <c r="L54" s="218" t="n">
        <v>158735</v>
      </c>
      <c r="M54" s="219" t="n">
        <v>0</v>
      </c>
    </row>
    <row r="55" customFormat="false" ht="24.75" hidden="true" customHeight="true" outlineLevel="0" collapsed="false">
      <c r="A55" s="237" t="s">
        <v>252</v>
      </c>
      <c r="B55" s="238" t="s">
        <v>252</v>
      </c>
      <c r="C55" s="217" t="s">
        <v>78</v>
      </c>
      <c r="D55" s="218" t="s">
        <v>78</v>
      </c>
      <c r="E55" s="218" t="s">
        <v>78</v>
      </c>
      <c r="F55" s="218" t="s">
        <v>78</v>
      </c>
      <c r="G55" s="218" t="s">
        <v>78</v>
      </c>
      <c r="H55" s="218" t="s">
        <v>78</v>
      </c>
      <c r="I55" s="218" t="s">
        <v>78</v>
      </c>
      <c r="J55" s="218" t="s">
        <v>78</v>
      </c>
      <c r="K55" s="218" t="s">
        <v>78</v>
      </c>
      <c r="L55" s="218" t="s">
        <v>78</v>
      </c>
      <c r="M55" s="219" t="s">
        <v>78</v>
      </c>
    </row>
    <row r="56" customFormat="false" ht="24.75" hidden="false" customHeight="true" outlineLevel="0" collapsed="false">
      <c r="A56" s="239" t="s">
        <v>199</v>
      </c>
      <c r="B56" s="240" t="s">
        <v>239</v>
      </c>
      <c r="C56" s="241" t="n">
        <v>307068</v>
      </c>
      <c r="D56" s="242" t="n">
        <v>226411</v>
      </c>
      <c r="E56" s="242" t="n">
        <v>209807</v>
      </c>
      <c r="F56" s="242" t="n">
        <v>16604</v>
      </c>
      <c r="G56" s="242" t="n">
        <v>80657</v>
      </c>
      <c r="H56" s="242" t="n">
        <v>461019</v>
      </c>
      <c r="I56" s="242" t="n">
        <v>319861</v>
      </c>
      <c r="J56" s="242" t="n">
        <v>141158</v>
      </c>
      <c r="K56" s="242" t="n">
        <v>150854</v>
      </c>
      <c r="L56" s="242" t="n">
        <v>131587</v>
      </c>
      <c r="M56" s="243" t="n">
        <v>19267</v>
      </c>
    </row>
    <row r="57" customFormat="false" ht="24.75" hidden="true" customHeight="true" outlineLevel="0" collapsed="false">
      <c r="A57" s="244" t="s">
        <v>253</v>
      </c>
      <c r="B57" s="244"/>
      <c r="C57" s="245" t="s">
        <v>94</v>
      </c>
      <c r="D57" s="245" t="s">
        <v>94</v>
      </c>
      <c r="E57" s="245" t="s">
        <v>94</v>
      </c>
      <c r="F57" s="245" t="s">
        <v>94</v>
      </c>
      <c r="G57" s="245" t="s">
        <v>94</v>
      </c>
      <c r="H57" s="245" t="s">
        <v>94</v>
      </c>
      <c r="I57" s="245" t="s">
        <v>94</v>
      </c>
      <c r="J57" s="245" t="s">
        <v>94</v>
      </c>
      <c r="K57" s="245" t="s">
        <v>94</v>
      </c>
      <c r="L57" s="245" t="s">
        <v>94</v>
      </c>
      <c r="M57" s="245" t="s">
        <v>94</v>
      </c>
    </row>
    <row r="58" customFormat="false" ht="24.75" hidden="true" customHeight="true" outlineLevel="0" collapsed="false">
      <c r="A58" s="246" t="s">
        <v>254</v>
      </c>
      <c r="B58" s="246"/>
      <c r="C58" s="245" t="s">
        <v>94</v>
      </c>
      <c r="D58" s="245" t="s">
        <v>94</v>
      </c>
      <c r="E58" s="245" t="s">
        <v>94</v>
      </c>
      <c r="F58" s="245" t="s">
        <v>94</v>
      </c>
      <c r="G58" s="245" t="s">
        <v>94</v>
      </c>
      <c r="H58" s="245" t="s">
        <v>94</v>
      </c>
      <c r="I58" s="245" t="s">
        <v>94</v>
      </c>
      <c r="J58" s="245" t="s">
        <v>94</v>
      </c>
      <c r="K58" s="245" t="s">
        <v>94</v>
      </c>
      <c r="L58" s="245" t="s">
        <v>94</v>
      </c>
      <c r="M58" s="245" t="s">
        <v>94</v>
      </c>
    </row>
    <row r="59" customFormat="false" ht="22.5" hidden="false" customHeight="true" outlineLevel="0" collapsed="false">
      <c r="A59" s="202" t="s">
        <v>176</v>
      </c>
      <c r="B59" s="203" t="s">
        <v>255</v>
      </c>
      <c r="C59" s="35"/>
      <c r="D59" s="35"/>
      <c r="E59" s="35"/>
      <c r="F59" s="35"/>
      <c r="G59" s="35"/>
      <c r="H59" s="35"/>
      <c r="I59" s="35"/>
    </row>
    <row r="60" customFormat="false" ht="22.5" hidden="false" customHeight="true" outlineLevel="0" collapsed="false">
      <c r="A60" s="202"/>
      <c r="B60" s="204"/>
      <c r="C60" s="204"/>
      <c r="D60" s="204"/>
      <c r="E60" s="204"/>
      <c r="F60" s="204"/>
      <c r="G60" s="204"/>
      <c r="H60" s="204"/>
      <c r="I60" s="204"/>
    </row>
    <row r="61" customFormat="false" ht="22.5" hidden="false" customHeight="true" outlineLevel="0" collapsed="false">
      <c r="M61" s="205" t="s">
        <v>178</v>
      </c>
    </row>
    <row r="62" customFormat="false" ht="21.95" hidden="false" customHeight="true" outlineLevel="0" collapsed="false">
      <c r="A62" s="206" t="s">
        <v>179</v>
      </c>
      <c r="B62" s="206"/>
      <c r="C62" s="206" t="s">
        <v>180</v>
      </c>
      <c r="D62" s="206"/>
      <c r="E62" s="206"/>
      <c r="F62" s="206"/>
      <c r="G62" s="206"/>
      <c r="H62" s="206" t="s">
        <v>181</v>
      </c>
      <c r="I62" s="206"/>
      <c r="J62" s="206"/>
      <c r="K62" s="206" t="s">
        <v>182</v>
      </c>
      <c r="L62" s="206"/>
      <c r="M62" s="206"/>
    </row>
    <row r="63" customFormat="false" ht="19.5" hidden="false" customHeight="true" outlineLevel="0" collapsed="false">
      <c r="A63" s="206"/>
      <c r="B63" s="206"/>
      <c r="C63" s="208" t="s">
        <v>65</v>
      </c>
      <c r="D63" s="209" t="s">
        <v>66</v>
      </c>
      <c r="E63" s="208" t="s">
        <v>183</v>
      </c>
      <c r="F63" s="208" t="s">
        <v>184</v>
      </c>
      <c r="G63" s="209" t="s">
        <v>67</v>
      </c>
      <c r="H63" s="208" t="s">
        <v>65</v>
      </c>
      <c r="I63" s="209" t="s">
        <v>66</v>
      </c>
      <c r="J63" s="209" t="s">
        <v>67</v>
      </c>
      <c r="K63" s="208" t="s">
        <v>65</v>
      </c>
      <c r="L63" s="209" t="s">
        <v>66</v>
      </c>
      <c r="M63" s="209" t="s">
        <v>67</v>
      </c>
    </row>
    <row r="64" customFormat="false" ht="24" hidden="false" customHeight="true" outlineLevel="0" collapsed="false">
      <c r="A64" s="210" t="s">
        <v>185</v>
      </c>
      <c r="B64" s="211" t="s">
        <v>76</v>
      </c>
      <c r="C64" s="212" t="n">
        <v>535934</v>
      </c>
      <c r="D64" s="213" t="n">
        <v>292520</v>
      </c>
      <c r="E64" s="213" t="n">
        <v>267959</v>
      </c>
      <c r="F64" s="213" t="n">
        <v>24561</v>
      </c>
      <c r="G64" s="213" t="n">
        <v>243414</v>
      </c>
      <c r="H64" s="213" t="n">
        <v>717494</v>
      </c>
      <c r="I64" s="213" t="n">
        <v>378334</v>
      </c>
      <c r="J64" s="213" t="n">
        <v>339160</v>
      </c>
      <c r="K64" s="213" t="n">
        <v>301290</v>
      </c>
      <c r="L64" s="213" t="n">
        <v>181616</v>
      </c>
      <c r="M64" s="214" t="n">
        <v>119674</v>
      </c>
    </row>
    <row r="65" customFormat="false" ht="24.75" hidden="true" customHeight="true" outlineLevel="0" collapsed="false">
      <c r="A65" s="224" t="s">
        <v>186</v>
      </c>
      <c r="B65" s="221" t="s">
        <v>186</v>
      </c>
      <c r="C65" s="217" t="s">
        <v>78</v>
      </c>
      <c r="D65" s="218" t="s">
        <v>78</v>
      </c>
      <c r="E65" s="218" t="s">
        <v>78</v>
      </c>
      <c r="F65" s="218" t="s">
        <v>78</v>
      </c>
      <c r="G65" s="218" t="s">
        <v>78</v>
      </c>
      <c r="H65" s="218" t="s">
        <v>78</v>
      </c>
      <c r="I65" s="218" t="s">
        <v>78</v>
      </c>
      <c r="J65" s="218" t="s">
        <v>78</v>
      </c>
      <c r="K65" s="218" t="s">
        <v>78</v>
      </c>
      <c r="L65" s="218" t="s">
        <v>78</v>
      </c>
      <c r="M65" s="219" t="s">
        <v>78</v>
      </c>
    </row>
    <row r="66" customFormat="false" ht="25.15" hidden="false" customHeight="true" outlineLevel="0" collapsed="false">
      <c r="A66" s="220" t="s">
        <v>187</v>
      </c>
      <c r="B66" s="221" t="s">
        <v>79</v>
      </c>
      <c r="C66" s="217" t="n">
        <v>391172</v>
      </c>
      <c r="D66" s="218" t="n">
        <v>363318</v>
      </c>
      <c r="E66" s="218" t="n">
        <v>344032</v>
      </c>
      <c r="F66" s="218" t="n">
        <v>19286</v>
      </c>
      <c r="G66" s="218" t="n">
        <v>27854</v>
      </c>
      <c r="H66" s="218" t="n">
        <v>423808</v>
      </c>
      <c r="I66" s="218" t="n">
        <v>393174</v>
      </c>
      <c r="J66" s="218" t="n">
        <v>30634</v>
      </c>
      <c r="K66" s="218" t="n">
        <v>258452</v>
      </c>
      <c r="L66" s="218" t="n">
        <v>241905</v>
      </c>
      <c r="M66" s="219" t="n">
        <v>16547</v>
      </c>
    </row>
    <row r="67" customFormat="false" ht="25.15" hidden="false" customHeight="true" outlineLevel="0" collapsed="false">
      <c r="A67" s="220" t="s">
        <v>188</v>
      </c>
      <c r="B67" s="221" t="s">
        <v>80</v>
      </c>
      <c r="C67" s="217" t="n">
        <v>692777</v>
      </c>
      <c r="D67" s="218" t="n">
        <v>351811</v>
      </c>
      <c r="E67" s="218" t="n">
        <v>311083</v>
      </c>
      <c r="F67" s="218" t="n">
        <v>40728</v>
      </c>
      <c r="G67" s="218" t="n">
        <v>340966</v>
      </c>
      <c r="H67" s="218" t="n">
        <v>818398</v>
      </c>
      <c r="I67" s="218" t="n">
        <v>401156</v>
      </c>
      <c r="J67" s="218" t="n">
        <v>417242</v>
      </c>
      <c r="K67" s="218" t="n">
        <v>267468</v>
      </c>
      <c r="L67" s="218" t="n">
        <v>184747</v>
      </c>
      <c r="M67" s="219" t="n">
        <v>82721</v>
      </c>
    </row>
    <row r="68" customFormat="false" ht="25.15" hidden="false" customHeight="true" outlineLevel="0" collapsed="false">
      <c r="A68" s="222" t="s">
        <v>189</v>
      </c>
      <c r="B68" s="223" t="s">
        <v>81</v>
      </c>
      <c r="C68" s="217" t="n">
        <v>1313287</v>
      </c>
      <c r="D68" s="218" t="n">
        <v>457196</v>
      </c>
      <c r="E68" s="218" t="n">
        <v>393614</v>
      </c>
      <c r="F68" s="218" t="n">
        <v>63582</v>
      </c>
      <c r="G68" s="218" t="n">
        <v>856091</v>
      </c>
      <c r="H68" s="218" t="n">
        <v>1358966</v>
      </c>
      <c r="I68" s="218" t="n">
        <v>473078</v>
      </c>
      <c r="J68" s="218" t="n">
        <v>885888</v>
      </c>
      <c r="K68" s="218" t="n">
        <v>817229</v>
      </c>
      <c r="L68" s="218" t="n">
        <v>284723</v>
      </c>
      <c r="M68" s="219" t="n">
        <v>532506</v>
      </c>
    </row>
    <row r="69" customFormat="false" ht="25.15" hidden="false" customHeight="true" outlineLevel="0" collapsed="false">
      <c r="A69" s="220" t="s">
        <v>190</v>
      </c>
      <c r="B69" s="221" t="s">
        <v>82</v>
      </c>
      <c r="C69" s="217" t="n">
        <v>730201</v>
      </c>
      <c r="D69" s="218" t="n">
        <v>316437</v>
      </c>
      <c r="E69" s="218" t="n">
        <v>274310</v>
      </c>
      <c r="F69" s="218" t="n">
        <v>42127</v>
      </c>
      <c r="G69" s="218" t="n">
        <v>413764</v>
      </c>
      <c r="H69" s="218" t="n">
        <v>803206</v>
      </c>
      <c r="I69" s="218" t="n">
        <v>362082</v>
      </c>
      <c r="J69" s="218" t="n">
        <v>441124</v>
      </c>
      <c r="K69" s="218" t="n">
        <v>564813</v>
      </c>
      <c r="L69" s="218" t="n">
        <v>213032</v>
      </c>
      <c r="M69" s="219" t="n">
        <v>351781</v>
      </c>
    </row>
    <row r="70" customFormat="false" ht="25.15" hidden="false" customHeight="true" outlineLevel="0" collapsed="false">
      <c r="A70" s="224" t="s">
        <v>191</v>
      </c>
      <c r="B70" s="221" t="s">
        <v>83</v>
      </c>
      <c r="C70" s="217" t="n">
        <v>512229</v>
      </c>
      <c r="D70" s="218" t="n">
        <v>404645</v>
      </c>
      <c r="E70" s="218" t="n">
        <v>325719</v>
      </c>
      <c r="F70" s="218" t="n">
        <v>78926</v>
      </c>
      <c r="G70" s="218" t="n">
        <v>107584</v>
      </c>
      <c r="H70" s="218" t="n">
        <v>528226</v>
      </c>
      <c r="I70" s="218" t="n">
        <v>413976</v>
      </c>
      <c r="J70" s="218" t="n">
        <v>114250</v>
      </c>
      <c r="K70" s="218" t="n">
        <v>254030</v>
      </c>
      <c r="L70" s="218" t="n">
        <v>254030</v>
      </c>
      <c r="M70" s="219" t="n">
        <v>0</v>
      </c>
    </row>
    <row r="71" customFormat="false" ht="25.15" hidden="false" customHeight="true" outlineLevel="0" collapsed="false">
      <c r="A71" s="224" t="s">
        <v>192</v>
      </c>
      <c r="B71" s="221" t="s">
        <v>84</v>
      </c>
      <c r="C71" s="217" t="n">
        <v>224002</v>
      </c>
      <c r="D71" s="218" t="n">
        <v>174542</v>
      </c>
      <c r="E71" s="218" t="n">
        <v>167812</v>
      </c>
      <c r="F71" s="218" t="n">
        <v>6730</v>
      </c>
      <c r="G71" s="218" t="n">
        <v>49460</v>
      </c>
      <c r="H71" s="218" t="n">
        <v>386672</v>
      </c>
      <c r="I71" s="218" t="n">
        <v>287853</v>
      </c>
      <c r="J71" s="218" t="n">
        <v>98819</v>
      </c>
      <c r="K71" s="218" t="n">
        <v>137472</v>
      </c>
      <c r="L71" s="218" t="n">
        <v>114268</v>
      </c>
      <c r="M71" s="219" t="n">
        <v>23204</v>
      </c>
    </row>
    <row r="72" customFormat="false" ht="25.15" hidden="false" customHeight="true" outlineLevel="0" collapsed="false">
      <c r="A72" s="224" t="s">
        <v>193</v>
      </c>
      <c r="B72" s="221" t="s">
        <v>85</v>
      </c>
      <c r="C72" s="217" t="n">
        <v>1229209</v>
      </c>
      <c r="D72" s="218" t="n">
        <v>417937</v>
      </c>
      <c r="E72" s="218" t="n">
        <v>396079</v>
      </c>
      <c r="F72" s="218" t="n">
        <v>21858</v>
      </c>
      <c r="G72" s="218" t="n">
        <v>811272</v>
      </c>
      <c r="H72" s="218" t="n">
        <v>1557600</v>
      </c>
      <c r="I72" s="218" t="n">
        <v>533755</v>
      </c>
      <c r="J72" s="218" t="n">
        <v>1023845</v>
      </c>
      <c r="K72" s="218" t="n">
        <v>752869</v>
      </c>
      <c r="L72" s="218" t="n">
        <v>249941</v>
      </c>
      <c r="M72" s="219" t="n">
        <v>502928</v>
      </c>
    </row>
    <row r="73" customFormat="false" ht="25.15" hidden="false" customHeight="true" outlineLevel="0" collapsed="false">
      <c r="A73" s="224" t="s">
        <v>194</v>
      </c>
      <c r="B73" s="221" t="s">
        <v>86</v>
      </c>
      <c r="C73" s="217" t="s">
        <v>94</v>
      </c>
      <c r="D73" s="218" t="s">
        <v>94</v>
      </c>
      <c r="E73" s="218" t="s">
        <v>94</v>
      </c>
      <c r="F73" s="218" t="s">
        <v>94</v>
      </c>
      <c r="G73" s="218" t="s">
        <v>94</v>
      </c>
      <c r="H73" s="218" t="s">
        <v>94</v>
      </c>
      <c r="I73" s="218" t="s">
        <v>94</v>
      </c>
      <c r="J73" s="218" t="s">
        <v>94</v>
      </c>
      <c r="K73" s="218" t="s">
        <v>94</v>
      </c>
      <c r="L73" s="218" t="s">
        <v>94</v>
      </c>
      <c r="M73" s="219" t="s">
        <v>94</v>
      </c>
    </row>
    <row r="74" customFormat="false" ht="25.15" hidden="false" customHeight="true" outlineLevel="0" collapsed="false">
      <c r="A74" s="224" t="s">
        <v>195</v>
      </c>
      <c r="B74" s="221" t="s">
        <v>87</v>
      </c>
      <c r="C74" s="217" t="s">
        <v>94</v>
      </c>
      <c r="D74" s="218" t="s">
        <v>94</v>
      </c>
      <c r="E74" s="218" t="s">
        <v>94</v>
      </c>
      <c r="F74" s="218" t="s">
        <v>94</v>
      </c>
      <c r="G74" s="218" t="s">
        <v>94</v>
      </c>
      <c r="H74" s="218" t="s">
        <v>94</v>
      </c>
      <c r="I74" s="218" t="s">
        <v>94</v>
      </c>
      <c r="J74" s="218" t="s">
        <v>94</v>
      </c>
      <c r="K74" s="218" t="s">
        <v>94</v>
      </c>
      <c r="L74" s="218" t="s">
        <v>94</v>
      </c>
      <c r="M74" s="219" t="s">
        <v>94</v>
      </c>
    </row>
    <row r="75" customFormat="false" ht="25.15" hidden="false" customHeight="true" outlineLevel="0" collapsed="false">
      <c r="A75" s="224" t="s">
        <v>196</v>
      </c>
      <c r="B75" s="221" t="s">
        <v>88</v>
      </c>
      <c r="C75" s="217" t="n">
        <v>475430</v>
      </c>
      <c r="D75" s="218" t="n">
        <v>302008</v>
      </c>
      <c r="E75" s="218" t="n">
        <v>289012</v>
      </c>
      <c r="F75" s="218" t="n">
        <v>12996</v>
      </c>
      <c r="G75" s="218" t="n">
        <v>173422</v>
      </c>
      <c r="H75" s="218" t="n">
        <v>587074</v>
      </c>
      <c r="I75" s="218" t="n">
        <v>397181</v>
      </c>
      <c r="J75" s="218" t="n">
        <v>189893</v>
      </c>
      <c r="K75" s="218" t="n">
        <v>423786</v>
      </c>
      <c r="L75" s="218" t="n">
        <v>257983</v>
      </c>
      <c r="M75" s="219" t="n">
        <v>165803</v>
      </c>
    </row>
    <row r="76" customFormat="false" ht="25.15" hidden="false" customHeight="true" outlineLevel="0" collapsed="false">
      <c r="A76" s="224" t="s">
        <v>197</v>
      </c>
      <c r="B76" s="221" t="s">
        <v>89</v>
      </c>
      <c r="C76" s="217" t="n">
        <v>965991</v>
      </c>
      <c r="D76" s="218" t="n">
        <v>375334</v>
      </c>
      <c r="E76" s="218" t="n">
        <v>362804</v>
      </c>
      <c r="F76" s="218" t="n">
        <v>12530</v>
      </c>
      <c r="G76" s="218" t="n">
        <v>590657</v>
      </c>
      <c r="H76" s="218" t="n">
        <v>1065050</v>
      </c>
      <c r="I76" s="218" t="n">
        <v>418608</v>
      </c>
      <c r="J76" s="218" t="n">
        <v>646442</v>
      </c>
      <c r="K76" s="218" t="n">
        <v>820122</v>
      </c>
      <c r="L76" s="218" t="n">
        <v>311612</v>
      </c>
      <c r="M76" s="219" t="n">
        <v>508510</v>
      </c>
    </row>
    <row r="77" customFormat="false" ht="25.15" hidden="false" customHeight="true" outlineLevel="0" collapsed="false">
      <c r="A77" s="224" t="s">
        <v>198</v>
      </c>
      <c r="B77" s="221" t="s">
        <v>90</v>
      </c>
      <c r="C77" s="217" t="n">
        <v>692918</v>
      </c>
      <c r="D77" s="218" t="n">
        <v>278689</v>
      </c>
      <c r="E77" s="218" t="n">
        <v>256002</v>
      </c>
      <c r="F77" s="218" t="n">
        <v>22687</v>
      </c>
      <c r="G77" s="218" t="n">
        <v>414229</v>
      </c>
      <c r="H77" s="218" t="n">
        <v>838946</v>
      </c>
      <c r="I77" s="218" t="n">
        <v>327610</v>
      </c>
      <c r="J77" s="218" t="n">
        <v>511336</v>
      </c>
      <c r="K77" s="218" t="n">
        <v>209001</v>
      </c>
      <c r="L77" s="218" t="n">
        <v>116572</v>
      </c>
      <c r="M77" s="219" t="n">
        <v>92429</v>
      </c>
    </row>
    <row r="78" customFormat="false" ht="25.15" hidden="false" customHeight="true" outlineLevel="0" collapsed="false">
      <c r="A78" s="225" t="s">
        <v>199</v>
      </c>
      <c r="B78" s="226" t="s">
        <v>91</v>
      </c>
      <c r="C78" s="227" t="n">
        <v>277776</v>
      </c>
      <c r="D78" s="228" t="n">
        <v>200796</v>
      </c>
      <c r="E78" s="228" t="n">
        <v>185280</v>
      </c>
      <c r="F78" s="228" t="n">
        <v>15516</v>
      </c>
      <c r="G78" s="228" t="n">
        <v>76980</v>
      </c>
      <c r="H78" s="228" t="n">
        <v>436636</v>
      </c>
      <c r="I78" s="228" t="n">
        <v>282850</v>
      </c>
      <c r="J78" s="228" t="n">
        <v>153786</v>
      </c>
      <c r="K78" s="228" t="n">
        <v>141720</v>
      </c>
      <c r="L78" s="228" t="n">
        <v>130521</v>
      </c>
      <c r="M78" s="229" t="n">
        <v>11199</v>
      </c>
    </row>
    <row r="79" customFormat="false" ht="9.75" hidden="false" customHeight="true" outlineLevel="0" collapsed="false">
      <c r="A79" s="230"/>
      <c r="B79" s="231"/>
      <c r="C79" s="217"/>
      <c r="D79" s="218"/>
      <c r="E79" s="218"/>
      <c r="F79" s="218"/>
      <c r="G79" s="218"/>
      <c r="H79" s="218"/>
      <c r="I79" s="218"/>
      <c r="J79" s="218"/>
      <c r="K79" s="218"/>
      <c r="L79" s="218"/>
      <c r="M79" s="219"/>
    </row>
    <row r="80" customFormat="false" ht="25.15" hidden="false" customHeight="true" outlineLevel="0" collapsed="false">
      <c r="A80" s="220" t="s">
        <v>256</v>
      </c>
      <c r="B80" s="232" t="s">
        <v>257</v>
      </c>
      <c r="C80" s="217" t="n">
        <v>287920</v>
      </c>
      <c r="D80" s="218" t="n">
        <v>287920</v>
      </c>
      <c r="E80" s="218" t="n">
        <v>257875</v>
      </c>
      <c r="F80" s="218" t="n">
        <v>30045</v>
      </c>
      <c r="G80" s="218" t="n">
        <v>0</v>
      </c>
      <c r="H80" s="218" t="n">
        <v>366085</v>
      </c>
      <c r="I80" s="218" t="n">
        <v>366085</v>
      </c>
      <c r="J80" s="218" t="n">
        <v>0</v>
      </c>
      <c r="K80" s="218" t="n">
        <v>162573</v>
      </c>
      <c r="L80" s="218" t="n">
        <v>162573</v>
      </c>
      <c r="M80" s="219" t="n">
        <v>0</v>
      </c>
    </row>
    <row r="81" customFormat="false" ht="25.15" hidden="false" customHeight="true" outlineLevel="0" collapsed="false">
      <c r="A81" s="220" t="s">
        <v>258</v>
      </c>
      <c r="B81" s="221" t="s">
        <v>203</v>
      </c>
      <c r="C81" s="217" t="s">
        <v>94</v>
      </c>
      <c r="D81" s="218" t="s">
        <v>94</v>
      </c>
      <c r="E81" s="218" t="s">
        <v>94</v>
      </c>
      <c r="F81" s="218" t="s">
        <v>94</v>
      </c>
      <c r="G81" s="218" t="s">
        <v>94</v>
      </c>
      <c r="H81" s="218" t="s">
        <v>94</v>
      </c>
      <c r="I81" s="218" t="s">
        <v>94</v>
      </c>
      <c r="J81" s="218" t="s">
        <v>94</v>
      </c>
      <c r="K81" s="218" t="s">
        <v>94</v>
      </c>
      <c r="L81" s="218" t="s">
        <v>94</v>
      </c>
      <c r="M81" s="219" t="s">
        <v>94</v>
      </c>
    </row>
    <row r="82" customFormat="false" ht="25.15" hidden="false" customHeight="true" outlineLevel="0" collapsed="false">
      <c r="A82" s="220" t="s">
        <v>259</v>
      </c>
      <c r="B82" s="221" t="s">
        <v>205</v>
      </c>
      <c r="C82" s="217" t="n">
        <v>232369</v>
      </c>
      <c r="D82" s="218" t="n">
        <v>207500</v>
      </c>
      <c r="E82" s="218" t="n">
        <v>202383</v>
      </c>
      <c r="F82" s="218" t="n">
        <v>5117</v>
      </c>
      <c r="G82" s="218" t="n">
        <v>24869</v>
      </c>
      <c r="H82" s="218" t="n">
        <v>351694</v>
      </c>
      <c r="I82" s="218" t="n">
        <v>305613</v>
      </c>
      <c r="J82" s="218" t="n">
        <v>46081</v>
      </c>
      <c r="K82" s="218" t="n">
        <v>158674</v>
      </c>
      <c r="L82" s="218" t="n">
        <v>146905</v>
      </c>
      <c r="M82" s="219" t="n">
        <v>11769</v>
      </c>
    </row>
    <row r="83" customFormat="false" ht="25.15" hidden="true" customHeight="true" outlineLevel="0" collapsed="false">
      <c r="A83" s="220" t="s">
        <v>206</v>
      </c>
      <c r="B83" s="232" t="s">
        <v>206</v>
      </c>
      <c r="C83" s="217" t="s">
        <v>78</v>
      </c>
      <c r="D83" s="218" t="s">
        <v>78</v>
      </c>
      <c r="E83" s="218" t="s">
        <v>78</v>
      </c>
      <c r="F83" s="218" t="s">
        <v>78</v>
      </c>
      <c r="G83" s="218" t="s">
        <v>78</v>
      </c>
      <c r="H83" s="218" t="s">
        <v>78</v>
      </c>
      <c r="I83" s="218" t="s">
        <v>78</v>
      </c>
      <c r="J83" s="218" t="s">
        <v>78</v>
      </c>
      <c r="K83" s="218" t="s">
        <v>78</v>
      </c>
      <c r="L83" s="218" t="s">
        <v>78</v>
      </c>
      <c r="M83" s="219" t="s">
        <v>78</v>
      </c>
    </row>
    <row r="84" customFormat="false" ht="25.15" hidden="true" customHeight="true" outlineLevel="0" collapsed="false">
      <c r="A84" s="220" t="s">
        <v>207</v>
      </c>
      <c r="B84" s="232" t="s">
        <v>207</v>
      </c>
      <c r="C84" s="217" t="s">
        <v>78</v>
      </c>
      <c r="D84" s="218" t="s">
        <v>78</v>
      </c>
      <c r="E84" s="218" t="s">
        <v>78</v>
      </c>
      <c r="F84" s="218" t="s">
        <v>78</v>
      </c>
      <c r="G84" s="218" t="s">
        <v>78</v>
      </c>
      <c r="H84" s="218" t="s">
        <v>78</v>
      </c>
      <c r="I84" s="218" t="s">
        <v>78</v>
      </c>
      <c r="J84" s="218" t="s">
        <v>78</v>
      </c>
      <c r="K84" s="218" t="s">
        <v>78</v>
      </c>
      <c r="L84" s="218" t="s">
        <v>78</v>
      </c>
      <c r="M84" s="219" t="s">
        <v>78</v>
      </c>
    </row>
    <row r="85" customFormat="false" ht="25.15" hidden="false" customHeight="true" outlineLevel="0" collapsed="false">
      <c r="A85" s="220" t="s">
        <v>260</v>
      </c>
      <c r="B85" s="221" t="s">
        <v>209</v>
      </c>
      <c r="C85" s="217" t="n">
        <v>298818</v>
      </c>
      <c r="D85" s="218" t="n">
        <v>247094</v>
      </c>
      <c r="E85" s="218" t="n">
        <v>221681</v>
      </c>
      <c r="F85" s="218" t="n">
        <v>25413</v>
      </c>
      <c r="G85" s="218" t="n">
        <v>51724</v>
      </c>
      <c r="H85" s="218" t="n">
        <v>373056</v>
      </c>
      <c r="I85" s="218" t="n">
        <v>308988</v>
      </c>
      <c r="J85" s="218" t="n">
        <v>64068</v>
      </c>
      <c r="K85" s="218" t="n">
        <v>198263</v>
      </c>
      <c r="L85" s="218" t="n">
        <v>163258</v>
      </c>
      <c r="M85" s="219" t="n">
        <v>35005</v>
      </c>
    </row>
    <row r="86" customFormat="false" ht="25.15" hidden="false" customHeight="true" outlineLevel="0" collapsed="false">
      <c r="A86" s="220" t="s">
        <v>261</v>
      </c>
      <c r="B86" s="221" t="s">
        <v>211</v>
      </c>
      <c r="C86" s="217" t="n">
        <v>431655</v>
      </c>
      <c r="D86" s="218" t="n">
        <v>305855</v>
      </c>
      <c r="E86" s="218" t="n">
        <v>266514</v>
      </c>
      <c r="F86" s="218" t="n">
        <v>39341</v>
      </c>
      <c r="G86" s="218" t="n">
        <v>125800</v>
      </c>
      <c r="H86" s="218" t="n">
        <v>476259</v>
      </c>
      <c r="I86" s="218" t="n">
        <v>341250</v>
      </c>
      <c r="J86" s="218" t="n">
        <v>135009</v>
      </c>
      <c r="K86" s="218" t="n">
        <v>246537</v>
      </c>
      <c r="L86" s="218" t="n">
        <v>158955</v>
      </c>
      <c r="M86" s="219" t="n">
        <v>87582</v>
      </c>
    </row>
    <row r="87" customFormat="false" ht="25.15" hidden="false" customHeight="true" outlineLevel="0" collapsed="false">
      <c r="A87" s="224" t="s">
        <v>212</v>
      </c>
      <c r="B87" s="221" t="s">
        <v>213</v>
      </c>
      <c r="C87" s="217" t="n">
        <v>294088</v>
      </c>
      <c r="D87" s="218" t="n">
        <v>285368</v>
      </c>
      <c r="E87" s="218" t="n">
        <v>277569</v>
      </c>
      <c r="F87" s="218" t="n">
        <v>7799</v>
      </c>
      <c r="G87" s="218" t="n">
        <v>8720</v>
      </c>
      <c r="H87" s="218" t="n">
        <v>340590</v>
      </c>
      <c r="I87" s="218" t="n">
        <v>332105</v>
      </c>
      <c r="J87" s="218" t="n">
        <v>8485</v>
      </c>
      <c r="K87" s="218" t="n">
        <v>208605</v>
      </c>
      <c r="L87" s="218" t="n">
        <v>199453</v>
      </c>
      <c r="M87" s="219" t="n">
        <v>9152</v>
      </c>
    </row>
    <row r="88" customFormat="false" ht="25.15" hidden="true" customHeight="true" outlineLevel="0" collapsed="false">
      <c r="A88" s="220" t="s">
        <v>214</v>
      </c>
      <c r="B88" s="232" t="s">
        <v>214</v>
      </c>
      <c r="C88" s="217" t="s">
        <v>78</v>
      </c>
      <c r="D88" s="218" t="s">
        <v>78</v>
      </c>
      <c r="E88" s="218" t="s">
        <v>78</v>
      </c>
      <c r="F88" s="218" t="s">
        <v>78</v>
      </c>
      <c r="G88" s="218" t="s">
        <v>78</v>
      </c>
      <c r="H88" s="218" t="s">
        <v>78</v>
      </c>
      <c r="I88" s="218" t="s">
        <v>78</v>
      </c>
      <c r="J88" s="218" t="s">
        <v>78</v>
      </c>
      <c r="K88" s="218" t="s">
        <v>78</v>
      </c>
      <c r="L88" s="218" t="s">
        <v>78</v>
      </c>
      <c r="M88" s="219" t="s">
        <v>78</v>
      </c>
    </row>
    <row r="89" customFormat="false" ht="25.15" hidden="false" customHeight="true" outlineLevel="0" collapsed="false">
      <c r="A89" s="224" t="s">
        <v>215</v>
      </c>
      <c r="B89" s="221" t="s">
        <v>216</v>
      </c>
      <c r="C89" s="217" t="n">
        <v>597750</v>
      </c>
      <c r="D89" s="218" t="n">
        <v>322120</v>
      </c>
      <c r="E89" s="218" t="n">
        <v>294860</v>
      </c>
      <c r="F89" s="218" t="n">
        <v>27260</v>
      </c>
      <c r="G89" s="218" t="n">
        <v>275630</v>
      </c>
      <c r="H89" s="218" t="n">
        <v>712182</v>
      </c>
      <c r="I89" s="218" t="n">
        <v>365592</v>
      </c>
      <c r="J89" s="218" t="n">
        <v>346590</v>
      </c>
      <c r="K89" s="218" t="n">
        <v>257714</v>
      </c>
      <c r="L89" s="218" t="n">
        <v>192942</v>
      </c>
      <c r="M89" s="219" t="n">
        <v>64772</v>
      </c>
    </row>
    <row r="90" customFormat="false" ht="25.15" hidden="false" customHeight="true" outlineLevel="0" collapsed="false">
      <c r="A90" s="224" t="s">
        <v>217</v>
      </c>
      <c r="B90" s="221" t="s">
        <v>218</v>
      </c>
      <c r="C90" s="217" t="n">
        <v>334288</v>
      </c>
      <c r="D90" s="218" t="n">
        <v>334288</v>
      </c>
      <c r="E90" s="218" t="n">
        <v>303494</v>
      </c>
      <c r="F90" s="218" t="n">
        <v>30794</v>
      </c>
      <c r="G90" s="218" t="n">
        <v>0</v>
      </c>
      <c r="H90" s="218" t="n">
        <v>378013</v>
      </c>
      <c r="I90" s="218" t="n">
        <v>378013</v>
      </c>
      <c r="J90" s="218" t="n">
        <v>0</v>
      </c>
      <c r="K90" s="218" t="n">
        <v>182421</v>
      </c>
      <c r="L90" s="218" t="n">
        <v>182421</v>
      </c>
      <c r="M90" s="219" t="n">
        <v>0</v>
      </c>
    </row>
    <row r="91" customFormat="false" ht="25.15" hidden="true" customHeight="true" outlineLevel="0" collapsed="false">
      <c r="A91" s="220" t="s">
        <v>219</v>
      </c>
      <c r="B91" s="232" t="s">
        <v>219</v>
      </c>
      <c r="C91" s="217" t="s">
        <v>78</v>
      </c>
      <c r="D91" s="218" t="s">
        <v>78</v>
      </c>
      <c r="E91" s="218" t="s">
        <v>78</v>
      </c>
      <c r="F91" s="218" t="s">
        <v>78</v>
      </c>
      <c r="G91" s="218" t="s">
        <v>78</v>
      </c>
      <c r="H91" s="218" t="s">
        <v>78</v>
      </c>
      <c r="I91" s="218" t="s">
        <v>78</v>
      </c>
      <c r="J91" s="218" t="s">
        <v>78</v>
      </c>
      <c r="K91" s="218" t="s">
        <v>78</v>
      </c>
      <c r="L91" s="218" t="s">
        <v>78</v>
      </c>
      <c r="M91" s="219" t="s">
        <v>78</v>
      </c>
    </row>
    <row r="92" customFormat="false" ht="24.75" hidden="false" customHeight="true" outlineLevel="0" collapsed="false">
      <c r="A92" s="220" t="s">
        <v>262</v>
      </c>
      <c r="B92" s="221" t="s">
        <v>221</v>
      </c>
      <c r="C92" s="217" t="n">
        <v>337157</v>
      </c>
      <c r="D92" s="218" t="n">
        <v>337157</v>
      </c>
      <c r="E92" s="218" t="n">
        <v>300097</v>
      </c>
      <c r="F92" s="218" t="n">
        <v>37060</v>
      </c>
      <c r="G92" s="218" t="n">
        <v>0</v>
      </c>
      <c r="H92" s="218" t="n">
        <v>363310</v>
      </c>
      <c r="I92" s="218" t="n">
        <v>363310</v>
      </c>
      <c r="J92" s="218" t="n">
        <v>0</v>
      </c>
      <c r="K92" s="218" t="n">
        <v>233289</v>
      </c>
      <c r="L92" s="218" t="n">
        <v>233289</v>
      </c>
      <c r="M92" s="219" t="n">
        <v>0</v>
      </c>
    </row>
    <row r="93" customFormat="false" ht="25.15" hidden="false" customHeight="true" outlineLevel="0" collapsed="false">
      <c r="A93" s="220" t="s">
        <v>263</v>
      </c>
      <c r="B93" s="221" t="s">
        <v>223</v>
      </c>
      <c r="C93" s="217" t="s">
        <v>94</v>
      </c>
      <c r="D93" s="218" t="s">
        <v>94</v>
      </c>
      <c r="E93" s="218" t="s">
        <v>94</v>
      </c>
      <c r="F93" s="218" t="s">
        <v>94</v>
      </c>
      <c r="G93" s="218" t="s">
        <v>94</v>
      </c>
      <c r="H93" s="218" t="s">
        <v>94</v>
      </c>
      <c r="I93" s="218" t="s">
        <v>94</v>
      </c>
      <c r="J93" s="218" t="s">
        <v>94</v>
      </c>
      <c r="K93" s="218" t="s">
        <v>94</v>
      </c>
      <c r="L93" s="218" t="s">
        <v>94</v>
      </c>
      <c r="M93" s="219" t="s">
        <v>94</v>
      </c>
    </row>
    <row r="94" customFormat="false" ht="25.15" hidden="true" customHeight="true" outlineLevel="0" collapsed="false">
      <c r="A94" s="220" t="s">
        <v>224</v>
      </c>
      <c r="B94" s="232" t="s">
        <v>224</v>
      </c>
      <c r="C94" s="217" t="s">
        <v>78</v>
      </c>
      <c r="D94" s="218" t="s">
        <v>78</v>
      </c>
      <c r="E94" s="218" t="s">
        <v>78</v>
      </c>
      <c r="F94" s="218" t="s">
        <v>78</v>
      </c>
      <c r="G94" s="218" t="s">
        <v>78</v>
      </c>
      <c r="H94" s="218" t="s">
        <v>78</v>
      </c>
      <c r="I94" s="218" t="s">
        <v>78</v>
      </c>
      <c r="J94" s="218" t="s">
        <v>78</v>
      </c>
      <c r="K94" s="218" t="s">
        <v>78</v>
      </c>
      <c r="L94" s="218" t="s">
        <v>78</v>
      </c>
      <c r="M94" s="219" t="s">
        <v>78</v>
      </c>
    </row>
    <row r="95" customFormat="false" ht="25.15" hidden="false" customHeight="true" outlineLevel="0" collapsed="false">
      <c r="A95" s="224" t="s">
        <v>225</v>
      </c>
      <c r="B95" s="221" t="s">
        <v>226</v>
      </c>
      <c r="C95" s="217" t="n">
        <v>332019</v>
      </c>
      <c r="D95" s="218" t="n">
        <v>332019</v>
      </c>
      <c r="E95" s="218" t="n">
        <v>297723</v>
      </c>
      <c r="F95" s="218" t="n">
        <v>34296</v>
      </c>
      <c r="G95" s="218" t="n">
        <v>0</v>
      </c>
      <c r="H95" s="218" t="n">
        <v>359496</v>
      </c>
      <c r="I95" s="218" t="n">
        <v>359496</v>
      </c>
      <c r="J95" s="218" t="n">
        <v>0</v>
      </c>
      <c r="K95" s="218" t="n">
        <v>212532</v>
      </c>
      <c r="L95" s="218" t="n">
        <v>212532</v>
      </c>
      <c r="M95" s="219" t="n">
        <v>0</v>
      </c>
    </row>
    <row r="96" customFormat="false" ht="24.75" hidden="false" customHeight="true" outlineLevel="0" collapsed="false">
      <c r="A96" s="224" t="s">
        <v>227</v>
      </c>
      <c r="B96" s="221" t="s">
        <v>228</v>
      </c>
      <c r="C96" s="217" t="n">
        <v>958555</v>
      </c>
      <c r="D96" s="218" t="n">
        <v>413055</v>
      </c>
      <c r="E96" s="218" t="n">
        <v>355194</v>
      </c>
      <c r="F96" s="218" t="n">
        <v>57861</v>
      </c>
      <c r="G96" s="218" t="n">
        <v>545500</v>
      </c>
      <c r="H96" s="218" t="n">
        <v>998470</v>
      </c>
      <c r="I96" s="218" t="n">
        <v>429333</v>
      </c>
      <c r="J96" s="218" t="n">
        <v>569137</v>
      </c>
      <c r="K96" s="218" t="n">
        <v>553569</v>
      </c>
      <c r="L96" s="218" t="n">
        <v>247901</v>
      </c>
      <c r="M96" s="219" t="n">
        <v>305668</v>
      </c>
    </row>
    <row r="97" customFormat="false" ht="25.15" hidden="false" customHeight="true" outlineLevel="0" collapsed="false">
      <c r="A97" s="224" t="s">
        <v>229</v>
      </c>
      <c r="B97" s="221" t="s">
        <v>230</v>
      </c>
      <c r="C97" s="217" t="n">
        <v>371315</v>
      </c>
      <c r="D97" s="218" t="n">
        <v>336830</v>
      </c>
      <c r="E97" s="218" t="n">
        <v>294005</v>
      </c>
      <c r="F97" s="218" t="n">
        <v>42825</v>
      </c>
      <c r="G97" s="218" t="n">
        <v>34485</v>
      </c>
      <c r="H97" s="218" t="n">
        <v>466150</v>
      </c>
      <c r="I97" s="218" t="n">
        <v>418653</v>
      </c>
      <c r="J97" s="218" t="n">
        <v>47497</v>
      </c>
      <c r="K97" s="218" t="n">
        <v>212440</v>
      </c>
      <c r="L97" s="218" t="n">
        <v>199754</v>
      </c>
      <c r="M97" s="219" t="n">
        <v>12686</v>
      </c>
    </row>
    <row r="98" customFormat="false" ht="24.75" hidden="true" customHeight="true" outlineLevel="0" collapsed="false">
      <c r="A98" s="220" t="s">
        <v>231</v>
      </c>
      <c r="B98" s="232" t="s">
        <v>231</v>
      </c>
      <c r="C98" s="217" t="s">
        <v>78</v>
      </c>
      <c r="D98" s="218" t="s">
        <v>78</v>
      </c>
      <c r="E98" s="218" t="s">
        <v>78</v>
      </c>
      <c r="F98" s="218" t="s">
        <v>78</v>
      </c>
      <c r="G98" s="218" t="s">
        <v>78</v>
      </c>
      <c r="H98" s="218" t="s">
        <v>78</v>
      </c>
      <c r="I98" s="218" t="s">
        <v>78</v>
      </c>
      <c r="J98" s="218" t="s">
        <v>78</v>
      </c>
      <c r="K98" s="218" t="s">
        <v>78</v>
      </c>
      <c r="L98" s="218" t="s">
        <v>78</v>
      </c>
      <c r="M98" s="219" t="s">
        <v>78</v>
      </c>
    </row>
    <row r="99" customFormat="false" ht="24.75" hidden="false" customHeight="true" outlineLevel="0" collapsed="false">
      <c r="A99" s="224" t="s">
        <v>232</v>
      </c>
      <c r="B99" s="221" t="s">
        <v>233</v>
      </c>
      <c r="C99" s="217" t="n">
        <v>1351054</v>
      </c>
      <c r="D99" s="218" t="n">
        <v>450634</v>
      </c>
      <c r="E99" s="218" t="n">
        <v>391405</v>
      </c>
      <c r="F99" s="218" t="n">
        <v>59229</v>
      </c>
      <c r="G99" s="218" t="n">
        <v>900420</v>
      </c>
      <c r="H99" s="218" t="n">
        <v>1425798</v>
      </c>
      <c r="I99" s="218" t="n">
        <v>473065</v>
      </c>
      <c r="J99" s="218" t="n">
        <v>952733</v>
      </c>
      <c r="K99" s="218" t="n">
        <v>700209</v>
      </c>
      <c r="L99" s="218" t="n">
        <v>255309</v>
      </c>
      <c r="M99" s="219" t="n">
        <v>444900</v>
      </c>
    </row>
    <row r="100" customFormat="false" ht="24.75" hidden="false" customHeight="true" outlineLevel="0" collapsed="false">
      <c r="A100" s="224" t="s">
        <v>234</v>
      </c>
      <c r="B100" s="221" t="s">
        <v>235</v>
      </c>
      <c r="C100" s="217" t="n">
        <v>360656</v>
      </c>
      <c r="D100" s="218" t="n">
        <v>360656</v>
      </c>
      <c r="E100" s="218" t="n">
        <v>301650</v>
      </c>
      <c r="F100" s="218" t="n">
        <v>59006</v>
      </c>
      <c r="G100" s="218" t="n">
        <v>0</v>
      </c>
      <c r="H100" s="218" t="n">
        <v>381642</v>
      </c>
      <c r="I100" s="218" t="n">
        <v>381642</v>
      </c>
      <c r="J100" s="218" t="n">
        <v>0</v>
      </c>
      <c r="K100" s="218" t="n">
        <v>185175</v>
      </c>
      <c r="L100" s="218" t="n">
        <v>185175</v>
      </c>
      <c r="M100" s="219" t="n">
        <v>0</v>
      </c>
    </row>
    <row r="101" customFormat="false" ht="24.75" hidden="true" customHeight="true" outlineLevel="0" collapsed="false">
      <c r="A101" s="220" t="s">
        <v>236</v>
      </c>
      <c r="B101" s="232" t="s">
        <v>236</v>
      </c>
      <c r="C101" s="217" t="s">
        <v>78</v>
      </c>
      <c r="D101" s="218" t="s">
        <v>78</v>
      </c>
      <c r="E101" s="218" t="s">
        <v>78</v>
      </c>
      <c r="F101" s="218" t="s">
        <v>78</v>
      </c>
      <c r="G101" s="218" t="s">
        <v>78</v>
      </c>
      <c r="H101" s="218" t="s">
        <v>78</v>
      </c>
      <c r="I101" s="218" t="s">
        <v>78</v>
      </c>
      <c r="J101" s="218" t="s">
        <v>78</v>
      </c>
      <c r="K101" s="218" t="s">
        <v>78</v>
      </c>
      <c r="L101" s="218" t="s">
        <v>78</v>
      </c>
      <c r="M101" s="219" t="s">
        <v>78</v>
      </c>
    </row>
    <row r="102" customFormat="false" ht="24.75" hidden="false" customHeight="true" outlineLevel="0" collapsed="false">
      <c r="A102" s="224" t="s">
        <v>237</v>
      </c>
      <c r="B102" s="221" t="s">
        <v>238</v>
      </c>
      <c r="C102" s="217" t="n">
        <v>481314</v>
      </c>
      <c r="D102" s="218" t="n">
        <v>307543</v>
      </c>
      <c r="E102" s="218" t="n">
        <v>287807</v>
      </c>
      <c r="F102" s="218" t="n">
        <v>19736</v>
      </c>
      <c r="G102" s="218" t="n">
        <v>173771</v>
      </c>
      <c r="H102" s="218" t="n">
        <v>616406</v>
      </c>
      <c r="I102" s="218" t="n">
        <v>359630</v>
      </c>
      <c r="J102" s="218" t="n">
        <v>256776</v>
      </c>
      <c r="K102" s="218" t="n">
        <v>223197</v>
      </c>
      <c r="L102" s="218" t="n">
        <v>208022</v>
      </c>
      <c r="M102" s="219" t="n">
        <v>15175</v>
      </c>
    </row>
    <row r="103" customFormat="false" ht="24.75" hidden="false" customHeight="true" outlineLevel="0" collapsed="false">
      <c r="A103" s="220" t="s">
        <v>188</v>
      </c>
      <c r="B103" s="221" t="s">
        <v>239</v>
      </c>
      <c r="C103" s="217" t="n">
        <v>382524</v>
      </c>
      <c r="D103" s="218" t="n">
        <v>282750</v>
      </c>
      <c r="E103" s="218" t="n">
        <v>255345</v>
      </c>
      <c r="F103" s="218" t="n">
        <v>27405</v>
      </c>
      <c r="G103" s="218" t="n">
        <v>99774</v>
      </c>
      <c r="H103" s="218" t="n">
        <v>465405</v>
      </c>
      <c r="I103" s="218" t="n">
        <v>334755</v>
      </c>
      <c r="J103" s="218" t="n">
        <v>130650</v>
      </c>
      <c r="K103" s="218" t="n">
        <v>150246</v>
      </c>
      <c r="L103" s="218" t="n">
        <v>137005</v>
      </c>
      <c r="M103" s="219" t="n">
        <v>13241</v>
      </c>
    </row>
    <row r="104" customFormat="false" ht="24.75" hidden="true" customHeight="true" outlineLevel="0" collapsed="false">
      <c r="A104" s="220" t="s">
        <v>264</v>
      </c>
      <c r="B104" s="232" t="s">
        <v>264</v>
      </c>
      <c r="C104" s="217" t="s">
        <v>78</v>
      </c>
      <c r="D104" s="218" t="s">
        <v>78</v>
      </c>
      <c r="E104" s="218" t="s">
        <v>78</v>
      </c>
      <c r="F104" s="218" t="s">
        <v>78</v>
      </c>
      <c r="G104" s="218" t="s">
        <v>78</v>
      </c>
      <c r="H104" s="218" t="s">
        <v>78</v>
      </c>
      <c r="I104" s="218" t="s">
        <v>78</v>
      </c>
      <c r="J104" s="218" t="s">
        <v>78</v>
      </c>
      <c r="K104" s="218" t="s">
        <v>78</v>
      </c>
      <c r="L104" s="218" t="s">
        <v>78</v>
      </c>
      <c r="M104" s="219" t="s">
        <v>78</v>
      </c>
    </row>
    <row r="105" customFormat="false" ht="24.75" hidden="true" customHeight="true" outlineLevel="0" collapsed="false">
      <c r="A105" s="224" t="s">
        <v>241</v>
      </c>
      <c r="B105" s="221" t="s">
        <v>241</v>
      </c>
      <c r="C105" s="217" t="s">
        <v>78</v>
      </c>
      <c r="D105" s="218" t="s">
        <v>78</v>
      </c>
      <c r="E105" s="218" t="s">
        <v>78</v>
      </c>
      <c r="F105" s="218" t="s">
        <v>78</v>
      </c>
      <c r="G105" s="218" t="s">
        <v>78</v>
      </c>
      <c r="H105" s="218" t="s">
        <v>78</v>
      </c>
      <c r="I105" s="218" t="s">
        <v>78</v>
      </c>
      <c r="J105" s="218" t="s">
        <v>78</v>
      </c>
      <c r="K105" s="218" t="s">
        <v>78</v>
      </c>
      <c r="L105" s="218" t="s">
        <v>78</v>
      </c>
      <c r="M105" s="219" t="s">
        <v>78</v>
      </c>
    </row>
    <row r="106" customFormat="false" ht="9.75" hidden="false" customHeight="true" outlineLevel="0" collapsed="false">
      <c r="A106" s="220"/>
      <c r="B106" s="232"/>
      <c r="C106" s="217"/>
      <c r="D106" s="218"/>
      <c r="E106" s="218"/>
      <c r="F106" s="218"/>
      <c r="G106" s="218"/>
      <c r="H106" s="218"/>
      <c r="I106" s="218"/>
      <c r="J106" s="218"/>
      <c r="K106" s="218"/>
      <c r="L106" s="218"/>
      <c r="M106" s="219"/>
    </row>
    <row r="107" customFormat="false" ht="24.75" hidden="false" customHeight="true" outlineLevel="0" collapsed="false">
      <c r="A107" s="224" t="s">
        <v>242</v>
      </c>
      <c r="B107" s="221" t="s">
        <v>243</v>
      </c>
      <c r="C107" s="217" t="n">
        <v>281860</v>
      </c>
      <c r="D107" s="218" t="n">
        <v>281464</v>
      </c>
      <c r="E107" s="218" t="n">
        <v>274641</v>
      </c>
      <c r="F107" s="218" t="n">
        <v>6823</v>
      </c>
      <c r="G107" s="218" t="n">
        <v>396</v>
      </c>
      <c r="H107" s="218" t="n">
        <v>349252</v>
      </c>
      <c r="I107" s="218" t="n">
        <v>349035</v>
      </c>
      <c r="J107" s="218" t="n">
        <v>217</v>
      </c>
      <c r="K107" s="218" t="n">
        <v>166739</v>
      </c>
      <c r="L107" s="218" t="n">
        <v>166036</v>
      </c>
      <c r="M107" s="219" t="n">
        <v>703</v>
      </c>
    </row>
    <row r="108" customFormat="false" ht="24.75" hidden="false" customHeight="true" outlineLevel="0" collapsed="false">
      <c r="A108" s="224" t="s">
        <v>244</v>
      </c>
      <c r="B108" s="221" t="s">
        <v>245</v>
      </c>
      <c r="C108" s="217" t="n">
        <v>212420</v>
      </c>
      <c r="D108" s="218" t="n">
        <v>153139</v>
      </c>
      <c r="E108" s="218" t="n">
        <v>146428</v>
      </c>
      <c r="F108" s="218" t="n">
        <v>6711</v>
      </c>
      <c r="G108" s="218" t="n">
        <v>59281</v>
      </c>
      <c r="H108" s="218" t="n">
        <v>402937</v>
      </c>
      <c r="I108" s="218" t="n">
        <v>261259</v>
      </c>
      <c r="J108" s="218" t="n">
        <v>141678</v>
      </c>
      <c r="K108" s="218" t="n">
        <v>134423</v>
      </c>
      <c r="L108" s="218" t="n">
        <v>108875</v>
      </c>
      <c r="M108" s="219" t="n">
        <v>25548</v>
      </c>
    </row>
    <row r="109" customFormat="false" ht="9.75" hidden="false" customHeight="true" outlineLevel="0" collapsed="false">
      <c r="A109" s="220"/>
      <c r="B109" s="232"/>
      <c r="C109" s="217"/>
      <c r="D109" s="218"/>
      <c r="E109" s="218"/>
      <c r="F109" s="218"/>
      <c r="G109" s="218"/>
      <c r="H109" s="218"/>
      <c r="I109" s="218"/>
      <c r="J109" s="218"/>
      <c r="K109" s="218"/>
      <c r="L109" s="218"/>
      <c r="M109" s="219"/>
    </row>
    <row r="110" customFormat="false" ht="24.75" hidden="false" customHeight="true" outlineLevel="0" collapsed="false">
      <c r="A110" s="233" t="s">
        <v>246</v>
      </c>
      <c r="B110" s="234" t="s">
        <v>247</v>
      </c>
      <c r="C110" s="217" t="n">
        <v>487820</v>
      </c>
      <c r="D110" s="218" t="n">
        <v>371473</v>
      </c>
      <c r="E110" s="218" t="n">
        <v>324186</v>
      </c>
      <c r="F110" s="218" t="n">
        <v>47287</v>
      </c>
      <c r="G110" s="218" t="n">
        <v>116347</v>
      </c>
      <c r="H110" s="218" t="n">
        <v>579360</v>
      </c>
      <c r="I110" s="218" t="n">
        <v>435684</v>
      </c>
      <c r="J110" s="218" t="n">
        <v>143676</v>
      </c>
      <c r="K110" s="218" t="n">
        <v>207712</v>
      </c>
      <c r="L110" s="218" t="n">
        <v>174989</v>
      </c>
      <c r="M110" s="219" t="n">
        <v>32723</v>
      </c>
    </row>
    <row r="111" customFormat="false" ht="24.75" hidden="false" customHeight="true" outlineLevel="0" collapsed="false">
      <c r="A111" s="235" t="s">
        <v>248</v>
      </c>
      <c r="B111" s="236" t="s">
        <v>249</v>
      </c>
      <c r="C111" s="217" t="n">
        <v>961408</v>
      </c>
      <c r="D111" s="218" t="n">
        <v>386305</v>
      </c>
      <c r="E111" s="218" t="n">
        <v>353102</v>
      </c>
      <c r="F111" s="218" t="n">
        <v>33203</v>
      </c>
      <c r="G111" s="218" t="n">
        <v>575103</v>
      </c>
      <c r="H111" s="218" t="n">
        <v>1114872</v>
      </c>
      <c r="I111" s="218" t="n">
        <v>433424</v>
      </c>
      <c r="J111" s="218" t="n">
        <v>681448</v>
      </c>
      <c r="K111" s="218" t="n">
        <v>519845</v>
      </c>
      <c r="L111" s="218" t="n">
        <v>250728</v>
      </c>
      <c r="M111" s="219" t="n">
        <v>269117</v>
      </c>
    </row>
    <row r="112" customFormat="false" ht="24.75" hidden="false" customHeight="true" outlineLevel="0" collapsed="false">
      <c r="A112" s="224" t="s">
        <v>250</v>
      </c>
      <c r="B112" s="221" t="s">
        <v>251</v>
      </c>
      <c r="C112" s="217" t="n">
        <v>187787</v>
      </c>
      <c r="D112" s="218" t="n">
        <v>187787</v>
      </c>
      <c r="E112" s="218" t="n">
        <v>180458</v>
      </c>
      <c r="F112" s="218" t="n">
        <v>7329</v>
      </c>
      <c r="G112" s="218" t="n">
        <v>0</v>
      </c>
      <c r="H112" s="218" t="n">
        <v>204504</v>
      </c>
      <c r="I112" s="218" t="n">
        <v>204504</v>
      </c>
      <c r="J112" s="218" t="n">
        <v>0</v>
      </c>
      <c r="K112" s="218" t="n">
        <v>176789</v>
      </c>
      <c r="L112" s="218" t="n">
        <v>176789</v>
      </c>
      <c r="M112" s="219" t="n">
        <v>0</v>
      </c>
    </row>
    <row r="113" customFormat="false" ht="24.75" hidden="true" customHeight="true" outlineLevel="0" collapsed="false">
      <c r="A113" s="237" t="s">
        <v>252</v>
      </c>
      <c r="B113" s="238" t="s">
        <v>252</v>
      </c>
      <c r="C113" s="217" t="s">
        <v>78</v>
      </c>
      <c r="D113" s="218" t="s">
        <v>78</v>
      </c>
      <c r="E113" s="218" t="s">
        <v>78</v>
      </c>
      <c r="F113" s="218" t="s">
        <v>78</v>
      </c>
      <c r="G113" s="218" t="s">
        <v>78</v>
      </c>
      <c r="H113" s="218" t="s">
        <v>78</v>
      </c>
      <c r="I113" s="218" t="s">
        <v>78</v>
      </c>
      <c r="J113" s="218" t="s">
        <v>78</v>
      </c>
      <c r="K113" s="218" t="s">
        <v>78</v>
      </c>
      <c r="L113" s="218" t="s">
        <v>78</v>
      </c>
      <c r="M113" s="219" t="s">
        <v>78</v>
      </c>
    </row>
    <row r="114" customFormat="false" ht="24.75" hidden="false" customHeight="true" outlineLevel="0" collapsed="false">
      <c r="A114" s="239" t="s">
        <v>199</v>
      </c>
      <c r="B114" s="240" t="s">
        <v>239</v>
      </c>
      <c r="C114" s="241" t="n">
        <v>225903</v>
      </c>
      <c r="D114" s="242" t="n">
        <v>167579</v>
      </c>
      <c r="E114" s="242" t="n">
        <v>154157</v>
      </c>
      <c r="F114" s="242" t="n">
        <v>13422</v>
      </c>
      <c r="G114" s="242" t="n">
        <v>58324</v>
      </c>
      <c r="H114" s="242" t="n">
        <v>387116</v>
      </c>
      <c r="I114" s="242" t="n">
        <v>255915</v>
      </c>
      <c r="J114" s="242" t="n">
        <v>131201</v>
      </c>
      <c r="K114" s="242" t="n">
        <v>106143</v>
      </c>
      <c r="L114" s="242" t="n">
        <v>101957</v>
      </c>
      <c r="M114" s="243" t="n">
        <v>4186</v>
      </c>
    </row>
  </sheetData>
  <mergeCells count="12">
    <mergeCell ref="B2:I2"/>
    <mergeCell ref="A4:B5"/>
    <mergeCell ref="C4:G4"/>
    <mergeCell ref="H4:J4"/>
    <mergeCell ref="K4:M4"/>
    <mergeCell ref="A57:B57"/>
    <mergeCell ref="A58:B58"/>
    <mergeCell ref="B60:I60"/>
    <mergeCell ref="A62:B63"/>
    <mergeCell ref="C62:G62"/>
    <mergeCell ref="H62:J62"/>
    <mergeCell ref="K62:M62"/>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1T05:53:35Z</dcterms:created>
  <dc:creator>sus2901</dc:creator>
  <dc:description/>
  <dc:language>en-US</dc:language>
  <cp:lastModifiedBy>NEC-PCuser</cp:lastModifiedBy>
  <cp:lastPrinted>2006-08-21T06:19:36Z</cp:lastPrinted>
  <dcterms:modified xsi:type="dcterms:W3CDTF">2007-04-11T05:58:45Z</dcterms:modified>
  <cp:revision>0</cp:revision>
  <dc:subject/>
  <dc:title/>
</cp:coreProperties>
</file>