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1" sheetId="11" state="visible" r:id="rId12"/>
    <sheet name="6-2" sheetId="12" state="visible" r:id="rId13"/>
    <sheet name="6-3" sheetId="13" state="visible" r:id="rId14"/>
    <sheet name="7・8" sheetId="14" state="visible" r:id="rId15"/>
    <sheet name="9" sheetId="15" state="visible" r:id="rId16"/>
    <sheet name="10・11" sheetId="16" state="visible" r:id="rId17"/>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t>
  </si>
  <si>
    <r>
      <rPr>
        <sz val="11"/>
        <rFont val="Noto Sans"/>
        <family val="2"/>
      </rPr>
      <t xml:space="preserve">第４表</t>
    </r>
    <r>
      <rPr>
        <sz val="11"/>
        <color rgb="FF0000FF"/>
        <rFont val="Noto Sans"/>
        <family val="2"/>
      </rPr>
      <t xml:space="preserve">　産業別・男女別、常用労働者１人平均月間現金給与額</t>
    </r>
  </si>
  <si>
    <t xml:space="preserve">5</t>
  </si>
  <si>
    <r>
      <rPr>
        <sz val="11"/>
        <rFont val="Noto Sans"/>
        <family val="2"/>
      </rPr>
      <t xml:space="preserve">第５表</t>
    </r>
    <r>
      <rPr>
        <sz val="11"/>
        <color rgb="FF0000FF"/>
        <rFont val="Noto Sans"/>
        <family val="2"/>
      </rPr>
      <t xml:space="preserve">　産業別・男女別、常用労働者１人平均出勤日数、実労働時間数</t>
    </r>
  </si>
  <si>
    <t xml:space="preserve">6-1</t>
  </si>
  <si>
    <r>
      <rPr>
        <sz val="11"/>
        <rFont val="Noto Sans"/>
        <family val="2"/>
      </rPr>
      <t xml:space="preserve">第６表</t>
    </r>
    <r>
      <rPr>
        <sz val="11"/>
        <color rgb="FF0000FF"/>
        <rFont val="Noto Sans"/>
        <family val="2"/>
      </rPr>
      <t xml:space="preserve">　産業別推計常用労働者数（男女計）</t>
    </r>
  </si>
  <si>
    <t xml:space="preserve">6-2</t>
  </si>
  <si>
    <r>
      <rPr>
        <sz val="11"/>
        <rFont val="Noto Sans"/>
        <family val="2"/>
      </rPr>
      <t xml:space="preserve">第６表</t>
    </r>
    <r>
      <rPr>
        <sz val="11"/>
        <color rgb="FF0000FF"/>
        <rFont val="Noto Sans"/>
        <family val="2"/>
      </rPr>
      <t xml:space="preserve">　産業別推計常用労働者数（男性）</t>
    </r>
  </si>
  <si>
    <t xml:space="preserve">6-3</t>
  </si>
  <si>
    <r>
      <rPr>
        <sz val="11"/>
        <rFont val="Noto Sans"/>
        <family val="2"/>
      </rPr>
      <t xml:space="preserve">第６表</t>
    </r>
    <r>
      <rPr>
        <sz val="11"/>
        <color rgb="FF0000FF"/>
        <rFont val="Noto Sans"/>
        <family val="2"/>
      </rPr>
      <t xml:space="preserve">　産業別推計常用労働者数（女性）</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4</t>
    </r>
    <r>
      <rPr>
        <b val="true"/>
        <sz val="16"/>
        <rFont val="Noto Sans"/>
        <family val="2"/>
      </rPr>
      <t xml:space="preserve">月分</t>
    </r>
  </si>
  <si>
    <t xml:space="preserve">奈良県総務部統計課</t>
  </si>
  <si>
    <t xml:space="preserve">H17/4</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t xml:space="preserve">平成１７年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１８年１月</t>
  </si>
  <si>
    <t xml:space="preserve">２月</t>
  </si>
  <si>
    <t xml:space="preserve">３月</t>
  </si>
  <si>
    <t xml:space="preserve">４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6" fontId="27" fillId="0" borderId="31" xfId="23" applyFont="true" applyBorder="true" applyAlignment="true" applyProtection="true">
      <alignment horizontal="right" vertical="bottom"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8" xfId="23" applyFont="true" applyBorder="true" applyAlignment="true" applyProtection="true">
      <alignment horizontal="right" vertical="bottom" textRotation="0" wrapText="false" indent="0" shrinkToFit="false"/>
      <protection locked="false" hidden="false"/>
    </xf>
    <xf numFmtId="166" fontId="27" fillId="0" borderId="32" xfId="23" applyFont="true" applyBorder="true" applyAlignment="true" applyProtection="true">
      <alignment horizontal="right" vertical="bottom" textRotation="0" wrapText="false" indent="0" shrinkToFit="false"/>
      <protection locked="false" hidden="false"/>
    </xf>
    <xf numFmtId="166" fontId="27" fillId="0" borderId="31" xfId="25" applyFont="true" applyBorder="true" applyAlignment="true" applyProtection="true">
      <alignment horizontal="right" vertical="bottom" textRotation="0" wrapText="false" indent="0" shrinkToFit="false"/>
      <protection locked="false" hidden="false"/>
    </xf>
    <xf numFmtId="166" fontId="27" fillId="0" borderId="0" xfId="25" applyFont="true" applyBorder="true" applyAlignment="true" applyProtection="true">
      <alignment horizontal="right" vertical="bottom" textRotation="0" wrapText="false" indent="0" shrinkToFit="false"/>
      <protection locked="false" hidden="false"/>
    </xf>
    <xf numFmtId="166"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6" fontId="27" fillId="0" borderId="12" xfId="25" applyFont="true" applyBorder="true" applyAlignment="true" applyProtection="true">
      <alignment horizontal="right" vertical="bottom" textRotation="0" wrapText="false" indent="0" shrinkToFit="false"/>
      <protection locked="false" hidden="false"/>
    </xf>
    <xf numFmtId="166" fontId="27" fillId="0" borderId="34" xfId="25" applyFont="true" applyBorder="true" applyAlignment="true" applyProtection="true">
      <alignment horizontal="right" vertical="bottom" textRotation="0" wrapText="false" indent="0" shrinkToFit="false"/>
      <protection locked="false" hidden="false"/>
    </xf>
    <xf numFmtId="166"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right" vertical="bottom" textRotation="0" wrapText="false" indent="0" shrinkToFit="false"/>
      <protection locked="false" hidden="false"/>
    </xf>
    <xf numFmtId="166" fontId="27" fillId="0" borderId="30" xfId="21" applyFont="true" applyBorder="true" applyAlignment="true" applyProtection="true">
      <alignment horizontal="right" vertical="bottom" textRotation="0" wrapText="false" indent="0" shrinkToFit="false"/>
      <protection locked="false" hidden="false"/>
    </xf>
    <xf numFmtId="166"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6" fontId="27" fillId="0" borderId="0" xfId="24" applyFont="true" applyBorder="true" applyAlignment="true" applyProtection="true">
      <alignment horizontal="right" vertical="bottom" textRotation="0" wrapText="false" indent="0" shrinkToFit="false"/>
      <protection locked="false" hidden="false"/>
    </xf>
    <xf numFmtId="166" fontId="27" fillId="0" borderId="32" xfId="24" applyFont="true" applyBorder="true" applyAlignment="true" applyProtection="true">
      <alignment horizontal="right" vertical="bottom" textRotation="0" wrapText="false" indent="0" shrinkToFit="false"/>
      <protection locked="false" hidden="false"/>
    </xf>
    <xf numFmtId="166" fontId="27" fillId="0" borderId="0" xfId="26" applyFont="true" applyBorder="true" applyAlignment="true" applyProtection="true">
      <alignment horizontal="right" vertical="bottom" textRotation="0" wrapText="false" indent="0" shrinkToFit="false"/>
      <protection locked="false" hidden="false"/>
    </xf>
    <xf numFmtId="166" fontId="27" fillId="0" borderId="32" xfId="26" applyFont="true" applyBorder="true" applyAlignment="true" applyProtection="true">
      <alignment horizontal="right" vertical="bottom" textRotation="0" wrapText="false" indent="0" shrinkToFit="false"/>
      <protection locked="false" hidden="false"/>
    </xf>
    <xf numFmtId="166" fontId="27" fillId="0" borderId="34" xfId="26" applyFont="true" applyBorder="true" applyAlignment="true" applyProtection="true">
      <alignment horizontal="right" vertical="bottom" textRotation="0" wrapText="false" indent="0" shrinkToFit="false"/>
      <protection locked="false" hidden="false"/>
    </xf>
    <xf numFmtId="166" fontId="27" fillId="0" borderId="13" xfId="26" applyFont="true" applyBorder="true" applyAlignment="true" applyProtection="true">
      <alignment horizontal="right" vertical="bottom" textRotation="0" wrapText="false" indent="0" shrinkToFit="false"/>
      <protection locked="false" hidden="false"/>
    </xf>
    <xf numFmtId="164" fontId="26" fillId="0" borderId="29" xfId="20" applyFont="true" applyBorder="true" applyAlignment="true" applyProtection="true">
      <alignment horizontal="right" vertical="center"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6" fontId="29" fillId="0" borderId="38" xfId="16" applyFont="true" applyBorder="true" applyAlignment="true" applyProtection="true">
      <alignment horizontal="right" vertical="center" textRotation="0" wrapText="false" indent="0" shrinkToFit="false"/>
      <protection locked="true" hidden="false"/>
    </xf>
    <xf numFmtId="166"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6" fontId="29" fillId="0" borderId="43" xfId="16"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4</c:v>
                </c:pt>
                <c:pt idx="1">
                  <c:v>5</c:v>
                </c:pt>
                <c:pt idx="2">
                  <c:v>6</c:v>
                </c:pt>
                <c:pt idx="3">
                  <c:v>7</c:v>
                </c:pt>
                <c:pt idx="4">
                  <c:v>8</c:v>
                </c:pt>
                <c:pt idx="5">
                  <c:v>9</c:v>
                </c:pt>
                <c:pt idx="6">
                  <c:v>10</c:v>
                </c:pt>
                <c:pt idx="7">
                  <c:v>11</c:v>
                </c:pt>
                <c:pt idx="8">
                  <c:v>12</c:v>
                </c:pt>
                <c:pt idx="9">
                  <c:v>H18/1</c:v>
                </c:pt>
                <c:pt idx="10">
                  <c:v>2</c:v>
                </c:pt>
                <c:pt idx="11">
                  <c:v>3</c:v>
                </c:pt>
                <c:pt idx="12">
                  <c:v>4</c:v>
                </c:pt>
              </c:strCache>
            </c:strRef>
          </c:cat>
          <c:val>
            <c:numRef>
              <c:f>グラフ!$C$53:$O$53</c:f>
              <c:numCache>
                <c:formatCode>General</c:formatCode>
                <c:ptCount val="13"/>
                <c:pt idx="0">
                  <c:v>98.3</c:v>
                </c:pt>
                <c:pt idx="1">
                  <c:v>96</c:v>
                </c:pt>
                <c:pt idx="2">
                  <c:v>97.7</c:v>
                </c:pt>
                <c:pt idx="3">
                  <c:v>96.2</c:v>
                </c:pt>
                <c:pt idx="4">
                  <c:v>96.8</c:v>
                </c:pt>
                <c:pt idx="5">
                  <c:v>95.9</c:v>
                </c:pt>
                <c:pt idx="6">
                  <c:v>98.2</c:v>
                </c:pt>
                <c:pt idx="7">
                  <c:v>98.1</c:v>
                </c:pt>
                <c:pt idx="8">
                  <c:v>97.8</c:v>
                </c:pt>
                <c:pt idx="9">
                  <c:v>95.7</c:v>
                </c:pt>
                <c:pt idx="10">
                  <c:v>97.5</c:v>
                </c:pt>
                <c:pt idx="11">
                  <c:v>97.7</c:v>
                </c:pt>
                <c:pt idx="12">
                  <c:v>99.2</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4</c:v>
                </c:pt>
                <c:pt idx="1">
                  <c:v>5</c:v>
                </c:pt>
                <c:pt idx="2">
                  <c:v>6</c:v>
                </c:pt>
                <c:pt idx="3">
                  <c:v>7</c:v>
                </c:pt>
                <c:pt idx="4">
                  <c:v>8</c:v>
                </c:pt>
                <c:pt idx="5">
                  <c:v>9</c:v>
                </c:pt>
                <c:pt idx="6">
                  <c:v>10</c:v>
                </c:pt>
                <c:pt idx="7">
                  <c:v>11</c:v>
                </c:pt>
                <c:pt idx="8">
                  <c:v>12</c:v>
                </c:pt>
                <c:pt idx="9">
                  <c:v>H18/1</c:v>
                </c:pt>
                <c:pt idx="10">
                  <c:v>2</c:v>
                </c:pt>
                <c:pt idx="11">
                  <c:v>3</c:v>
                </c:pt>
                <c:pt idx="12">
                  <c:v>4</c:v>
                </c:pt>
              </c:strCache>
            </c:strRef>
          </c:cat>
          <c:val>
            <c:numRef>
              <c:f>グラフ!$C$54:$O$54</c:f>
              <c:numCache>
                <c:formatCode>General</c:formatCode>
                <c:ptCount val="13"/>
                <c:pt idx="0">
                  <c:v>101</c:v>
                </c:pt>
                <c:pt idx="1">
                  <c:v>101</c:v>
                </c:pt>
                <c:pt idx="2">
                  <c:v>100.5</c:v>
                </c:pt>
                <c:pt idx="3">
                  <c:v>100.6</c:v>
                </c:pt>
                <c:pt idx="4">
                  <c:v>99.7</c:v>
                </c:pt>
                <c:pt idx="5">
                  <c:v>99.5</c:v>
                </c:pt>
                <c:pt idx="6">
                  <c:v>99.5</c:v>
                </c:pt>
                <c:pt idx="7">
                  <c:v>99.6</c:v>
                </c:pt>
                <c:pt idx="8">
                  <c:v>99.4</c:v>
                </c:pt>
                <c:pt idx="9">
                  <c:v>98.3</c:v>
                </c:pt>
                <c:pt idx="10">
                  <c:v>98.1</c:v>
                </c:pt>
                <c:pt idx="11">
                  <c:v>98.1</c:v>
                </c:pt>
                <c:pt idx="12">
                  <c:v>98.3</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4</c:v>
                </c:pt>
                <c:pt idx="1">
                  <c:v>5</c:v>
                </c:pt>
                <c:pt idx="2">
                  <c:v>6</c:v>
                </c:pt>
                <c:pt idx="3">
                  <c:v>7</c:v>
                </c:pt>
                <c:pt idx="4">
                  <c:v>8</c:v>
                </c:pt>
                <c:pt idx="5">
                  <c:v>9</c:v>
                </c:pt>
                <c:pt idx="6">
                  <c:v>10</c:v>
                </c:pt>
                <c:pt idx="7">
                  <c:v>11</c:v>
                </c:pt>
                <c:pt idx="8">
                  <c:v>12</c:v>
                </c:pt>
                <c:pt idx="9">
                  <c:v>H18/1</c:v>
                </c:pt>
                <c:pt idx="10">
                  <c:v>2</c:v>
                </c:pt>
                <c:pt idx="11">
                  <c:v>3</c:v>
                </c:pt>
                <c:pt idx="12">
                  <c:v>4</c:v>
                </c:pt>
              </c:strCache>
            </c:strRef>
          </c:cat>
          <c:val>
            <c:numRef>
              <c:f>グラフ!$C$55:$O$55</c:f>
              <c:numCache>
                <c:formatCode>General</c:formatCode>
                <c:ptCount val="13"/>
                <c:pt idx="0">
                  <c:v>110.8</c:v>
                </c:pt>
                <c:pt idx="1">
                  <c:v>96.1</c:v>
                </c:pt>
                <c:pt idx="2">
                  <c:v>106.9</c:v>
                </c:pt>
                <c:pt idx="3">
                  <c:v>108.8</c:v>
                </c:pt>
                <c:pt idx="4">
                  <c:v>98</c:v>
                </c:pt>
                <c:pt idx="5">
                  <c:v>102</c:v>
                </c:pt>
                <c:pt idx="6">
                  <c:v>110.8</c:v>
                </c:pt>
                <c:pt idx="7">
                  <c:v>116.7</c:v>
                </c:pt>
                <c:pt idx="8">
                  <c:v>111.8</c:v>
                </c:pt>
                <c:pt idx="9">
                  <c:v>104.9</c:v>
                </c:pt>
                <c:pt idx="10">
                  <c:v>113.7</c:v>
                </c:pt>
                <c:pt idx="11">
                  <c:v>111.8</c:v>
                </c:pt>
                <c:pt idx="12">
                  <c:v>116.7</c:v>
                </c:pt>
              </c:numCache>
            </c:numRef>
          </c:val>
          <c:smooth val="0"/>
        </c:ser>
        <c:axId val="26614786"/>
        <c:axId val="2770222"/>
      </c:line3DChart>
      <c:catAx>
        <c:axId val="26614786"/>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2770222"/>
        <c:crossesAt val="0"/>
        <c:auto val="1"/>
        <c:lblAlgn val="ctr"/>
        <c:lblOffset val="100"/>
        <c:noMultiLvlLbl val="0"/>
      </c:catAx>
      <c:valAx>
        <c:axId val="2770222"/>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26614786"/>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3</xdr:row>
      <xdr:rowOff>95040</xdr:rowOff>
    </xdr:from>
    <xdr:to>
      <xdr:col>2</xdr:col>
      <xdr:colOff>1996200</xdr:colOff>
      <xdr:row>25</xdr:row>
      <xdr:rowOff>66960</xdr:rowOff>
    </xdr:to>
    <xdr:sp>
      <xdr:nvSpPr>
        <xdr:cNvPr id="1" name="Oval 2"/>
        <xdr:cNvSpPr/>
      </xdr:nvSpPr>
      <xdr:spPr>
        <a:xfrm>
          <a:off x="1091160" y="410508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1" t="s">
        <v>15</v>
      </c>
      <c r="B14" s="11"/>
      <c r="C14" s="7" t="s">
        <v>16</v>
      </c>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8" t="s">
        <v>23</v>
      </c>
      <c r="B18" s="9"/>
      <c r="C18" s="10" t="s">
        <v>24</v>
      </c>
    </row>
    <row r="19" customFormat="false" ht="13.5" hidden="false" customHeight="false" outlineLevel="0" collapsed="false">
      <c r="A19" s="15"/>
      <c r="B19" s="4"/>
      <c r="C19" s="5" t="s">
        <v>25</v>
      </c>
    </row>
    <row r="20" customFormat="false" ht="13.5" hidden="false" customHeight="false" outlineLevel="0" collapsed="false">
      <c r="A20" s="11" t="n">
        <v>9</v>
      </c>
      <c r="B20" s="11"/>
      <c r="C20" s="7" t="s">
        <v>26</v>
      </c>
    </row>
    <row r="21" customFormat="false" ht="13.5" hidden="false" customHeight="false" outlineLevel="0" collapsed="false">
      <c r="A21" s="16" t="s">
        <v>27</v>
      </c>
      <c r="B21" s="9"/>
      <c r="C21" s="10" t="s">
        <v>28</v>
      </c>
    </row>
    <row r="22" customFormat="false" ht="13.5" hidden="false" customHeight="false" outlineLevel="0" collapsed="false">
      <c r="A22" s="16"/>
      <c r="B22" s="17"/>
      <c r="C22" s="18" t="s">
        <v>29</v>
      </c>
    </row>
    <row r="23" customFormat="false" ht="13.5" hidden="false" customHeight="false" outlineLevel="0" collapsed="false">
      <c r="A23" s="19"/>
      <c r="B23" s="19"/>
      <c r="C23" s="20"/>
    </row>
    <row r="27" customFormat="false" ht="13.5" hidden="false" customHeight="true" outlineLevel="0" collapsed="false">
      <c r="A27" s="21" t="s">
        <v>30</v>
      </c>
      <c r="B27" s="22" t="s">
        <v>31</v>
      </c>
      <c r="C27" s="22"/>
    </row>
    <row r="28" customFormat="false" ht="13.5" hidden="false" customHeight="true" outlineLevel="0" collapsed="false">
      <c r="A28" s="23"/>
      <c r="B28" s="22" t="s">
        <v>32</v>
      </c>
      <c r="C28" s="22"/>
    </row>
    <row r="29" customFormat="false" ht="13.5" hidden="false" customHeight="true" outlineLevel="0" collapsed="false">
      <c r="A29" s="21" t="s">
        <v>30</v>
      </c>
      <c r="B29" s="22" t="s">
        <v>33</v>
      </c>
      <c r="C29" s="22"/>
    </row>
    <row r="30" customFormat="false" ht="13.5" hidden="false" customHeight="true" outlineLevel="0" collapsed="false">
      <c r="A30" s="23"/>
      <c r="B30" s="24" t="s">
        <v>34</v>
      </c>
      <c r="C30" s="24"/>
    </row>
    <row r="31" customFormat="false" ht="13.5" hidden="false" customHeight="true" outlineLevel="0" collapsed="false">
      <c r="A31" s="23"/>
      <c r="B31" s="24" t="s">
        <v>35</v>
      </c>
      <c r="C31" s="24"/>
    </row>
    <row r="32" s="25" customFormat="true" ht="13.5" hidden="false" customHeight="true" outlineLevel="0" collapsed="false">
      <c r="A32" s="21"/>
      <c r="B32" s="22" t="s">
        <v>36</v>
      </c>
      <c r="C32" s="22"/>
    </row>
    <row r="33" customFormat="false" ht="13.5" hidden="false" customHeight="false" outlineLevel="0" collapsed="false">
      <c r="A33" s="23"/>
      <c r="B33" s="26" t="s">
        <v>37</v>
      </c>
      <c r="C33" s="26"/>
    </row>
    <row r="34" customFormat="false" ht="13.5" hidden="false" customHeight="false" outlineLevel="0" collapsed="false">
      <c r="A34" s="21"/>
      <c r="B34" s="27" t="s">
        <v>38</v>
      </c>
      <c r="C34" s="25"/>
    </row>
    <row r="35" customFormat="false" ht="13.5" hidden="false" customHeight="false" outlineLevel="0" collapsed="false">
      <c r="A35" s="21" t="s">
        <v>30</v>
      </c>
      <c r="B35" s="27" t="s">
        <v>39</v>
      </c>
      <c r="C35" s="25"/>
    </row>
    <row r="36" customFormat="false" ht="13.5" hidden="false" customHeight="false" outlineLevel="0" collapsed="false">
      <c r="A36" s="21"/>
      <c r="B36" s="26" t="s">
        <v>40</v>
      </c>
      <c r="C36" s="26"/>
    </row>
    <row r="37" customFormat="false" ht="13.5" hidden="false" customHeight="false" outlineLevel="0" collapsed="false">
      <c r="A37" s="21"/>
      <c r="B37" s="27" t="s">
        <v>41</v>
      </c>
      <c r="C37" s="25"/>
    </row>
    <row r="38" customFormat="false" ht="13.5" hidden="false" customHeight="false" outlineLevel="0" collapsed="false">
      <c r="A38" s="21" t="s">
        <v>30</v>
      </c>
      <c r="B38" s="27" t="s">
        <v>42</v>
      </c>
      <c r="C38" s="25"/>
    </row>
    <row r="39" customFormat="false" ht="13.5" hidden="false" customHeight="false" outlineLevel="0" collapsed="false">
      <c r="A39" s="21"/>
      <c r="B39" s="27" t="s">
        <v>43</v>
      </c>
      <c r="C39" s="25"/>
    </row>
    <row r="40" customFormat="false" ht="13.5" hidden="false" customHeight="false" outlineLevel="0" collapsed="false">
      <c r="A40" s="21" t="s">
        <v>30</v>
      </c>
      <c r="B40" s="28" t="s">
        <v>44</v>
      </c>
      <c r="C40" s="28"/>
    </row>
    <row r="41" customFormat="false" ht="13.5" hidden="false" customHeight="false" outlineLevel="0" collapsed="false">
      <c r="A41" s="29"/>
      <c r="B41" s="28" t="s">
        <v>45</v>
      </c>
      <c r="C41" s="28"/>
    </row>
    <row r="42" customFormat="false" ht="13.5" hidden="false" customHeight="false" outlineLevel="0" collapsed="false">
      <c r="A42" s="21" t="s">
        <v>30</v>
      </c>
      <c r="B42" s="26" t="s">
        <v>46</v>
      </c>
      <c r="C42" s="26"/>
    </row>
    <row r="43" customFormat="false" ht="13.5" hidden="false" customHeight="false" outlineLevel="0" collapsed="false">
      <c r="A43" s="21"/>
      <c r="B43" s="28"/>
      <c r="C43" s="28"/>
    </row>
    <row r="44" customFormat="false" ht="13.5" hidden="false" customHeight="false" outlineLevel="0" collapsed="false">
      <c r="A44" s="29"/>
      <c r="B44" s="28"/>
      <c r="C44" s="28"/>
    </row>
    <row r="45" customFormat="false" ht="13.5" hidden="false" customHeight="false" outlineLevel="0" collapsed="false">
      <c r="B45" s="28"/>
      <c r="C45" s="28"/>
    </row>
  </sheetData>
  <mergeCells count="16">
    <mergeCell ref="B5:C5"/>
    <mergeCell ref="A21:A22"/>
    <mergeCell ref="B27:C27"/>
    <mergeCell ref="B28:C28"/>
    <mergeCell ref="B29:C29"/>
    <mergeCell ref="B30:C30"/>
    <mergeCell ref="B31:C31"/>
    <mergeCell ref="B32:C32"/>
    <mergeCell ref="B33:C33"/>
    <mergeCell ref="B36:C36"/>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8.86"/>
    <col collapsed="false" customWidth="true" hidden="false" outlineLevel="0" max="2" min="2" style="201" width="31.49"/>
    <col collapsed="false" customWidth="true" hidden="false" outlineLevel="0" max="14" min="3" style="201" width="16.86"/>
    <col collapsed="false" customWidth="false" hidden="false" outlineLevel="0" max="257" min="15" style="201" width="8.99"/>
  </cols>
  <sheetData>
    <row r="1" customFormat="false" ht="18.75" hidden="false" customHeight="false" outlineLevel="0" collapsed="false">
      <c r="A1" s="202" t="s">
        <v>265</v>
      </c>
      <c r="B1" s="247" t="s">
        <v>266</v>
      </c>
      <c r="C1" s="247"/>
      <c r="D1" s="247"/>
      <c r="E1" s="247"/>
      <c r="F1" s="247"/>
      <c r="G1" s="247"/>
      <c r="H1" s="247"/>
    </row>
    <row r="2" customFormat="false" ht="18.75" hidden="false" customHeight="false" outlineLevel="0" collapsed="false">
      <c r="A2" s="202"/>
      <c r="B2" s="247" t="s">
        <v>267</v>
      </c>
      <c r="C2" s="247"/>
      <c r="D2" s="247"/>
      <c r="E2" s="247"/>
      <c r="F2" s="247"/>
      <c r="G2" s="247"/>
      <c r="H2" s="247"/>
    </row>
    <row r="3" customFormat="false" ht="18.75" hidden="false" customHeight="false" outlineLevel="0" collapsed="false">
      <c r="M3" s="248" t="s">
        <v>268</v>
      </c>
      <c r="N3" s="248"/>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49" t="s">
        <v>106</v>
      </c>
      <c r="D5" s="250" t="s">
        <v>269</v>
      </c>
      <c r="E5" s="250" t="s">
        <v>270</v>
      </c>
      <c r="F5" s="250" t="s">
        <v>271</v>
      </c>
      <c r="G5" s="249" t="s">
        <v>106</v>
      </c>
      <c r="H5" s="250" t="s">
        <v>269</v>
      </c>
      <c r="I5" s="250" t="s">
        <v>270</v>
      </c>
      <c r="J5" s="250" t="s">
        <v>271</v>
      </c>
      <c r="K5" s="249" t="s">
        <v>106</v>
      </c>
      <c r="L5" s="250" t="s">
        <v>269</v>
      </c>
      <c r="M5" s="250" t="s">
        <v>270</v>
      </c>
      <c r="N5" s="250" t="s">
        <v>271</v>
      </c>
    </row>
    <row r="6" customFormat="false" ht="24.75" hidden="false" customHeight="true" outlineLevel="0" collapsed="false">
      <c r="A6" s="210" t="s">
        <v>185</v>
      </c>
      <c r="B6" s="211" t="s">
        <v>76</v>
      </c>
      <c r="C6" s="251" t="n">
        <v>19.5</v>
      </c>
      <c r="D6" s="252" t="n">
        <v>148.7</v>
      </c>
      <c r="E6" s="252" t="n">
        <v>139.5</v>
      </c>
      <c r="F6" s="252" t="n">
        <v>9.2</v>
      </c>
      <c r="G6" s="252" t="n">
        <v>20.5</v>
      </c>
      <c r="H6" s="252" t="n">
        <v>169.1</v>
      </c>
      <c r="I6" s="252" t="n">
        <v>155.8</v>
      </c>
      <c r="J6" s="252" t="n">
        <v>13.3</v>
      </c>
      <c r="K6" s="252" t="n">
        <v>18.4</v>
      </c>
      <c r="L6" s="252" t="n">
        <v>125.2</v>
      </c>
      <c r="M6" s="252" t="n">
        <v>120.6</v>
      </c>
      <c r="N6" s="253" t="n">
        <v>4.6</v>
      </c>
    </row>
    <row r="7" customFormat="false" ht="24.75" hidden="true" customHeight="true" outlineLevel="0" collapsed="false">
      <c r="A7" s="224" t="s">
        <v>186</v>
      </c>
      <c r="B7" s="221" t="s">
        <v>186</v>
      </c>
      <c r="C7" s="254" t="s">
        <v>78</v>
      </c>
      <c r="D7" s="255" t="s">
        <v>78</v>
      </c>
      <c r="E7" s="255" t="s">
        <v>78</v>
      </c>
      <c r="F7" s="255" t="s">
        <v>78</v>
      </c>
      <c r="G7" s="255" t="s">
        <v>78</v>
      </c>
      <c r="H7" s="255" t="s">
        <v>78</v>
      </c>
      <c r="I7" s="255" t="s">
        <v>78</v>
      </c>
      <c r="J7" s="255" t="s">
        <v>78</v>
      </c>
      <c r="K7" s="255" t="s">
        <v>78</v>
      </c>
      <c r="L7" s="255" t="s">
        <v>78</v>
      </c>
      <c r="M7" s="255" t="s">
        <v>78</v>
      </c>
      <c r="N7" s="256" t="s">
        <v>78</v>
      </c>
    </row>
    <row r="8" customFormat="false" ht="24.75" hidden="false" customHeight="true" outlineLevel="0" collapsed="false">
      <c r="A8" s="220" t="s">
        <v>187</v>
      </c>
      <c r="B8" s="221" t="s">
        <v>79</v>
      </c>
      <c r="C8" s="254" t="n">
        <v>22.3</v>
      </c>
      <c r="D8" s="255" t="n">
        <v>174.5</v>
      </c>
      <c r="E8" s="255" t="n">
        <v>169</v>
      </c>
      <c r="F8" s="255" t="n">
        <v>5.5</v>
      </c>
      <c r="G8" s="255" t="n">
        <v>22.9</v>
      </c>
      <c r="H8" s="255" t="n">
        <v>178.7</v>
      </c>
      <c r="I8" s="255" t="n">
        <v>173.3</v>
      </c>
      <c r="J8" s="255" t="n">
        <v>5.4</v>
      </c>
      <c r="K8" s="255" t="n">
        <v>19.6</v>
      </c>
      <c r="L8" s="255" t="n">
        <v>155.1</v>
      </c>
      <c r="M8" s="255" t="n">
        <v>149.4</v>
      </c>
      <c r="N8" s="256" t="n">
        <v>5.7</v>
      </c>
    </row>
    <row r="9" customFormat="false" ht="24.75" hidden="false" customHeight="true" outlineLevel="0" collapsed="false">
      <c r="A9" s="220" t="s">
        <v>188</v>
      </c>
      <c r="B9" s="221" t="s">
        <v>80</v>
      </c>
      <c r="C9" s="254" t="n">
        <v>20.2</v>
      </c>
      <c r="D9" s="255" t="n">
        <v>170.7</v>
      </c>
      <c r="E9" s="255" t="n">
        <v>156.5</v>
      </c>
      <c r="F9" s="255" t="n">
        <v>14.2</v>
      </c>
      <c r="G9" s="255" t="n">
        <v>20.6</v>
      </c>
      <c r="H9" s="255" t="n">
        <v>181.2</v>
      </c>
      <c r="I9" s="255" t="n">
        <v>163.5</v>
      </c>
      <c r="J9" s="255" t="n">
        <v>17.7</v>
      </c>
      <c r="K9" s="255" t="n">
        <v>19.4</v>
      </c>
      <c r="L9" s="255" t="n">
        <v>144.8</v>
      </c>
      <c r="M9" s="255" t="n">
        <v>139.2</v>
      </c>
      <c r="N9" s="256" t="n">
        <v>5.6</v>
      </c>
    </row>
    <row r="10" customFormat="false" ht="24.75" hidden="false" customHeight="true" outlineLevel="0" collapsed="false">
      <c r="A10" s="222" t="s">
        <v>189</v>
      </c>
      <c r="B10" s="257" t="s">
        <v>81</v>
      </c>
      <c r="C10" s="254" t="n">
        <v>19.1</v>
      </c>
      <c r="D10" s="255" t="n">
        <v>166.8</v>
      </c>
      <c r="E10" s="255" t="n">
        <v>143.7</v>
      </c>
      <c r="F10" s="255" t="n">
        <v>23.1</v>
      </c>
      <c r="G10" s="255" t="n">
        <v>19.1</v>
      </c>
      <c r="H10" s="255" t="n">
        <v>168.8</v>
      </c>
      <c r="I10" s="255" t="n">
        <v>144.5</v>
      </c>
      <c r="J10" s="255" t="n">
        <v>24.3</v>
      </c>
      <c r="K10" s="255" t="n">
        <v>18.3</v>
      </c>
      <c r="L10" s="255" t="n">
        <v>145.7</v>
      </c>
      <c r="M10" s="255" t="n">
        <v>135.2</v>
      </c>
      <c r="N10" s="256" t="n">
        <v>10.5</v>
      </c>
    </row>
    <row r="11" customFormat="false" ht="24.75" hidden="false" customHeight="true" outlineLevel="0" collapsed="false">
      <c r="A11" s="220" t="s">
        <v>190</v>
      </c>
      <c r="B11" s="221" t="s">
        <v>82</v>
      </c>
      <c r="C11" s="254" t="n">
        <v>21.2</v>
      </c>
      <c r="D11" s="255" t="n">
        <v>177.2</v>
      </c>
      <c r="E11" s="255" t="n">
        <v>155.6</v>
      </c>
      <c r="F11" s="255" t="n">
        <v>21.6</v>
      </c>
      <c r="G11" s="255" t="n">
        <v>22.2</v>
      </c>
      <c r="H11" s="255" t="n">
        <v>188.9</v>
      </c>
      <c r="I11" s="255" t="n">
        <v>162.4</v>
      </c>
      <c r="J11" s="255" t="n">
        <v>26.5</v>
      </c>
      <c r="K11" s="255" t="n">
        <v>19</v>
      </c>
      <c r="L11" s="255" t="n">
        <v>149.3</v>
      </c>
      <c r="M11" s="255" t="n">
        <v>139.3</v>
      </c>
      <c r="N11" s="256" t="n">
        <v>10</v>
      </c>
    </row>
    <row r="12" customFormat="false" ht="24.75" hidden="false" customHeight="true" outlineLevel="0" collapsed="false">
      <c r="A12" s="224" t="s">
        <v>191</v>
      </c>
      <c r="B12" s="221" t="s">
        <v>83</v>
      </c>
      <c r="C12" s="254" t="n">
        <v>22.1</v>
      </c>
      <c r="D12" s="255" t="n">
        <v>202.5</v>
      </c>
      <c r="E12" s="255" t="n">
        <v>177.8</v>
      </c>
      <c r="F12" s="255" t="n">
        <v>24.7</v>
      </c>
      <c r="G12" s="255" t="n">
        <v>22.1</v>
      </c>
      <c r="H12" s="255" t="n">
        <v>205</v>
      </c>
      <c r="I12" s="255" t="n">
        <v>178.8</v>
      </c>
      <c r="J12" s="255" t="n">
        <v>26.2</v>
      </c>
      <c r="K12" s="255" t="n">
        <v>22.2</v>
      </c>
      <c r="L12" s="255" t="n">
        <v>173.5</v>
      </c>
      <c r="M12" s="255" t="n">
        <v>166.7</v>
      </c>
      <c r="N12" s="256" t="n">
        <v>6.8</v>
      </c>
    </row>
    <row r="13" customFormat="false" ht="24.75" hidden="false" customHeight="true" outlineLevel="0" collapsed="false">
      <c r="A13" s="224" t="s">
        <v>192</v>
      </c>
      <c r="B13" s="221" t="s">
        <v>84</v>
      </c>
      <c r="C13" s="254" t="n">
        <v>19.4</v>
      </c>
      <c r="D13" s="255" t="n">
        <v>134.6</v>
      </c>
      <c r="E13" s="255" t="n">
        <v>129.9</v>
      </c>
      <c r="F13" s="255" t="n">
        <v>4.7</v>
      </c>
      <c r="G13" s="255" t="n">
        <v>20.8</v>
      </c>
      <c r="H13" s="255" t="n">
        <v>160.2</v>
      </c>
      <c r="I13" s="255" t="n">
        <v>153.3</v>
      </c>
      <c r="J13" s="255" t="n">
        <v>6.9</v>
      </c>
      <c r="K13" s="255" t="n">
        <v>18.4</v>
      </c>
      <c r="L13" s="255" t="n">
        <v>116.5</v>
      </c>
      <c r="M13" s="255" t="n">
        <v>113.3</v>
      </c>
      <c r="N13" s="256" t="n">
        <v>3.2</v>
      </c>
    </row>
    <row r="14" customFormat="false" ht="24.75" hidden="false" customHeight="true" outlineLevel="0" collapsed="false">
      <c r="A14" s="224" t="s">
        <v>193</v>
      </c>
      <c r="B14" s="221" t="s">
        <v>85</v>
      </c>
      <c r="C14" s="254" t="n">
        <v>20.4</v>
      </c>
      <c r="D14" s="255" t="n">
        <v>158.3</v>
      </c>
      <c r="E14" s="255" t="n">
        <v>149.3</v>
      </c>
      <c r="F14" s="255" t="n">
        <v>9</v>
      </c>
      <c r="G14" s="255" t="n">
        <v>21</v>
      </c>
      <c r="H14" s="255" t="n">
        <v>166.5</v>
      </c>
      <c r="I14" s="255" t="n">
        <v>157.4</v>
      </c>
      <c r="J14" s="255" t="n">
        <v>9.1</v>
      </c>
      <c r="K14" s="255" t="n">
        <v>19.6</v>
      </c>
      <c r="L14" s="255" t="n">
        <v>147.6</v>
      </c>
      <c r="M14" s="255" t="n">
        <v>138.7</v>
      </c>
      <c r="N14" s="256" t="n">
        <v>8.9</v>
      </c>
    </row>
    <row r="15" customFormat="false" ht="24.75" hidden="false" customHeight="true" outlineLevel="0" collapsed="false">
      <c r="A15" s="224" t="s">
        <v>194</v>
      </c>
      <c r="B15" s="221" t="s">
        <v>86</v>
      </c>
      <c r="C15" s="254" t="n">
        <v>21.3</v>
      </c>
      <c r="D15" s="255" t="n">
        <v>177.1</v>
      </c>
      <c r="E15" s="255" t="n">
        <v>158.6</v>
      </c>
      <c r="F15" s="255" t="n">
        <v>18.5</v>
      </c>
      <c r="G15" s="255" t="n">
        <v>22</v>
      </c>
      <c r="H15" s="255" t="n">
        <v>183.4</v>
      </c>
      <c r="I15" s="255" t="n">
        <v>162.1</v>
      </c>
      <c r="J15" s="255" t="n">
        <v>21.3</v>
      </c>
      <c r="K15" s="255" t="n">
        <v>19.5</v>
      </c>
      <c r="L15" s="255" t="n">
        <v>158.8</v>
      </c>
      <c r="M15" s="255" t="n">
        <v>148.4</v>
      </c>
      <c r="N15" s="256" t="n">
        <v>10.4</v>
      </c>
    </row>
    <row r="16" customFormat="false" ht="24.75" hidden="false" customHeight="true" outlineLevel="0" collapsed="false">
      <c r="A16" s="224" t="s">
        <v>195</v>
      </c>
      <c r="B16" s="221" t="s">
        <v>87</v>
      </c>
      <c r="C16" s="254" t="n">
        <v>18.5</v>
      </c>
      <c r="D16" s="255" t="n">
        <v>100.2</v>
      </c>
      <c r="E16" s="255" t="n">
        <v>98.4</v>
      </c>
      <c r="F16" s="255" t="n">
        <v>1.8</v>
      </c>
      <c r="G16" s="255" t="n">
        <v>16.2</v>
      </c>
      <c r="H16" s="255" t="n">
        <v>102.5</v>
      </c>
      <c r="I16" s="255" t="n">
        <v>98.9</v>
      </c>
      <c r="J16" s="255" t="n">
        <v>3.6</v>
      </c>
      <c r="K16" s="255" t="n">
        <v>20.1</v>
      </c>
      <c r="L16" s="255" t="n">
        <v>98.7</v>
      </c>
      <c r="M16" s="255" t="n">
        <v>98</v>
      </c>
      <c r="N16" s="256" t="n">
        <v>0.7</v>
      </c>
    </row>
    <row r="17" customFormat="false" ht="24.75" hidden="false" customHeight="true" outlineLevel="0" collapsed="false">
      <c r="A17" s="224" t="s">
        <v>196</v>
      </c>
      <c r="B17" s="221" t="s">
        <v>88</v>
      </c>
      <c r="C17" s="254" t="n">
        <v>18.2</v>
      </c>
      <c r="D17" s="255" t="n">
        <v>135</v>
      </c>
      <c r="E17" s="255" t="n">
        <v>126.5</v>
      </c>
      <c r="F17" s="255" t="n">
        <v>8.5</v>
      </c>
      <c r="G17" s="255" t="n">
        <v>20</v>
      </c>
      <c r="H17" s="255" t="n">
        <v>161.5</v>
      </c>
      <c r="I17" s="255" t="n">
        <v>150.2</v>
      </c>
      <c r="J17" s="255" t="n">
        <v>11.3</v>
      </c>
      <c r="K17" s="255" t="n">
        <v>17.7</v>
      </c>
      <c r="L17" s="255" t="n">
        <v>127</v>
      </c>
      <c r="M17" s="255" t="n">
        <v>119.4</v>
      </c>
      <c r="N17" s="256" t="n">
        <v>7.6</v>
      </c>
    </row>
    <row r="18" customFormat="false" ht="24.75" hidden="false" customHeight="true" outlineLevel="0" collapsed="false">
      <c r="A18" s="224" t="s">
        <v>197</v>
      </c>
      <c r="B18" s="221" t="s">
        <v>89</v>
      </c>
      <c r="C18" s="254" t="n">
        <v>17.3</v>
      </c>
      <c r="D18" s="255" t="n">
        <v>134.2</v>
      </c>
      <c r="E18" s="255" t="n">
        <v>128.1</v>
      </c>
      <c r="F18" s="255" t="n">
        <v>6.1</v>
      </c>
      <c r="G18" s="255" t="n">
        <v>18.6</v>
      </c>
      <c r="H18" s="255" t="n">
        <v>148.9</v>
      </c>
      <c r="I18" s="255" t="n">
        <v>139.8</v>
      </c>
      <c r="J18" s="255" t="n">
        <v>9.1</v>
      </c>
      <c r="K18" s="255" t="n">
        <v>16.2</v>
      </c>
      <c r="L18" s="255" t="n">
        <v>121.3</v>
      </c>
      <c r="M18" s="255" t="n">
        <v>117.9</v>
      </c>
      <c r="N18" s="256" t="n">
        <v>3.4</v>
      </c>
    </row>
    <row r="19" customFormat="false" ht="24.75" hidden="false" customHeight="true" outlineLevel="0" collapsed="false">
      <c r="A19" s="224" t="s">
        <v>198</v>
      </c>
      <c r="B19" s="221" t="s">
        <v>90</v>
      </c>
      <c r="C19" s="254" t="n">
        <v>18.2</v>
      </c>
      <c r="D19" s="255" t="n">
        <v>138.1</v>
      </c>
      <c r="E19" s="255" t="n">
        <v>123.2</v>
      </c>
      <c r="F19" s="255" t="n">
        <v>14.9</v>
      </c>
      <c r="G19" s="255" t="n">
        <v>20.1</v>
      </c>
      <c r="H19" s="255" t="n">
        <v>152.1</v>
      </c>
      <c r="I19" s="255" t="n">
        <v>133.7</v>
      </c>
      <c r="J19" s="255" t="n">
        <v>18.4</v>
      </c>
      <c r="K19" s="255" t="n">
        <v>15</v>
      </c>
      <c r="L19" s="255" t="n">
        <v>113.1</v>
      </c>
      <c r="M19" s="255" t="n">
        <v>104.4</v>
      </c>
      <c r="N19" s="256" t="n">
        <v>8.7</v>
      </c>
    </row>
    <row r="20" customFormat="false" ht="24.75" hidden="false" customHeight="true" outlineLevel="0" collapsed="false">
      <c r="A20" s="225" t="s">
        <v>199</v>
      </c>
      <c r="B20" s="226" t="s">
        <v>91</v>
      </c>
      <c r="C20" s="258" t="n">
        <v>19.8</v>
      </c>
      <c r="D20" s="259" t="n">
        <v>150.4</v>
      </c>
      <c r="E20" s="259" t="n">
        <v>141.9</v>
      </c>
      <c r="F20" s="259" t="n">
        <v>8.5</v>
      </c>
      <c r="G20" s="259" t="n">
        <v>20.6</v>
      </c>
      <c r="H20" s="259" t="n">
        <v>167.4</v>
      </c>
      <c r="I20" s="259" t="n">
        <v>154.9</v>
      </c>
      <c r="J20" s="259" t="n">
        <v>12.5</v>
      </c>
      <c r="K20" s="259" t="n">
        <v>18.8</v>
      </c>
      <c r="L20" s="259" t="n">
        <v>130.4</v>
      </c>
      <c r="M20" s="259" t="n">
        <v>126.7</v>
      </c>
      <c r="N20" s="260" t="n">
        <v>3.7</v>
      </c>
    </row>
    <row r="21" customFormat="false" ht="9.75" hidden="false" customHeight="true" outlineLevel="0" collapsed="false">
      <c r="A21" s="230"/>
      <c r="B21" s="231"/>
      <c r="C21" s="254"/>
      <c r="D21" s="255"/>
      <c r="E21" s="255"/>
      <c r="F21" s="255"/>
      <c r="G21" s="255"/>
      <c r="H21" s="255"/>
      <c r="I21" s="255"/>
      <c r="J21" s="255"/>
      <c r="K21" s="255"/>
      <c r="L21" s="255"/>
      <c r="M21" s="255"/>
      <c r="N21" s="256"/>
    </row>
    <row r="22" customFormat="false" ht="24.75" hidden="false" customHeight="true" outlineLevel="0" collapsed="false">
      <c r="A22" s="224" t="s">
        <v>200</v>
      </c>
      <c r="B22" s="221" t="s">
        <v>201</v>
      </c>
      <c r="C22" s="254" t="n">
        <v>18.2</v>
      </c>
      <c r="D22" s="255" t="n">
        <v>144.5</v>
      </c>
      <c r="E22" s="255" t="n">
        <v>130.6</v>
      </c>
      <c r="F22" s="255" t="n">
        <v>13.9</v>
      </c>
      <c r="G22" s="255" t="n">
        <v>19.5</v>
      </c>
      <c r="H22" s="255" t="n">
        <v>177.3</v>
      </c>
      <c r="I22" s="255" t="n">
        <v>153.5</v>
      </c>
      <c r="J22" s="255" t="n">
        <v>23.8</v>
      </c>
      <c r="K22" s="255" t="n">
        <v>17</v>
      </c>
      <c r="L22" s="255" t="n">
        <v>111.8</v>
      </c>
      <c r="M22" s="255" t="n">
        <v>107.7</v>
      </c>
      <c r="N22" s="256" t="n">
        <v>4.1</v>
      </c>
    </row>
    <row r="23" customFormat="false" ht="24.75" hidden="false" customHeight="true" outlineLevel="0" collapsed="false">
      <c r="A23" s="224" t="s">
        <v>202</v>
      </c>
      <c r="B23" s="221" t="s">
        <v>203</v>
      </c>
      <c r="C23" s="254" t="n">
        <v>21.3</v>
      </c>
      <c r="D23" s="255" t="n">
        <v>177.3</v>
      </c>
      <c r="E23" s="255" t="n">
        <v>154.5</v>
      </c>
      <c r="F23" s="255" t="n">
        <v>22.8</v>
      </c>
      <c r="G23" s="255" t="n">
        <v>20.4</v>
      </c>
      <c r="H23" s="255" t="n">
        <v>184.4</v>
      </c>
      <c r="I23" s="255" t="n">
        <v>158.2</v>
      </c>
      <c r="J23" s="255" t="n">
        <v>26.2</v>
      </c>
      <c r="K23" s="255" t="n">
        <v>22.9</v>
      </c>
      <c r="L23" s="255" t="n">
        <v>164.5</v>
      </c>
      <c r="M23" s="255" t="n">
        <v>147.9</v>
      </c>
      <c r="N23" s="256" t="n">
        <v>16.6</v>
      </c>
    </row>
    <row r="24" customFormat="false" ht="24.75" hidden="false" customHeight="true" outlineLevel="0" collapsed="false">
      <c r="A24" s="224" t="s">
        <v>204</v>
      </c>
      <c r="B24" s="221" t="s">
        <v>205</v>
      </c>
      <c r="C24" s="254" t="n">
        <v>21.4</v>
      </c>
      <c r="D24" s="255" t="n">
        <v>165</v>
      </c>
      <c r="E24" s="255" t="n">
        <v>160.4</v>
      </c>
      <c r="F24" s="255" t="n">
        <v>4.6</v>
      </c>
      <c r="G24" s="255" t="n">
        <v>22.6</v>
      </c>
      <c r="H24" s="255" t="n">
        <v>187.4</v>
      </c>
      <c r="I24" s="255" t="n">
        <v>177.8</v>
      </c>
      <c r="J24" s="255" t="n">
        <v>9.6</v>
      </c>
      <c r="K24" s="255" t="n">
        <v>20.8</v>
      </c>
      <c r="L24" s="255" t="n">
        <v>153.5</v>
      </c>
      <c r="M24" s="255" t="n">
        <v>151.5</v>
      </c>
      <c r="N24" s="256" t="n">
        <v>2</v>
      </c>
    </row>
    <row r="25" customFormat="false" ht="24.75" hidden="true" customHeight="true" outlineLevel="0" collapsed="false">
      <c r="A25" s="220" t="s">
        <v>206</v>
      </c>
      <c r="B25" s="232" t="s">
        <v>206</v>
      </c>
      <c r="C25" s="254" t="s">
        <v>78</v>
      </c>
      <c r="D25" s="255" t="s">
        <v>78</v>
      </c>
      <c r="E25" s="255" t="s">
        <v>78</v>
      </c>
      <c r="F25" s="255" t="s">
        <v>78</v>
      </c>
      <c r="G25" s="255" t="s">
        <v>78</v>
      </c>
      <c r="H25" s="255" t="s">
        <v>78</v>
      </c>
      <c r="I25" s="255" t="s">
        <v>78</v>
      </c>
      <c r="J25" s="255" t="s">
        <v>78</v>
      </c>
      <c r="K25" s="255" t="s">
        <v>78</v>
      </c>
      <c r="L25" s="255" t="s">
        <v>78</v>
      </c>
      <c r="M25" s="255" t="s">
        <v>78</v>
      </c>
      <c r="N25" s="256" t="s">
        <v>78</v>
      </c>
    </row>
    <row r="26" customFormat="false" ht="24.75" hidden="true" customHeight="true" outlineLevel="0" collapsed="false">
      <c r="A26" s="220" t="s">
        <v>207</v>
      </c>
      <c r="B26" s="232" t="s">
        <v>207</v>
      </c>
      <c r="C26" s="254" t="s">
        <v>78</v>
      </c>
      <c r="D26" s="255" t="s">
        <v>78</v>
      </c>
      <c r="E26" s="255" t="s">
        <v>78</v>
      </c>
      <c r="F26" s="255" t="s">
        <v>78</v>
      </c>
      <c r="G26" s="255" t="s">
        <v>78</v>
      </c>
      <c r="H26" s="255" t="s">
        <v>78</v>
      </c>
      <c r="I26" s="255" t="s">
        <v>78</v>
      </c>
      <c r="J26" s="255" t="s">
        <v>78</v>
      </c>
      <c r="K26" s="255" t="s">
        <v>78</v>
      </c>
      <c r="L26" s="255" t="s">
        <v>78</v>
      </c>
      <c r="M26" s="255" t="s">
        <v>78</v>
      </c>
      <c r="N26" s="256" t="s">
        <v>78</v>
      </c>
    </row>
    <row r="27" customFormat="false" ht="24.75" hidden="false" customHeight="true" outlineLevel="0" collapsed="false">
      <c r="A27" s="224" t="s">
        <v>208</v>
      </c>
      <c r="B27" s="221" t="s">
        <v>209</v>
      </c>
      <c r="C27" s="254" t="n">
        <v>22</v>
      </c>
      <c r="D27" s="255" t="n">
        <v>196.7</v>
      </c>
      <c r="E27" s="255" t="n">
        <v>172.2</v>
      </c>
      <c r="F27" s="255" t="n">
        <v>24.5</v>
      </c>
      <c r="G27" s="255" t="n">
        <v>21.8</v>
      </c>
      <c r="H27" s="255" t="n">
        <v>203.3</v>
      </c>
      <c r="I27" s="255" t="n">
        <v>173.8</v>
      </c>
      <c r="J27" s="255" t="n">
        <v>29.5</v>
      </c>
      <c r="K27" s="255" t="n">
        <v>22.3</v>
      </c>
      <c r="L27" s="255" t="n">
        <v>180.6</v>
      </c>
      <c r="M27" s="255" t="n">
        <v>168.3</v>
      </c>
      <c r="N27" s="256" t="n">
        <v>12.3</v>
      </c>
    </row>
    <row r="28" customFormat="false" ht="24.75" hidden="false" customHeight="true" outlineLevel="0" collapsed="false">
      <c r="A28" s="224" t="s">
        <v>210</v>
      </c>
      <c r="B28" s="221" t="s">
        <v>211</v>
      </c>
      <c r="C28" s="254" t="n">
        <v>19.6</v>
      </c>
      <c r="D28" s="255" t="n">
        <v>174.6</v>
      </c>
      <c r="E28" s="255" t="n">
        <v>148.7</v>
      </c>
      <c r="F28" s="255" t="n">
        <v>25.9</v>
      </c>
      <c r="G28" s="255" t="n">
        <v>19.7</v>
      </c>
      <c r="H28" s="255" t="n">
        <v>180.4</v>
      </c>
      <c r="I28" s="255" t="n">
        <v>150.6</v>
      </c>
      <c r="J28" s="255" t="n">
        <v>29.8</v>
      </c>
      <c r="K28" s="255" t="n">
        <v>19.1</v>
      </c>
      <c r="L28" s="255" t="n">
        <v>160.1</v>
      </c>
      <c r="M28" s="255" t="n">
        <v>143.9</v>
      </c>
      <c r="N28" s="256" t="n">
        <v>16.2</v>
      </c>
    </row>
    <row r="29" customFormat="false" ht="24.75" hidden="false" customHeight="true" outlineLevel="0" collapsed="false">
      <c r="A29" s="224" t="s">
        <v>212</v>
      </c>
      <c r="B29" s="221" t="s">
        <v>213</v>
      </c>
      <c r="C29" s="254" t="n">
        <v>20.7</v>
      </c>
      <c r="D29" s="255" t="n">
        <v>167.2</v>
      </c>
      <c r="E29" s="255" t="n">
        <v>157.2</v>
      </c>
      <c r="F29" s="255" t="n">
        <v>10</v>
      </c>
      <c r="G29" s="255" t="n">
        <v>21.2</v>
      </c>
      <c r="H29" s="255" t="n">
        <v>170</v>
      </c>
      <c r="I29" s="255" t="n">
        <v>158.5</v>
      </c>
      <c r="J29" s="255" t="n">
        <v>11.5</v>
      </c>
      <c r="K29" s="255" t="n">
        <v>20.1</v>
      </c>
      <c r="L29" s="255" t="n">
        <v>163.8</v>
      </c>
      <c r="M29" s="255" t="n">
        <v>155.6</v>
      </c>
      <c r="N29" s="256" t="n">
        <v>8.2</v>
      </c>
    </row>
    <row r="30" customFormat="false" ht="24.75" hidden="true" customHeight="true" outlineLevel="0" collapsed="false">
      <c r="A30" s="220" t="s">
        <v>214</v>
      </c>
      <c r="B30" s="232" t="s">
        <v>214</v>
      </c>
      <c r="C30" s="254" t="s">
        <v>78</v>
      </c>
      <c r="D30" s="255" t="s">
        <v>78</v>
      </c>
      <c r="E30" s="255" t="s">
        <v>78</v>
      </c>
      <c r="F30" s="255" t="s">
        <v>78</v>
      </c>
      <c r="G30" s="255" t="s">
        <v>78</v>
      </c>
      <c r="H30" s="255" t="s">
        <v>78</v>
      </c>
      <c r="I30" s="255" t="s">
        <v>78</v>
      </c>
      <c r="J30" s="255" t="s">
        <v>78</v>
      </c>
      <c r="K30" s="255" t="s">
        <v>78</v>
      </c>
      <c r="L30" s="255" t="s">
        <v>78</v>
      </c>
      <c r="M30" s="255" t="s">
        <v>78</v>
      </c>
      <c r="N30" s="256" t="s">
        <v>78</v>
      </c>
    </row>
    <row r="31" customFormat="false" ht="24.75" hidden="false" customHeight="true" outlineLevel="0" collapsed="false">
      <c r="A31" s="224" t="s">
        <v>215</v>
      </c>
      <c r="B31" s="221" t="s">
        <v>216</v>
      </c>
      <c r="C31" s="254" t="n">
        <v>21.5</v>
      </c>
      <c r="D31" s="255" t="n">
        <v>181.1</v>
      </c>
      <c r="E31" s="255" t="n">
        <v>169.4</v>
      </c>
      <c r="F31" s="255" t="n">
        <v>11.7</v>
      </c>
      <c r="G31" s="255" t="n">
        <v>22.5</v>
      </c>
      <c r="H31" s="255" t="n">
        <v>195.8</v>
      </c>
      <c r="I31" s="255" t="n">
        <v>180.8</v>
      </c>
      <c r="J31" s="255" t="n">
        <v>15</v>
      </c>
      <c r="K31" s="255" t="n">
        <v>19.7</v>
      </c>
      <c r="L31" s="255" t="n">
        <v>151.8</v>
      </c>
      <c r="M31" s="255" t="n">
        <v>146.8</v>
      </c>
      <c r="N31" s="256" t="n">
        <v>5</v>
      </c>
    </row>
    <row r="32" customFormat="false" ht="24.75" hidden="false" customHeight="true" outlineLevel="0" collapsed="false">
      <c r="A32" s="224" t="s">
        <v>217</v>
      </c>
      <c r="B32" s="221" t="s">
        <v>218</v>
      </c>
      <c r="C32" s="254" t="n">
        <v>19.8</v>
      </c>
      <c r="D32" s="255" t="n">
        <v>157.4</v>
      </c>
      <c r="E32" s="255" t="n">
        <v>146.6</v>
      </c>
      <c r="F32" s="255" t="n">
        <v>10.8</v>
      </c>
      <c r="G32" s="255" t="n">
        <v>19.8</v>
      </c>
      <c r="H32" s="255" t="n">
        <v>164.9</v>
      </c>
      <c r="I32" s="255" t="n">
        <v>152.2</v>
      </c>
      <c r="J32" s="255" t="n">
        <v>12.7</v>
      </c>
      <c r="K32" s="255" t="n">
        <v>19.8</v>
      </c>
      <c r="L32" s="255" t="n">
        <v>136</v>
      </c>
      <c r="M32" s="255" t="n">
        <v>130.7</v>
      </c>
      <c r="N32" s="256" t="n">
        <v>5.3</v>
      </c>
    </row>
    <row r="33" customFormat="false" ht="24.75" hidden="true" customHeight="true" outlineLevel="0" collapsed="false">
      <c r="A33" s="220" t="s">
        <v>219</v>
      </c>
      <c r="B33" s="232" t="s">
        <v>219</v>
      </c>
      <c r="C33" s="254" t="s">
        <v>78</v>
      </c>
      <c r="D33" s="255" t="s">
        <v>78</v>
      </c>
      <c r="E33" s="255" t="s">
        <v>78</v>
      </c>
      <c r="F33" s="255" t="s">
        <v>78</v>
      </c>
      <c r="G33" s="255" t="s">
        <v>78</v>
      </c>
      <c r="H33" s="255" t="s">
        <v>78</v>
      </c>
      <c r="I33" s="255" t="s">
        <v>78</v>
      </c>
      <c r="J33" s="255" t="s">
        <v>78</v>
      </c>
      <c r="K33" s="255" t="s">
        <v>78</v>
      </c>
      <c r="L33" s="255" t="s">
        <v>78</v>
      </c>
      <c r="M33" s="255" t="s">
        <v>78</v>
      </c>
      <c r="N33" s="256" t="s">
        <v>78</v>
      </c>
    </row>
    <row r="34" customFormat="false" ht="24.75" hidden="false" customHeight="true" outlineLevel="0" collapsed="false">
      <c r="A34" s="224" t="s">
        <v>220</v>
      </c>
      <c r="B34" s="221" t="s">
        <v>221</v>
      </c>
      <c r="C34" s="254" t="n">
        <v>19.7</v>
      </c>
      <c r="D34" s="255" t="n">
        <v>165.4</v>
      </c>
      <c r="E34" s="255" t="n">
        <v>155.2</v>
      </c>
      <c r="F34" s="255" t="n">
        <v>10.2</v>
      </c>
      <c r="G34" s="255" t="n">
        <v>19.7</v>
      </c>
      <c r="H34" s="255" t="n">
        <v>167.2</v>
      </c>
      <c r="I34" s="255" t="n">
        <v>156.6</v>
      </c>
      <c r="J34" s="255" t="n">
        <v>10.6</v>
      </c>
      <c r="K34" s="255" t="n">
        <v>19.5</v>
      </c>
      <c r="L34" s="255" t="n">
        <v>155.5</v>
      </c>
      <c r="M34" s="255" t="n">
        <v>147.3</v>
      </c>
      <c r="N34" s="256" t="n">
        <v>8.2</v>
      </c>
    </row>
    <row r="35" customFormat="false" ht="24.75" hidden="false" customHeight="true" outlineLevel="0" collapsed="false">
      <c r="A35" s="224" t="s">
        <v>222</v>
      </c>
      <c r="B35" s="221" t="s">
        <v>223</v>
      </c>
      <c r="C35" s="254" t="n">
        <v>20.8</v>
      </c>
      <c r="D35" s="255" t="n">
        <v>186.3</v>
      </c>
      <c r="E35" s="255" t="n">
        <v>158.6</v>
      </c>
      <c r="F35" s="255" t="n">
        <v>27.7</v>
      </c>
      <c r="G35" s="255" t="n">
        <v>22.1</v>
      </c>
      <c r="H35" s="255" t="n">
        <v>206.1</v>
      </c>
      <c r="I35" s="255" t="n">
        <v>171.7</v>
      </c>
      <c r="J35" s="255" t="n">
        <v>34.4</v>
      </c>
      <c r="K35" s="255" t="n">
        <v>16.3</v>
      </c>
      <c r="L35" s="255" t="n">
        <v>117.5</v>
      </c>
      <c r="M35" s="255" t="n">
        <v>113.1</v>
      </c>
      <c r="N35" s="256" t="n">
        <v>4.4</v>
      </c>
    </row>
    <row r="36" customFormat="false" ht="24.75" hidden="true" customHeight="true" outlineLevel="0" collapsed="false">
      <c r="A36" s="220" t="s">
        <v>224</v>
      </c>
      <c r="B36" s="232" t="s">
        <v>224</v>
      </c>
      <c r="C36" s="254" t="s">
        <v>78</v>
      </c>
      <c r="D36" s="255" t="s">
        <v>78</v>
      </c>
      <c r="E36" s="255" t="s">
        <v>78</v>
      </c>
      <c r="F36" s="255" t="s">
        <v>78</v>
      </c>
      <c r="G36" s="255" t="s">
        <v>78</v>
      </c>
      <c r="H36" s="255" t="s">
        <v>78</v>
      </c>
      <c r="I36" s="255" t="s">
        <v>78</v>
      </c>
      <c r="J36" s="255" t="s">
        <v>78</v>
      </c>
      <c r="K36" s="255" t="s">
        <v>78</v>
      </c>
      <c r="L36" s="255" t="s">
        <v>78</v>
      </c>
      <c r="M36" s="255" t="s">
        <v>78</v>
      </c>
      <c r="N36" s="256" t="s">
        <v>78</v>
      </c>
    </row>
    <row r="37" customFormat="false" ht="24.75" hidden="false" customHeight="true" outlineLevel="0" collapsed="false">
      <c r="A37" s="224" t="s">
        <v>225</v>
      </c>
      <c r="B37" s="221" t="s">
        <v>226</v>
      </c>
      <c r="C37" s="254" t="n">
        <v>21.8</v>
      </c>
      <c r="D37" s="255" t="n">
        <v>172.7</v>
      </c>
      <c r="E37" s="255" t="n">
        <v>163.1</v>
      </c>
      <c r="F37" s="255" t="n">
        <v>9.6</v>
      </c>
      <c r="G37" s="255" t="n">
        <v>22.2</v>
      </c>
      <c r="H37" s="255" t="n">
        <v>177.3</v>
      </c>
      <c r="I37" s="255" t="n">
        <v>166</v>
      </c>
      <c r="J37" s="255" t="n">
        <v>11.3</v>
      </c>
      <c r="K37" s="255" t="n">
        <v>19.8</v>
      </c>
      <c r="L37" s="255" t="n">
        <v>152.4</v>
      </c>
      <c r="M37" s="255" t="n">
        <v>150</v>
      </c>
      <c r="N37" s="256" t="n">
        <v>2.4</v>
      </c>
    </row>
    <row r="38" customFormat="false" ht="24.75" hidden="false" customHeight="true" outlineLevel="0" collapsed="false">
      <c r="A38" s="224" t="s">
        <v>227</v>
      </c>
      <c r="B38" s="221" t="s">
        <v>228</v>
      </c>
      <c r="C38" s="254" t="n">
        <v>20.9</v>
      </c>
      <c r="D38" s="255" t="n">
        <v>178.3</v>
      </c>
      <c r="E38" s="255" t="n">
        <v>160.9</v>
      </c>
      <c r="F38" s="255" t="n">
        <v>17.4</v>
      </c>
      <c r="G38" s="255" t="n">
        <v>21.1</v>
      </c>
      <c r="H38" s="255" t="n">
        <v>182.7</v>
      </c>
      <c r="I38" s="255" t="n">
        <v>163.6</v>
      </c>
      <c r="J38" s="255" t="n">
        <v>19.1</v>
      </c>
      <c r="K38" s="255" t="n">
        <v>19.3</v>
      </c>
      <c r="L38" s="255" t="n">
        <v>144.9</v>
      </c>
      <c r="M38" s="255" t="n">
        <v>140.3</v>
      </c>
      <c r="N38" s="256" t="n">
        <v>4.6</v>
      </c>
    </row>
    <row r="39" customFormat="false" ht="24.75" hidden="false" customHeight="true" outlineLevel="0" collapsed="false">
      <c r="A39" s="224" t="s">
        <v>229</v>
      </c>
      <c r="B39" s="221" t="s">
        <v>230</v>
      </c>
      <c r="C39" s="254" t="n">
        <v>18.9</v>
      </c>
      <c r="D39" s="255" t="n">
        <v>160</v>
      </c>
      <c r="E39" s="255" t="n">
        <v>145.6</v>
      </c>
      <c r="F39" s="255" t="n">
        <v>14.4</v>
      </c>
      <c r="G39" s="255" t="n">
        <v>19.6</v>
      </c>
      <c r="H39" s="255" t="n">
        <v>174.6</v>
      </c>
      <c r="I39" s="255" t="n">
        <v>154.6</v>
      </c>
      <c r="J39" s="255" t="n">
        <v>20</v>
      </c>
      <c r="K39" s="255" t="n">
        <v>18.1</v>
      </c>
      <c r="L39" s="255" t="n">
        <v>139.9</v>
      </c>
      <c r="M39" s="255" t="n">
        <v>133.1</v>
      </c>
      <c r="N39" s="256" t="n">
        <v>6.8</v>
      </c>
    </row>
    <row r="40" customFormat="false" ht="24.75" hidden="true" customHeight="true" outlineLevel="0" collapsed="false">
      <c r="A40" s="220" t="s">
        <v>231</v>
      </c>
      <c r="B40" s="232" t="s">
        <v>231</v>
      </c>
      <c r="C40" s="254" t="s">
        <v>78</v>
      </c>
      <c r="D40" s="255" t="s">
        <v>78</v>
      </c>
      <c r="E40" s="255" t="s">
        <v>78</v>
      </c>
      <c r="F40" s="255" t="s">
        <v>78</v>
      </c>
      <c r="G40" s="255" t="s">
        <v>78</v>
      </c>
      <c r="H40" s="255" t="s">
        <v>78</v>
      </c>
      <c r="I40" s="255" t="s">
        <v>78</v>
      </c>
      <c r="J40" s="255" t="s">
        <v>78</v>
      </c>
      <c r="K40" s="255" t="s">
        <v>78</v>
      </c>
      <c r="L40" s="255" t="s">
        <v>78</v>
      </c>
      <c r="M40" s="255" t="s">
        <v>78</v>
      </c>
      <c r="N40" s="256" t="s">
        <v>78</v>
      </c>
    </row>
    <row r="41" customFormat="false" ht="24.75" hidden="false" customHeight="true" outlineLevel="0" collapsed="false">
      <c r="A41" s="224" t="s">
        <v>232</v>
      </c>
      <c r="B41" s="221" t="s">
        <v>233</v>
      </c>
      <c r="C41" s="254" t="n">
        <v>18.3</v>
      </c>
      <c r="D41" s="255" t="n">
        <v>179.4</v>
      </c>
      <c r="E41" s="255" t="n">
        <v>160.5</v>
      </c>
      <c r="F41" s="255" t="n">
        <v>18.9</v>
      </c>
      <c r="G41" s="255" t="n">
        <v>18.4</v>
      </c>
      <c r="H41" s="255" t="n">
        <v>182.2</v>
      </c>
      <c r="I41" s="255" t="n">
        <v>162.3</v>
      </c>
      <c r="J41" s="255" t="n">
        <v>19.9</v>
      </c>
      <c r="K41" s="255" t="n">
        <v>17.4</v>
      </c>
      <c r="L41" s="255" t="n">
        <v>155.6</v>
      </c>
      <c r="M41" s="255" t="n">
        <v>145.6</v>
      </c>
      <c r="N41" s="256" t="n">
        <v>10</v>
      </c>
    </row>
    <row r="42" customFormat="false" ht="24.75" hidden="false" customHeight="true" outlineLevel="0" collapsed="false">
      <c r="A42" s="224" t="s">
        <v>234</v>
      </c>
      <c r="B42" s="221" t="s">
        <v>235</v>
      </c>
      <c r="C42" s="254" t="n">
        <v>19.7</v>
      </c>
      <c r="D42" s="255" t="n">
        <v>169.1</v>
      </c>
      <c r="E42" s="255" t="n">
        <v>148.2</v>
      </c>
      <c r="F42" s="255" t="n">
        <v>20.9</v>
      </c>
      <c r="G42" s="255" t="n">
        <v>20.4</v>
      </c>
      <c r="H42" s="255" t="n">
        <v>180.4</v>
      </c>
      <c r="I42" s="255" t="n">
        <v>155.9</v>
      </c>
      <c r="J42" s="255" t="n">
        <v>24.5</v>
      </c>
      <c r="K42" s="255" t="n">
        <v>17.1</v>
      </c>
      <c r="L42" s="255" t="n">
        <v>126.7</v>
      </c>
      <c r="M42" s="255" t="n">
        <v>119.5</v>
      </c>
      <c r="N42" s="256" t="n">
        <v>7.2</v>
      </c>
    </row>
    <row r="43" customFormat="false" ht="24.75" hidden="true" customHeight="true" outlineLevel="0" collapsed="false">
      <c r="A43" s="220" t="s">
        <v>236</v>
      </c>
      <c r="B43" s="232" t="s">
        <v>236</v>
      </c>
      <c r="C43" s="254" t="s">
        <v>78</v>
      </c>
      <c r="D43" s="255" t="s">
        <v>78</v>
      </c>
      <c r="E43" s="255" t="s">
        <v>78</v>
      </c>
      <c r="F43" s="255" t="s">
        <v>78</v>
      </c>
      <c r="G43" s="255" t="s">
        <v>78</v>
      </c>
      <c r="H43" s="255" t="s">
        <v>78</v>
      </c>
      <c r="I43" s="255" t="s">
        <v>78</v>
      </c>
      <c r="J43" s="255" t="s">
        <v>78</v>
      </c>
      <c r="K43" s="255" t="s">
        <v>78</v>
      </c>
      <c r="L43" s="255" t="s">
        <v>78</v>
      </c>
      <c r="M43" s="255" t="s">
        <v>78</v>
      </c>
      <c r="N43" s="256" t="s">
        <v>78</v>
      </c>
    </row>
    <row r="44" customFormat="false" ht="24.75" hidden="false" customHeight="true" outlineLevel="0" collapsed="false">
      <c r="A44" s="224" t="s">
        <v>237</v>
      </c>
      <c r="B44" s="221" t="s">
        <v>238</v>
      </c>
      <c r="C44" s="254" t="n">
        <v>20.2</v>
      </c>
      <c r="D44" s="255" t="n">
        <v>161.2</v>
      </c>
      <c r="E44" s="255" t="n">
        <v>155.2</v>
      </c>
      <c r="F44" s="255" t="n">
        <v>6</v>
      </c>
      <c r="G44" s="255" t="n">
        <v>19.6</v>
      </c>
      <c r="H44" s="255" t="n">
        <v>158.5</v>
      </c>
      <c r="I44" s="255" t="n">
        <v>152.1</v>
      </c>
      <c r="J44" s="255" t="n">
        <v>6.4</v>
      </c>
      <c r="K44" s="255" t="n">
        <v>21.2</v>
      </c>
      <c r="L44" s="255" t="n">
        <v>165.9</v>
      </c>
      <c r="M44" s="255" t="n">
        <v>160.7</v>
      </c>
      <c r="N44" s="256" t="n">
        <v>5.2</v>
      </c>
    </row>
    <row r="45" customFormat="false" ht="24.75" hidden="false" customHeight="true" outlineLevel="0" collapsed="false">
      <c r="A45" s="220" t="s">
        <v>188</v>
      </c>
      <c r="B45" s="221" t="s">
        <v>239</v>
      </c>
      <c r="C45" s="254" t="n">
        <v>21.3</v>
      </c>
      <c r="D45" s="255" t="n">
        <v>166.3</v>
      </c>
      <c r="E45" s="255" t="n">
        <v>160.6</v>
      </c>
      <c r="F45" s="255" t="n">
        <v>5.7</v>
      </c>
      <c r="G45" s="255" t="n">
        <v>21.7</v>
      </c>
      <c r="H45" s="255" t="n">
        <v>175.4</v>
      </c>
      <c r="I45" s="255" t="n">
        <v>168.4</v>
      </c>
      <c r="J45" s="255" t="n">
        <v>7</v>
      </c>
      <c r="K45" s="255" t="n">
        <v>20.4</v>
      </c>
      <c r="L45" s="255" t="n">
        <v>143.1</v>
      </c>
      <c r="M45" s="255" t="n">
        <v>140.8</v>
      </c>
      <c r="N45" s="256" t="n">
        <v>2.3</v>
      </c>
    </row>
    <row r="46" customFormat="false" ht="24.75" hidden="true" customHeight="true" outlineLevel="0" collapsed="false">
      <c r="A46" s="220" t="s">
        <v>264</v>
      </c>
      <c r="B46" s="232" t="s">
        <v>264</v>
      </c>
      <c r="C46" s="254" t="s">
        <v>78</v>
      </c>
      <c r="D46" s="255" t="s">
        <v>78</v>
      </c>
      <c r="E46" s="255" t="s">
        <v>78</v>
      </c>
      <c r="F46" s="255" t="s">
        <v>78</v>
      </c>
      <c r="G46" s="255" t="s">
        <v>78</v>
      </c>
      <c r="H46" s="255" t="s">
        <v>78</v>
      </c>
      <c r="I46" s="255" t="s">
        <v>78</v>
      </c>
      <c r="J46" s="255" t="s">
        <v>78</v>
      </c>
      <c r="K46" s="255" t="s">
        <v>78</v>
      </c>
      <c r="L46" s="255" t="s">
        <v>78</v>
      </c>
      <c r="M46" s="255" t="s">
        <v>78</v>
      </c>
      <c r="N46" s="256" t="s">
        <v>78</v>
      </c>
    </row>
    <row r="47" customFormat="false" ht="24.75" hidden="true" customHeight="true" outlineLevel="0" collapsed="false">
      <c r="A47" s="224" t="s">
        <v>241</v>
      </c>
      <c r="B47" s="221" t="s">
        <v>241</v>
      </c>
      <c r="C47" s="254" t="s">
        <v>78</v>
      </c>
      <c r="D47" s="255" t="s">
        <v>78</v>
      </c>
      <c r="E47" s="255" t="s">
        <v>78</v>
      </c>
      <c r="F47" s="255" t="s">
        <v>78</v>
      </c>
      <c r="G47" s="255" t="s">
        <v>78</v>
      </c>
      <c r="H47" s="255" t="s">
        <v>78</v>
      </c>
      <c r="I47" s="255" t="s">
        <v>78</v>
      </c>
      <c r="J47" s="255" t="s">
        <v>78</v>
      </c>
      <c r="K47" s="255" t="s">
        <v>78</v>
      </c>
      <c r="L47" s="255" t="s">
        <v>78</v>
      </c>
      <c r="M47" s="255" t="s">
        <v>78</v>
      </c>
      <c r="N47" s="256" t="s">
        <v>78</v>
      </c>
    </row>
    <row r="48" customFormat="false" ht="9.75" hidden="false" customHeight="true" outlineLevel="0" collapsed="false">
      <c r="A48" s="220"/>
      <c r="B48" s="232"/>
      <c r="C48" s="254"/>
      <c r="D48" s="255"/>
      <c r="E48" s="255"/>
      <c r="F48" s="255"/>
      <c r="G48" s="255"/>
      <c r="H48" s="255"/>
      <c r="I48" s="255"/>
      <c r="J48" s="255"/>
      <c r="K48" s="255"/>
      <c r="L48" s="255"/>
      <c r="M48" s="255"/>
      <c r="N48" s="256"/>
    </row>
    <row r="49" customFormat="false" ht="24.75" hidden="false" customHeight="true" outlineLevel="0" collapsed="false">
      <c r="A49" s="224" t="s">
        <v>242</v>
      </c>
      <c r="B49" s="221" t="s">
        <v>243</v>
      </c>
      <c r="C49" s="254" t="n">
        <v>21.8</v>
      </c>
      <c r="D49" s="255" t="n">
        <v>166.5</v>
      </c>
      <c r="E49" s="255" t="n">
        <v>160.6</v>
      </c>
      <c r="F49" s="255" t="n">
        <v>5.9</v>
      </c>
      <c r="G49" s="255" t="n">
        <v>23</v>
      </c>
      <c r="H49" s="255" t="n">
        <v>181.4</v>
      </c>
      <c r="I49" s="255" t="n">
        <v>174.8</v>
      </c>
      <c r="J49" s="255" t="n">
        <v>6.6</v>
      </c>
      <c r="K49" s="255" t="n">
        <v>20.1</v>
      </c>
      <c r="L49" s="255" t="n">
        <v>144.5</v>
      </c>
      <c r="M49" s="255" t="n">
        <v>139.7</v>
      </c>
      <c r="N49" s="256" t="n">
        <v>4.8</v>
      </c>
    </row>
    <row r="50" customFormat="false" ht="24.75" hidden="false" customHeight="true" outlineLevel="0" collapsed="false">
      <c r="A50" s="224" t="s">
        <v>244</v>
      </c>
      <c r="B50" s="221" t="s">
        <v>245</v>
      </c>
      <c r="C50" s="254" t="n">
        <v>18.9</v>
      </c>
      <c r="D50" s="255" t="n">
        <v>127.9</v>
      </c>
      <c r="E50" s="255" t="n">
        <v>123.4</v>
      </c>
      <c r="F50" s="255" t="n">
        <v>4.5</v>
      </c>
      <c r="G50" s="255" t="n">
        <v>20.1</v>
      </c>
      <c r="H50" s="255" t="n">
        <v>153.1</v>
      </c>
      <c r="I50" s="255" t="n">
        <v>146.1</v>
      </c>
      <c r="J50" s="255" t="n">
        <v>7</v>
      </c>
      <c r="K50" s="255" t="n">
        <v>18.2</v>
      </c>
      <c r="L50" s="255" t="n">
        <v>112.6</v>
      </c>
      <c r="M50" s="255" t="n">
        <v>109.7</v>
      </c>
      <c r="N50" s="256" t="n">
        <v>2.9</v>
      </c>
    </row>
    <row r="51" customFormat="false" ht="9.75" hidden="false" customHeight="true" outlineLevel="0" collapsed="false">
      <c r="A51" s="220"/>
      <c r="B51" s="232"/>
      <c r="C51" s="254"/>
      <c r="D51" s="255"/>
      <c r="E51" s="255"/>
      <c r="F51" s="255"/>
      <c r="G51" s="255"/>
      <c r="H51" s="255"/>
      <c r="I51" s="255"/>
      <c r="J51" s="255"/>
      <c r="K51" s="255"/>
      <c r="L51" s="255"/>
      <c r="M51" s="255"/>
      <c r="N51" s="256"/>
    </row>
    <row r="52" customFormat="false" ht="24.75" hidden="false" customHeight="true" outlineLevel="0" collapsed="false">
      <c r="A52" s="233" t="s">
        <v>246</v>
      </c>
      <c r="B52" s="234" t="s">
        <v>247</v>
      </c>
      <c r="C52" s="254" t="n">
        <v>22.1</v>
      </c>
      <c r="D52" s="255" t="n">
        <v>177.6</v>
      </c>
      <c r="E52" s="255" t="n">
        <v>166.3</v>
      </c>
      <c r="F52" s="255" t="n">
        <v>11.3</v>
      </c>
      <c r="G52" s="255" t="n">
        <v>22.5</v>
      </c>
      <c r="H52" s="255" t="n">
        <v>191.5</v>
      </c>
      <c r="I52" s="255" t="n">
        <v>174.4</v>
      </c>
      <c r="J52" s="255" t="n">
        <v>17.1</v>
      </c>
      <c r="K52" s="255" t="n">
        <v>21.4</v>
      </c>
      <c r="L52" s="255" t="n">
        <v>156.1</v>
      </c>
      <c r="M52" s="255" t="n">
        <v>153.8</v>
      </c>
      <c r="N52" s="256" t="n">
        <v>2.3</v>
      </c>
    </row>
    <row r="53" customFormat="false" ht="24.75" hidden="false" customHeight="true" outlineLevel="0" collapsed="false">
      <c r="A53" s="235" t="s">
        <v>248</v>
      </c>
      <c r="B53" s="236" t="s">
        <v>249</v>
      </c>
      <c r="C53" s="254" t="n">
        <v>19.3</v>
      </c>
      <c r="D53" s="255" t="n">
        <v>167.3</v>
      </c>
      <c r="E53" s="255" t="n">
        <v>151.9</v>
      </c>
      <c r="F53" s="255" t="n">
        <v>15.4</v>
      </c>
      <c r="G53" s="255" t="n">
        <v>19.5</v>
      </c>
      <c r="H53" s="255" t="n">
        <v>172</v>
      </c>
      <c r="I53" s="255" t="n">
        <v>156</v>
      </c>
      <c r="J53" s="255" t="n">
        <v>16</v>
      </c>
      <c r="K53" s="255" t="n">
        <v>18.4</v>
      </c>
      <c r="L53" s="255" t="n">
        <v>151.7</v>
      </c>
      <c r="M53" s="255" t="n">
        <v>138.5</v>
      </c>
      <c r="N53" s="256" t="n">
        <v>13.2</v>
      </c>
    </row>
    <row r="54" customFormat="false" ht="24.75" hidden="false" customHeight="true" outlineLevel="0" collapsed="false">
      <c r="A54" s="224" t="s">
        <v>250</v>
      </c>
      <c r="B54" s="221" t="s">
        <v>251</v>
      </c>
      <c r="C54" s="254" t="n">
        <v>18.4</v>
      </c>
      <c r="D54" s="255" t="n">
        <v>136.5</v>
      </c>
      <c r="E54" s="255" t="n">
        <v>133.2</v>
      </c>
      <c r="F54" s="255" t="n">
        <v>3.3</v>
      </c>
      <c r="G54" s="255" t="n">
        <v>18.4</v>
      </c>
      <c r="H54" s="255" t="n">
        <v>147.1</v>
      </c>
      <c r="I54" s="255" t="n">
        <v>142.5</v>
      </c>
      <c r="J54" s="255" t="n">
        <v>4.6</v>
      </c>
      <c r="K54" s="255" t="n">
        <v>18.4</v>
      </c>
      <c r="L54" s="255" t="n">
        <v>122.9</v>
      </c>
      <c r="M54" s="255" t="n">
        <v>121.3</v>
      </c>
      <c r="N54" s="256" t="n">
        <v>1.6</v>
      </c>
    </row>
    <row r="55" customFormat="false" ht="24.75" hidden="true" customHeight="true" outlineLevel="0" collapsed="false">
      <c r="A55" s="237" t="s">
        <v>252</v>
      </c>
      <c r="B55" s="238" t="s">
        <v>252</v>
      </c>
      <c r="C55" s="254" t="s">
        <v>78</v>
      </c>
      <c r="D55" s="255" t="s">
        <v>78</v>
      </c>
      <c r="E55" s="255" t="s">
        <v>78</v>
      </c>
      <c r="F55" s="255" t="s">
        <v>78</v>
      </c>
      <c r="G55" s="255" t="s">
        <v>78</v>
      </c>
      <c r="H55" s="255" t="s">
        <v>78</v>
      </c>
      <c r="I55" s="255" t="s">
        <v>78</v>
      </c>
      <c r="J55" s="255" t="s">
        <v>78</v>
      </c>
      <c r="K55" s="255" t="s">
        <v>78</v>
      </c>
      <c r="L55" s="255" t="s">
        <v>78</v>
      </c>
      <c r="M55" s="255" t="s">
        <v>78</v>
      </c>
      <c r="N55" s="256" t="s">
        <v>78</v>
      </c>
    </row>
    <row r="56" customFormat="false" ht="24.75" hidden="false" customHeight="true" outlineLevel="0" collapsed="false">
      <c r="A56" s="239" t="s">
        <v>199</v>
      </c>
      <c r="B56" s="240" t="s">
        <v>239</v>
      </c>
      <c r="C56" s="261" t="n">
        <v>19.8</v>
      </c>
      <c r="D56" s="262" t="n">
        <v>148.7</v>
      </c>
      <c r="E56" s="262" t="n">
        <v>139.5</v>
      </c>
      <c r="F56" s="262" t="n">
        <v>9.2</v>
      </c>
      <c r="G56" s="262" t="n">
        <v>21</v>
      </c>
      <c r="H56" s="262" t="n">
        <v>168.4</v>
      </c>
      <c r="I56" s="262" t="n">
        <v>154.5</v>
      </c>
      <c r="J56" s="262" t="n">
        <v>13.9</v>
      </c>
      <c r="K56" s="262" t="n">
        <v>18.5</v>
      </c>
      <c r="L56" s="262" t="n">
        <v>128.2</v>
      </c>
      <c r="M56" s="262" t="n">
        <v>123.9</v>
      </c>
      <c r="N56" s="263" t="n">
        <v>4.3</v>
      </c>
    </row>
    <row r="57" customFormat="false" ht="24.75" hidden="true" customHeight="true" outlineLevel="0" collapsed="false">
      <c r="A57" s="246" t="s">
        <v>253</v>
      </c>
      <c r="B57" s="246"/>
      <c r="C57" s="264" t="s">
        <v>94</v>
      </c>
      <c r="D57" s="264" t="s">
        <v>94</v>
      </c>
      <c r="E57" s="264" t="s">
        <v>94</v>
      </c>
      <c r="F57" s="264" t="s">
        <v>94</v>
      </c>
      <c r="G57" s="264" t="s">
        <v>94</v>
      </c>
      <c r="H57" s="264" t="s">
        <v>94</v>
      </c>
      <c r="I57" s="264" t="s">
        <v>94</v>
      </c>
      <c r="J57" s="264" t="s">
        <v>94</v>
      </c>
      <c r="K57" s="264" t="s">
        <v>94</v>
      </c>
      <c r="L57" s="264" t="s">
        <v>94</v>
      </c>
      <c r="M57" s="264" t="s">
        <v>94</v>
      </c>
      <c r="N57" s="264" t="s">
        <v>94</v>
      </c>
    </row>
    <row r="58" customFormat="false" ht="24.75" hidden="true" customHeight="true" outlineLevel="0" collapsed="false">
      <c r="A58" s="265" t="s">
        <v>254</v>
      </c>
      <c r="B58" s="265"/>
      <c r="C58" s="264" t="s">
        <v>94</v>
      </c>
      <c r="D58" s="264" t="s">
        <v>94</v>
      </c>
      <c r="E58" s="264" t="s">
        <v>94</v>
      </c>
      <c r="F58" s="264" t="s">
        <v>94</v>
      </c>
      <c r="G58" s="264" t="s">
        <v>94</v>
      </c>
      <c r="H58" s="264" t="s">
        <v>94</v>
      </c>
      <c r="I58" s="264" t="s">
        <v>94</v>
      </c>
      <c r="J58" s="264" t="s">
        <v>94</v>
      </c>
      <c r="K58" s="264" t="s">
        <v>94</v>
      </c>
      <c r="L58" s="264" t="s">
        <v>94</v>
      </c>
      <c r="M58" s="264" t="s">
        <v>94</v>
      </c>
      <c r="N58" s="264" t="s">
        <v>94</v>
      </c>
    </row>
    <row r="59" s="266" customFormat="true" ht="18.75" hidden="false" customHeight="false" outlineLevel="0" collapsed="false">
      <c r="C59" s="267"/>
      <c r="D59" s="267"/>
      <c r="E59" s="267"/>
      <c r="F59" s="267"/>
      <c r="G59" s="267"/>
      <c r="H59" s="267"/>
      <c r="I59" s="267"/>
      <c r="J59" s="267"/>
      <c r="K59" s="267"/>
      <c r="L59" s="267"/>
      <c r="M59" s="267"/>
      <c r="N59" s="267"/>
    </row>
    <row r="60" customFormat="false" ht="18.75" hidden="false" customHeight="false" outlineLevel="0" collapsed="false">
      <c r="A60" s="202" t="s">
        <v>265</v>
      </c>
      <c r="B60" s="247" t="s">
        <v>266</v>
      </c>
      <c r="C60" s="247"/>
      <c r="D60" s="247"/>
      <c r="E60" s="247"/>
      <c r="F60" s="247"/>
      <c r="G60" s="247"/>
      <c r="H60" s="247"/>
    </row>
    <row r="61" customFormat="false" ht="18.75" hidden="false" customHeight="false" outlineLevel="0" collapsed="false">
      <c r="A61" s="202"/>
      <c r="B61" s="247" t="s">
        <v>272</v>
      </c>
      <c r="C61" s="247"/>
      <c r="D61" s="247"/>
      <c r="E61" s="247"/>
      <c r="F61" s="247"/>
      <c r="G61" s="247"/>
      <c r="H61" s="247"/>
    </row>
    <row r="62" customFormat="false" ht="18.75" hidden="false" customHeight="false" outlineLevel="0" collapsed="false">
      <c r="M62" s="248" t="s">
        <v>268</v>
      </c>
      <c r="N62" s="248"/>
    </row>
    <row r="63" customFormat="false" ht="21.75" hidden="false" customHeight="true" outlineLevel="0" collapsed="false">
      <c r="A63" s="206" t="s">
        <v>179</v>
      </c>
      <c r="B63" s="206"/>
      <c r="C63" s="207" t="s">
        <v>180</v>
      </c>
      <c r="D63" s="207"/>
      <c r="E63" s="207"/>
      <c r="F63" s="207"/>
      <c r="G63" s="206" t="s">
        <v>181</v>
      </c>
      <c r="H63" s="206"/>
      <c r="I63" s="206"/>
      <c r="J63" s="206"/>
      <c r="K63" s="206" t="s">
        <v>182</v>
      </c>
      <c r="L63" s="206"/>
      <c r="M63" s="206"/>
      <c r="N63" s="206"/>
    </row>
    <row r="64" customFormat="false" ht="21.75" hidden="false" customHeight="true" outlineLevel="0" collapsed="false">
      <c r="A64" s="206"/>
      <c r="B64" s="206"/>
      <c r="C64" s="249" t="s">
        <v>106</v>
      </c>
      <c r="D64" s="250" t="s">
        <v>269</v>
      </c>
      <c r="E64" s="250" t="s">
        <v>270</v>
      </c>
      <c r="F64" s="250" t="s">
        <v>271</v>
      </c>
      <c r="G64" s="249" t="s">
        <v>106</v>
      </c>
      <c r="H64" s="250" t="s">
        <v>269</v>
      </c>
      <c r="I64" s="250" t="s">
        <v>270</v>
      </c>
      <c r="J64" s="250" t="s">
        <v>271</v>
      </c>
      <c r="K64" s="249" t="s">
        <v>106</v>
      </c>
      <c r="L64" s="250" t="s">
        <v>269</v>
      </c>
      <c r="M64" s="250" t="s">
        <v>270</v>
      </c>
      <c r="N64" s="250" t="s">
        <v>271</v>
      </c>
    </row>
    <row r="65" customFormat="false" ht="24.75" hidden="false" customHeight="true" outlineLevel="0" collapsed="false">
      <c r="A65" s="210" t="s">
        <v>185</v>
      </c>
      <c r="B65" s="211" t="s">
        <v>76</v>
      </c>
      <c r="C65" s="251" t="n">
        <v>19.8</v>
      </c>
      <c r="D65" s="252" t="n">
        <v>155.2</v>
      </c>
      <c r="E65" s="252" t="n">
        <v>143.3</v>
      </c>
      <c r="F65" s="252" t="n">
        <v>11.9</v>
      </c>
      <c r="G65" s="252" t="n">
        <v>20.2</v>
      </c>
      <c r="H65" s="252" t="n">
        <v>172.6</v>
      </c>
      <c r="I65" s="252" t="n">
        <v>156.3</v>
      </c>
      <c r="J65" s="252" t="n">
        <v>16.3</v>
      </c>
      <c r="K65" s="252" t="n">
        <v>19.2</v>
      </c>
      <c r="L65" s="252" t="n">
        <v>132.7</v>
      </c>
      <c r="M65" s="252" t="n">
        <v>126.6</v>
      </c>
      <c r="N65" s="253" t="n">
        <v>6.1</v>
      </c>
    </row>
    <row r="66" customFormat="false" ht="24.75" hidden="true" customHeight="true" outlineLevel="0" collapsed="false">
      <c r="A66" s="224" t="s">
        <v>186</v>
      </c>
      <c r="B66" s="221" t="s">
        <v>186</v>
      </c>
      <c r="C66" s="254" t="s">
        <v>78</v>
      </c>
      <c r="D66" s="255" t="s">
        <v>78</v>
      </c>
      <c r="E66" s="255" t="s">
        <v>78</v>
      </c>
      <c r="F66" s="255" t="s">
        <v>78</v>
      </c>
      <c r="G66" s="255" t="s">
        <v>78</v>
      </c>
      <c r="H66" s="255" t="s">
        <v>78</v>
      </c>
      <c r="I66" s="255" t="s">
        <v>78</v>
      </c>
      <c r="J66" s="255" t="s">
        <v>78</v>
      </c>
      <c r="K66" s="255" t="s">
        <v>78</v>
      </c>
      <c r="L66" s="255" t="s">
        <v>78</v>
      </c>
      <c r="M66" s="255" t="s">
        <v>78</v>
      </c>
      <c r="N66" s="256" t="s">
        <v>78</v>
      </c>
    </row>
    <row r="67" customFormat="false" ht="24.75" hidden="false" customHeight="true" outlineLevel="0" collapsed="false">
      <c r="A67" s="220" t="s">
        <v>187</v>
      </c>
      <c r="B67" s="221" t="s">
        <v>79</v>
      </c>
      <c r="C67" s="254" t="n">
        <v>22.8</v>
      </c>
      <c r="D67" s="255" t="n">
        <v>191.3</v>
      </c>
      <c r="E67" s="255" t="n">
        <v>175.4</v>
      </c>
      <c r="F67" s="255" t="n">
        <v>15.9</v>
      </c>
      <c r="G67" s="255" t="n">
        <v>22.9</v>
      </c>
      <c r="H67" s="255" t="n">
        <v>190.2</v>
      </c>
      <c r="I67" s="255" t="n">
        <v>175.7</v>
      </c>
      <c r="J67" s="255" t="n">
        <v>14.5</v>
      </c>
      <c r="K67" s="255" t="n">
        <v>22.3</v>
      </c>
      <c r="L67" s="255" t="n">
        <v>197.2</v>
      </c>
      <c r="M67" s="255" t="n">
        <v>173.6</v>
      </c>
      <c r="N67" s="256" t="n">
        <v>23.6</v>
      </c>
    </row>
    <row r="68" customFormat="false" ht="24.75" hidden="false" customHeight="true" outlineLevel="0" collapsed="false">
      <c r="A68" s="220" t="s">
        <v>188</v>
      </c>
      <c r="B68" s="221" t="s">
        <v>80</v>
      </c>
      <c r="C68" s="254" t="n">
        <v>20</v>
      </c>
      <c r="D68" s="255" t="n">
        <v>173.8</v>
      </c>
      <c r="E68" s="255" t="n">
        <v>157.1</v>
      </c>
      <c r="F68" s="255" t="n">
        <v>16.7</v>
      </c>
      <c r="G68" s="255" t="n">
        <v>20.2</v>
      </c>
      <c r="H68" s="255" t="n">
        <v>181</v>
      </c>
      <c r="I68" s="255" t="n">
        <v>161.4</v>
      </c>
      <c r="J68" s="255" t="n">
        <v>19.6</v>
      </c>
      <c r="K68" s="255" t="n">
        <v>19.5</v>
      </c>
      <c r="L68" s="255" t="n">
        <v>150.1</v>
      </c>
      <c r="M68" s="255" t="n">
        <v>142.8</v>
      </c>
      <c r="N68" s="256" t="n">
        <v>7.3</v>
      </c>
    </row>
    <row r="69" customFormat="false" ht="24.75" hidden="false" customHeight="true" outlineLevel="0" collapsed="false">
      <c r="A69" s="222" t="s">
        <v>189</v>
      </c>
      <c r="B69" s="257" t="s">
        <v>81</v>
      </c>
      <c r="C69" s="254" t="n">
        <v>19.1</v>
      </c>
      <c r="D69" s="255" t="n">
        <v>166.8</v>
      </c>
      <c r="E69" s="255" t="n">
        <v>143.7</v>
      </c>
      <c r="F69" s="255" t="n">
        <v>23.1</v>
      </c>
      <c r="G69" s="255" t="n">
        <v>19.1</v>
      </c>
      <c r="H69" s="255" t="n">
        <v>168.8</v>
      </c>
      <c r="I69" s="255" t="n">
        <v>144.5</v>
      </c>
      <c r="J69" s="255" t="n">
        <v>24.3</v>
      </c>
      <c r="K69" s="255" t="n">
        <v>18.3</v>
      </c>
      <c r="L69" s="255" t="n">
        <v>145.7</v>
      </c>
      <c r="M69" s="255" t="n">
        <v>135.2</v>
      </c>
      <c r="N69" s="256" t="n">
        <v>10.5</v>
      </c>
    </row>
    <row r="70" customFormat="false" ht="24.75" hidden="false" customHeight="true" outlineLevel="0" collapsed="false">
      <c r="A70" s="220" t="s">
        <v>190</v>
      </c>
      <c r="B70" s="221" t="s">
        <v>82</v>
      </c>
      <c r="C70" s="254" t="n">
        <v>20.9</v>
      </c>
      <c r="D70" s="255" t="n">
        <v>167.1</v>
      </c>
      <c r="E70" s="255" t="n">
        <v>149.5</v>
      </c>
      <c r="F70" s="255" t="n">
        <v>17.6</v>
      </c>
      <c r="G70" s="255" t="n">
        <v>21.4</v>
      </c>
      <c r="H70" s="255" t="n">
        <v>173.8</v>
      </c>
      <c r="I70" s="255" t="n">
        <v>153.7</v>
      </c>
      <c r="J70" s="255" t="n">
        <v>20.1</v>
      </c>
      <c r="K70" s="255" t="n">
        <v>19.5</v>
      </c>
      <c r="L70" s="255" t="n">
        <v>149.6</v>
      </c>
      <c r="M70" s="255" t="n">
        <v>138.4</v>
      </c>
      <c r="N70" s="256" t="n">
        <v>11.2</v>
      </c>
    </row>
    <row r="71" customFormat="false" ht="24.75" hidden="false" customHeight="true" outlineLevel="0" collapsed="false">
      <c r="A71" s="224" t="s">
        <v>191</v>
      </c>
      <c r="B71" s="221" t="s">
        <v>83</v>
      </c>
      <c r="C71" s="254" t="n">
        <v>21.2</v>
      </c>
      <c r="D71" s="255" t="n">
        <v>206.2</v>
      </c>
      <c r="E71" s="255" t="n">
        <v>172.5</v>
      </c>
      <c r="F71" s="255" t="n">
        <v>33.7</v>
      </c>
      <c r="G71" s="255" t="n">
        <v>21.2</v>
      </c>
      <c r="H71" s="255" t="n">
        <v>208.3</v>
      </c>
      <c r="I71" s="255" t="n">
        <v>173.1</v>
      </c>
      <c r="J71" s="255" t="n">
        <v>35.2</v>
      </c>
      <c r="K71" s="255" t="n">
        <v>21.2</v>
      </c>
      <c r="L71" s="255" t="n">
        <v>172.8</v>
      </c>
      <c r="M71" s="255" t="n">
        <v>162.5</v>
      </c>
      <c r="N71" s="256" t="n">
        <v>10.3</v>
      </c>
    </row>
    <row r="72" customFormat="false" ht="24.75" hidden="false" customHeight="true" outlineLevel="0" collapsed="false">
      <c r="A72" s="224" t="s">
        <v>192</v>
      </c>
      <c r="B72" s="221" t="s">
        <v>84</v>
      </c>
      <c r="C72" s="254" t="n">
        <v>20.1</v>
      </c>
      <c r="D72" s="255" t="n">
        <v>133.5</v>
      </c>
      <c r="E72" s="255" t="n">
        <v>128.1</v>
      </c>
      <c r="F72" s="255" t="n">
        <v>5.4</v>
      </c>
      <c r="G72" s="255" t="n">
        <v>21.4</v>
      </c>
      <c r="H72" s="255" t="n">
        <v>163</v>
      </c>
      <c r="I72" s="255" t="n">
        <v>155.7</v>
      </c>
      <c r="J72" s="255" t="n">
        <v>7.3</v>
      </c>
      <c r="K72" s="255" t="n">
        <v>19.4</v>
      </c>
      <c r="L72" s="255" t="n">
        <v>117.9</v>
      </c>
      <c r="M72" s="255" t="n">
        <v>113.5</v>
      </c>
      <c r="N72" s="256" t="n">
        <v>4.4</v>
      </c>
    </row>
    <row r="73" customFormat="false" ht="24.75" hidden="false" customHeight="true" outlineLevel="0" collapsed="false">
      <c r="A73" s="224" t="s">
        <v>193</v>
      </c>
      <c r="B73" s="221" t="s">
        <v>85</v>
      </c>
      <c r="C73" s="254" t="n">
        <v>19.4</v>
      </c>
      <c r="D73" s="255" t="n">
        <v>153.6</v>
      </c>
      <c r="E73" s="255" t="n">
        <v>143.4</v>
      </c>
      <c r="F73" s="255" t="n">
        <v>10.2</v>
      </c>
      <c r="G73" s="255" t="n">
        <v>19.3</v>
      </c>
      <c r="H73" s="255" t="n">
        <v>155.5</v>
      </c>
      <c r="I73" s="255" t="n">
        <v>146.5</v>
      </c>
      <c r="J73" s="255" t="n">
        <v>9</v>
      </c>
      <c r="K73" s="255" t="n">
        <v>19.4</v>
      </c>
      <c r="L73" s="255" t="n">
        <v>150.8</v>
      </c>
      <c r="M73" s="255" t="n">
        <v>138.9</v>
      </c>
      <c r="N73" s="256" t="n">
        <v>11.9</v>
      </c>
    </row>
    <row r="74" customFormat="false" ht="24.75" hidden="false" customHeight="true" outlineLevel="0" collapsed="false">
      <c r="A74" s="224" t="s">
        <v>194</v>
      </c>
      <c r="B74" s="221" t="s">
        <v>86</v>
      </c>
      <c r="C74" s="254" t="s">
        <v>94</v>
      </c>
      <c r="D74" s="255" t="s">
        <v>94</v>
      </c>
      <c r="E74" s="255" t="s">
        <v>94</v>
      </c>
      <c r="F74" s="255" t="s">
        <v>94</v>
      </c>
      <c r="G74" s="255" t="s">
        <v>94</v>
      </c>
      <c r="H74" s="255" t="s">
        <v>94</v>
      </c>
      <c r="I74" s="255" t="s">
        <v>94</v>
      </c>
      <c r="J74" s="255" t="s">
        <v>94</v>
      </c>
      <c r="K74" s="255" t="s">
        <v>94</v>
      </c>
      <c r="L74" s="255" t="s">
        <v>94</v>
      </c>
      <c r="M74" s="255" t="s">
        <v>94</v>
      </c>
      <c r="N74" s="256" t="s">
        <v>94</v>
      </c>
    </row>
    <row r="75" customFormat="false" ht="24.75" hidden="false" customHeight="true" outlineLevel="0" collapsed="false">
      <c r="A75" s="224" t="s">
        <v>195</v>
      </c>
      <c r="B75" s="221" t="s">
        <v>87</v>
      </c>
      <c r="C75" s="254" t="s">
        <v>94</v>
      </c>
      <c r="D75" s="255" t="s">
        <v>94</v>
      </c>
      <c r="E75" s="255" t="s">
        <v>94</v>
      </c>
      <c r="F75" s="255" t="s">
        <v>94</v>
      </c>
      <c r="G75" s="255" t="s">
        <v>94</v>
      </c>
      <c r="H75" s="255" t="s">
        <v>94</v>
      </c>
      <c r="I75" s="255" t="s">
        <v>94</v>
      </c>
      <c r="J75" s="255" t="s">
        <v>94</v>
      </c>
      <c r="K75" s="255" t="s">
        <v>94</v>
      </c>
      <c r="L75" s="255" t="s">
        <v>94</v>
      </c>
      <c r="M75" s="255" t="s">
        <v>94</v>
      </c>
      <c r="N75" s="256" t="s">
        <v>94</v>
      </c>
    </row>
    <row r="76" customFormat="false" ht="24.75" hidden="false" customHeight="true" outlineLevel="0" collapsed="false">
      <c r="A76" s="224" t="s">
        <v>196</v>
      </c>
      <c r="B76" s="221" t="s">
        <v>88</v>
      </c>
      <c r="C76" s="254" t="n">
        <v>19.5</v>
      </c>
      <c r="D76" s="255" t="n">
        <v>150.7</v>
      </c>
      <c r="E76" s="255" t="n">
        <v>140.1</v>
      </c>
      <c r="F76" s="255" t="n">
        <v>10.6</v>
      </c>
      <c r="G76" s="255" t="n">
        <v>19.9</v>
      </c>
      <c r="H76" s="255" t="n">
        <v>163.5</v>
      </c>
      <c r="I76" s="255" t="n">
        <v>151.5</v>
      </c>
      <c r="J76" s="255" t="n">
        <v>12</v>
      </c>
      <c r="K76" s="255" t="n">
        <v>19.3</v>
      </c>
      <c r="L76" s="255" t="n">
        <v>144.9</v>
      </c>
      <c r="M76" s="255" t="n">
        <v>134.9</v>
      </c>
      <c r="N76" s="256" t="n">
        <v>10</v>
      </c>
    </row>
    <row r="77" customFormat="false" ht="24.75" hidden="false" customHeight="true" outlineLevel="0" collapsed="false">
      <c r="A77" s="224" t="s">
        <v>197</v>
      </c>
      <c r="B77" s="221" t="s">
        <v>89</v>
      </c>
      <c r="C77" s="254" t="n">
        <v>18.4</v>
      </c>
      <c r="D77" s="255" t="n">
        <v>142.8</v>
      </c>
      <c r="E77" s="255" t="n">
        <v>137.1</v>
      </c>
      <c r="F77" s="255" t="n">
        <v>5.7</v>
      </c>
      <c r="G77" s="255" t="n">
        <v>18.5</v>
      </c>
      <c r="H77" s="255" t="n">
        <v>145.8</v>
      </c>
      <c r="I77" s="255" t="n">
        <v>139.7</v>
      </c>
      <c r="J77" s="255" t="n">
        <v>6.1</v>
      </c>
      <c r="K77" s="255" t="n">
        <v>18.3</v>
      </c>
      <c r="L77" s="255" t="n">
        <v>138.9</v>
      </c>
      <c r="M77" s="255" t="n">
        <v>133.8</v>
      </c>
      <c r="N77" s="256" t="n">
        <v>5.1</v>
      </c>
    </row>
    <row r="78" customFormat="false" ht="24.75" hidden="false" customHeight="true" outlineLevel="0" collapsed="false">
      <c r="A78" s="224" t="s">
        <v>198</v>
      </c>
      <c r="B78" s="221" t="s">
        <v>90</v>
      </c>
      <c r="C78" s="254" t="n">
        <v>19.2</v>
      </c>
      <c r="D78" s="255" t="n">
        <v>133.7</v>
      </c>
      <c r="E78" s="255" t="n">
        <v>119.9</v>
      </c>
      <c r="F78" s="255" t="n">
        <v>13.8</v>
      </c>
      <c r="G78" s="255" t="n">
        <v>20</v>
      </c>
      <c r="H78" s="255" t="n">
        <v>140</v>
      </c>
      <c r="I78" s="255" t="n">
        <v>125.2</v>
      </c>
      <c r="J78" s="255" t="n">
        <v>14.8</v>
      </c>
      <c r="K78" s="255" t="n">
        <v>16.8</v>
      </c>
      <c r="L78" s="255" t="n">
        <v>113.4</v>
      </c>
      <c r="M78" s="255" t="n">
        <v>102.9</v>
      </c>
      <c r="N78" s="256" t="n">
        <v>10.5</v>
      </c>
    </row>
    <row r="79" customFormat="false" ht="24.75" hidden="false" customHeight="true" outlineLevel="0" collapsed="false">
      <c r="A79" s="225" t="s">
        <v>199</v>
      </c>
      <c r="B79" s="226" t="s">
        <v>91</v>
      </c>
      <c r="C79" s="258" t="n">
        <v>18.9</v>
      </c>
      <c r="D79" s="259" t="n">
        <v>142.2</v>
      </c>
      <c r="E79" s="259" t="n">
        <v>134.3</v>
      </c>
      <c r="F79" s="259" t="n">
        <v>7.9</v>
      </c>
      <c r="G79" s="259" t="n">
        <v>20.2</v>
      </c>
      <c r="H79" s="259" t="n">
        <v>168</v>
      </c>
      <c r="I79" s="259" t="n">
        <v>154.3</v>
      </c>
      <c r="J79" s="259" t="n">
        <v>13.7</v>
      </c>
      <c r="K79" s="259" t="n">
        <v>17.8</v>
      </c>
      <c r="L79" s="259" t="n">
        <v>119</v>
      </c>
      <c r="M79" s="259" t="n">
        <v>116.3</v>
      </c>
      <c r="N79" s="260" t="n">
        <v>2.7</v>
      </c>
    </row>
    <row r="80" customFormat="false" ht="9.75" hidden="false" customHeight="true" outlineLevel="0" collapsed="false">
      <c r="A80" s="230"/>
      <c r="B80" s="231"/>
      <c r="C80" s="254"/>
      <c r="D80" s="255"/>
      <c r="E80" s="255"/>
      <c r="F80" s="255"/>
      <c r="G80" s="255"/>
      <c r="H80" s="255"/>
      <c r="I80" s="255"/>
      <c r="J80" s="255"/>
      <c r="K80" s="255"/>
      <c r="L80" s="255"/>
      <c r="M80" s="255"/>
      <c r="N80" s="256"/>
    </row>
    <row r="81" customFormat="false" ht="24.75" hidden="false" customHeight="true" outlineLevel="0" collapsed="false">
      <c r="A81" s="224" t="s">
        <v>200</v>
      </c>
      <c r="B81" s="221" t="s">
        <v>201</v>
      </c>
      <c r="C81" s="254" t="n">
        <v>20</v>
      </c>
      <c r="D81" s="255" t="n">
        <v>168.6</v>
      </c>
      <c r="E81" s="255" t="n">
        <v>149.8</v>
      </c>
      <c r="F81" s="255" t="n">
        <v>18.8</v>
      </c>
      <c r="G81" s="255" t="n">
        <v>20.4</v>
      </c>
      <c r="H81" s="255" t="n">
        <v>190.8</v>
      </c>
      <c r="I81" s="255" t="n">
        <v>163</v>
      </c>
      <c r="J81" s="255" t="n">
        <v>27.8</v>
      </c>
      <c r="K81" s="255" t="n">
        <v>19.3</v>
      </c>
      <c r="L81" s="255" t="n">
        <v>138.2</v>
      </c>
      <c r="M81" s="255" t="n">
        <v>131.6</v>
      </c>
      <c r="N81" s="256" t="n">
        <v>6.6</v>
      </c>
    </row>
    <row r="82" customFormat="false" ht="24.75" hidden="false" customHeight="true" outlineLevel="0" collapsed="false">
      <c r="A82" s="224" t="s">
        <v>202</v>
      </c>
      <c r="B82" s="221" t="s">
        <v>203</v>
      </c>
      <c r="C82" s="254" t="n">
        <v>21.6</v>
      </c>
      <c r="D82" s="255" t="n">
        <v>176.5</v>
      </c>
      <c r="E82" s="255" t="n">
        <v>160.2</v>
      </c>
      <c r="F82" s="255" t="n">
        <v>16.3</v>
      </c>
      <c r="G82" s="255" t="n">
        <v>21.8</v>
      </c>
      <c r="H82" s="255" t="n">
        <v>191</v>
      </c>
      <c r="I82" s="255" t="n">
        <v>169.9</v>
      </c>
      <c r="J82" s="255" t="n">
        <v>21.1</v>
      </c>
      <c r="K82" s="255" t="n">
        <v>21.3</v>
      </c>
      <c r="L82" s="255" t="n">
        <v>142.4</v>
      </c>
      <c r="M82" s="255" t="n">
        <v>137.5</v>
      </c>
      <c r="N82" s="256" t="n">
        <v>4.9</v>
      </c>
    </row>
    <row r="83" customFormat="false" ht="24.75" hidden="false" customHeight="true" outlineLevel="0" collapsed="false">
      <c r="A83" s="224" t="s">
        <v>204</v>
      </c>
      <c r="B83" s="221" t="s">
        <v>205</v>
      </c>
      <c r="C83" s="254" t="n">
        <v>21.7</v>
      </c>
      <c r="D83" s="255" t="n">
        <v>171.3</v>
      </c>
      <c r="E83" s="255" t="n">
        <v>163.7</v>
      </c>
      <c r="F83" s="255" t="n">
        <v>7.6</v>
      </c>
      <c r="G83" s="255" t="n">
        <v>22.4</v>
      </c>
      <c r="H83" s="255" t="n">
        <v>190.7</v>
      </c>
      <c r="I83" s="255" t="n">
        <v>177.1</v>
      </c>
      <c r="J83" s="255" t="n">
        <v>13.6</v>
      </c>
      <c r="K83" s="255" t="n">
        <v>21.2</v>
      </c>
      <c r="L83" s="255" t="n">
        <v>158.8</v>
      </c>
      <c r="M83" s="255" t="n">
        <v>155.1</v>
      </c>
      <c r="N83" s="256" t="n">
        <v>3.7</v>
      </c>
    </row>
    <row r="84" customFormat="false" ht="24.75" hidden="true" customHeight="true" outlineLevel="0" collapsed="false">
      <c r="A84" s="220" t="s">
        <v>206</v>
      </c>
      <c r="B84" s="232" t="s">
        <v>206</v>
      </c>
      <c r="C84" s="254" t="s">
        <v>78</v>
      </c>
      <c r="D84" s="255" t="s">
        <v>78</v>
      </c>
      <c r="E84" s="255" t="s">
        <v>78</v>
      </c>
      <c r="F84" s="255" t="s">
        <v>78</v>
      </c>
      <c r="G84" s="255" t="s">
        <v>78</v>
      </c>
      <c r="H84" s="255" t="s">
        <v>78</v>
      </c>
      <c r="I84" s="255" t="s">
        <v>78</v>
      </c>
      <c r="J84" s="255" t="s">
        <v>78</v>
      </c>
      <c r="K84" s="255" t="s">
        <v>78</v>
      </c>
      <c r="L84" s="255" t="s">
        <v>78</v>
      </c>
      <c r="M84" s="255" t="s">
        <v>78</v>
      </c>
      <c r="N84" s="256" t="s">
        <v>78</v>
      </c>
    </row>
    <row r="85" customFormat="false" ht="24.75" hidden="true" customHeight="true" outlineLevel="0" collapsed="false">
      <c r="A85" s="220" t="s">
        <v>207</v>
      </c>
      <c r="B85" s="232" t="s">
        <v>207</v>
      </c>
      <c r="C85" s="254" t="s">
        <v>78</v>
      </c>
      <c r="D85" s="255" t="s">
        <v>78</v>
      </c>
      <c r="E85" s="255" t="s">
        <v>78</v>
      </c>
      <c r="F85" s="255" t="s">
        <v>78</v>
      </c>
      <c r="G85" s="255" t="s">
        <v>78</v>
      </c>
      <c r="H85" s="255" t="s">
        <v>78</v>
      </c>
      <c r="I85" s="255" t="s">
        <v>78</v>
      </c>
      <c r="J85" s="255" t="s">
        <v>78</v>
      </c>
      <c r="K85" s="255" t="s">
        <v>78</v>
      </c>
      <c r="L85" s="255" t="s">
        <v>78</v>
      </c>
      <c r="M85" s="255" t="s">
        <v>78</v>
      </c>
      <c r="N85" s="256" t="s">
        <v>78</v>
      </c>
    </row>
    <row r="86" customFormat="false" ht="24.75" hidden="false" customHeight="true" outlineLevel="0" collapsed="false">
      <c r="A86" s="224" t="s">
        <v>208</v>
      </c>
      <c r="B86" s="221" t="s">
        <v>209</v>
      </c>
      <c r="C86" s="254" t="n">
        <v>20.8</v>
      </c>
      <c r="D86" s="255" t="n">
        <v>187.9</v>
      </c>
      <c r="E86" s="255" t="n">
        <v>160.5</v>
      </c>
      <c r="F86" s="255" t="n">
        <v>27.4</v>
      </c>
      <c r="G86" s="255" t="n">
        <v>20.6</v>
      </c>
      <c r="H86" s="255" t="n">
        <v>195.8</v>
      </c>
      <c r="I86" s="255" t="n">
        <v>163.4</v>
      </c>
      <c r="J86" s="255" t="n">
        <v>32.4</v>
      </c>
      <c r="K86" s="255" t="n">
        <v>21.3</v>
      </c>
      <c r="L86" s="255" t="n">
        <v>165</v>
      </c>
      <c r="M86" s="255" t="n">
        <v>152.2</v>
      </c>
      <c r="N86" s="256" t="n">
        <v>12.8</v>
      </c>
    </row>
    <row r="87" customFormat="false" ht="24.75" hidden="false" customHeight="true" outlineLevel="0" collapsed="false">
      <c r="A87" s="224" t="s">
        <v>210</v>
      </c>
      <c r="B87" s="221" t="s">
        <v>211</v>
      </c>
      <c r="C87" s="254" t="n">
        <v>18.2</v>
      </c>
      <c r="D87" s="255" t="n">
        <v>157.7</v>
      </c>
      <c r="E87" s="255" t="n">
        <v>137.4</v>
      </c>
      <c r="F87" s="255" t="n">
        <v>20.3</v>
      </c>
      <c r="G87" s="255" t="n">
        <v>19</v>
      </c>
      <c r="H87" s="255" t="n">
        <v>169.6</v>
      </c>
      <c r="I87" s="255" t="n">
        <v>145.1</v>
      </c>
      <c r="J87" s="255" t="n">
        <v>24.5</v>
      </c>
      <c r="K87" s="255" t="n">
        <v>15.8</v>
      </c>
      <c r="L87" s="255" t="n">
        <v>123</v>
      </c>
      <c r="M87" s="255" t="n">
        <v>115</v>
      </c>
      <c r="N87" s="256" t="n">
        <v>8</v>
      </c>
    </row>
    <row r="88" customFormat="false" ht="24.75" hidden="false" customHeight="true" outlineLevel="0" collapsed="false">
      <c r="A88" s="224" t="s">
        <v>212</v>
      </c>
      <c r="B88" s="221" t="s">
        <v>213</v>
      </c>
      <c r="C88" s="254" t="n">
        <v>20.8</v>
      </c>
      <c r="D88" s="255" t="n">
        <v>171</v>
      </c>
      <c r="E88" s="255" t="n">
        <v>158.6</v>
      </c>
      <c r="F88" s="255" t="n">
        <v>12.4</v>
      </c>
      <c r="G88" s="255" t="n">
        <v>21.2</v>
      </c>
      <c r="H88" s="255" t="n">
        <v>169.6</v>
      </c>
      <c r="I88" s="255" t="n">
        <v>156.9</v>
      </c>
      <c r="J88" s="255" t="n">
        <v>12.7</v>
      </c>
      <c r="K88" s="255" t="n">
        <v>20.1</v>
      </c>
      <c r="L88" s="255" t="n">
        <v>173.3</v>
      </c>
      <c r="M88" s="255" t="n">
        <v>161.4</v>
      </c>
      <c r="N88" s="256" t="n">
        <v>11.9</v>
      </c>
    </row>
    <row r="89" customFormat="false" ht="24.75" hidden="true" customHeight="true" outlineLevel="0" collapsed="false">
      <c r="A89" s="220" t="s">
        <v>214</v>
      </c>
      <c r="B89" s="232" t="s">
        <v>214</v>
      </c>
      <c r="C89" s="254" t="s">
        <v>78</v>
      </c>
      <c r="D89" s="255" t="s">
        <v>78</v>
      </c>
      <c r="E89" s="255" t="s">
        <v>78</v>
      </c>
      <c r="F89" s="255" t="s">
        <v>78</v>
      </c>
      <c r="G89" s="255" t="s">
        <v>78</v>
      </c>
      <c r="H89" s="255" t="s">
        <v>78</v>
      </c>
      <c r="I89" s="255" t="s">
        <v>78</v>
      </c>
      <c r="J89" s="255" t="s">
        <v>78</v>
      </c>
      <c r="K89" s="255" t="s">
        <v>78</v>
      </c>
      <c r="L89" s="255" t="s">
        <v>78</v>
      </c>
      <c r="M89" s="255" t="s">
        <v>78</v>
      </c>
      <c r="N89" s="256" t="s">
        <v>78</v>
      </c>
    </row>
    <row r="90" customFormat="false" ht="24.75" hidden="false" customHeight="true" outlineLevel="0" collapsed="false">
      <c r="A90" s="224" t="s">
        <v>215</v>
      </c>
      <c r="B90" s="221" t="s">
        <v>216</v>
      </c>
      <c r="C90" s="254" t="n">
        <v>21.5</v>
      </c>
      <c r="D90" s="255" t="n">
        <v>181.9</v>
      </c>
      <c r="E90" s="255" t="n">
        <v>168.2</v>
      </c>
      <c r="F90" s="255" t="n">
        <v>13.7</v>
      </c>
      <c r="G90" s="255" t="n">
        <v>22.3</v>
      </c>
      <c r="H90" s="255" t="n">
        <v>193.4</v>
      </c>
      <c r="I90" s="255" t="n">
        <v>177</v>
      </c>
      <c r="J90" s="255" t="n">
        <v>16.4</v>
      </c>
      <c r="K90" s="255" t="n">
        <v>19.9</v>
      </c>
      <c r="L90" s="255" t="n">
        <v>154.8</v>
      </c>
      <c r="M90" s="255" t="n">
        <v>147.4</v>
      </c>
      <c r="N90" s="256" t="n">
        <v>7.4</v>
      </c>
    </row>
    <row r="91" customFormat="false" ht="24.75" hidden="false" customHeight="true" outlineLevel="0" collapsed="false">
      <c r="A91" s="224" t="s">
        <v>217</v>
      </c>
      <c r="B91" s="221" t="s">
        <v>218</v>
      </c>
      <c r="C91" s="254" t="n">
        <v>19.8</v>
      </c>
      <c r="D91" s="255" t="n">
        <v>161.2</v>
      </c>
      <c r="E91" s="255" t="n">
        <v>148.6</v>
      </c>
      <c r="F91" s="255" t="n">
        <v>12.6</v>
      </c>
      <c r="G91" s="255" t="n">
        <v>19.8</v>
      </c>
      <c r="H91" s="255" t="n">
        <v>166.3</v>
      </c>
      <c r="I91" s="255" t="n">
        <v>152.4</v>
      </c>
      <c r="J91" s="255" t="n">
        <v>13.9</v>
      </c>
      <c r="K91" s="255" t="n">
        <v>19.7</v>
      </c>
      <c r="L91" s="255" t="n">
        <v>142.1</v>
      </c>
      <c r="M91" s="255" t="n">
        <v>134.5</v>
      </c>
      <c r="N91" s="256" t="n">
        <v>7.6</v>
      </c>
    </row>
    <row r="92" customFormat="false" ht="24.75" hidden="true" customHeight="true" outlineLevel="0" collapsed="false">
      <c r="A92" s="220" t="s">
        <v>219</v>
      </c>
      <c r="B92" s="232" t="s">
        <v>219</v>
      </c>
      <c r="C92" s="254" t="s">
        <v>78</v>
      </c>
      <c r="D92" s="255" t="s">
        <v>78</v>
      </c>
      <c r="E92" s="255" t="s">
        <v>78</v>
      </c>
      <c r="F92" s="255" t="s">
        <v>78</v>
      </c>
      <c r="G92" s="255" t="s">
        <v>78</v>
      </c>
      <c r="H92" s="255" t="s">
        <v>78</v>
      </c>
      <c r="I92" s="255" t="s">
        <v>78</v>
      </c>
      <c r="J92" s="255" t="s">
        <v>78</v>
      </c>
      <c r="K92" s="255" t="s">
        <v>78</v>
      </c>
      <c r="L92" s="255" t="s">
        <v>78</v>
      </c>
      <c r="M92" s="255" t="s">
        <v>78</v>
      </c>
      <c r="N92" s="256" t="s">
        <v>78</v>
      </c>
    </row>
    <row r="93" customFormat="false" ht="24.75" hidden="false" customHeight="true" outlineLevel="0" collapsed="false">
      <c r="A93" s="224" t="s">
        <v>220</v>
      </c>
      <c r="B93" s="221" t="s">
        <v>221</v>
      </c>
      <c r="C93" s="254" t="n">
        <v>20.1</v>
      </c>
      <c r="D93" s="255" t="n">
        <v>169</v>
      </c>
      <c r="E93" s="255" t="n">
        <v>152.1</v>
      </c>
      <c r="F93" s="255" t="n">
        <v>16.9</v>
      </c>
      <c r="G93" s="255" t="n">
        <v>20.2</v>
      </c>
      <c r="H93" s="255" t="n">
        <v>171.3</v>
      </c>
      <c r="I93" s="255" t="n">
        <v>153.7</v>
      </c>
      <c r="J93" s="255" t="n">
        <v>17.6</v>
      </c>
      <c r="K93" s="255" t="n">
        <v>19.7</v>
      </c>
      <c r="L93" s="255" t="n">
        <v>159.5</v>
      </c>
      <c r="M93" s="255" t="n">
        <v>145.5</v>
      </c>
      <c r="N93" s="256" t="n">
        <v>14</v>
      </c>
    </row>
    <row r="94" customFormat="false" ht="24.75" hidden="false" customHeight="true" outlineLevel="0" collapsed="false">
      <c r="A94" s="224" t="s">
        <v>222</v>
      </c>
      <c r="B94" s="221" t="s">
        <v>223</v>
      </c>
      <c r="C94" s="254" t="n">
        <v>22.4</v>
      </c>
      <c r="D94" s="255" t="n">
        <v>185.3</v>
      </c>
      <c r="E94" s="255" t="n">
        <v>170.6</v>
      </c>
      <c r="F94" s="255" t="n">
        <v>14.7</v>
      </c>
      <c r="G94" s="255" t="n">
        <v>22.5</v>
      </c>
      <c r="H94" s="255" t="n">
        <v>188</v>
      </c>
      <c r="I94" s="255" t="n">
        <v>172.1</v>
      </c>
      <c r="J94" s="255" t="n">
        <v>15.9</v>
      </c>
      <c r="K94" s="255" t="n">
        <v>21.8</v>
      </c>
      <c r="L94" s="255" t="n">
        <v>170.6</v>
      </c>
      <c r="M94" s="255" t="n">
        <v>162.2</v>
      </c>
      <c r="N94" s="256" t="n">
        <v>8.4</v>
      </c>
    </row>
    <row r="95" customFormat="false" ht="24.75" hidden="true" customHeight="true" outlineLevel="0" collapsed="false">
      <c r="A95" s="220" t="s">
        <v>224</v>
      </c>
      <c r="B95" s="232" t="s">
        <v>224</v>
      </c>
      <c r="C95" s="254" t="s">
        <v>78</v>
      </c>
      <c r="D95" s="255" t="s">
        <v>78</v>
      </c>
      <c r="E95" s="255" t="s">
        <v>78</v>
      </c>
      <c r="F95" s="255" t="s">
        <v>78</v>
      </c>
      <c r="G95" s="255" t="s">
        <v>78</v>
      </c>
      <c r="H95" s="255" t="s">
        <v>78</v>
      </c>
      <c r="I95" s="255" t="s">
        <v>78</v>
      </c>
      <c r="J95" s="255" t="s">
        <v>78</v>
      </c>
      <c r="K95" s="255" t="s">
        <v>78</v>
      </c>
      <c r="L95" s="255" t="s">
        <v>78</v>
      </c>
      <c r="M95" s="255" t="s">
        <v>78</v>
      </c>
      <c r="N95" s="256" t="s">
        <v>78</v>
      </c>
    </row>
    <row r="96" customFormat="false" ht="24.75" hidden="false" customHeight="true" outlineLevel="0" collapsed="false">
      <c r="A96" s="224" t="s">
        <v>225</v>
      </c>
      <c r="B96" s="221" t="s">
        <v>226</v>
      </c>
      <c r="C96" s="254" t="n">
        <v>19.9</v>
      </c>
      <c r="D96" s="255" t="n">
        <v>167.9</v>
      </c>
      <c r="E96" s="255" t="n">
        <v>154.9</v>
      </c>
      <c r="F96" s="255" t="n">
        <v>13</v>
      </c>
      <c r="G96" s="255" t="n">
        <v>20.5</v>
      </c>
      <c r="H96" s="255" t="n">
        <v>174.9</v>
      </c>
      <c r="I96" s="255" t="n">
        <v>159.6</v>
      </c>
      <c r="J96" s="255" t="n">
        <v>15.3</v>
      </c>
      <c r="K96" s="255" t="n">
        <v>17.7</v>
      </c>
      <c r="L96" s="255" t="n">
        <v>140.6</v>
      </c>
      <c r="M96" s="255" t="n">
        <v>136.7</v>
      </c>
      <c r="N96" s="256" t="n">
        <v>3.9</v>
      </c>
    </row>
    <row r="97" customFormat="false" ht="24.75" hidden="false" customHeight="true" outlineLevel="0" collapsed="false">
      <c r="A97" s="224" t="s">
        <v>227</v>
      </c>
      <c r="B97" s="221" t="s">
        <v>228</v>
      </c>
      <c r="C97" s="254" t="n">
        <v>20.9</v>
      </c>
      <c r="D97" s="255" t="n">
        <v>179.8</v>
      </c>
      <c r="E97" s="255" t="n">
        <v>161.7</v>
      </c>
      <c r="F97" s="255" t="n">
        <v>18.1</v>
      </c>
      <c r="G97" s="255" t="n">
        <v>21</v>
      </c>
      <c r="H97" s="255" t="n">
        <v>181.8</v>
      </c>
      <c r="I97" s="255" t="n">
        <v>162.6</v>
      </c>
      <c r="J97" s="255" t="n">
        <v>19.2</v>
      </c>
      <c r="K97" s="255" t="n">
        <v>19.3</v>
      </c>
      <c r="L97" s="255" t="n">
        <v>159</v>
      </c>
      <c r="M97" s="255" t="n">
        <v>152.2</v>
      </c>
      <c r="N97" s="256" t="n">
        <v>6.8</v>
      </c>
    </row>
    <row r="98" customFormat="false" ht="24.75" hidden="false" customHeight="true" outlineLevel="0" collapsed="false">
      <c r="A98" s="224" t="s">
        <v>229</v>
      </c>
      <c r="B98" s="221" t="s">
        <v>230</v>
      </c>
      <c r="C98" s="254" t="n">
        <v>19.9</v>
      </c>
      <c r="D98" s="255" t="n">
        <v>172.4</v>
      </c>
      <c r="E98" s="255" t="n">
        <v>155.9</v>
      </c>
      <c r="F98" s="255" t="n">
        <v>16.5</v>
      </c>
      <c r="G98" s="255" t="n">
        <v>20.5</v>
      </c>
      <c r="H98" s="255" t="n">
        <v>182.6</v>
      </c>
      <c r="I98" s="255" t="n">
        <v>161.7</v>
      </c>
      <c r="J98" s="255" t="n">
        <v>20.9</v>
      </c>
      <c r="K98" s="255" t="n">
        <v>19</v>
      </c>
      <c r="L98" s="255" t="n">
        <v>154.6</v>
      </c>
      <c r="M98" s="255" t="n">
        <v>145.7</v>
      </c>
      <c r="N98" s="256" t="n">
        <v>8.9</v>
      </c>
    </row>
    <row r="99" customFormat="false" ht="24.75" hidden="true" customHeight="true" outlineLevel="0" collapsed="false">
      <c r="A99" s="220" t="s">
        <v>231</v>
      </c>
      <c r="B99" s="232" t="s">
        <v>231</v>
      </c>
      <c r="C99" s="254" t="s">
        <v>78</v>
      </c>
      <c r="D99" s="255" t="s">
        <v>78</v>
      </c>
      <c r="E99" s="255" t="s">
        <v>78</v>
      </c>
      <c r="F99" s="255" t="s">
        <v>78</v>
      </c>
      <c r="G99" s="255" t="s">
        <v>78</v>
      </c>
      <c r="H99" s="255" t="s">
        <v>78</v>
      </c>
      <c r="I99" s="255" t="s">
        <v>78</v>
      </c>
      <c r="J99" s="255" t="s">
        <v>78</v>
      </c>
      <c r="K99" s="255" t="s">
        <v>78</v>
      </c>
      <c r="L99" s="255" t="s">
        <v>78</v>
      </c>
      <c r="M99" s="255" t="s">
        <v>78</v>
      </c>
      <c r="N99" s="256" t="s">
        <v>78</v>
      </c>
    </row>
    <row r="100" customFormat="false" ht="24.75" hidden="false" customHeight="true" outlineLevel="0" collapsed="false">
      <c r="A100" s="224" t="s">
        <v>232</v>
      </c>
      <c r="B100" s="221" t="s">
        <v>233</v>
      </c>
      <c r="C100" s="254" t="n">
        <v>18.3</v>
      </c>
      <c r="D100" s="255" t="n">
        <v>179.4</v>
      </c>
      <c r="E100" s="255" t="n">
        <v>160.5</v>
      </c>
      <c r="F100" s="255" t="n">
        <v>18.9</v>
      </c>
      <c r="G100" s="255" t="n">
        <v>18.4</v>
      </c>
      <c r="H100" s="255" t="n">
        <v>182.2</v>
      </c>
      <c r="I100" s="255" t="n">
        <v>162.3</v>
      </c>
      <c r="J100" s="255" t="n">
        <v>19.9</v>
      </c>
      <c r="K100" s="255" t="n">
        <v>17.4</v>
      </c>
      <c r="L100" s="255" t="n">
        <v>155.6</v>
      </c>
      <c r="M100" s="255" t="n">
        <v>145.6</v>
      </c>
      <c r="N100" s="256" t="n">
        <v>10</v>
      </c>
    </row>
    <row r="101" customFormat="false" ht="24.75" hidden="false" customHeight="true" outlineLevel="0" collapsed="false">
      <c r="A101" s="224" t="s">
        <v>234</v>
      </c>
      <c r="B101" s="221" t="s">
        <v>235</v>
      </c>
      <c r="C101" s="254" t="n">
        <v>20</v>
      </c>
      <c r="D101" s="255" t="n">
        <v>180.2</v>
      </c>
      <c r="E101" s="255" t="n">
        <v>153.8</v>
      </c>
      <c r="F101" s="255" t="n">
        <v>26.4</v>
      </c>
      <c r="G101" s="255" t="n">
        <v>20.2</v>
      </c>
      <c r="H101" s="255" t="n">
        <v>182.9</v>
      </c>
      <c r="I101" s="255" t="n">
        <v>155.9</v>
      </c>
      <c r="J101" s="255" t="n">
        <v>27</v>
      </c>
      <c r="K101" s="255" t="n">
        <v>18</v>
      </c>
      <c r="L101" s="255" t="n">
        <v>153.8</v>
      </c>
      <c r="M101" s="255" t="n">
        <v>133.8</v>
      </c>
      <c r="N101" s="256" t="n">
        <v>20</v>
      </c>
    </row>
    <row r="102" customFormat="false" ht="24.75" hidden="true" customHeight="true" outlineLevel="0" collapsed="false">
      <c r="A102" s="220" t="s">
        <v>236</v>
      </c>
      <c r="B102" s="232" t="s">
        <v>236</v>
      </c>
      <c r="C102" s="254" t="s">
        <v>78</v>
      </c>
      <c r="D102" s="255" t="s">
        <v>78</v>
      </c>
      <c r="E102" s="255" t="s">
        <v>78</v>
      </c>
      <c r="F102" s="255" t="s">
        <v>78</v>
      </c>
      <c r="G102" s="255" t="s">
        <v>78</v>
      </c>
      <c r="H102" s="255" t="s">
        <v>78</v>
      </c>
      <c r="I102" s="255" t="s">
        <v>78</v>
      </c>
      <c r="J102" s="255" t="s">
        <v>78</v>
      </c>
      <c r="K102" s="255" t="s">
        <v>78</v>
      </c>
      <c r="L102" s="255" t="s">
        <v>78</v>
      </c>
      <c r="M102" s="255" t="s">
        <v>78</v>
      </c>
      <c r="N102" s="256" t="s">
        <v>78</v>
      </c>
    </row>
    <row r="103" customFormat="false" ht="24.75" hidden="false" customHeight="true" outlineLevel="0" collapsed="false">
      <c r="A103" s="224" t="s">
        <v>237</v>
      </c>
      <c r="B103" s="221" t="s">
        <v>238</v>
      </c>
      <c r="C103" s="254" t="n">
        <v>18.4</v>
      </c>
      <c r="D103" s="255" t="n">
        <v>147.3</v>
      </c>
      <c r="E103" s="255" t="n">
        <v>137.7</v>
      </c>
      <c r="F103" s="255" t="n">
        <v>9.6</v>
      </c>
      <c r="G103" s="255" t="n">
        <v>17.7</v>
      </c>
      <c r="H103" s="255" t="n">
        <v>144.6</v>
      </c>
      <c r="I103" s="255" t="n">
        <v>134.7</v>
      </c>
      <c r="J103" s="255" t="n">
        <v>9.9</v>
      </c>
      <c r="K103" s="255" t="n">
        <v>19.9</v>
      </c>
      <c r="L103" s="255" t="n">
        <v>152.6</v>
      </c>
      <c r="M103" s="255" t="n">
        <v>143.6</v>
      </c>
      <c r="N103" s="256" t="n">
        <v>9</v>
      </c>
    </row>
    <row r="104" customFormat="false" ht="24.75" hidden="false" customHeight="true" outlineLevel="0" collapsed="false">
      <c r="A104" s="220" t="s">
        <v>188</v>
      </c>
      <c r="B104" s="221" t="s">
        <v>239</v>
      </c>
      <c r="C104" s="254" t="n">
        <v>20</v>
      </c>
      <c r="D104" s="255" t="n">
        <v>158.5</v>
      </c>
      <c r="E104" s="255" t="n">
        <v>147.5</v>
      </c>
      <c r="F104" s="255" t="n">
        <v>11</v>
      </c>
      <c r="G104" s="255" t="n">
        <v>20.2</v>
      </c>
      <c r="H104" s="255" t="n">
        <v>167.2</v>
      </c>
      <c r="I104" s="255" t="n">
        <v>154</v>
      </c>
      <c r="J104" s="255" t="n">
        <v>13.2</v>
      </c>
      <c r="K104" s="255" t="n">
        <v>19.4</v>
      </c>
      <c r="L104" s="255" t="n">
        <v>133.3</v>
      </c>
      <c r="M104" s="255" t="n">
        <v>128.6</v>
      </c>
      <c r="N104" s="256" t="n">
        <v>4.7</v>
      </c>
    </row>
    <row r="105" customFormat="false" ht="24.75" hidden="true" customHeight="true" outlineLevel="0" collapsed="false">
      <c r="A105" s="220" t="s">
        <v>264</v>
      </c>
      <c r="B105" s="232" t="s">
        <v>264</v>
      </c>
      <c r="C105" s="254" t="s">
        <v>78</v>
      </c>
      <c r="D105" s="255" t="s">
        <v>78</v>
      </c>
      <c r="E105" s="255" t="s">
        <v>78</v>
      </c>
      <c r="F105" s="255" t="s">
        <v>78</v>
      </c>
      <c r="G105" s="255" t="s">
        <v>78</v>
      </c>
      <c r="H105" s="255" t="s">
        <v>78</v>
      </c>
      <c r="I105" s="255" t="s">
        <v>78</v>
      </c>
      <c r="J105" s="255" t="s">
        <v>78</v>
      </c>
      <c r="K105" s="255" t="s">
        <v>78</v>
      </c>
      <c r="L105" s="255" t="s">
        <v>78</v>
      </c>
      <c r="M105" s="255" t="s">
        <v>78</v>
      </c>
      <c r="N105" s="256" t="s">
        <v>78</v>
      </c>
    </row>
    <row r="106" customFormat="false" ht="24.75" hidden="true" customHeight="true" outlineLevel="0" collapsed="false">
      <c r="A106" s="224" t="s">
        <v>241</v>
      </c>
      <c r="B106" s="221" t="s">
        <v>241</v>
      </c>
      <c r="C106" s="254" t="s">
        <v>78</v>
      </c>
      <c r="D106" s="255" t="s">
        <v>78</v>
      </c>
      <c r="E106" s="255" t="s">
        <v>78</v>
      </c>
      <c r="F106" s="255" t="s">
        <v>78</v>
      </c>
      <c r="G106" s="255" t="s">
        <v>78</v>
      </c>
      <c r="H106" s="255" t="s">
        <v>78</v>
      </c>
      <c r="I106" s="255" t="s">
        <v>78</v>
      </c>
      <c r="J106" s="255" t="s">
        <v>78</v>
      </c>
      <c r="K106" s="255" t="s">
        <v>78</v>
      </c>
      <c r="L106" s="255" t="s">
        <v>78</v>
      </c>
      <c r="M106" s="255" t="s">
        <v>78</v>
      </c>
      <c r="N106" s="256" t="s">
        <v>78</v>
      </c>
    </row>
    <row r="107" customFormat="false" ht="9.75" hidden="false" customHeight="true" outlineLevel="0" collapsed="false">
      <c r="A107" s="220"/>
      <c r="B107" s="232"/>
      <c r="C107" s="254"/>
      <c r="D107" s="255"/>
      <c r="E107" s="255"/>
      <c r="F107" s="255"/>
      <c r="G107" s="255"/>
      <c r="H107" s="255"/>
      <c r="I107" s="255"/>
      <c r="J107" s="255"/>
      <c r="K107" s="255"/>
      <c r="L107" s="255"/>
      <c r="M107" s="255"/>
      <c r="N107" s="256"/>
    </row>
    <row r="108" customFormat="false" ht="24.75" hidden="false" customHeight="true" outlineLevel="0" collapsed="false">
      <c r="A108" s="224" t="s">
        <v>242</v>
      </c>
      <c r="B108" s="221" t="s">
        <v>243</v>
      </c>
      <c r="C108" s="254" t="n">
        <v>23</v>
      </c>
      <c r="D108" s="255" t="n">
        <v>175.4</v>
      </c>
      <c r="E108" s="255" t="n">
        <v>171.4</v>
      </c>
      <c r="F108" s="255" t="n">
        <v>4</v>
      </c>
      <c r="G108" s="255" t="n">
        <v>24.4</v>
      </c>
      <c r="H108" s="255" t="n">
        <v>187.9</v>
      </c>
      <c r="I108" s="255" t="n">
        <v>184.7</v>
      </c>
      <c r="J108" s="255" t="n">
        <v>3.2</v>
      </c>
      <c r="K108" s="255" t="n">
        <v>20.8</v>
      </c>
      <c r="L108" s="255" t="n">
        <v>155.8</v>
      </c>
      <c r="M108" s="255" t="n">
        <v>150.6</v>
      </c>
      <c r="N108" s="256" t="n">
        <v>5.2</v>
      </c>
    </row>
    <row r="109" customFormat="false" ht="24.75" hidden="false" customHeight="true" outlineLevel="0" collapsed="false">
      <c r="A109" s="224" t="s">
        <v>244</v>
      </c>
      <c r="B109" s="221" t="s">
        <v>245</v>
      </c>
      <c r="C109" s="254" t="n">
        <v>19.5</v>
      </c>
      <c r="D109" s="255" t="n">
        <v>125.1</v>
      </c>
      <c r="E109" s="255" t="n">
        <v>119.4</v>
      </c>
      <c r="F109" s="255" t="n">
        <v>5.7</v>
      </c>
      <c r="G109" s="255" t="n">
        <v>20.2</v>
      </c>
      <c r="H109" s="255" t="n">
        <v>152.5</v>
      </c>
      <c r="I109" s="255" t="n">
        <v>143.6</v>
      </c>
      <c r="J109" s="255" t="n">
        <v>8.9</v>
      </c>
      <c r="K109" s="255" t="n">
        <v>19.2</v>
      </c>
      <c r="L109" s="255" t="n">
        <v>113.6</v>
      </c>
      <c r="M109" s="255" t="n">
        <v>109.3</v>
      </c>
      <c r="N109" s="256" t="n">
        <v>4.3</v>
      </c>
    </row>
    <row r="110" customFormat="false" ht="9.75" hidden="false" customHeight="true" outlineLevel="0" collapsed="false">
      <c r="A110" s="220"/>
      <c r="B110" s="232"/>
      <c r="C110" s="254"/>
      <c r="D110" s="255"/>
      <c r="E110" s="255"/>
      <c r="F110" s="255"/>
      <c r="G110" s="255"/>
      <c r="H110" s="255"/>
      <c r="I110" s="255"/>
      <c r="J110" s="255"/>
      <c r="K110" s="255"/>
      <c r="L110" s="255"/>
      <c r="M110" s="255"/>
      <c r="N110" s="256"/>
    </row>
    <row r="111" customFormat="false" ht="24.75" hidden="false" customHeight="true" outlineLevel="0" collapsed="false">
      <c r="A111" s="233" t="s">
        <v>246</v>
      </c>
      <c r="B111" s="234" t="s">
        <v>247</v>
      </c>
      <c r="C111" s="254" t="n">
        <v>21.1</v>
      </c>
      <c r="D111" s="255" t="n">
        <v>185.1</v>
      </c>
      <c r="E111" s="255" t="n">
        <v>159.6</v>
      </c>
      <c r="F111" s="255" t="n">
        <v>25.5</v>
      </c>
      <c r="G111" s="255" t="n">
        <v>22.2</v>
      </c>
      <c r="H111" s="255" t="n">
        <v>204.3</v>
      </c>
      <c r="I111" s="255" t="n">
        <v>171.4</v>
      </c>
      <c r="J111" s="255" t="n">
        <v>32.9</v>
      </c>
      <c r="K111" s="255" t="n">
        <v>17.8</v>
      </c>
      <c r="L111" s="255" t="n">
        <v>127.6</v>
      </c>
      <c r="M111" s="255" t="n">
        <v>124.2</v>
      </c>
      <c r="N111" s="256" t="n">
        <v>3.4</v>
      </c>
    </row>
    <row r="112" customFormat="false" ht="24.75" hidden="false" customHeight="true" outlineLevel="0" collapsed="false">
      <c r="A112" s="235" t="s">
        <v>248</v>
      </c>
      <c r="B112" s="236" t="s">
        <v>249</v>
      </c>
      <c r="C112" s="254" t="n">
        <v>19.3</v>
      </c>
      <c r="D112" s="255" t="n">
        <v>169</v>
      </c>
      <c r="E112" s="255" t="n">
        <v>152.7</v>
      </c>
      <c r="F112" s="255" t="n">
        <v>16.3</v>
      </c>
      <c r="G112" s="255" t="n">
        <v>19.5</v>
      </c>
      <c r="H112" s="255" t="n">
        <v>173.3</v>
      </c>
      <c r="I112" s="255" t="n">
        <v>156.2</v>
      </c>
      <c r="J112" s="255" t="n">
        <v>17.1</v>
      </c>
      <c r="K112" s="255" t="n">
        <v>18.7</v>
      </c>
      <c r="L112" s="255" t="n">
        <v>155.8</v>
      </c>
      <c r="M112" s="255" t="n">
        <v>142.1</v>
      </c>
      <c r="N112" s="256" t="n">
        <v>13.7</v>
      </c>
    </row>
    <row r="113" customFormat="false" ht="24.75" hidden="false" customHeight="true" outlineLevel="0" collapsed="false">
      <c r="A113" s="224" t="s">
        <v>250</v>
      </c>
      <c r="B113" s="221" t="s">
        <v>251</v>
      </c>
      <c r="C113" s="254" t="n">
        <v>18</v>
      </c>
      <c r="D113" s="255" t="n">
        <v>128.3</v>
      </c>
      <c r="E113" s="255" t="n">
        <v>124.5</v>
      </c>
      <c r="F113" s="255" t="n">
        <v>3.8</v>
      </c>
      <c r="G113" s="255" t="n">
        <v>18</v>
      </c>
      <c r="H113" s="255" t="n">
        <v>146</v>
      </c>
      <c r="I113" s="255" t="n">
        <v>139.3</v>
      </c>
      <c r="J113" s="255" t="n">
        <v>6.7</v>
      </c>
      <c r="K113" s="255" t="n">
        <v>18</v>
      </c>
      <c r="L113" s="255" t="n">
        <v>116.5</v>
      </c>
      <c r="M113" s="255" t="n">
        <v>114.6</v>
      </c>
      <c r="N113" s="256" t="n">
        <v>1.9</v>
      </c>
    </row>
    <row r="114" customFormat="false" ht="24.75" hidden="true" customHeight="true" outlineLevel="0" collapsed="false">
      <c r="A114" s="237" t="s">
        <v>252</v>
      </c>
      <c r="B114" s="238" t="s">
        <v>252</v>
      </c>
      <c r="C114" s="254" t="s">
        <v>78</v>
      </c>
      <c r="D114" s="255" t="s">
        <v>78</v>
      </c>
      <c r="E114" s="255" t="s">
        <v>78</v>
      </c>
      <c r="F114" s="255" t="s">
        <v>78</v>
      </c>
      <c r="G114" s="255" t="s">
        <v>78</v>
      </c>
      <c r="H114" s="255" t="s">
        <v>78</v>
      </c>
      <c r="I114" s="255" t="s">
        <v>78</v>
      </c>
      <c r="J114" s="255" t="s">
        <v>78</v>
      </c>
      <c r="K114" s="255" t="s">
        <v>78</v>
      </c>
      <c r="L114" s="255" t="s">
        <v>78</v>
      </c>
      <c r="M114" s="255" t="s">
        <v>78</v>
      </c>
      <c r="N114" s="256" t="s">
        <v>78</v>
      </c>
    </row>
    <row r="115" customFormat="false" ht="24.75" hidden="false" customHeight="true" outlineLevel="0" collapsed="false">
      <c r="A115" s="239" t="s">
        <v>199</v>
      </c>
      <c r="B115" s="240" t="s">
        <v>239</v>
      </c>
      <c r="C115" s="261" t="n">
        <v>19</v>
      </c>
      <c r="D115" s="262" t="n">
        <v>140.1</v>
      </c>
      <c r="E115" s="262" t="n">
        <v>133.4</v>
      </c>
      <c r="F115" s="262" t="n">
        <v>6.7</v>
      </c>
      <c r="G115" s="262" t="n">
        <v>20.7</v>
      </c>
      <c r="H115" s="262" t="n">
        <v>167.5</v>
      </c>
      <c r="I115" s="262" t="n">
        <v>155.8</v>
      </c>
      <c r="J115" s="262" t="n">
        <v>11.7</v>
      </c>
      <c r="K115" s="262" t="n">
        <v>17.6</v>
      </c>
      <c r="L115" s="262" t="n">
        <v>118.2</v>
      </c>
      <c r="M115" s="262" t="n">
        <v>115.6</v>
      </c>
      <c r="N115" s="263" t="n">
        <v>2.6</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75</v>
      </c>
      <c r="C2" s="32"/>
      <c r="D2" s="32"/>
      <c r="E2" s="32"/>
      <c r="F2" s="32"/>
      <c r="G2" s="32"/>
      <c r="H2" s="32"/>
      <c r="J2" s="268"/>
      <c r="K2" s="32" t="s">
        <v>276</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320278</v>
      </c>
      <c r="D6" s="213" t="n">
        <v>12875</v>
      </c>
      <c r="E6" s="213" t="n">
        <v>12267</v>
      </c>
      <c r="F6" s="213" t="n">
        <v>320886</v>
      </c>
      <c r="G6" s="213" t="n">
        <v>113533</v>
      </c>
      <c r="H6" s="278" t="n">
        <v>35.4</v>
      </c>
      <c r="J6" s="210" t="s">
        <v>185</v>
      </c>
      <c r="K6" s="211" t="s">
        <v>76</v>
      </c>
      <c r="L6" s="212" t="n">
        <v>179564</v>
      </c>
      <c r="M6" s="213" t="n">
        <v>7118</v>
      </c>
      <c r="N6" s="213" t="n">
        <v>6591</v>
      </c>
      <c r="O6" s="213" t="n">
        <v>180091</v>
      </c>
      <c r="P6" s="213" t="n">
        <v>49636</v>
      </c>
      <c r="Q6" s="278" t="n">
        <v>27.6</v>
      </c>
    </row>
    <row r="7" customFormat="false" ht="24"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4887</v>
      </c>
      <c r="D8" s="218" t="n">
        <v>494</v>
      </c>
      <c r="E8" s="218" t="n">
        <v>471</v>
      </c>
      <c r="F8" s="218" t="n">
        <v>14910</v>
      </c>
      <c r="G8" s="218" t="n">
        <v>1600</v>
      </c>
      <c r="H8" s="279" t="n">
        <v>10.7</v>
      </c>
      <c r="J8" s="220" t="s">
        <v>187</v>
      </c>
      <c r="K8" s="221" t="s">
        <v>79</v>
      </c>
      <c r="L8" s="217" t="n">
        <v>3631</v>
      </c>
      <c r="M8" s="218" t="n">
        <v>264</v>
      </c>
      <c r="N8" s="218" t="n">
        <v>156</v>
      </c>
      <c r="O8" s="218" t="n">
        <v>3739</v>
      </c>
      <c r="P8" s="218" t="n">
        <v>170</v>
      </c>
      <c r="Q8" s="279" t="n">
        <v>4.5</v>
      </c>
    </row>
    <row r="9" customFormat="false" ht="24" hidden="false" customHeight="true" outlineLevel="0" collapsed="false">
      <c r="A9" s="220" t="s">
        <v>188</v>
      </c>
      <c r="B9" s="221" t="s">
        <v>80</v>
      </c>
      <c r="C9" s="217" t="n">
        <v>73532</v>
      </c>
      <c r="D9" s="218" t="n">
        <v>2547</v>
      </c>
      <c r="E9" s="218" t="n">
        <v>1714</v>
      </c>
      <c r="F9" s="218" t="n">
        <v>74365</v>
      </c>
      <c r="G9" s="218" t="n">
        <v>15953</v>
      </c>
      <c r="H9" s="279" t="n">
        <v>21.5</v>
      </c>
      <c r="J9" s="220" t="s">
        <v>188</v>
      </c>
      <c r="K9" s="221" t="s">
        <v>80</v>
      </c>
      <c r="L9" s="217" t="n">
        <v>51593</v>
      </c>
      <c r="M9" s="218" t="n">
        <v>1529</v>
      </c>
      <c r="N9" s="218" t="n">
        <v>1234</v>
      </c>
      <c r="O9" s="218" t="n">
        <v>51888</v>
      </c>
      <c r="P9" s="218" t="n">
        <v>7289</v>
      </c>
      <c r="Q9" s="279" t="n">
        <v>14</v>
      </c>
    </row>
    <row r="10" customFormat="false" ht="24" hidden="false" customHeight="true" outlineLevel="0" collapsed="false">
      <c r="A10" s="222" t="s">
        <v>189</v>
      </c>
      <c r="B10" s="281" t="s">
        <v>81</v>
      </c>
      <c r="C10" s="217" t="n">
        <v>1475</v>
      </c>
      <c r="D10" s="218" t="n">
        <v>47</v>
      </c>
      <c r="E10" s="218" t="n">
        <v>54</v>
      </c>
      <c r="F10" s="218" t="n">
        <v>1468</v>
      </c>
      <c r="G10" s="218" t="n">
        <v>13</v>
      </c>
      <c r="H10" s="279" t="n">
        <v>0.9</v>
      </c>
      <c r="J10" s="222" t="s">
        <v>189</v>
      </c>
      <c r="K10" s="281" t="s">
        <v>81</v>
      </c>
      <c r="L10" s="217" t="n">
        <v>1475</v>
      </c>
      <c r="M10" s="218" t="n">
        <v>47</v>
      </c>
      <c r="N10" s="218" t="n">
        <v>54</v>
      </c>
      <c r="O10" s="218" t="n">
        <v>1468</v>
      </c>
      <c r="P10" s="218" t="n">
        <v>13</v>
      </c>
      <c r="Q10" s="279" t="n">
        <v>0.9</v>
      </c>
    </row>
    <row r="11" customFormat="false" ht="24" hidden="false" customHeight="true" outlineLevel="0" collapsed="false">
      <c r="A11" s="220" t="s">
        <v>190</v>
      </c>
      <c r="B11" s="221" t="s">
        <v>82</v>
      </c>
      <c r="C11" s="217" t="n">
        <v>3048</v>
      </c>
      <c r="D11" s="218" t="n">
        <v>114</v>
      </c>
      <c r="E11" s="218" t="n">
        <v>83</v>
      </c>
      <c r="F11" s="218" t="n">
        <v>3079</v>
      </c>
      <c r="G11" s="218" t="n">
        <v>173</v>
      </c>
      <c r="H11" s="279" t="n">
        <v>5.6</v>
      </c>
      <c r="J11" s="220" t="s">
        <v>190</v>
      </c>
      <c r="K11" s="221" t="s">
        <v>82</v>
      </c>
      <c r="L11" s="217" t="n">
        <v>2077</v>
      </c>
      <c r="M11" s="218" t="n">
        <v>82</v>
      </c>
      <c r="N11" s="218" t="n">
        <v>78</v>
      </c>
      <c r="O11" s="218" t="n">
        <v>2081</v>
      </c>
      <c r="P11" s="218" t="n">
        <v>101</v>
      </c>
      <c r="Q11" s="279" t="n">
        <v>4.9</v>
      </c>
    </row>
    <row r="12" customFormat="false" ht="24" hidden="false" customHeight="true" outlineLevel="0" collapsed="false">
      <c r="A12" s="224" t="s">
        <v>191</v>
      </c>
      <c r="B12" s="221" t="s">
        <v>83</v>
      </c>
      <c r="C12" s="217" t="n">
        <v>15021</v>
      </c>
      <c r="D12" s="218" t="n">
        <v>135</v>
      </c>
      <c r="E12" s="218" t="n">
        <v>120</v>
      </c>
      <c r="F12" s="218" t="n">
        <v>15036</v>
      </c>
      <c r="G12" s="218" t="n">
        <v>443</v>
      </c>
      <c r="H12" s="279" t="n">
        <v>2.9</v>
      </c>
      <c r="J12" s="224" t="s">
        <v>191</v>
      </c>
      <c r="K12" s="221" t="s">
        <v>83</v>
      </c>
      <c r="L12" s="217" t="n">
        <v>10635</v>
      </c>
      <c r="M12" s="218" t="n">
        <v>64</v>
      </c>
      <c r="N12" s="218" t="n">
        <v>73</v>
      </c>
      <c r="O12" s="218" t="n">
        <v>10626</v>
      </c>
      <c r="P12" s="218" t="n">
        <v>133</v>
      </c>
      <c r="Q12" s="279" t="n">
        <v>1.3</v>
      </c>
    </row>
    <row r="13" customFormat="false" ht="24" hidden="false" customHeight="true" outlineLevel="0" collapsed="false">
      <c r="A13" s="224" t="s">
        <v>192</v>
      </c>
      <c r="B13" s="221" t="s">
        <v>84</v>
      </c>
      <c r="C13" s="217" t="n">
        <v>74683</v>
      </c>
      <c r="D13" s="218" t="n">
        <v>2490</v>
      </c>
      <c r="E13" s="218" t="n">
        <v>3371</v>
      </c>
      <c r="F13" s="218" t="n">
        <v>73802</v>
      </c>
      <c r="G13" s="218" t="n">
        <v>41227</v>
      </c>
      <c r="H13" s="279" t="n">
        <v>55.9</v>
      </c>
      <c r="J13" s="224" t="s">
        <v>192</v>
      </c>
      <c r="K13" s="221" t="s">
        <v>84</v>
      </c>
      <c r="L13" s="217" t="n">
        <v>35348</v>
      </c>
      <c r="M13" s="218" t="n">
        <v>1258</v>
      </c>
      <c r="N13" s="218" t="n">
        <v>1306</v>
      </c>
      <c r="O13" s="218" t="n">
        <v>35300</v>
      </c>
      <c r="P13" s="218" t="n">
        <v>20196</v>
      </c>
      <c r="Q13" s="279" t="n">
        <v>57.2</v>
      </c>
    </row>
    <row r="14" customFormat="false" ht="24" hidden="false" customHeight="true" outlineLevel="0" collapsed="false">
      <c r="A14" s="224" t="s">
        <v>193</v>
      </c>
      <c r="B14" s="221" t="s">
        <v>85</v>
      </c>
      <c r="C14" s="217" t="n">
        <v>7688</v>
      </c>
      <c r="D14" s="218" t="n">
        <v>719</v>
      </c>
      <c r="E14" s="218" t="n">
        <v>318</v>
      </c>
      <c r="F14" s="218" t="n">
        <v>8089</v>
      </c>
      <c r="G14" s="218" t="n">
        <v>928</v>
      </c>
      <c r="H14" s="279" t="n">
        <v>11.5</v>
      </c>
      <c r="J14" s="224" t="s">
        <v>193</v>
      </c>
      <c r="K14" s="221" t="s">
        <v>85</v>
      </c>
      <c r="L14" s="217" t="n">
        <v>4613</v>
      </c>
      <c r="M14" s="218" t="n">
        <v>234</v>
      </c>
      <c r="N14" s="218" t="n">
        <v>196</v>
      </c>
      <c r="O14" s="218" t="n">
        <v>4651</v>
      </c>
      <c r="P14" s="218" t="n">
        <v>311</v>
      </c>
      <c r="Q14" s="279" t="n">
        <v>6.7</v>
      </c>
    </row>
    <row r="15" customFormat="false" ht="24" hidden="false" customHeight="true" outlineLevel="0" collapsed="false">
      <c r="A15" s="224" t="s">
        <v>194</v>
      </c>
      <c r="B15" s="221" t="s">
        <v>86</v>
      </c>
      <c r="C15" s="217" t="n">
        <v>2103</v>
      </c>
      <c r="D15" s="218" t="n">
        <v>166</v>
      </c>
      <c r="E15" s="218" t="n">
        <v>43</v>
      </c>
      <c r="F15" s="218" t="n">
        <v>2226</v>
      </c>
      <c r="G15" s="218" t="n">
        <v>304</v>
      </c>
      <c r="H15" s="279" t="n">
        <v>13.7</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22370</v>
      </c>
      <c r="D16" s="218" t="n">
        <v>784</v>
      </c>
      <c r="E16" s="218" t="n">
        <v>816</v>
      </c>
      <c r="F16" s="218" t="n">
        <v>22338</v>
      </c>
      <c r="G16" s="218" t="n">
        <v>18672</v>
      </c>
      <c r="H16" s="279" t="n">
        <v>83.6</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36868</v>
      </c>
      <c r="D17" s="218" t="n">
        <v>1377</v>
      </c>
      <c r="E17" s="218" t="n">
        <v>1554</v>
      </c>
      <c r="F17" s="218" t="n">
        <v>36691</v>
      </c>
      <c r="G17" s="218" t="n">
        <v>12704</v>
      </c>
      <c r="H17" s="279" t="n">
        <v>34.6</v>
      </c>
      <c r="J17" s="224" t="s">
        <v>196</v>
      </c>
      <c r="K17" s="221" t="s">
        <v>88</v>
      </c>
      <c r="L17" s="217" t="n">
        <v>24907</v>
      </c>
      <c r="M17" s="218" t="n">
        <v>1167</v>
      </c>
      <c r="N17" s="218" t="n">
        <v>1198</v>
      </c>
      <c r="O17" s="218" t="n">
        <v>24876</v>
      </c>
      <c r="P17" s="218" t="n">
        <v>4558</v>
      </c>
      <c r="Q17" s="279" t="n">
        <v>18.3</v>
      </c>
    </row>
    <row r="18" customFormat="false" ht="24" hidden="false" customHeight="true" outlineLevel="0" collapsed="false">
      <c r="A18" s="224" t="s">
        <v>197</v>
      </c>
      <c r="B18" s="221" t="s">
        <v>89</v>
      </c>
      <c r="C18" s="217" t="n">
        <v>29977</v>
      </c>
      <c r="D18" s="218" t="n">
        <v>1777</v>
      </c>
      <c r="E18" s="218" t="n">
        <v>2238</v>
      </c>
      <c r="F18" s="218" t="n">
        <v>29516</v>
      </c>
      <c r="G18" s="218" t="n">
        <v>7737</v>
      </c>
      <c r="H18" s="279" t="n">
        <v>26.2</v>
      </c>
      <c r="J18" s="224" t="s">
        <v>197</v>
      </c>
      <c r="K18" s="221" t="s">
        <v>89</v>
      </c>
      <c r="L18" s="217" t="n">
        <v>17928</v>
      </c>
      <c r="M18" s="218" t="n">
        <v>1419</v>
      </c>
      <c r="N18" s="218" t="n">
        <v>1607</v>
      </c>
      <c r="O18" s="218" t="n">
        <v>17740</v>
      </c>
      <c r="P18" s="218" t="n">
        <v>2880</v>
      </c>
      <c r="Q18" s="279" t="n">
        <v>16.2</v>
      </c>
    </row>
    <row r="19" customFormat="false" ht="24" hidden="false" customHeight="true" outlineLevel="0" collapsed="false">
      <c r="A19" s="224" t="s">
        <v>198</v>
      </c>
      <c r="B19" s="221" t="s">
        <v>90</v>
      </c>
      <c r="C19" s="217" t="n">
        <v>5009</v>
      </c>
      <c r="D19" s="218" t="n">
        <v>278</v>
      </c>
      <c r="E19" s="218" t="n">
        <v>145</v>
      </c>
      <c r="F19" s="218" t="n">
        <v>5142</v>
      </c>
      <c r="G19" s="218" t="n">
        <v>1892</v>
      </c>
      <c r="H19" s="279" t="n">
        <v>36.8</v>
      </c>
      <c r="J19" s="224" t="s">
        <v>198</v>
      </c>
      <c r="K19" s="221" t="s">
        <v>90</v>
      </c>
      <c r="L19" s="217" t="n">
        <v>2820</v>
      </c>
      <c r="M19" s="218" t="n">
        <v>203</v>
      </c>
      <c r="N19" s="218" t="n">
        <v>145</v>
      </c>
      <c r="O19" s="218" t="n">
        <v>2878</v>
      </c>
      <c r="P19" s="218" t="n">
        <v>1222</v>
      </c>
      <c r="Q19" s="279" t="n">
        <v>42.5</v>
      </c>
    </row>
    <row r="20" customFormat="false" ht="24" hidden="false" customHeight="true" outlineLevel="0" collapsed="false">
      <c r="A20" s="282" t="s">
        <v>199</v>
      </c>
      <c r="B20" s="226" t="s">
        <v>91</v>
      </c>
      <c r="C20" s="227" t="n">
        <v>33617</v>
      </c>
      <c r="D20" s="228" t="n">
        <v>1947</v>
      </c>
      <c r="E20" s="228" t="n">
        <v>1340</v>
      </c>
      <c r="F20" s="228" t="n">
        <v>34224</v>
      </c>
      <c r="G20" s="228" t="n">
        <v>11887</v>
      </c>
      <c r="H20" s="283" t="n">
        <v>34.7</v>
      </c>
      <c r="J20" s="282" t="s">
        <v>199</v>
      </c>
      <c r="K20" s="226" t="s">
        <v>91</v>
      </c>
      <c r="L20" s="227" t="n">
        <v>15801</v>
      </c>
      <c r="M20" s="228" t="n">
        <v>838</v>
      </c>
      <c r="N20" s="228" t="n">
        <v>409</v>
      </c>
      <c r="O20" s="228" t="n">
        <v>16230</v>
      </c>
      <c r="P20" s="228" t="n">
        <v>6702</v>
      </c>
      <c r="Q20" s="283" t="n">
        <v>41.3</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7867</v>
      </c>
      <c r="D22" s="218" t="n">
        <v>425</v>
      </c>
      <c r="E22" s="218" t="n">
        <v>390</v>
      </c>
      <c r="F22" s="218" t="n">
        <v>7902</v>
      </c>
      <c r="G22" s="218" t="n">
        <v>4381</v>
      </c>
      <c r="H22" s="279" t="n">
        <v>55.4</v>
      </c>
      <c r="J22" s="224" t="s">
        <v>200</v>
      </c>
      <c r="K22" s="221" t="s">
        <v>201</v>
      </c>
      <c r="L22" s="217" t="n">
        <v>5774</v>
      </c>
      <c r="M22" s="218" t="n">
        <v>215</v>
      </c>
      <c r="N22" s="218" t="n">
        <v>220</v>
      </c>
      <c r="O22" s="218" t="n">
        <v>5769</v>
      </c>
      <c r="P22" s="218" t="n">
        <v>2489</v>
      </c>
      <c r="Q22" s="279" t="n">
        <v>43.1</v>
      </c>
    </row>
    <row r="23" customFormat="false" ht="24" hidden="false" customHeight="true" outlineLevel="0" collapsed="false">
      <c r="A23" s="224" t="s">
        <v>202</v>
      </c>
      <c r="B23" s="221" t="s">
        <v>203</v>
      </c>
      <c r="C23" s="217" t="n">
        <v>1851</v>
      </c>
      <c r="D23" s="218" t="n">
        <v>29</v>
      </c>
      <c r="E23" s="218" t="n">
        <v>64</v>
      </c>
      <c r="F23" s="218" t="n">
        <v>1816</v>
      </c>
      <c r="G23" s="218" t="n">
        <v>743</v>
      </c>
      <c r="H23" s="279" t="n">
        <v>40.9</v>
      </c>
      <c r="J23" s="224" t="s">
        <v>202</v>
      </c>
      <c r="K23" s="221" t="s">
        <v>203</v>
      </c>
      <c r="L23" s="217" t="n">
        <v>829</v>
      </c>
      <c r="M23" s="218" t="n">
        <v>29</v>
      </c>
      <c r="N23" s="218" t="n">
        <v>15</v>
      </c>
      <c r="O23" s="218" t="n">
        <v>843</v>
      </c>
      <c r="P23" s="218" t="n">
        <v>176</v>
      </c>
      <c r="Q23" s="279" t="n">
        <v>20.9</v>
      </c>
    </row>
    <row r="24" customFormat="false" ht="24" hidden="false" customHeight="true" outlineLevel="0" collapsed="false">
      <c r="A24" s="224" t="s">
        <v>204</v>
      </c>
      <c r="B24" s="221" t="s">
        <v>205</v>
      </c>
      <c r="C24" s="217" t="n">
        <v>5734</v>
      </c>
      <c r="D24" s="218" t="n">
        <v>117</v>
      </c>
      <c r="E24" s="218" t="n">
        <v>86</v>
      </c>
      <c r="F24" s="218" t="n">
        <v>5765</v>
      </c>
      <c r="G24" s="218" t="n">
        <v>2312</v>
      </c>
      <c r="H24" s="279" t="n">
        <v>40.1</v>
      </c>
      <c r="J24" s="224" t="s">
        <v>204</v>
      </c>
      <c r="K24" s="221" t="s">
        <v>205</v>
      </c>
      <c r="L24" s="217" t="n">
        <v>3186</v>
      </c>
      <c r="M24" s="218" t="n">
        <v>117</v>
      </c>
      <c r="N24" s="218" t="n">
        <v>66</v>
      </c>
      <c r="O24" s="218" t="n">
        <v>3237</v>
      </c>
      <c r="P24" s="218" t="n">
        <v>991</v>
      </c>
      <c r="Q24" s="279" t="n">
        <v>30.6</v>
      </c>
    </row>
    <row r="25" customFormat="false" ht="24"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4"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2086</v>
      </c>
      <c r="D27" s="218" t="n">
        <v>61</v>
      </c>
      <c r="E27" s="218" t="n">
        <v>17</v>
      </c>
      <c r="F27" s="218" t="n">
        <v>2130</v>
      </c>
      <c r="G27" s="218" t="n">
        <v>749</v>
      </c>
      <c r="H27" s="279" t="n">
        <v>35.2</v>
      </c>
      <c r="J27" s="224" t="s">
        <v>208</v>
      </c>
      <c r="K27" s="221" t="s">
        <v>209</v>
      </c>
      <c r="L27" s="217" t="n">
        <v>1262</v>
      </c>
      <c r="M27" s="218" t="n">
        <v>61</v>
      </c>
      <c r="N27" s="218" t="n">
        <v>17</v>
      </c>
      <c r="O27" s="218" t="n">
        <v>1306</v>
      </c>
      <c r="P27" s="218" t="n">
        <v>256</v>
      </c>
      <c r="Q27" s="279" t="n">
        <v>19.6</v>
      </c>
    </row>
    <row r="28" customFormat="false" ht="24" hidden="false" customHeight="true" outlineLevel="0" collapsed="false">
      <c r="A28" s="224" t="s">
        <v>210</v>
      </c>
      <c r="B28" s="221" t="s">
        <v>211</v>
      </c>
      <c r="C28" s="217" t="n">
        <v>3194</v>
      </c>
      <c r="D28" s="218" t="n">
        <v>80</v>
      </c>
      <c r="E28" s="218" t="n">
        <v>145</v>
      </c>
      <c r="F28" s="218" t="n">
        <v>3129</v>
      </c>
      <c r="G28" s="218" t="n">
        <v>327</v>
      </c>
      <c r="H28" s="279" t="n">
        <v>10.5</v>
      </c>
      <c r="J28" s="224" t="s">
        <v>210</v>
      </c>
      <c r="K28" s="221" t="s">
        <v>211</v>
      </c>
      <c r="L28" s="217" t="n">
        <v>2086</v>
      </c>
      <c r="M28" s="218" t="n">
        <v>55</v>
      </c>
      <c r="N28" s="218" t="n">
        <v>95</v>
      </c>
      <c r="O28" s="218" t="n">
        <v>2046</v>
      </c>
      <c r="P28" s="218" t="n">
        <v>327</v>
      </c>
      <c r="Q28" s="279" t="n">
        <v>16</v>
      </c>
    </row>
    <row r="29" customFormat="false" ht="24" hidden="false" customHeight="true" outlineLevel="0" collapsed="false">
      <c r="A29" s="224" t="s">
        <v>212</v>
      </c>
      <c r="B29" s="221" t="s">
        <v>213</v>
      </c>
      <c r="C29" s="217" t="n">
        <v>2349</v>
      </c>
      <c r="D29" s="218" t="n">
        <v>99</v>
      </c>
      <c r="E29" s="218" t="n">
        <v>30</v>
      </c>
      <c r="F29" s="218" t="n">
        <v>2418</v>
      </c>
      <c r="G29" s="218" t="n">
        <v>305</v>
      </c>
      <c r="H29" s="279" t="n">
        <v>12.6</v>
      </c>
      <c r="J29" s="224" t="s">
        <v>212</v>
      </c>
      <c r="K29" s="221" t="s">
        <v>213</v>
      </c>
      <c r="L29" s="217" t="n">
        <v>1831</v>
      </c>
      <c r="M29" s="218" t="n">
        <v>83</v>
      </c>
      <c r="N29" s="218" t="n">
        <v>30</v>
      </c>
      <c r="O29" s="218" t="n">
        <v>1884</v>
      </c>
      <c r="P29" s="218" t="n">
        <v>107</v>
      </c>
      <c r="Q29" s="279" t="n">
        <v>5.7</v>
      </c>
    </row>
    <row r="30" customFormat="false" ht="24"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6970</v>
      </c>
      <c r="D31" s="218" t="n">
        <v>262</v>
      </c>
      <c r="E31" s="218" t="n">
        <v>248</v>
      </c>
      <c r="F31" s="218" t="n">
        <v>6984</v>
      </c>
      <c r="G31" s="218" t="n">
        <v>2000</v>
      </c>
      <c r="H31" s="279" t="n">
        <v>28.6</v>
      </c>
      <c r="J31" s="224" t="s">
        <v>215</v>
      </c>
      <c r="K31" s="221" t="s">
        <v>216</v>
      </c>
      <c r="L31" s="217" t="n">
        <v>3722</v>
      </c>
      <c r="M31" s="218" t="n">
        <v>189</v>
      </c>
      <c r="N31" s="218" t="n">
        <v>145</v>
      </c>
      <c r="O31" s="218" t="n">
        <v>3766</v>
      </c>
      <c r="P31" s="218" t="n">
        <v>748</v>
      </c>
      <c r="Q31" s="279" t="n">
        <v>19.9</v>
      </c>
    </row>
    <row r="32" customFormat="false" ht="24" hidden="false" customHeight="true" outlineLevel="0" collapsed="false">
      <c r="A32" s="224" t="s">
        <v>217</v>
      </c>
      <c r="B32" s="221" t="s">
        <v>218</v>
      </c>
      <c r="C32" s="217" t="n">
        <v>2100</v>
      </c>
      <c r="D32" s="218" t="n">
        <v>91</v>
      </c>
      <c r="E32" s="218" t="n">
        <v>12</v>
      </c>
      <c r="F32" s="218" t="n">
        <v>2179</v>
      </c>
      <c r="G32" s="218" t="n">
        <v>246</v>
      </c>
      <c r="H32" s="279" t="n">
        <v>11.3</v>
      </c>
      <c r="J32" s="224" t="s">
        <v>217</v>
      </c>
      <c r="K32" s="221" t="s">
        <v>218</v>
      </c>
      <c r="L32" s="217" t="n">
        <v>1828</v>
      </c>
      <c r="M32" s="218" t="n">
        <v>23</v>
      </c>
      <c r="N32" s="218" t="n">
        <v>12</v>
      </c>
      <c r="O32" s="218" t="n">
        <v>1839</v>
      </c>
      <c r="P32" s="218" t="n">
        <v>178</v>
      </c>
      <c r="Q32" s="279" t="n">
        <v>9.7</v>
      </c>
    </row>
    <row r="33" customFormat="false" ht="24"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548</v>
      </c>
      <c r="D34" s="218" t="n">
        <v>12</v>
      </c>
      <c r="E34" s="218" t="n">
        <v>8</v>
      </c>
      <c r="F34" s="218" t="n">
        <v>1552</v>
      </c>
      <c r="G34" s="218" t="n">
        <v>107</v>
      </c>
      <c r="H34" s="279" t="n">
        <v>6.9</v>
      </c>
      <c r="J34" s="224" t="s">
        <v>220</v>
      </c>
      <c r="K34" s="221" t="s">
        <v>221</v>
      </c>
      <c r="L34" s="217" t="n">
        <v>520</v>
      </c>
      <c r="M34" s="218" t="n">
        <v>7</v>
      </c>
      <c r="N34" s="218" t="n">
        <v>8</v>
      </c>
      <c r="O34" s="218" t="n">
        <v>519</v>
      </c>
      <c r="P34" s="218" t="n">
        <v>50</v>
      </c>
      <c r="Q34" s="279" t="n">
        <v>9.6</v>
      </c>
    </row>
    <row r="35" customFormat="false" ht="24" hidden="false" customHeight="true" outlineLevel="0" collapsed="false">
      <c r="A35" s="224" t="s">
        <v>222</v>
      </c>
      <c r="B35" s="221" t="s">
        <v>223</v>
      </c>
      <c r="C35" s="217" t="n">
        <v>675</v>
      </c>
      <c r="D35" s="218" t="n">
        <v>4</v>
      </c>
      <c r="E35" s="218" t="n">
        <v>0</v>
      </c>
      <c r="F35" s="218" t="n">
        <v>679</v>
      </c>
      <c r="G35" s="218" t="n">
        <v>97</v>
      </c>
      <c r="H35" s="279" t="n">
        <v>14.3</v>
      </c>
      <c r="J35" s="224" t="s">
        <v>222</v>
      </c>
      <c r="K35" s="221" t="s">
        <v>223</v>
      </c>
      <c r="L35" s="217" t="n">
        <v>303</v>
      </c>
      <c r="M35" s="218" t="n">
        <v>4</v>
      </c>
      <c r="N35" s="218" t="n">
        <v>0</v>
      </c>
      <c r="O35" s="218" t="n">
        <v>307</v>
      </c>
      <c r="P35" s="218" t="n">
        <v>8</v>
      </c>
      <c r="Q35" s="279" t="n">
        <v>2.6</v>
      </c>
    </row>
    <row r="36" customFormat="false" ht="24"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653</v>
      </c>
      <c r="D37" s="218" t="n">
        <v>371</v>
      </c>
      <c r="E37" s="218" t="n">
        <v>44</v>
      </c>
      <c r="F37" s="218" t="n">
        <v>3980</v>
      </c>
      <c r="G37" s="218" t="n">
        <v>222</v>
      </c>
      <c r="H37" s="279" t="n">
        <v>5.6</v>
      </c>
      <c r="J37" s="224" t="s">
        <v>225</v>
      </c>
      <c r="K37" s="221" t="s">
        <v>226</v>
      </c>
      <c r="L37" s="217" t="n">
        <v>1445</v>
      </c>
      <c r="M37" s="218" t="n">
        <v>104</v>
      </c>
      <c r="N37" s="218" t="n">
        <v>6</v>
      </c>
      <c r="O37" s="218" t="n">
        <v>1543</v>
      </c>
      <c r="P37" s="218" t="n">
        <v>87</v>
      </c>
      <c r="Q37" s="279" t="n">
        <v>5.6</v>
      </c>
    </row>
    <row r="38" customFormat="false" ht="24" hidden="false" customHeight="true" outlineLevel="0" collapsed="false">
      <c r="A38" s="224" t="s">
        <v>227</v>
      </c>
      <c r="B38" s="221" t="s">
        <v>228</v>
      </c>
      <c r="C38" s="217" t="n">
        <v>12450</v>
      </c>
      <c r="D38" s="218" t="n">
        <v>78</v>
      </c>
      <c r="E38" s="218" t="n">
        <v>213</v>
      </c>
      <c r="F38" s="218" t="n">
        <v>12315</v>
      </c>
      <c r="G38" s="218" t="n">
        <v>596</v>
      </c>
      <c r="H38" s="279" t="n">
        <v>4.8</v>
      </c>
      <c r="J38" s="224" t="s">
        <v>227</v>
      </c>
      <c r="K38" s="221" t="s">
        <v>228</v>
      </c>
      <c r="L38" s="217" t="n">
        <v>10922</v>
      </c>
      <c r="M38" s="218" t="n">
        <v>78</v>
      </c>
      <c r="N38" s="218" t="n">
        <v>213</v>
      </c>
      <c r="O38" s="218" t="n">
        <v>10787</v>
      </c>
      <c r="P38" s="218" t="n">
        <v>246</v>
      </c>
      <c r="Q38" s="279" t="n">
        <v>2.3</v>
      </c>
    </row>
    <row r="39" customFormat="false" ht="24" hidden="false" customHeight="true" outlineLevel="0" collapsed="false">
      <c r="A39" s="224" t="s">
        <v>229</v>
      </c>
      <c r="B39" s="221" t="s">
        <v>230</v>
      </c>
      <c r="C39" s="217" t="n">
        <v>1690</v>
      </c>
      <c r="D39" s="218" t="n">
        <v>112</v>
      </c>
      <c r="E39" s="218" t="n">
        <v>27</v>
      </c>
      <c r="F39" s="218" t="n">
        <v>1775</v>
      </c>
      <c r="G39" s="218" t="n">
        <v>570</v>
      </c>
      <c r="H39" s="279" t="n">
        <v>32.1</v>
      </c>
      <c r="J39" s="224" t="s">
        <v>229</v>
      </c>
      <c r="K39" s="221" t="s">
        <v>230</v>
      </c>
      <c r="L39" s="217" t="n">
        <v>1470</v>
      </c>
      <c r="M39" s="218" t="n">
        <v>112</v>
      </c>
      <c r="N39" s="218" t="n">
        <v>27</v>
      </c>
      <c r="O39" s="218" t="n">
        <v>1555</v>
      </c>
      <c r="P39" s="218" t="n">
        <v>394</v>
      </c>
      <c r="Q39" s="279" t="n">
        <v>25.3</v>
      </c>
    </row>
    <row r="40" customFormat="false" ht="24"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0431</v>
      </c>
      <c r="D41" s="218" t="n">
        <v>286</v>
      </c>
      <c r="E41" s="218" t="n">
        <v>296</v>
      </c>
      <c r="F41" s="218" t="n">
        <v>10421</v>
      </c>
      <c r="G41" s="218" t="n">
        <v>296</v>
      </c>
      <c r="H41" s="279" t="n">
        <v>2.8</v>
      </c>
      <c r="J41" s="224" t="s">
        <v>232</v>
      </c>
      <c r="K41" s="221" t="s">
        <v>233</v>
      </c>
      <c r="L41" s="217" t="n">
        <v>10431</v>
      </c>
      <c r="M41" s="218" t="n">
        <v>286</v>
      </c>
      <c r="N41" s="218" t="n">
        <v>296</v>
      </c>
      <c r="O41" s="218" t="n">
        <v>10421</v>
      </c>
      <c r="P41" s="218" t="n">
        <v>296</v>
      </c>
      <c r="Q41" s="279" t="n">
        <v>2.8</v>
      </c>
    </row>
    <row r="42" customFormat="false" ht="24" hidden="false" customHeight="true" outlineLevel="0" collapsed="false">
      <c r="A42" s="224" t="s">
        <v>234</v>
      </c>
      <c r="B42" s="221" t="s">
        <v>235</v>
      </c>
      <c r="C42" s="217" t="n">
        <v>2453</v>
      </c>
      <c r="D42" s="218" t="n">
        <v>64</v>
      </c>
      <c r="E42" s="218" t="n">
        <v>36</v>
      </c>
      <c r="F42" s="218" t="n">
        <v>2481</v>
      </c>
      <c r="G42" s="218" t="n">
        <v>565</v>
      </c>
      <c r="H42" s="279" t="n">
        <v>22.8</v>
      </c>
      <c r="J42" s="224" t="s">
        <v>234</v>
      </c>
      <c r="K42" s="221" t="s">
        <v>235</v>
      </c>
      <c r="L42" s="217" t="n">
        <v>1950</v>
      </c>
      <c r="M42" s="218" t="n">
        <v>21</v>
      </c>
      <c r="N42" s="218" t="n">
        <v>18</v>
      </c>
      <c r="O42" s="218" t="n">
        <v>1953</v>
      </c>
      <c r="P42" s="218" t="n">
        <v>129</v>
      </c>
      <c r="Q42" s="279" t="n">
        <v>6.6</v>
      </c>
    </row>
    <row r="43" customFormat="false" ht="24"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2051</v>
      </c>
      <c r="D44" s="218" t="n">
        <v>60</v>
      </c>
      <c r="E44" s="218" t="n">
        <v>37</v>
      </c>
      <c r="F44" s="218" t="n">
        <v>2074</v>
      </c>
      <c r="G44" s="218" t="n">
        <v>142</v>
      </c>
      <c r="H44" s="279" t="n">
        <v>6.8</v>
      </c>
      <c r="J44" s="224" t="s">
        <v>237</v>
      </c>
      <c r="K44" s="221" t="s">
        <v>238</v>
      </c>
      <c r="L44" s="217" t="n">
        <v>1271</v>
      </c>
      <c r="M44" s="218" t="n">
        <v>60</v>
      </c>
      <c r="N44" s="218" t="n">
        <v>37</v>
      </c>
      <c r="O44" s="218" t="n">
        <v>1294</v>
      </c>
      <c r="P44" s="218" t="n">
        <v>142</v>
      </c>
      <c r="Q44" s="279" t="n">
        <v>11</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6430</v>
      </c>
      <c r="D45" s="218" t="n">
        <v>396</v>
      </c>
      <c r="E45" s="218" t="n">
        <v>61</v>
      </c>
      <c r="F45" s="218" t="n">
        <v>6765</v>
      </c>
      <c r="G45" s="218" t="n">
        <v>2295</v>
      </c>
      <c r="H45" s="279" t="n">
        <v>33.9</v>
      </c>
      <c r="J45" s="220" t="s">
        <v>188</v>
      </c>
      <c r="K45" s="221" t="s">
        <v>239</v>
      </c>
      <c r="L45" s="217" t="n">
        <v>2763</v>
      </c>
      <c r="M45" s="218" t="n">
        <v>85</v>
      </c>
      <c r="N45" s="218" t="n">
        <v>29</v>
      </c>
      <c r="O45" s="218" t="n">
        <v>2819</v>
      </c>
      <c r="P45" s="218" t="n">
        <v>665</v>
      </c>
      <c r="Q45" s="279" t="n">
        <v>23.6</v>
      </c>
    </row>
    <row r="46" customFormat="false" ht="24"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4"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12968</v>
      </c>
      <c r="D49" s="218" t="n">
        <v>605</v>
      </c>
      <c r="E49" s="218" t="n">
        <v>582</v>
      </c>
      <c r="F49" s="218" t="n">
        <v>12991</v>
      </c>
      <c r="G49" s="218" t="n">
        <v>3389</v>
      </c>
      <c r="H49" s="279" t="n">
        <v>26.1</v>
      </c>
      <c r="J49" s="224" t="s">
        <v>242</v>
      </c>
      <c r="K49" s="221" t="s">
        <v>243</v>
      </c>
      <c r="L49" s="217" t="n">
        <v>5922</v>
      </c>
      <c r="M49" s="218" t="n">
        <v>115</v>
      </c>
      <c r="N49" s="218" t="n">
        <v>82</v>
      </c>
      <c r="O49" s="218" t="n">
        <v>5955</v>
      </c>
      <c r="P49" s="218" t="n">
        <v>1384</v>
      </c>
      <c r="Q49" s="279" t="n">
        <v>23.2</v>
      </c>
    </row>
    <row r="50" customFormat="false" ht="24" hidden="false" customHeight="true" outlineLevel="0" collapsed="false">
      <c r="A50" s="224" t="s">
        <v>244</v>
      </c>
      <c r="B50" s="221" t="s">
        <v>245</v>
      </c>
      <c r="C50" s="217" t="n">
        <v>61715</v>
      </c>
      <c r="D50" s="218" t="n">
        <v>1885</v>
      </c>
      <c r="E50" s="218" t="n">
        <v>2789</v>
      </c>
      <c r="F50" s="218" t="n">
        <v>60811</v>
      </c>
      <c r="G50" s="218" t="n">
        <v>37838</v>
      </c>
      <c r="H50" s="279" t="n">
        <v>62.2</v>
      </c>
      <c r="J50" s="224" t="s">
        <v>244</v>
      </c>
      <c r="K50" s="221" t="s">
        <v>245</v>
      </c>
      <c r="L50" s="217" t="n">
        <v>29426</v>
      </c>
      <c r="M50" s="218" t="n">
        <v>1143</v>
      </c>
      <c r="N50" s="218" t="n">
        <v>1224</v>
      </c>
      <c r="O50" s="218" t="n">
        <v>29345</v>
      </c>
      <c r="P50" s="218" t="n">
        <v>18812</v>
      </c>
      <c r="Q50" s="279" t="n">
        <v>64.1</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4097</v>
      </c>
      <c r="D52" s="218" t="n">
        <v>250</v>
      </c>
      <c r="E52" s="218" t="n">
        <v>190</v>
      </c>
      <c r="F52" s="218" t="n">
        <v>4157</v>
      </c>
      <c r="G52" s="218" t="n">
        <v>767</v>
      </c>
      <c r="H52" s="279" t="n">
        <v>18.5</v>
      </c>
      <c r="J52" s="233" t="s">
        <v>246</v>
      </c>
      <c r="K52" s="284" t="s">
        <v>247</v>
      </c>
      <c r="L52" s="217" t="n">
        <v>1229</v>
      </c>
      <c r="M52" s="218" t="n">
        <v>112</v>
      </c>
      <c r="N52" s="218" t="n">
        <v>98</v>
      </c>
      <c r="O52" s="218" t="n">
        <v>1243</v>
      </c>
      <c r="P52" s="218" t="n">
        <v>205</v>
      </c>
      <c r="Q52" s="279" t="n">
        <v>16.5</v>
      </c>
    </row>
    <row r="53" customFormat="false" ht="24" hidden="false" customHeight="true" outlineLevel="0" collapsed="false">
      <c r="A53" s="235" t="s">
        <v>248</v>
      </c>
      <c r="B53" s="236" t="s">
        <v>249</v>
      </c>
      <c r="C53" s="217" t="n">
        <v>1015</v>
      </c>
      <c r="D53" s="218" t="n">
        <v>35</v>
      </c>
      <c r="E53" s="218" t="n">
        <v>38</v>
      </c>
      <c r="F53" s="218" t="n">
        <v>1012</v>
      </c>
      <c r="G53" s="218" t="n">
        <v>46</v>
      </c>
      <c r="H53" s="279" t="n">
        <v>4.5</v>
      </c>
      <c r="J53" s="235" t="s">
        <v>248</v>
      </c>
      <c r="K53" s="236" t="s">
        <v>249</v>
      </c>
      <c r="L53" s="217" t="n">
        <v>896</v>
      </c>
      <c r="M53" s="218" t="n">
        <v>35</v>
      </c>
      <c r="N53" s="218" t="n">
        <v>34</v>
      </c>
      <c r="O53" s="218" t="n">
        <v>897</v>
      </c>
      <c r="P53" s="218" t="n">
        <v>38</v>
      </c>
      <c r="Q53" s="279" t="n">
        <v>4.2</v>
      </c>
    </row>
    <row r="54" customFormat="false" ht="24" hidden="false" customHeight="true" outlineLevel="0" collapsed="false">
      <c r="A54" s="224" t="s">
        <v>250</v>
      </c>
      <c r="B54" s="221" t="s">
        <v>251</v>
      </c>
      <c r="C54" s="217" t="n">
        <v>6541</v>
      </c>
      <c r="D54" s="218" t="n">
        <v>795</v>
      </c>
      <c r="E54" s="218" t="n">
        <v>574</v>
      </c>
      <c r="F54" s="218" t="n">
        <v>6762</v>
      </c>
      <c r="G54" s="218" t="n">
        <v>4397</v>
      </c>
      <c r="H54" s="279" t="n">
        <v>65</v>
      </c>
      <c r="J54" s="224" t="s">
        <v>250</v>
      </c>
      <c r="K54" s="221" t="s">
        <v>251</v>
      </c>
      <c r="L54" s="217" t="n">
        <v>3891</v>
      </c>
      <c r="M54" s="218" t="n">
        <v>311</v>
      </c>
      <c r="N54" s="218" t="n">
        <v>121</v>
      </c>
      <c r="O54" s="218" t="n">
        <v>4081</v>
      </c>
      <c r="P54" s="218" t="n">
        <v>2050</v>
      </c>
      <c r="Q54" s="279" t="n">
        <v>50.2</v>
      </c>
    </row>
    <row r="55" customFormat="false" ht="24"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21964</v>
      </c>
      <c r="D56" s="242" t="n">
        <v>867</v>
      </c>
      <c r="E56" s="242" t="n">
        <v>538</v>
      </c>
      <c r="F56" s="242" t="n">
        <v>22293</v>
      </c>
      <c r="G56" s="242" t="n">
        <v>6677</v>
      </c>
      <c r="H56" s="286" t="n">
        <v>30</v>
      </c>
      <c r="J56" s="239" t="s">
        <v>199</v>
      </c>
      <c r="K56" s="240" t="s">
        <v>239</v>
      </c>
      <c r="L56" s="241" t="n">
        <v>9785</v>
      </c>
      <c r="M56" s="242" t="n">
        <v>380</v>
      </c>
      <c r="N56" s="242" t="n">
        <v>156</v>
      </c>
      <c r="O56" s="242" t="n">
        <v>10009</v>
      </c>
      <c r="P56" s="242" t="n">
        <v>4409</v>
      </c>
      <c r="Q56" s="286" t="n">
        <v>44.1</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s">
        <v>94</v>
      </c>
      <c r="M58" s="245" t="s">
        <v>94</v>
      </c>
      <c r="N58" s="245" t="s">
        <v>94</v>
      </c>
      <c r="O58" s="245" t="s">
        <v>94</v>
      </c>
      <c r="P58" s="245" t="s">
        <v>94</v>
      </c>
      <c r="Q58" s="245" t="s">
        <v>94</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74"/>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99"/>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6</v>
      </c>
      <c r="C2" s="32"/>
      <c r="D2" s="32"/>
      <c r="E2" s="32"/>
      <c r="F2" s="32"/>
      <c r="G2" s="32"/>
      <c r="H2" s="32"/>
      <c r="J2" s="268"/>
      <c r="K2" s="32" t="s">
        <v>287</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171274</v>
      </c>
      <c r="D6" s="213" t="n">
        <v>7239</v>
      </c>
      <c r="E6" s="213" t="n">
        <v>6179</v>
      </c>
      <c r="F6" s="213" t="n">
        <v>172334</v>
      </c>
      <c r="G6" s="213" t="n">
        <v>25078</v>
      </c>
      <c r="H6" s="278" t="n">
        <v>14.6</v>
      </c>
      <c r="J6" s="210" t="s">
        <v>185</v>
      </c>
      <c r="K6" s="211" t="s">
        <v>76</v>
      </c>
      <c r="L6" s="212" t="n">
        <v>101239</v>
      </c>
      <c r="M6" s="213" t="n">
        <v>4072</v>
      </c>
      <c r="N6" s="213" t="n">
        <v>3810</v>
      </c>
      <c r="O6" s="213" t="n">
        <v>101501</v>
      </c>
      <c r="P6" s="213" t="n">
        <v>8679</v>
      </c>
      <c r="Q6" s="278" t="n">
        <v>8.6</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2197</v>
      </c>
      <c r="D8" s="218" t="n">
        <v>273</v>
      </c>
      <c r="E8" s="218" t="n">
        <v>203</v>
      </c>
      <c r="F8" s="218" t="n">
        <v>12267</v>
      </c>
      <c r="G8" s="218" t="n">
        <v>885</v>
      </c>
      <c r="H8" s="279" t="n">
        <v>7.2</v>
      </c>
      <c r="J8" s="220" t="s">
        <v>187</v>
      </c>
      <c r="K8" s="221" t="s">
        <v>79</v>
      </c>
      <c r="L8" s="217" t="n">
        <v>3083</v>
      </c>
      <c r="M8" s="218" t="n">
        <v>188</v>
      </c>
      <c r="N8" s="218" t="n">
        <v>118</v>
      </c>
      <c r="O8" s="218" t="n">
        <v>3153</v>
      </c>
      <c r="P8" s="218" t="n">
        <v>38</v>
      </c>
      <c r="Q8" s="279" t="n">
        <v>1.2</v>
      </c>
    </row>
    <row r="9" customFormat="false" ht="24" hidden="false" customHeight="true" outlineLevel="0" collapsed="false">
      <c r="A9" s="220" t="s">
        <v>188</v>
      </c>
      <c r="B9" s="221" t="s">
        <v>80</v>
      </c>
      <c r="C9" s="217" t="n">
        <v>52450</v>
      </c>
      <c r="D9" s="218" t="n">
        <v>1559</v>
      </c>
      <c r="E9" s="218" t="n">
        <v>1217</v>
      </c>
      <c r="F9" s="218" t="n">
        <v>52792</v>
      </c>
      <c r="G9" s="218" t="n">
        <v>3716</v>
      </c>
      <c r="H9" s="279" t="n">
        <v>7</v>
      </c>
      <c r="J9" s="220" t="s">
        <v>188</v>
      </c>
      <c r="K9" s="221" t="s">
        <v>80</v>
      </c>
      <c r="L9" s="217" t="n">
        <v>39535</v>
      </c>
      <c r="M9" s="218" t="n">
        <v>995</v>
      </c>
      <c r="N9" s="218" t="n">
        <v>806</v>
      </c>
      <c r="O9" s="218" t="n">
        <v>39724</v>
      </c>
      <c r="P9" s="218" t="n">
        <v>1699</v>
      </c>
      <c r="Q9" s="279" t="n">
        <v>4.3</v>
      </c>
    </row>
    <row r="10" customFormat="false" ht="24" hidden="false" customHeight="true" outlineLevel="0" collapsed="false">
      <c r="A10" s="222" t="s">
        <v>189</v>
      </c>
      <c r="B10" s="281" t="s">
        <v>81</v>
      </c>
      <c r="C10" s="217" t="n">
        <v>1345</v>
      </c>
      <c r="D10" s="218" t="n">
        <v>47</v>
      </c>
      <c r="E10" s="218" t="n">
        <v>47</v>
      </c>
      <c r="F10" s="218" t="n">
        <v>1345</v>
      </c>
      <c r="G10" s="218" t="n">
        <v>13</v>
      </c>
      <c r="H10" s="279" t="n">
        <v>1</v>
      </c>
      <c r="J10" s="222" t="s">
        <v>189</v>
      </c>
      <c r="K10" s="281" t="s">
        <v>81</v>
      </c>
      <c r="L10" s="217" t="n">
        <v>1345</v>
      </c>
      <c r="M10" s="218" t="n">
        <v>47</v>
      </c>
      <c r="N10" s="218" t="n">
        <v>47</v>
      </c>
      <c r="O10" s="218" t="n">
        <v>1345</v>
      </c>
      <c r="P10" s="218" t="n">
        <v>13</v>
      </c>
      <c r="Q10" s="279" t="n">
        <v>1</v>
      </c>
    </row>
    <row r="11" customFormat="false" ht="24" hidden="false" customHeight="true" outlineLevel="0" collapsed="false">
      <c r="A11" s="220" t="s">
        <v>190</v>
      </c>
      <c r="B11" s="221" t="s">
        <v>82</v>
      </c>
      <c r="C11" s="217" t="n">
        <v>2164</v>
      </c>
      <c r="D11" s="218" t="n">
        <v>31</v>
      </c>
      <c r="E11" s="218" t="n">
        <v>37</v>
      </c>
      <c r="F11" s="218" t="n">
        <v>2158</v>
      </c>
      <c r="G11" s="218" t="n">
        <v>32</v>
      </c>
      <c r="H11" s="279" t="n">
        <v>1.5</v>
      </c>
      <c r="J11" s="220" t="s">
        <v>190</v>
      </c>
      <c r="K11" s="221" t="s">
        <v>82</v>
      </c>
      <c r="L11" s="217" t="n">
        <v>1504</v>
      </c>
      <c r="M11" s="218" t="n">
        <v>31</v>
      </c>
      <c r="N11" s="218" t="n">
        <v>37</v>
      </c>
      <c r="O11" s="218" t="n">
        <v>1498</v>
      </c>
      <c r="P11" s="218" t="n">
        <v>32</v>
      </c>
      <c r="Q11" s="279" t="n">
        <v>2.1</v>
      </c>
    </row>
    <row r="12" customFormat="false" ht="24" hidden="false" customHeight="true" outlineLevel="0" collapsed="false">
      <c r="A12" s="224" t="s">
        <v>191</v>
      </c>
      <c r="B12" s="221" t="s">
        <v>83</v>
      </c>
      <c r="C12" s="217" t="n">
        <v>13870</v>
      </c>
      <c r="D12" s="218" t="n">
        <v>110</v>
      </c>
      <c r="E12" s="218" t="n">
        <v>120</v>
      </c>
      <c r="F12" s="218" t="n">
        <v>13860</v>
      </c>
      <c r="G12" s="218" t="n">
        <v>354</v>
      </c>
      <c r="H12" s="279" t="n">
        <v>2.6</v>
      </c>
      <c r="J12" s="224" t="s">
        <v>191</v>
      </c>
      <c r="K12" s="221" t="s">
        <v>83</v>
      </c>
      <c r="L12" s="217" t="n">
        <v>10034</v>
      </c>
      <c r="M12" s="218" t="n">
        <v>39</v>
      </c>
      <c r="N12" s="218" t="n">
        <v>73</v>
      </c>
      <c r="O12" s="218" t="n">
        <v>10000</v>
      </c>
      <c r="P12" s="218" t="n">
        <v>94</v>
      </c>
      <c r="Q12" s="279" t="n">
        <v>0.9</v>
      </c>
    </row>
    <row r="13" customFormat="false" ht="24" hidden="false" customHeight="true" outlineLevel="0" collapsed="false">
      <c r="A13" s="224" t="s">
        <v>192</v>
      </c>
      <c r="B13" s="221" t="s">
        <v>84</v>
      </c>
      <c r="C13" s="217" t="n">
        <v>30759</v>
      </c>
      <c r="D13" s="218" t="n">
        <v>1364</v>
      </c>
      <c r="E13" s="218" t="n">
        <v>1589</v>
      </c>
      <c r="F13" s="218" t="n">
        <v>30534</v>
      </c>
      <c r="G13" s="218" t="n">
        <v>7445</v>
      </c>
      <c r="H13" s="279" t="n">
        <v>24.4</v>
      </c>
      <c r="J13" s="224" t="s">
        <v>192</v>
      </c>
      <c r="K13" s="221" t="s">
        <v>84</v>
      </c>
      <c r="L13" s="217" t="n">
        <v>12327</v>
      </c>
      <c r="M13" s="218" t="n">
        <v>695</v>
      </c>
      <c r="N13" s="218" t="n">
        <v>755</v>
      </c>
      <c r="O13" s="218" t="n">
        <v>12267</v>
      </c>
      <c r="P13" s="218" t="n">
        <v>2393</v>
      </c>
      <c r="Q13" s="279" t="n">
        <v>19.5</v>
      </c>
    </row>
    <row r="14" customFormat="false" ht="24" hidden="false" customHeight="true" outlineLevel="0" collapsed="false">
      <c r="A14" s="224" t="s">
        <v>193</v>
      </c>
      <c r="B14" s="221" t="s">
        <v>85</v>
      </c>
      <c r="C14" s="217" t="n">
        <v>4310</v>
      </c>
      <c r="D14" s="218" t="n">
        <v>496</v>
      </c>
      <c r="E14" s="218" t="n">
        <v>187</v>
      </c>
      <c r="F14" s="218" t="n">
        <v>4619</v>
      </c>
      <c r="G14" s="218" t="n">
        <v>26</v>
      </c>
      <c r="H14" s="279" t="n">
        <v>0.6</v>
      </c>
      <c r="J14" s="224" t="s">
        <v>193</v>
      </c>
      <c r="K14" s="221" t="s">
        <v>85</v>
      </c>
      <c r="L14" s="217" t="n">
        <v>2746</v>
      </c>
      <c r="M14" s="218" t="n">
        <v>128</v>
      </c>
      <c r="N14" s="218" t="n">
        <v>125</v>
      </c>
      <c r="O14" s="218" t="n">
        <v>2749</v>
      </c>
      <c r="P14" s="218" t="n">
        <v>26</v>
      </c>
      <c r="Q14" s="279" t="n">
        <v>0.9</v>
      </c>
    </row>
    <row r="15" customFormat="false" ht="24" hidden="false" customHeight="true" outlineLevel="0" collapsed="false">
      <c r="A15" s="224" t="s">
        <v>194</v>
      </c>
      <c r="B15" s="221" t="s">
        <v>86</v>
      </c>
      <c r="C15" s="217" t="n">
        <v>1554</v>
      </c>
      <c r="D15" s="218" t="n">
        <v>166</v>
      </c>
      <c r="E15" s="218" t="n">
        <v>43</v>
      </c>
      <c r="F15" s="218" t="n">
        <v>1677</v>
      </c>
      <c r="G15" s="218" t="n">
        <v>164</v>
      </c>
      <c r="H15" s="279" t="n">
        <v>9.8</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9076</v>
      </c>
      <c r="D16" s="218" t="n">
        <v>268</v>
      </c>
      <c r="E16" s="218" t="n">
        <v>310</v>
      </c>
      <c r="F16" s="218" t="n">
        <v>9034</v>
      </c>
      <c r="G16" s="218" t="n">
        <v>5740</v>
      </c>
      <c r="H16" s="279" t="n">
        <v>63.5</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8317</v>
      </c>
      <c r="D17" s="218" t="n">
        <v>533</v>
      </c>
      <c r="E17" s="218" t="n">
        <v>290</v>
      </c>
      <c r="F17" s="218" t="n">
        <v>8560</v>
      </c>
      <c r="G17" s="218" t="n">
        <v>783</v>
      </c>
      <c r="H17" s="279" t="n">
        <v>9.1</v>
      </c>
      <c r="J17" s="224" t="s">
        <v>196</v>
      </c>
      <c r="K17" s="221" t="s">
        <v>88</v>
      </c>
      <c r="L17" s="217" t="n">
        <v>7772</v>
      </c>
      <c r="M17" s="218" t="n">
        <v>377</v>
      </c>
      <c r="N17" s="218" t="n">
        <v>290</v>
      </c>
      <c r="O17" s="218" t="n">
        <v>7859</v>
      </c>
      <c r="P17" s="218" t="n">
        <v>443</v>
      </c>
      <c r="Q17" s="279" t="n">
        <v>5.6</v>
      </c>
    </row>
    <row r="18" customFormat="false" ht="24" hidden="false" customHeight="true" outlineLevel="0" collapsed="false">
      <c r="A18" s="224" t="s">
        <v>197</v>
      </c>
      <c r="B18" s="221" t="s">
        <v>89</v>
      </c>
      <c r="C18" s="217" t="n">
        <v>13941</v>
      </c>
      <c r="D18" s="218" t="n">
        <v>1076</v>
      </c>
      <c r="E18" s="218" t="n">
        <v>1271</v>
      </c>
      <c r="F18" s="218" t="n">
        <v>13746</v>
      </c>
      <c r="G18" s="218" t="n">
        <v>1381</v>
      </c>
      <c r="H18" s="279" t="n">
        <v>10</v>
      </c>
      <c r="J18" s="224" t="s">
        <v>197</v>
      </c>
      <c r="K18" s="221" t="s">
        <v>89</v>
      </c>
      <c r="L18" s="217" t="n">
        <v>10176</v>
      </c>
      <c r="M18" s="218" t="n">
        <v>939</v>
      </c>
      <c r="N18" s="218" t="n">
        <v>1058</v>
      </c>
      <c r="O18" s="218" t="n">
        <v>10057</v>
      </c>
      <c r="P18" s="218" t="n">
        <v>1130</v>
      </c>
      <c r="Q18" s="279" t="n">
        <v>11.2</v>
      </c>
    </row>
    <row r="19" customFormat="false" ht="24" hidden="false" customHeight="true" outlineLevel="0" collapsed="false">
      <c r="A19" s="224" t="s">
        <v>198</v>
      </c>
      <c r="B19" s="221" t="s">
        <v>90</v>
      </c>
      <c r="C19" s="217" t="n">
        <v>3221</v>
      </c>
      <c r="D19" s="218" t="n">
        <v>175</v>
      </c>
      <c r="E19" s="218" t="n">
        <v>108</v>
      </c>
      <c r="F19" s="218" t="n">
        <v>3288</v>
      </c>
      <c r="G19" s="218" t="n">
        <v>740</v>
      </c>
      <c r="H19" s="279" t="n">
        <v>22.5</v>
      </c>
      <c r="J19" s="224" t="s">
        <v>198</v>
      </c>
      <c r="K19" s="221" t="s">
        <v>90</v>
      </c>
      <c r="L19" s="217" t="n">
        <v>2137</v>
      </c>
      <c r="M19" s="218" t="n">
        <v>175</v>
      </c>
      <c r="N19" s="218" t="n">
        <v>108</v>
      </c>
      <c r="O19" s="218" t="n">
        <v>2204</v>
      </c>
      <c r="P19" s="218" t="n">
        <v>660</v>
      </c>
      <c r="Q19" s="279" t="n">
        <v>29.9</v>
      </c>
    </row>
    <row r="20" customFormat="false" ht="24" hidden="false" customHeight="true" outlineLevel="0" collapsed="false">
      <c r="A20" s="282" t="s">
        <v>199</v>
      </c>
      <c r="B20" s="226" t="s">
        <v>91</v>
      </c>
      <c r="C20" s="227" t="n">
        <v>18070</v>
      </c>
      <c r="D20" s="228" t="n">
        <v>1141</v>
      </c>
      <c r="E20" s="228" t="n">
        <v>757</v>
      </c>
      <c r="F20" s="228" t="n">
        <v>18454</v>
      </c>
      <c r="G20" s="228" t="n">
        <v>3799</v>
      </c>
      <c r="H20" s="283" t="n">
        <v>20.6</v>
      </c>
      <c r="J20" s="282" t="s">
        <v>199</v>
      </c>
      <c r="K20" s="226" t="s">
        <v>91</v>
      </c>
      <c r="L20" s="227" t="n">
        <v>7475</v>
      </c>
      <c r="M20" s="228" t="n">
        <v>445</v>
      </c>
      <c r="N20" s="228" t="n">
        <v>258</v>
      </c>
      <c r="O20" s="228" t="n">
        <v>7662</v>
      </c>
      <c r="P20" s="228" t="n">
        <v>1413</v>
      </c>
      <c r="Q20" s="283" t="n">
        <v>18.4</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3999</v>
      </c>
      <c r="D22" s="218" t="n">
        <v>86</v>
      </c>
      <c r="E22" s="218" t="n">
        <v>195</v>
      </c>
      <c r="F22" s="218" t="n">
        <v>3890</v>
      </c>
      <c r="G22" s="218" t="n">
        <v>999</v>
      </c>
      <c r="H22" s="279" t="n">
        <v>25.7</v>
      </c>
      <c r="J22" s="224" t="s">
        <v>200</v>
      </c>
      <c r="K22" s="221" t="s">
        <v>201</v>
      </c>
      <c r="L22" s="217" t="n">
        <v>3313</v>
      </c>
      <c r="M22" s="218" t="n">
        <v>86</v>
      </c>
      <c r="N22" s="218" t="n">
        <v>25</v>
      </c>
      <c r="O22" s="218" t="n">
        <v>3374</v>
      </c>
      <c r="P22" s="218" t="n">
        <v>724</v>
      </c>
      <c r="Q22" s="279" t="n">
        <v>21.5</v>
      </c>
    </row>
    <row r="23" customFormat="false" ht="24" hidden="false" customHeight="true" outlineLevel="0" collapsed="false">
      <c r="A23" s="224" t="s">
        <v>202</v>
      </c>
      <c r="B23" s="221" t="s">
        <v>203</v>
      </c>
      <c r="C23" s="217" t="n">
        <v>1209</v>
      </c>
      <c r="D23" s="218" t="n">
        <v>7</v>
      </c>
      <c r="E23" s="218" t="n">
        <v>64</v>
      </c>
      <c r="F23" s="218" t="n">
        <v>1152</v>
      </c>
      <c r="G23" s="218" t="n">
        <v>220</v>
      </c>
      <c r="H23" s="279" t="n">
        <v>19.1</v>
      </c>
      <c r="J23" s="224" t="s">
        <v>202</v>
      </c>
      <c r="K23" s="221" t="s">
        <v>203</v>
      </c>
      <c r="L23" s="217" t="n">
        <v>590</v>
      </c>
      <c r="M23" s="218" t="n">
        <v>7</v>
      </c>
      <c r="N23" s="218" t="n">
        <v>15</v>
      </c>
      <c r="O23" s="218" t="n">
        <v>582</v>
      </c>
      <c r="P23" s="218" t="n">
        <v>0</v>
      </c>
      <c r="Q23" s="279" t="n">
        <v>0</v>
      </c>
    </row>
    <row r="24" customFormat="false" ht="24" hidden="false" customHeight="true" outlineLevel="0" collapsed="false">
      <c r="A24" s="224" t="s">
        <v>204</v>
      </c>
      <c r="B24" s="221" t="s">
        <v>205</v>
      </c>
      <c r="C24" s="217" t="n">
        <v>1920</v>
      </c>
      <c r="D24" s="218" t="n">
        <v>56</v>
      </c>
      <c r="E24" s="218" t="n">
        <v>30</v>
      </c>
      <c r="F24" s="218" t="n">
        <v>1946</v>
      </c>
      <c r="G24" s="218" t="n">
        <v>118</v>
      </c>
      <c r="H24" s="279" t="n">
        <v>6.1</v>
      </c>
      <c r="J24" s="224" t="s">
        <v>204</v>
      </c>
      <c r="K24" s="221" t="s">
        <v>205</v>
      </c>
      <c r="L24" s="217" t="n">
        <v>1243</v>
      </c>
      <c r="M24" s="218" t="n">
        <v>56</v>
      </c>
      <c r="N24" s="218" t="n">
        <v>30</v>
      </c>
      <c r="O24" s="218" t="n">
        <v>1269</v>
      </c>
      <c r="P24" s="218" t="n">
        <v>98</v>
      </c>
      <c r="Q24" s="279" t="n">
        <v>7.7</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1477</v>
      </c>
      <c r="D27" s="218" t="n">
        <v>41</v>
      </c>
      <c r="E27" s="218" t="n">
        <v>7</v>
      </c>
      <c r="F27" s="218" t="n">
        <v>1511</v>
      </c>
      <c r="G27" s="218" t="n">
        <v>463</v>
      </c>
      <c r="H27" s="279" t="n">
        <v>30.6</v>
      </c>
      <c r="J27" s="224" t="s">
        <v>208</v>
      </c>
      <c r="K27" s="221" t="s">
        <v>209</v>
      </c>
      <c r="L27" s="217" t="n">
        <v>942</v>
      </c>
      <c r="M27" s="218" t="n">
        <v>41</v>
      </c>
      <c r="N27" s="218" t="n">
        <v>7</v>
      </c>
      <c r="O27" s="218" t="n">
        <v>976</v>
      </c>
      <c r="P27" s="218" t="n">
        <v>156</v>
      </c>
      <c r="Q27" s="279" t="n">
        <v>16</v>
      </c>
    </row>
    <row r="28" customFormat="false" ht="24" hidden="false" customHeight="true" outlineLevel="0" collapsed="false">
      <c r="A28" s="224" t="s">
        <v>210</v>
      </c>
      <c r="B28" s="221" t="s">
        <v>211</v>
      </c>
      <c r="C28" s="217" t="n">
        <v>2286</v>
      </c>
      <c r="D28" s="218" t="n">
        <v>51</v>
      </c>
      <c r="E28" s="218" t="n">
        <v>99</v>
      </c>
      <c r="F28" s="218" t="n">
        <v>2238</v>
      </c>
      <c r="G28" s="218" t="n">
        <v>74</v>
      </c>
      <c r="H28" s="279" t="n">
        <v>3.3</v>
      </c>
      <c r="J28" s="224" t="s">
        <v>210</v>
      </c>
      <c r="K28" s="221" t="s">
        <v>211</v>
      </c>
      <c r="L28" s="217" t="n">
        <v>1547</v>
      </c>
      <c r="M28" s="218" t="n">
        <v>26</v>
      </c>
      <c r="N28" s="218" t="n">
        <v>49</v>
      </c>
      <c r="O28" s="218" t="n">
        <v>1524</v>
      </c>
      <c r="P28" s="218" t="n">
        <v>74</v>
      </c>
      <c r="Q28" s="279" t="n">
        <v>4.9</v>
      </c>
    </row>
    <row r="29" customFormat="false" ht="24" hidden="false" customHeight="true" outlineLevel="0" collapsed="false">
      <c r="A29" s="224" t="s">
        <v>212</v>
      </c>
      <c r="B29" s="221" t="s">
        <v>213</v>
      </c>
      <c r="C29" s="217" t="n">
        <v>1313</v>
      </c>
      <c r="D29" s="218" t="n">
        <v>63</v>
      </c>
      <c r="E29" s="218" t="n">
        <v>15</v>
      </c>
      <c r="F29" s="218" t="n">
        <v>1361</v>
      </c>
      <c r="G29" s="218" t="n">
        <v>28</v>
      </c>
      <c r="H29" s="279" t="n">
        <v>2.1</v>
      </c>
      <c r="J29" s="224" t="s">
        <v>212</v>
      </c>
      <c r="K29" s="221" t="s">
        <v>213</v>
      </c>
      <c r="L29" s="217" t="n">
        <v>1141</v>
      </c>
      <c r="M29" s="218" t="n">
        <v>47</v>
      </c>
      <c r="N29" s="218" t="n">
        <v>15</v>
      </c>
      <c r="O29" s="218" t="n">
        <v>1173</v>
      </c>
      <c r="P29" s="218" t="n">
        <v>28</v>
      </c>
      <c r="Q29" s="279" t="n">
        <v>2.4</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4638</v>
      </c>
      <c r="D31" s="218" t="n">
        <v>191</v>
      </c>
      <c r="E31" s="218" t="n">
        <v>167</v>
      </c>
      <c r="F31" s="218" t="n">
        <v>4662</v>
      </c>
      <c r="G31" s="218" t="n">
        <v>589</v>
      </c>
      <c r="H31" s="279" t="n">
        <v>12.6</v>
      </c>
      <c r="J31" s="224" t="s">
        <v>215</v>
      </c>
      <c r="K31" s="221" t="s">
        <v>216</v>
      </c>
      <c r="L31" s="217" t="n">
        <v>2603</v>
      </c>
      <c r="M31" s="218" t="n">
        <v>135</v>
      </c>
      <c r="N31" s="218" t="n">
        <v>81</v>
      </c>
      <c r="O31" s="218" t="n">
        <v>2657</v>
      </c>
      <c r="P31" s="218" t="n">
        <v>208</v>
      </c>
      <c r="Q31" s="279" t="n">
        <v>7.8</v>
      </c>
    </row>
    <row r="32" customFormat="false" ht="24" hidden="false" customHeight="true" outlineLevel="0" collapsed="false">
      <c r="A32" s="224" t="s">
        <v>217</v>
      </c>
      <c r="B32" s="221" t="s">
        <v>218</v>
      </c>
      <c r="C32" s="217" t="n">
        <v>1577</v>
      </c>
      <c r="D32" s="218" t="n">
        <v>20</v>
      </c>
      <c r="E32" s="218" t="n">
        <v>6</v>
      </c>
      <c r="F32" s="218" t="n">
        <v>1591</v>
      </c>
      <c r="G32" s="218" t="n">
        <v>28</v>
      </c>
      <c r="H32" s="279" t="n">
        <v>1.8</v>
      </c>
      <c r="J32" s="224" t="s">
        <v>217</v>
      </c>
      <c r="K32" s="221" t="s">
        <v>218</v>
      </c>
      <c r="L32" s="217" t="n">
        <v>1441</v>
      </c>
      <c r="M32" s="218" t="n">
        <v>20</v>
      </c>
      <c r="N32" s="218" t="n">
        <v>6</v>
      </c>
      <c r="O32" s="218" t="n">
        <v>1455</v>
      </c>
      <c r="P32" s="218" t="n">
        <v>28</v>
      </c>
      <c r="Q32" s="279" t="n">
        <v>1.9</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317</v>
      </c>
      <c r="D34" s="218" t="n">
        <v>11</v>
      </c>
      <c r="E34" s="218" t="n">
        <v>8</v>
      </c>
      <c r="F34" s="218" t="n">
        <v>1320</v>
      </c>
      <c r="G34" s="218" t="n">
        <v>48</v>
      </c>
      <c r="H34" s="279" t="n">
        <v>3.6</v>
      </c>
      <c r="J34" s="224" t="s">
        <v>220</v>
      </c>
      <c r="K34" s="221" t="s">
        <v>221</v>
      </c>
      <c r="L34" s="217" t="n">
        <v>416</v>
      </c>
      <c r="M34" s="218" t="n">
        <v>6</v>
      </c>
      <c r="N34" s="218" t="n">
        <v>8</v>
      </c>
      <c r="O34" s="218" t="n">
        <v>414</v>
      </c>
      <c r="P34" s="218" t="n">
        <v>29</v>
      </c>
      <c r="Q34" s="279" t="n">
        <v>7</v>
      </c>
    </row>
    <row r="35" customFormat="false" ht="24" hidden="false" customHeight="true" outlineLevel="0" collapsed="false">
      <c r="A35" s="224" t="s">
        <v>222</v>
      </c>
      <c r="B35" s="221" t="s">
        <v>223</v>
      </c>
      <c r="C35" s="217" t="n">
        <v>524</v>
      </c>
      <c r="D35" s="218" t="n">
        <v>4</v>
      </c>
      <c r="E35" s="218" t="n">
        <v>0</v>
      </c>
      <c r="F35" s="218" t="n">
        <v>528</v>
      </c>
      <c r="G35" s="218" t="n">
        <v>0</v>
      </c>
      <c r="H35" s="279" t="n">
        <v>0</v>
      </c>
      <c r="J35" s="224" t="s">
        <v>222</v>
      </c>
      <c r="K35" s="221" t="s">
        <v>223</v>
      </c>
      <c r="L35" s="217" t="n">
        <v>256</v>
      </c>
      <c r="M35" s="218" t="n">
        <v>4</v>
      </c>
      <c r="N35" s="218" t="n">
        <v>0</v>
      </c>
      <c r="O35" s="218" t="n">
        <v>260</v>
      </c>
      <c r="P35" s="218" t="n">
        <v>0</v>
      </c>
      <c r="Q35" s="279" t="n">
        <v>0</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008</v>
      </c>
      <c r="D37" s="218" t="n">
        <v>257</v>
      </c>
      <c r="E37" s="218" t="n">
        <v>38</v>
      </c>
      <c r="F37" s="218" t="n">
        <v>3227</v>
      </c>
      <c r="G37" s="218" t="n">
        <v>0</v>
      </c>
      <c r="H37" s="279" t="n">
        <v>0</v>
      </c>
      <c r="J37" s="224" t="s">
        <v>225</v>
      </c>
      <c r="K37" s="221" t="s">
        <v>226</v>
      </c>
      <c r="L37" s="217" t="n">
        <v>1149</v>
      </c>
      <c r="M37" s="218" t="n">
        <v>81</v>
      </c>
      <c r="N37" s="218" t="n">
        <v>0</v>
      </c>
      <c r="O37" s="218" t="n">
        <v>1230</v>
      </c>
      <c r="P37" s="218" t="n">
        <v>0</v>
      </c>
      <c r="Q37" s="279" t="n">
        <v>0</v>
      </c>
    </row>
    <row r="38" customFormat="false" ht="24" hidden="false" customHeight="true" outlineLevel="0" collapsed="false">
      <c r="A38" s="224" t="s">
        <v>227</v>
      </c>
      <c r="B38" s="221" t="s">
        <v>228</v>
      </c>
      <c r="C38" s="217" t="n">
        <v>11006</v>
      </c>
      <c r="D38" s="218" t="n">
        <v>72</v>
      </c>
      <c r="E38" s="218" t="n">
        <v>200</v>
      </c>
      <c r="F38" s="218" t="n">
        <v>10878</v>
      </c>
      <c r="G38" s="218" t="n">
        <v>13</v>
      </c>
      <c r="H38" s="279" t="n">
        <v>0.1</v>
      </c>
      <c r="J38" s="224" t="s">
        <v>227</v>
      </c>
      <c r="K38" s="221" t="s">
        <v>228</v>
      </c>
      <c r="L38" s="217" t="n">
        <v>9948</v>
      </c>
      <c r="M38" s="218" t="n">
        <v>72</v>
      </c>
      <c r="N38" s="218" t="n">
        <v>200</v>
      </c>
      <c r="O38" s="218" t="n">
        <v>9820</v>
      </c>
      <c r="P38" s="218" t="n">
        <v>13</v>
      </c>
      <c r="Q38" s="279" t="n">
        <v>0.1</v>
      </c>
    </row>
    <row r="39" customFormat="false" ht="24" hidden="false" customHeight="true" outlineLevel="0" collapsed="false">
      <c r="A39" s="224" t="s">
        <v>229</v>
      </c>
      <c r="B39" s="221" t="s">
        <v>230</v>
      </c>
      <c r="C39" s="217" t="n">
        <v>986</v>
      </c>
      <c r="D39" s="218" t="n">
        <v>59</v>
      </c>
      <c r="E39" s="218" t="n">
        <v>21</v>
      </c>
      <c r="F39" s="218" t="n">
        <v>1024</v>
      </c>
      <c r="G39" s="218" t="n">
        <v>101</v>
      </c>
      <c r="H39" s="279" t="n">
        <v>9.9</v>
      </c>
      <c r="J39" s="224" t="s">
        <v>229</v>
      </c>
      <c r="K39" s="221" t="s">
        <v>230</v>
      </c>
      <c r="L39" s="217" t="n">
        <v>942</v>
      </c>
      <c r="M39" s="218" t="n">
        <v>59</v>
      </c>
      <c r="N39" s="218" t="n">
        <v>21</v>
      </c>
      <c r="O39" s="218" t="n">
        <v>980</v>
      </c>
      <c r="P39" s="218" t="n">
        <v>101</v>
      </c>
      <c r="Q39" s="279" t="n">
        <v>10.3</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9320</v>
      </c>
      <c r="D41" s="218" t="n">
        <v>262</v>
      </c>
      <c r="E41" s="218" t="n">
        <v>275</v>
      </c>
      <c r="F41" s="218" t="n">
        <v>9307</v>
      </c>
      <c r="G41" s="218" t="n">
        <v>22</v>
      </c>
      <c r="H41" s="279" t="n">
        <v>0.2</v>
      </c>
      <c r="J41" s="224" t="s">
        <v>232</v>
      </c>
      <c r="K41" s="221" t="s">
        <v>233</v>
      </c>
      <c r="L41" s="217" t="n">
        <v>9320</v>
      </c>
      <c r="M41" s="218" t="n">
        <v>262</v>
      </c>
      <c r="N41" s="218" t="n">
        <v>275</v>
      </c>
      <c r="O41" s="218" t="n">
        <v>9307</v>
      </c>
      <c r="P41" s="218" t="n">
        <v>22</v>
      </c>
      <c r="Q41" s="279" t="n">
        <v>0.2</v>
      </c>
    </row>
    <row r="42" customFormat="false" ht="24" hidden="false" customHeight="true" outlineLevel="0" collapsed="false">
      <c r="A42" s="224" t="s">
        <v>234</v>
      </c>
      <c r="B42" s="221" t="s">
        <v>235</v>
      </c>
      <c r="C42" s="217" t="n">
        <v>1950</v>
      </c>
      <c r="D42" s="218" t="n">
        <v>28</v>
      </c>
      <c r="E42" s="218" t="n">
        <v>32</v>
      </c>
      <c r="F42" s="218" t="n">
        <v>1946</v>
      </c>
      <c r="G42" s="218" t="n">
        <v>161</v>
      </c>
      <c r="H42" s="279" t="n">
        <v>8.3</v>
      </c>
      <c r="J42" s="224" t="s">
        <v>234</v>
      </c>
      <c r="K42" s="221" t="s">
        <v>235</v>
      </c>
      <c r="L42" s="217" t="n">
        <v>1762</v>
      </c>
      <c r="M42" s="218" t="n">
        <v>21</v>
      </c>
      <c r="N42" s="218" t="n">
        <v>14</v>
      </c>
      <c r="O42" s="218" t="n">
        <v>1769</v>
      </c>
      <c r="P42" s="218" t="n">
        <v>63</v>
      </c>
      <c r="Q42" s="279" t="n">
        <v>3.6</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1326</v>
      </c>
      <c r="D44" s="218" t="n">
        <v>26</v>
      </c>
      <c r="E44" s="218" t="n">
        <v>31</v>
      </c>
      <c r="F44" s="218" t="n">
        <v>1321</v>
      </c>
      <c r="G44" s="218" t="n">
        <v>20</v>
      </c>
      <c r="H44" s="279" t="n">
        <v>1.5</v>
      </c>
      <c r="J44" s="224" t="s">
        <v>237</v>
      </c>
      <c r="K44" s="221" t="s">
        <v>238</v>
      </c>
      <c r="L44" s="217" t="n">
        <v>858</v>
      </c>
      <c r="M44" s="218" t="n">
        <v>26</v>
      </c>
      <c r="N44" s="218" t="n">
        <v>31</v>
      </c>
      <c r="O44" s="218" t="n">
        <v>853</v>
      </c>
      <c r="P44" s="218" t="n">
        <v>20</v>
      </c>
      <c r="Q44" s="279" t="n">
        <v>2.3</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4594</v>
      </c>
      <c r="D45" s="218" t="n">
        <v>325</v>
      </c>
      <c r="E45" s="218" t="n">
        <v>29</v>
      </c>
      <c r="F45" s="218" t="n">
        <v>4890</v>
      </c>
      <c r="G45" s="218" t="n">
        <v>832</v>
      </c>
      <c r="H45" s="279" t="n">
        <v>17</v>
      </c>
      <c r="J45" s="220" t="s">
        <v>188</v>
      </c>
      <c r="K45" s="221" t="s">
        <v>239</v>
      </c>
      <c r="L45" s="217" t="n">
        <v>2064</v>
      </c>
      <c r="M45" s="218" t="n">
        <v>46</v>
      </c>
      <c r="N45" s="218" t="n">
        <v>29</v>
      </c>
      <c r="O45" s="218" t="n">
        <v>2081</v>
      </c>
      <c r="P45" s="218" t="n">
        <v>135</v>
      </c>
      <c r="Q45" s="279" t="n">
        <v>6.5</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7670</v>
      </c>
      <c r="D49" s="218" t="n">
        <v>316</v>
      </c>
      <c r="E49" s="218" t="n">
        <v>223</v>
      </c>
      <c r="F49" s="218" t="n">
        <v>7763</v>
      </c>
      <c r="G49" s="218" t="n">
        <v>950</v>
      </c>
      <c r="H49" s="279" t="n">
        <v>12.2</v>
      </c>
      <c r="J49" s="224" t="s">
        <v>242</v>
      </c>
      <c r="K49" s="221" t="s">
        <v>243</v>
      </c>
      <c r="L49" s="217" t="n">
        <v>3633</v>
      </c>
      <c r="M49" s="218" t="n">
        <v>27</v>
      </c>
      <c r="N49" s="218" t="n">
        <v>50</v>
      </c>
      <c r="O49" s="218" t="n">
        <v>3610</v>
      </c>
      <c r="P49" s="218" t="n">
        <v>273</v>
      </c>
      <c r="Q49" s="279" t="n">
        <v>7.6</v>
      </c>
    </row>
    <row r="50" customFormat="false" ht="24" hidden="false" customHeight="true" outlineLevel="0" collapsed="false">
      <c r="A50" s="224" t="s">
        <v>244</v>
      </c>
      <c r="B50" s="221" t="s">
        <v>245</v>
      </c>
      <c r="C50" s="217" t="n">
        <v>23089</v>
      </c>
      <c r="D50" s="218" t="n">
        <v>1048</v>
      </c>
      <c r="E50" s="218" t="n">
        <v>1366</v>
      </c>
      <c r="F50" s="218" t="n">
        <v>22771</v>
      </c>
      <c r="G50" s="218" t="n">
        <v>6495</v>
      </c>
      <c r="H50" s="279" t="n">
        <v>28.5</v>
      </c>
      <c r="J50" s="224" t="s">
        <v>244</v>
      </c>
      <c r="K50" s="221" t="s">
        <v>245</v>
      </c>
      <c r="L50" s="217" t="n">
        <v>8694</v>
      </c>
      <c r="M50" s="218" t="n">
        <v>668</v>
      </c>
      <c r="N50" s="218" t="n">
        <v>705</v>
      </c>
      <c r="O50" s="218" t="n">
        <v>8657</v>
      </c>
      <c r="P50" s="218" t="n">
        <v>2120</v>
      </c>
      <c r="Q50" s="279" t="n">
        <v>24.5</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2452</v>
      </c>
      <c r="D52" s="218" t="n">
        <v>201</v>
      </c>
      <c r="E52" s="218" t="n">
        <v>94</v>
      </c>
      <c r="F52" s="218" t="n">
        <v>2559</v>
      </c>
      <c r="G52" s="218" t="n">
        <v>327</v>
      </c>
      <c r="H52" s="279" t="n">
        <v>12.8</v>
      </c>
      <c r="J52" s="233" t="s">
        <v>246</v>
      </c>
      <c r="K52" s="284" t="s">
        <v>247</v>
      </c>
      <c r="L52" s="217" t="n">
        <v>919</v>
      </c>
      <c r="M52" s="218" t="n">
        <v>109</v>
      </c>
      <c r="N52" s="218" t="n">
        <v>94</v>
      </c>
      <c r="O52" s="218" t="n">
        <v>934</v>
      </c>
      <c r="P52" s="218" t="n">
        <v>23</v>
      </c>
      <c r="Q52" s="279" t="n">
        <v>2.5</v>
      </c>
    </row>
    <row r="53" customFormat="false" ht="24" hidden="false" customHeight="true" outlineLevel="0" collapsed="false">
      <c r="A53" s="235" t="s">
        <v>248</v>
      </c>
      <c r="B53" s="236" t="s">
        <v>249</v>
      </c>
      <c r="C53" s="217" t="n">
        <v>774</v>
      </c>
      <c r="D53" s="218" t="n">
        <v>24</v>
      </c>
      <c r="E53" s="218" t="n">
        <v>21</v>
      </c>
      <c r="F53" s="218" t="n">
        <v>777</v>
      </c>
      <c r="G53" s="218" t="n">
        <v>18</v>
      </c>
      <c r="H53" s="279" t="n">
        <v>2.3</v>
      </c>
      <c r="J53" s="235" t="s">
        <v>248</v>
      </c>
      <c r="K53" s="236" t="s">
        <v>249</v>
      </c>
      <c r="L53" s="217" t="n">
        <v>672</v>
      </c>
      <c r="M53" s="218" t="n">
        <v>24</v>
      </c>
      <c r="N53" s="218" t="n">
        <v>17</v>
      </c>
      <c r="O53" s="218" t="n">
        <v>679</v>
      </c>
      <c r="P53" s="218" t="n">
        <v>18</v>
      </c>
      <c r="Q53" s="279" t="n">
        <v>2.7</v>
      </c>
    </row>
    <row r="54" customFormat="false" ht="24" hidden="false" customHeight="true" outlineLevel="0" collapsed="false">
      <c r="A54" s="224" t="s">
        <v>250</v>
      </c>
      <c r="B54" s="221" t="s">
        <v>251</v>
      </c>
      <c r="C54" s="217" t="n">
        <v>3724</v>
      </c>
      <c r="D54" s="218" t="n">
        <v>400</v>
      </c>
      <c r="E54" s="218" t="n">
        <v>402</v>
      </c>
      <c r="F54" s="218" t="n">
        <v>3722</v>
      </c>
      <c r="G54" s="218" t="n">
        <v>2410</v>
      </c>
      <c r="H54" s="279" t="n">
        <v>64.8</v>
      </c>
      <c r="J54" s="224" t="s">
        <v>250</v>
      </c>
      <c r="K54" s="221" t="s">
        <v>251</v>
      </c>
      <c r="L54" s="217" t="n">
        <v>1567</v>
      </c>
      <c r="M54" s="218" t="n">
        <v>129</v>
      </c>
      <c r="N54" s="218" t="n">
        <v>85</v>
      </c>
      <c r="O54" s="218" t="n">
        <v>1611</v>
      </c>
      <c r="P54" s="218" t="n">
        <v>633</v>
      </c>
      <c r="Q54" s="279" t="n">
        <v>39.3</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11120</v>
      </c>
      <c r="D56" s="242" t="n">
        <v>516</v>
      </c>
      <c r="E56" s="242" t="n">
        <v>240</v>
      </c>
      <c r="F56" s="242" t="n">
        <v>11396</v>
      </c>
      <c r="G56" s="242" t="n">
        <v>1044</v>
      </c>
      <c r="H56" s="286" t="n">
        <v>9.2</v>
      </c>
      <c r="J56" s="239" t="s">
        <v>199</v>
      </c>
      <c r="K56" s="240" t="s">
        <v>239</v>
      </c>
      <c r="L56" s="241" t="n">
        <v>4317</v>
      </c>
      <c r="M56" s="242" t="n">
        <v>183</v>
      </c>
      <c r="N56" s="242" t="n">
        <v>62</v>
      </c>
      <c r="O56" s="242" t="n">
        <v>4438</v>
      </c>
      <c r="P56" s="242" t="n">
        <v>739</v>
      </c>
      <c r="Q56" s="286" t="n">
        <v>16.7</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n">
        <v>2663</v>
      </c>
      <c r="M58" s="245" t="n">
        <v>16</v>
      </c>
      <c r="N58" s="245" t="n">
        <v>41</v>
      </c>
      <c r="O58" s="245" t="n">
        <v>2638</v>
      </c>
      <c r="P58" s="245" t="n">
        <v>478</v>
      </c>
      <c r="Q58" s="245" t="n">
        <v>18.1</v>
      </c>
    </row>
    <row r="59" s="266" customFormat="true" ht="18.75" hidden="false" customHeight="false" outlineLevel="0" collapsed="false">
      <c r="C59" s="218"/>
      <c r="D59" s="218"/>
      <c r="E59" s="218"/>
      <c r="F59" s="218"/>
      <c r="G59" s="218"/>
      <c r="H59" s="288"/>
      <c r="L59" s="218"/>
      <c r="M59" s="218"/>
      <c r="N59" s="218"/>
      <c r="O59" s="218"/>
      <c r="P59" s="218"/>
      <c r="Q59" s="218"/>
    </row>
    <row r="60" s="266"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8</v>
      </c>
      <c r="C2" s="32"/>
      <c r="D2" s="32"/>
      <c r="E2" s="32"/>
      <c r="F2" s="32"/>
      <c r="G2" s="32"/>
      <c r="H2" s="32"/>
      <c r="J2" s="268"/>
      <c r="K2" s="32" t="s">
        <v>289</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75" hidden="false" customHeight="true" outlineLevel="0" collapsed="false">
      <c r="A6" s="210" t="s">
        <v>185</v>
      </c>
      <c r="B6" s="211" t="s">
        <v>76</v>
      </c>
      <c r="C6" s="212" t="n">
        <v>149004</v>
      </c>
      <c r="D6" s="213" t="n">
        <v>5636</v>
      </c>
      <c r="E6" s="213" t="n">
        <v>6088</v>
      </c>
      <c r="F6" s="213" t="n">
        <v>148552</v>
      </c>
      <c r="G6" s="213" t="n">
        <v>88455</v>
      </c>
      <c r="H6" s="278" t="n">
        <v>59.5</v>
      </c>
      <c r="J6" s="210" t="s">
        <v>185</v>
      </c>
      <c r="K6" s="211" t="s">
        <v>76</v>
      </c>
      <c r="L6" s="212" t="n">
        <v>78325</v>
      </c>
      <c r="M6" s="213" t="n">
        <v>3046</v>
      </c>
      <c r="N6" s="213" t="n">
        <v>2781</v>
      </c>
      <c r="O6" s="213" t="n">
        <v>78590</v>
      </c>
      <c r="P6" s="213" t="n">
        <v>40957</v>
      </c>
      <c r="Q6" s="278" t="n">
        <v>52.1</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2690</v>
      </c>
      <c r="D8" s="218" t="n">
        <v>221</v>
      </c>
      <c r="E8" s="218" t="n">
        <v>268</v>
      </c>
      <c r="F8" s="218" t="n">
        <v>2643</v>
      </c>
      <c r="G8" s="218" t="n">
        <v>715</v>
      </c>
      <c r="H8" s="279" t="n">
        <v>27.1</v>
      </c>
      <c r="J8" s="220" t="s">
        <v>187</v>
      </c>
      <c r="K8" s="221" t="s">
        <v>79</v>
      </c>
      <c r="L8" s="217" t="n">
        <v>548</v>
      </c>
      <c r="M8" s="218" t="n">
        <v>76</v>
      </c>
      <c r="N8" s="218" t="n">
        <v>38</v>
      </c>
      <c r="O8" s="218" t="n">
        <v>586</v>
      </c>
      <c r="P8" s="218" t="n">
        <v>132</v>
      </c>
      <c r="Q8" s="279" t="n">
        <v>22.5</v>
      </c>
    </row>
    <row r="9" customFormat="false" ht="24" hidden="false" customHeight="true" outlineLevel="0" collapsed="false">
      <c r="A9" s="220" t="s">
        <v>188</v>
      </c>
      <c r="B9" s="221" t="s">
        <v>80</v>
      </c>
      <c r="C9" s="217" t="n">
        <v>21082</v>
      </c>
      <c r="D9" s="218" t="n">
        <v>988</v>
      </c>
      <c r="E9" s="218" t="n">
        <v>497</v>
      </c>
      <c r="F9" s="218" t="n">
        <v>21573</v>
      </c>
      <c r="G9" s="218" t="n">
        <v>12237</v>
      </c>
      <c r="H9" s="279" t="n">
        <v>56.7</v>
      </c>
      <c r="J9" s="220" t="s">
        <v>188</v>
      </c>
      <c r="K9" s="221" t="s">
        <v>80</v>
      </c>
      <c r="L9" s="217" t="n">
        <v>12058</v>
      </c>
      <c r="M9" s="218" t="n">
        <v>534</v>
      </c>
      <c r="N9" s="218" t="n">
        <v>428</v>
      </c>
      <c r="O9" s="218" t="n">
        <v>12164</v>
      </c>
      <c r="P9" s="218" t="n">
        <v>5590</v>
      </c>
      <c r="Q9" s="279" t="n">
        <v>46</v>
      </c>
    </row>
    <row r="10" customFormat="false" ht="24" hidden="false" customHeight="true" outlineLevel="0" collapsed="false">
      <c r="A10" s="222" t="s">
        <v>189</v>
      </c>
      <c r="B10" s="281" t="s">
        <v>81</v>
      </c>
      <c r="C10" s="217" t="n">
        <v>130</v>
      </c>
      <c r="D10" s="218" t="n">
        <v>0</v>
      </c>
      <c r="E10" s="218" t="n">
        <v>7</v>
      </c>
      <c r="F10" s="218" t="n">
        <v>123</v>
      </c>
      <c r="G10" s="218" t="n">
        <v>0</v>
      </c>
      <c r="H10" s="279" t="n">
        <v>0</v>
      </c>
      <c r="J10" s="222" t="s">
        <v>189</v>
      </c>
      <c r="K10" s="281" t="s">
        <v>81</v>
      </c>
      <c r="L10" s="217" t="n">
        <v>130</v>
      </c>
      <c r="M10" s="218" t="n">
        <v>0</v>
      </c>
      <c r="N10" s="218" t="n">
        <v>7</v>
      </c>
      <c r="O10" s="218" t="n">
        <v>123</v>
      </c>
      <c r="P10" s="218" t="n">
        <v>0</v>
      </c>
      <c r="Q10" s="279" t="n">
        <v>0</v>
      </c>
    </row>
    <row r="11" customFormat="false" ht="24" hidden="false" customHeight="true" outlineLevel="0" collapsed="false">
      <c r="A11" s="220" t="s">
        <v>190</v>
      </c>
      <c r="B11" s="221" t="s">
        <v>82</v>
      </c>
      <c r="C11" s="217" t="n">
        <v>884</v>
      </c>
      <c r="D11" s="218" t="n">
        <v>83</v>
      </c>
      <c r="E11" s="218" t="n">
        <v>46</v>
      </c>
      <c r="F11" s="218" t="n">
        <v>921</v>
      </c>
      <c r="G11" s="218" t="n">
        <v>141</v>
      </c>
      <c r="H11" s="279" t="n">
        <v>15.3</v>
      </c>
      <c r="J11" s="220" t="s">
        <v>190</v>
      </c>
      <c r="K11" s="221" t="s">
        <v>82</v>
      </c>
      <c r="L11" s="217" t="n">
        <v>573</v>
      </c>
      <c r="M11" s="218" t="n">
        <v>51</v>
      </c>
      <c r="N11" s="218" t="n">
        <v>41</v>
      </c>
      <c r="O11" s="218" t="n">
        <v>583</v>
      </c>
      <c r="P11" s="218" t="n">
        <v>69</v>
      </c>
      <c r="Q11" s="279" t="n">
        <v>11.8</v>
      </c>
    </row>
    <row r="12" customFormat="false" ht="24" hidden="false" customHeight="true" outlineLevel="0" collapsed="false">
      <c r="A12" s="224" t="s">
        <v>191</v>
      </c>
      <c r="B12" s="221" t="s">
        <v>83</v>
      </c>
      <c r="C12" s="217" t="n">
        <v>1151</v>
      </c>
      <c r="D12" s="218" t="n">
        <v>25</v>
      </c>
      <c r="E12" s="218" t="n">
        <v>0</v>
      </c>
      <c r="F12" s="218" t="n">
        <v>1176</v>
      </c>
      <c r="G12" s="218" t="n">
        <v>89</v>
      </c>
      <c r="H12" s="279" t="n">
        <v>7.6</v>
      </c>
      <c r="J12" s="224" t="s">
        <v>191</v>
      </c>
      <c r="K12" s="221" t="s">
        <v>83</v>
      </c>
      <c r="L12" s="217" t="n">
        <v>601</v>
      </c>
      <c r="M12" s="218" t="n">
        <v>25</v>
      </c>
      <c r="N12" s="218" t="n">
        <v>0</v>
      </c>
      <c r="O12" s="218" t="n">
        <v>626</v>
      </c>
      <c r="P12" s="218" t="n">
        <v>39</v>
      </c>
      <c r="Q12" s="279" t="n">
        <v>6.2</v>
      </c>
    </row>
    <row r="13" customFormat="false" ht="24" hidden="false" customHeight="true" outlineLevel="0" collapsed="false">
      <c r="A13" s="224" t="s">
        <v>192</v>
      </c>
      <c r="B13" s="221" t="s">
        <v>84</v>
      </c>
      <c r="C13" s="217" t="n">
        <v>43924</v>
      </c>
      <c r="D13" s="218" t="n">
        <v>1126</v>
      </c>
      <c r="E13" s="218" t="n">
        <v>1782</v>
      </c>
      <c r="F13" s="218" t="n">
        <v>43268</v>
      </c>
      <c r="G13" s="218" t="n">
        <v>33782</v>
      </c>
      <c r="H13" s="279" t="n">
        <v>78.1</v>
      </c>
      <c r="J13" s="224" t="s">
        <v>192</v>
      </c>
      <c r="K13" s="221" t="s">
        <v>84</v>
      </c>
      <c r="L13" s="217" t="n">
        <v>23021</v>
      </c>
      <c r="M13" s="218" t="n">
        <v>563</v>
      </c>
      <c r="N13" s="218" t="n">
        <v>551</v>
      </c>
      <c r="O13" s="218" t="n">
        <v>23033</v>
      </c>
      <c r="P13" s="218" t="n">
        <v>17803</v>
      </c>
      <c r="Q13" s="279" t="n">
        <v>77.3</v>
      </c>
    </row>
    <row r="14" customFormat="false" ht="24" hidden="false" customHeight="true" outlineLevel="0" collapsed="false">
      <c r="A14" s="224" t="s">
        <v>193</v>
      </c>
      <c r="B14" s="221" t="s">
        <v>85</v>
      </c>
      <c r="C14" s="217" t="n">
        <v>3378</v>
      </c>
      <c r="D14" s="218" t="n">
        <v>223</v>
      </c>
      <c r="E14" s="218" t="n">
        <v>131</v>
      </c>
      <c r="F14" s="218" t="n">
        <v>3470</v>
      </c>
      <c r="G14" s="218" t="n">
        <v>902</v>
      </c>
      <c r="H14" s="279" t="n">
        <v>26</v>
      </c>
      <c r="J14" s="224" t="s">
        <v>193</v>
      </c>
      <c r="K14" s="221" t="s">
        <v>85</v>
      </c>
      <c r="L14" s="217" t="n">
        <v>1867</v>
      </c>
      <c r="M14" s="218" t="n">
        <v>106</v>
      </c>
      <c r="N14" s="218" t="n">
        <v>71</v>
      </c>
      <c r="O14" s="218" t="n">
        <v>1902</v>
      </c>
      <c r="P14" s="218" t="n">
        <v>285</v>
      </c>
      <c r="Q14" s="279" t="n">
        <v>15</v>
      </c>
    </row>
    <row r="15" customFormat="false" ht="24" hidden="false" customHeight="true" outlineLevel="0" collapsed="false">
      <c r="A15" s="224" t="s">
        <v>194</v>
      </c>
      <c r="B15" s="221" t="s">
        <v>86</v>
      </c>
      <c r="C15" s="217" t="n">
        <v>549</v>
      </c>
      <c r="D15" s="218" t="n">
        <v>0</v>
      </c>
      <c r="E15" s="218" t="n">
        <v>0</v>
      </c>
      <c r="F15" s="218" t="n">
        <v>549</v>
      </c>
      <c r="G15" s="218" t="n">
        <v>140</v>
      </c>
      <c r="H15" s="279" t="n">
        <v>25.5</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13294</v>
      </c>
      <c r="D16" s="218" t="n">
        <v>516</v>
      </c>
      <c r="E16" s="218" t="n">
        <v>506</v>
      </c>
      <c r="F16" s="218" t="n">
        <v>13304</v>
      </c>
      <c r="G16" s="218" t="n">
        <v>12932</v>
      </c>
      <c r="H16" s="279" t="n">
        <v>97.2</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28551</v>
      </c>
      <c r="D17" s="218" t="n">
        <v>844</v>
      </c>
      <c r="E17" s="218" t="n">
        <v>1264</v>
      </c>
      <c r="F17" s="218" t="n">
        <v>28131</v>
      </c>
      <c r="G17" s="218" t="n">
        <v>11921</v>
      </c>
      <c r="H17" s="279" t="n">
        <v>42.4</v>
      </c>
      <c r="J17" s="224" t="s">
        <v>196</v>
      </c>
      <c r="K17" s="221" t="s">
        <v>88</v>
      </c>
      <c r="L17" s="217" t="n">
        <v>17135</v>
      </c>
      <c r="M17" s="218" t="n">
        <v>790</v>
      </c>
      <c r="N17" s="218" t="n">
        <v>908</v>
      </c>
      <c r="O17" s="218" t="n">
        <v>17017</v>
      </c>
      <c r="P17" s="218" t="n">
        <v>4115</v>
      </c>
      <c r="Q17" s="279" t="n">
        <v>24.2</v>
      </c>
    </row>
    <row r="18" customFormat="false" ht="24" hidden="false" customHeight="true" outlineLevel="0" collapsed="false">
      <c r="A18" s="224" t="s">
        <v>197</v>
      </c>
      <c r="B18" s="221" t="s">
        <v>89</v>
      </c>
      <c r="C18" s="217" t="n">
        <v>16036</v>
      </c>
      <c r="D18" s="218" t="n">
        <v>701</v>
      </c>
      <c r="E18" s="218" t="n">
        <v>967</v>
      </c>
      <c r="F18" s="218" t="n">
        <v>15770</v>
      </c>
      <c r="G18" s="218" t="n">
        <v>6356</v>
      </c>
      <c r="H18" s="279" t="n">
        <v>40.3</v>
      </c>
      <c r="J18" s="224" t="s">
        <v>197</v>
      </c>
      <c r="K18" s="221" t="s">
        <v>89</v>
      </c>
      <c r="L18" s="217" t="n">
        <v>7752</v>
      </c>
      <c r="M18" s="218" t="n">
        <v>480</v>
      </c>
      <c r="N18" s="218" t="n">
        <v>549</v>
      </c>
      <c r="O18" s="218" t="n">
        <v>7683</v>
      </c>
      <c r="P18" s="218" t="n">
        <v>1750</v>
      </c>
      <c r="Q18" s="279" t="n">
        <v>22.8</v>
      </c>
    </row>
    <row r="19" customFormat="false" ht="24" hidden="false" customHeight="true" outlineLevel="0" collapsed="false">
      <c r="A19" s="224" t="s">
        <v>198</v>
      </c>
      <c r="B19" s="221" t="s">
        <v>90</v>
      </c>
      <c r="C19" s="217" t="n">
        <v>1788</v>
      </c>
      <c r="D19" s="218" t="n">
        <v>103</v>
      </c>
      <c r="E19" s="218" t="n">
        <v>37</v>
      </c>
      <c r="F19" s="218" t="n">
        <v>1854</v>
      </c>
      <c r="G19" s="218" t="n">
        <v>1152</v>
      </c>
      <c r="H19" s="279" t="n">
        <v>62.1</v>
      </c>
      <c r="J19" s="224" t="s">
        <v>198</v>
      </c>
      <c r="K19" s="221" t="s">
        <v>90</v>
      </c>
      <c r="L19" s="217" t="n">
        <v>683</v>
      </c>
      <c r="M19" s="218" t="n">
        <v>28</v>
      </c>
      <c r="N19" s="218" t="n">
        <v>37</v>
      </c>
      <c r="O19" s="218" t="n">
        <v>674</v>
      </c>
      <c r="P19" s="218" t="n">
        <v>562</v>
      </c>
      <c r="Q19" s="279" t="n">
        <v>83.4</v>
      </c>
    </row>
    <row r="20" customFormat="false" ht="24" hidden="false" customHeight="true" outlineLevel="0" collapsed="false">
      <c r="A20" s="282" t="s">
        <v>199</v>
      </c>
      <c r="B20" s="226" t="s">
        <v>91</v>
      </c>
      <c r="C20" s="227" t="n">
        <v>15547</v>
      </c>
      <c r="D20" s="228" t="n">
        <v>806</v>
      </c>
      <c r="E20" s="228" t="n">
        <v>583</v>
      </c>
      <c r="F20" s="228" t="n">
        <v>15770</v>
      </c>
      <c r="G20" s="228" t="n">
        <v>8088</v>
      </c>
      <c r="H20" s="283" t="n">
        <v>51.3</v>
      </c>
      <c r="J20" s="282" t="s">
        <v>199</v>
      </c>
      <c r="K20" s="226" t="s">
        <v>91</v>
      </c>
      <c r="L20" s="227" t="n">
        <v>8326</v>
      </c>
      <c r="M20" s="228" t="n">
        <v>393</v>
      </c>
      <c r="N20" s="228" t="n">
        <v>151</v>
      </c>
      <c r="O20" s="228" t="n">
        <v>8568</v>
      </c>
      <c r="P20" s="228" t="n">
        <v>5289</v>
      </c>
      <c r="Q20" s="283" t="n">
        <v>61.7</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3868</v>
      </c>
      <c r="D22" s="218" t="n">
        <v>339</v>
      </c>
      <c r="E22" s="218" t="n">
        <v>195</v>
      </c>
      <c r="F22" s="218" t="n">
        <v>4012</v>
      </c>
      <c r="G22" s="218" t="n">
        <v>3382</v>
      </c>
      <c r="H22" s="279" t="n">
        <v>84.3</v>
      </c>
      <c r="J22" s="224" t="s">
        <v>200</v>
      </c>
      <c r="K22" s="221" t="s">
        <v>201</v>
      </c>
      <c r="L22" s="217" t="n">
        <v>2461</v>
      </c>
      <c r="M22" s="218" t="n">
        <v>129</v>
      </c>
      <c r="N22" s="218" t="n">
        <v>195</v>
      </c>
      <c r="O22" s="218" t="n">
        <v>2395</v>
      </c>
      <c r="P22" s="218" t="n">
        <v>1765</v>
      </c>
      <c r="Q22" s="279" t="n">
        <v>73.7</v>
      </c>
    </row>
    <row r="23" customFormat="false" ht="24" hidden="false" customHeight="true" outlineLevel="0" collapsed="false">
      <c r="A23" s="224" t="s">
        <v>202</v>
      </c>
      <c r="B23" s="221" t="s">
        <v>203</v>
      </c>
      <c r="C23" s="217" t="n">
        <v>642</v>
      </c>
      <c r="D23" s="218" t="n">
        <v>22</v>
      </c>
      <c r="E23" s="218" t="n">
        <v>0</v>
      </c>
      <c r="F23" s="218" t="n">
        <v>664</v>
      </c>
      <c r="G23" s="218" t="n">
        <v>523</v>
      </c>
      <c r="H23" s="279" t="n">
        <v>78.8</v>
      </c>
      <c r="J23" s="224" t="s">
        <v>202</v>
      </c>
      <c r="K23" s="221" t="s">
        <v>203</v>
      </c>
      <c r="L23" s="217" t="n">
        <v>239</v>
      </c>
      <c r="M23" s="218" t="n">
        <v>22</v>
      </c>
      <c r="N23" s="218" t="n">
        <v>0</v>
      </c>
      <c r="O23" s="218" t="n">
        <v>261</v>
      </c>
      <c r="P23" s="218" t="n">
        <v>176</v>
      </c>
      <c r="Q23" s="279" t="n">
        <v>67.4</v>
      </c>
    </row>
    <row r="24" customFormat="false" ht="24" hidden="false" customHeight="true" outlineLevel="0" collapsed="false">
      <c r="A24" s="224" t="s">
        <v>204</v>
      </c>
      <c r="B24" s="221" t="s">
        <v>205</v>
      </c>
      <c r="C24" s="217" t="n">
        <v>3814</v>
      </c>
      <c r="D24" s="218" t="n">
        <v>61</v>
      </c>
      <c r="E24" s="218" t="n">
        <v>56</v>
      </c>
      <c r="F24" s="218" t="n">
        <v>3819</v>
      </c>
      <c r="G24" s="218" t="n">
        <v>2194</v>
      </c>
      <c r="H24" s="279" t="n">
        <v>57.4</v>
      </c>
      <c r="J24" s="224" t="s">
        <v>204</v>
      </c>
      <c r="K24" s="221" t="s">
        <v>205</v>
      </c>
      <c r="L24" s="217" t="n">
        <v>1943</v>
      </c>
      <c r="M24" s="218" t="n">
        <v>61</v>
      </c>
      <c r="N24" s="218" t="n">
        <v>36</v>
      </c>
      <c r="O24" s="218" t="n">
        <v>1968</v>
      </c>
      <c r="P24" s="218" t="n">
        <v>893</v>
      </c>
      <c r="Q24" s="279" t="n">
        <v>45.4</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609</v>
      </c>
      <c r="D27" s="218" t="n">
        <v>20</v>
      </c>
      <c r="E27" s="218" t="n">
        <v>10</v>
      </c>
      <c r="F27" s="218" t="n">
        <v>619</v>
      </c>
      <c r="G27" s="218" t="n">
        <v>286</v>
      </c>
      <c r="H27" s="279" t="n">
        <v>46.2</v>
      </c>
      <c r="J27" s="224" t="s">
        <v>208</v>
      </c>
      <c r="K27" s="221" t="s">
        <v>209</v>
      </c>
      <c r="L27" s="217" t="n">
        <v>320</v>
      </c>
      <c r="M27" s="218" t="n">
        <v>20</v>
      </c>
      <c r="N27" s="218" t="n">
        <v>10</v>
      </c>
      <c r="O27" s="218" t="n">
        <v>330</v>
      </c>
      <c r="P27" s="218" t="n">
        <v>100</v>
      </c>
      <c r="Q27" s="279" t="n">
        <v>30.3</v>
      </c>
    </row>
    <row r="28" customFormat="false" ht="24" hidden="false" customHeight="true" outlineLevel="0" collapsed="false">
      <c r="A28" s="224" t="s">
        <v>210</v>
      </c>
      <c r="B28" s="221" t="s">
        <v>211</v>
      </c>
      <c r="C28" s="217" t="n">
        <v>908</v>
      </c>
      <c r="D28" s="218" t="n">
        <v>29</v>
      </c>
      <c r="E28" s="218" t="n">
        <v>46</v>
      </c>
      <c r="F28" s="218" t="n">
        <v>891</v>
      </c>
      <c r="G28" s="218" t="n">
        <v>253</v>
      </c>
      <c r="H28" s="279" t="n">
        <v>28.4</v>
      </c>
      <c r="J28" s="224" t="s">
        <v>210</v>
      </c>
      <c r="K28" s="221" t="s">
        <v>211</v>
      </c>
      <c r="L28" s="217" t="n">
        <v>539</v>
      </c>
      <c r="M28" s="218" t="n">
        <v>29</v>
      </c>
      <c r="N28" s="218" t="n">
        <v>46</v>
      </c>
      <c r="O28" s="218" t="n">
        <v>522</v>
      </c>
      <c r="P28" s="218" t="n">
        <v>253</v>
      </c>
      <c r="Q28" s="279" t="n">
        <v>48.5</v>
      </c>
    </row>
    <row r="29" customFormat="false" ht="24" hidden="false" customHeight="true" outlineLevel="0" collapsed="false">
      <c r="A29" s="224" t="s">
        <v>212</v>
      </c>
      <c r="B29" s="221" t="s">
        <v>213</v>
      </c>
      <c r="C29" s="217" t="n">
        <v>1036</v>
      </c>
      <c r="D29" s="218" t="n">
        <v>36</v>
      </c>
      <c r="E29" s="218" t="n">
        <v>15</v>
      </c>
      <c r="F29" s="218" t="n">
        <v>1057</v>
      </c>
      <c r="G29" s="218" t="n">
        <v>277</v>
      </c>
      <c r="H29" s="279" t="n">
        <v>26.2</v>
      </c>
      <c r="J29" s="224" t="s">
        <v>212</v>
      </c>
      <c r="K29" s="221" t="s">
        <v>213</v>
      </c>
      <c r="L29" s="217" t="n">
        <v>690</v>
      </c>
      <c r="M29" s="218" t="n">
        <v>36</v>
      </c>
      <c r="N29" s="218" t="n">
        <v>15</v>
      </c>
      <c r="O29" s="218" t="n">
        <v>711</v>
      </c>
      <c r="P29" s="218" t="n">
        <v>79</v>
      </c>
      <c r="Q29" s="279" t="n">
        <v>11.1</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2332</v>
      </c>
      <c r="D31" s="218" t="n">
        <v>71</v>
      </c>
      <c r="E31" s="218" t="n">
        <v>81</v>
      </c>
      <c r="F31" s="218" t="n">
        <v>2322</v>
      </c>
      <c r="G31" s="218" t="n">
        <v>1411</v>
      </c>
      <c r="H31" s="279" t="n">
        <v>60.8</v>
      </c>
      <c r="J31" s="224" t="s">
        <v>215</v>
      </c>
      <c r="K31" s="221" t="s">
        <v>216</v>
      </c>
      <c r="L31" s="217" t="n">
        <v>1119</v>
      </c>
      <c r="M31" s="218" t="n">
        <v>54</v>
      </c>
      <c r="N31" s="218" t="n">
        <v>64</v>
      </c>
      <c r="O31" s="218" t="n">
        <v>1109</v>
      </c>
      <c r="P31" s="218" t="n">
        <v>540</v>
      </c>
      <c r="Q31" s="279" t="n">
        <v>48.7</v>
      </c>
    </row>
    <row r="32" customFormat="false" ht="24" hidden="false" customHeight="true" outlineLevel="0" collapsed="false">
      <c r="A32" s="224" t="s">
        <v>217</v>
      </c>
      <c r="B32" s="221" t="s">
        <v>218</v>
      </c>
      <c r="C32" s="217" t="n">
        <v>523</v>
      </c>
      <c r="D32" s="218" t="n">
        <v>71</v>
      </c>
      <c r="E32" s="218" t="n">
        <v>6</v>
      </c>
      <c r="F32" s="218" t="n">
        <v>588</v>
      </c>
      <c r="G32" s="218" t="n">
        <v>218</v>
      </c>
      <c r="H32" s="279" t="n">
        <v>37.1</v>
      </c>
      <c r="J32" s="224" t="s">
        <v>217</v>
      </c>
      <c r="K32" s="221" t="s">
        <v>218</v>
      </c>
      <c r="L32" s="217" t="n">
        <v>387</v>
      </c>
      <c r="M32" s="218" t="n">
        <v>3</v>
      </c>
      <c r="N32" s="218" t="n">
        <v>6</v>
      </c>
      <c r="O32" s="218" t="n">
        <v>384</v>
      </c>
      <c r="P32" s="218" t="n">
        <v>150</v>
      </c>
      <c r="Q32" s="279" t="n">
        <v>39.1</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231</v>
      </c>
      <c r="D34" s="218" t="n">
        <v>1</v>
      </c>
      <c r="E34" s="218" t="n">
        <v>0</v>
      </c>
      <c r="F34" s="218" t="n">
        <v>232</v>
      </c>
      <c r="G34" s="218" t="n">
        <v>59</v>
      </c>
      <c r="H34" s="279" t="n">
        <v>25.4</v>
      </c>
      <c r="J34" s="224" t="s">
        <v>220</v>
      </c>
      <c r="K34" s="221" t="s">
        <v>221</v>
      </c>
      <c r="L34" s="217" t="n">
        <v>104</v>
      </c>
      <c r="M34" s="218" t="n">
        <v>1</v>
      </c>
      <c r="N34" s="218" t="n">
        <v>0</v>
      </c>
      <c r="O34" s="218" t="n">
        <v>105</v>
      </c>
      <c r="P34" s="218" t="n">
        <v>21</v>
      </c>
      <c r="Q34" s="279" t="n">
        <v>20</v>
      </c>
    </row>
    <row r="35" customFormat="false" ht="24" hidden="false" customHeight="true" outlineLevel="0" collapsed="false">
      <c r="A35" s="224" t="s">
        <v>222</v>
      </c>
      <c r="B35" s="221" t="s">
        <v>223</v>
      </c>
      <c r="C35" s="217" t="n">
        <v>151</v>
      </c>
      <c r="D35" s="218" t="n">
        <v>0</v>
      </c>
      <c r="E35" s="218" t="n">
        <v>0</v>
      </c>
      <c r="F35" s="218" t="n">
        <v>151</v>
      </c>
      <c r="G35" s="218" t="n">
        <v>97</v>
      </c>
      <c r="H35" s="279" t="n">
        <v>64.2</v>
      </c>
      <c r="J35" s="224" t="s">
        <v>222</v>
      </c>
      <c r="K35" s="221" t="s">
        <v>223</v>
      </c>
      <c r="L35" s="217" t="n">
        <v>47</v>
      </c>
      <c r="M35" s="218" t="n">
        <v>0</v>
      </c>
      <c r="N35" s="218" t="n">
        <v>0</v>
      </c>
      <c r="O35" s="218" t="n">
        <v>47</v>
      </c>
      <c r="P35" s="218" t="n">
        <v>8</v>
      </c>
      <c r="Q35" s="279" t="n">
        <v>17</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645</v>
      </c>
      <c r="D37" s="218" t="n">
        <v>114</v>
      </c>
      <c r="E37" s="218" t="n">
        <v>6</v>
      </c>
      <c r="F37" s="218" t="n">
        <v>753</v>
      </c>
      <c r="G37" s="218" t="n">
        <v>222</v>
      </c>
      <c r="H37" s="279" t="n">
        <v>29.5</v>
      </c>
      <c r="J37" s="224" t="s">
        <v>225</v>
      </c>
      <c r="K37" s="221" t="s">
        <v>226</v>
      </c>
      <c r="L37" s="217" t="n">
        <v>296</v>
      </c>
      <c r="M37" s="218" t="n">
        <v>23</v>
      </c>
      <c r="N37" s="218" t="n">
        <v>6</v>
      </c>
      <c r="O37" s="218" t="n">
        <v>313</v>
      </c>
      <c r="P37" s="218" t="n">
        <v>87</v>
      </c>
      <c r="Q37" s="279" t="n">
        <v>27.8</v>
      </c>
    </row>
    <row r="38" customFormat="false" ht="24" hidden="false" customHeight="true" outlineLevel="0" collapsed="false">
      <c r="A38" s="224" t="s">
        <v>227</v>
      </c>
      <c r="B38" s="221" t="s">
        <v>228</v>
      </c>
      <c r="C38" s="217" t="n">
        <v>1444</v>
      </c>
      <c r="D38" s="218" t="n">
        <v>6</v>
      </c>
      <c r="E38" s="218" t="n">
        <v>13</v>
      </c>
      <c r="F38" s="218" t="n">
        <v>1437</v>
      </c>
      <c r="G38" s="218" t="n">
        <v>583</v>
      </c>
      <c r="H38" s="279" t="n">
        <v>40.6</v>
      </c>
      <c r="J38" s="224" t="s">
        <v>227</v>
      </c>
      <c r="K38" s="221" t="s">
        <v>228</v>
      </c>
      <c r="L38" s="217" t="n">
        <v>974</v>
      </c>
      <c r="M38" s="218" t="n">
        <v>6</v>
      </c>
      <c r="N38" s="218" t="n">
        <v>13</v>
      </c>
      <c r="O38" s="218" t="n">
        <v>967</v>
      </c>
      <c r="P38" s="218" t="n">
        <v>233</v>
      </c>
      <c r="Q38" s="279" t="n">
        <v>24.1</v>
      </c>
    </row>
    <row r="39" customFormat="false" ht="24" hidden="false" customHeight="true" outlineLevel="0" collapsed="false">
      <c r="A39" s="224" t="s">
        <v>229</v>
      </c>
      <c r="B39" s="221" t="s">
        <v>230</v>
      </c>
      <c r="C39" s="217" t="n">
        <v>704</v>
      </c>
      <c r="D39" s="218" t="n">
        <v>53</v>
      </c>
      <c r="E39" s="218" t="n">
        <v>6</v>
      </c>
      <c r="F39" s="218" t="n">
        <v>751</v>
      </c>
      <c r="G39" s="218" t="n">
        <v>469</v>
      </c>
      <c r="H39" s="279" t="n">
        <v>62.5</v>
      </c>
      <c r="J39" s="224" t="s">
        <v>229</v>
      </c>
      <c r="K39" s="221" t="s">
        <v>230</v>
      </c>
      <c r="L39" s="217" t="n">
        <v>528</v>
      </c>
      <c r="M39" s="218" t="n">
        <v>53</v>
      </c>
      <c r="N39" s="218" t="n">
        <v>6</v>
      </c>
      <c r="O39" s="218" t="n">
        <v>575</v>
      </c>
      <c r="P39" s="218" t="n">
        <v>293</v>
      </c>
      <c r="Q39" s="279" t="n">
        <v>51</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111</v>
      </c>
      <c r="D41" s="218" t="n">
        <v>24</v>
      </c>
      <c r="E41" s="218" t="n">
        <v>21</v>
      </c>
      <c r="F41" s="218" t="n">
        <v>1114</v>
      </c>
      <c r="G41" s="218" t="n">
        <v>274</v>
      </c>
      <c r="H41" s="279" t="n">
        <v>24.6</v>
      </c>
      <c r="J41" s="224" t="s">
        <v>232</v>
      </c>
      <c r="K41" s="221" t="s">
        <v>233</v>
      </c>
      <c r="L41" s="217" t="n">
        <v>1111</v>
      </c>
      <c r="M41" s="218" t="n">
        <v>24</v>
      </c>
      <c r="N41" s="218" t="n">
        <v>21</v>
      </c>
      <c r="O41" s="218" t="n">
        <v>1114</v>
      </c>
      <c r="P41" s="218" t="n">
        <v>274</v>
      </c>
      <c r="Q41" s="279" t="n">
        <v>24.6</v>
      </c>
    </row>
    <row r="42" customFormat="false" ht="24" hidden="false" customHeight="true" outlineLevel="0" collapsed="false">
      <c r="A42" s="224" t="s">
        <v>234</v>
      </c>
      <c r="B42" s="221" t="s">
        <v>235</v>
      </c>
      <c r="C42" s="217" t="n">
        <v>503</v>
      </c>
      <c r="D42" s="218" t="n">
        <v>36</v>
      </c>
      <c r="E42" s="218" t="n">
        <v>4</v>
      </c>
      <c r="F42" s="218" t="n">
        <v>535</v>
      </c>
      <c r="G42" s="218" t="n">
        <v>404</v>
      </c>
      <c r="H42" s="279" t="n">
        <v>75.5</v>
      </c>
      <c r="J42" s="224" t="s">
        <v>234</v>
      </c>
      <c r="K42" s="221" t="s">
        <v>235</v>
      </c>
      <c r="L42" s="217" t="n">
        <v>188</v>
      </c>
      <c r="M42" s="218" t="n">
        <v>0</v>
      </c>
      <c r="N42" s="218" t="n">
        <v>4</v>
      </c>
      <c r="O42" s="218" t="n">
        <v>184</v>
      </c>
      <c r="P42" s="218" t="n">
        <v>66</v>
      </c>
      <c r="Q42" s="279" t="n">
        <v>35.9</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725</v>
      </c>
      <c r="D44" s="218" t="n">
        <v>34</v>
      </c>
      <c r="E44" s="218" t="n">
        <v>6</v>
      </c>
      <c r="F44" s="218" t="n">
        <v>753</v>
      </c>
      <c r="G44" s="218" t="n">
        <v>122</v>
      </c>
      <c r="H44" s="279" t="n">
        <v>16.2</v>
      </c>
      <c r="J44" s="224" t="s">
        <v>237</v>
      </c>
      <c r="K44" s="221" t="s">
        <v>238</v>
      </c>
      <c r="L44" s="217" t="n">
        <v>413</v>
      </c>
      <c r="M44" s="218" t="n">
        <v>34</v>
      </c>
      <c r="N44" s="218" t="n">
        <v>6</v>
      </c>
      <c r="O44" s="218" t="n">
        <v>441</v>
      </c>
      <c r="P44" s="218" t="n">
        <v>122</v>
      </c>
      <c r="Q44" s="279" t="n">
        <v>27.7</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1836</v>
      </c>
      <c r="D45" s="218" t="n">
        <v>71</v>
      </c>
      <c r="E45" s="218" t="n">
        <v>32</v>
      </c>
      <c r="F45" s="218" t="n">
        <v>1875</v>
      </c>
      <c r="G45" s="218" t="n">
        <v>1463</v>
      </c>
      <c r="H45" s="279" t="n">
        <v>78</v>
      </c>
      <c r="J45" s="220" t="s">
        <v>188</v>
      </c>
      <c r="K45" s="221" t="s">
        <v>239</v>
      </c>
      <c r="L45" s="217" t="n">
        <v>699</v>
      </c>
      <c r="M45" s="218" t="n">
        <v>39</v>
      </c>
      <c r="N45" s="218" t="n">
        <v>0</v>
      </c>
      <c r="O45" s="218" t="n">
        <v>738</v>
      </c>
      <c r="P45" s="218" t="n">
        <v>530</v>
      </c>
      <c r="Q45" s="279" t="n">
        <v>71.8</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5298</v>
      </c>
      <c r="D49" s="218" t="n">
        <v>289</v>
      </c>
      <c r="E49" s="218" t="n">
        <v>359</v>
      </c>
      <c r="F49" s="218" t="n">
        <v>5228</v>
      </c>
      <c r="G49" s="218" t="n">
        <v>2439</v>
      </c>
      <c r="H49" s="279" t="n">
        <v>46.7</v>
      </c>
      <c r="J49" s="224" t="s">
        <v>242</v>
      </c>
      <c r="K49" s="221" t="s">
        <v>243</v>
      </c>
      <c r="L49" s="217" t="n">
        <v>2289</v>
      </c>
      <c r="M49" s="218" t="n">
        <v>88</v>
      </c>
      <c r="N49" s="218" t="n">
        <v>32</v>
      </c>
      <c r="O49" s="218" t="n">
        <v>2345</v>
      </c>
      <c r="P49" s="218" t="n">
        <v>1111</v>
      </c>
      <c r="Q49" s="279" t="n">
        <v>47.4</v>
      </c>
    </row>
    <row r="50" customFormat="false" ht="24" hidden="false" customHeight="true" outlineLevel="0" collapsed="false">
      <c r="A50" s="224" t="s">
        <v>244</v>
      </c>
      <c r="B50" s="221" t="s">
        <v>245</v>
      </c>
      <c r="C50" s="217" t="n">
        <v>38626</v>
      </c>
      <c r="D50" s="218" t="n">
        <v>837</v>
      </c>
      <c r="E50" s="218" t="n">
        <v>1423</v>
      </c>
      <c r="F50" s="218" t="n">
        <v>38040</v>
      </c>
      <c r="G50" s="218" t="n">
        <v>31343</v>
      </c>
      <c r="H50" s="279" t="n">
        <v>82.4</v>
      </c>
      <c r="J50" s="224" t="s">
        <v>244</v>
      </c>
      <c r="K50" s="221" t="s">
        <v>245</v>
      </c>
      <c r="L50" s="217" t="n">
        <v>20732</v>
      </c>
      <c r="M50" s="218" t="n">
        <v>475</v>
      </c>
      <c r="N50" s="218" t="n">
        <v>519</v>
      </c>
      <c r="O50" s="218" t="n">
        <v>20688</v>
      </c>
      <c r="P50" s="218" t="n">
        <v>16692</v>
      </c>
      <c r="Q50" s="279" t="n">
        <v>80.7</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1645</v>
      </c>
      <c r="D52" s="218" t="n">
        <v>49</v>
      </c>
      <c r="E52" s="218" t="n">
        <v>96</v>
      </c>
      <c r="F52" s="218" t="n">
        <v>1598</v>
      </c>
      <c r="G52" s="218" t="n">
        <v>440</v>
      </c>
      <c r="H52" s="279" t="n">
        <v>27.5</v>
      </c>
      <c r="J52" s="233" t="s">
        <v>246</v>
      </c>
      <c r="K52" s="284" t="s">
        <v>247</v>
      </c>
      <c r="L52" s="217" t="n">
        <v>310</v>
      </c>
      <c r="M52" s="218" t="n">
        <v>3</v>
      </c>
      <c r="N52" s="218" t="n">
        <v>4</v>
      </c>
      <c r="O52" s="218" t="n">
        <v>309</v>
      </c>
      <c r="P52" s="218" t="n">
        <v>182</v>
      </c>
      <c r="Q52" s="279" t="n">
        <v>58.9</v>
      </c>
    </row>
    <row r="53" customFormat="false" ht="24" hidden="false" customHeight="true" outlineLevel="0" collapsed="false">
      <c r="A53" s="235" t="s">
        <v>248</v>
      </c>
      <c r="B53" s="236" t="s">
        <v>249</v>
      </c>
      <c r="C53" s="217" t="n">
        <v>241</v>
      </c>
      <c r="D53" s="218" t="n">
        <v>11</v>
      </c>
      <c r="E53" s="218" t="n">
        <v>17</v>
      </c>
      <c r="F53" s="218" t="n">
        <v>235</v>
      </c>
      <c r="G53" s="218" t="n">
        <v>28</v>
      </c>
      <c r="H53" s="279" t="n">
        <v>11.9</v>
      </c>
      <c r="J53" s="235" t="s">
        <v>248</v>
      </c>
      <c r="K53" s="236" t="s">
        <v>249</v>
      </c>
      <c r="L53" s="217" t="n">
        <v>224</v>
      </c>
      <c r="M53" s="218" t="n">
        <v>11</v>
      </c>
      <c r="N53" s="218" t="n">
        <v>17</v>
      </c>
      <c r="O53" s="218" t="n">
        <v>218</v>
      </c>
      <c r="P53" s="218" t="n">
        <v>20</v>
      </c>
      <c r="Q53" s="279" t="n">
        <v>9.2</v>
      </c>
    </row>
    <row r="54" customFormat="false" ht="24" hidden="false" customHeight="true" outlineLevel="0" collapsed="false">
      <c r="A54" s="224" t="s">
        <v>250</v>
      </c>
      <c r="B54" s="221" t="s">
        <v>251</v>
      </c>
      <c r="C54" s="217" t="n">
        <v>2817</v>
      </c>
      <c r="D54" s="218" t="n">
        <v>395</v>
      </c>
      <c r="E54" s="218" t="n">
        <v>172</v>
      </c>
      <c r="F54" s="218" t="n">
        <v>3040</v>
      </c>
      <c r="G54" s="218" t="n">
        <v>1987</v>
      </c>
      <c r="H54" s="279" t="n">
        <v>65.4</v>
      </c>
      <c r="J54" s="224" t="s">
        <v>250</v>
      </c>
      <c r="K54" s="221" t="s">
        <v>251</v>
      </c>
      <c r="L54" s="217" t="n">
        <v>2324</v>
      </c>
      <c r="M54" s="218" t="n">
        <v>182</v>
      </c>
      <c r="N54" s="218" t="n">
        <v>36</v>
      </c>
      <c r="O54" s="218" t="n">
        <v>2470</v>
      </c>
      <c r="P54" s="218" t="n">
        <v>1417</v>
      </c>
      <c r="Q54" s="279" t="n">
        <v>57.4</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10844</v>
      </c>
      <c r="D56" s="242" t="n">
        <v>351</v>
      </c>
      <c r="E56" s="242" t="n">
        <v>298</v>
      </c>
      <c r="F56" s="242" t="n">
        <v>10897</v>
      </c>
      <c r="G56" s="242" t="n">
        <v>5633</v>
      </c>
      <c r="H56" s="286" t="n">
        <v>51.7</v>
      </c>
      <c r="J56" s="239" t="s">
        <v>199</v>
      </c>
      <c r="K56" s="240" t="s">
        <v>239</v>
      </c>
      <c r="L56" s="241" t="n">
        <v>5468</v>
      </c>
      <c r="M56" s="242" t="n">
        <v>197</v>
      </c>
      <c r="N56" s="242" t="n">
        <v>94</v>
      </c>
      <c r="O56" s="242" t="n">
        <v>5571</v>
      </c>
      <c r="P56" s="242" t="n">
        <v>3670</v>
      </c>
      <c r="Q56" s="286" t="n">
        <v>65.9</v>
      </c>
    </row>
    <row r="57" customFormat="false" ht="18.75" hidden="true" customHeight="true" outlineLevel="0" collapsed="false">
      <c r="A57" s="246" t="s">
        <v>253</v>
      </c>
      <c r="B57" s="246"/>
      <c r="C57" s="245" t="s">
        <v>94</v>
      </c>
      <c r="D57" s="245" t="s">
        <v>94</v>
      </c>
      <c r="E57" s="245" t="s">
        <v>94</v>
      </c>
      <c r="F57" s="245" t="s">
        <v>94</v>
      </c>
      <c r="G57" s="245" t="s">
        <v>94</v>
      </c>
      <c r="H57" s="287" t="s">
        <v>94</v>
      </c>
      <c r="J57" s="289" t="s">
        <v>253</v>
      </c>
      <c r="K57" s="289"/>
      <c r="L57" s="245" t="s">
        <v>94</v>
      </c>
      <c r="M57" s="245" t="s">
        <v>94</v>
      </c>
      <c r="N57" s="245" t="s">
        <v>94</v>
      </c>
      <c r="O57" s="245" t="s">
        <v>94</v>
      </c>
      <c r="P57" s="245" t="s">
        <v>94</v>
      </c>
      <c r="Q57" s="287"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4" t="s">
        <v>254</v>
      </c>
      <c r="K58" s="244"/>
      <c r="L58" s="245" t="s">
        <v>94</v>
      </c>
      <c r="M58" s="245" t="s">
        <v>94</v>
      </c>
      <c r="N58" s="245" t="s">
        <v>94</v>
      </c>
      <c r="O58" s="245" t="s">
        <v>94</v>
      </c>
      <c r="P58" s="245" t="s">
        <v>94</v>
      </c>
      <c r="Q58" s="287" t="s">
        <v>94</v>
      </c>
    </row>
    <row r="59" s="266" customFormat="true" ht="18.75" hidden="false" customHeight="false" outlineLevel="0" collapsed="false">
      <c r="C59" s="218"/>
      <c r="D59" s="218"/>
      <c r="E59" s="218"/>
      <c r="F59" s="218"/>
      <c r="G59" s="218"/>
      <c r="H59" s="288"/>
      <c r="L59" s="218"/>
      <c r="M59" s="218"/>
      <c r="N59" s="218"/>
      <c r="O59" s="218"/>
      <c r="P59" s="218"/>
      <c r="Q59" s="288"/>
    </row>
    <row r="60" s="266" customFormat="true" ht="18.75" hidden="false" customHeight="false" outlineLevel="0" collapsed="false">
      <c r="H60" s="290"/>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7" width="6.25"/>
    <col collapsed="false" customWidth="true" hidden="false" outlineLevel="0" max="2" min="2" style="57" width="10.99"/>
    <col collapsed="false" customWidth="true" hidden="false" outlineLevel="0" max="14" min="3" style="57" width="11.37"/>
    <col collapsed="false" customWidth="false" hidden="false" outlineLevel="0" max="16" min="15" style="57" width="8.99"/>
    <col collapsed="false" customWidth="true" hidden="false" outlineLevel="0" max="17" min="17" style="57" width="5.49"/>
    <col collapsed="false" customWidth="false" hidden="false" outlineLevel="0" max="18" min="18" style="57" width="8.99"/>
    <col collapsed="false" customWidth="true" hidden="false" outlineLevel="0" max="19" min="19" style="57" width="9.49"/>
    <col collapsed="false" customWidth="true" hidden="false" outlineLevel="0" max="20" min="20" style="57" width="13.87"/>
    <col collapsed="false" customWidth="true" hidden="false" outlineLevel="0" max="22" min="21" style="57" width="16.12"/>
    <col collapsed="false" customWidth="true" hidden="false" outlineLevel="0" max="23" min="23" style="57" width="9.49"/>
    <col collapsed="false" customWidth="true" hidden="false" outlineLevel="0" max="24" min="24" style="57" width="13.87"/>
    <col collapsed="false" customWidth="true" hidden="false" outlineLevel="0" max="26" min="25" style="57" width="16.12"/>
    <col collapsed="false" customWidth="true" hidden="false" outlineLevel="0" max="27" min="27" style="57" width="9.49"/>
    <col collapsed="false" customWidth="true" hidden="false" outlineLevel="0" max="28" min="28" style="57" width="13.87"/>
    <col collapsed="false" customWidth="true" hidden="false" outlineLevel="0" max="30" min="29" style="57" width="16.12"/>
    <col collapsed="false" customWidth="false" hidden="false" outlineLevel="0" max="257" min="31" style="57" width="8.99"/>
  </cols>
  <sheetData>
    <row r="1" customFormat="false" ht="17.25" hidden="false" customHeight="false" outlineLevel="0" collapsed="false">
      <c r="A1" s="291" t="s">
        <v>290</v>
      </c>
      <c r="B1" s="291"/>
      <c r="C1" s="291"/>
      <c r="D1" s="291"/>
      <c r="E1" s="291"/>
      <c r="F1" s="291"/>
      <c r="G1" s="291"/>
      <c r="H1" s="291"/>
      <c r="I1" s="291"/>
      <c r="J1" s="291"/>
      <c r="K1" s="291"/>
      <c r="L1" s="291"/>
      <c r="M1" s="291"/>
    </row>
    <row r="2" customFormat="false" ht="13.5" hidden="false" customHeight="true" outlineLevel="0" collapsed="false">
      <c r="A2" s="292"/>
      <c r="B2" s="292"/>
      <c r="C2" s="292"/>
      <c r="D2" s="292"/>
      <c r="E2" s="292"/>
      <c r="F2" s="292"/>
      <c r="G2" s="292"/>
      <c r="H2" s="292"/>
      <c r="I2" s="292"/>
      <c r="J2" s="292"/>
      <c r="K2" s="292"/>
      <c r="L2" s="293"/>
      <c r="M2" s="293"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6" customFormat="true" ht="30" hidden="false" customHeight="true" outlineLevel="0" collapsed="false">
      <c r="A4" s="3"/>
      <c r="B4" s="3"/>
      <c r="C4" s="294" t="s">
        <v>65</v>
      </c>
      <c r="D4" s="295" t="s">
        <v>66</v>
      </c>
      <c r="E4" s="294" t="s">
        <v>183</v>
      </c>
      <c r="F4" s="294" t="s">
        <v>184</v>
      </c>
      <c r="G4" s="295" t="s">
        <v>67</v>
      </c>
      <c r="H4" s="294" t="s">
        <v>65</v>
      </c>
      <c r="I4" s="295" t="s">
        <v>66</v>
      </c>
      <c r="J4" s="295" t="s">
        <v>67</v>
      </c>
      <c r="K4" s="294" t="s">
        <v>65</v>
      </c>
      <c r="L4" s="295" t="s">
        <v>66</v>
      </c>
      <c r="M4" s="295" t="s">
        <v>67</v>
      </c>
    </row>
    <row r="5" customFormat="false" ht="37.5" hidden="false" customHeight="true" outlineLevel="0" collapsed="false">
      <c r="A5" s="297" t="s">
        <v>76</v>
      </c>
      <c r="B5" s="298" t="s">
        <v>293</v>
      </c>
      <c r="C5" s="299" t="n">
        <v>207280</v>
      </c>
      <c r="D5" s="300" t="n">
        <v>204200</v>
      </c>
      <c r="E5" s="300" t="n">
        <v>197009</v>
      </c>
      <c r="F5" s="300" t="n">
        <v>7191</v>
      </c>
      <c r="G5" s="301" t="n">
        <v>3080</v>
      </c>
      <c r="H5" s="299" t="n">
        <v>283568</v>
      </c>
      <c r="I5" s="300" t="n">
        <v>280114</v>
      </c>
      <c r="J5" s="301" t="n">
        <v>3454</v>
      </c>
      <c r="K5" s="299" t="n">
        <v>130870</v>
      </c>
      <c r="L5" s="300" t="n">
        <v>128164</v>
      </c>
      <c r="M5" s="301" t="n">
        <v>2706</v>
      </c>
    </row>
    <row r="6" customFormat="false" ht="37.5" hidden="false" customHeight="true" outlineLevel="0" collapsed="false">
      <c r="A6" s="297"/>
      <c r="B6" s="298" t="s">
        <v>294</v>
      </c>
      <c r="C6" s="302" t="n">
        <v>272628</v>
      </c>
      <c r="D6" s="303" t="n">
        <v>267810</v>
      </c>
      <c r="E6" s="303" t="n">
        <v>247069</v>
      </c>
      <c r="F6" s="303" t="n">
        <v>20741</v>
      </c>
      <c r="G6" s="304" t="n">
        <v>4818</v>
      </c>
      <c r="H6" s="302" t="n">
        <v>360313</v>
      </c>
      <c r="I6" s="303" t="n">
        <v>353412</v>
      </c>
      <c r="J6" s="304" t="n">
        <v>6901</v>
      </c>
      <c r="K6" s="302" t="n">
        <v>173244</v>
      </c>
      <c r="L6" s="303" t="n">
        <v>170786</v>
      </c>
      <c r="M6" s="304" t="n">
        <v>2458</v>
      </c>
    </row>
    <row r="7" customFormat="false" ht="37.5" hidden="false" customHeight="true" outlineLevel="0" collapsed="false">
      <c r="A7" s="297"/>
      <c r="B7" s="298" t="s">
        <v>295</v>
      </c>
      <c r="C7" s="305" t="n">
        <v>328510</v>
      </c>
      <c r="D7" s="306" t="n">
        <v>322985</v>
      </c>
      <c r="E7" s="306" t="n">
        <v>291448</v>
      </c>
      <c r="F7" s="306" t="n">
        <v>31537</v>
      </c>
      <c r="G7" s="307" t="n">
        <v>5525</v>
      </c>
      <c r="H7" s="305" t="n">
        <v>413975</v>
      </c>
      <c r="I7" s="306" t="n">
        <v>406495</v>
      </c>
      <c r="J7" s="307" t="n">
        <v>7480</v>
      </c>
      <c r="K7" s="305" t="n">
        <v>199552</v>
      </c>
      <c r="L7" s="306" t="n">
        <v>196977</v>
      </c>
      <c r="M7" s="307" t="n">
        <v>2575</v>
      </c>
    </row>
    <row r="8" customFormat="false" ht="37.5" hidden="false" customHeight="true" outlineLevel="0" collapsed="false">
      <c r="A8" s="297" t="s">
        <v>80</v>
      </c>
      <c r="B8" s="298" t="s">
        <v>293</v>
      </c>
      <c r="C8" s="299" t="n">
        <v>226322</v>
      </c>
      <c r="D8" s="300" t="n">
        <v>226131</v>
      </c>
      <c r="E8" s="300" t="n">
        <v>219016</v>
      </c>
      <c r="F8" s="300" t="n">
        <v>7115</v>
      </c>
      <c r="G8" s="301" t="n">
        <v>191</v>
      </c>
      <c r="H8" s="299" t="n">
        <v>299194</v>
      </c>
      <c r="I8" s="300" t="n">
        <v>298940</v>
      </c>
      <c r="J8" s="301" t="n">
        <v>254</v>
      </c>
      <c r="K8" s="299" t="n">
        <v>123603</v>
      </c>
      <c r="L8" s="300" t="n">
        <v>123501</v>
      </c>
      <c r="M8" s="301" t="n">
        <v>102</v>
      </c>
    </row>
    <row r="9" customFormat="false" ht="37.5" hidden="false" customHeight="true" outlineLevel="0" collapsed="false">
      <c r="A9" s="297"/>
      <c r="B9" s="308" t="s">
        <v>294</v>
      </c>
      <c r="C9" s="302" t="n">
        <v>275525</v>
      </c>
      <c r="D9" s="303" t="n">
        <v>272742</v>
      </c>
      <c r="E9" s="303" t="n">
        <v>246280</v>
      </c>
      <c r="F9" s="303" t="n">
        <v>26462</v>
      </c>
      <c r="G9" s="304" t="n">
        <v>2783</v>
      </c>
      <c r="H9" s="302" t="n">
        <v>336746</v>
      </c>
      <c r="I9" s="303" t="n">
        <v>333278</v>
      </c>
      <c r="J9" s="304" t="n">
        <v>3468</v>
      </c>
      <c r="K9" s="302" t="n">
        <v>145665</v>
      </c>
      <c r="L9" s="303" t="n">
        <v>144336</v>
      </c>
      <c r="M9" s="304" t="n">
        <v>1329</v>
      </c>
    </row>
    <row r="10" customFormat="false" ht="37.5" hidden="false" customHeight="true" outlineLevel="0" collapsed="false">
      <c r="A10" s="297"/>
      <c r="B10" s="298" t="s">
        <v>295</v>
      </c>
      <c r="C10" s="305" t="n">
        <v>396853</v>
      </c>
      <c r="D10" s="306" t="n">
        <v>396289</v>
      </c>
      <c r="E10" s="306" t="n">
        <v>346725</v>
      </c>
      <c r="F10" s="306" t="n">
        <v>49564</v>
      </c>
      <c r="G10" s="307" t="n">
        <v>564</v>
      </c>
      <c r="H10" s="305" t="n">
        <v>435914</v>
      </c>
      <c r="I10" s="306" t="n">
        <v>435253</v>
      </c>
      <c r="J10" s="307" t="n">
        <v>661</v>
      </c>
      <c r="K10" s="305" t="n">
        <v>213129</v>
      </c>
      <c r="L10" s="306" t="n">
        <v>213023</v>
      </c>
      <c r="M10" s="307" t="n">
        <v>106</v>
      </c>
    </row>
    <row r="11" customFormat="false" ht="30" hidden="false" customHeight="true" outlineLevel="0" collapsed="false"/>
    <row r="12" customFormat="false" ht="17.25" hidden="false" customHeight="false" outlineLevel="0" collapsed="false">
      <c r="A12" s="309" t="s">
        <v>296</v>
      </c>
      <c r="B12" s="309"/>
      <c r="C12" s="309"/>
      <c r="D12" s="309"/>
      <c r="E12" s="309"/>
      <c r="F12" s="309"/>
      <c r="G12" s="309"/>
      <c r="H12" s="309"/>
      <c r="I12" s="309"/>
      <c r="J12" s="309"/>
      <c r="K12" s="309"/>
      <c r="L12" s="309"/>
      <c r="M12" s="309"/>
      <c r="N12" s="309"/>
    </row>
    <row r="13" customFormat="false" ht="13.5" hidden="false" customHeight="true" outlineLevel="0" collapsed="false">
      <c r="A13" s="310"/>
      <c r="B13" s="310"/>
      <c r="C13" s="310"/>
      <c r="D13" s="310"/>
      <c r="E13" s="310"/>
      <c r="F13" s="310"/>
      <c r="G13" s="310"/>
      <c r="H13" s="310"/>
      <c r="I13" s="310"/>
      <c r="J13" s="310"/>
      <c r="K13" s="310"/>
      <c r="L13" s="310"/>
      <c r="M13" s="310"/>
      <c r="N13" s="311"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6" customFormat="true" ht="30" hidden="false" customHeight="true" outlineLevel="0" collapsed="false">
      <c r="A15" s="3"/>
      <c r="B15" s="3"/>
      <c r="C15" s="312" t="s">
        <v>106</v>
      </c>
      <c r="D15" s="312" t="s">
        <v>107</v>
      </c>
      <c r="E15" s="312" t="s">
        <v>108</v>
      </c>
      <c r="F15" s="312" t="s">
        <v>109</v>
      </c>
      <c r="G15" s="312" t="s">
        <v>106</v>
      </c>
      <c r="H15" s="312" t="s">
        <v>107</v>
      </c>
      <c r="I15" s="312" t="s">
        <v>108</v>
      </c>
      <c r="J15" s="312" t="s">
        <v>109</v>
      </c>
      <c r="K15" s="312" t="s">
        <v>106</v>
      </c>
      <c r="L15" s="312" t="s">
        <v>107</v>
      </c>
      <c r="M15" s="312" t="s">
        <v>108</v>
      </c>
      <c r="N15" s="312" t="s">
        <v>109</v>
      </c>
    </row>
    <row r="16" customFormat="false" ht="37.5" hidden="false" customHeight="true" outlineLevel="0" collapsed="false">
      <c r="A16" s="313" t="s">
        <v>76</v>
      </c>
      <c r="B16" s="314" t="s">
        <v>293</v>
      </c>
      <c r="C16" s="315" t="n">
        <v>19.2</v>
      </c>
      <c r="D16" s="316" t="n">
        <v>140.4</v>
      </c>
      <c r="E16" s="316" t="n">
        <v>134.5</v>
      </c>
      <c r="F16" s="317" t="n">
        <v>5.9</v>
      </c>
      <c r="G16" s="315" t="n">
        <v>21</v>
      </c>
      <c r="H16" s="316" t="n">
        <v>164.1</v>
      </c>
      <c r="I16" s="316" t="n">
        <v>155.2</v>
      </c>
      <c r="J16" s="317" t="n">
        <v>8.9</v>
      </c>
      <c r="K16" s="315" t="n">
        <v>17.5</v>
      </c>
      <c r="L16" s="316" t="n">
        <v>116.7</v>
      </c>
      <c r="M16" s="316" t="n">
        <v>113.8</v>
      </c>
      <c r="N16" s="317" t="n">
        <v>2.9</v>
      </c>
    </row>
    <row r="17" customFormat="false" ht="37.5" hidden="false" customHeight="true" outlineLevel="0" collapsed="false">
      <c r="A17" s="313"/>
      <c r="B17" s="298" t="s">
        <v>294</v>
      </c>
      <c r="C17" s="318" t="n">
        <v>20.3</v>
      </c>
      <c r="D17" s="319" t="n">
        <v>153.7</v>
      </c>
      <c r="E17" s="319" t="n">
        <v>143</v>
      </c>
      <c r="F17" s="320" t="n">
        <v>10.7</v>
      </c>
      <c r="G17" s="318" t="n">
        <v>21</v>
      </c>
      <c r="H17" s="319" t="n">
        <v>175.5</v>
      </c>
      <c r="I17" s="319" t="n">
        <v>159.8</v>
      </c>
      <c r="J17" s="320" t="n">
        <v>15.7</v>
      </c>
      <c r="K17" s="318" t="n">
        <v>19.5</v>
      </c>
      <c r="L17" s="319" t="n">
        <v>129.1</v>
      </c>
      <c r="M17" s="319" t="n">
        <v>123.9</v>
      </c>
      <c r="N17" s="320" t="n">
        <v>5.2</v>
      </c>
    </row>
    <row r="18" customFormat="false" ht="37.5" hidden="false" customHeight="true" outlineLevel="0" collapsed="false">
      <c r="A18" s="313"/>
      <c r="B18" s="321" t="s">
        <v>295</v>
      </c>
      <c r="C18" s="322" t="n">
        <v>19.2</v>
      </c>
      <c r="D18" s="323" t="n">
        <v>157</v>
      </c>
      <c r="E18" s="323" t="n">
        <v>143.8</v>
      </c>
      <c r="F18" s="324" t="n">
        <v>13.2</v>
      </c>
      <c r="G18" s="322" t="n">
        <v>19.4</v>
      </c>
      <c r="H18" s="323" t="n">
        <v>169.7</v>
      </c>
      <c r="I18" s="323" t="n">
        <v>152.6</v>
      </c>
      <c r="J18" s="324" t="n">
        <v>17.1</v>
      </c>
      <c r="K18" s="322" t="n">
        <v>18.8</v>
      </c>
      <c r="L18" s="323" t="n">
        <v>137.7</v>
      </c>
      <c r="M18" s="323" t="n">
        <v>130.3</v>
      </c>
      <c r="N18" s="324" t="n">
        <v>7.4</v>
      </c>
    </row>
    <row r="19" customFormat="false" ht="37.5" hidden="false" customHeight="true" outlineLevel="0" collapsed="false">
      <c r="A19" s="297" t="s">
        <v>80</v>
      </c>
      <c r="B19" s="298" t="s">
        <v>293</v>
      </c>
      <c r="C19" s="315" t="n">
        <v>20.8</v>
      </c>
      <c r="D19" s="316" t="n">
        <v>163.5</v>
      </c>
      <c r="E19" s="316" t="n">
        <v>155.2</v>
      </c>
      <c r="F19" s="317" t="n">
        <v>8.3</v>
      </c>
      <c r="G19" s="315" t="n">
        <v>21.9</v>
      </c>
      <c r="H19" s="316" t="n">
        <v>181.8</v>
      </c>
      <c r="I19" s="316" t="n">
        <v>170</v>
      </c>
      <c r="J19" s="317" t="n">
        <v>11.8</v>
      </c>
      <c r="K19" s="315" t="n">
        <v>19.3</v>
      </c>
      <c r="L19" s="316" t="n">
        <v>137.5</v>
      </c>
      <c r="M19" s="316" t="n">
        <v>134.3</v>
      </c>
      <c r="N19" s="317" t="n">
        <v>3.2</v>
      </c>
    </row>
    <row r="20" customFormat="false" ht="37.5" hidden="false" customHeight="true" outlineLevel="0" collapsed="false">
      <c r="A20" s="297"/>
      <c r="B20" s="321" t="s">
        <v>294</v>
      </c>
      <c r="C20" s="318" t="n">
        <v>21.3</v>
      </c>
      <c r="D20" s="319" t="n">
        <v>170.6</v>
      </c>
      <c r="E20" s="319" t="n">
        <v>157.4</v>
      </c>
      <c r="F20" s="320" t="n">
        <v>13.2</v>
      </c>
      <c r="G20" s="318" t="n">
        <v>21.9</v>
      </c>
      <c r="H20" s="319" t="n">
        <v>181.9</v>
      </c>
      <c r="I20" s="319" t="n">
        <v>165</v>
      </c>
      <c r="J20" s="320" t="n">
        <v>16.9</v>
      </c>
      <c r="K20" s="318" t="n">
        <v>20</v>
      </c>
      <c r="L20" s="319" t="n">
        <v>146.5</v>
      </c>
      <c r="M20" s="319" t="n">
        <v>141.2</v>
      </c>
      <c r="N20" s="320" t="n">
        <v>5.3</v>
      </c>
    </row>
    <row r="21" customFormat="false" ht="37.5" hidden="false" customHeight="true" outlineLevel="0" collapsed="false">
      <c r="A21" s="297"/>
      <c r="B21" s="321" t="s">
        <v>295</v>
      </c>
      <c r="C21" s="322" t="n">
        <v>19.1</v>
      </c>
      <c r="D21" s="323" t="n">
        <v>176</v>
      </c>
      <c r="E21" s="323" t="n">
        <v>156.8</v>
      </c>
      <c r="F21" s="324" t="n">
        <v>19.2</v>
      </c>
      <c r="G21" s="322" t="n">
        <v>19.2</v>
      </c>
      <c r="H21" s="323" t="n">
        <v>180.6</v>
      </c>
      <c r="I21" s="323" t="n">
        <v>159.4</v>
      </c>
      <c r="J21" s="324" t="n">
        <v>21.2</v>
      </c>
      <c r="K21" s="322" t="n">
        <v>18.7</v>
      </c>
      <c r="L21" s="323" t="n">
        <v>154.7</v>
      </c>
      <c r="M21" s="323" t="n">
        <v>144.9</v>
      </c>
      <c r="N21" s="324" t="n">
        <v>9.8</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1" t="s">
        <v>298</v>
      </c>
      <c r="B1" s="291"/>
      <c r="C1" s="291"/>
      <c r="D1" s="291"/>
      <c r="E1" s="291"/>
      <c r="F1" s="291"/>
      <c r="G1" s="291"/>
      <c r="H1" s="291"/>
      <c r="I1" s="291"/>
      <c r="J1" s="291"/>
      <c r="K1" s="291"/>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row>
    <row r="2" customFormat="false" ht="17.25" hidden="false" customHeight="false" outlineLevel="0" collapsed="false">
      <c r="A2" s="326"/>
      <c r="B2" s="309" t="s">
        <v>299</v>
      </c>
      <c r="C2" s="309"/>
      <c r="D2" s="309"/>
      <c r="E2" s="309"/>
      <c r="F2" s="309"/>
      <c r="G2" s="309"/>
      <c r="H2" s="309"/>
      <c r="I2" s="309"/>
      <c r="J2" s="309"/>
      <c r="K2" s="309"/>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row>
    <row r="3" customFormat="false" ht="14.25" hidden="false" customHeight="false" outlineLevel="0" collapsed="false">
      <c r="A3" s="327"/>
      <c r="B3" s="328" t="s">
        <v>300</v>
      </c>
      <c r="C3" s="328"/>
      <c r="D3" s="328"/>
      <c r="E3" s="328"/>
      <c r="F3" s="328"/>
      <c r="G3" s="328"/>
      <c r="H3" s="328"/>
      <c r="I3" s="328"/>
      <c r="J3" s="328"/>
      <c r="K3" s="329" t="s">
        <v>291</v>
      </c>
    </row>
    <row r="4" customFormat="false" ht="18.75" hidden="false" customHeight="true" outlineLevel="0" collapsed="false">
      <c r="A4" s="330" t="s">
        <v>301</v>
      </c>
      <c r="B4" s="331"/>
      <c r="C4" s="332" t="s">
        <v>302</v>
      </c>
      <c r="D4" s="332"/>
      <c r="E4" s="332"/>
      <c r="F4" s="102"/>
      <c r="G4" s="331"/>
      <c r="H4" s="332" t="s">
        <v>303</v>
      </c>
      <c r="I4" s="332"/>
      <c r="J4" s="332"/>
      <c r="K4" s="102"/>
    </row>
    <row r="5" customFormat="false" ht="30" hidden="false" customHeight="true" outlineLevel="0" collapsed="false">
      <c r="A5" s="330"/>
      <c r="B5" s="295" t="s">
        <v>65</v>
      </c>
      <c r="C5" s="295" t="s">
        <v>66</v>
      </c>
      <c r="D5" s="295" t="s">
        <v>183</v>
      </c>
      <c r="E5" s="295" t="s">
        <v>184</v>
      </c>
      <c r="F5" s="295" t="s">
        <v>67</v>
      </c>
      <c r="G5" s="333" t="s">
        <v>65</v>
      </c>
      <c r="H5" s="333" t="s">
        <v>66</v>
      </c>
      <c r="I5" s="333" t="s">
        <v>183</v>
      </c>
      <c r="J5" s="333" t="s">
        <v>184</v>
      </c>
      <c r="K5" s="333" t="s">
        <v>67</v>
      </c>
    </row>
    <row r="6" customFormat="false" ht="37.5" hidden="false" customHeight="true" outlineLevel="0" collapsed="false">
      <c r="A6" s="334" t="s">
        <v>76</v>
      </c>
      <c r="B6" s="335" t="n">
        <v>351488</v>
      </c>
      <c r="C6" s="336" t="n">
        <v>345024</v>
      </c>
      <c r="D6" s="336" t="n">
        <v>319042</v>
      </c>
      <c r="E6" s="336" t="n">
        <v>25982</v>
      </c>
      <c r="F6" s="337" t="n">
        <v>6464</v>
      </c>
      <c r="G6" s="335" t="n">
        <v>89391</v>
      </c>
      <c r="H6" s="336" t="n">
        <v>89195</v>
      </c>
      <c r="I6" s="336" t="n">
        <v>86845</v>
      </c>
      <c r="J6" s="336" t="n">
        <v>2350</v>
      </c>
      <c r="K6" s="337" t="n">
        <v>196</v>
      </c>
    </row>
    <row r="7" customFormat="false" ht="37.5" hidden="false" customHeight="true" outlineLevel="0" collapsed="false">
      <c r="A7" s="338" t="s">
        <v>80</v>
      </c>
      <c r="B7" s="339" t="n">
        <v>365487</v>
      </c>
      <c r="C7" s="340" t="n">
        <v>364129</v>
      </c>
      <c r="D7" s="340" t="n">
        <v>326391</v>
      </c>
      <c r="E7" s="340" t="n">
        <v>37738</v>
      </c>
      <c r="F7" s="341" t="n">
        <v>1358</v>
      </c>
      <c r="G7" s="339" t="n">
        <v>113138</v>
      </c>
      <c r="H7" s="340" t="n">
        <v>113071</v>
      </c>
      <c r="I7" s="340" t="n">
        <v>110085</v>
      </c>
      <c r="J7" s="340" t="n">
        <v>2986</v>
      </c>
      <c r="K7" s="341" t="n">
        <v>67</v>
      </c>
    </row>
    <row r="8" customFormat="false" ht="37.5" hidden="false" customHeight="true" outlineLevel="0" collapsed="false">
      <c r="A8" s="338" t="s">
        <v>84</v>
      </c>
      <c r="B8" s="339" t="n">
        <v>282825</v>
      </c>
      <c r="C8" s="340" t="n">
        <v>280963</v>
      </c>
      <c r="D8" s="340" t="n">
        <v>268369</v>
      </c>
      <c r="E8" s="340" t="n">
        <v>12594</v>
      </c>
      <c r="F8" s="341" t="n">
        <v>1862</v>
      </c>
      <c r="G8" s="339" t="n">
        <v>87807</v>
      </c>
      <c r="H8" s="340" t="n">
        <v>87630</v>
      </c>
      <c r="I8" s="340" t="n">
        <v>84809</v>
      </c>
      <c r="J8" s="340" t="n">
        <v>2821</v>
      </c>
      <c r="K8" s="341" t="n">
        <v>177</v>
      </c>
    </row>
    <row r="9" customFormat="false" ht="37.5" hidden="false" customHeight="true" outlineLevel="0" collapsed="false">
      <c r="A9" s="342" t="s">
        <v>304</v>
      </c>
      <c r="B9" s="343" t="n">
        <v>314306</v>
      </c>
      <c r="C9" s="344" t="n">
        <v>307678</v>
      </c>
      <c r="D9" s="344" t="n">
        <v>284979</v>
      </c>
      <c r="E9" s="344" t="n">
        <v>22699</v>
      </c>
      <c r="F9" s="345" t="n">
        <v>6628</v>
      </c>
      <c r="G9" s="343" t="n">
        <v>94567</v>
      </c>
      <c r="H9" s="344" t="n">
        <v>94458</v>
      </c>
      <c r="I9" s="344" t="n">
        <v>92401</v>
      </c>
      <c r="J9" s="344" t="n">
        <v>2057</v>
      </c>
      <c r="K9" s="345" t="n">
        <v>109</v>
      </c>
    </row>
    <row r="10" customFormat="false" ht="63.75" hidden="false" customHeight="true" outlineLevel="0" collapsed="false">
      <c r="A10" s="327"/>
      <c r="B10" s="328"/>
      <c r="C10" s="328"/>
      <c r="D10" s="328"/>
      <c r="E10" s="328"/>
      <c r="F10" s="328"/>
      <c r="G10" s="328"/>
      <c r="H10" s="328"/>
      <c r="I10" s="328"/>
      <c r="J10" s="328"/>
      <c r="K10" s="328"/>
    </row>
    <row r="11" customFormat="false" ht="14.25" hidden="false" customHeight="false" outlineLevel="0" collapsed="false">
      <c r="A11" s="346"/>
      <c r="B11" s="27" t="s">
        <v>305</v>
      </c>
      <c r="C11" s="25"/>
      <c r="D11" s="25"/>
      <c r="E11" s="25"/>
      <c r="F11" s="25"/>
      <c r="G11" s="25"/>
      <c r="H11" s="25"/>
      <c r="I11" s="25"/>
      <c r="J11" s="25"/>
      <c r="K11" s="25" t="s">
        <v>306</v>
      </c>
    </row>
    <row r="12" customFormat="false" ht="18.75" hidden="false" customHeight="true" outlineLevel="0" collapsed="false">
      <c r="A12" s="347" t="s">
        <v>301</v>
      </c>
      <c r="B12" s="331"/>
      <c r="C12" s="332" t="s">
        <v>302</v>
      </c>
      <c r="D12" s="332"/>
      <c r="E12" s="332"/>
      <c r="F12" s="100"/>
      <c r="G12" s="331"/>
      <c r="H12" s="332" t="s">
        <v>303</v>
      </c>
      <c r="I12" s="332"/>
      <c r="J12" s="332"/>
      <c r="K12" s="102"/>
    </row>
    <row r="13" customFormat="false" ht="30" hidden="false" customHeight="true" outlineLevel="0" collapsed="false">
      <c r="A13" s="347"/>
      <c r="B13" s="333" t="s">
        <v>65</v>
      </c>
      <c r="C13" s="333" t="s">
        <v>66</v>
      </c>
      <c r="D13" s="333" t="s">
        <v>183</v>
      </c>
      <c r="E13" s="333" t="s">
        <v>184</v>
      </c>
      <c r="F13" s="333" t="s">
        <v>67</v>
      </c>
      <c r="G13" s="333" t="s">
        <v>65</v>
      </c>
      <c r="H13" s="333" t="s">
        <v>66</v>
      </c>
      <c r="I13" s="333" t="s">
        <v>183</v>
      </c>
      <c r="J13" s="333" t="s">
        <v>184</v>
      </c>
      <c r="K13" s="333" t="s">
        <v>67</v>
      </c>
    </row>
    <row r="14" customFormat="false" ht="37.5" hidden="false" customHeight="true" outlineLevel="0" collapsed="false">
      <c r="A14" s="348" t="s">
        <v>76</v>
      </c>
      <c r="B14" s="335" t="n">
        <v>374910</v>
      </c>
      <c r="C14" s="336" t="n">
        <v>367962</v>
      </c>
      <c r="D14" s="336" t="n">
        <v>333930</v>
      </c>
      <c r="E14" s="336" t="n">
        <v>34032</v>
      </c>
      <c r="F14" s="337" t="n">
        <v>6948</v>
      </c>
      <c r="G14" s="335" t="n">
        <v>98728</v>
      </c>
      <c r="H14" s="336" t="n">
        <v>98294</v>
      </c>
      <c r="I14" s="336" t="n">
        <v>94246</v>
      </c>
      <c r="J14" s="336" t="n">
        <v>4048</v>
      </c>
      <c r="K14" s="337" t="n">
        <v>434</v>
      </c>
    </row>
    <row r="15" customFormat="false" ht="37.5" hidden="false" customHeight="true" outlineLevel="0" collapsed="false">
      <c r="A15" s="349" t="s">
        <v>80</v>
      </c>
      <c r="B15" s="339" t="n">
        <v>384028</v>
      </c>
      <c r="C15" s="340" t="n">
        <v>382349</v>
      </c>
      <c r="D15" s="340" t="n">
        <v>336505</v>
      </c>
      <c r="E15" s="340" t="n">
        <v>45844</v>
      </c>
      <c r="F15" s="341" t="n">
        <v>1679</v>
      </c>
      <c r="G15" s="339" t="n">
        <v>127215</v>
      </c>
      <c r="H15" s="340" t="n">
        <v>127070</v>
      </c>
      <c r="I15" s="340" t="n">
        <v>121082</v>
      </c>
      <c r="J15" s="340" t="n">
        <v>5988</v>
      </c>
      <c r="K15" s="341" t="n">
        <v>145</v>
      </c>
    </row>
    <row r="16" customFormat="false" ht="37.5" hidden="false" customHeight="true" outlineLevel="0" collapsed="false">
      <c r="A16" s="349" t="s">
        <v>84</v>
      </c>
      <c r="B16" s="339" t="n">
        <v>290535</v>
      </c>
      <c r="C16" s="340" t="n">
        <v>287948</v>
      </c>
      <c r="D16" s="340" t="n">
        <v>273545</v>
      </c>
      <c r="E16" s="340" t="n">
        <v>14403</v>
      </c>
      <c r="F16" s="341" t="n">
        <v>2587</v>
      </c>
      <c r="G16" s="339" t="n">
        <v>90566</v>
      </c>
      <c r="H16" s="340" t="n">
        <v>90202</v>
      </c>
      <c r="I16" s="340" t="n">
        <v>85644</v>
      </c>
      <c r="J16" s="340" t="n">
        <v>4558</v>
      </c>
      <c r="K16" s="341" t="n">
        <v>364</v>
      </c>
    </row>
    <row r="17" customFormat="false" ht="37.5" hidden="false" customHeight="true" outlineLevel="0" collapsed="false">
      <c r="A17" s="350" t="s">
        <v>304</v>
      </c>
      <c r="B17" s="343" t="n">
        <v>287429</v>
      </c>
      <c r="C17" s="344" t="n">
        <v>286760</v>
      </c>
      <c r="D17" s="344" t="n">
        <v>262305</v>
      </c>
      <c r="E17" s="344" t="n">
        <v>24455</v>
      </c>
      <c r="F17" s="345" t="n">
        <v>669</v>
      </c>
      <c r="G17" s="343" t="n">
        <v>90395</v>
      </c>
      <c r="H17" s="344" t="n">
        <v>90200</v>
      </c>
      <c r="I17" s="344" t="n">
        <v>88282</v>
      </c>
      <c r="J17" s="344" t="n">
        <v>1918</v>
      </c>
      <c r="K17" s="345" t="n">
        <v>195</v>
      </c>
    </row>
    <row r="18" customFormat="false" ht="14.25" hidden="false" customHeight="false" outlineLevel="0" collapsed="false">
      <c r="A18" s="327"/>
      <c r="B18" s="328"/>
      <c r="C18" s="328"/>
      <c r="D18" s="328"/>
      <c r="E18" s="328"/>
      <c r="F18" s="328"/>
      <c r="G18" s="328"/>
      <c r="H18" s="328"/>
      <c r="I18" s="328"/>
      <c r="J18" s="328"/>
      <c r="K18" s="328"/>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1" t="s">
        <v>307</v>
      </c>
      <c r="B1" s="291"/>
      <c r="C1" s="291"/>
      <c r="D1" s="291"/>
      <c r="E1" s="291"/>
      <c r="F1" s="291"/>
      <c r="G1" s="291"/>
      <c r="H1" s="291"/>
      <c r="I1" s="291"/>
    </row>
    <row r="2" customFormat="false" ht="17.25" hidden="false" customHeight="false" outlineLevel="0" collapsed="false">
      <c r="A2" s="309" t="s">
        <v>308</v>
      </c>
      <c r="B2" s="309"/>
      <c r="C2" s="309"/>
      <c r="D2" s="309"/>
      <c r="E2" s="309"/>
      <c r="F2" s="309"/>
      <c r="G2" s="309"/>
      <c r="H2" s="309"/>
      <c r="I2" s="309"/>
    </row>
    <row r="3" customFormat="false" ht="13.5" hidden="false" customHeight="true" outlineLevel="0" collapsed="false">
      <c r="A3" s="327"/>
      <c r="B3" s="328" t="s">
        <v>300</v>
      </c>
      <c r="C3" s="328"/>
      <c r="D3" s="328"/>
      <c r="E3" s="328"/>
      <c r="F3" s="328"/>
      <c r="G3" s="328"/>
      <c r="H3" s="351" t="s">
        <v>297</v>
      </c>
      <c r="I3" s="351"/>
    </row>
    <row r="4" customFormat="false" ht="13.5" hidden="false" customHeight="false" outlineLevel="0" collapsed="false">
      <c r="A4" s="330" t="s">
        <v>301</v>
      </c>
      <c r="B4" s="331"/>
      <c r="C4" s="332" t="s">
        <v>302</v>
      </c>
      <c r="D4" s="332"/>
      <c r="E4" s="102"/>
      <c r="F4" s="331"/>
      <c r="G4" s="332" t="s">
        <v>303</v>
      </c>
      <c r="H4" s="332"/>
      <c r="I4" s="102"/>
    </row>
    <row r="5" customFormat="false" ht="25.5" hidden="false" customHeight="false" outlineLevel="0" collapsed="false">
      <c r="A5" s="330"/>
      <c r="B5" s="295" t="s">
        <v>106</v>
      </c>
      <c r="C5" s="352" t="s">
        <v>107</v>
      </c>
      <c r="D5" s="295" t="s">
        <v>108</v>
      </c>
      <c r="E5" s="295" t="s">
        <v>109</v>
      </c>
      <c r="F5" s="333" t="s">
        <v>106</v>
      </c>
      <c r="G5" s="352" t="s">
        <v>107</v>
      </c>
      <c r="H5" s="333" t="s">
        <v>108</v>
      </c>
      <c r="I5" s="333" t="s">
        <v>109</v>
      </c>
    </row>
    <row r="6" customFormat="false" ht="24" hidden="false" customHeight="true" outlineLevel="0" collapsed="false">
      <c r="A6" s="334" t="s">
        <v>76</v>
      </c>
      <c r="B6" s="353" t="n">
        <v>21.1</v>
      </c>
      <c r="C6" s="354" t="n">
        <v>176</v>
      </c>
      <c r="D6" s="354" t="n">
        <v>162.9</v>
      </c>
      <c r="E6" s="355" t="n">
        <v>13.1</v>
      </c>
      <c r="F6" s="353" t="n">
        <v>16.7</v>
      </c>
      <c r="G6" s="354" t="n">
        <v>99</v>
      </c>
      <c r="H6" s="354" t="n">
        <v>96.8</v>
      </c>
      <c r="I6" s="355" t="n">
        <v>2.2</v>
      </c>
    </row>
    <row r="7" customFormat="false" ht="24" hidden="false" customHeight="true" outlineLevel="0" collapsed="false">
      <c r="A7" s="338" t="s">
        <v>80</v>
      </c>
      <c r="B7" s="356" t="n">
        <v>20.7</v>
      </c>
      <c r="C7" s="357" t="n">
        <v>182.3</v>
      </c>
      <c r="D7" s="357" t="n">
        <v>165.1</v>
      </c>
      <c r="E7" s="358" t="n">
        <v>17.2</v>
      </c>
      <c r="F7" s="356" t="n">
        <v>18.5</v>
      </c>
      <c r="G7" s="357" t="n">
        <v>128.3</v>
      </c>
      <c r="H7" s="357" t="n">
        <v>125.1</v>
      </c>
      <c r="I7" s="358" t="n">
        <v>3.2</v>
      </c>
    </row>
    <row r="8" customFormat="false" ht="24" hidden="false" customHeight="true" outlineLevel="0" collapsed="false">
      <c r="A8" s="338" t="s">
        <v>84</v>
      </c>
      <c r="B8" s="356" t="n">
        <v>21.9</v>
      </c>
      <c r="C8" s="357" t="n">
        <v>175.9</v>
      </c>
      <c r="D8" s="357" t="n">
        <v>168.1</v>
      </c>
      <c r="E8" s="358" t="n">
        <v>7.8</v>
      </c>
      <c r="F8" s="356" t="n">
        <v>17.5</v>
      </c>
      <c r="G8" s="357" t="n">
        <v>102.5</v>
      </c>
      <c r="H8" s="357" t="n">
        <v>100.2</v>
      </c>
      <c r="I8" s="358" t="n">
        <v>2.3</v>
      </c>
    </row>
    <row r="9" customFormat="false" ht="26.25" hidden="false" customHeight="true" outlineLevel="0" collapsed="false">
      <c r="A9" s="342" t="s">
        <v>309</v>
      </c>
      <c r="B9" s="359" t="n">
        <v>21.8</v>
      </c>
      <c r="C9" s="360" t="n">
        <v>175.6</v>
      </c>
      <c r="D9" s="360" t="n">
        <v>163.4</v>
      </c>
      <c r="E9" s="361" t="n">
        <v>12.2</v>
      </c>
      <c r="F9" s="359" t="n">
        <v>15.8</v>
      </c>
      <c r="G9" s="360" t="n">
        <v>102.2</v>
      </c>
      <c r="H9" s="360" t="n">
        <v>100.8</v>
      </c>
      <c r="I9" s="361" t="n">
        <v>1.4</v>
      </c>
    </row>
    <row r="10" customFormat="false" ht="18" hidden="false" customHeight="true" outlineLevel="0" collapsed="false"/>
    <row r="11" customFormat="false" ht="13.5" hidden="false" customHeight="false" outlineLevel="0" collapsed="false">
      <c r="B11" s="362" t="s">
        <v>305</v>
      </c>
      <c r="H11" s="363" t="s">
        <v>297</v>
      </c>
      <c r="I11" s="363"/>
    </row>
    <row r="12" customFormat="false" ht="13.5" hidden="false" customHeight="true" outlineLevel="0" collapsed="false">
      <c r="A12" s="330" t="s">
        <v>301</v>
      </c>
      <c r="B12" s="331"/>
      <c r="C12" s="332" t="s">
        <v>302</v>
      </c>
      <c r="D12" s="332"/>
      <c r="E12" s="102"/>
      <c r="F12" s="331"/>
      <c r="G12" s="332" t="s">
        <v>303</v>
      </c>
      <c r="H12" s="332"/>
      <c r="I12" s="102"/>
    </row>
    <row r="13" customFormat="false" ht="25.5" hidden="false" customHeight="false" outlineLevel="0" collapsed="false">
      <c r="A13" s="330"/>
      <c r="B13" s="295" t="s">
        <v>106</v>
      </c>
      <c r="C13" s="352" t="s">
        <v>107</v>
      </c>
      <c r="D13" s="295" t="s">
        <v>108</v>
      </c>
      <c r="E13" s="295" t="s">
        <v>109</v>
      </c>
      <c r="F13" s="333" t="s">
        <v>106</v>
      </c>
      <c r="G13" s="352" t="s">
        <v>107</v>
      </c>
      <c r="H13" s="333" t="s">
        <v>108</v>
      </c>
      <c r="I13" s="333" t="s">
        <v>109</v>
      </c>
    </row>
    <row r="14" customFormat="false" ht="24" hidden="false" customHeight="true" outlineLevel="0" collapsed="false">
      <c r="A14" s="334" t="s">
        <v>76</v>
      </c>
      <c r="B14" s="353" t="n">
        <v>20.6</v>
      </c>
      <c r="C14" s="354" t="n">
        <v>175.1</v>
      </c>
      <c r="D14" s="354" t="n">
        <v>159.9</v>
      </c>
      <c r="E14" s="355" t="n">
        <v>15.2</v>
      </c>
      <c r="F14" s="353" t="n">
        <v>17.7</v>
      </c>
      <c r="G14" s="354" t="n">
        <v>103.5</v>
      </c>
      <c r="H14" s="354" t="n">
        <v>100.2</v>
      </c>
      <c r="I14" s="355" t="n">
        <v>3.3</v>
      </c>
    </row>
    <row r="15" customFormat="false" ht="24" hidden="false" customHeight="true" outlineLevel="0" collapsed="false">
      <c r="A15" s="338" t="s">
        <v>80</v>
      </c>
      <c r="B15" s="356" t="n">
        <v>20.2</v>
      </c>
      <c r="C15" s="357" t="n">
        <v>180.2</v>
      </c>
      <c r="D15" s="357" t="n">
        <v>161.6</v>
      </c>
      <c r="E15" s="358" t="n">
        <v>18.6</v>
      </c>
      <c r="F15" s="356" t="n">
        <v>19.1</v>
      </c>
      <c r="G15" s="357" t="n">
        <v>135.1</v>
      </c>
      <c r="H15" s="357" t="n">
        <v>129.8</v>
      </c>
      <c r="I15" s="358" t="n">
        <v>5.3</v>
      </c>
    </row>
    <row r="16" customFormat="false" ht="24" hidden="false" customHeight="true" outlineLevel="0" collapsed="false">
      <c r="A16" s="338" t="s">
        <v>84</v>
      </c>
      <c r="B16" s="356" t="n">
        <v>22</v>
      </c>
      <c r="C16" s="357" t="n">
        <v>174.8</v>
      </c>
      <c r="D16" s="357" t="n">
        <v>166.9</v>
      </c>
      <c r="E16" s="358" t="n">
        <v>7.9</v>
      </c>
      <c r="F16" s="356" t="n">
        <v>18.7</v>
      </c>
      <c r="G16" s="357" t="n">
        <v>103.1</v>
      </c>
      <c r="H16" s="357" t="n">
        <v>99.6</v>
      </c>
      <c r="I16" s="358" t="n">
        <v>3.5</v>
      </c>
    </row>
    <row r="17" customFormat="false" ht="24" hidden="false" customHeight="true" outlineLevel="0" collapsed="false">
      <c r="A17" s="342" t="s">
        <v>309</v>
      </c>
      <c r="B17" s="359" t="n">
        <v>21.4</v>
      </c>
      <c r="C17" s="360" t="n">
        <v>175.3</v>
      </c>
      <c r="D17" s="360" t="n">
        <v>162.8</v>
      </c>
      <c r="E17" s="361" t="n">
        <v>12.5</v>
      </c>
      <c r="F17" s="359" t="n">
        <v>15.3</v>
      </c>
      <c r="G17" s="360" t="n">
        <v>94.1</v>
      </c>
      <c r="H17" s="360" t="n">
        <v>92.7</v>
      </c>
      <c r="I17" s="361" t="n">
        <v>1.4</v>
      </c>
    </row>
    <row r="18" customFormat="false" ht="30" hidden="false" customHeight="true" outlineLevel="0" collapsed="false">
      <c r="A18" s="364"/>
      <c r="B18" s="340"/>
      <c r="C18" s="340"/>
      <c r="D18" s="340"/>
      <c r="E18" s="340"/>
      <c r="F18" s="340"/>
      <c r="G18" s="340"/>
      <c r="H18" s="340"/>
      <c r="I18" s="340"/>
    </row>
    <row r="19" customFormat="false" ht="26.25" hidden="false" customHeight="true" outlineLevel="0" collapsed="false">
      <c r="A19" s="291" t="s">
        <v>310</v>
      </c>
      <c r="B19" s="291"/>
      <c r="C19" s="291"/>
      <c r="D19" s="291"/>
      <c r="E19" s="291"/>
      <c r="F19" s="291"/>
      <c r="G19" s="291"/>
      <c r="H19" s="291"/>
      <c r="I19" s="291"/>
    </row>
    <row r="20" customFormat="false" ht="17.25" hidden="false" customHeight="false" outlineLevel="0" collapsed="false">
      <c r="A20" s="309" t="s">
        <v>311</v>
      </c>
      <c r="B20" s="309"/>
      <c r="C20" s="309"/>
      <c r="D20" s="309"/>
      <c r="E20" s="309"/>
      <c r="F20" s="309"/>
      <c r="G20" s="309"/>
      <c r="H20" s="309"/>
      <c r="I20" s="309"/>
    </row>
    <row r="21" customFormat="false" ht="13.5" hidden="false" customHeight="false" outlineLevel="0" collapsed="false">
      <c r="B21" s="362" t="s">
        <v>300</v>
      </c>
      <c r="H21" s="365" t="s">
        <v>312</v>
      </c>
      <c r="I21" s="365"/>
    </row>
    <row r="22" customFormat="false" ht="13.5" hidden="false" customHeight="true" outlineLevel="0" collapsed="false">
      <c r="A22" s="330" t="s">
        <v>301</v>
      </c>
      <c r="B22" s="331"/>
      <c r="C22" s="332" t="s">
        <v>302</v>
      </c>
      <c r="D22" s="332"/>
      <c r="E22" s="102"/>
      <c r="F22" s="331"/>
      <c r="G22" s="332" t="s">
        <v>303</v>
      </c>
      <c r="H22" s="332"/>
      <c r="I22" s="102"/>
    </row>
    <row r="23" customFormat="false" ht="36" hidden="false" customHeight="false" outlineLevel="0" collapsed="false">
      <c r="A23" s="330"/>
      <c r="B23" s="366" t="s">
        <v>278</v>
      </c>
      <c r="C23" s="295" t="s">
        <v>279</v>
      </c>
      <c r="D23" s="295" t="s">
        <v>280</v>
      </c>
      <c r="E23" s="366" t="s">
        <v>313</v>
      </c>
      <c r="F23" s="367" t="s">
        <v>278</v>
      </c>
      <c r="G23" s="333" t="s">
        <v>279</v>
      </c>
      <c r="H23" s="333" t="s">
        <v>280</v>
      </c>
      <c r="I23" s="366" t="s">
        <v>313</v>
      </c>
    </row>
    <row r="24" customFormat="false" ht="24" hidden="false" customHeight="true" outlineLevel="0" collapsed="false">
      <c r="A24" s="334" t="s">
        <v>76</v>
      </c>
      <c r="B24" s="335" t="n">
        <v>206166</v>
      </c>
      <c r="C24" s="336" t="n">
        <v>8289</v>
      </c>
      <c r="D24" s="336" t="n">
        <v>7107</v>
      </c>
      <c r="E24" s="337" t="n">
        <v>207353</v>
      </c>
      <c r="F24" s="335" t="n">
        <v>114112</v>
      </c>
      <c r="G24" s="336" t="n">
        <v>4586</v>
      </c>
      <c r="H24" s="336" t="n">
        <v>5160</v>
      </c>
      <c r="I24" s="337" t="n">
        <v>113533</v>
      </c>
    </row>
    <row r="25" customFormat="false" ht="24" hidden="false" customHeight="true" outlineLevel="0" collapsed="false">
      <c r="A25" s="338" t="s">
        <v>80</v>
      </c>
      <c r="B25" s="339" t="n">
        <v>57707</v>
      </c>
      <c r="C25" s="340" t="n">
        <v>1836</v>
      </c>
      <c r="D25" s="340" t="n">
        <v>1135</v>
      </c>
      <c r="E25" s="341" t="n">
        <v>58412</v>
      </c>
      <c r="F25" s="339" t="n">
        <v>15825</v>
      </c>
      <c r="G25" s="340" t="n">
        <v>711</v>
      </c>
      <c r="H25" s="340" t="n">
        <v>579</v>
      </c>
      <c r="I25" s="341" t="n">
        <v>15953</v>
      </c>
    </row>
    <row r="26" customFormat="false" ht="24" hidden="false" customHeight="true" outlineLevel="0" collapsed="false">
      <c r="A26" s="338" t="s">
        <v>84</v>
      </c>
      <c r="B26" s="339" t="n">
        <v>32357</v>
      </c>
      <c r="C26" s="340" t="n">
        <v>1417</v>
      </c>
      <c r="D26" s="340" t="n">
        <v>1198</v>
      </c>
      <c r="E26" s="341" t="n">
        <v>32575</v>
      </c>
      <c r="F26" s="339" t="n">
        <v>42326</v>
      </c>
      <c r="G26" s="340" t="n">
        <v>1073</v>
      </c>
      <c r="H26" s="340" t="n">
        <v>2173</v>
      </c>
      <c r="I26" s="341" t="n">
        <v>41227</v>
      </c>
    </row>
    <row r="27" customFormat="false" ht="24" hidden="false" customHeight="true" outlineLevel="0" collapsed="false">
      <c r="A27" s="342" t="s">
        <v>309</v>
      </c>
      <c r="B27" s="343" t="n">
        <v>22198</v>
      </c>
      <c r="C27" s="344" t="n">
        <v>885</v>
      </c>
      <c r="D27" s="344" t="n">
        <v>746</v>
      </c>
      <c r="E27" s="345" t="n">
        <v>22337</v>
      </c>
      <c r="F27" s="343" t="n">
        <v>11419</v>
      </c>
      <c r="G27" s="344" t="n">
        <v>1062</v>
      </c>
      <c r="H27" s="344" t="n">
        <v>594</v>
      </c>
      <c r="I27" s="345" t="n">
        <v>11887</v>
      </c>
    </row>
    <row r="28" customFormat="false" ht="18" hidden="false" customHeight="true" outlineLevel="0" collapsed="false"/>
    <row r="29" customFormat="false" ht="13.5" hidden="false" customHeight="false" outlineLevel="0" collapsed="false">
      <c r="B29" s="362" t="s">
        <v>305</v>
      </c>
      <c r="H29" s="365" t="s">
        <v>312</v>
      </c>
      <c r="I29" s="365"/>
    </row>
    <row r="30" customFormat="false" ht="13.5" hidden="false" customHeight="true" outlineLevel="0" collapsed="false">
      <c r="A30" s="330" t="s">
        <v>301</v>
      </c>
      <c r="B30" s="331"/>
      <c r="C30" s="332" t="s">
        <v>302</v>
      </c>
      <c r="D30" s="332"/>
      <c r="E30" s="102"/>
      <c r="F30" s="331"/>
      <c r="G30" s="332" t="s">
        <v>303</v>
      </c>
      <c r="H30" s="332"/>
      <c r="I30" s="102"/>
    </row>
    <row r="31" customFormat="false" ht="36" hidden="false" customHeight="false" outlineLevel="0" collapsed="false">
      <c r="A31" s="330"/>
      <c r="B31" s="366" t="s">
        <v>278</v>
      </c>
      <c r="C31" s="295" t="s">
        <v>279</v>
      </c>
      <c r="D31" s="295" t="s">
        <v>280</v>
      </c>
      <c r="E31" s="366" t="s">
        <v>313</v>
      </c>
      <c r="F31" s="367" t="s">
        <v>278</v>
      </c>
      <c r="G31" s="333" t="s">
        <v>279</v>
      </c>
      <c r="H31" s="333" t="s">
        <v>280</v>
      </c>
      <c r="I31" s="366" t="s">
        <v>313</v>
      </c>
    </row>
    <row r="32" customFormat="false" ht="24" hidden="false" customHeight="true" outlineLevel="0" collapsed="false">
      <c r="A32" s="334" t="s">
        <v>76</v>
      </c>
      <c r="B32" s="335" t="n">
        <v>129652</v>
      </c>
      <c r="C32" s="336" t="n">
        <v>5418</v>
      </c>
      <c r="D32" s="336" t="n">
        <v>4617</v>
      </c>
      <c r="E32" s="337" t="n">
        <v>130455</v>
      </c>
      <c r="F32" s="335" t="n">
        <v>49912</v>
      </c>
      <c r="G32" s="336" t="n">
        <v>1700</v>
      </c>
      <c r="H32" s="336" t="n">
        <v>1974</v>
      </c>
      <c r="I32" s="337" t="n">
        <v>49636</v>
      </c>
    </row>
    <row r="33" customFormat="false" ht="24" hidden="false" customHeight="true" outlineLevel="0" collapsed="false">
      <c r="A33" s="338" t="s">
        <v>80</v>
      </c>
      <c r="B33" s="339" t="n">
        <v>44254</v>
      </c>
      <c r="C33" s="340" t="n">
        <v>1290</v>
      </c>
      <c r="D33" s="340" t="n">
        <v>947</v>
      </c>
      <c r="E33" s="341" t="n">
        <v>44599</v>
      </c>
      <c r="F33" s="339" t="n">
        <v>7339</v>
      </c>
      <c r="G33" s="340" t="n">
        <v>239</v>
      </c>
      <c r="H33" s="340" t="n">
        <v>287</v>
      </c>
      <c r="I33" s="341" t="n">
        <v>7289</v>
      </c>
    </row>
    <row r="34" customFormat="false" ht="24" hidden="false" customHeight="true" outlineLevel="0" collapsed="false">
      <c r="A34" s="338" t="s">
        <v>84</v>
      </c>
      <c r="B34" s="339" t="n">
        <v>14887</v>
      </c>
      <c r="C34" s="340" t="n">
        <v>886</v>
      </c>
      <c r="D34" s="340" t="n">
        <v>668</v>
      </c>
      <c r="E34" s="341" t="n">
        <v>15104</v>
      </c>
      <c r="F34" s="339" t="n">
        <v>20461</v>
      </c>
      <c r="G34" s="340" t="n">
        <v>372</v>
      </c>
      <c r="H34" s="340" t="n">
        <v>638</v>
      </c>
      <c r="I34" s="341" t="n">
        <v>20196</v>
      </c>
    </row>
    <row r="35" customFormat="false" ht="24" hidden="false" customHeight="true" outlineLevel="0" collapsed="false">
      <c r="A35" s="342" t="s">
        <v>309</v>
      </c>
      <c r="B35" s="343" t="n">
        <v>9462</v>
      </c>
      <c r="C35" s="344" t="n">
        <v>309</v>
      </c>
      <c r="D35" s="344" t="n">
        <v>243</v>
      </c>
      <c r="E35" s="345" t="n">
        <v>9528</v>
      </c>
      <c r="F35" s="343" t="n">
        <v>6339</v>
      </c>
      <c r="G35" s="344" t="n">
        <v>529</v>
      </c>
      <c r="H35" s="344" t="n">
        <v>166</v>
      </c>
      <c r="I35" s="345" t="n">
        <v>6702</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0" width="4.86"/>
    <col collapsed="false" customWidth="true" hidden="false" outlineLevel="0" max="15" min="10" style="0" width="4.86"/>
    <col collapsed="false" customWidth="true" hidden="false" outlineLevel="0" max="16" min="16" style="0" width="7.24"/>
    <col collapsed="false" customWidth="false" hidden="false" outlineLevel="0" max="18" min="18" style="31" width="8.99"/>
  </cols>
  <sheetData>
    <row r="1" customFormat="false" ht="17.25" hidden="false" customHeight="false" outlineLevel="0" collapsed="false">
      <c r="A1" s="32" t="s">
        <v>47</v>
      </c>
      <c r="B1" s="32"/>
      <c r="C1" s="32"/>
    </row>
    <row r="4" customFormat="false" ht="28.5" hidden="false" customHeight="false" outlineLevel="0" collapsed="false">
      <c r="A4" s="33" t="s">
        <v>48</v>
      </c>
      <c r="B4" s="33"/>
      <c r="C4" s="33"/>
      <c r="D4" s="33"/>
      <c r="E4" s="33"/>
      <c r="F4" s="33"/>
      <c r="G4" s="33"/>
      <c r="H4" s="33"/>
      <c r="I4" s="33"/>
      <c r="J4" s="33"/>
      <c r="K4" s="33"/>
      <c r="L4" s="33"/>
      <c r="M4" s="33"/>
      <c r="N4" s="33"/>
      <c r="O4" s="33"/>
      <c r="P4" s="33"/>
    </row>
    <row r="5" customFormat="false" ht="25.5" hidden="false" customHeight="true" outlineLevel="0" collapsed="false"/>
    <row r="6" customFormat="false" ht="21" hidden="false" customHeight="false" outlineLevel="0" collapsed="false">
      <c r="A6" s="34" t="s">
        <v>49</v>
      </c>
      <c r="B6" s="34"/>
      <c r="C6" s="34"/>
      <c r="D6" s="34"/>
      <c r="E6" s="34"/>
      <c r="F6" s="34"/>
      <c r="G6" s="34"/>
      <c r="H6" s="34"/>
      <c r="I6" s="34"/>
      <c r="J6" s="34"/>
      <c r="K6" s="34"/>
      <c r="L6" s="34"/>
      <c r="M6" s="34"/>
      <c r="N6" s="34"/>
      <c r="O6" s="34"/>
      <c r="P6" s="34"/>
    </row>
    <row r="7" customFormat="false" ht="20.25" hidden="false" customHeight="true" outlineLevel="0" collapsed="false"/>
    <row r="8" customFormat="false" ht="18.75" hidden="false" customHeight="false" outlineLevel="0" collapsed="false">
      <c r="B8" s="35"/>
      <c r="C8" s="36"/>
      <c r="D8" s="37"/>
      <c r="E8" s="36"/>
      <c r="F8" s="38" t="s">
        <v>50</v>
      </c>
      <c r="G8" s="39"/>
      <c r="H8" s="35"/>
      <c r="I8" s="36"/>
      <c r="J8" s="37"/>
      <c r="K8" s="37"/>
    </row>
    <row r="49" customFormat="false" ht="21" hidden="false" customHeight="false" outlineLevel="0" collapsed="false">
      <c r="A49" s="34" t="s">
        <v>51</v>
      </c>
      <c r="B49" s="34"/>
      <c r="C49" s="34"/>
      <c r="D49" s="34"/>
      <c r="E49" s="34"/>
      <c r="F49" s="34"/>
      <c r="G49" s="34"/>
      <c r="H49" s="34"/>
      <c r="I49" s="34"/>
      <c r="J49" s="34"/>
      <c r="K49" s="34"/>
      <c r="L49" s="34"/>
      <c r="M49" s="34"/>
      <c r="N49" s="34"/>
      <c r="O49" s="34"/>
      <c r="P49" s="34"/>
    </row>
    <row r="51" customFormat="false" ht="14.25" hidden="false" customHeight="false" outlineLevel="0" collapsed="false"/>
    <row r="52" customFormat="false" ht="13.5" hidden="false" customHeight="false" outlineLevel="0" collapsed="false">
      <c r="B52" s="40"/>
      <c r="C52" s="41" t="s">
        <v>52</v>
      </c>
      <c r="D52" s="41" t="n">
        <v>5</v>
      </c>
      <c r="E52" s="41" t="n">
        <v>6</v>
      </c>
      <c r="F52" s="41" t="n">
        <v>7</v>
      </c>
      <c r="G52" s="41" t="n">
        <v>8</v>
      </c>
      <c r="H52" s="41" t="n">
        <v>9</v>
      </c>
      <c r="I52" s="41" t="n">
        <v>10</v>
      </c>
      <c r="J52" s="41" t="n">
        <v>11</v>
      </c>
      <c r="K52" s="41" t="n">
        <v>12</v>
      </c>
      <c r="L52" s="41" t="s">
        <v>53</v>
      </c>
      <c r="M52" s="41" t="n">
        <v>2</v>
      </c>
      <c r="N52" s="42" t="n">
        <v>3</v>
      </c>
      <c r="O52" s="41" t="n">
        <v>4</v>
      </c>
      <c r="P52" s="43"/>
    </row>
    <row r="53" customFormat="false" ht="37.5" hidden="false" customHeight="true" outlineLevel="0" collapsed="false">
      <c r="B53" s="44" t="s">
        <v>54</v>
      </c>
      <c r="C53" s="45" t="n">
        <v>98.3</v>
      </c>
      <c r="D53" s="45" t="n">
        <v>96</v>
      </c>
      <c r="E53" s="45" t="n">
        <v>97.7</v>
      </c>
      <c r="F53" s="45" t="n">
        <v>96.2</v>
      </c>
      <c r="G53" s="45" t="n">
        <v>96.8</v>
      </c>
      <c r="H53" s="45" t="n">
        <v>95.9</v>
      </c>
      <c r="I53" s="45" t="n">
        <v>98.2</v>
      </c>
      <c r="J53" s="45" t="n">
        <v>98.1</v>
      </c>
      <c r="K53" s="45" t="n">
        <v>97.8</v>
      </c>
      <c r="L53" s="45" t="n">
        <v>95.7</v>
      </c>
      <c r="M53" s="45" t="n">
        <v>97.5</v>
      </c>
      <c r="N53" s="45" t="n">
        <v>97.7</v>
      </c>
      <c r="O53" s="45" t="n">
        <v>99.2</v>
      </c>
      <c r="P53" s="46"/>
    </row>
    <row r="54" customFormat="false" ht="37.5" hidden="false" customHeight="true" outlineLevel="0" collapsed="false">
      <c r="B54" s="44" t="s">
        <v>55</v>
      </c>
      <c r="C54" s="45" t="n">
        <v>101</v>
      </c>
      <c r="D54" s="45" t="n">
        <v>101</v>
      </c>
      <c r="E54" s="45" t="n">
        <v>100.5</v>
      </c>
      <c r="F54" s="45" t="n">
        <v>100.6</v>
      </c>
      <c r="G54" s="47" t="n">
        <v>99.7</v>
      </c>
      <c r="H54" s="45" t="n">
        <v>99.5</v>
      </c>
      <c r="I54" s="45" t="n">
        <v>99.5</v>
      </c>
      <c r="J54" s="45" t="n">
        <v>99.6</v>
      </c>
      <c r="K54" s="45" t="n">
        <v>99.4</v>
      </c>
      <c r="L54" s="45" t="n">
        <v>98.3</v>
      </c>
      <c r="M54" s="45" t="n">
        <v>98.1</v>
      </c>
      <c r="N54" s="48" t="n">
        <v>98.1</v>
      </c>
      <c r="O54" s="45" t="n">
        <v>98.3</v>
      </c>
      <c r="P54" s="46"/>
    </row>
    <row r="55" customFormat="false" ht="37.5" hidden="false" customHeight="true" outlineLevel="0" collapsed="false">
      <c r="B55" s="49" t="s">
        <v>56</v>
      </c>
      <c r="C55" s="50" t="n">
        <v>110.8</v>
      </c>
      <c r="D55" s="50" t="n">
        <v>96.1</v>
      </c>
      <c r="E55" s="50" t="n">
        <v>106.9</v>
      </c>
      <c r="F55" s="50" t="n">
        <v>108.8</v>
      </c>
      <c r="G55" s="51" t="n">
        <v>98</v>
      </c>
      <c r="H55" s="50" t="n">
        <v>102</v>
      </c>
      <c r="I55" s="50" t="n">
        <v>110.8</v>
      </c>
      <c r="J55" s="50" t="n">
        <v>116.7</v>
      </c>
      <c r="K55" s="50" t="n">
        <v>111.8</v>
      </c>
      <c r="L55" s="50" t="n">
        <v>104.9</v>
      </c>
      <c r="M55" s="50" t="n">
        <v>113.7</v>
      </c>
      <c r="N55" s="52" t="n">
        <v>111.8</v>
      </c>
      <c r="O55" s="50" t="n">
        <v>116.7</v>
      </c>
      <c r="P55" s="53"/>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4"/>
      <c r="C59" s="54"/>
      <c r="D59" s="54"/>
      <c r="E59" s="54"/>
      <c r="F59" s="54"/>
      <c r="G59" s="55"/>
      <c r="H59" s="54"/>
      <c r="I59" s="56"/>
      <c r="J59" s="54"/>
      <c r="K59" s="54"/>
      <c r="L59" s="54"/>
      <c r="M59" s="54"/>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6.87"/>
    <col collapsed="false" customWidth="true" hidden="false" outlineLevel="0" max="2" min="2" style="57" width="9.87"/>
    <col collapsed="false" customWidth="true" hidden="false" outlineLevel="0" max="3" min="3" style="57" width="7.62"/>
    <col collapsed="false" customWidth="true" hidden="false" outlineLevel="0" max="4" min="4" style="57" width="9.87"/>
    <col collapsed="false" customWidth="true" hidden="false" outlineLevel="0" max="5" min="5" style="57" width="9.25"/>
    <col collapsed="false" customWidth="true" hidden="false" outlineLevel="0" max="6" min="6" style="57" width="8.12"/>
    <col collapsed="false" customWidth="true" hidden="false" outlineLevel="0" max="8" min="7" style="57" width="9.87"/>
    <col collapsed="false" customWidth="true" hidden="false" outlineLevel="0" max="9" min="9" style="57" width="10.37"/>
    <col collapsed="false" customWidth="false" hidden="false" outlineLevel="0" max="257" min="10" style="57" width="8.99"/>
  </cols>
  <sheetData>
    <row r="1" customFormat="false" ht="21" hidden="false" customHeight="true" outlineLevel="0" collapsed="false">
      <c r="A1" s="58" t="s">
        <v>57</v>
      </c>
      <c r="B1" s="58"/>
      <c r="C1" s="58"/>
      <c r="D1" s="58"/>
      <c r="E1" s="58"/>
      <c r="F1" s="58"/>
      <c r="G1" s="58"/>
      <c r="H1" s="58"/>
      <c r="I1" s="58"/>
    </row>
    <row r="2" customFormat="false" ht="16.5" hidden="false" customHeight="true" outlineLevel="0" collapsed="false">
      <c r="A2" s="37"/>
      <c r="B2" s="59"/>
      <c r="C2" s="59"/>
      <c r="D2" s="59"/>
      <c r="E2" s="59"/>
      <c r="F2" s="59"/>
      <c r="G2" s="59"/>
      <c r="H2" s="59"/>
      <c r="I2" s="59"/>
    </row>
    <row r="3" s="61" customFormat="true" ht="15" hidden="false" customHeight="true" outlineLevel="0" collapsed="false">
      <c r="A3" s="60" t="s">
        <v>58</v>
      </c>
      <c r="D3" s="62" t="n">
        <v>258431</v>
      </c>
      <c r="E3" s="60" t="s">
        <v>59</v>
      </c>
      <c r="G3" s="63" t="n">
        <v>0.1</v>
      </c>
      <c r="H3" s="27" t="s">
        <v>60</v>
      </c>
    </row>
    <row r="4" s="61" customFormat="true" ht="15" hidden="false" customHeight="true" outlineLevel="0" collapsed="false">
      <c r="A4" s="60" t="s">
        <v>61</v>
      </c>
      <c r="D4" s="62" t="n">
        <v>254192</v>
      </c>
      <c r="E4" s="60" t="s">
        <v>59</v>
      </c>
      <c r="G4" s="63" t="n">
        <v>0</v>
      </c>
      <c r="H4" s="27" t="s">
        <v>60</v>
      </c>
    </row>
    <row r="5" s="61" customFormat="true" ht="15" hidden="false" customHeight="true" outlineLevel="0" collapsed="false">
      <c r="A5" s="60" t="s">
        <v>62</v>
      </c>
      <c r="D5" s="62" t="n">
        <v>4239</v>
      </c>
      <c r="E5" s="60" t="s">
        <v>63</v>
      </c>
      <c r="G5" s="64" t="n">
        <v>390</v>
      </c>
      <c r="H5" s="27" t="s">
        <v>64</v>
      </c>
    </row>
    <row r="6" customFormat="false" ht="16.5" hidden="false" customHeight="true" outlineLevel="0" collapsed="false"/>
    <row r="7" s="68" customFormat="true" ht="23.1" hidden="false" customHeight="true" outlineLevel="0" collapsed="false">
      <c r="A7" s="65"/>
      <c r="B7" s="66" t="s">
        <v>65</v>
      </c>
      <c r="C7" s="66"/>
      <c r="D7" s="66"/>
      <c r="E7" s="66" t="s">
        <v>66</v>
      </c>
      <c r="F7" s="66"/>
      <c r="G7" s="66"/>
      <c r="H7" s="67" t="s">
        <v>67</v>
      </c>
      <c r="I7" s="67"/>
    </row>
    <row r="8" s="71" customFormat="true" ht="23.1" hidden="false" customHeight="true" outlineLevel="0" collapsed="false">
      <c r="A8" s="69" t="s">
        <v>68</v>
      </c>
      <c r="B8" s="70" t="s">
        <v>69</v>
      </c>
      <c r="C8" s="70" t="s">
        <v>70</v>
      </c>
      <c r="D8" s="70" t="s">
        <v>71</v>
      </c>
      <c r="E8" s="70" t="s">
        <v>69</v>
      </c>
      <c r="F8" s="70" t="s">
        <v>70</v>
      </c>
      <c r="G8" s="70" t="s">
        <v>71</v>
      </c>
      <c r="H8" s="70" t="s">
        <v>69</v>
      </c>
      <c r="I8" s="70" t="s">
        <v>72</v>
      </c>
    </row>
    <row r="9" s="68" customFormat="true" ht="23.1" hidden="false" customHeight="true" outlineLevel="0" collapsed="false">
      <c r="A9" s="72" t="s">
        <v>73</v>
      </c>
      <c r="B9" s="73" t="s">
        <v>74</v>
      </c>
      <c r="C9" s="74" t="s">
        <v>75</v>
      </c>
      <c r="D9" s="75" t="s">
        <v>75</v>
      </c>
      <c r="E9" s="73" t="s">
        <v>74</v>
      </c>
      <c r="F9" s="74" t="s">
        <v>75</v>
      </c>
      <c r="G9" s="75" t="s">
        <v>75</v>
      </c>
      <c r="H9" s="73" t="s">
        <v>74</v>
      </c>
      <c r="I9" s="75" t="s">
        <v>74</v>
      </c>
    </row>
    <row r="10" s="68" customFormat="true" ht="23.1" hidden="false" customHeight="true" outlineLevel="0" collapsed="false">
      <c r="A10" s="76" t="s">
        <v>76</v>
      </c>
      <c r="B10" s="77" t="n">
        <v>258431</v>
      </c>
      <c r="C10" s="78" t="n">
        <v>-0.1</v>
      </c>
      <c r="D10" s="79" t="n">
        <v>0.1</v>
      </c>
      <c r="E10" s="77" t="n">
        <v>254192</v>
      </c>
      <c r="F10" s="78" t="n">
        <v>1.5</v>
      </c>
      <c r="G10" s="79" t="n">
        <v>0</v>
      </c>
      <c r="H10" s="77" t="n">
        <v>4239</v>
      </c>
      <c r="I10" s="80" t="n">
        <v>390</v>
      </c>
    </row>
    <row r="11" s="68" customFormat="true" ht="23.1" hidden="true" customHeight="true" outlineLevel="0" collapsed="false">
      <c r="A11" s="76" t="s">
        <v>77</v>
      </c>
      <c r="B11" s="77" t="s">
        <v>78</v>
      </c>
      <c r="C11" s="78"/>
      <c r="D11" s="79"/>
      <c r="E11" s="77"/>
      <c r="F11" s="78"/>
      <c r="G11" s="79"/>
      <c r="H11" s="77"/>
      <c r="I11" s="80"/>
    </row>
    <row r="12" s="68" customFormat="true" ht="23.1" hidden="false" customHeight="true" outlineLevel="0" collapsed="false">
      <c r="A12" s="76" t="s">
        <v>79</v>
      </c>
      <c r="B12" s="77" t="n">
        <v>308669</v>
      </c>
      <c r="C12" s="78" t="n">
        <v>-0.8</v>
      </c>
      <c r="D12" s="79" t="n">
        <v>-3.5</v>
      </c>
      <c r="E12" s="77" t="n">
        <v>305811</v>
      </c>
      <c r="F12" s="78" t="n">
        <v>-1.3</v>
      </c>
      <c r="G12" s="79" t="n">
        <v>-4.3</v>
      </c>
      <c r="H12" s="77" t="n">
        <v>2858</v>
      </c>
      <c r="I12" s="80" t="n">
        <v>2620</v>
      </c>
    </row>
    <row r="13" s="68" customFormat="true" ht="23.1" hidden="false" customHeight="true" outlineLevel="0" collapsed="false">
      <c r="A13" s="76" t="s">
        <v>80</v>
      </c>
      <c r="B13" s="77" t="n">
        <v>311266</v>
      </c>
      <c r="C13" s="78" t="n">
        <v>-4</v>
      </c>
      <c r="D13" s="79" t="n">
        <v>-0.9</v>
      </c>
      <c r="E13" s="77" t="n">
        <v>310185</v>
      </c>
      <c r="F13" s="78" t="n">
        <v>0.4</v>
      </c>
      <c r="G13" s="79" t="n">
        <v>-0.5</v>
      </c>
      <c r="H13" s="77" t="n">
        <v>1081</v>
      </c>
      <c r="I13" s="80" t="n">
        <v>-805</v>
      </c>
    </row>
    <row r="14" s="68" customFormat="true" ht="23.1" hidden="false" customHeight="true" outlineLevel="0" collapsed="false">
      <c r="A14" s="76" t="s">
        <v>81</v>
      </c>
      <c r="B14" s="77" t="n">
        <v>472662</v>
      </c>
      <c r="C14" s="78" t="n">
        <v>-17.8</v>
      </c>
      <c r="D14" s="79" t="n">
        <v>-0.4</v>
      </c>
      <c r="E14" s="77" t="n">
        <v>471830</v>
      </c>
      <c r="F14" s="78" t="n">
        <v>4</v>
      </c>
      <c r="G14" s="79" t="n">
        <v>-0.3</v>
      </c>
      <c r="H14" s="77" t="n">
        <v>832</v>
      </c>
      <c r="I14" s="80" t="n">
        <v>-482</v>
      </c>
    </row>
    <row r="15" s="68" customFormat="true" ht="23.1" hidden="false" customHeight="true" outlineLevel="0" collapsed="false">
      <c r="A15" s="76" t="s">
        <v>82</v>
      </c>
      <c r="B15" s="77" t="n">
        <v>386126</v>
      </c>
      <c r="C15" s="78" t="n">
        <v>4.92725424871058</v>
      </c>
      <c r="D15" s="79" t="n">
        <v>17.3</v>
      </c>
      <c r="E15" s="77" t="n">
        <v>329296</v>
      </c>
      <c r="F15" s="78" t="n">
        <v>-3.31373942251793</v>
      </c>
      <c r="G15" s="79" t="n">
        <v>2.8</v>
      </c>
      <c r="H15" s="77" t="n">
        <v>56830</v>
      </c>
      <c r="I15" s="80" t="n">
        <v>48110</v>
      </c>
    </row>
    <row r="16" s="68" customFormat="true" ht="23.1" hidden="false" customHeight="true" outlineLevel="0" collapsed="false">
      <c r="A16" s="76" t="s">
        <v>83</v>
      </c>
      <c r="B16" s="77" t="n">
        <v>391898</v>
      </c>
      <c r="C16" s="78" t="n">
        <v>10.1911132480255</v>
      </c>
      <c r="D16" s="79" t="n">
        <v>-3.8</v>
      </c>
      <c r="E16" s="77" t="n">
        <v>365159</v>
      </c>
      <c r="F16" s="78" t="n">
        <v>2.67282997753428</v>
      </c>
      <c r="G16" s="79" t="n">
        <v>-4.1</v>
      </c>
      <c r="H16" s="77" t="n">
        <v>26739</v>
      </c>
      <c r="I16" s="80" t="n">
        <v>287</v>
      </c>
    </row>
    <row r="17" s="68" customFormat="true" ht="23.1" hidden="false" customHeight="true" outlineLevel="0" collapsed="false">
      <c r="A17" s="76" t="s">
        <v>84</v>
      </c>
      <c r="B17" s="77" t="n">
        <v>173088</v>
      </c>
      <c r="C17" s="78" t="n">
        <v>0.737981608660226</v>
      </c>
      <c r="D17" s="79" t="n">
        <v>-0.3</v>
      </c>
      <c r="E17" s="77" t="n">
        <v>172174</v>
      </c>
      <c r="F17" s="78" t="n">
        <v>4.4967074317968</v>
      </c>
      <c r="G17" s="79" t="n">
        <v>-0.4</v>
      </c>
      <c r="H17" s="77" t="n">
        <v>914</v>
      </c>
      <c r="I17" s="80" t="n">
        <v>109</v>
      </c>
    </row>
    <row r="18" s="68" customFormat="true" ht="23.1" hidden="false" customHeight="true" outlineLevel="0" collapsed="false">
      <c r="A18" s="76" t="s">
        <v>85</v>
      </c>
      <c r="B18" s="77" t="n">
        <v>386563</v>
      </c>
      <c r="C18" s="78" t="n">
        <v>-1.30591965849499</v>
      </c>
      <c r="D18" s="79" t="n">
        <v>-3.6</v>
      </c>
      <c r="E18" s="77" t="n">
        <v>383649</v>
      </c>
      <c r="F18" s="78" t="n">
        <v>7.41686475771295</v>
      </c>
      <c r="G18" s="79" t="n">
        <v>-1.6</v>
      </c>
      <c r="H18" s="77" t="n">
        <v>2914</v>
      </c>
      <c r="I18" s="80" t="n">
        <v>-8018</v>
      </c>
    </row>
    <row r="19" s="68" customFormat="true" ht="23.1" hidden="false" customHeight="true" outlineLevel="0" collapsed="false">
      <c r="A19" s="76" t="s">
        <v>86</v>
      </c>
      <c r="B19" s="77" t="n">
        <v>325221</v>
      </c>
      <c r="C19" s="78" t="n">
        <v>18.0299846483826</v>
      </c>
      <c r="D19" s="79" t="n">
        <v>40.2</v>
      </c>
      <c r="E19" s="77" t="n">
        <v>305532</v>
      </c>
      <c r="F19" s="78" t="n">
        <v>14.1710480589218</v>
      </c>
      <c r="G19" s="79" t="n">
        <v>34.8</v>
      </c>
      <c r="H19" s="77" t="n">
        <v>19689</v>
      </c>
      <c r="I19" s="80" t="n">
        <v>14393</v>
      </c>
    </row>
    <row r="20" s="68" customFormat="true" ht="23.1" hidden="false" customHeight="true" outlineLevel="0" collapsed="false">
      <c r="A20" s="76" t="s">
        <v>87</v>
      </c>
      <c r="B20" s="77" t="n">
        <v>106740</v>
      </c>
      <c r="C20" s="78" t="n">
        <v>7.4307799148525</v>
      </c>
      <c r="D20" s="79" t="n">
        <v>-1.2</v>
      </c>
      <c r="E20" s="77" t="n">
        <v>106740</v>
      </c>
      <c r="F20" s="78" t="n">
        <v>9.02071332271112</v>
      </c>
      <c r="G20" s="79" t="n">
        <v>-1.2</v>
      </c>
      <c r="H20" s="77" t="n">
        <v>0</v>
      </c>
      <c r="I20" s="80" t="n">
        <v>0</v>
      </c>
    </row>
    <row r="21" s="68" customFormat="true" ht="23.1" hidden="false" customHeight="true" outlineLevel="0" collapsed="false">
      <c r="A21" s="76" t="s">
        <v>88</v>
      </c>
      <c r="B21" s="77" t="n">
        <v>249899</v>
      </c>
      <c r="C21" s="78" t="n">
        <v>-0.649616551307383</v>
      </c>
      <c r="D21" s="79" t="n">
        <v>-7</v>
      </c>
      <c r="E21" s="77" t="n">
        <v>248348</v>
      </c>
      <c r="F21" s="78" t="n">
        <v>-1.08573567952078</v>
      </c>
      <c r="G21" s="79" t="n">
        <v>-6.7</v>
      </c>
      <c r="H21" s="77" t="n">
        <v>1551</v>
      </c>
      <c r="I21" s="80" t="n">
        <v>-1016</v>
      </c>
    </row>
    <row r="22" s="68" customFormat="true" ht="23.1" hidden="false" customHeight="true" outlineLevel="0" collapsed="false">
      <c r="A22" s="81" t="s">
        <v>89</v>
      </c>
      <c r="B22" s="77" t="n">
        <v>331267</v>
      </c>
      <c r="C22" s="78" t="n">
        <v>1.60255427214899</v>
      </c>
      <c r="D22" s="79" t="n">
        <v>-4.5</v>
      </c>
      <c r="E22" s="77" t="n">
        <v>321489</v>
      </c>
      <c r="F22" s="78" t="n">
        <v>-0.6342318284236</v>
      </c>
      <c r="G22" s="79" t="n">
        <v>-4.4</v>
      </c>
      <c r="H22" s="77" t="n">
        <v>9778</v>
      </c>
      <c r="I22" s="80" t="n">
        <v>-558</v>
      </c>
    </row>
    <row r="23" s="68" customFormat="true" ht="23.1" hidden="false" customHeight="true" outlineLevel="0" collapsed="false">
      <c r="A23" s="81" t="s">
        <v>90</v>
      </c>
      <c r="B23" s="77" t="n">
        <v>261634</v>
      </c>
      <c r="C23" s="78" t="n">
        <v>-17.8692734133188</v>
      </c>
      <c r="D23" s="79" t="n">
        <v>-10.7</v>
      </c>
      <c r="E23" s="77" t="n">
        <v>255936</v>
      </c>
      <c r="F23" s="78" t="n">
        <v>-1.82512831135354</v>
      </c>
      <c r="G23" s="79" t="n">
        <v>-8.7</v>
      </c>
      <c r="H23" s="77" t="n">
        <v>5698</v>
      </c>
      <c r="I23" s="80" t="n">
        <v>-7058</v>
      </c>
    </row>
    <row r="24" s="68" customFormat="true" ht="23.1" hidden="false" customHeight="true" outlineLevel="0" collapsed="false">
      <c r="A24" s="82" t="s">
        <v>91</v>
      </c>
      <c r="B24" s="83" t="n">
        <v>238818</v>
      </c>
      <c r="C24" s="84" t="n">
        <v>3.34191566238993</v>
      </c>
      <c r="D24" s="85" t="n">
        <v>16.9</v>
      </c>
      <c r="E24" s="83" t="n">
        <v>234429</v>
      </c>
      <c r="F24" s="84" t="n">
        <v>2.66483901481975</v>
      </c>
      <c r="G24" s="85" t="n">
        <v>16</v>
      </c>
      <c r="H24" s="83" t="n">
        <v>4389</v>
      </c>
      <c r="I24" s="86" t="n">
        <v>2151</v>
      </c>
    </row>
    <row r="25" s="68" customFormat="true" ht="23.1" hidden="false" customHeight="true" outlineLevel="0" collapsed="false">
      <c r="A25" s="87" t="s">
        <v>92</v>
      </c>
      <c r="B25" s="77"/>
      <c r="C25" s="78"/>
      <c r="D25" s="79"/>
      <c r="E25" s="77"/>
      <c r="F25" s="78"/>
      <c r="G25" s="79"/>
      <c r="H25" s="77"/>
      <c r="I25" s="80"/>
    </row>
    <row r="26" s="68" customFormat="true" ht="23.1" hidden="false" customHeight="true" outlineLevel="0" collapsed="false">
      <c r="A26" s="88" t="s">
        <v>93</v>
      </c>
      <c r="B26" s="77"/>
      <c r="C26" s="78"/>
      <c r="D26" s="79"/>
      <c r="E26" s="77"/>
      <c r="F26" s="78"/>
      <c r="G26" s="79"/>
      <c r="H26" s="77"/>
      <c r="I26" s="80"/>
    </row>
    <row r="27" s="68" customFormat="true" ht="23.1" hidden="false" customHeight="true" outlineLevel="0" collapsed="false">
      <c r="A27" s="76" t="s">
        <v>76</v>
      </c>
      <c r="B27" s="77" t="n">
        <v>298466</v>
      </c>
      <c r="C27" s="78" t="n">
        <v>0.3</v>
      </c>
      <c r="D27" s="79" t="n">
        <v>0.6</v>
      </c>
      <c r="E27" s="77" t="n">
        <v>293321</v>
      </c>
      <c r="F27" s="78" t="n">
        <v>1.5</v>
      </c>
      <c r="G27" s="79" t="n">
        <v>0.9</v>
      </c>
      <c r="H27" s="77" t="n">
        <v>5145</v>
      </c>
      <c r="I27" s="80" t="n">
        <v>-632</v>
      </c>
    </row>
    <row r="28" s="68" customFormat="true" ht="23.1" hidden="true" customHeight="true" outlineLevel="0" collapsed="false">
      <c r="A28" s="76" t="s">
        <v>77</v>
      </c>
      <c r="B28" s="77"/>
      <c r="C28" s="78"/>
      <c r="D28" s="79"/>
      <c r="E28" s="77"/>
      <c r="F28" s="78"/>
      <c r="G28" s="79"/>
      <c r="H28" s="77"/>
      <c r="I28" s="80"/>
    </row>
    <row r="29" s="68" customFormat="true" ht="23.1" hidden="false" customHeight="true" outlineLevel="0" collapsed="false">
      <c r="A29" s="76" t="s">
        <v>79</v>
      </c>
      <c r="B29" s="77" t="n">
        <v>385023</v>
      </c>
      <c r="C29" s="78" t="n">
        <v>2.4</v>
      </c>
      <c r="D29" s="79" t="n">
        <v>-1.5</v>
      </c>
      <c r="E29" s="77" t="n">
        <v>383480</v>
      </c>
      <c r="F29" s="78" t="n">
        <v>3.3</v>
      </c>
      <c r="G29" s="79" t="n">
        <v>-1.7</v>
      </c>
      <c r="H29" s="77" t="n">
        <v>1543</v>
      </c>
      <c r="I29" s="80" t="n">
        <v>702</v>
      </c>
    </row>
    <row r="30" s="68" customFormat="true" ht="23.1" hidden="false" customHeight="true" outlineLevel="0" collapsed="false">
      <c r="A30" s="76" t="s">
        <v>80</v>
      </c>
      <c r="B30" s="77" t="n">
        <v>347725</v>
      </c>
      <c r="C30" s="78" t="n">
        <v>-5.5</v>
      </c>
      <c r="D30" s="79" t="n">
        <v>0.6</v>
      </c>
      <c r="E30" s="77" t="n">
        <v>346263</v>
      </c>
      <c r="F30" s="78" t="n">
        <v>-0.1</v>
      </c>
      <c r="G30" s="79" t="n">
        <v>0.9</v>
      </c>
      <c r="H30" s="77" t="n">
        <v>1462</v>
      </c>
      <c r="I30" s="80" t="n">
        <v>-1199</v>
      </c>
    </row>
    <row r="31" s="68" customFormat="true" ht="23.1" hidden="false" customHeight="true" outlineLevel="0" collapsed="false">
      <c r="A31" s="76" t="s">
        <v>81</v>
      </c>
      <c r="B31" s="77" t="n">
        <v>472662</v>
      </c>
      <c r="C31" s="78" t="n">
        <v>-17.8</v>
      </c>
      <c r="D31" s="79" t="n">
        <v>-0.4</v>
      </c>
      <c r="E31" s="77" t="n">
        <v>471830</v>
      </c>
      <c r="F31" s="78" t="n">
        <v>4</v>
      </c>
      <c r="G31" s="79" t="n">
        <v>-0.3</v>
      </c>
      <c r="H31" s="77" t="n">
        <v>832</v>
      </c>
      <c r="I31" s="80" t="n">
        <v>-482</v>
      </c>
    </row>
    <row r="32" s="68" customFormat="true" ht="23.1" hidden="false" customHeight="true" outlineLevel="0" collapsed="false">
      <c r="A32" s="76" t="s">
        <v>82</v>
      </c>
      <c r="B32" s="77" t="n">
        <v>357313</v>
      </c>
      <c r="C32" s="78" t="n">
        <v>-4.58422345652638</v>
      </c>
      <c r="D32" s="79" t="n">
        <v>-1.1</v>
      </c>
      <c r="E32" s="77" t="n">
        <v>347519</v>
      </c>
      <c r="F32" s="78" t="n">
        <v>-3.61901222515587</v>
      </c>
      <c r="G32" s="79" t="n">
        <v>-0.2</v>
      </c>
      <c r="H32" s="77" t="n">
        <v>9794</v>
      </c>
      <c r="I32" s="80" t="n">
        <v>-3128</v>
      </c>
    </row>
    <row r="33" customFormat="false" ht="23.1" hidden="false" customHeight="true" outlineLevel="0" collapsed="false">
      <c r="A33" s="76" t="s">
        <v>83</v>
      </c>
      <c r="B33" s="77" t="n">
        <v>437691</v>
      </c>
      <c r="C33" s="78" t="n">
        <v>12.3771451458853</v>
      </c>
      <c r="D33" s="79" t="n">
        <v>-3.4</v>
      </c>
      <c r="E33" s="77" t="n">
        <v>399890</v>
      </c>
      <c r="F33" s="78" t="n">
        <v>2.67174004580419</v>
      </c>
      <c r="G33" s="79" t="n">
        <v>-4</v>
      </c>
      <c r="H33" s="77" t="n">
        <v>37801</v>
      </c>
      <c r="I33" s="80" t="n">
        <v>1401</v>
      </c>
    </row>
    <row r="34" customFormat="false" ht="23.1" hidden="false" customHeight="true" outlineLevel="0" collapsed="false">
      <c r="A34" s="76" t="s">
        <v>84</v>
      </c>
      <c r="B34" s="77" t="n">
        <v>175456</v>
      </c>
      <c r="C34" s="78" t="n">
        <v>3.19241536688075</v>
      </c>
      <c r="D34" s="79" t="n">
        <v>-0.3</v>
      </c>
      <c r="E34" s="77" t="n">
        <v>174148</v>
      </c>
      <c r="F34" s="78" t="n">
        <v>2.45808083779491</v>
      </c>
      <c r="G34" s="79" t="n">
        <v>-0.9</v>
      </c>
      <c r="H34" s="77" t="n">
        <v>1308</v>
      </c>
      <c r="I34" s="80" t="n">
        <v>1035</v>
      </c>
    </row>
    <row r="35" customFormat="false" ht="23.1" hidden="false" customHeight="true" outlineLevel="0" collapsed="false">
      <c r="A35" s="76" t="s">
        <v>85</v>
      </c>
      <c r="B35" s="77" t="n">
        <v>430473</v>
      </c>
      <c r="C35" s="78" t="n">
        <v>8.37579681977019</v>
      </c>
      <c r="D35" s="79" t="n">
        <v>-3.9</v>
      </c>
      <c r="E35" s="77" t="n">
        <v>430473</v>
      </c>
      <c r="F35" s="78" t="n">
        <v>8.37579681977019</v>
      </c>
      <c r="G35" s="79" t="n">
        <v>-0.7</v>
      </c>
      <c r="H35" s="77" t="n">
        <v>0</v>
      </c>
      <c r="I35" s="80" t="n">
        <v>-14214</v>
      </c>
    </row>
    <row r="36" customFormat="false" ht="23.1" hidden="true" customHeight="true" outlineLevel="0" collapsed="false">
      <c r="A36" s="89" t="s">
        <v>86</v>
      </c>
      <c r="B36" s="77" t="s">
        <v>94</v>
      </c>
      <c r="C36" s="78" t="s">
        <v>94</v>
      </c>
      <c r="D36" s="79" t="s">
        <v>94</v>
      </c>
      <c r="E36" s="77" t="s">
        <v>94</v>
      </c>
      <c r="F36" s="78" t="s">
        <v>94</v>
      </c>
      <c r="G36" s="79" t="s">
        <v>94</v>
      </c>
      <c r="H36" s="77" t="s">
        <v>94</v>
      </c>
      <c r="I36" s="80" t="s">
        <v>94</v>
      </c>
    </row>
    <row r="37" customFormat="false" ht="23.1" hidden="false" customHeight="true" outlineLevel="0" collapsed="false">
      <c r="A37" s="89" t="s">
        <v>87</v>
      </c>
      <c r="B37" s="77" t="s">
        <v>94</v>
      </c>
      <c r="C37" s="78" t="s">
        <v>94</v>
      </c>
      <c r="D37" s="79" t="s">
        <v>94</v>
      </c>
      <c r="E37" s="77" t="s">
        <v>94</v>
      </c>
      <c r="F37" s="78" t="s">
        <v>94</v>
      </c>
      <c r="G37" s="79" t="s">
        <v>94</v>
      </c>
      <c r="H37" s="77" t="s">
        <v>94</v>
      </c>
      <c r="I37" s="80" t="s">
        <v>94</v>
      </c>
    </row>
    <row r="38" customFormat="false" ht="23.1" hidden="false" customHeight="true" outlineLevel="0" collapsed="false">
      <c r="A38" s="89" t="s">
        <v>88</v>
      </c>
      <c r="B38" s="77" t="n">
        <v>306238</v>
      </c>
      <c r="C38" s="78" t="n">
        <v>2.21971507537018</v>
      </c>
      <c r="D38" s="79" t="n">
        <v>1.6</v>
      </c>
      <c r="E38" s="77" t="n">
        <v>303976</v>
      </c>
      <c r="F38" s="78" t="n">
        <v>1.6951647491377</v>
      </c>
      <c r="G38" s="79" t="n">
        <v>1.9</v>
      </c>
      <c r="H38" s="77" t="n">
        <v>2262</v>
      </c>
      <c r="I38" s="80" t="n">
        <v>-787</v>
      </c>
    </row>
    <row r="39" customFormat="false" ht="23.1" hidden="false" customHeight="true" outlineLevel="0" collapsed="false">
      <c r="A39" s="90" t="s">
        <v>89</v>
      </c>
      <c r="B39" s="77" t="n">
        <v>387985</v>
      </c>
      <c r="C39" s="78" t="n">
        <v>1.43106995615812</v>
      </c>
      <c r="D39" s="79" t="n">
        <v>1.3</v>
      </c>
      <c r="E39" s="77" t="n">
        <v>372280</v>
      </c>
      <c r="F39" s="78" t="n">
        <v>-1.59367078234988</v>
      </c>
      <c r="G39" s="79" t="n">
        <v>0.5</v>
      </c>
      <c r="H39" s="77" t="n">
        <v>15705</v>
      </c>
      <c r="I39" s="80" t="n">
        <v>3461</v>
      </c>
    </row>
    <row r="40" customFormat="false" ht="23.1" hidden="false" customHeight="true" outlineLevel="0" collapsed="false">
      <c r="A40" s="90" t="s">
        <v>90</v>
      </c>
      <c r="B40" s="77" t="n">
        <v>283346</v>
      </c>
      <c r="C40" s="78" t="n">
        <v>-4.24103144696599</v>
      </c>
      <c r="D40" s="79" t="n">
        <v>-9.1</v>
      </c>
      <c r="E40" s="77" t="n">
        <v>276229</v>
      </c>
      <c r="F40" s="78" t="n">
        <v>0.109086428343626</v>
      </c>
      <c r="G40" s="79" t="n">
        <v>-4.3</v>
      </c>
      <c r="H40" s="77" t="n">
        <v>7117</v>
      </c>
      <c r="I40" s="80" t="n">
        <v>-16172</v>
      </c>
    </row>
    <row r="41" customFormat="false" ht="23.1" hidden="false" customHeight="true" outlineLevel="0" collapsed="false">
      <c r="A41" s="91" t="s">
        <v>91</v>
      </c>
      <c r="B41" s="92" t="n">
        <v>207209</v>
      </c>
      <c r="C41" s="93" t="n">
        <v>2.98965177888009</v>
      </c>
      <c r="D41" s="94" t="n">
        <v>0.3</v>
      </c>
      <c r="E41" s="92" t="n">
        <v>206733</v>
      </c>
      <c r="F41" s="93" t="n">
        <v>5.29283236817578</v>
      </c>
      <c r="G41" s="94" t="n">
        <v>1.9</v>
      </c>
      <c r="H41" s="92" t="n">
        <v>476</v>
      </c>
      <c r="I41" s="95" t="n">
        <v>-3142</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62"/>
    <col collapsed="false" customWidth="true" hidden="false" outlineLevel="0" max="6" min="2" style="57" width="6.25"/>
    <col collapsed="false" customWidth="true" hidden="false" outlineLevel="0" max="7" min="7" style="57" width="6.49"/>
    <col collapsed="false" customWidth="true" hidden="false" outlineLevel="0" max="13" min="8" style="57" width="6.25"/>
    <col collapsed="false" customWidth="false" hidden="false" outlineLevel="0" max="257" min="14" style="57" width="8.99"/>
  </cols>
  <sheetData>
    <row r="1" s="61" customFormat="true" ht="20.25" hidden="false" customHeight="true" outlineLevel="0" collapsed="false">
      <c r="A1" s="58" t="s">
        <v>95</v>
      </c>
      <c r="B1" s="58"/>
      <c r="C1" s="58"/>
      <c r="D1" s="58"/>
      <c r="E1" s="58"/>
      <c r="F1" s="58"/>
      <c r="G1" s="58"/>
      <c r="H1" s="58"/>
      <c r="I1" s="58"/>
      <c r="J1" s="58"/>
      <c r="K1" s="58"/>
      <c r="L1" s="58"/>
      <c r="M1" s="58"/>
    </row>
    <row r="2" s="59" customFormat="true" ht="13.5" hidden="false" customHeight="true" outlineLevel="0" collapsed="false">
      <c r="A2" s="96"/>
      <c r="B2" s="97"/>
      <c r="C2" s="61"/>
      <c r="D2" s="61"/>
      <c r="E2" s="61"/>
      <c r="F2" s="61"/>
      <c r="G2" s="61"/>
      <c r="H2" s="61"/>
      <c r="I2" s="61"/>
      <c r="J2" s="61"/>
      <c r="K2" s="61"/>
      <c r="L2" s="61"/>
      <c r="M2" s="61"/>
    </row>
    <row r="3" s="59" customFormat="true" ht="14.25" hidden="false" customHeight="true" outlineLevel="0" collapsed="false">
      <c r="A3" s="28" t="s">
        <v>96</v>
      </c>
      <c r="B3" s="61"/>
      <c r="C3" s="61"/>
      <c r="D3" s="61"/>
      <c r="E3" s="63" t="n">
        <v>19.5</v>
      </c>
      <c r="F3" s="27" t="s">
        <v>97</v>
      </c>
      <c r="G3" s="60" t="s">
        <v>98</v>
      </c>
      <c r="H3" s="61"/>
      <c r="I3" s="61"/>
      <c r="J3" s="63" t="n">
        <v>-0.300000000000001</v>
      </c>
      <c r="K3" s="27" t="s">
        <v>99</v>
      </c>
      <c r="L3" s="57"/>
      <c r="M3" s="57"/>
    </row>
    <row r="4" s="59" customFormat="true" ht="14.25" hidden="false" customHeight="true" outlineLevel="0" collapsed="false">
      <c r="A4" s="28" t="s">
        <v>100</v>
      </c>
      <c r="B4" s="61"/>
      <c r="C4" s="61"/>
      <c r="D4" s="61"/>
      <c r="E4" s="63" t="n">
        <v>148.7</v>
      </c>
      <c r="F4" s="27" t="s">
        <v>101</v>
      </c>
      <c r="G4" s="60" t="s">
        <v>102</v>
      </c>
      <c r="H4" s="61"/>
      <c r="I4" s="61"/>
      <c r="J4" s="63" t="n">
        <v>-2.1</v>
      </c>
      <c r="K4" s="27" t="s">
        <v>60</v>
      </c>
      <c r="L4" s="57"/>
      <c r="M4" s="57"/>
    </row>
    <row r="5" s="59" customFormat="true" ht="14.25" hidden="false" customHeight="true" outlineLevel="0" collapsed="false">
      <c r="A5" s="28" t="s">
        <v>103</v>
      </c>
      <c r="B5" s="61"/>
      <c r="C5" s="61"/>
      <c r="D5" s="61"/>
      <c r="E5" s="63" t="n">
        <v>139.5</v>
      </c>
      <c r="F5" s="27" t="s">
        <v>101</v>
      </c>
      <c r="G5" s="60" t="s">
        <v>102</v>
      </c>
      <c r="H5" s="61"/>
      <c r="I5" s="61"/>
      <c r="J5" s="63" t="n">
        <v>-1.8</v>
      </c>
      <c r="K5" s="27" t="s">
        <v>60</v>
      </c>
      <c r="L5" s="57"/>
      <c r="M5" s="57"/>
    </row>
    <row r="6" s="59" customFormat="true" ht="14.25" hidden="false" customHeight="true" outlineLevel="0" collapsed="false">
      <c r="A6" s="28" t="s">
        <v>104</v>
      </c>
      <c r="B6" s="61"/>
      <c r="C6" s="61"/>
      <c r="D6" s="61"/>
      <c r="E6" s="63" t="n">
        <v>9.2</v>
      </c>
      <c r="F6" s="27" t="s">
        <v>101</v>
      </c>
      <c r="G6" s="60" t="s">
        <v>102</v>
      </c>
      <c r="H6" s="61"/>
      <c r="I6" s="61"/>
      <c r="J6" s="63" t="n">
        <v>-6.1</v>
      </c>
      <c r="K6" s="27" t="s">
        <v>60</v>
      </c>
      <c r="L6" s="57"/>
      <c r="M6" s="57"/>
    </row>
    <row r="7" s="59" customFormat="true" ht="14.25" hidden="false" customHeight="true" outlineLevel="0" collapsed="false">
      <c r="A7" s="28" t="s">
        <v>105</v>
      </c>
      <c r="B7" s="61"/>
      <c r="C7" s="61"/>
      <c r="D7" s="61"/>
      <c r="E7" s="98" t="n">
        <v>14.2</v>
      </c>
      <c r="F7" s="27" t="s">
        <v>101</v>
      </c>
      <c r="G7" s="60" t="s">
        <v>102</v>
      </c>
      <c r="H7" s="61"/>
      <c r="I7" s="61"/>
      <c r="J7" s="63" t="n">
        <v>4.4</v>
      </c>
      <c r="K7" s="27" t="s">
        <v>60</v>
      </c>
      <c r="L7" s="57"/>
      <c r="M7" s="57"/>
    </row>
    <row r="8" customFormat="false" ht="13.5" hidden="false" customHeight="false" outlineLevel="0" collapsed="false">
      <c r="A8" s="99"/>
      <c r="B8" s="99"/>
    </row>
    <row r="9" s="68" customFormat="true" ht="15.75" hidden="false" customHeight="true" outlineLevel="0" collapsed="false">
      <c r="A9" s="65"/>
      <c r="B9" s="100"/>
      <c r="C9" s="101" t="s">
        <v>106</v>
      </c>
      <c r="D9" s="102"/>
      <c r="E9" s="66" t="s">
        <v>107</v>
      </c>
      <c r="F9" s="66"/>
      <c r="G9" s="66"/>
      <c r="H9" s="103" t="s">
        <v>108</v>
      </c>
      <c r="I9" s="103"/>
      <c r="J9" s="103"/>
      <c r="K9" s="3" t="s">
        <v>109</v>
      </c>
      <c r="L9" s="3"/>
      <c r="M9" s="3"/>
    </row>
    <row r="10" s="71" customFormat="true" ht="23.1" hidden="false" customHeight="true" outlineLevel="0" collapsed="false">
      <c r="A10" s="104" t="s">
        <v>68</v>
      </c>
      <c r="B10" s="70" t="s">
        <v>110</v>
      </c>
      <c r="C10" s="70" t="s">
        <v>111</v>
      </c>
      <c r="D10" s="70" t="s">
        <v>72</v>
      </c>
      <c r="E10" s="70" t="s">
        <v>110</v>
      </c>
      <c r="F10" s="70" t="s">
        <v>112</v>
      </c>
      <c r="G10" s="70" t="s">
        <v>113</v>
      </c>
      <c r="H10" s="70" t="s">
        <v>110</v>
      </c>
      <c r="I10" s="70" t="s">
        <v>112</v>
      </c>
      <c r="J10" s="105" t="s">
        <v>113</v>
      </c>
      <c r="K10" s="70" t="s">
        <v>110</v>
      </c>
      <c r="L10" s="70" t="s">
        <v>112</v>
      </c>
      <c r="M10" s="105" t="s">
        <v>113</v>
      </c>
    </row>
    <row r="11" s="68" customFormat="true" ht="21.75" hidden="false" customHeight="true" outlineLevel="0" collapsed="false">
      <c r="A11" s="72" t="s">
        <v>73</v>
      </c>
      <c r="B11" s="106" t="s">
        <v>97</v>
      </c>
      <c r="C11" s="106" t="s">
        <v>97</v>
      </c>
      <c r="D11" s="107" t="s">
        <v>97</v>
      </c>
      <c r="E11" s="106" t="s">
        <v>101</v>
      </c>
      <c r="F11" s="106" t="s">
        <v>75</v>
      </c>
      <c r="G11" s="107" t="s">
        <v>75</v>
      </c>
      <c r="H11" s="108" t="s">
        <v>101</v>
      </c>
      <c r="I11" s="109" t="s">
        <v>75</v>
      </c>
      <c r="J11" s="110" t="s">
        <v>75</v>
      </c>
      <c r="K11" s="108" t="s">
        <v>101</v>
      </c>
      <c r="L11" s="109" t="s">
        <v>75</v>
      </c>
      <c r="M11" s="111" t="s">
        <v>75</v>
      </c>
    </row>
    <row r="12" s="68" customFormat="true" ht="21.75" hidden="false" customHeight="true" outlineLevel="0" collapsed="false">
      <c r="A12" s="76" t="s">
        <v>76</v>
      </c>
      <c r="B12" s="112" t="n">
        <v>19.5</v>
      </c>
      <c r="C12" s="113" t="n">
        <v>0.5</v>
      </c>
      <c r="D12" s="79" t="n">
        <v>-0.300000000000001</v>
      </c>
      <c r="E12" s="112" t="n">
        <v>148.7</v>
      </c>
      <c r="F12" s="112" t="n">
        <v>2.9</v>
      </c>
      <c r="G12" s="114" t="n">
        <v>-2.1</v>
      </c>
      <c r="H12" s="112" t="n">
        <v>139.5</v>
      </c>
      <c r="I12" s="115" t="n">
        <v>3</v>
      </c>
      <c r="J12" s="116" t="n">
        <v>-1.8</v>
      </c>
      <c r="K12" s="112" t="n">
        <v>9.2</v>
      </c>
      <c r="L12" s="115" t="n">
        <v>1.1</v>
      </c>
      <c r="M12" s="116" t="n">
        <v>-6.1</v>
      </c>
    </row>
    <row r="13" s="68" customFormat="true" ht="23.1" hidden="true" customHeight="true" outlineLevel="0" collapsed="false">
      <c r="A13" s="76" t="s">
        <v>77</v>
      </c>
      <c r="B13" s="112"/>
      <c r="C13" s="113"/>
      <c r="D13" s="79"/>
      <c r="E13" s="112"/>
      <c r="F13" s="112" t="e">
        <f aca="false"/>
        <v>#DIV/0!</v>
      </c>
      <c r="G13" s="114" t="e">
        <f aca="false"/>
        <v>#DIV/0!</v>
      </c>
      <c r="H13" s="112"/>
      <c r="I13" s="78"/>
      <c r="J13" s="116"/>
      <c r="K13" s="112"/>
      <c r="L13" s="78"/>
      <c r="M13" s="116"/>
    </row>
    <row r="14" s="68" customFormat="true" ht="23.1" hidden="false" customHeight="true" outlineLevel="0" collapsed="false">
      <c r="A14" s="76" t="s">
        <v>79</v>
      </c>
      <c r="B14" s="112" t="n">
        <v>22.3</v>
      </c>
      <c r="C14" s="113" t="n">
        <v>1</v>
      </c>
      <c r="D14" s="79" t="n">
        <v>-0.399999999999999</v>
      </c>
      <c r="E14" s="112" t="n">
        <v>174.5</v>
      </c>
      <c r="F14" s="112" t="n">
        <v>3.7</v>
      </c>
      <c r="G14" s="114" t="n">
        <v>-1.9</v>
      </c>
      <c r="H14" s="112" t="n">
        <v>169</v>
      </c>
      <c r="I14" s="115" t="n">
        <v>4.2</v>
      </c>
      <c r="J14" s="116" t="n">
        <v>0.7</v>
      </c>
      <c r="K14" s="112" t="n">
        <v>5.5</v>
      </c>
      <c r="L14" s="115" t="n">
        <v>-8.3</v>
      </c>
      <c r="M14" s="116" t="n">
        <v>-45.5</v>
      </c>
    </row>
    <row r="15" s="68" customFormat="true" ht="23.1" hidden="false" customHeight="true" outlineLevel="0" collapsed="false">
      <c r="A15" s="76" t="s">
        <v>80</v>
      </c>
      <c r="B15" s="112" t="n">
        <v>20.2</v>
      </c>
      <c r="C15" s="113" t="n">
        <v>1.3</v>
      </c>
      <c r="D15" s="79" t="n">
        <v>-0.800000000000001</v>
      </c>
      <c r="E15" s="112" t="n">
        <v>170.7</v>
      </c>
      <c r="F15" s="112" t="n">
        <v>5.6</v>
      </c>
      <c r="G15" s="114" t="n">
        <v>-3.5</v>
      </c>
      <c r="H15" s="112" t="n">
        <v>156.5</v>
      </c>
      <c r="I15" s="115" t="n">
        <v>5.7</v>
      </c>
      <c r="J15" s="116" t="n">
        <v>-4.2</v>
      </c>
      <c r="K15" s="117" t="n">
        <v>14.2</v>
      </c>
      <c r="L15" s="115" t="n">
        <v>3.6</v>
      </c>
      <c r="M15" s="116" t="n">
        <v>4.4</v>
      </c>
    </row>
    <row r="16" s="68" customFormat="true" ht="23.1" hidden="false" customHeight="true" outlineLevel="0" collapsed="false">
      <c r="A16" s="76" t="s">
        <v>81</v>
      </c>
      <c r="B16" s="112" t="n">
        <v>19.1</v>
      </c>
      <c r="C16" s="113" t="n">
        <v>-1.3</v>
      </c>
      <c r="D16" s="79" t="n">
        <v>-0.899999999999999</v>
      </c>
      <c r="E16" s="112" t="n">
        <v>166.8</v>
      </c>
      <c r="F16" s="112" t="n">
        <v>-3.4</v>
      </c>
      <c r="G16" s="114" t="n">
        <v>-1.4</v>
      </c>
      <c r="H16" s="112" t="n">
        <v>143.7</v>
      </c>
      <c r="I16" s="115" t="n">
        <v>-6.2</v>
      </c>
      <c r="J16" s="116" t="n">
        <v>0.3</v>
      </c>
      <c r="K16" s="112" t="n">
        <v>23.1</v>
      </c>
      <c r="L16" s="115" t="n">
        <v>18.5</v>
      </c>
      <c r="M16" s="116" t="n">
        <v>-10.8</v>
      </c>
    </row>
    <row r="17" s="68" customFormat="true" ht="23.1" hidden="false" customHeight="true" outlineLevel="0" collapsed="false">
      <c r="A17" s="76" t="s">
        <v>82</v>
      </c>
      <c r="B17" s="112" t="n">
        <v>21.2</v>
      </c>
      <c r="C17" s="113" t="n">
        <v>0.800000000000001</v>
      </c>
      <c r="D17" s="79" t="n">
        <v>-0.699999999999999</v>
      </c>
      <c r="E17" s="112" t="n">
        <v>177.2</v>
      </c>
      <c r="F17" s="112" t="n">
        <v>-1.55555555555556</v>
      </c>
      <c r="G17" s="114" t="n">
        <v>-0.7</v>
      </c>
      <c r="H17" s="112" t="n">
        <v>155.6</v>
      </c>
      <c r="I17" s="113" t="n">
        <v>0.387096774193545</v>
      </c>
      <c r="J17" s="114" t="n">
        <v>-2</v>
      </c>
      <c r="K17" s="112" t="n">
        <v>21.6</v>
      </c>
      <c r="L17" s="113" t="n">
        <v>-13.6</v>
      </c>
      <c r="M17" s="114" t="n">
        <v>9.1</v>
      </c>
    </row>
    <row r="18" s="68" customFormat="true" ht="23.1" hidden="false" customHeight="true" outlineLevel="0" collapsed="false">
      <c r="A18" s="76" t="s">
        <v>83</v>
      </c>
      <c r="B18" s="112" t="n">
        <v>22.1</v>
      </c>
      <c r="C18" s="113" t="n">
        <v>1.3</v>
      </c>
      <c r="D18" s="79" t="n">
        <v>0.700000000000003</v>
      </c>
      <c r="E18" s="112" t="n">
        <v>202.5</v>
      </c>
      <c r="F18" s="113" t="n">
        <v>7.42705570291777</v>
      </c>
      <c r="G18" s="114" t="n">
        <v>3.8</v>
      </c>
      <c r="H18" s="112" t="n">
        <v>177.8</v>
      </c>
      <c r="I18" s="113" t="n">
        <v>6.97954271961494</v>
      </c>
      <c r="J18" s="114" t="n">
        <v>4.2</v>
      </c>
      <c r="K18" s="112" t="n">
        <v>24.7</v>
      </c>
      <c r="L18" s="113" t="n">
        <v>10.762331838565</v>
      </c>
      <c r="M18" s="114" t="n">
        <v>0.8</v>
      </c>
    </row>
    <row r="19" s="68" customFormat="true" ht="23.1" hidden="false" customHeight="true" outlineLevel="0" collapsed="false">
      <c r="A19" s="76" t="s">
        <v>84</v>
      </c>
      <c r="B19" s="112" t="n">
        <v>19.4</v>
      </c>
      <c r="C19" s="113" t="n">
        <v>1</v>
      </c>
      <c r="D19" s="79" t="n">
        <v>-0.300000000000001</v>
      </c>
      <c r="E19" s="112" t="n">
        <v>134.6</v>
      </c>
      <c r="F19" s="113" t="n">
        <v>7.76621297037629</v>
      </c>
      <c r="G19" s="114" t="n">
        <v>-3.7</v>
      </c>
      <c r="H19" s="112" t="n">
        <v>129.9</v>
      </c>
      <c r="I19" s="113" t="n">
        <v>7.89036544850498</v>
      </c>
      <c r="J19" s="114" t="n">
        <v>-2.6</v>
      </c>
      <c r="K19" s="112" t="n">
        <v>4.7</v>
      </c>
      <c r="L19" s="113" t="n">
        <v>4.44444444444445</v>
      </c>
      <c r="M19" s="114" t="n">
        <v>-26.6</v>
      </c>
    </row>
    <row r="20" s="68" customFormat="true" ht="23.1" hidden="false" customHeight="true" outlineLevel="0" collapsed="false">
      <c r="A20" s="76" t="s">
        <v>85</v>
      </c>
      <c r="B20" s="112" t="n">
        <v>20.4</v>
      </c>
      <c r="C20" s="113" t="n">
        <v>-0.5</v>
      </c>
      <c r="D20" s="79" t="n">
        <v>1.2</v>
      </c>
      <c r="E20" s="112" t="n">
        <v>158.3</v>
      </c>
      <c r="F20" s="113" t="n">
        <v>-2.70436385986477</v>
      </c>
      <c r="G20" s="114" t="n">
        <v>4.1</v>
      </c>
      <c r="H20" s="112" t="n">
        <v>149.3</v>
      </c>
      <c r="I20" s="113" t="n">
        <v>-3.05194805194804</v>
      </c>
      <c r="J20" s="114" t="n">
        <v>4.4</v>
      </c>
      <c r="K20" s="112" t="n">
        <v>9</v>
      </c>
      <c r="L20" s="113" t="n">
        <v>3.44827586206897</v>
      </c>
      <c r="M20" s="114" t="n">
        <v>-1.1</v>
      </c>
    </row>
    <row r="21" s="68" customFormat="true" ht="23.1" hidden="false" customHeight="true" outlineLevel="0" collapsed="false">
      <c r="A21" s="76" t="s">
        <v>86</v>
      </c>
      <c r="B21" s="112" t="n">
        <v>21.3</v>
      </c>
      <c r="C21" s="113" t="n">
        <v>1.2</v>
      </c>
      <c r="D21" s="79" t="n">
        <v>-0.0999999999999979</v>
      </c>
      <c r="E21" s="112" t="n">
        <v>177.1</v>
      </c>
      <c r="F21" s="113" t="n">
        <v>6.30252100840336</v>
      </c>
      <c r="G21" s="114" t="n">
        <v>8.1</v>
      </c>
      <c r="H21" s="112" t="n">
        <v>158.6</v>
      </c>
      <c r="I21" s="113" t="n">
        <v>6.15796519410977</v>
      </c>
      <c r="J21" s="114" t="n">
        <v>-2.7</v>
      </c>
      <c r="K21" s="112" t="n">
        <v>18.5</v>
      </c>
      <c r="L21" s="113" t="n">
        <v>7.55813953488373</v>
      </c>
      <c r="M21" s="114" t="n">
        <v>1955.6</v>
      </c>
    </row>
    <row r="22" s="68" customFormat="true" ht="22.5" hidden="false" customHeight="true" outlineLevel="0" collapsed="false">
      <c r="A22" s="76" t="s">
        <v>87</v>
      </c>
      <c r="B22" s="112" t="n">
        <v>18.5</v>
      </c>
      <c r="C22" s="113" t="n">
        <v>0.800000000000001</v>
      </c>
      <c r="D22" s="79" t="n">
        <v>0.899999999999999</v>
      </c>
      <c r="E22" s="112" t="n">
        <v>100.2</v>
      </c>
      <c r="F22" s="113" t="n">
        <v>8.09061488673139</v>
      </c>
      <c r="G22" s="114" t="n">
        <v>0.4</v>
      </c>
      <c r="H22" s="112" t="n">
        <v>98.4</v>
      </c>
      <c r="I22" s="113" t="n">
        <v>8.25082508250825</v>
      </c>
      <c r="J22" s="114" t="n">
        <v>1.9</v>
      </c>
      <c r="K22" s="112" t="n">
        <v>1.8</v>
      </c>
      <c r="L22" s="113" t="n">
        <v>0</v>
      </c>
      <c r="M22" s="114" t="n">
        <v>-43.8</v>
      </c>
    </row>
    <row r="23" s="68" customFormat="true" ht="23.1" hidden="false" customHeight="true" outlineLevel="0" collapsed="false">
      <c r="A23" s="76" t="s">
        <v>88</v>
      </c>
      <c r="B23" s="112" t="n">
        <v>18.2</v>
      </c>
      <c r="C23" s="113" t="n">
        <v>-1.2</v>
      </c>
      <c r="D23" s="79" t="n">
        <v>-1.5</v>
      </c>
      <c r="E23" s="112" t="n">
        <v>135</v>
      </c>
      <c r="F23" s="113" t="n">
        <v>-7.40740740740741</v>
      </c>
      <c r="G23" s="114" t="n">
        <v>-9.5</v>
      </c>
      <c r="H23" s="112" t="n">
        <v>126.5</v>
      </c>
      <c r="I23" s="113" t="n">
        <v>-7.86598689002186</v>
      </c>
      <c r="J23" s="114" t="n">
        <v>-10.4</v>
      </c>
      <c r="K23" s="112" t="n">
        <v>8.5</v>
      </c>
      <c r="L23" s="113" t="n">
        <v>0</v>
      </c>
      <c r="M23" s="114" t="n">
        <v>6.3</v>
      </c>
    </row>
    <row r="24" s="68" customFormat="true" ht="23.1" hidden="false" customHeight="true" outlineLevel="0" collapsed="false">
      <c r="A24" s="81" t="s">
        <v>89</v>
      </c>
      <c r="B24" s="112" t="n">
        <v>17.3</v>
      </c>
      <c r="C24" s="113" t="n">
        <v>-0.899999999999999</v>
      </c>
      <c r="D24" s="79" t="n">
        <v>-0.199999999999999</v>
      </c>
      <c r="E24" s="112" t="n">
        <v>134.2</v>
      </c>
      <c r="F24" s="113" t="n">
        <v>-5.35966149506349</v>
      </c>
      <c r="G24" s="114" t="n">
        <v>-0.4</v>
      </c>
      <c r="H24" s="112" t="n">
        <v>128.1</v>
      </c>
      <c r="I24" s="113" t="n">
        <v>-4.82912332838039</v>
      </c>
      <c r="J24" s="114" t="n">
        <v>0.9</v>
      </c>
      <c r="K24" s="112" t="n">
        <v>6.1</v>
      </c>
      <c r="L24" s="113" t="n">
        <v>-15.2777777777778</v>
      </c>
      <c r="M24" s="114" t="n">
        <v>-20.8</v>
      </c>
    </row>
    <row r="25" s="68" customFormat="true" ht="23.1" hidden="false" customHeight="true" outlineLevel="0" collapsed="false">
      <c r="A25" s="81" t="s">
        <v>90</v>
      </c>
      <c r="B25" s="112" t="n">
        <v>18.2</v>
      </c>
      <c r="C25" s="113" t="n">
        <v>-1.3</v>
      </c>
      <c r="D25" s="79" t="n">
        <v>-2.5</v>
      </c>
      <c r="E25" s="112" t="n">
        <v>138.1</v>
      </c>
      <c r="F25" s="113" t="n">
        <v>-6.37288135593221</v>
      </c>
      <c r="G25" s="114" t="n">
        <v>-12.2</v>
      </c>
      <c r="H25" s="112" t="n">
        <v>123.2</v>
      </c>
      <c r="I25" s="113" t="n">
        <v>-5.30361260568793</v>
      </c>
      <c r="J25" s="114" t="n">
        <v>-9.6</v>
      </c>
      <c r="K25" s="112" t="n">
        <v>14.9</v>
      </c>
      <c r="L25" s="113" t="n">
        <v>-14.367816091954</v>
      </c>
      <c r="M25" s="114" t="n">
        <v>-29</v>
      </c>
    </row>
    <row r="26" s="68" customFormat="true" ht="23.1" hidden="false" customHeight="true" outlineLevel="0" collapsed="false">
      <c r="A26" s="82" t="s">
        <v>91</v>
      </c>
      <c r="B26" s="112" t="n">
        <v>19.8</v>
      </c>
      <c r="C26" s="118" t="n">
        <v>0.699999999999999</v>
      </c>
      <c r="D26" s="85" t="n">
        <v>0.5</v>
      </c>
      <c r="E26" s="112" t="n">
        <v>150.4</v>
      </c>
      <c r="F26" s="118" t="n">
        <v>3.22580645161292</v>
      </c>
      <c r="G26" s="119" t="n">
        <v>2.7</v>
      </c>
      <c r="H26" s="112" t="n">
        <v>141.9</v>
      </c>
      <c r="I26" s="118" t="n">
        <v>3.2</v>
      </c>
      <c r="J26" s="119" t="n">
        <v>3</v>
      </c>
      <c r="K26" s="112" t="n">
        <v>8.5</v>
      </c>
      <c r="L26" s="118" t="n">
        <v>3.65853658536586</v>
      </c>
      <c r="M26" s="119" t="n">
        <v>-2.3</v>
      </c>
    </row>
    <row r="27" s="68" customFormat="true" ht="21.75" hidden="false" customHeight="true" outlineLevel="0" collapsed="false">
      <c r="A27" s="87" t="s">
        <v>92</v>
      </c>
      <c r="B27" s="120"/>
      <c r="C27" s="121"/>
      <c r="D27" s="122"/>
      <c r="E27" s="120"/>
      <c r="F27" s="121"/>
      <c r="G27" s="123"/>
      <c r="H27" s="120"/>
      <c r="I27" s="121"/>
      <c r="J27" s="123"/>
      <c r="K27" s="120"/>
      <c r="L27" s="121"/>
      <c r="M27" s="123"/>
    </row>
    <row r="28" s="68" customFormat="true" ht="21.75" hidden="false" customHeight="true" outlineLevel="0" collapsed="false">
      <c r="A28" s="88" t="s">
        <v>93</v>
      </c>
      <c r="B28" s="112"/>
      <c r="C28" s="113"/>
      <c r="D28" s="79"/>
      <c r="E28" s="124"/>
      <c r="F28" s="113"/>
      <c r="G28" s="114"/>
      <c r="H28" s="124"/>
      <c r="I28" s="113"/>
      <c r="J28" s="114"/>
      <c r="K28" s="124"/>
      <c r="L28" s="113"/>
      <c r="M28" s="114"/>
    </row>
    <row r="29" s="68" customFormat="true" ht="21.75" hidden="false" customHeight="true" outlineLevel="0" collapsed="false">
      <c r="A29" s="76" t="s">
        <v>76</v>
      </c>
      <c r="B29" s="112" t="n">
        <v>19.8</v>
      </c>
      <c r="C29" s="113" t="n">
        <v>0.600000000000001</v>
      </c>
      <c r="D29" s="79" t="n">
        <v>-0.300000000000001</v>
      </c>
      <c r="E29" s="112" t="n">
        <v>155.2</v>
      </c>
      <c r="F29" s="112" t="n">
        <v>2.8</v>
      </c>
      <c r="G29" s="114" t="n">
        <v>-0.4</v>
      </c>
      <c r="H29" s="124" t="n">
        <v>143.3</v>
      </c>
      <c r="I29" s="115" t="n">
        <v>2.7</v>
      </c>
      <c r="J29" s="116" t="n">
        <v>-0.8</v>
      </c>
      <c r="K29" s="112" t="n">
        <v>11.9</v>
      </c>
      <c r="L29" s="112" t="n">
        <v>4.4</v>
      </c>
      <c r="M29" s="114" t="n">
        <v>5.3</v>
      </c>
    </row>
    <row r="30" s="68" customFormat="true" ht="23.1" hidden="true" customHeight="true" outlineLevel="0" collapsed="false">
      <c r="A30" s="76" t="s">
        <v>77</v>
      </c>
      <c r="B30" s="112"/>
      <c r="C30" s="113"/>
      <c r="D30" s="79"/>
      <c r="E30" s="124"/>
      <c r="F30" s="113"/>
      <c r="G30" s="114"/>
      <c r="H30" s="124"/>
      <c r="I30" s="78"/>
      <c r="J30" s="116"/>
      <c r="K30" s="124"/>
      <c r="L30" s="113"/>
      <c r="M30" s="114"/>
    </row>
    <row r="31" s="68" customFormat="true" ht="22.5" hidden="false" customHeight="true" outlineLevel="0" collapsed="false">
      <c r="A31" s="76" t="s">
        <v>79</v>
      </c>
      <c r="B31" s="112" t="n">
        <v>22.8</v>
      </c>
      <c r="C31" s="113" t="n">
        <v>2.2</v>
      </c>
      <c r="D31" s="79" t="n">
        <v>0.300000000000001</v>
      </c>
      <c r="E31" s="112" t="n">
        <v>191.3</v>
      </c>
      <c r="F31" s="113" t="n">
        <v>10.7</v>
      </c>
      <c r="G31" s="114" t="n">
        <v>8.8</v>
      </c>
      <c r="H31" s="112" t="n">
        <v>175.4</v>
      </c>
      <c r="I31" s="115" t="n">
        <v>12.3</v>
      </c>
      <c r="J31" s="116" t="n">
        <v>5.7</v>
      </c>
      <c r="K31" s="112" t="n">
        <v>15.9</v>
      </c>
      <c r="L31" s="112" t="n">
        <v>-4.2</v>
      </c>
      <c r="M31" s="114" t="n">
        <v>63.9</v>
      </c>
    </row>
    <row r="32" s="68" customFormat="true" ht="22.5" hidden="false" customHeight="true" outlineLevel="0" collapsed="false">
      <c r="A32" s="76" t="s">
        <v>80</v>
      </c>
      <c r="B32" s="112" t="n">
        <v>20</v>
      </c>
      <c r="C32" s="113" t="n">
        <v>1.3</v>
      </c>
      <c r="D32" s="79" t="n">
        <v>-0.5</v>
      </c>
      <c r="E32" s="112" t="n">
        <v>173.8</v>
      </c>
      <c r="F32" s="113" t="n">
        <v>6.2</v>
      </c>
      <c r="G32" s="114" t="n">
        <v>-1.3</v>
      </c>
      <c r="H32" s="112" t="n">
        <v>157.1</v>
      </c>
      <c r="I32" s="115" t="n">
        <v>6.2</v>
      </c>
      <c r="J32" s="116" t="n">
        <v>-2.6</v>
      </c>
      <c r="K32" s="112" t="n">
        <v>16.7</v>
      </c>
      <c r="L32" s="112" t="n">
        <v>6.3</v>
      </c>
      <c r="M32" s="114" t="n">
        <v>11.3</v>
      </c>
    </row>
    <row r="33" s="68" customFormat="true" ht="22.5" hidden="false" customHeight="true" outlineLevel="0" collapsed="false">
      <c r="A33" s="76" t="s">
        <v>81</v>
      </c>
      <c r="B33" s="112" t="n">
        <v>19.1</v>
      </c>
      <c r="C33" s="113" t="n">
        <v>-1.3</v>
      </c>
      <c r="D33" s="79" t="n">
        <v>-0.899999999999999</v>
      </c>
      <c r="E33" s="112" t="n">
        <v>166.8</v>
      </c>
      <c r="F33" s="113" t="n">
        <v>-3.5</v>
      </c>
      <c r="G33" s="114" t="n">
        <v>-1.4</v>
      </c>
      <c r="H33" s="112" t="n">
        <v>143.7</v>
      </c>
      <c r="I33" s="115" t="n">
        <v>-6.2</v>
      </c>
      <c r="J33" s="116" t="n">
        <v>0.4</v>
      </c>
      <c r="K33" s="112" t="n">
        <v>23.1</v>
      </c>
      <c r="L33" s="112" t="n">
        <v>18.5</v>
      </c>
      <c r="M33" s="114" t="n">
        <v>-10.8</v>
      </c>
    </row>
    <row r="34" s="68" customFormat="true" ht="22.5" hidden="false" customHeight="true" outlineLevel="0" collapsed="false">
      <c r="A34" s="76" t="s">
        <v>82</v>
      </c>
      <c r="B34" s="112" t="n">
        <v>20.9</v>
      </c>
      <c r="C34" s="113" t="n">
        <v>1.5</v>
      </c>
      <c r="D34" s="79" t="n">
        <v>0</v>
      </c>
      <c r="E34" s="112" t="n">
        <v>167.1</v>
      </c>
      <c r="F34" s="113" t="n">
        <v>0.239952009598084</v>
      </c>
      <c r="G34" s="114" t="n">
        <v>-3</v>
      </c>
      <c r="H34" s="112" t="n">
        <v>149.5</v>
      </c>
      <c r="I34" s="113" t="n">
        <v>1.8392370572207</v>
      </c>
      <c r="J34" s="114" t="n">
        <v>-1.6</v>
      </c>
      <c r="K34" s="112" t="n">
        <v>17.6</v>
      </c>
      <c r="L34" s="113" t="n">
        <v>-11.5577889447236</v>
      </c>
      <c r="M34" s="114" t="n">
        <v>-13.3</v>
      </c>
    </row>
    <row r="35" s="68" customFormat="true" ht="22.5" hidden="false" customHeight="true" outlineLevel="0" collapsed="false">
      <c r="A35" s="76" t="s">
        <v>83</v>
      </c>
      <c r="B35" s="112" t="n">
        <v>21.2</v>
      </c>
      <c r="C35" s="113" t="n">
        <v>0.800000000000001</v>
      </c>
      <c r="D35" s="79" t="n">
        <v>0.199999999999999</v>
      </c>
      <c r="E35" s="112" t="n">
        <v>206.2</v>
      </c>
      <c r="F35" s="113" t="n">
        <v>6.17919670442843</v>
      </c>
      <c r="G35" s="114" t="n">
        <v>2.7</v>
      </c>
      <c r="H35" s="112" t="n">
        <v>172.5</v>
      </c>
      <c r="I35" s="113" t="n">
        <v>5.56915544675642</v>
      </c>
      <c r="J35" s="114" t="n">
        <v>1.1</v>
      </c>
      <c r="K35" s="112" t="n">
        <v>33.7</v>
      </c>
      <c r="L35" s="113" t="n">
        <v>9.41558441558442</v>
      </c>
      <c r="M35" s="114" t="n">
        <v>12</v>
      </c>
    </row>
    <row r="36" customFormat="false" ht="22.5" hidden="false" customHeight="true" outlineLevel="0" collapsed="false">
      <c r="A36" s="76" t="s">
        <v>84</v>
      </c>
      <c r="B36" s="112" t="n">
        <v>20.1</v>
      </c>
      <c r="C36" s="113" t="n">
        <v>1.5</v>
      </c>
      <c r="D36" s="79" t="n">
        <v>-0.399999999999999</v>
      </c>
      <c r="E36" s="112" t="n">
        <v>133.5</v>
      </c>
      <c r="F36" s="113" t="n">
        <v>8.09716599190283</v>
      </c>
      <c r="G36" s="114" t="n">
        <v>-0.1</v>
      </c>
      <c r="H36" s="112" t="n">
        <v>128.1</v>
      </c>
      <c r="I36" s="113" t="n">
        <v>8.10126582278481</v>
      </c>
      <c r="J36" s="114" t="n">
        <v>-0.2</v>
      </c>
      <c r="K36" s="112" t="n">
        <v>5.4</v>
      </c>
      <c r="L36" s="113" t="n">
        <v>8.00000000000001</v>
      </c>
      <c r="M36" s="114" t="n">
        <v>3.8</v>
      </c>
    </row>
    <row r="37" customFormat="false" ht="22.5" hidden="false" customHeight="true" outlineLevel="0" collapsed="false">
      <c r="A37" s="76" t="s">
        <v>85</v>
      </c>
      <c r="B37" s="112" t="n">
        <v>19.4</v>
      </c>
      <c r="C37" s="113" t="n">
        <v>-1.4</v>
      </c>
      <c r="D37" s="79" t="n">
        <v>-0.100000000000001</v>
      </c>
      <c r="E37" s="112" t="n">
        <v>153.6</v>
      </c>
      <c r="F37" s="113" t="n">
        <v>-6.85263796240146</v>
      </c>
      <c r="G37" s="114" t="n">
        <v>-0.5</v>
      </c>
      <c r="H37" s="112" t="n">
        <v>143.4</v>
      </c>
      <c r="I37" s="113" t="n">
        <v>-7.36434108527132</v>
      </c>
      <c r="J37" s="114" t="n">
        <v>-1.2</v>
      </c>
      <c r="K37" s="112" t="n">
        <v>10.2</v>
      </c>
      <c r="L37" s="113" t="n">
        <v>0.990099009900987</v>
      </c>
      <c r="M37" s="114" t="n">
        <v>10.9</v>
      </c>
    </row>
    <row r="38" customFormat="false" ht="22.5" hidden="true" customHeight="true" outlineLevel="0" collapsed="false">
      <c r="A38" s="76" t="s">
        <v>86</v>
      </c>
      <c r="B38" s="112" t="s">
        <v>94</v>
      </c>
      <c r="C38" s="113" t="s">
        <v>94</v>
      </c>
      <c r="D38" s="79" t="s">
        <v>94</v>
      </c>
      <c r="E38" s="112" t="s">
        <v>94</v>
      </c>
      <c r="F38" s="113" t="s">
        <v>94</v>
      </c>
      <c r="G38" s="114" t="s">
        <v>94</v>
      </c>
      <c r="H38" s="112" t="s">
        <v>94</v>
      </c>
      <c r="I38" s="113" t="s">
        <v>94</v>
      </c>
      <c r="J38" s="114" t="s">
        <v>94</v>
      </c>
      <c r="K38" s="112" t="s">
        <v>94</v>
      </c>
      <c r="L38" s="113" t="s">
        <v>94</v>
      </c>
      <c r="M38" s="114" t="s">
        <v>94</v>
      </c>
    </row>
    <row r="39" customFormat="false" ht="22.5" hidden="false" customHeight="true" outlineLevel="0" collapsed="false">
      <c r="A39" s="76" t="s">
        <v>87</v>
      </c>
      <c r="B39" s="112" t="s">
        <v>94</v>
      </c>
      <c r="C39" s="113" t="s">
        <v>94</v>
      </c>
      <c r="D39" s="79" t="s">
        <v>94</v>
      </c>
      <c r="E39" s="112" t="s">
        <v>94</v>
      </c>
      <c r="F39" s="113" t="s">
        <v>94</v>
      </c>
      <c r="G39" s="114" t="s">
        <v>94</v>
      </c>
      <c r="H39" s="112" t="s">
        <v>94</v>
      </c>
      <c r="I39" s="113" t="s">
        <v>94</v>
      </c>
      <c r="J39" s="114" t="s">
        <v>94</v>
      </c>
      <c r="K39" s="112" t="s">
        <v>94</v>
      </c>
      <c r="L39" s="113" t="s">
        <v>94</v>
      </c>
      <c r="M39" s="114" t="s">
        <v>94</v>
      </c>
    </row>
    <row r="40" customFormat="false" ht="22.5" hidden="false" customHeight="true" outlineLevel="0" collapsed="false">
      <c r="A40" s="76" t="s">
        <v>88</v>
      </c>
      <c r="B40" s="112" t="n">
        <v>19.5</v>
      </c>
      <c r="C40" s="125" t="n">
        <v>-1.4</v>
      </c>
      <c r="D40" s="126" t="n">
        <v>-0.800000000000001</v>
      </c>
      <c r="E40" s="112" t="n">
        <v>150.7</v>
      </c>
      <c r="F40" s="112" t="n">
        <v>-6.7450495049505</v>
      </c>
      <c r="G40" s="114" t="n">
        <v>-3.3</v>
      </c>
      <c r="H40" s="112" t="n">
        <v>140.1</v>
      </c>
      <c r="I40" s="112" t="n">
        <v>-7.76826859776169</v>
      </c>
      <c r="J40" s="114" t="n">
        <v>-4</v>
      </c>
      <c r="K40" s="112" t="n">
        <v>10.6</v>
      </c>
      <c r="L40" s="112" t="n">
        <v>9.27835051546392</v>
      </c>
      <c r="M40" s="114" t="n">
        <v>7.1</v>
      </c>
    </row>
    <row r="41" customFormat="false" ht="22.5" hidden="false" customHeight="true" outlineLevel="0" collapsed="false">
      <c r="A41" s="81" t="s">
        <v>89</v>
      </c>
      <c r="B41" s="112" t="n">
        <v>18.4</v>
      </c>
      <c r="C41" s="125" t="n">
        <v>-1.2</v>
      </c>
      <c r="D41" s="126" t="n">
        <v>-0.300000000000001</v>
      </c>
      <c r="E41" s="112" t="n">
        <v>142.8</v>
      </c>
      <c r="F41" s="112" t="n">
        <v>-7.69230769230768</v>
      </c>
      <c r="G41" s="114" t="n">
        <v>-4.1</v>
      </c>
      <c r="H41" s="112" t="n">
        <v>137.1</v>
      </c>
      <c r="I41" s="112" t="n">
        <v>-6.73469387755102</v>
      </c>
      <c r="J41" s="114" t="n">
        <v>-0.9</v>
      </c>
      <c r="K41" s="112" t="n">
        <v>5.7</v>
      </c>
      <c r="L41" s="112" t="n">
        <v>-25.974025974026</v>
      </c>
      <c r="M41" s="114" t="n">
        <v>-45.7</v>
      </c>
    </row>
    <row r="42" customFormat="false" ht="22.5" hidden="false" customHeight="true" outlineLevel="0" collapsed="false">
      <c r="A42" s="81" t="s">
        <v>90</v>
      </c>
      <c r="B42" s="112" t="n">
        <v>19.2</v>
      </c>
      <c r="C42" s="112" t="n">
        <v>-1</v>
      </c>
      <c r="D42" s="114" t="n">
        <v>0.5</v>
      </c>
      <c r="E42" s="112" t="n">
        <v>133.7</v>
      </c>
      <c r="F42" s="112" t="n">
        <v>-5.17730496453902</v>
      </c>
      <c r="G42" s="114" t="n">
        <v>2.2</v>
      </c>
      <c r="H42" s="112" t="n">
        <v>119.9</v>
      </c>
      <c r="I42" s="112" t="n">
        <v>-2.75750202757501</v>
      </c>
      <c r="J42" s="114" t="n">
        <v>2</v>
      </c>
      <c r="K42" s="112" t="n">
        <v>13.8</v>
      </c>
      <c r="L42" s="112" t="n">
        <v>-22.0338983050847</v>
      </c>
      <c r="M42" s="114" t="n">
        <v>4.5</v>
      </c>
    </row>
    <row r="43" customFormat="false" ht="22.5" hidden="false" customHeight="true" outlineLevel="0" collapsed="false">
      <c r="A43" s="127" t="s">
        <v>91</v>
      </c>
      <c r="B43" s="128" t="n">
        <v>18.9</v>
      </c>
      <c r="C43" s="129" t="n">
        <v>1.3</v>
      </c>
      <c r="D43" s="130" t="n">
        <v>0.0999999999999979</v>
      </c>
      <c r="E43" s="128" t="n">
        <v>142.2</v>
      </c>
      <c r="F43" s="128" t="n">
        <v>7.40181268882174</v>
      </c>
      <c r="G43" s="131" t="n">
        <v>0.6</v>
      </c>
      <c r="H43" s="128" t="n">
        <v>134.3</v>
      </c>
      <c r="I43" s="128" t="n">
        <v>7.26837060702876</v>
      </c>
      <c r="J43" s="131" t="n">
        <v>0.6</v>
      </c>
      <c r="K43" s="128" t="n">
        <v>7.9</v>
      </c>
      <c r="L43" s="128" t="n">
        <v>9.72222222222222</v>
      </c>
      <c r="M43" s="131" t="n">
        <v>1.3</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25"/>
    <col collapsed="false" customWidth="true" hidden="false" outlineLevel="0" max="2" min="2" style="57" width="7.87"/>
    <col collapsed="false" customWidth="true" hidden="false" outlineLevel="0" max="4" min="3" style="57" width="8.36"/>
    <col collapsed="false" customWidth="true" hidden="false" outlineLevel="0" max="5" min="5" style="57" width="10.62"/>
    <col collapsed="false" customWidth="true" hidden="false" outlineLevel="0" max="6" min="6" style="57" width="10.37"/>
    <col collapsed="false" customWidth="true" hidden="false" outlineLevel="0" max="7" min="7" style="57" width="7.62"/>
    <col collapsed="false" customWidth="true" hidden="false" outlineLevel="0" max="8" min="8" style="57" width="10.37"/>
    <col collapsed="false" customWidth="true" hidden="false" outlineLevel="0" max="9" min="9" style="57" width="7.62"/>
    <col collapsed="false" customWidth="false" hidden="false" outlineLevel="0" max="257" min="10" style="57" width="8.99"/>
  </cols>
  <sheetData>
    <row r="1" customFormat="false" ht="18.75" hidden="false" customHeight="false" outlineLevel="0" collapsed="false">
      <c r="A1" s="58" t="s">
        <v>114</v>
      </c>
      <c r="B1" s="58"/>
      <c r="C1" s="58"/>
      <c r="D1" s="58"/>
      <c r="E1" s="58"/>
      <c r="F1" s="58"/>
      <c r="G1" s="58"/>
      <c r="H1" s="58"/>
      <c r="I1" s="58"/>
    </row>
    <row r="2" customFormat="false" ht="12" hidden="false" customHeight="true" outlineLevel="0" collapsed="false">
      <c r="A2" s="132"/>
      <c r="B2" s="59"/>
      <c r="C2" s="59"/>
      <c r="D2" s="59"/>
      <c r="E2" s="59"/>
      <c r="F2" s="59"/>
      <c r="G2" s="59"/>
      <c r="H2" s="59"/>
      <c r="I2" s="59"/>
    </row>
    <row r="3" s="61" customFormat="true" ht="15" hidden="false" customHeight="true" outlineLevel="0" collapsed="false">
      <c r="A3" s="28" t="s">
        <v>115</v>
      </c>
      <c r="D3" s="62" t="n">
        <v>320886</v>
      </c>
      <c r="E3" s="27" t="s">
        <v>116</v>
      </c>
      <c r="G3" s="63" t="n">
        <v>-2.3</v>
      </c>
      <c r="H3" s="27" t="s">
        <v>60</v>
      </c>
      <c r="I3" s="57"/>
    </row>
    <row r="4" s="61" customFormat="true" ht="15" hidden="false" customHeight="true" outlineLevel="0" collapsed="false">
      <c r="A4" s="28" t="s">
        <v>117</v>
      </c>
      <c r="C4" s="133" t="s">
        <v>118</v>
      </c>
      <c r="D4" s="134" t="n">
        <v>12875</v>
      </c>
      <c r="E4" s="60" t="s">
        <v>119</v>
      </c>
      <c r="F4" s="57"/>
      <c r="G4" s="135" t="n">
        <v>4.01994517263128</v>
      </c>
      <c r="H4" s="27" t="s">
        <v>60</v>
      </c>
      <c r="I4" s="57"/>
    </row>
    <row r="5" s="61" customFormat="true" ht="15" hidden="false" customHeight="true" outlineLevel="0" collapsed="false">
      <c r="A5" s="28"/>
      <c r="C5" s="133" t="s">
        <v>120</v>
      </c>
      <c r="D5" s="62" t="n">
        <v>12267</v>
      </c>
      <c r="E5" s="60" t="s">
        <v>121</v>
      </c>
      <c r="F5" s="57"/>
      <c r="G5" s="135" t="n">
        <v>3.8301100918577</v>
      </c>
      <c r="H5" s="27" t="s">
        <v>60</v>
      </c>
      <c r="I5" s="57"/>
    </row>
    <row r="6" s="61" customFormat="true" ht="15" hidden="false" customHeight="true" outlineLevel="0" collapsed="false">
      <c r="A6" s="28" t="s">
        <v>122</v>
      </c>
      <c r="D6" s="63" t="n">
        <v>35.4</v>
      </c>
      <c r="E6" s="27" t="s">
        <v>75</v>
      </c>
    </row>
    <row r="8" s="68" customFormat="true" ht="23.1" hidden="false" customHeight="true" outlineLevel="0" collapsed="false">
      <c r="A8" s="136"/>
      <c r="B8" s="137"/>
      <c r="C8" s="138" t="s">
        <v>123</v>
      </c>
      <c r="D8" s="138"/>
      <c r="E8" s="139"/>
      <c r="F8" s="140" t="s">
        <v>124</v>
      </c>
      <c r="G8" s="141"/>
      <c r="H8" s="140" t="s">
        <v>125</v>
      </c>
      <c r="I8" s="141"/>
    </row>
    <row r="9" s="68" customFormat="true" ht="23.1" hidden="false" customHeight="true" outlineLevel="0" collapsed="false">
      <c r="A9" s="142" t="s">
        <v>68</v>
      </c>
      <c r="B9" s="143" t="s">
        <v>69</v>
      </c>
      <c r="C9" s="70" t="s">
        <v>126</v>
      </c>
      <c r="D9" s="70" t="s">
        <v>113</v>
      </c>
      <c r="E9" s="105" t="s">
        <v>127</v>
      </c>
      <c r="F9" s="144" t="s">
        <v>128</v>
      </c>
      <c r="G9" s="143" t="s">
        <v>129</v>
      </c>
      <c r="H9" s="105" t="s">
        <v>130</v>
      </c>
      <c r="I9" s="143" t="s">
        <v>131</v>
      </c>
    </row>
    <row r="10" s="68" customFormat="true" ht="23.1" hidden="false" customHeight="true" outlineLevel="0" collapsed="false">
      <c r="A10" s="72" t="s">
        <v>73</v>
      </c>
      <c r="B10" s="73" t="s">
        <v>132</v>
      </c>
      <c r="C10" s="74" t="s">
        <v>75</v>
      </c>
      <c r="D10" s="74" t="s">
        <v>75</v>
      </c>
      <c r="E10" s="75" t="s">
        <v>75</v>
      </c>
      <c r="F10" s="73" t="s">
        <v>132</v>
      </c>
      <c r="G10" s="145" t="s">
        <v>75</v>
      </c>
      <c r="H10" s="73" t="s">
        <v>132</v>
      </c>
      <c r="I10" s="75" t="s">
        <v>75</v>
      </c>
    </row>
    <row r="11" s="68" customFormat="true" ht="23.1" hidden="false" customHeight="true" outlineLevel="0" collapsed="false">
      <c r="A11" s="76" t="s">
        <v>76</v>
      </c>
      <c r="B11" s="146" t="n">
        <v>320886</v>
      </c>
      <c r="C11" s="113" t="n">
        <v>0.2</v>
      </c>
      <c r="D11" s="113" t="n">
        <v>-2.3</v>
      </c>
      <c r="E11" s="79" t="n">
        <v>35.4</v>
      </c>
      <c r="F11" s="146" t="n">
        <v>12875</v>
      </c>
      <c r="G11" s="147" t="n">
        <v>4.01994517263128</v>
      </c>
      <c r="H11" s="146" t="n">
        <v>12267</v>
      </c>
      <c r="I11" s="147" t="n">
        <v>3.8301100918577</v>
      </c>
    </row>
    <row r="12" s="68" customFormat="true" ht="23.1" hidden="true" customHeight="true" outlineLevel="0" collapsed="false">
      <c r="A12" s="76" t="s">
        <v>77</v>
      </c>
      <c r="B12" s="146"/>
      <c r="C12" s="113"/>
      <c r="D12" s="112"/>
      <c r="E12" s="79"/>
      <c r="F12" s="146"/>
      <c r="G12" s="147"/>
      <c r="H12" s="146"/>
      <c r="I12" s="147"/>
    </row>
    <row r="13" s="68" customFormat="true" ht="23.1" hidden="false" customHeight="true" outlineLevel="0" collapsed="false">
      <c r="A13" s="76" t="s">
        <v>79</v>
      </c>
      <c r="B13" s="146" t="n">
        <v>14910</v>
      </c>
      <c r="C13" s="113" t="n">
        <v>0.2</v>
      </c>
      <c r="D13" s="113" t="n">
        <v>-7</v>
      </c>
      <c r="E13" s="79" t="n">
        <v>10.7</v>
      </c>
      <c r="F13" s="146" t="n">
        <v>494</v>
      </c>
      <c r="G13" s="147" t="n">
        <v>3.3183314301068</v>
      </c>
      <c r="H13" s="146" t="n">
        <v>471</v>
      </c>
      <c r="I13" s="147" t="n">
        <v>3.1638342177739</v>
      </c>
    </row>
    <row r="14" s="68" customFormat="true" ht="23.1" hidden="false" customHeight="true" outlineLevel="0" collapsed="false">
      <c r="A14" s="76" t="s">
        <v>80</v>
      </c>
      <c r="B14" s="146" t="n">
        <v>74365</v>
      </c>
      <c r="C14" s="113" t="n">
        <v>1.1</v>
      </c>
      <c r="D14" s="113" t="n">
        <v>0.7</v>
      </c>
      <c r="E14" s="79" t="n">
        <v>21.5</v>
      </c>
      <c r="F14" s="146" t="n">
        <v>2547</v>
      </c>
      <c r="G14" s="147" t="n">
        <v>3.46379807430778</v>
      </c>
      <c r="H14" s="146" t="n">
        <v>1714</v>
      </c>
      <c r="I14" s="147" t="n">
        <v>2.33095795028015</v>
      </c>
    </row>
    <row r="15" s="68" customFormat="true" ht="23.1" hidden="false" customHeight="true" outlineLevel="0" collapsed="false">
      <c r="A15" s="76" t="s">
        <v>81</v>
      </c>
      <c r="B15" s="146" t="n">
        <v>1468</v>
      </c>
      <c r="C15" s="113" t="n">
        <v>-0.4</v>
      </c>
      <c r="D15" s="113" t="n">
        <v>-1.8</v>
      </c>
      <c r="E15" s="79" t="n">
        <v>0.9</v>
      </c>
      <c r="F15" s="146" t="n">
        <v>47</v>
      </c>
      <c r="G15" s="147" t="n">
        <v>3.1864406779661</v>
      </c>
      <c r="H15" s="146" t="n">
        <v>54</v>
      </c>
      <c r="I15" s="147" t="n">
        <v>3.66101694915254</v>
      </c>
    </row>
    <row r="16" s="68" customFormat="true" ht="23.1" hidden="false" customHeight="true" outlineLevel="0" collapsed="false">
      <c r="A16" s="76" t="s">
        <v>82</v>
      </c>
      <c r="B16" s="146" t="n">
        <v>3079</v>
      </c>
      <c r="C16" s="113" t="n">
        <v>1.01706036745407</v>
      </c>
      <c r="D16" s="112" t="n">
        <v>2.7</v>
      </c>
      <c r="E16" s="79" t="n">
        <v>5.6</v>
      </c>
      <c r="F16" s="146" t="n">
        <v>114</v>
      </c>
      <c r="G16" s="147" t="n">
        <v>3.74015748031496</v>
      </c>
      <c r="H16" s="146" t="n">
        <v>83</v>
      </c>
      <c r="I16" s="147" t="n">
        <v>2.72309711286089</v>
      </c>
    </row>
    <row r="17" s="68" customFormat="true" ht="23.1" hidden="false" customHeight="true" outlineLevel="0" collapsed="false">
      <c r="A17" s="76" t="s">
        <v>83</v>
      </c>
      <c r="B17" s="146" t="n">
        <v>15036</v>
      </c>
      <c r="C17" s="113" t="n">
        <v>0.0998601957259836</v>
      </c>
      <c r="D17" s="112" t="n">
        <v>3.6</v>
      </c>
      <c r="E17" s="79" t="n">
        <v>2.9</v>
      </c>
      <c r="F17" s="146" t="n">
        <v>135</v>
      </c>
      <c r="G17" s="147" t="n">
        <v>0.898741761533853</v>
      </c>
      <c r="H17" s="146" t="n">
        <v>120</v>
      </c>
      <c r="I17" s="147" t="n">
        <v>0.798881565807869</v>
      </c>
    </row>
    <row r="18" s="68" customFormat="true" ht="23.1" hidden="false" customHeight="true" outlineLevel="0" collapsed="false">
      <c r="A18" s="76" t="s">
        <v>84</v>
      </c>
      <c r="B18" s="146" t="n">
        <v>73802</v>
      </c>
      <c r="C18" s="113" t="n">
        <v>-1.17965266526519</v>
      </c>
      <c r="D18" s="112" t="n">
        <v>-3</v>
      </c>
      <c r="E18" s="79" t="n">
        <v>55.9</v>
      </c>
      <c r="F18" s="146" t="n">
        <v>2490</v>
      </c>
      <c r="G18" s="147" t="n">
        <v>3.33409209592545</v>
      </c>
      <c r="H18" s="146" t="n">
        <v>3371</v>
      </c>
      <c r="I18" s="147" t="n">
        <v>4.51374476119063</v>
      </c>
    </row>
    <row r="19" s="68" customFormat="true" ht="23.1" hidden="false" customHeight="true" outlineLevel="0" collapsed="false">
      <c r="A19" s="76" t="s">
        <v>85</v>
      </c>
      <c r="B19" s="146" t="n">
        <v>8089</v>
      </c>
      <c r="C19" s="113" t="n">
        <v>5.2159209157128</v>
      </c>
      <c r="D19" s="112" t="n">
        <v>0</v>
      </c>
      <c r="E19" s="79" t="n">
        <v>11.5</v>
      </c>
      <c r="F19" s="146" t="n">
        <v>719</v>
      </c>
      <c r="G19" s="147" t="n">
        <v>9.3522372528616</v>
      </c>
      <c r="H19" s="146" t="n">
        <v>318</v>
      </c>
      <c r="I19" s="147" t="n">
        <v>4.1363163371488</v>
      </c>
    </row>
    <row r="20" s="68" customFormat="true" ht="23.1" hidden="false" customHeight="true" outlineLevel="0" collapsed="false">
      <c r="A20" s="76" t="s">
        <v>86</v>
      </c>
      <c r="B20" s="146" t="n">
        <v>2226</v>
      </c>
      <c r="C20" s="113" t="n">
        <v>5.84878744650499</v>
      </c>
      <c r="D20" s="112" t="n">
        <v>10.1</v>
      </c>
      <c r="E20" s="79" t="n">
        <v>13.7</v>
      </c>
      <c r="F20" s="146" t="n">
        <v>166</v>
      </c>
      <c r="G20" s="147" t="n">
        <v>7.89348549690918</v>
      </c>
      <c r="H20" s="146" t="n">
        <v>43</v>
      </c>
      <c r="I20" s="147" t="n">
        <v>2.04469805040418</v>
      </c>
    </row>
    <row r="21" s="68" customFormat="true" ht="23.1" hidden="false" customHeight="true" outlineLevel="0" collapsed="false">
      <c r="A21" s="76" t="s">
        <v>87</v>
      </c>
      <c r="B21" s="146" t="n">
        <v>22338</v>
      </c>
      <c r="C21" s="113" t="n">
        <v>-0.143048725972284</v>
      </c>
      <c r="D21" s="112" t="n">
        <v>-12.4</v>
      </c>
      <c r="E21" s="79" t="n">
        <v>83.6</v>
      </c>
      <c r="F21" s="146" t="n">
        <v>784</v>
      </c>
      <c r="G21" s="147" t="n">
        <v>3.50469378632097</v>
      </c>
      <c r="H21" s="146" t="n">
        <v>816</v>
      </c>
      <c r="I21" s="147" t="n">
        <v>3.64774251229325</v>
      </c>
    </row>
    <row r="22" s="68" customFormat="true" ht="23.1" hidden="false" customHeight="true" outlineLevel="0" collapsed="false">
      <c r="A22" s="76" t="s">
        <v>88</v>
      </c>
      <c r="B22" s="146" t="n">
        <v>36691</v>
      </c>
      <c r="C22" s="112" t="n">
        <v>-0.48009113594445</v>
      </c>
      <c r="D22" s="112" t="n">
        <v>-1.4</v>
      </c>
      <c r="E22" s="79" t="n">
        <v>34.6</v>
      </c>
      <c r="F22" s="146" t="n">
        <v>1377</v>
      </c>
      <c r="G22" s="147" t="n">
        <v>3.73494629488988</v>
      </c>
      <c r="H22" s="146" t="n">
        <v>1554</v>
      </c>
      <c r="I22" s="147" t="n">
        <v>4.21503743083433</v>
      </c>
    </row>
    <row r="23" s="68" customFormat="true" ht="23.1" hidden="false" customHeight="true" outlineLevel="0" collapsed="false">
      <c r="A23" s="81" t="s">
        <v>89</v>
      </c>
      <c r="B23" s="146" t="n">
        <v>29516</v>
      </c>
      <c r="C23" s="112" t="n">
        <v>-1.5378456816893</v>
      </c>
      <c r="D23" s="112" t="n">
        <v>-1.4</v>
      </c>
      <c r="E23" s="79" t="n">
        <v>26.2</v>
      </c>
      <c r="F23" s="146" t="n">
        <v>1777</v>
      </c>
      <c r="G23" s="147" t="n">
        <v>5.92787803983054</v>
      </c>
      <c r="H23" s="146" t="n">
        <v>2238</v>
      </c>
      <c r="I23" s="147" t="n">
        <v>7.46572372151983</v>
      </c>
    </row>
    <row r="24" s="68" customFormat="true" ht="23.1" hidden="false" customHeight="true" outlineLevel="0" collapsed="false">
      <c r="A24" s="81" t="s">
        <v>90</v>
      </c>
      <c r="B24" s="146" t="n">
        <v>5142</v>
      </c>
      <c r="C24" s="113" t="n">
        <v>2.65522060291475</v>
      </c>
      <c r="D24" s="112" t="n">
        <v>2.2</v>
      </c>
      <c r="E24" s="79" t="n">
        <v>36.8</v>
      </c>
      <c r="F24" s="146" t="n">
        <v>278</v>
      </c>
      <c r="G24" s="147" t="n">
        <v>5.55000998203234</v>
      </c>
      <c r="H24" s="146" t="n">
        <v>145</v>
      </c>
      <c r="I24" s="147" t="n">
        <v>2.89478937911759</v>
      </c>
    </row>
    <row r="25" s="68" customFormat="true" ht="23.1" hidden="false" customHeight="true" outlineLevel="0" collapsed="false">
      <c r="A25" s="82" t="s">
        <v>91</v>
      </c>
      <c r="B25" s="146" t="n">
        <v>34224</v>
      </c>
      <c r="C25" s="118" t="n">
        <v>1.80563405419877</v>
      </c>
      <c r="D25" s="148" t="n">
        <v>-4</v>
      </c>
      <c r="E25" s="79" t="n">
        <v>34.7</v>
      </c>
      <c r="F25" s="146" t="n">
        <v>1947</v>
      </c>
      <c r="G25" s="147" t="n">
        <v>5.79171252640033</v>
      </c>
      <c r="H25" s="146" t="n">
        <v>1340</v>
      </c>
      <c r="I25" s="147" t="n">
        <v>3.98607847220156</v>
      </c>
    </row>
    <row r="26" s="68" customFormat="true" ht="23.1" hidden="false" customHeight="true" outlineLevel="0" collapsed="false">
      <c r="A26" s="87" t="s">
        <v>92</v>
      </c>
      <c r="B26" s="149"/>
      <c r="C26" s="121"/>
      <c r="D26" s="150"/>
      <c r="E26" s="122"/>
      <c r="F26" s="151"/>
      <c r="G26" s="152"/>
      <c r="H26" s="149"/>
      <c r="I26" s="152"/>
    </row>
    <row r="27" s="68" customFormat="true" ht="23.1" hidden="false" customHeight="true" outlineLevel="0" collapsed="false">
      <c r="A27" s="88" t="s">
        <v>93</v>
      </c>
      <c r="B27" s="77"/>
      <c r="C27" s="113"/>
      <c r="D27" s="112"/>
      <c r="E27" s="79"/>
      <c r="F27" s="146"/>
      <c r="G27" s="147"/>
      <c r="H27" s="77"/>
      <c r="I27" s="147"/>
    </row>
    <row r="28" s="68" customFormat="true" ht="23.1" hidden="false" customHeight="true" outlineLevel="0" collapsed="false">
      <c r="A28" s="76" t="s">
        <v>76</v>
      </c>
      <c r="B28" s="77" t="n">
        <v>180091</v>
      </c>
      <c r="C28" s="113" t="n">
        <v>0.2</v>
      </c>
      <c r="D28" s="113" t="n">
        <v>-2.7</v>
      </c>
      <c r="E28" s="79" t="n">
        <v>27.6</v>
      </c>
      <c r="F28" s="146" t="n">
        <v>7118</v>
      </c>
      <c r="G28" s="147" t="n">
        <v>3.96404624534985</v>
      </c>
      <c r="H28" s="77" t="n">
        <v>6591</v>
      </c>
      <c r="I28" s="147" t="n">
        <v>3.67055757278742</v>
      </c>
    </row>
    <row r="29" s="68" customFormat="true" ht="23.1" hidden="true" customHeight="true" outlineLevel="0" collapsed="false">
      <c r="A29" s="76" t="s">
        <v>77</v>
      </c>
      <c r="B29" s="77"/>
      <c r="C29" s="113"/>
      <c r="D29" s="112"/>
      <c r="E29" s="79"/>
      <c r="F29" s="146"/>
      <c r="G29" s="147"/>
      <c r="H29" s="77"/>
      <c r="I29" s="147"/>
    </row>
    <row r="30" s="68" customFormat="true" ht="23.1" hidden="false" customHeight="true" outlineLevel="0" collapsed="false">
      <c r="A30" s="76" t="s">
        <v>79</v>
      </c>
      <c r="B30" s="77" t="n">
        <v>3739</v>
      </c>
      <c r="C30" s="113" t="n">
        <v>3</v>
      </c>
      <c r="D30" s="113" t="n">
        <v>-17.3</v>
      </c>
      <c r="E30" s="79" t="n">
        <v>4.5</v>
      </c>
      <c r="F30" s="146" t="n">
        <v>264</v>
      </c>
      <c r="G30" s="147" t="n">
        <v>7.2707243183696</v>
      </c>
      <c r="H30" s="77" t="n">
        <v>156</v>
      </c>
      <c r="I30" s="147" t="n">
        <v>4.2963370972184</v>
      </c>
    </row>
    <row r="31" s="68" customFormat="true" ht="23.1" hidden="false" customHeight="true" outlineLevel="0" collapsed="false">
      <c r="A31" s="76" t="s">
        <v>80</v>
      </c>
      <c r="B31" s="77" t="n">
        <v>51888</v>
      </c>
      <c r="C31" s="113" t="n">
        <v>0.6</v>
      </c>
      <c r="D31" s="113" t="n">
        <v>-0.9</v>
      </c>
      <c r="E31" s="79" t="n">
        <v>14</v>
      </c>
      <c r="F31" s="146" t="n">
        <v>1529</v>
      </c>
      <c r="G31" s="147" t="n">
        <v>2.96358033066501</v>
      </c>
      <c r="H31" s="77" t="n">
        <v>1234</v>
      </c>
      <c r="I31" s="147" t="n">
        <v>2.39179733684802</v>
      </c>
    </row>
    <row r="32" s="68" customFormat="true" ht="23.1" hidden="false" customHeight="true" outlineLevel="0" collapsed="false">
      <c r="A32" s="76" t="s">
        <v>81</v>
      </c>
      <c r="B32" s="77" t="n">
        <v>1468</v>
      </c>
      <c r="C32" s="113" t="n">
        <v>-0.5</v>
      </c>
      <c r="D32" s="113" t="n">
        <v>-1.9</v>
      </c>
      <c r="E32" s="79" t="n">
        <v>0.9</v>
      </c>
      <c r="F32" s="146" t="n">
        <v>47</v>
      </c>
      <c r="G32" s="147" t="n">
        <v>3.1864406779661</v>
      </c>
      <c r="H32" s="77" t="n">
        <v>54</v>
      </c>
      <c r="I32" s="147" t="n">
        <v>3.66101694915254</v>
      </c>
    </row>
    <row r="33" s="68" customFormat="true" ht="23.1" hidden="false" customHeight="true" outlineLevel="0" collapsed="false">
      <c r="A33" s="76" t="s">
        <v>82</v>
      </c>
      <c r="B33" s="77" t="n">
        <v>2081</v>
      </c>
      <c r="C33" s="113" t="n">
        <v>0.192585459797785</v>
      </c>
      <c r="D33" s="112" t="n">
        <v>2.9</v>
      </c>
      <c r="E33" s="79" t="n">
        <v>4.9</v>
      </c>
      <c r="F33" s="146" t="n">
        <v>82</v>
      </c>
      <c r="G33" s="147" t="n">
        <v>3.9480019258546</v>
      </c>
      <c r="H33" s="77" t="n">
        <v>78</v>
      </c>
      <c r="I33" s="147" t="n">
        <v>3.75541646605681</v>
      </c>
    </row>
    <row r="34" s="68" customFormat="true" ht="23.1" hidden="false" customHeight="true" outlineLevel="0" collapsed="false">
      <c r="A34" s="76" t="s">
        <v>83</v>
      </c>
      <c r="B34" s="77" t="n">
        <v>10626</v>
      </c>
      <c r="C34" s="113" t="n">
        <v>-0.0846262341325811</v>
      </c>
      <c r="D34" s="112" t="n">
        <v>0.5</v>
      </c>
      <c r="E34" s="79" t="n">
        <v>1.3</v>
      </c>
      <c r="F34" s="146" t="n">
        <v>64</v>
      </c>
      <c r="G34" s="147" t="n">
        <v>0.601786553831688</v>
      </c>
      <c r="H34" s="77" t="n">
        <v>73</v>
      </c>
      <c r="I34" s="147" t="n">
        <v>0.686412787964269</v>
      </c>
    </row>
    <row r="35" customFormat="false" ht="23.1" hidden="false" customHeight="true" outlineLevel="0" collapsed="false">
      <c r="A35" s="76" t="s">
        <v>84</v>
      </c>
      <c r="B35" s="77" t="n">
        <v>35300</v>
      </c>
      <c r="C35" s="113" t="n">
        <v>-0.135792689826864</v>
      </c>
      <c r="D35" s="112" t="n">
        <v>-2</v>
      </c>
      <c r="E35" s="79" t="n">
        <v>57.2</v>
      </c>
      <c r="F35" s="146" t="n">
        <v>1258</v>
      </c>
      <c r="G35" s="147" t="n">
        <v>3.5589000792124</v>
      </c>
      <c r="H35" s="77" t="n">
        <v>1306</v>
      </c>
      <c r="I35" s="147" t="n">
        <v>3.69469276903927</v>
      </c>
    </row>
    <row r="36" customFormat="false" ht="23.1" hidden="false" customHeight="true" outlineLevel="0" collapsed="false">
      <c r="A36" s="89" t="s">
        <v>85</v>
      </c>
      <c r="B36" s="77" t="n">
        <v>4651</v>
      </c>
      <c r="C36" s="113" t="n">
        <v>0.823758942120095</v>
      </c>
      <c r="D36" s="112" t="n">
        <v>-2.3</v>
      </c>
      <c r="E36" s="79" t="n">
        <v>6.7</v>
      </c>
      <c r="F36" s="146" t="n">
        <v>234</v>
      </c>
      <c r="G36" s="147" t="n">
        <v>5.07262085410796</v>
      </c>
      <c r="H36" s="77" t="n">
        <v>196</v>
      </c>
      <c r="I36" s="147" t="n">
        <v>4.24886191198786</v>
      </c>
    </row>
    <row r="37" customFormat="false" ht="23.1" hidden="true" customHeight="true" outlineLevel="0" collapsed="false">
      <c r="A37" s="89" t="s">
        <v>86</v>
      </c>
      <c r="B37" s="77" t="s">
        <v>94</v>
      </c>
      <c r="C37" s="112" t="s">
        <v>94</v>
      </c>
      <c r="D37" s="112" t="s">
        <v>94</v>
      </c>
      <c r="E37" s="79" t="s">
        <v>94</v>
      </c>
      <c r="F37" s="146" t="s">
        <v>94</v>
      </c>
      <c r="G37" s="147" t="s">
        <v>94</v>
      </c>
      <c r="H37" s="77" t="s">
        <v>94</v>
      </c>
      <c r="I37" s="147" t="s">
        <v>94</v>
      </c>
    </row>
    <row r="38" customFormat="false" ht="23.1" hidden="false" customHeight="true" outlineLevel="0" collapsed="false">
      <c r="A38" s="89" t="s">
        <v>87</v>
      </c>
      <c r="B38" s="77" t="s">
        <v>94</v>
      </c>
      <c r="C38" s="112" t="s">
        <v>94</v>
      </c>
      <c r="D38" s="112" t="s">
        <v>94</v>
      </c>
      <c r="E38" s="79" t="s">
        <v>94</v>
      </c>
      <c r="F38" s="146" t="s">
        <v>94</v>
      </c>
      <c r="G38" s="147" t="s">
        <v>94</v>
      </c>
      <c r="H38" s="77" t="s">
        <v>94</v>
      </c>
      <c r="I38" s="147" t="s">
        <v>94</v>
      </c>
    </row>
    <row r="39" customFormat="false" ht="23.1" hidden="false" customHeight="true" outlineLevel="0" collapsed="false">
      <c r="A39" s="89" t="s">
        <v>88</v>
      </c>
      <c r="B39" s="77" t="n">
        <v>24876</v>
      </c>
      <c r="C39" s="112" t="n">
        <v>-0.124463002368812</v>
      </c>
      <c r="D39" s="112" t="n">
        <v>-1.3</v>
      </c>
      <c r="E39" s="79" t="n">
        <v>18.3</v>
      </c>
      <c r="F39" s="146" t="n">
        <v>1167</v>
      </c>
      <c r="G39" s="147" t="n">
        <v>4.68542979885173</v>
      </c>
      <c r="H39" s="77" t="n">
        <v>1198</v>
      </c>
      <c r="I39" s="147" t="n">
        <v>4.80989280122054</v>
      </c>
    </row>
    <row r="40" customFormat="false" ht="23.1" hidden="false" customHeight="true" outlineLevel="0" collapsed="false">
      <c r="A40" s="90" t="s">
        <v>89</v>
      </c>
      <c r="B40" s="77" t="n">
        <v>17740</v>
      </c>
      <c r="C40" s="112" t="n">
        <v>-1.04863900044623</v>
      </c>
      <c r="D40" s="112" t="n">
        <v>-1.3</v>
      </c>
      <c r="E40" s="79" t="n">
        <v>16.2</v>
      </c>
      <c r="F40" s="146" t="n">
        <v>1419</v>
      </c>
      <c r="G40" s="147" t="n">
        <v>7.91499330655957</v>
      </c>
      <c r="H40" s="77" t="n">
        <v>1607</v>
      </c>
      <c r="I40" s="147" t="n">
        <v>8.9636323070058</v>
      </c>
    </row>
    <row r="41" customFormat="false" ht="23.1" hidden="false" customHeight="true" outlineLevel="0" collapsed="false">
      <c r="A41" s="90" t="s">
        <v>90</v>
      </c>
      <c r="B41" s="77" t="n">
        <v>2878</v>
      </c>
      <c r="C41" s="112" t="n">
        <v>2.05673758865248</v>
      </c>
      <c r="D41" s="112" t="n">
        <v>3.2</v>
      </c>
      <c r="E41" s="79" t="n">
        <v>42.5</v>
      </c>
      <c r="F41" s="146" t="n">
        <v>203</v>
      </c>
      <c r="G41" s="147" t="n">
        <v>7.19858156028369</v>
      </c>
      <c r="H41" s="77" t="n">
        <v>145</v>
      </c>
      <c r="I41" s="147" t="n">
        <v>5.14184397163121</v>
      </c>
    </row>
    <row r="42" customFormat="false" ht="23.1" hidden="false" customHeight="true" outlineLevel="0" collapsed="false">
      <c r="A42" s="91" t="s">
        <v>91</v>
      </c>
      <c r="B42" s="92" t="n">
        <v>16230</v>
      </c>
      <c r="C42" s="128" t="n">
        <v>2.71501803683311</v>
      </c>
      <c r="D42" s="128" t="n">
        <v>-0.9</v>
      </c>
      <c r="E42" s="94" t="n">
        <v>41.3</v>
      </c>
      <c r="F42" s="92" t="n">
        <v>838</v>
      </c>
      <c r="G42" s="153" t="n">
        <v>5.3034618062148</v>
      </c>
      <c r="H42" s="92" t="n">
        <v>409</v>
      </c>
      <c r="I42" s="153" t="n">
        <v>2.58844376938169</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33</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36</v>
      </c>
      <c r="C4" s="159"/>
      <c r="D4" s="159"/>
      <c r="E4" s="159"/>
      <c r="F4" s="159"/>
      <c r="G4" s="159"/>
      <c r="H4" s="159"/>
      <c r="I4" s="159"/>
    </row>
    <row r="5" customFormat="false" ht="13.5" hidden="false" customHeight="false" outlineLevel="0" collapsed="false">
      <c r="A5" s="160"/>
      <c r="B5" s="161" t="s">
        <v>137</v>
      </c>
      <c r="C5" s="161"/>
      <c r="D5" s="161"/>
      <c r="E5" s="161"/>
      <c r="F5" s="161" t="s">
        <v>138</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5" t="n">
        <v>95.6</v>
      </c>
      <c r="C10" s="166" t="n">
        <v>98.9</v>
      </c>
      <c r="D10" s="166" t="n">
        <v>98.1</v>
      </c>
      <c r="E10" s="167" t="n">
        <v>101.6</v>
      </c>
      <c r="F10" s="168" t="n">
        <v>97.1</v>
      </c>
      <c r="G10" s="166" t="n">
        <v>100.6</v>
      </c>
      <c r="H10" s="166" t="n">
        <v>98.6</v>
      </c>
      <c r="I10" s="169" t="n">
        <v>105.4</v>
      </c>
    </row>
    <row r="11" customFormat="false" ht="18.75" hidden="false" customHeight="true" outlineLevel="0" collapsed="false">
      <c r="A11" s="164" t="s">
        <v>141</v>
      </c>
      <c r="B11" s="165" t="n">
        <v>95.1</v>
      </c>
      <c r="C11" s="166" t="n">
        <v>91.3</v>
      </c>
      <c r="D11" s="166" t="n">
        <v>97.8</v>
      </c>
      <c r="E11" s="169" t="n">
        <v>91.7</v>
      </c>
      <c r="F11" s="165" t="n">
        <v>97.3</v>
      </c>
      <c r="G11" s="166" t="n">
        <v>98.9</v>
      </c>
      <c r="H11" s="166" t="n">
        <v>99.7</v>
      </c>
      <c r="I11" s="169" t="n">
        <v>89</v>
      </c>
    </row>
    <row r="12" customFormat="false" ht="18.75" hidden="false" customHeight="true" outlineLevel="0" collapsed="false">
      <c r="A12" s="164" t="s">
        <v>142</v>
      </c>
      <c r="B12" s="170" t="n">
        <v>96.1</v>
      </c>
      <c r="C12" s="171" t="n">
        <v>94.5</v>
      </c>
      <c r="D12" s="171" t="n">
        <v>104.7</v>
      </c>
      <c r="E12" s="172" t="n">
        <v>77.6</v>
      </c>
      <c r="F12" s="170" t="n">
        <v>98.4</v>
      </c>
      <c r="G12" s="171" t="n">
        <v>99.9</v>
      </c>
      <c r="H12" s="171" t="n">
        <v>106.1</v>
      </c>
      <c r="I12" s="172" t="n">
        <v>80.1</v>
      </c>
    </row>
    <row r="13" customFormat="false" ht="18.75" hidden="false" customHeight="true" outlineLevel="0" collapsed="false">
      <c r="A13" s="164" t="s">
        <v>143</v>
      </c>
      <c r="B13" s="170" t="n">
        <v>90.9</v>
      </c>
      <c r="C13" s="171" t="n">
        <v>94.3</v>
      </c>
      <c r="D13" s="171" t="n">
        <v>109.2</v>
      </c>
      <c r="E13" s="172" t="n">
        <v>86.8</v>
      </c>
      <c r="F13" s="170" t="n">
        <v>94.8</v>
      </c>
      <c r="G13" s="171" t="n">
        <v>99</v>
      </c>
      <c r="H13" s="171" t="n">
        <v>109.2</v>
      </c>
      <c r="I13" s="172" t="n">
        <v>90.8</v>
      </c>
    </row>
    <row r="14" customFormat="false" ht="18.75" hidden="false" customHeight="true" outlineLevel="0" collapsed="false">
      <c r="A14" s="164" t="s">
        <v>144</v>
      </c>
      <c r="B14" s="170" t="n">
        <v>89.2</v>
      </c>
      <c r="C14" s="171" t="n">
        <v>85.1</v>
      </c>
      <c r="D14" s="171" t="n">
        <v>108</v>
      </c>
      <c r="E14" s="172" t="n">
        <v>106.1</v>
      </c>
      <c r="F14" s="170" t="n">
        <v>93.1</v>
      </c>
      <c r="G14" s="171" t="n">
        <v>92.3</v>
      </c>
      <c r="H14" s="171" t="n">
        <v>107.5</v>
      </c>
      <c r="I14" s="172" t="n">
        <v>110</v>
      </c>
    </row>
    <row r="15" customFormat="false" ht="18.75" hidden="false" customHeight="true" outlineLevel="0" collapsed="false">
      <c r="A15" s="173" t="s">
        <v>145</v>
      </c>
      <c r="B15" s="170" t="n">
        <v>75.1</v>
      </c>
      <c r="C15" s="171" t="n">
        <v>79.9</v>
      </c>
      <c r="D15" s="171" t="n">
        <v>89.5</v>
      </c>
      <c r="E15" s="172" t="n">
        <v>82.3</v>
      </c>
      <c r="F15" s="170" t="n">
        <v>93.7</v>
      </c>
      <c r="G15" s="171" t="n">
        <v>95.8</v>
      </c>
      <c r="H15" s="171" t="n">
        <v>109.2</v>
      </c>
      <c r="I15" s="172" t="n">
        <v>113.7</v>
      </c>
    </row>
    <row r="16" customFormat="false" ht="18.75" hidden="false" customHeight="true" outlineLevel="0" collapsed="false">
      <c r="A16" s="173" t="s">
        <v>146</v>
      </c>
      <c r="B16" s="170" t="n">
        <v>72.6</v>
      </c>
      <c r="C16" s="171" t="n">
        <v>73.1</v>
      </c>
      <c r="D16" s="171" t="n">
        <v>87.7</v>
      </c>
      <c r="E16" s="172" t="n">
        <v>79.4</v>
      </c>
      <c r="F16" s="170" t="n">
        <v>91.7</v>
      </c>
      <c r="G16" s="171" t="n">
        <v>87.7</v>
      </c>
      <c r="H16" s="171" t="n">
        <v>107</v>
      </c>
      <c r="I16" s="172" t="n">
        <v>110</v>
      </c>
    </row>
    <row r="17" customFormat="false" ht="18.75" hidden="false" customHeight="true" outlineLevel="0" collapsed="false">
      <c r="A17" s="173" t="s">
        <v>147</v>
      </c>
      <c r="B17" s="170" t="n">
        <v>129.3</v>
      </c>
      <c r="C17" s="171" t="n">
        <v>102.6</v>
      </c>
      <c r="D17" s="171" t="n">
        <v>161.1</v>
      </c>
      <c r="E17" s="172" t="n">
        <v>203.9</v>
      </c>
      <c r="F17" s="170" t="n">
        <v>93.4</v>
      </c>
      <c r="G17" s="171" t="n">
        <v>92.3</v>
      </c>
      <c r="H17" s="171" t="n">
        <v>109.7</v>
      </c>
      <c r="I17" s="172" t="n">
        <v>109.9</v>
      </c>
    </row>
    <row r="18" customFormat="false" ht="18.75" hidden="false" customHeight="true" outlineLevel="0" collapsed="false">
      <c r="A18" s="173" t="s">
        <v>148</v>
      </c>
      <c r="B18" s="170" t="n">
        <v>102.5</v>
      </c>
      <c r="C18" s="171" t="n">
        <v>85.9</v>
      </c>
      <c r="D18" s="171" t="n">
        <v>127.7</v>
      </c>
      <c r="E18" s="172" t="n">
        <v>98.8</v>
      </c>
      <c r="F18" s="170" t="n">
        <v>92.7</v>
      </c>
      <c r="G18" s="171" t="n">
        <v>91.5</v>
      </c>
      <c r="H18" s="171" t="n">
        <v>106.5</v>
      </c>
      <c r="I18" s="172" t="n">
        <v>108.5</v>
      </c>
    </row>
    <row r="19" customFormat="false" ht="18.75" hidden="false" customHeight="true" outlineLevel="0" collapsed="false">
      <c r="A19" s="173" t="s">
        <v>149</v>
      </c>
      <c r="B19" s="170" t="n">
        <v>76.9</v>
      </c>
      <c r="C19" s="171" t="n">
        <v>82.8</v>
      </c>
      <c r="D19" s="171" t="n">
        <v>90.6</v>
      </c>
      <c r="E19" s="172" t="n">
        <v>78.5</v>
      </c>
      <c r="F19" s="170" t="n">
        <v>93.5</v>
      </c>
      <c r="G19" s="171" t="n">
        <v>89.6</v>
      </c>
      <c r="H19" s="171" t="n">
        <v>105.6</v>
      </c>
      <c r="I19" s="172" t="n">
        <v>108.8</v>
      </c>
    </row>
    <row r="20" customFormat="false" ht="18.75" hidden="false" customHeight="true" outlineLevel="0" collapsed="false">
      <c r="A20" s="173" t="s">
        <v>150</v>
      </c>
      <c r="B20" s="170" t="n">
        <v>74.8</v>
      </c>
      <c r="C20" s="171" t="n">
        <v>80.7</v>
      </c>
      <c r="D20" s="171" t="n">
        <v>87.7</v>
      </c>
      <c r="E20" s="172" t="n">
        <v>79</v>
      </c>
      <c r="F20" s="170" t="n">
        <v>93.3</v>
      </c>
      <c r="G20" s="171" t="n">
        <v>90.8</v>
      </c>
      <c r="H20" s="171" t="n">
        <v>107.1</v>
      </c>
      <c r="I20" s="172" t="n">
        <v>109.5</v>
      </c>
    </row>
    <row r="21" customFormat="false" ht="18.75" hidden="false" customHeight="true" outlineLevel="0" collapsed="false">
      <c r="A21" s="173" t="s">
        <v>151</v>
      </c>
      <c r="B21" s="170" t="n">
        <v>75.9</v>
      </c>
      <c r="C21" s="171" t="n">
        <v>76.8</v>
      </c>
      <c r="D21" s="171" t="n">
        <v>91.1</v>
      </c>
      <c r="E21" s="172" t="n">
        <v>80.6</v>
      </c>
      <c r="F21" s="170" t="n">
        <v>94.7</v>
      </c>
      <c r="G21" s="171" t="n">
        <v>92.1</v>
      </c>
      <c r="H21" s="171" t="n">
        <v>107.8</v>
      </c>
      <c r="I21" s="172" t="n">
        <v>111.5</v>
      </c>
    </row>
    <row r="22" customFormat="false" ht="18.75" hidden="false" customHeight="true" outlineLevel="0" collapsed="false">
      <c r="A22" s="173" t="s">
        <v>152</v>
      </c>
      <c r="B22" s="170" t="n">
        <v>77</v>
      </c>
      <c r="C22" s="171" t="n">
        <v>80.2</v>
      </c>
      <c r="D22" s="171" t="n">
        <v>93</v>
      </c>
      <c r="E22" s="172" t="n">
        <v>79.8</v>
      </c>
      <c r="F22" s="170" t="n">
        <v>94.8</v>
      </c>
      <c r="G22" s="171" t="n">
        <v>96.2</v>
      </c>
      <c r="H22" s="171" t="n">
        <v>108.3</v>
      </c>
      <c r="I22" s="172" t="n">
        <v>110.6</v>
      </c>
    </row>
    <row r="23" customFormat="false" ht="18.75" hidden="false" customHeight="true" outlineLevel="0" collapsed="false">
      <c r="A23" s="173" t="s">
        <v>153</v>
      </c>
      <c r="B23" s="170" t="n">
        <v>162.5</v>
      </c>
      <c r="C23" s="171" t="n">
        <v>123.1</v>
      </c>
      <c r="D23" s="171" t="n">
        <v>199.5</v>
      </c>
      <c r="E23" s="172" t="n">
        <v>232.7</v>
      </c>
      <c r="F23" s="170" t="n">
        <v>94.2</v>
      </c>
      <c r="G23" s="171" t="n">
        <v>91</v>
      </c>
      <c r="H23" s="171" t="n">
        <v>108.3</v>
      </c>
      <c r="I23" s="172" t="n">
        <v>110</v>
      </c>
    </row>
    <row r="24" customFormat="false" ht="18.75" hidden="false" customHeight="true" outlineLevel="0" collapsed="false">
      <c r="A24" s="173" t="s">
        <v>154</v>
      </c>
      <c r="B24" s="170" t="n">
        <v>75.8</v>
      </c>
      <c r="C24" s="171" t="n">
        <v>72.1</v>
      </c>
      <c r="D24" s="171" t="n">
        <v>87.6</v>
      </c>
      <c r="E24" s="172" t="n">
        <v>78.8</v>
      </c>
      <c r="F24" s="170" t="n">
        <v>91.1</v>
      </c>
      <c r="G24" s="171" t="n">
        <v>86.4</v>
      </c>
      <c r="H24" s="171" t="n">
        <v>103.4</v>
      </c>
      <c r="I24" s="172" t="n">
        <v>109.1</v>
      </c>
    </row>
    <row r="25" customFormat="false" ht="18.75" hidden="false" customHeight="true" outlineLevel="0" collapsed="false">
      <c r="A25" s="173" t="s">
        <v>155</v>
      </c>
      <c r="B25" s="170" t="n">
        <v>74</v>
      </c>
      <c r="C25" s="171" t="n">
        <v>75.7</v>
      </c>
      <c r="D25" s="171" t="n">
        <v>89.3</v>
      </c>
      <c r="E25" s="172" t="n">
        <v>78.9</v>
      </c>
      <c r="F25" s="170" t="n">
        <v>93.1</v>
      </c>
      <c r="G25" s="171" t="n">
        <v>90.3</v>
      </c>
      <c r="H25" s="171" t="n">
        <v>109.6</v>
      </c>
      <c r="I25" s="172" t="n">
        <v>109.2</v>
      </c>
    </row>
    <row r="26" customFormat="false" ht="18.75" hidden="false" customHeight="true" outlineLevel="0" collapsed="false">
      <c r="A26" s="173" t="s">
        <v>156</v>
      </c>
      <c r="B26" s="170" t="n">
        <v>75.3</v>
      </c>
      <c r="C26" s="171" t="n">
        <v>77.7</v>
      </c>
      <c r="D26" s="171" t="n">
        <v>92.4</v>
      </c>
      <c r="E26" s="172" t="n">
        <v>99.8</v>
      </c>
      <c r="F26" s="170" t="n">
        <v>92.3</v>
      </c>
      <c r="G26" s="171" t="n">
        <v>92.9</v>
      </c>
      <c r="H26" s="171" t="n">
        <v>108.2</v>
      </c>
      <c r="I26" s="172" t="n">
        <v>109</v>
      </c>
    </row>
    <row r="27" customFormat="false" ht="17.25" hidden="false" customHeight="true" outlineLevel="0" collapsed="false">
      <c r="A27" s="173" t="s">
        <v>157</v>
      </c>
      <c r="B27" s="174" t="n">
        <v>75.2</v>
      </c>
      <c r="C27" s="175" t="n">
        <v>77.1</v>
      </c>
      <c r="D27" s="175" t="n">
        <v>88.7</v>
      </c>
      <c r="E27" s="176" t="n">
        <v>82</v>
      </c>
      <c r="F27" s="174" t="n">
        <v>93.7</v>
      </c>
      <c r="G27" s="175" t="n">
        <v>91.7</v>
      </c>
      <c r="H27" s="175" t="n">
        <v>108.6</v>
      </c>
      <c r="I27" s="176" t="n">
        <v>113.4</v>
      </c>
    </row>
    <row r="28" customFormat="false" ht="14.25" hidden="false" customHeight="false" outlineLevel="0" collapsed="false">
      <c r="A28" s="177"/>
      <c r="B28" s="178"/>
      <c r="C28" s="178"/>
      <c r="D28" s="178"/>
      <c r="E28" s="178"/>
      <c r="F28" s="179"/>
      <c r="G28" s="179"/>
      <c r="H28" s="179"/>
      <c r="I28" s="179"/>
    </row>
    <row r="30" customFormat="false" ht="13.5" hidden="false" customHeight="true" outlineLevel="0" collapsed="false">
      <c r="A30" s="155" t="s">
        <v>133</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59</v>
      </c>
      <c r="C33" s="159"/>
      <c r="D33" s="159"/>
      <c r="E33" s="159"/>
      <c r="F33" s="159"/>
      <c r="G33" s="159"/>
      <c r="H33" s="159"/>
      <c r="I33" s="159"/>
    </row>
    <row r="34" customFormat="false" ht="13.5" hidden="false" customHeight="false" outlineLevel="0" collapsed="false">
      <c r="A34" s="160"/>
      <c r="B34" s="161" t="s">
        <v>137</v>
      </c>
      <c r="C34" s="161"/>
      <c r="D34" s="161"/>
      <c r="E34" s="161"/>
      <c r="F34" s="161" t="s">
        <v>138</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7</v>
      </c>
      <c r="C39" s="181" t="n">
        <v>98.9</v>
      </c>
      <c r="D39" s="181" t="n">
        <v>98.4</v>
      </c>
      <c r="E39" s="182" t="n">
        <v>93.1</v>
      </c>
      <c r="F39" s="181" t="n">
        <v>99</v>
      </c>
      <c r="G39" s="181" t="n">
        <v>103</v>
      </c>
      <c r="H39" s="181" t="n">
        <v>98</v>
      </c>
      <c r="I39" s="182" t="n">
        <v>97.3</v>
      </c>
    </row>
    <row r="40" customFormat="false" ht="18.75" hidden="false" customHeight="true" outlineLevel="0" collapsed="false">
      <c r="A40" s="164" t="s">
        <v>141</v>
      </c>
      <c r="B40" s="181" t="n">
        <v>97.5</v>
      </c>
      <c r="C40" s="181" t="n">
        <v>88.9</v>
      </c>
      <c r="D40" s="181" t="n">
        <v>98.8</v>
      </c>
      <c r="E40" s="183" t="n">
        <v>102.8</v>
      </c>
      <c r="F40" s="181" t="n">
        <v>99.3</v>
      </c>
      <c r="G40" s="181" t="n">
        <v>100.4</v>
      </c>
      <c r="H40" s="181" t="n">
        <v>100.2</v>
      </c>
      <c r="I40" s="183" t="n">
        <v>99.1</v>
      </c>
    </row>
    <row r="41" customFormat="false" ht="18.75" hidden="false" customHeight="true" outlineLevel="0" collapsed="false">
      <c r="A41" s="164" t="s">
        <v>142</v>
      </c>
      <c r="B41" s="171" t="n">
        <v>93.9</v>
      </c>
      <c r="C41" s="171" t="n">
        <v>92.8</v>
      </c>
      <c r="D41" s="171" t="n">
        <v>101.9</v>
      </c>
      <c r="E41" s="172" t="n">
        <v>103.3</v>
      </c>
      <c r="F41" s="171" t="n">
        <v>96.6</v>
      </c>
      <c r="G41" s="171" t="n">
        <v>105.5</v>
      </c>
      <c r="H41" s="171" t="n">
        <v>103.9</v>
      </c>
      <c r="I41" s="172" t="n">
        <v>104.5</v>
      </c>
    </row>
    <row r="42" customFormat="false" ht="18.75" hidden="false" customHeight="true" outlineLevel="0" collapsed="false">
      <c r="A42" s="164" t="s">
        <v>143</v>
      </c>
      <c r="B42" s="171" t="n">
        <v>92.1</v>
      </c>
      <c r="C42" s="171" t="n">
        <v>106.1</v>
      </c>
      <c r="D42" s="171" t="n">
        <v>110.3</v>
      </c>
      <c r="E42" s="172" t="n">
        <v>106.6</v>
      </c>
      <c r="F42" s="171" t="n">
        <v>96.3</v>
      </c>
      <c r="G42" s="171" t="n">
        <v>110</v>
      </c>
      <c r="H42" s="171" t="n">
        <v>109.7</v>
      </c>
      <c r="I42" s="172" t="n">
        <v>109.2</v>
      </c>
    </row>
    <row r="43" customFormat="false" ht="18.75" hidden="false" customHeight="true" outlineLevel="0" collapsed="false">
      <c r="A43" s="164" t="s">
        <v>144</v>
      </c>
      <c r="B43" s="171" t="n">
        <v>93.1</v>
      </c>
      <c r="C43" s="171" t="n">
        <v>101.8</v>
      </c>
      <c r="D43" s="171" t="n">
        <v>110.2</v>
      </c>
      <c r="E43" s="172" t="n">
        <v>108.1</v>
      </c>
      <c r="F43" s="171" t="n">
        <v>96.8</v>
      </c>
      <c r="G43" s="171" t="n">
        <v>106.2</v>
      </c>
      <c r="H43" s="171" t="n">
        <v>108.3</v>
      </c>
      <c r="I43" s="172" t="n">
        <v>111.4</v>
      </c>
    </row>
    <row r="44" customFormat="false" ht="18.75" hidden="false" customHeight="true" outlineLevel="0" collapsed="false">
      <c r="A44" s="173" t="s">
        <v>145</v>
      </c>
      <c r="B44" s="171" t="n">
        <v>77.3</v>
      </c>
      <c r="C44" s="171" t="n">
        <v>87.2</v>
      </c>
      <c r="D44" s="171" t="n">
        <v>87.6</v>
      </c>
      <c r="E44" s="172" t="n">
        <v>83.8</v>
      </c>
      <c r="F44" s="171" t="n">
        <v>98.3</v>
      </c>
      <c r="G44" s="171" t="n">
        <v>109.1</v>
      </c>
      <c r="H44" s="171" t="n">
        <v>109.2</v>
      </c>
      <c r="I44" s="172" t="n">
        <v>115.1</v>
      </c>
    </row>
    <row r="45" customFormat="false" ht="18.75" hidden="false" customHeight="true" outlineLevel="0" collapsed="false">
      <c r="A45" s="173" t="s">
        <v>146</v>
      </c>
      <c r="B45" s="171" t="n">
        <v>74.2</v>
      </c>
      <c r="C45" s="171" t="n">
        <v>76.8</v>
      </c>
      <c r="D45" s="171" t="n">
        <v>86.4</v>
      </c>
      <c r="E45" s="172" t="n">
        <v>80.9</v>
      </c>
      <c r="F45" s="171" t="n">
        <v>96</v>
      </c>
      <c r="G45" s="171" t="n">
        <v>96</v>
      </c>
      <c r="H45" s="171" t="n">
        <v>107.7</v>
      </c>
      <c r="I45" s="172" t="n">
        <v>111.4</v>
      </c>
    </row>
    <row r="46" customFormat="false" ht="18.75" hidden="false" customHeight="true" outlineLevel="0" collapsed="false">
      <c r="A46" s="173" t="s">
        <v>147</v>
      </c>
      <c r="B46" s="171" t="n">
        <v>146</v>
      </c>
      <c r="C46" s="171" t="n">
        <v>164.8</v>
      </c>
      <c r="D46" s="171" t="n">
        <v>177.3</v>
      </c>
      <c r="E46" s="172" t="n">
        <v>207.7</v>
      </c>
      <c r="F46" s="171" t="n">
        <v>97.7</v>
      </c>
      <c r="G46" s="171" t="n">
        <v>105</v>
      </c>
      <c r="H46" s="171" t="n">
        <v>110</v>
      </c>
      <c r="I46" s="172" t="n">
        <v>111.3</v>
      </c>
    </row>
    <row r="47" customFormat="false" ht="18.75" hidden="false" customHeight="true" outlineLevel="0" collapsed="false">
      <c r="A47" s="173" t="s">
        <v>148</v>
      </c>
      <c r="B47" s="171" t="n">
        <v>105.2</v>
      </c>
      <c r="C47" s="171" t="n">
        <v>94</v>
      </c>
      <c r="D47" s="171" t="n">
        <v>130.4</v>
      </c>
      <c r="E47" s="172" t="n">
        <v>100.6</v>
      </c>
      <c r="F47" s="171" t="n">
        <v>96.2</v>
      </c>
      <c r="G47" s="171" t="n">
        <v>104.6</v>
      </c>
      <c r="H47" s="171" t="n">
        <v>107.3</v>
      </c>
      <c r="I47" s="172" t="n">
        <v>109.9</v>
      </c>
    </row>
    <row r="48" customFormat="false" ht="18.75" hidden="false" customHeight="true" outlineLevel="0" collapsed="false">
      <c r="A48" s="173" t="s">
        <v>149</v>
      </c>
      <c r="B48" s="171" t="n">
        <v>76.9</v>
      </c>
      <c r="C48" s="171" t="n">
        <v>85.8</v>
      </c>
      <c r="D48" s="171" t="n">
        <v>88.4</v>
      </c>
      <c r="E48" s="172" t="n">
        <v>80</v>
      </c>
      <c r="F48" s="171" t="n">
        <v>96.8</v>
      </c>
      <c r="G48" s="171" t="n">
        <v>105.4</v>
      </c>
      <c r="H48" s="171" t="n">
        <v>107.3</v>
      </c>
      <c r="I48" s="172" t="n">
        <v>110.2</v>
      </c>
    </row>
    <row r="49" customFormat="false" ht="18.75" hidden="false" customHeight="true" outlineLevel="0" collapsed="false">
      <c r="A49" s="173" t="s">
        <v>150</v>
      </c>
      <c r="B49" s="171" t="n">
        <v>74.2</v>
      </c>
      <c r="C49" s="171" t="n">
        <v>82.5</v>
      </c>
      <c r="D49" s="171" t="n">
        <v>87.2</v>
      </c>
      <c r="E49" s="172" t="n">
        <v>80.5</v>
      </c>
      <c r="F49" s="171" t="n">
        <v>95.9</v>
      </c>
      <c r="G49" s="171" t="n">
        <v>103</v>
      </c>
      <c r="H49" s="171" t="n">
        <v>108.9</v>
      </c>
      <c r="I49" s="172" t="n">
        <v>110.9</v>
      </c>
    </row>
    <row r="50" customFormat="false" ht="18.75" hidden="false" customHeight="true" outlineLevel="0" collapsed="false">
      <c r="A50" s="173" t="s">
        <v>151</v>
      </c>
      <c r="B50" s="171" t="n">
        <v>77.5</v>
      </c>
      <c r="C50" s="171" t="n">
        <v>87</v>
      </c>
      <c r="D50" s="171" t="n">
        <v>91.3</v>
      </c>
      <c r="E50" s="172" t="n">
        <v>82.1</v>
      </c>
      <c r="F50" s="171" t="n">
        <v>98.2</v>
      </c>
      <c r="G50" s="171" t="n">
        <v>108.8</v>
      </c>
      <c r="H50" s="171" t="n">
        <v>109.4</v>
      </c>
      <c r="I50" s="172" t="n">
        <v>112.9</v>
      </c>
    </row>
    <row r="51" customFormat="false" ht="18.75" hidden="false" customHeight="true" outlineLevel="0" collapsed="false">
      <c r="A51" s="173" t="s">
        <v>152</v>
      </c>
      <c r="B51" s="171" t="n">
        <v>77.8</v>
      </c>
      <c r="C51" s="171" t="n">
        <v>92.9</v>
      </c>
      <c r="D51" s="171" t="n">
        <v>93.4</v>
      </c>
      <c r="E51" s="172" t="n">
        <v>81.3</v>
      </c>
      <c r="F51" s="171" t="n">
        <v>98.1</v>
      </c>
      <c r="G51" s="171" t="n">
        <v>116.2</v>
      </c>
      <c r="H51" s="171" t="n">
        <v>109.6</v>
      </c>
      <c r="I51" s="172" t="n">
        <v>112</v>
      </c>
    </row>
    <row r="52" customFormat="false" ht="18.75" hidden="false" customHeight="true" outlineLevel="0" collapsed="false">
      <c r="A52" s="173" t="s">
        <v>153</v>
      </c>
      <c r="B52" s="171" t="n">
        <v>181.2</v>
      </c>
      <c r="C52" s="171" t="n">
        <v>194.9</v>
      </c>
      <c r="D52" s="171" t="n">
        <v>217.9</v>
      </c>
      <c r="E52" s="172" t="n">
        <v>237</v>
      </c>
      <c r="F52" s="171" t="n">
        <v>97.8</v>
      </c>
      <c r="G52" s="171" t="n">
        <v>108.3</v>
      </c>
      <c r="H52" s="171" t="n">
        <v>109.9</v>
      </c>
      <c r="I52" s="172" t="n">
        <v>111.4</v>
      </c>
    </row>
    <row r="53" customFormat="false" ht="18.75" hidden="false" customHeight="true" outlineLevel="0" collapsed="false">
      <c r="A53" s="173" t="s">
        <v>154</v>
      </c>
      <c r="B53" s="171" t="n">
        <v>77.6</v>
      </c>
      <c r="C53" s="171" t="n">
        <v>83.7</v>
      </c>
      <c r="D53" s="171" t="n">
        <v>85</v>
      </c>
      <c r="E53" s="172" t="n">
        <v>80.2</v>
      </c>
      <c r="F53" s="171" t="n">
        <v>95.7</v>
      </c>
      <c r="G53" s="171" t="n">
        <v>104.6</v>
      </c>
      <c r="H53" s="171" t="n">
        <v>105.5</v>
      </c>
      <c r="I53" s="172" t="n">
        <v>110.5</v>
      </c>
    </row>
    <row r="54" customFormat="false" ht="18.75" hidden="false" customHeight="true" outlineLevel="0" collapsed="false">
      <c r="A54" s="173" t="s">
        <v>155</v>
      </c>
      <c r="B54" s="171" t="n">
        <v>75.5</v>
      </c>
      <c r="C54" s="171" t="n">
        <v>75.7</v>
      </c>
      <c r="D54" s="171" t="n">
        <v>88.4</v>
      </c>
      <c r="E54" s="172" t="n">
        <v>80.3</v>
      </c>
      <c r="F54" s="171" t="n">
        <v>97.5</v>
      </c>
      <c r="G54" s="171" t="n">
        <v>93</v>
      </c>
      <c r="H54" s="171" t="n">
        <v>111</v>
      </c>
      <c r="I54" s="172" t="n">
        <v>110.6</v>
      </c>
    </row>
    <row r="55" customFormat="false" ht="18.75" hidden="false" customHeight="true" outlineLevel="0" collapsed="false">
      <c r="A55" s="173" t="s">
        <v>156</v>
      </c>
      <c r="B55" s="171" t="n">
        <v>77.6</v>
      </c>
      <c r="C55" s="171" t="n">
        <v>83.9</v>
      </c>
      <c r="D55" s="171" t="n">
        <v>93.2</v>
      </c>
      <c r="E55" s="172" t="n">
        <v>101.6</v>
      </c>
      <c r="F55" s="171" t="n">
        <v>97.7</v>
      </c>
      <c r="G55" s="171" t="n">
        <v>103.8</v>
      </c>
      <c r="H55" s="171" t="n">
        <v>110.3</v>
      </c>
      <c r="I55" s="172" t="n">
        <v>110.4</v>
      </c>
    </row>
    <row r="56" customFormat="false" ht="18.75" hidden="false" customHeight="true" outlineLevel="0" collapsed="false">
      <c r="A56" s="184" t="s">
        <v>157</v>
      </c>
      <c r="B56" s="175" t="n">
        <v>77.8</v>
      </c>
      <c r="C56" s="175" t="n">
        <v>85.9</v>
      </c>
      <c r="D56" s="175" t="n">
        <v>88.1</v>
      </c>
      <c r="E56" s="176" t="n">
        <v>83.5</v>
      </c>
      <c r="F56" s="175" t="n">
        <v>99.2</v>
      </c>
      <c r="G56" s="175" t="n">
        <v>107.2</v>
      </c>
      <c r="H56" s="175" t="n">
        <v>110.2</v>
      </c>
      <c r="I56" s="176" t="n">
        <v>114.8</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60</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61</v>
      </c>
      <c r="C4" s="159"/>
      <c r="D4" s="159"/>
      <c r="E4" s="159"/>
      <c r="F4" s="159"/>
      <c r="G4" s="159"/>
      <c r="H4" s="159"/>
      <c r="I4" s="159"/>
    </row>
    <row r="5" customFormat="false" ht="13.5" hidden="false" customHeight="false" outlineLevel="0" collapsed="false">
      <c r="A5" s="160"/>
      <c r="B5" s="161" t="s">
        <v>162</v>
      </c>
      <c r="C5" s="161"/>
      <c r="D5" s="161"/>
      <c r="E5" s="161"/>
      <c r="F5" s="161" t="s">
        <v>163</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6" t="n">
        <v>96.7</v>
      </c>
      <c r="C10" s="166" t="n">
        <v>95.1</v>
      </c>
      <c r="D10" s="166" t="n">
        <v>97.6</v>
      </c>
      <c r="E10" s="169" t="n">
        <v>100</v>
      </c>
      <c r="F10" s="166" t="n">
        <v>95.7</v>
      </c>
      <c r="G10" s="166" t="n">
        <v>109.1</v>
      </c>
      <c r="H10" s="166" t="n">
        <v>83.7</v>
      </c>
      <c r="I10" s="169" t="n">
        <v>104</v>
      </c>
    </row>
    <row r="11" customFormat="false" ht="18.75" hidden="false" customHeight="true" outlineLevel="0" collapsed="false">
      <c r="A11" s="164" t="s">
        <v>141</v>
      </c>
      <c r="B11" s="166" t="n">
        <v>98.3</v>
      </c>
      <c r="C11" s="166" t="n">
        <v>97.8</v>
      </c>
      <c r="D11" s="166" t="n">
        <v>100.1</v>
      </c>
      <c r="E11" s="169" t="n">
        <v>96.4</v>
      </c>
      <c r="F11" s="166" t="n">
        <v>107.3</v>
      </c>
      <c r="G11" s="166" t="n">
        <v>169.2</v>
      </c>
      <c r="H11" s="166" t="n">
        <v>103.4</v>
      </c>
      <c r="I11" s="169" t="n">
        <v>124.6</v>
      </c>
    </row>
    <row r="12" customFormat="false" ht="18.75" hidden="false" customHeight="true" outlineLevel="0" collapsed="false">
      <c r="A12" s="164" t="s">
        <v>142</v>
      </c>
      <c r="B12" s="171" t="n">
        <v>99.6</v>
      </c>
      <c r="C12" s="171" t="n">
        <v>101</v>
      </c>
      <c r="D12" s="171" t="n">
        <v>102</v>
      </c>
      <c r="E12" s="172" t="n">
        <v>86.9</v>
      </c>
      <c r="F12" s="171" t="n">
        <v>99.8</v>
      </c>
      <c r="G12" s="171" t="n">
        <v>56.1</v>
      </c>
      <c r="H12" s="171" t="n">
        <v>121.8</v>
      </c>
      <c r="I12" s="172" t="n">
        <v>141.5</v>
      </c>
    </row>
    <row r="13" customFormat="false" ht="18.75" hidden="false" customHeight="true" outlineLevel="0" collapsed="false">
      <c r="A13" s="164" t="s">
        <v>143</v>
      </c>
      <c r="B13" s="171" t="n">
        <v>100.2</v>
      </c>
      <c r="C13" s="171" t="n">
        <v>100</v>
      </c>
      <c r="D13" s="171" t="n">
        <v>104.7</v>
      </c>
      <c r="E13" s="172" t="n">
        <v>92.4</v>
      </c>
      <c r="F13" s="171" t="n">
        <v>110.1</v>
      </c>
      <c r="G13" s="171" t="n">
        <v>109.4</v>
      </c>
      <c r="H13" s="171" t="n">
        <v>131</v>
      </c>
      <c r="I13" s="172" t="n">
        <v>176</v>
      </c>
    </row>
    <row r="14" customFormat="false" ht="18.75" hidden="false" customHeight="true" outlineLevel="0" collapsed="false">
      <c r="A14" s="164" t="s">
        <v>144</v>
      </c>
      <c r="B14" s="171" t="n">
        <v>98.3</v>
      </c>
      <c r="C14" s="171" t="n">
        <v>97.1</v>
      </c>
      <c r="D14" s="171" t="n">
        <v>103.8</v>
      </c>
      <c r="E14" s="172" t="n">
        <v>102.8</v>
      </c>
      <c r="F14" s="171" t="n">
        <v>105.9</v>
      </c>
      <c r="G14" s="171" t="n">
        <v>135.3</v>
      </c>
      <c r="H14" s="171" t="n">
        <v>121.8</v>
      </c>
      <c r="I14" s="172" t="n">
        <v>233.2</v>
      </c>
    </row>
    <row r="15" customFormat="false" ht="18.75" hidden="false" customHeight="true" outlineLevel="0" collapsed="false">
      <c r="A15" s="173" t="s">
        <v>145</v>
      </c>
      <c r="B15" s="171" t="n">
        <v>102.4</v>
      </c>
      <c r="C15" s="171" t="n">
        <v>102.9</v>
      </c>
      <c r="D15" s="171" t="n">
        <v>111.9</v>
      </c>
      <c r="E15" s="172" t="n">
        <v>106.4</v>
      </c>
      <c r="F15" s="171" t="n">
        <v>112.6</v>
      </c>
      <c r="G15" s="171" t="n">
        <v>120.2</v>
      </c>
      <c r="H15" s="171" t="n">
        <v>125.9</v>
      </c>
      <c r="I15" s="172" t="n">
        <v>287.8</v>
      </c>
    </row>
    <row r="16" customFormat="false" ht="18.75" hidden="false" customHeight="true" outlineLevel="0" collapsed="false">
      <c r="A16" s="173" t="s">
        <v>146</v>
      </c>
      <c r="B16" s="171" t="n">
        <v>92.9</v>
      </c>
      <c r="C16" s="171" t="n">
        <v>90.1</v>
      </c>
      <c r="D16" s="171" t="n">
        <v>93</v>
      </c>
      <c r="E16" s="172" t="n">
        <v>98.9</v>
      </c>
      <c r="F16" s="171" t="n">
        <v>97.7</v>
      </c>
      <c r="G16" s="171" t="n">
        <v>122.6</v>
      </c>
      <c r="H16" s="171" t="n">
        <v>112</v>
      </c>
      <c r="I16" s="172" t="n">
        <v>244.4</v>
      </c>
    </row>
    <row r="17" customFormat="false" ht="18.75" hidden="false" customHeight="true" outlineLevel="0" collapsed="false">
      <c r="A17" s="173" t="s">
        <v>147</v>
      </c>
      <c r="B17" s="171" t="n">
        <v>102.4</v>
      </c>
      <c r="C17" s="171" t="n">
        <v>105.3</v>
      </c>
      <c r="D17" s="171" t="n">
        <v>111.1</v>
      </c>
      <c r="E17" s="172" t="n">
        <v>110.4</v>
      </c>
      <c r="F17" s="171" t="n">
        <v>109.2</v>
      </c>
      <c r="G17" s="171" t="n">
        <v>152.4</v>
      </c>
      <c r="H17" s="171" t="n">
        <v>127.8</v>
      </c>
      <c r="I17" s="172" t="n">
        <v>217.8</v>
      </c>
    </row>
    <row r="18" customFormat="false" ht="18.75" hidden="false" customHeight="true" outlineLevel="0" collapsed="false">
      <c r="A18" s="173" t="s">
        <v>148</v>
      </c>
      <c r="B18" s="171" t="n">
        <v>100.3</v>
      </c>
      <c r="C18" s="171" t="n">
        <v>100.9</v>
      </c>
      <c r="D18" s="171" t="n">
        <v>107.3</v>
      </c>
      <c r="E18" s="172" t="n">
        <v>101.4</v>
      </c>
      <c r="F18" s="171" t="n">
        <v>106.9</v>
      </c>
      <c r="G18" s="171" t="n">
        <v>152.4</v>
      </c>
      <c r="H18" s="171" t="n">
        <v>123.1</v>
      </c>
      <c r="I18" s="172" t="n">
        <v>230</v>
      </c>
    </row>
    <row r="19" customFormat="false" ht="18.75" hidden="false" customHeight="true" outlineLevel="0" collapsed="false">
      <c r="A19" s="173" t="s">
        <v>149</v>
      </c>
      <c r="B19" s="171" t="n">
        <v>96.8</v>
      </c>
      <c r="C19" s="171" t="n">
        <v>96.9</v>
      </c>
      <c r="D19" s="171" t="n">
        <v>98.8</v>
      </c>
      <c r="E19" s="172" t="n">
        <v>106.2</v>
      </c>
      <c r="F19" s="171" t="n">
        <v>95.4</v>
      </c>
      <c r="G19" s="171" t="n">
        <v>156</v>
      </c>
      <c r="H19" s="171" t="n">
        <v>115.7</v>
      </c>
      <c r="I19" s="172" t="n">
        <v>218.9</v>
      </c>
    </row>
    <row r="20" customFormat="false" ht="18.75" hidden="false" customHeight="true" outlineLevel="0" collapsed="false">
      <c r="A20" s="173" t="s">
        <v>150</v>
      </c>
      <c r="B20" s="171" t="n">
        <v>100.1</v>
      </c>
      <c r="C20" s="171" t="n">
        <v>102.3</v>
      </c>
      <c r="D20" s="171" t="n">
        <v>106.1</v>
      </c>
      <c r="E20" s="172" t="n">
        <v>102.4</v>
      </c>
      <c r="F20" s="171" t="n">
        <v>101.1</v>
      </c>
      <c r="G20" s="171" t="n">
        <v>150</v>
      </c>
      <c r="H20" s="171" t="n">
        <v>115.7</v>
      </c>
      <c r="I20" s="172" t="n">
        <v>234.4</v>
      </c>
    </row>
    <row r="21" customFormat="false" ht="18.75" hidden="false" customHeight="true" outlineLevel="0" collapsed="false">
      <c r="A21" s="173" t="s">
        <v>151</v>
      </c>
      <c r="B21" s="171" t="n">
        <v>98</v>
      </c>
      <c r="C21" s="171" t="n">
        <v>96.7</v>
      </c>
      <c r="D21" s="171" t="n">
        <v>101.3</v>
      </c>
      <c r="E21" s="172" t="n">
        <v>104.8</v>
      </c>
      <c r="F21" s="171" t="n">
        <v>108</v>
      </c>
      <c r="G21" s="171" t="n">
        <v>158.3</v>
      </c>
      <c r="H21" s="171" t="n">
        <v>122.2</v>
      </c>
      <c r="I21" s="172" t="n">
        <v>247.8</v>
      </c>
    </row>
    <row r="22" customFormat="false" ht="18.75" hidden="false" customHeight="true" outlineLevel="0" collapsed="false">
      <c r="A22" s="173" t="s">
        <v>152</v>
      </c>
      <c r="B22" s="171" t="n">
        <v>101.1</v>
      </c>
      <c r="C22" s="171" t="n">
        <v>100.5</v>
      </c>
      <c r="D22" s="171" t="n">
        <v>108.2</v>
      </c>
      <c r="E22" s="172" t="n">
        <v>102.7</v>
      </c>
      <c r="F22" s="171" t="n">
        <v>112.6</v>
      </c>
      <c r="G22" s="171" t="n">
        <v>160.7</v>
      </c>
      <c r="H22" s="171" t="n">
        <v>131.5</v>
      </c>
      <c r="I22" s="172" t="n">
        <v>237.8</v>
      </c>
    </row>
    <row r="23" customFormat="false" ht="18.75" hidden="false" customHeight="true" outlineLevel="0" collapsed="false">
      <c r="A23" s="173" t="s">
        <v>153</v>
      </c>
      <c r="B23" s="171" t="n">
        <v>99.1</v>
      </c>
      <c r="C23" s="171" t="n">
        <v>93.5</v>
      </c>
      <c r="D23" s="171" t="n">
        <v>107.8</v>
      </c>
      <c r="E23" s="172" t="n">
        <v>98.4</v>
      </c>
      <c r="F23" s="171" t="n">
        <v>108</v>
      </c>
      <c r="G23" s="171" t="n">
        <v>119</v>
      </c>
      <c r="H23" s="171" t="n">
        <v>135.2</v>
      </c>
      <c r="I23" s="172" t="n">
        <v>226.7</v>
      </c>
    </row>
    <row r="24" customFormat="false" ht="18.75" hidden="false" customHeight="true" outlineLevel="0" collapsed="false">
      <c r="A24" s="173" t="s">
        <v>154</v>
      </c>
      <c r="B24" s="171" t="n">
        <v>88.4</v>
      </c>
      <c r="C24" s="171" t="n">
        <v>77.6</v>
      </c>
      <c r="D24" s="171" t="n">
        <v>87.1</v>
      </c>
      <c r="E24" s="172" t="n">
        <v>96.4</v>
      </c>
      <c r="F24" s="171" t="n">
        <v>96.6</v>
      </c>
      <c r="G24" s="171" t="n">
        <v>69</v>
      </c>
      <c r="H24" s="171" t="n">
        <v>108.3</v>
      </c>
      <c r="I24" s="172" t="n">
        <v>216.7</v>
      </c>
    </row>
    <row r="25" customFormat="false" ht="18.75" hidden="false" customHeight="true" outlineLevel="0" collapsed="false">
      <c r="A25" s="173" t="s">
        <v>155</v>
      </c>
      <c r="B25" s="171" t="n">
        <v>99</v>
      </c>
      <c r="C25" s="171" t="n">
        <v>96.5</v>
      </c>
      <c r="D25" s="171" t="n">
        <v>110.3</v>
      </c>
      <c r="E25" s="172" t="n">
        <v>100.8</v>
      </c>
      <c r="F25" s="171" t="n">
        <v>103.4</v>
      </c>
      <c r="G25" s="171" t="n">
        <v>78.6</v>
      </c>
      <c r="H25" s="171" t="n">
        <v>139.8</v>
      </c>
      <c r="I25" s="172" t="n">
        <v>217.8</v>
      </c>
    </row>
    <row r="26" customFormat="false" ht="18.75" hidden="false" customHeight="true" outlineLevel="0" collapsed="false">
      <c r="A26" s="173" t="s">
        <v>156</v>
      </c>
      <c r="B26" s="171" t="n">
        <v>97.5</v>
      </c>
      <c r="C26" s="171" t="n">
        <v>97.3</v>
      </c>
      <c r="D26" s="171" t="n">
        <v>102.3</v>
      </c>
      <c r="E26" s="172" t="n">
        <v>108.6</v>
      </c>
      <c r="F26" s="171" t="n">
        <v>104.6</v>
      </c>
      <c r="G26" s="171" t="n">
        <v>71.4</v>
      </c>
      <c r="H26" s="171" t="n">
        <v>126.9</v>
      </c>
      <c r="I26" s="172" t="n">
        <v>216.7</v>
      </c>
    </row>
    <row r="27" customFormat="false" ht="17.25" hidden="false" customHeight="true" outlineLevel="0" collapsed="false">
      <c r="A27" s="173" t="s">
        <v>157</v>
      </c>
      <c r="B27" s="175" t="n">
        <v>100.3</v>
      </c>
      <c r="C27" s="175" t="n">
        <v>100.9</v>
      </c>
      <c r="D27" s="175" t="n">
        <v>108</v>
      </c>
      <c r="E27" s="176" t="n">
        <v>104.9</v>
      </c>
      <c r="F27" s="175" t="n">
        <v>105.7</v>
      </c>
      <c r="G27" s="175" t="n">
        <v>65.5</v>
      </c>
      <c r="H27" s="175" t="n">
        <v>131.5</v>
      </c>
      <c r="I27" s="176" t="n">
        <v>256.7</v>
      </c>
    </row>
    <row r="28" customFormat="false" ht="14.25" hidden="false" customHeight="false" outlineLevel="0" collapsed="false">
      <c r="A28" s="177"/>
      <c r="B28" s="178"/>
      <c r="C28" s="179"/>
      <c r="D28" s="179"/>
      <c r="E28" s="179"/>
      <c r="F28" s="179"/>
      <c r="G28" s="179"/>
      <c r="H28" s="179"/>
      <c r="I28" s="179"/>
    </row>
    <row r="30" customFormat="false" ht="13.5" hidden="false" customHeight="true" outlineLevel="0" collapsed="false">
      <c r="A30" s="155" t="s">
        <v>160</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61</v>
      </c>
      <c r="C33" s="159"/>
      <c r="D33" s="159"/>
      <c r="E33" s="159"/>
      <c r="F33" s="159"/>
      <c r="G33" s="159"/>
      <c r="H33" s="159"/>
      <c r="I33" s="159"/>
    </row>
    <row r="34" customFormat="false" ht="13.5" hidden="false" customHeight="false" outlineLevel="0" collapsed="false">
      <c r="A34" s="160"/>
      <c r="B34" s="161" t="s">
        <v>162</v>
      </c>
      <c r="C34" s="161"/>
      <c r="D34" s="161"/>
      <c r="E34" s="161"/>
      <c r="F34" s="161" t="s">
        <v>163</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8.5</v>
      </c>
      <c r="C39" s="181" t="n">
        <v>100.5</v>
      </c>
      <c r="D39" s="181" t="n">
        <v>97.2</v>
      </c>
      <c r="E39" s="182" t="n">
        <v>101.4</v>
      </c>
      <c r="F39" s="181" t="n">
        <v>91.1</v>
      </c>
      <c r="G39" s="181" t="n">
        <v>120.9</v>
      </c>
      <c r="H39" s="181" t="n">
        <v>87.9</v>
      </c>
      <c r="I39" s="182" t="n">
        <v>110.8</v>
      </c>
    </row>
    <row r="40" customFormat="false" ht="18.75" hidden="false" customHeight="true" outlineLevel="0" collapsed="false">
      <c r="A40" s="164" t="s">
        <v>141</v>
      </c>
      <c r="B40" s="181" t="n">
        <v>100.5</v>
      </c>
      <c r="C40" s="181" t="n">
        <v>95.3</v>
      </c>
      <c r="D40" s="181" t="n">
        <v>101.4</v>
      </c>
      <c r="E40" s="183" t="n">
        <v>94.1</v>
      </c>
      <c r="F40" s="181" t="n">
        <v>97</v>
      </c>
      <c r="G40" s="181" t="n">
        <v>95.4</v>
      </c>
      <c r="H40" s="181" t="n">
        <v>107.5</v>
      </c>
      <c r="I40" s="183" t="n">
        <v>121.9</v>
      </c>
    </row>
    <row r="41" customFormat="false" ht="18.75" hidden="false" customHeight="true" outlineLevel="0" collapsed="false">
      <c r="A41" s="164" t="s">
        <v>142</v>
      </c>
      <c r="B41" s="171" t="n">
        <v>99.7</v>
      </c>
      <c r="C41" s="171" t="n">
        <v>96.4</v>
      </c>
      <c r="D41" s="171" t="n">
        <v>101.7</v>
      </c>
      <c r="E41" s="172" t="n">
        <v>98.3</v>
      </c>
      <c r="F41" s="171" t="n">
        <v>103.6</v>
      </c>
      <c r="G41" s="171" t="n">
        <v>95.1</v>
      </c>
      <c r="H41" s="171" t="n">
        <v>121.1</v>
      </c>
      <c r="I41" s="172" t="n">
        <v>168.2</v>
      </c>
    </row>
    <row r="42" customFormat="false" ht="18.75" hidden="false" customHeight="true" outlineLevel="0" collapsed="false">
      <c r="A42" s="164" t="s">
        <v>143</v>
      </c>
      <c r="B42" s="171" t="n">
        <v>101.5</v>
      </c>
      <c r="C42" s="171" t="n">
        <v>93.3</v>
      </c>
      <c r="D42" s="171" t="n">
        <v>104.8</v>
      </c>
      <c r="E42" s="172" t="n">
        <v>103.5</v>
      </c>
      <c r="F42" s="171" t="n">
        <v>114</v>
      </c>
      <c r="G42" s="171" t="n">
        <v>91.4</v>
      </c>
      <c r="H42" s="171" t="n">
        <v>135.8</v>
      </c>
      <c r="I42" s="172" t="n">
        <v>188.8</v>
      </c>
    </row>
    <row r="43" customFormat="false" ht="18.75" hidden="false" customHeight="true" outlineLevel="0" collapsed="false">
      <c r="A43" s="164" t="s">
        <v>144</v>
      </c>
      <c r="B43" s="171" t="n">
        <v>99.8</v>
      </c>
      <c r="C43" s="171" t="n">
        <v>91.3</v>
      </c>
      <c r="D43" s="171" t="n">
        <v>103.6</v>
      </c>
      <c r="E43" s="172" t="n">
        <v>103</v>
      </c>
      <c r="F43" s="171" t="n">
        <v>106.1</v>
      </c>
      <c r="G43" s="171" t="n">
        <v>95.2</v>
      </c>
      <c r="H43" s="171" t="n">
        <v>126.4</v>
      </c>
      <c r="I43" s="172" t="n">
        <v>203.7</v>
      </c>
    </row>
    <row r="44" customFormat="false" ht="18.75" hidden="false" customHeight="true" outlineLevel="0" collapsed="false">
      <c r="A44" s="173" t="s">
        <v>145</v>
      </c>
      <c r="B44" s="171" t="n">
        <v>103.9</v>
      </c>
      <c r="C44" s="171" t="n">
        <v>95.3</v>
      </c>
      <c r="D44" s="171" t="n">
        <v>111.2</v>
      </c>
      <c r="E44" s="172" t="n">
        <v>106.5</v>
      </c>
      <c r="F44" s="171" t="n">
        <v>110.8</v>
      </c>
      <c r="G44" s="171" t="n">
        <v>78.9</v>
      </c>
      <c r="H44" s="171" t="n">
        <v>128.2</v>
      </c>
      <c r="I44" s="172" t="n">
        <v>251.5</v>
      </c>
    </row>
    <row r="45" customFormat="false" ht="18.75" hidden="false" customHeight="true" outlineLevel="0" collapsed="false">
      <c r="A45" s="173" t="s">
        <v>146</v>
      </c>
      <c r="B45" s="171" t="n">
        <v>93.9</v>
      </c>
      <c r="C45" s="171" t="n">
        <v>88.7</v>
      </c>
      <c r="D45" s="171" t="n">
        <v>91</v>
      </c>
      <c r="E45" s="172" t="n">
        <v>99.1</v>
      </c>
      <c r="F45" s="171" t="n">
        <v>96.1</v>
      </c>
      <c r="G45" s="171" t="n">
        <v>98.4</v>
      </c>
      <c r="H45" s="171" t="n">
        <v>115.4</v>
      </c>
      <c r="I45" s="172" t="n">
        <v>213.6</v>
      </c>
    </row>
    <row r="46" customFormat="false" ht="18.75" hidden="false" customHeight="true" outlineLevel="0" collapsed="false">
      <c r="A46" s="173" t="s">
        <v>147</v>
      </c>
      <c r="B46" s="171" t="n">
        <v>104.8</v>
      </c>
      <c r="C46" s="171" t="n">
        <v>96.4</v>
      </c>
      <c r="D46" s="171" t="n">
        <v>111.4</v>
      </c>
      <c r="E46" s="172" t="n">
        <v>110.5</v>
      </c>
      <c r="F46" s="171" t="n">
        <v>106.9</v>
      </c>
      <c r="G46" s="171" t="n">
        <v>65.9</v>
      </c>
      <c r="H46" s="171" t="n">
        <v>133.3</v>
      </c>
      <c r="I46" s="172" t="n">
        <v>190.3</v>
      </c>
    </row>
    <row r="47" customFormat="false" ht="18.75" hidden="false" customHeight="true" outlineLevel="0" collapsed="false">
      <c r="A47" s="173" t="s">
        <v>148</v>
      </c>
      <c r="B47" s="171" t="n">
        <v>102.1</v>
      </c>
      <c r="C47" s="171" t="n">
        <v>94.8</v>
      </c>
      <c r="D47" s="171" t="n">
        <v>107.8</v>
      </c>
      <c r="E47" s="172" t="n">
        <v>101.5</v>
      </c>
      <c r="F47" s="171" t="n">
        <v>108.8</v>
      </c>
      <c r="G47" s="171" t="n">
        <v>75.6</v>
      </c>
      <c r="H47" s="171" t="n">
        <v>127.4</v>
      </c>
      <c r="I47" s="172" t="n">
        <v>201</v>
      </c>
    </row>
    <row r="48" customFormat="false" ht="18.75" hidden="false" customHeight="true" outlineLevel="0" collapsed="false">
      <c r="A48" s="173" t="s">
        <v>149</v>
      </c>
      <c r="B48" s="171" t="n">
        <v>98.7</v>
      </c>
      <c r="C48" s="171" t="n">
        <v>88.8</v>
      </c>
      <c r="D48" s="171" t="n">
        <v>98.5</v>
      </c>
      <c r="E48" s="172" t="n">
        <v>106.3</v>
      </c>
      <c r="F48" s="171" t="n">
        <v>98</v>
      </c>
      <c r="G48" s="171" t="n">
        <v>71.5</v>
      </c>
      <c r="H48" s="171" t="n">
        <v>124.8</v>
      </c>
      <c r="I48" s="172" t="n">
        <v>191.3</v>
      </c>
    </row>
    <row r="49" customFormat="false" ht="18.75" hidden="false" customHeight="true" outlineLevel="0" collapsed="false">
      <c r="A49" s="173" t="s">
        <v>150</v>
      </c>
      <c r="B49" s="171" t="n">
        <v>100.7</v>
      </c>
      <c r="C49" s="171" t="n">
        <v>91.2</v>
      </c>
      <c r="D49" s="171" t="n">
        <v>107.1</v>
      </c>
      <c r="E49" s="172" t="n">
        <v>102.5</v>
      </c>
      <c r="F49" s="171" t="n">
        <v>102</v>
      </c>
      <c r="G49" s="171" t="n">
        <v>96.7</v>
      </c>
      <c r="H49" s="171" t="n">
        <v>123.9</v>
      </c>
      <c r="I49" s="172" t="n">
        <v>204.9</v>
      </c>
    </row>
    <row r="50" customFormat="false" ht="18.75" hidden="false" customHeight="true" outlineLevel="0" collapsed="false">
      <c r="A50" s="173" t="s">
        <v>151</v>
      </c>
      <c r="B50" s="171" t="n">
        <v>99.4</v>
      </c>
      <c r="C50" s="171" t="n">
        <v>95.6</v>
      </c>
      <c r="D50" s="171" t="n">
        <v>100.9</v>
      </c>
      <c r="E50" s="172" t="n">
        <v>104.9</v>
      </c>
      <c r="F50" s="171" t="n">
        <v>110.8</v>
      </c>
      <c r="G50" s="171" t="n">
        <v>139.8</v>
      </c>
      <c r="H50" s="171" t="n">
        <v>127.4</v>
      </c>
      <c r="I50" s="172" t="n">
        <v>216.5</v>
      </c>
    </row>
    <row r="51" customFormat="false" ht="18.75" hidden="false" customHeight="true" outlineLevel="0" collapsed="false">
      <c r="A51" s="173" t="s">
        <v>152</v>
      </c>
      <c r="B51" s="171" t="n">
        <v>102.7</v>
      </c>
      <c r="C51" s="171" t="n">
        <v>96.2</v>
      </c>
      <c r="D51" s="171" t="n">
        <v>109.1</v>
      </c>
      <c r="E51" s="172" t="n">
        <v>102.8</v>
      </c>
      <c r="F51" s="171" t="n">
        <v>116.7</v>
      </c>
      <c r="G51" s="171" t="n">
        <v>152</v>
      </c>
      <c r="H51" s="171" t="n">
        <v>138.5</v>
      </c>
      <c r="I51" s="172" t="n">
        <v>207.8</v>
      </c>
    </row>
    <row r="52" customFormat="false" ht="18.75" hidden="false" customHeight="true" outlineLevel="0" collapsed="false">
      <c r="A52" s="173" t="s">
        <v>153</v>
      </c>
      <c r="B52" s="171" t="n">
        <v>100.1</v>
      </c>
      <c r="C52" s="171" t="n">
        <v>85.6</v>
      </c>
      <c r="D52" s="171" t="n">
        <v>108.9</v>
      </c>
      <c r="E52" s="172" t="n">
        <v>98.6</v>
      </c>
      <c r="F52" s="171" t="n">
        <v>111.8</v>
      </c>
      <c r="G52" s="171" t="n">
        <v>111.4</v>
      </c>
      <c r="H52" s="171" t="n">
        <v>139.3</v>
      </c>
      <c r="I52" s="172" t="n">
        <v>198.1</v>
      </c>
    </row>
    <row r="53" customFormat="false" ht="18.75" hidden="false" customHeight="true" outlineLevel="0" collapsed="false">
      <c r="A53" s="173" t="s">
        <v>154</v>
      </c>
      <c r="B53" s="171" t="n">
        <v>91.4</v>
      </c>
      <c r="C53" s="171" t="n">
        <v>86.8</v>
      </c>
      <c r="D53" s="171" t="n">
        <v>88.8</v>
      </c>
      <c r="E53" s="172" t="n">
        <v>96.5</v>
      </c>
      <c r="F53" s="171" t="n">
        <v>104.9</v>
      </c>
      <c r="G53" s="171" t="n">
        <v>126.8</v>
      </c>
      <c r="H53" s="171" t="n">
        <v>117.9</v>
      </c>
      <c r="I53" s="172" t="n">
        <v>189.3</v>
      </c>
    </row>
    <row r="54" customFormat="false" ht="18.75" hidden="false" customHeight="true" outlineLevel="0" collapsed="false">
      <c r="A54" s="173" t="s">
        <v>155</v>
      </c>
      <c r="B54" s="171" t="n">
        <v>102</v>
      </c>
      <c r="C54" s="171" t="n">
        <v>91.3</v>
      </c>
      <c r="D54" s="171" t="n">
        <v>112.6</v>
      </c>
      <c r="E54" s="172" t="n">
        <v>100.9</v>
      </c>
      <c r="F54" s="171" t="n">
        <v>113.7</v>
      </c>
      <c r="G54" s="171" t="n">
        <v>129.3</v>
      </c>
      <c r="H54" s="171" t="n">
        <v>156.4</v>
      </c>
      <c r="I54" s="172" t="n">
        <v>190.3</v>
      </c>
    </row>
    <row r="55" customFormat="false" ht="18.75" hidden="false" customHeight="true" outlineLevel="0" collapsed="false">
      <c r="A55" s="173" t="s">
        <v>156</v>
      </c>
      <c r="B55" s="171" t="n">
        <v>100.7</v>
      </c>
      <c r="C55" s="171" t="n">
        <v>93.7</v>
      </c>
      <c r="D55" s="171" t="n">
        <v>103.4</v>
      </c>
      <c r="E55" s="172" t="n">
        <v>108.8</v>
      </c>
      <c r="F55" s="171" t="n">
        <v>111.8</v>
      </c>
      <c r="G55" s="171" t="n">
        <v>135</v>
      </c>
      <c r="H55" s="171" t="n">
        <v>134.2</v>
      </c>
      <c r="I55" s="172" t="n">
        <v>189.3</v>
      </c>
    </row>
    <row r="56" customFormat="false" ht="18.75" hidden="false" customHeight="true" outlineLevel="0" collapsed="false">
      <c r="A56" s="184" t="s">
        <v>157</v>
      </c>
      <c r="B56" s="175" t="n">
        <v>103.5</v>
      </c>
      <c r="C56" s="175" t="n">
        <v>103.7</v>
      </c>
      <c r="D56" s="175" t="n">
        <v>109.8</v>
      </c>
      <c r="E56" s="176" t="n">
        <v>105</v>
      </c>
      <c r="F56" s="175" t="n">
        <v>116.7</v>
      </c>
      <c r="G56" s="175" t="n">
        <v>129.3</v>
      </c>
      <c r="H56" s="175" t="n">
        <v>142.7</v>
      </c>
      <c r="I56" s="176" t="n">
        <v>224.3</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5" min="2" style="154" width="11.62"/>
    <col collapsed="false" customWidth="true" hidden="true" outlineLevel="0" max="6" min="6" style="186" width="3.37"/>
    <col collapsed="false" customWidth="true" hidden="true" outlineLevel="0" max="7" min="7" style="154" width="15.12"/>
    <col collapsed="false" customWidth="true" hidden="true" outlineLevel="0" max="8" min="8" style="154" width="9.62"/>
    <col collapsed="false" customWidth="true" hidden="true" outlineLevel="0" max="9" min="9" style="154" width="9.49"/>
    <col collapsed="false" customWidth="true" hidden="true" outlineLevel="0" max="11" min="10" style="154" width="9.62"/>
    <col collapsed="false" customWidth="false" hidden="false" outlineLevel="0" max="257" min="12" style="154" width="8.99"/>
  </cols>
  <sheetData>
    <row r="1" customFormat="false" ht="13.5" hidden="false" customHeight="true" outlineLevel="0" collapsed="false">
      <c r="A1" s="155" t="s">
        <v>164</v>
      </c>
      <c r="B1" s="155"/>
      <c r="C1" s="155"/>
      <c r="D1" s="155"/>
      <c r="G1" s="187" t="s">
        <v>165</v>
      </c>
    </row>
    <row r="2" customFormat="false" ht="13.5" hidden="false" customHeight="false" outlineLevel="0" collapsed="false">
      <c r="C2" s="156" t="s">
        <v>134</v>
      </c>
      <c r="I2" s="156" t="s">
        <v>134</v>
      </c>
    </row>
    <row r="3" customFormat="false" ht="13.5" hidden="false" customHeight="false" outlineLevel="0" collapsed="false">
      <c r="D3" s="156" t="s">
        <v>135</v>
      </c>
      <c r="K3" s="157" t="s">
        <v>135</v>
      </c>
    </row>
    <row r="4" customFormat="false" ht="13.5" hidden="false" customHeight="false" outlineLevel="0" collapsed="false">
      <c r="A4" s="158"/>
      <c r="B4" s="161" t="s">
        <v>166</v>
      </c>
      <c r="C4" s="161"/>
      <c r="D4" s="161"/>
      <c r="E4" s="161"/>
      <c r="K4" s="188"/>
    </row>
    <row r="5" customFormat="false" ht="13.5" hidden="false" customHeight="false" outlineLevel="0" collapsed="false">
      <c r="A5" s="160"/>
      <c r="B5" s="161"/>
      <c r="C5" s="161"/>
      <c r="D5" s="161"/>
      <c r="E5" s="161"/>
      <c r="K5" s="188"/>
    </row>
    <row r="6" customFormat="false" ht="13.5" hidden="false" customHeight="true" outlineLevel="0" collapsed="false">
      <c r="A6" s="162" t="s">
        <v>139</v>
      </c>
      <c r="B6" s="163" t="s">
        <v>76</v>
      </c>
      <c r="C6" s="163" t="s">
        <v>79</v>
      </c>
      <c r="D6" s="163" t="s">
        <v>80</v>
      </c>
      <c r="E6" s="163" t="s">
        <v>81</v>
      </c>
      <c r="F6" s="189"/>
      <c r="G6" s="190"/>
      <c r="H6" s="163" t="s">
        <v>76</v>
      </c>
      <c r="I6" s="163" t="s">
        <v>79</v>
      </c>
      <c r="J6" s="163" t="s">
        <v>80</v>
      </c>
      <c r="K6" s="163" t="s">
        <v>81</v>
      </c>
    </row>
    <row r="7" customFormat="false" ht="13.5" hidden="false" customHeight="false" outlineLevel="0" collapsed="false">
      <c r="A7" s="162"/>
      <c r="B7" s="163"/>
      <c r="C7" s="163"/>
      <c r="D7" s="163"/>
      <c r="E7" s="163"/>
      <c r="F7" s="189"/>
      <c r="G7" s="190"/>
      <c r="H7" s="163"/>
      <c r="I7" s="163"/>
      <c r="J7" s="163"/>
      <c r="K7" s="163"/>
    </row>
    <row r="8" customFormat="false" ht="13.5" hidden="false" customHeight="false" outlineLevel="0" collapsed="false">
      <c r="A8" s="162"/>
      <c r="B8" s="163"/>
      <c r="C8" s="163"/>
      <c r="D8" s="163"/>
      <c r="E8" s="163"/>
      <c r="F8" s="189"/>
      <c r="G8" s="190"/>
      <c r="H8" s="163"/>
      <c r="I8" s="163"/>
      <c r="J8" s="163"/>
      <c r="K8" s="163"/>
    </row>
    <row r="9" customFormat="false" ht="13.5" hidden="false" customHeight="false" outlineLevel="0" collapsed="false">
      <c r="A9" s="162"/>
      <c r="B9" s="163"/>
      <c r="C9" s="163"/>
      <c r="D9" s="163"/>
      <c r="E9" s="163"/>
      <c r="F9" s="189"/>
      <c r="G9" s="190"/>
      <c r="H9" s="163"/>
      <c r="I9" s="163"/>
      <c r="J9" s="163"/>
      <c r="K9" s="163"/>
    </row>
    <row r="10" customFormat="false" ht="18.75" hidden="false" customHeight="true" outlineLevel="0" collapsed="false">
      <c r="A10" s="164" t="s">
        <v>140</v>
      </c>
      <c r="B10" s="191" t="n">
        <v>98.6</v>
      </c>
      <c r="C10" s="191" t="n">
        <v>96.2</v>
      </c>
      <c r="D10" s="191" t="n">
        <v>96.8</v>
      </c>
      <c r="E10" s="192" t="n">
        <v>100</v>
      </c>
      <c r="F10" s="191"/>
      <c r="G10" s="164" t="s">
        <v>167</v>
      </c>
      <c r="H10" s="191" t="n">
        <v>111.6</v>
      </c>
      <c r="I10" s="191" t="n">
        <v>81.5</v>
      </c>
      <c r="J10" s="191" t="n">
        <v>80.6</v>
      </c>
      <c r="K10" s="192" t="n">
        <v>131.9</v>
      </c>
    </row>
    <row r="11" customFormat="false" ht="18.75" hidden="false" customHeight="true" outlineLevel="0" collapsed="false">
      <c r="A11" s="164" t="s">
        <v>141</v>
      </c>
      <c r="B11" s="191" t="n">
        <v>98.4</v>
      </c>
      <c r="C11" s="191" t="n">
        <v>94.5</v>
      </c>
      <c r="D11" s="191" t="n">
        <v>91.5</v>
      </c>
      <c r="E11" s="192" t="n">
        <v>104.2</v>
      </c>
      <c r="F11" s="191"/>
      <c r="G11" s="164" t="s">
        <v>168</v>
      </c>
      <c r="H11" s="191" t="n">
        <v>92.1</v>
      </c>
      <c r="I11" s="191" t="n">
        <v>94.4</v>
      </c>
      <c r="J11" s="191" t="n">
        <v>97.1</v>
      </c>
      <c r="K11" s="192" t="n">
        <v>116.3</v>
      </c>
    </row>
    <row r="12" customFormat="false" ht="18.75" hidden="false" customHeight="true" outlineLevel="0" collapsed="false">
      <c r="A12" s="164" t="s">
        <v>142</v>
      </c>
      <c r="B12" s="193" t="n">
        <v>99.6</v>
      </c>
      <c r="C12" s="193" t="n">
        <v>94.7</v>
      </c>
      <c r="D12" s="193" t="n">
        <v>89.9</v>
      </c>
      <c r="E12" s="194" t="n">
        <v>98.3</v>
      </c>
      <c r="F12" s="193"/>
      <c r="G12" s="164" t="s">
        <v>169</v>
      </c>
      <c r="H12" s="193" t="n">
        <v>100</v>
      </c>
      <c r="I12" s="193" t="n">
        <v>100</v>
      </c>
      <c r="J12" s="193" t="n">
        <v>100</v>
      </c>
      <c r="K12" s="194" t="n">
        <v>100</v>
      </c>
    </row>
    <row r="13" customFormat="false" ht="18.75" hidden="false" customHeight="true" outlineLevel="0" collapsed="false">
      <c r="A13" s="164" t="s">
        <v>143</v>
      </c>
      <c r="B13" s="193" t="n">
        <v>100.4</v>
      </c>
      <c r="C13" s="193" t="n">
        <v>95.4</v>
      </c>
      <c r="D13" s="193" t="n">
        <v>90.2</v>
      </c>
      <c r="E13" s="194" t="n">
        <v>77.7</v>
      </c>
      <c r="F13" s="193"/>
      <c r="G13" s="164" t="s">
        <v>170</v>
      </c>
      <c r="H13" s="193" t="n">
        <v>89.3</v>
      </c>
      <c r="I13" s="193" t="n">
        <v>89.2</v>
      </c>
      <c r="J13" s="193" t="n">
        <v>95.6</v>
      </c>
      <c r="K13" s="194" t="n">
        <v>112.4</v>
      </c>
    </row>
    <row r="14" customFormat="false" ht="18.75" hidden="false" customHeight="true" outlineLevel="0" collapsed="false">
      <c r="A14" s="164" t="s">
        <v>144</v>
      </c>
      <c r="B14" s="193" t="n">
        <v>100.1</v>
      </c>
      <c r="C14" s="193" t="n">
        <v>92.8</v>
      </c>
      <c r="D14" s="193" t="n">
        <v>88.9</v>
      </c>
      <c r="E14" s="194" t="n">
        <v>55.5</v>
      </c>
      <c r="F14" s="193"/>
      <c r="G14" s="164" t="s">
        <v>141</v>
      </c>
      <c r="H14" s="193" t="n">
        <v>96.1</v>
      </c>
      <c r="I14" s="193" t="n">
        <v>83.6</v>
      </c>
      <c r="J14" s="193" t="n">
        <v>87.4</v>
      </c>
      <c r="K14" s="194" t="n">
        <v>123.3</v>
      </c>
    </row>
    <row r="15" customFormat="false" ht="18.75" hidden="false" customHeight="true" outlineLevel="0" collapsed="false">
      <c r="A15" s="173" t="s">
        <v>145</v>
      </c>
      <c r="B15" s="193" t="n">
        <v>101.4</v>
      </c>
      <c r="C15" s="193" t="n">
        <v>94.3</v>
      </c>
      <c r="D15" s="193" t="n">
        <v>89.1</v>
      </c>
      <c r="E15" s="194" t="n">
        <v>56</v>
      </c>
      <c r="F15" s="193"/>
      <c r="G15" s="173" t="s">
        <v>171</v>
      </c>
      <c r="H15" s="193" t="n">
        <v>177.4</v>
      </c>
      <c r="I15" s="193" t="n">
        <v>140</v>
      </c>
      <c r="J15" s="193" t="n">
        <v>151.2</v>
      </c>
      <c r="K15" s="194" t="n">
        <v>230</v>
      </c>
    </row>
    <row r="16" customFormat="false" ht="18.75" hidden="false" customHeight="true" outlineLevel="0" collapsed="false">
      <c r="A16" s="173" t="s">
        <v>146</v>
      </c>
      <c r="B16" s="193" t="n">
        <v>100.9</v>
      </c>
      <c r="C16" s="193" t="n">
        <v>94.1</v>
      </c>
      <c r="D16" s="193" t="n">
        <v>89.4</v>
      </c>
      <c r="E16" s="194" t="n">
        <v>56</v>
      </c>
      <c r="F16" s="193"/>
      <c r="G16" s="173" t="s">
        <v>172</v>
      </c>
      <c r="H16" s="193" t="n">
        <v>82</v>
      </c>
      <c r="I16" s="193" t="n">
        <v>76</v>
      </c>
      <c r="J16" s="193" t="n">
        <v>70</v>
      </c>
      <c r="K16" s="194" t="n">
        <v>121.4</v>
      </c>
    </row>
    <row r="17" customFormat="false" ht="18.75" hidden="false" customHeight="true" outlineLevel="0" collapsed="false">
      <c r="A17" s="173" t="s">
        <v>147</v>
      </c>
      <c r="B17" s="193" t="n">
        <v>100.6</v>
      </c>
      <c r="C17" s="193" t="n">
        <v>94.2</v>
      </c>
      <c r="D17" s="193" t="n">
        <v>89.4</v>
      </c>
      <c r="E17" s="194" t="n">
        <v>55.9</v>
      </c>
      <c r="F17" s="193"/>
      <c r="G17" s="173" t="s">
        <v>155</v>
      </c>
      <c r="H17" s="193" t="n">
        <v>77.7</v>
      </c>
      <c r="I17" s="193" t="n">
        <v>75.8</v>
      </c>
      <c r="J17" s="193" t="n">
        <v>70</v>
      </c>
      <c r="K17" s="194" t="n">
        <v>122.9</v>
      </c>
    </row>
    <row r="18" customFormat="false" ht="18.75" hidden="false" customHeight="true" outlineLevel="0" collapsed="false">
      <c r="A18" s="173" t="s">
        <v>148</v>
      </c>
      <c r="B18" s="193" t="n">
        <v>100.1</v>
      </c>
      <c r="C18" s="193" t="n">
        <v>94.2</v>
      </c>
      <c r="D18" s="193" t="n">
        <v>89.5</v>
      </c>
      <c r="E18" s="194" t="n">
        <v>55.2</v>
      </c>
      <c r="F18" s="193"/>
      <c r="G18" s="173" t="s">
        <v>156</v>
      </c>
      <c r="H18" s="193" t="n">
        <v>92.3</v>
      </c>
      <c r="I18" s="193" t="n">
        <v>80.2</v>
      </c>
      <c r="J18" s="193" t="n">
        <v>76.7</v>
      </c>
      <c r="K18" s="194" t="n">
        <v>126.5</v>
      </c>
    </row>
    <row r="19" customFormat="false" ht="18.75" hidden="false" customHeight="true" outlineLevel="0" collapsed="false">
      <c r="A19" s="173" t="s">
        <v>149</v>
      </c>
      <c r="B19" s="193" t="n">
        <v>99.6</v>
      </c>
      <c r="C19" s="193" t="n">
        <v>94.2</v>
      </c>
      <c r="D19" s="193" t="n">
        <v>89.7</v>
      </c>
      <c r="E19" s="194" t="n">
        <v>55.1</v>
      </c>
      <c r="F19" s="193"/>
      <c r="G19" s="173" t="s">
        <v>157</v>
      </c>
      <c r="H19" s="193" t="n">
        <v>76</v>
      </c>
      <c r="I19" s="193" t="n">
        <v>79.3</v>
      </c>
      <c r="J19" s="193" t="n">
        <v>69.5</v>
      </c>
      <c r="K19" s="194" t="n">
        <v>123.5</v>
      </c>
    </row>
    <row r="20" customFormat="false" ht="18.75" hidden="false" customHeight="true" outlineLevel="0" collapsed="false">
      <c r="A20" s="173" t="s">
        <v>150</v>
      </c>
      <c r="B20" s="193" t="n">
        <v>99.1</v>
      </c>
      <c r="C20" s="193" t="n">
        <v>93.5</v>
      </c>
      <c r="D20" s="193" t="n">
        <v>88.2</v>
      </c>
      <c r="E20" s="194" t="n">
        <v>55</v>
      </c>
      <c r="F20" s="193"/>
      <c r="G20" s="173" t="s">
        <v>146</v>
      </c>
      <c r="H20" s="193" t="n">
        <v>72.6</v>
      </c>
      <c r="I20" s="193" t="n">
        <v>77</v>
      </c>
      <c r="J20" s="193" t="n">
        <v>70.6</v>
      </c>
      <c r="K20" s="194" t="n">
        <v>162.8</v>
      </c>
    </row>
    <row r="21" customFormat="false" ht="18.75" hidden="false" customHeight="true" outlineLevel="0" collapsed="false">
      <c r="A21" s="173" t="s">
        <v>151</v>
      </c>
      <c r="B21" s="193" t="n">
        <v>99.2</v>
      </c>
      <c r="C21" s="193" t="n">
        <v>92.2</v>
      </c>
      <c r="D21" s="193" t="n">
        <v>88.1</v>
      </c>
      <c r="E21" s="194" t="n">
        <v>55.2</v>
      </c>
      <c r="F21" s="193"/>
      <c r="G21" s="173" t="s">
        <v>147</v>
      </c>
      <c r="H21" s="193" t="n">
        <v>104.9</v>
      </c>
      <c r="I21" s="193" t="n">
        <v>90.6</v>
      </c>
      <c r="J21" s="193" t="n">
        <v>157.7</v>
      </c>
      <c r="K21" s="194" t="n">
        <v>163.7</v>
      </c>
    </row>
    <row r="22" customFormat="false" ht="18.75" hidden="false" customHeight="true" outlineLevel="0" collapsed="false">
      <c r="A22" s="173" t="s">
        <v>152</v>
      </c>
      <c r="B22" s="193" t="n">
        <v>99.4</v>
      </c>
      <c r="C22" s="193" t="n">
        <v>90.8</v>
      </c>
      <c r="D22" s="193" t="n">
        <v>88.3</v>
      </c>
      <c r="E22" s="194" t="n">
        <v>55.2</v>
      </c>
      <c r="F22" s="193"/>
      <c r="G22" s="173" t="s">
        <v>148</v>
      </c>
      <c r="H22" s="193" t="n">
        <v>127.3</v>
      </c>
      <c r="I22" s="193" t="n">
        <v>147.5</v>
      </c>
      <c r="J22" s="193" t="n">
        <v>86.5</v>
      </c>
      <c r="K22" s="194" t="n">
        <v>115.6</v>
      </c>
    </row>
    <row r="23" customFormat="false" ht="18.75" hidden="false" customHeight="true" outlineLevel="0" collapsed="false">
      <c r="A23" s="173" t="s">
        <v>153</v>
      </c>
      <c r="B23" s="193" t="n">
        <v>99.5</v>
      </c>
      <c r="C23" s="193" t="n">
        <v>91.9</v>
      </c>
      <c r="D23" s="193" t="n">
        <v>88.4</v>
      </c>
      <c r="E23" s="194" t="n">
        <v>55.5</v>
      </c>
      <c r="F23" s="193"/>
      <c r="G23" s="173" t="s">
        <v>149</v>
      </c>
      <c r="H23" s="193" t="n">
        <v>75.3</v>
      </c>
      <c r="I23" s="193" t="n">
        <v>82</v>
      </c>
      <c r="J23" s="193" t="n">
        <v>68.9</v>
      </c>
      <c r="K23" s="194" t="n">
        <v>115.3</v>
      </c>
    </row>
    <row r="24" customFormat="false" ht="18.75" hidden="false" customHeight="true" outlineLevel="0" collapsed="false">
      <c r="A24" s="173" t="s">
        <v>154</v>
      </c>
      <c r="B24" s="193" t="n">
        <v>98.6</v>
      </c>
      <c r="C24" s="193" t="n">
        <v>91.5</v>
      </c>
      <c r="D24" s="193" t="n">
        <v>88.6</v>
      </c>
      <c r="E24" s="194" t="n">
        <v>55.3</v>
      </c>
      <c r="F24" s="193"/>
      <c r="G24" s="173" t="s">
        <v>150</v>
      </c>
      <c r="H24" s="193" t="n">
        <v>71</v>
      </c>
      <c r="I24" s="193" t="n">
        <v>78.6</v>
      </c>
      <c r="J24" s="193" t="n">
        <v>66.8</v>
      </c>
      <c r="K24" s="194" t="n">
        <v>109.2</v>
      </c>
    </row>
    <row r="25" customFormat="false" ht="18.75" hidden="false" customHeight="true" outlineLevel="0" collapsed="false">
      <c r="A25" s="173" t="s">
        <v>155</v>
      </c>
      <c r="B25" s="193" t="n">
        <v>98.9</v>
      </c>
      <c r="C25" s="193" t="n">
        <v>87.2</v>
      </c>
      <c r="D25" s="193" t="n">
        <v>88.9</v>
      </c>
      <c r="E25" s="194" t="n">
        <v>55.5</v>
      </c>
      <c r="F25" s="193"/>
      <c r="G25" s="173" t="s">
        <v>151</v>
      </c>
      <c r="H25" s="193" t="n">
        <v>73.7</v>
      </c>
      <c r="I25" s="193" t="n">
        <v>76.5</v>
      </c>
      <c r="J25" s="193" t="n">
        <v>69.8</v>
      </c>
      <c r="K25" s="194" t="n">
        <v>113.5</v>
      </c>
    </row>
    <row r="26" customFormat="false" ht="18.75" hidden="false" customHeight="true" outlineLevel="0" collapsed="false">
      <c r="A26" s="173" t="s">
        <v>156</v>
      </c>
      <c r="B26" s="193" t="n">
        <v>98.9</v>
      </c>
      <c r="C26" s="193" t="n">
        <v>87.5</v>
      </c>
      <c r="D26" s="193" t="n">
        <v>88.7</v>
      </c>
      <c r="E26" s="194" t="n">
        <v>55.2</v>
      </c>
      <c r="F26" s="193"/>
      <c r="G26" s="173" t="s">
        <v>152</v>
      </c>
      <c r="H26" s="193" t="n">
        <v>73.3</v>
      </c>
      <c r="I26" s="193" t="n">
        <v>74.4</v>
      </c>
      <c r="J26" s="193" t="n">
        <v>74.8</v>
      </c>
      <c r="K26" s="194" t="n">
        <v>108</v>
      </c>
    </row>
    <row r="27" customFormat="false" ht="17.25" hidden="false" customHeight="true" outlineLevel="0" collapsed="false">
      <c r="A27" s="173" t="s">
        <v>157</v>
      </c>
      <c r="B27" s="195" t="n">
        <v>99.1</v>
      </c>
      <c r="C27" s="195" t="n">
        <v>87.7</v>
      </c>
      <c r="D27" s="195" t="n">
        <v>89.7</v>
      </c>
      <c r="E27" s="196" t="n">
        <v>55</v>
      </c>
      <c r="F27" s="193"/>
      <c r="G27" s="184" t="s">
        <v>153</v>
      </c>
      <c r="H27" s="195" t="n">
        <v>157.6</v>
      </c>
      <c r="I27" s="195" t="n">
        <v>173</v>
      </c>
      <c r="J27" s="195" t="n">
        <v>175.7</v>
      </c>
      <c r="K27" s="196" t="n">
        <v>200</v>
      </c>
    </row>
    <row r="28" customFormat="false" ht="14.25" hidden="false" customHeight="false" outlineLevel="0" collapsed="false">
      <c r="A28" s="177"/>
      <c r="B28" s="178"/>
      <c r="C28" s="179"/>
      <c r="D28" s="179"/>
      <c r="E28" s="179"/>
      <c r="F28" s="179"/>
      <c r="G28" s="197" t="s">
        <v>153</v>
      </c>
      <c r="H28" s="179" t="n">
        <v>0</v>
      </c>
      <c r="I28" s="179" t="n">
        <v>0</v>
      </c>
      <c r="J28" s="179" t="n">
        <v>0</v>
      </c>
      <c r="K28" s="179" t="n">
        <v>0</v>
      </c>
    </row>
    <row r="30" customFormat="false" ht="13.5" hidden="false" customHeight="true" outlineLevel="0" collapsed="false">
      <c r="A30" s="155" t="s">
        <v>164</v>
      </c>
      <c r="B30" s="155"/>
      <c r="C30" s="155"/>
      <c r="D30" s="155"/>
      <c r="G30" s="187" t="s">
        <v>165</v>
      </c>
    </row>
    <row r="31" customFormat="false" ht="13.5" hidden="false" customHeight="false" outlineLevel="0" collapsed="false">
      <c r="C31" s="156" t="s">
        <v>158</v>
      </c>
      <c r="I31" s="156" t="s">
        <v>158</v>
      </c>
    </row>
    <row r="32" customFormat="false" ht="13.5" hidden="false" customHeight="false" outlineLevel="0" collapsed="false">
      <c r="D32" s="156" t="s">
        <v>135</v>
      </c>
      <c r="K32" s="157" t="s">
        <v>135</v>
      </c>
    </row>
    <row r="33" customFormat="false" ht="13.5" hidden="false" customHeight="false" outlineLevel="0" collapsed="false">
      <c r="A33" s="158"/>
      <c r="B33" s="161" t="s">
        <v>166</v>
      </c>
      <c r="C33" s="161"/>
      <c r="D33" s="161"/>
      <c r="E33" s="161"/>
      <c r="K33" s="188"/>
    </row>
    <row r="34" customFormat="false" ht="13.5" hidden="false" customHeight="false" outlineLevel="0" collapsed="false">
      <c r="A34" s="160"/>
      <c r="B34" s="161"/>
      <c r="C34" s="161"/>
      <c r="D34" s="161"/>
      <c r="E34" s="161"/>
      <c r="K34" s="188"/>
    </row>
    <row r="35" customFormat="false" ht="13.5" hidden="false" customHeight="true" outlineLevel="0" collapsed="false">
      <c r="A35" s="162" t="s">
        <v>139</v>
      </c>
      <c r="B35" s="163" t="s">
        <v>76</v>
      </c>
      <c r="C35" s="163" t="s">
        <v>79</v>
      </c>
      <c r="D35" s="163" t="s">
        <v>80</v>
      </c>
      <c r="E35" s="163" t="s">
        <v>81</v>
      </c>
      <c r="F35" s="198"/>
      <c r="G35" s="190"/>
      <c r="H35" s="163" t="s">
        <v>173</v>
      </c>
      <c r="I35" s="163" t="s">
        <v>174</v>
      </c>
      <c r="J35" s="163" t="s">
        <v>85</v>
      </c>
      <c r="K35" s="163" t="s">
        <v>86</v>
      </c>
    </row>
    <row r="36" customFormat="false" ht="13.5" hidden="false" customHeight="false" outlineLevel="0" collapsed="false">
      <c r="A36" s="162"/>
      <c r="B36" s="163"/>
      <c r="C36" s="163"/>
      <c r="D36" s="163"/>
      <c r="E36" s="163"/>
      <c r="F36" s="198"/>
      <c r="G36" s="190"/>
      <c r="H36" s="163"/>
      <c r="I36" s="163"/>
      <c r="J36" s="163"/>
      <c r="K36" s="163"/>
    </row>
    <row r="37" customFormat="false" ht="13.5" hidden="false" customHeight="false" outlineLevel="0" collapsed="false">
      <c r="A37" s="162"/>
      <c r="B37" s="163"/>
      <c r="C37" s="163"/>
      <c r="D37" s="163"/>
      <c r="E37" s="163"/>
      <c r="F37" s="198"/>
      <c r="G37" s="190"/>
      <c r="H37" s="163"/>
      <c r="I37" s="163"/>
      <c r="J37" s="163"/>
      <c r="K37" s="163"/>
    </row>
    <row r="38" customFormat="false" ht="13.5" hidden="false" customHeight="false" outlineLevel="0" collapsed="false">
      <c r="A38" s="162"/>
      <c r="B38" s="163"/>
      <c r="C38" s="163"/>
      <c r="D38" s="163"/>
      <c r="E38" s="163"/>
      <c r="F38" s="198"/>
      <c r="G38" s="190"/>
      <c r="H38" s="163"/>
      <c r="I38" s="163"/>
      <c r="J38" s="163"/>
      <c r="K38" s="163"/>
    </row>
    <row r="39" customFormat="false" ht="18.75" hidden="false" customHeight="true" outlineLevel="0" collapsed="false">
      <c r="A39" s="180" t="s">
        <v>140</v>
      </c>
      <c r="B39" s="199" t="n">
        <v>99.6</v>
      </c>
      <c r="C39" s="199" t="n">
        <v>88.2</v>
      </c>
      <c r="D39" s="199" t="n">
        <v>98.8</v>
      </c>
      <c r="E39" s="200" t="n">
        <v>102.3</v>
      </c>
      <c r="F39" s="199"/>
      <c r="G39" s="180" t="s">
        <v>167</v>
      </c>
      <c r="H39" s="199" t="n">
        <v>115.7</v>
      </c>
      <c r="I39" s="199" t="n">
        <v>92.4</v>
      </c>
      <c r="J39" s="199" t="n">
        <v>105</v>
      </c>
      <c r="K39" s="199" t="n">
        <v>114.8</v>
      </c>
    </row>
    <row r="40" customFormat="false" ht="18.75" hidden="false" customHeight="true" outlineLevel="0" collapsed="false">
      <c r="A40" s="164" t="s">
        <v>141</v>
      </c>
      <c r="B40" s="199" t="n">
        <v>97.5</v>
      </c>
      <c r="C40" s="199" t="n">
        <v>82.1</v>
      </c>
      <c r="D40" s="199" t="n">
        <v>91.7</v>
      </c>
      <c r="E40" s="200" t="n">
        <v>109.2</v>
      </c>
      <c r="F40" s="199"/>
      <c r="G40" s="164" t="s">
        <v>168</v>
      </c>
      <c r="H40" s="199" t="n">
        <v>97.9</v>
      </c>
      <c r="I40" s="199" t="n">
        <v>88.3</v>
      </c>
      <c r="J40" s="199" t="n">
        <v>96.8</v>
      </c>
      <c r="K40" s="199" t="n">
        <v>99.5</v>
      </c>
    </row>
    <row r="41" customFormat="false" ht="18.75" hidden="false" customHeight="true" outlineLevel="0" collapsed="false">
      <c r="A41" s="164" t="s">
        <v>142</v>
      </c>
      <c r="B41" s="193" t="n">
        <v>98.5</v>
      </c>
      <c r="C41" s="193" t="n">
        <v>83.5</v>
      </c>
      <c r="D41" s="193" t="n">
        <v>89.6</v>
      </c>
      <c r="E41" s="194" t="n">
        <v>96.1</v>
      </c>
      <c r="F41" s="193"/>
      <c r="G41" s="164" t="s">
        <v>169</v>
      </c>
      <c r="H41" s="193" t="n">
        <v>100</v>
      </c>
      <c r="I41" s="193" t="n">
        <v>100</v>
      </c>
      <c r="J41" s="193" t="n">
        <v>100</v>
      </c>
      <c r="K41" s="193" t="n">
        <v>100</v>
      </c>
    </row>
    <row r="42" customFormat="false" ht="18.75" hidden="false" customHeight="true" outlineLevel="0" collapsed="false">
      <c r="A42" s="164" t="s">
        <v>143</v>
      </c>
      <c r="B42" s="193" t="n">
        <v>100.1</v>
      </c>
      <c r="C42" s="193" t="n">
        <v>86.7</v>
      </c>
      <c r="D42" s="193" t="n">
        <v>90.4</v>
      </c>
      <c r="E42" s="194" t="n">
        <v>82.5</v>
      </c>
      <c r="F42" s="193"/>
      <c r="G42" s="164" t="s">
        <v>170</v>
      </c>
      <c r="H42" s="193" t="n">
        <v>90.8</v>
      </c>
      <c r="I42" s="193" t="n">
        <v>90.9</v>
      </c>
      <c r="J42" s="193" t="n">
        <v>121.1</v>
      </c>
      <c r="K42" s="193" t="n">
        <v>103.8</v>
      </c>
    </row>
    <row r="43" customFormat="false" ht="18.75" hidden="false" customHeight="true" outlineLevel="0" collapsed="false">
      <c r="A43" s="164" t="s">
        <v>144</v>
      </c>
      <c r="B43" s="193" t="n">
        <v>100.1</v>
      </c>
      <c r="C43" s="193" t="n">
        <v>90.3</v>
      </c>
      <c r="D43" s="193" t="n">
        <v>89.2</v>
      </c>
      <c r="E43" s="194" t="n">
        <v>82.7</v>
      </c>
      <c r="F43" s="193"/>
      <c r="G43" s="164"/>
      <c r="H43" s="193"/>
      <c r="I43" s="193"/>
      <c r="J43" s="193"/>
      <c r="K43" s="193"/>
    </row>
    <row r="44" customFormat="false" ht="18.75" hidden="false" customHeight="true" outlineLevel="0" collapsed="false">
      <c r="A44" s="173" t="s">
        <v>145</v>
      </c>
      <c r="B44" s="193" t="n">
        <v>101</v>
      </c>
      <c r="C44" s="193" t="n">
        <v>91.7</v>
      </c>
      <c r="D44" s="193" t="n">
        <v>89.7</v>
      </c>
      <c r="E44" s="194" t="n">
        <v>83.5</v>
      </c>
      <c r="F44" s="193"/>
      <c r="G44" s="164" t="s">
        <v>141</v>
      </c>
      <c r="H44" s="193" t="n">
        <v>95.8</v>
      </c>
      <c r="I44" s="193" t="n">
        <v>85.8</v>
      </c>
      <c r="J44" s="193" t="s">
        <v>175</v>
      </c>
      <c r="K44" s="193" t="n">
        <v>129.6</v>
      </c>
    </row>
    <row r="45" customFormat="false" ht="18.75" hidden="false" customHeight="true" outlineLevel="0" collapsed="false">
      <c r="A45" s="173" t="s">
        <v>146</v>
      </c>
      <c r="B45" s="193" t="n">
        <v>101</v>
      </c>
      <c r="C45" s="193" t="n">
        <v>92.1</v>
      </c>
      <c r="D45" s="193" t="n">
        <v>90.1</v>
      </c>
      <c r="E45" s="194" t="n">
        <v>83.5</v>
      </c>
      <c r="F45" s="193"/>
      <c r="G45" s="173" t="s">
        <v>171</v>
      </c>
      <c r="H45" s="193" t="n">
        <v>189.6</v>
      </c>
      <c r="I45" s="193" t="n">
        <v>153.2</v>
      </c>
      <c r="J45" s="193" t="n">
        <v>235.6</v>
      </c>
      <c r="K45" s="193" t="s">
        <v>94</v>
      </c>
    </row>
    <row r="46" customFormat="false" ht="18.75" hidden="false" customHeight="true" outlineLevel="0" collapsed="false">
      <c r="A46" s="173" t="s">
        <v>147</v>
      </c>
      <c r="B46" s="193" t="n">
        <v>100.5</v>
      </c>
      <c r="C46" s="193" t="n">
        <v>91.9</v>
      </c>
      <c r="D46" s="193" t="n">
        <v>90</v>
      </c>
      <c r="E46" s="194" t="n">
        <v>83.4</v>
      </c>
      <c r="F46" s="193"/>
      <c r="G46" s="173" t="s">
        <v>172</v>
      </c>
      <c r="H46" s="193" t="n">
        <v>81.1</v>
      </c>
      <c r="I46" s="193" t="n">
        <v>72.3</v>
      </c>
      <c r="J46" s="193" t="n">
        <v>86.4</v>
      </c>
      <c r="K46" s="193" t="s">
        <v>94</v>
      </c>
    </row>
    <row r="47" customFormat="false" ht="18.75" hidden="false" customHeight="true" outlineLevel="0" collapsed="false">
      <c r="A47" s="173" t="s">
        <v>148</v>
      </c>
      <c r="B47" s="193" t="n">
        <v>100.6</v>
      </c>
      <c r="C47" s="193" t="n">
        <v>91.9</v>
      </c>
      <c r="D47" s="193" t="n">
        <v>89.6</v>
      </c>
      <c r="E47" s="194" t="n">
        <v>82.3</v>
      </c>
      <c r="F47" s="193"/>
      <c r="G47" s="173" t="s">
        <v>155</v>
      </c>
      <c r="H47" s="193" t="n">
        <v>76.1</v>
      </c>
      <c r="I47" s="193" t="n">
        <v>73.1</v>
      </c>
      <c r="J47" s="193" t="n">
        <v>83.7</v>
      </c>
      <c r="K47" s="193" t="s">
        <v>94</v>
      </c>
    </row>
    <row r="48" customFormat="false" ht="18.75" hidden="false" customHeight="true" outlineLevel="0" collapsed="false">
      <c r="A48" s="173" t="s">
        <v>149</v>
      </c>
      <c r="B48" s="193" t="n">
        <v>99.7</v>
      </c>
      <c r="C48" s="193" t="n">
        <v>91.2</v>
      </c>
      <c r="D48" s="193" t="n">
        <v>89.7</v>
      </c>
      <c r="E48" s="194" t="n">
        <v>82.1</v>
      </c>
      <c r="F48" s="193"/>
      <c r="G48" s="173" t="s">
        <v>156</v>
      </c>
      <c r="H48" s="193" t="n">
        <v>94.9</v>
      </c>
      <c r="I48" s="193" t="n">
        <v>73.3</v>
      </c>
      <c r="J48" s="193" t="n">
        <v>87.6</v>
      </c>
      <c r="K48" s="193" t="s">
        <v>94</v>
      </c>
    </row>
    <row r="49" customFormat="false" ht="18.75" hidden="false" customHeight="true" outlineLevel="0" collapsed="false">
      <c r="A49" s="173" t="s">
        <v>150</v>
      </c>
      <c r="B49" s="193" t="n">
        <v>99.5</v>
      </c>
      <c r="C49" s="193" t="n">
        <v>90</v>
      </c>
      <c r="D49" s="193" t="n">
        <v>88.3</v>
      </c>
      <c r="E49" s="194" t="n">
        <v>81.9</v>
      </c>
      <c r="F49" s="193"/>
      <c r="G49" s="173" t="s">
        <v>157</v>
      </c>
      <c r="H49" s="193" t="n">
        <v>73.5</v>
      </c>
      <c r="I49" s="193" t="n">
        <v>73</v>
      </c>
      <c r="J49" s="193" t="n">
        <v>80.6</v>
      </c>
      <c r="K49" s="193" t="s">
        <v>94</v>
      </c>
    </row>
    <row r="50" customFormat="false" ht="18.75" hidden="false" customHeight="true" outlineLevel="0" collapsed="false">
      <c r="A50" s="173" t="s">
        <v>151</v>
      </c>
      <c r="B50" s="193" t="n">
        <v>99.5</v>
      </c>
      <c r="C50" s="193" t="n">
        <v>88.9</v>
      </c>
      <c r="D50" s="193" t="n">
        <v>88</v>
      </c>
      <c r="E50" s="194" t="n">
        <v>82.3</v>
      </c>
      <c r="F50" s="193"/>
      <c r="G50" s="173" t="s">
        <v>147</v>
      </c>
      <c r="H50" s="193" t="n">
        <v>100.2</v>
      </c>
      <c r="I50" s="193" t="n">
        <v>94</v>
      </c>
      <c r="J50" s="193" t="n">
        <v>200.1</v>
      </c>
      <c r="K50" s="193" t="s">
        <v>94</v>
      </c>
    </row>
    <row r="51" customFormat="false" ht="18.75" hidden="false" customHeight="true" outlineLevel="0" collapsed="false">
      <c r="A51" s="173" t="s">
        <v>152</v>
      </c>
      <c r="B51" s="193" t="n">
        <v>99.6</v>
      </c>
      <c r="C51" s="193" t="n">
        <v>88.9</v>
      </c>
      <c r="D51" s="193" t="n">
        <v>88.1</v>
      </c>
      <c r="E51" s="194" t="n">
        <v>82.3</v>
      </c>
      <c r="F51" s="193"/>
      <c r="G51" s="173" t="s">
        <v>148</v>
      </c>
      <c r="H51" s="193" t="n">
        <v>140.2</v>
      </c>
      <c r="I51" s="193" t="n">
        <v>87.3</v>
      </c>
      <c r="J51" s="193" t="n">
        <v>132.8</v>
      </c>
      <c r="K51" s="193" t="s">
        <v>94</v>
      </c>
    </row>
    <row r="52" customFormat="false" ht="18.75" hidden="false" customHeight="true" outlineLevel="0" collapsed="false">
      <c r="A52" s="173" t="s">
        <v>153</v>
      </c>
      <c r="B52" s="193" t="n">
        <v>99.4</v>
      </c>
      <c r="C52" s="193" t="n">
        <v>89.3</v>
      </c>
      <c r="D52" s="193" t="n">
        <v>88.2</v>
      </c>
      <c r="E52" s="194" t="n">
        <v>82.7</v>
      </c>
      <c r="F52" s="193"/>
      <c r="G52" s="173" t="s">
        <v>149</v>
      </c>
      <c r="H52" s="193" t="n">
        <v>72</v>
      </c>
      <c r="I52" s="193" t="n">
        <v>80.9</v>
      </c>
      <c r="J52" s="193" t="n">
        <v>87</v>
      </c>
      <c r="K52" s="193" t="s">
        <v>94</v>
      </c>
    </row>
    <row r="53" customFormat="false" ht="18.75" hidden="false" customHeight="true" outlineLevel="0" collapsed="false">
      <c r="A53" s="173" t="s">
        <v>154</v>
      </c>
      <c r="B53" s="193" t="n">
        <v>98.3</v>
      </c>
      <c r="C53" s="193" t="n">
        <v>87.8</v>
      </c>
      <c r="D53" s="193" t="n">
        <v>88.1</v>
      </c>
      <c r="E53" s="194" t="n">
        <v>82.5</v>
      </c>
      <c r="F53" s="193"/>
      <c r="G53" s="173" t="s">
        <v>150</v>
      </c>
      <c r="H53" s="193" t="n">
        <v>66.9</v>
      </c>
      <c r="I53" s="193" t="n">
        <v>75.8</v>
      </c>
      <c r="J53" s="193" t="n">
        <v>85.9</v>
      </c>
      <c r="K53" s="193" t="s">
        <v>94</v>
      </c>
    </row>
    <row r="54" customFormat="false" ht="18.75" hidden="false" customHeight="true" outlineLevel="0" collapsed="false">
      <c r="A54" s="173" t="s">
        <v>155</v>
      </c>
      <c r="B54" s="193" t="n">
        <v>98.1</v>
      </c>
      <c r="C54" s="193" t="n">
        <v>73.2</v>
      </c>
      <c r="D54" s="193" t="n">
        <v>88.7</v>
      </c>
      <c r="E54" s="194" t="n">
        <v>82.7</v>
      </c>
      <c r="F54" s="193"/>
      <c r="G54" s="173" t="s">
        <v>151</v>
      </c>
      <c r="H54" s="193" t="n">
        <v>70.7</v>
      </c>
      <c r="I54" s="193" t="n">
        <v>72.1</v>
      </c>
      <c r="J54" s="193" t="n">
        <v>88.5</v>
      </c>
      <c r="K54" s="193" t="s">
        <v>94</v>
      </c>
    </row>
    <row r="55" customFormat="false" ht="18.75" hidden="false" customHeight="true" outlineLevel="0" collapsed="false">
      <c r="A55" s="173" t="s">
        <v>156</v>
      </c>
      <c r="B55" s="193" t="n">
        <v>98.1</v>
      </c>
      <c r="C55" s="193" t="n">
        <v>73.6</v>
      </c>
      <c r="D55" s="193" t="n">
        <v>88.4</v>
      </c>
      <c r="E55" s="194" t="n">
        <v>82.3</v>
      </c>
      <c r="F55" s="193"/>
      <c r="G55" s="173" t="s">
        <v>152</v>
      </c>
      <c r="H55" s="193" t="n">
        <v>71.1</v>
      </c>
      <c r="I55" s="193" t="n">
        <v>66.7</v>
      </c>
      <c r="J55" s="193" t="n">
        <v>91.6</v>
      </c>
      <c r="K55" s="193" t="s">
        <v>94</v>
      </c>
    </row>
    <row r="56" customFormat="false" ht="18.75" hidden="false" customHeight="true" outlineLevel="0" collapsed="false">
      <c r="A56" s="184" t="s">
        <v>157</v>
      </c>
      <c r="B56" s="195" t="n">
        <v>98.3</v>
      </c>
      <c r="C56" s="195" t="n">
        <v>75.8</v>
      </c>
      <c r="D56" s="195" t="n">
        <v>88.9</v>
      </c>
      <c r="E56" s="196" t="n">
        <v>81.9</v>
      </c>
      <c r="F56" s="193"/>
      <c r="G56" s="184" t="s">
        <v>153</v>
      </c>
      <c r="H56" s="195" t="n">
        <v>163.9</v>
      </c>
      <c r="I56" s="195" t="n">
        <v>152</v>
      </c>
      <c r="J56" s="195" t="n">
        <v>240.9</v>
      </c>
      <c r="K56" s="195" t="s">
        <v>94</v>
      </c>
    </row>
    <row r="57" customFormat="false" ht="14.25" hidden="false" customHeight="false" outlineLevel="0" collapsed="false">
      <c r="A57" s="185"/>
      <c r="B57" s="179"/>
      <c r="C57" s="179"/>
      <c r="D57" s="179"/>
      <c r="E57" s="179"/>
      <c r="F57" s="179"/>
      <c r="H57" s="179" t="n">
        <v>0</v>
      </c>
      <c r="I57" s="179" t="s">
        <v>94</v>
      </c>
      <c r="J57" s="179" t="s">
        <v>94</v>
      </c>
      <c r="K57" s="179" t="s">
        <v>94</v>
      </c>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1" width="8.86"/>
    <col collapsed="false" customWidth="true" hidden="false" outlineLevel="0" max="2" min="2" style="201" width="31.49"/>
    <col collapsed="false" customWidth="false" hidden="false" outlineLevel="0" max="257" min="3" style="201" width="17.62"/>
  </cols>
  <sheetData>
    <row r="1" customFormat="false" ht="22.5" hidden="false" customHeight="true" outlineLevel="0" collapsed="false">
      <c r="A1" s="202" t="s">
        <v>176</v>
      </c>
      <c r="B1" s="203" t="s">
        <v>177</v>
      </c>
      <c r="C1" s="35"/>
      <c r="D1" s="35"/>
      <c r="E1" s="35"/>
      <c r="F1" s="35"/>
      <c r="G1" s="35"/>
      <c r="H1" s="35"/>
      <c r="I1" s="35"/>
      <c r="J1" s="35"/>
      <c r="K1" s="35"/>
    </row>
    <row r="2" customFormat="false" ht="22.5" hidden="false" customHeight="true" outlineLevel="0" collapsed="false">
      <c r="A2" s="202"/>
      <c r="B2" s="204"/>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5</v>
      </c>
      <c r="D5" s="209" t="s">
        <v>66</v>
      </c>
      <c r="E5" s="208" t="s">
        <v>183</v>
      </c>
      <c r="F5" s="208" t="s">
        <v>184</v>
      </c>
      <c r="G5" s="209" t="s">
        <v>67</v>
      </c>
      <c r="H5" s="208" t="s">
        <v>65</v>
      </c>
      <c r="I5" s="209" t="s">
        <v>66</v>
      </c>
      <c r="J5" s="209" t="s">
        <v>67</v>
      </c>
      <c r="K5" s="208" t="s">
        <v>65</v>
      </c>
      <c r="L5" s="209" t="s">
        <v>66</v>
      </c>
      <c r="M5" s="209" t="s">
        <v>67</v>
      </c>
    </row>
    <row r="6" customFormat="false" ht="24" hidden="false" customHeight="true" outlineLevel="0" collapsed="false">
      <c r="A6" s="210" t="s">
        <v>185</v>
      </c>
      <c r="B6" s="211" t="s">
        <v>76</v>
      </c>
      <c r="C6" s="212" t="n">
        <v>258431</v>
      </c>
      <c r="D6" s="213" t="n">
        <v>254192</v>
      </c>
      <c r="E6" s="213" t="n">
        <v>236600</v>
      </c>
      <c r="F6" s="213" t="n">
        <v>17592</v>
      </c>
      <c r="G6" s="213" t="n">
        <v>4239</v>
      </c>
      <c r="H6" s="213" t="n">
        <v>344469</v>
      </c>
      <c r="I6" s="213" t="n">
        <v>338813</v>
      </c>
      <c r="J6" s="213" t="n">
        <v>5656</v>
      </c>
      <c r="K6" s="213" t="n">
        <v>159076</v>
      </c>
      <c r="L6" s="213" t="n">
        <v>156475</v>
      </c>
      <c r="M6" s="214" t="n">
        <v>2601</v>
      </c>
    </row>
    <row r="7" customFormat="false" ht="24.75" hidden="true" customHeight="true" outlineLevel="0" collapsed="false">
      <c r="A7" s="215" t="s">
        <v>186</v>
      </c>
      <c r="B7" s="216" t="s">
        <v>186</v>
      </c>
      <c r="C7" s="217" t="s">
        <v>78</v>
      </c>
      <c r="D7" s="218" t="s">
        <v>78</v>
      </c>
      <c r="E7" s="218" t="s">
        <v>78</v>
      </c>
      <c r="F7" s="218" t="s">
        <v>78</v>
      </c>
      <c r="G7" s="218" t="s">
        <v>78</v>
      </c>
      <c r="H7" s="218" t="s">
        <v>78</v>
      </c>
      <c r="I7" s="218" t="s">
        <v>78</v>
      </c>
      <c r="J7" s="218" t="s">
        <v>78</v>
      </c>
      <c r="K7" s="218" t="s">
        <v>78</v>
      </c>
      <c r="L7" s="218" t="s">
        <v>78</v>
      </c>
      <c r="M7" s="219" t="s">
        <v>78</v>
      </c>
    </row>
    <row r="8" customFormat="false" ht="25.15" hidden="false" customHeight="true" outlineLevel="0" collapsed="false">
      <c r="A8" s="220" t="s">
        <v>187</v>
      </c>
      <c r="B8" s="221" t="s">
        <v>79</v>
      </c>
      <c r="C8" s="217" t="n">
        <v>308669</v>
      </c>
      <c r="D8" s="218" t="n">
        <v>305811</v>
      </c>
      <c r="E8" s="218" t="n">
        <v>295614</v>
      </c>
      <c r="F8" s="218" t="n">
        <v>10197</v>
      </c>
      <c r="G8" s="218" t="n">
        <v>2858</v>
      </c>
      <c r="H8" s="218" t="n">
        <v>335761</v>
      </c>
      <c r="I8" s="218" t="n">
        <v>332280</v>
      </c>
      <c r="J8" s="218" t="n">
        <v>3481</v>
      </c>
      <c r="K8" s="218" t="n">
        <v>184387</v>
      </c>
      <c r="L8" s="218" t="n">
        <v>184387</v>
      </c>
      <c r="M8" s="219" t="n">
        <v>0</v>
      </c>
    </row>
    <row r="9" customFormat="false" ht="25.15" hidden="false" customHeight="true" outlineLevel="0" collapsed="false">
      <c r="A9" s="220" t="s">
        <v>188</v>
      </c>
      <c r="B9" s="221" t="s">
        <v>80</v>
      </c>
      <c r="C9" s="217" t="n">
        <v>311266</v>
      </c>
      <c r="D9" s="218" t="n">
        <v>310185</v>
      </c>
      <c r="E9" s="218" t="n">
        <v>279914</v>
      </c>
      <c r="F9" s="218" t="n">
        <v>30271</v>
      </c>
      <c r="G9" s="218" t="n">
        <v>1081</v>
      </c>
      <c r="H9" s="218" t="n">
        <v>375327</v>
      </c>
      <c r="I9" s="218" t="n">
        <v>374007</v>
      </c>
      <c r="J9" s="218" t="n">
        <v>1320</v>
      </c>
      <c r="K9" s="218" t="n">
        <v>153208</v>
      </c>
      <c r="L9" s="218" t="n">
        <v>152719</v>
      </c>
      <c r="M9" s="219" t="n">
        <v>489</v>
      </c>
    </row>
    <row r="10" customFormat="false" ht="25.15" hidden="false" customHeight="true" outlineLevel="0" collapsed="false">
      <c r="A10" s="222" t="s">
        <v>189</v>
      </c>
      <c r="B10" s="223" t="s">
        <v>81</v>
      </c>
      <c r="C10" s="217" t="n">
        <v>472662</v>
      </c>
      <c r="D10" s="218" t="n">
        <v>471830</v>
      </c>
      <c r="E10" s="218" t="n">
        <v>395808</v>
      </c>
      <c r="F10" s="218" t="n">
        <v>76022</v>
      </c>
      <c r="G10" s="218" t="n">
        <v>832</v>
      </c>
      <c r="H10" s="218" t="n">
        <v>490684</v>
      </c>
      <c r="I10" s="218" t="n">
        <v>489773</v>
      </c>
      <c r="J10" s="218" t="n">
        <v>911</v>
      </c>
      <c r="K10" s="218" t="n">
        <v>281051</v>
      </c>
      <c r="L10" s="218" t="n">
        <v>281051</v>
      </c>
      <c r="M10" s="219" t="n">
        <v>0</v>
      </c>
    </row>
    <row r="11" customFormat="false" ht="25.15" hidden="false" customHeight="true" outlineLevel="0" collapsed="false">
      <c r="A11" s="220" t="s">
        <v>190</v>
      </c>
      <c r="B11" s="221" t="s">
        <v>82</v>
      </c>
      <c r="C11" s="217" t="n">
        <v>386126</v>
      </c>
      <c r="D11" s="218" t="n">
        <v>329296</v>
      </c>
      <c r="E11" s="218" t="n">
        <v>299764</v>
      </c>
      <c r="F11" s="218" t="n">
        <v>29532</v>
      </c>
      <c r="G11" s="218" t="n">
        <v>56830</v>
      </c>
      <c r="H11" s="218" t="n">
        <v>423758</v>
      </c>
      <c r="I11" s="218" t="n">
        <v>365002</v>
      </c>
      <c r="J11" s="218" t="n">
        <v>58756</v>
      </c>
      <c r="K11" s="218" t="n">
        <v>296018</v>
      </c>
      <c r="L11" s="218" t="n">
        <v>243799</v>
      </c>
      <c r="M11" s="219" t="n">
        <v>52219</v>
      </c>
    </row>
    <row r="12" customFormat="false" ht="25.15" hidden="false" customHeight="true" outlineLevel="0" collapsed="false">
      <c r="A12" s="224" t="s">
        <v>191</v>
      </c>
      <c r="B12" s="221" t="s">
        <v>83</v>
      </c>
      <c r="C12" s="217" t="n">
        <v>391898</v>
      </c>
      <c r="D12" s="218" t="n">
        <v>365159</v>
      </c>
      <c r="E12" s="218" t="n">
        <v>303172</v>
      </c>
      <c r="F12" s="218" t="n">
        <v>61987</v>
      </c>
      <c r="G12" s="218" t="n">
        <v>26739</v>
      </c>
      <c r="H12" s="218" t="n">
        <v>401135</v>
      </c>
      <c r="I12" s="218" t="n">
        <v>377012</v>
      </c>
      <c r="J12" s="218" t="n">
        <v>24123</v>
      </c>
      <c r="K12" s="218" t="n">
        <v>281832</v>
      </c>
      <c r="L12" s="218" t="n">
        <v>223917</v>
      </c>
      <c r="M12" s="219" t="n">
        <v>57915</v>
      </c>
    </row>
    <row r="13" customFormat="false" ht="25.15" hidden="false" customHeight="true" outlineLevel="0" collapsed="false">
      <c r="A13" s="224" t="s">
        <v>192</v>
      </c>
      <c r="B13" s="221" t="s">
        <v>84</v>
      </c>
      <c r="C13" s="217" t="n">
        <v>173088</v>
      </c>
      <c r="D13" s="218" t="n">
        <v>172174</v>
      </c>
      <c r="E13" s="218" t="n">
        <v>165079</v>
      </c>
      <c r="F13" s="218" t="n">
        <v>7095</v>
      </c>
      <c r="G13" s="218" t="n">
        <v>914</v>
      </c>
      <c r="H13" s="218" t="n">
        <v>259099</v>
      </c>
      <c r="I13" s="218" t="n">
        <v>258047</v>
      </c>
      <c r="J13" s="218" t="n">
        <v>1052</v>
      </c>
      <c r="K13" s="218" t="n">
        <v>112625</v>
      </c>
      <c r="L13" s="218" t="n">
        <v>111808</v>
      </c>
      <c r="M13" s="219" t="n">
        <v>817</v>
      </c>
    </row>
    <row r="14" customFormat="false" ht="25.15" hidden="false" customHeight="true" outlineLevel="0" collapsed="false">
      <c r="A14" s="224" t="s">
        <v>193</v>
      </c>
      <c r="B14" s="221" t="s">
        <v>85</v>
      </c>
      <c r="C14" s="217" t="n">
        <v>386563</v>
      </c>
      <c r="D14" s="218" t="n">
        <v>383649</v>
      </c>
      <c r="E14" s="218" t="n">
        <v>362586</v>
      </c>
      <c r="F14" s="218" t="n">
        <v>21063</v>
      </c>
      <c r="G14" s="218" t="n">
        <v>2914</v>
      </c>
      <c r="H14" s="218" t="n">
        <v>499027</v>
      </c>
      <c r="I14" s="218" t="n">
        <v>496514</v>
      </c>
      <c r="J14" s="218" t="n">
        <v>2513</v>
      </c>
      <c r="K14" s="218" t="n">
        <v>239922</v>
      </c>
      <c r="L14" s="218" t="n">
        <v>236485</v>
      </c>
      <c r="M14" s="219" t="n">
        <v>3437</v>
      </c>
    </row>
    <row r="15" customFormat="false" ht="25.15" hidden="false" customHeight="true" outlineLevel="0" collapsed="false">
      <c r="A15" s="224" t="s">
        <v>194</v>
      </c>
      <c r="B15" s="221" t="s">
        <v>86</v>
      </c>
      <c r="C15" s="217" t="n">
        <v>325221</v>
      </c>
      <c r="D15" s="218" t="n">
        <v>305532</v>
      </c>
      <c r="E15" s="218" t="n">
        <v>289219</v>
      </c>
      <c r="F15" s="218" t="n">
        <v>16313</v>
      </c>
      <c r="G15" s="218" t="n">
        <v>19689</v>
      </c>
      <c r="H15" s="218" t="n">
        <v>364005</v>
      </c>
      <c r="I15" s="218" t="n">
        <v>343361</v>
      </c>
      <c r="J15" s="218" t="n">
        <v>20644</v>
      </c>
      <c r="K15" s="218" t="n">
        <v>211091</v>
      </c>
      <c r="L15" s="218" t="n">
        <v>194213</v>
      </c>
      <c r="M15" s="219" t="n">
        <v>16878</v>
      </c>
    </row>
    <row r="16" customFormat="false" ht="25.15" hidden="false" customHeight="true" outlineLevel="0" collapsed="false">
      <c r="A16" s="224" t="s">
        <v>195</v>
      </c>
      <c r="B16" s="221" t="s">
        <v>87</v>
      </c>
      <c r="C16" s="217" t="n">
        <v>106740</v>
      </c>
      <c r="D16" s="218" t="n">
        <v>106740</v>
      </c>
      <c r="E16" s="218" t="n">
        <v>105423</v>
      </c>
      <c r="F16" s="218" t="n">
        <v>1317</v>
      </c>
      <c r="G16" s="218" t="n">
        <v>0</v>
      </c>
      <c r="H16" s="218" t="n">
        <v>131342</v>
      </c>
      <c r="I16" s="218" t="n">
        <v>131342</v>
      </c>
      <c r="J16" s="218" t="n">
        <v>0</v>
      </c>
      <c r="K16" s="218" t="n">
        <v>89989</v>
      </c>
      <c r="L16" s="218" t="n">
        <v>89989</v>
      </c>
      <c r="M16" s="219" t="n">
        <v>0</v>
      </c>
    </row>
    <row r="17" customFormat="false" ht="25.15" hidden="false" customHeight="true" outlineLevel="0" collapsed="false">
      <c r="A17" s="224" t="s">
        <v>196</v>
      </c>
      <c r="B17" s="221" t="s">
        <v>88</v>
      </c>
      <c r="C17" s="217" t="n">
        <v>249899</v>
      </c>
      <c r="D17" s="218" t="n">
        <v>248348</v>
      </c>
      <c r="E17" s="218" t="n">
        <v>238043</v>
      </c>
      <c r="F17" s="218" t="n">
        <v>10305</v>
      </c>
      <c r="G17" s="218" t="n">
        <v>1551</v>
      </c>
      <c r="H17" s="218" t="n">
        <v>401096</v>
      </c>
      <c r="I17" s="218" t="n">
        <v>398480</v>
      </c>
      <c r="J17" s="218" t="n">
        <v>2616</v>
      </c>
      <c r="K17" s="218" t="n">
        <v>204881</v>
      </c>
      <c r="L17" s="218" t="n">
        <v>203647</v>
      </c>
      <c r="M17" s="219" t="n">
        <v>1234</v>
      </c>
    </row>
    <row r="18" customFormat="false" ht="25.15" hidden="false" customHeight="true" outlineLevel="0" collapsed="false">
      <c r="A18" s="224" t="s">
        <v>197</v>
      </c>
      <c r="B18" s="221" t="s">
        <v>89</v>
      </c>
      <c r="C18" s="217" t="n">
        <v>331267</v>
      </c>
      <c r="D18" s="218" t="n">
        <v>321489</v>
      </c>
      <c r="E18" s="218" t="n">
        <v>309517</v>
      </c>
      <c r="F18" s="218" t="n">
        <v>11972</v>
      </c>
      <c r="G18" s="218" t="n">
        <v>9778</v>
      </c>
      <c r="H18" s="218" t="n">
        <v>438383</v>
      </c>
      <c r="I18" s="218" t="n">
        <v>421427</v>
      </c>
      <c r="J18" s="218" t="n">
        <v>16956</v>
      </c>
      <c r="K18" s="218" t="n">
        <v>238024</v>
      </c>
      <c r="L18" s="218" t="n">
        <v>234494</v>
      </c>
      <c r="M18" s="219" t="n">
        <v>3530</v>
      </c>
    </row>
    <row r="19" customFormat="false" ht="25.15" hidden="false" customHeight="true" outlineLevel="0" collapsed="false">
      <c r="A19" s="224" t="s">
        <v>198</v>
      </c>
      <c r="B19" s="221" t="s">
        <v>90</v>
      </c>
      <c r="C19" s="217" t="n">
        <v>261634</v>
      </c>
      <c r="D19" s="218" t="n">
        <v>255936</v>
      </c>
      <c r="E19" s="218" t="n">
        <v>237615</v>
      </c>
      <c r="F19" s="218" t="n">
        <v>18321</v>
      </c>
      <c r="G19" s="218" t="n">
        <v>5698</v>
      </c>
      <c r="H19" s="218" t="n">
        <v>329541</v>
      </c>
      <c r="I19" s="218" t="n">
        <v>323924</v>
      </c>
      <c r="J19" s="218" t="n">
        <v>5617</v>
      </c>
      <c r="K19" s="218" t="n">
        <v>140268</v>
      </c>
      <c r="L19" s="218" t="n">
        <v>134426</v>
      </c>
      <c r="M19" s="219" t="n">
        <v>5842</v>
      </c>
    </row>
    <row r="20" customFormat="false" ht="25.15" hidden="false" customHeight="true" outlineLevel="0" collapsed="false">
      <c r="A20" s="225" t="s">
        <v>199</v>
      </c>
      <c r="B20" s="226" t="s">
        <v>91</v>
      </c>
      <c r="C20" s="227" t="n">
        <v>238818</v>
      </c>
      <c r="D20" s="228" t="n">
        <v>234429</v>
      </c>
      <c r="E20" s="228" t="n">
        <v>218821</v>
      </c>
      <c r="F20" s="228" t="n">
        <v>15608</v>
      </c>
      <c r="G20" s="228" t="n">
        <v>4389</v>
      </c>
      <c r="H20" s="228" t="n">
        <v>312943</v>
      </c>
      <c r="I20" s="228" t="n">
        <v>310470</v>
      </c>
      <c r="J20" s="228" t="n">
        <v>2473</v>
      </c>
      <c r="K20" s="228" t="n">
        <v>152367</v>
      </c>
      <c r="L20" s="228" t="n">
        <v>145745</v>
      </c>
      <c r="M20" s="229" t="n">
        <v>6622</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35" hidden="false" customHeight="true" outlineLevel="0" collapsed="false">
      <c r="A22" s="224" t="s">
        <v>200</v>
      </c>
      <c r="B22" s="221" t="s">
        <v>201</v>
      </c>
      <c r="C22" s="217" t="n">
        <v>214123</v>
      </c>
      <c r="D22" s="218" t="n">
        <v>212190</v>
      </c>
      <c r="E22" s="218" t="n">
        <v>189419</v>
      </c>
      <c r="F22" s="218" t="n">
        <v>22771</v>
      </c>
      <c r="G22" s="218" t="n">
        <v>1933</v>
      </c>
      <c r="H22" s="218" t="n">
        <v>319766</v>
      </c>
      <c r="I22" s="218" t="n">
        <v>315976</v>
      </c>
      <c r="J22" s="218" t="n">
        <v>3790</v>
      </c>
      <c r="K22" s="218" t="n">
        <v>108359</v>
      </c>
      <c r="L22" s="218" t="n">
        <v>108285</v>
      </c>
      <c r="M22" s="219" t="n">
        <v>74</v>
      </c>
    </row>
    <row r="23" customFormat="false" ht="25.15" hidden="false" customHeight="true" outlineLevel="0" collapsed="false">
      <c r="A23" s="224" t="s">
        <v>202</v>
      </c>
      <c r="B23" s="221" t="s">
        <v>203</v>
      </c>
      <c r="C23" s="217" t="n">
        <v>233246</v>
      </c>
      <c r="D23" s="218" t="n">
        <v>233246</v>
      </c>
      <c r="E23" s="218" t="n">
        <v>220358</v>
      </c>
      <c r="F23" s="218" t="n">
        <v>12888</v>
      </c>
      <c r="G23" s="218" t="n">
        <v>0</v>
      </c>
      <c r="H23" s="218" t="n">
        <v>278455</v>
      </c>
      <c r="I23" s="218" t="n">
        <v>278455</v>
      </c>
      <c r="J23" s="218" t="n">
        <v>0</v>
      </c>
      <c r="K23" s="218" t="n">
        <v>151518</v>
      </c>
      <c r="L23" s="218" t="n">
        <v>151518</v>
      </c>
      <c r="M23" s="219" t="n">
        <v>0</v>
      </c>
    </row>
    <row r="24" customFormat="false" ht="25.15" hidden="false" customHeight="true" outlineLevel="0" collapsed="false">
      <c r="A24" s="224" t="s">
        <v>204</v>
      </c>
      <c r="B24" s="221" t="s">
        <v>205</v>
      </c>
      <c r="C24" s="217" t="n">
        <v>197717</v>
      </c>
      <c r="D24" s="218" t="n">
        <v>197707</v>
      </c>
      <c r="E24" s="218" t="n">
        <v>191844</v>
      </c>
      <c r="F24" s="218" t="n">
        <v>5863</v>
      </c>
      <c r="G24" s="218" t="n">
        <v>10</v>
      </c>
      <c r="H24" s="218" t="n">
        <v>313311</v>
      </c>
      <c r="I24" s="218" t="n">
        <v>313309</v>
      </c>
      <c r="J24" s="218" t="n">
        <v>2</v>
      </c>
      <c r="K24" s="218" t="n">
        <v>139169</v>
      </c>
      <c r="L24" s="218" t="n">
        <v>139156</v>
      </c>
      <c r="M24" s="219" t="n">
        <v>13</v>
      </c>
    </row>
    <row r="25" customFormat="false" ht="25.15" hidden="true" customHeight="true" outlineLevel="0" collapsed="false">
      <c r="A25" s="220" t="s">
        <v>206</v>
      </c>
      <c r="B25" s="232" t="s">
        <v>206</v>
      </c>
      <c r="C25" s="217" t="s">
        <v>78</v>
      </c>
      <c r="D25" s="218" t="s">
        <v>78</v>
      </c>
      <c r="E25" s="218" t="s">
        <v>78</v>
      </c>
      <c r="F25" s="218" t="s">
        <v>78</v>
      </c>
      <c r="G25" s="218" t="s">
        <v>78</v>
      </c>
      <c r="H25" s="218" t="s">
        <v>78</v>
      </c>
      <c r="I25" s="218" t="s">
        <v>78</v>
      </c>
      <c r="J25" s="218" t="s">
        <v>78</v>
      </c>
      <c r="K25" s="218" t="s">
        <v>78</v>
      </c>
      <c r="L25" s="218" t="s">
        <v>78</v>
      </c>
      <c r="M25" s="219" t="s">
        <v>78</v>
      </c>
    </row>
    <row r="26" customFormat="false" ht="25.15" hidden="true" customHeight="true" outlineLevel="0" collapsed="false">
      <c r="A26" s="220" t="s">
        <v>207</v>
      </c>
      <c r="B26" s="232" t="s">
        <v>207</v>
      </c>
      <c r="C26" s="217" t="s">
        <v>78</v>
      </c>
      <c r="D26" s="218" t="s">
        <v>78</v>
      </c>
      <c r="E26" s="218" t="s">
        <v>78</v>
      </c>
      <c r="F26" s="218" t="s">
        <v>78</v>
      </c>
      <c r="G26" s="218" t="s">
        <v>78</v>
      </c>
      <c r="H26" s="218" t="s">
        <v>78</v>
      </c>
      <c r="I26" s="218" t="s">
        <v>78</v>
      </c>
      <c r="J26" s="218" t="s">
        <v>78</v>
      </c>
      <c r="K26" s="218" t="s">
        <v>78</v>
      </c>
      <c r="L26" s="218" t="s">
        <v>78</v>
      </c>
      <c r="M26" s="219" t="s">
        <v>78</v>
      </c>
    </row>
    <row r="27" customFormat="false" ht="25.15" hidden="false" customHeight="true" outlineLevel="0" collapsed="false">
      <c r="A27" s="224" t="s">
        <v>208</v>
      </c>
      <c r="B27" s="221" t="s">
        <v>209</v>
      </c>
      <c r="C27" s="217" t="n">
        <v>239568</v>
      </c>
      <c r="D27" s="218" t="n">
        <v>238586</v>
      </c>
      <c r="E27" s="218" t="n">
        <v>220605</v>
      </c>
      <c r="F27" s="218" t="n">
        <v>17981</v>
      </c>
      <c r="G27" s="218" t="n">
        <v>982</v>
      </c>
      <c r="H27" s="218" t="n">
        <v>261285</v>
      </c>
      <c r="I27" s="218" t="n">
        <v>260051</v>
      </c>
      <c r="J27" s="218" t="n">
        <v>1234</v>
      </c>
      <c r="K27" s="218" t="n">
        <v>186728</v>
      </c>
      <c r="L27" s="218" t="n">
        <v>186358</v>
      </c>
      <c r="M27" s="219" t="n">
        <v>370</v>
      </c>
    </row>
    <row r="28" customFormat="false" ht="25.15" hidden="false" customHeight="true" outlineLevel="0" collapsed="false">
      <c r="A28" s="224" t="s">
        <v>210</v>
      </c>
      <c r="B28" s="221" t="s">
        <v>211</v>
      </c>
      <c r="C28" s="217" t="n">
        <v>319488</v>
      </c>
      <c r="D28" s="218" t="n">
        <v>307712</v>
      </c>
      <c r="E28" s="218" t="n">
        <v>265205</v>
      </c>
      <c r="F28" s="218" t="n">
        <v>42507</v>
      </c>
      <c r="G28" s="218" t="n">
        <v>11776</v>
      </c>
      <c r="H28" s="218" t="n">
        <v>373574</v>
      </c>
      <c r="I28" s="218" t="n">
        <v>358040</v>
      </c>
      <c r="J28" s="218" t="n">
        <v>15534</v>
      </c>
      <c r="K28" s="218" t="n">
        <v>183478</v>
      </c>
      <c r="L28" s="218" t="n">
        <v>181151</v>
      </c>
      <c r="M28" s="219" t="n">
        <v>2327</v>
      </c>
    </row>
    <row r="29" customFormat="false" ht="25.15" hidden="false" customHeight="true" outlineLevel="0" collapsed="false">
      <c r="A29" s="224" t="s">
        <v>212</v>
      </c>
      <c r="B29" s="221" t="s">
        <v>213</v>
      </c>
      <c r="C29" s="217" t="n">
        <v>265025</v>
      </c>
      <c r="D29" s="218" t="n">
        <v>265025</v>
      </c>
      <c r="E29" s="218" t="n">
        <v>245062</v>
      </c>
      <c r="F29" s="218" t="n">
        <v>19963</v>
      </c>
      <c r="G29" s="218" t="n">
        <v>0</v>
      </c>
      <c r="H29" s="218" t="n">
        <v>329494</v>
      </c>
      <c r="I29" s="218" t="n">
        <v>329494</v>
      </c>
      <c r="J29" s="218" t="n">
        <v>0</v>
      </c>
      <c r="K29" s="218" t="n">
        <v>182659</v>
      </c>
      <c r="L29" s="218" t="n">
        <v>182659</v>
      </c>
      <c r="M29" s="219" t="n">
        <v>0</v>
      </c>
    </row>
    <row r="30" customFormat="false" ht="25.15" hidden="true" customHeight="true" outlineLevel="0" collapsed="false">
      <c r="A30" s="220" t="s">
        <v>214</v>
      </c>
      <c r="B30" s="232" t="s">
        <v>214</v>
      </c>
      <c r="C30" s="217" t="s">
        <v>78</v>
      </c>
      <c r="D30" s="218" t="s">
        <v>78</v>
      </c>
      <c r="E30" s="218" t="s">
        <v>78</v>
      </c>
      <c r="F30" s="218" t="s">
        <v>78</v>
      </c>
      <c r="G30" s="218" t="s">
        <v>78</v>
      </c>
      <c r="H30" s="218" t="s">
        <v>78</v>
      </c>
      <c r="I30" s="218" t="s">
        <v>78</v>
      </c>
      <c r="J30" s="218" t="s">
        <v>78</v>
      </c>
      <c r="K30" s="218" t="s">
        <v>78</v>
      </c>
      <c r="L30" s="218" t="s">
        <v>78</v>
      </c>
      <c r="M30" s="219" t="s">
        <v>78</v>
      </c>
    </row>
    <row r="31" customFormat="false" ht="25.15" hidden="false" customHeight="true" outlineLevel="0" collapsed="false">
      <c r="A31" s="224" t="s">
        <v>215</v>
      </c>
      <c r="B31" s="221" t="s">
        <v>216</v>
      </c>
      <c r="C31" s="217" t="n">
        <v>281662</v>
      </c>
      <c r="D31" s="218" t="n">
        <v>281611</v>
      </c>
      <c r="E31" s="218" t="n">
        <v>261164</v>
      </c>
      <c r="F31" s="218" t="n">
        <v>20447</v>
      </c>
      <c r="G31" s="218" t="n">
        <v>51</v>
      </c>
      <c r="H31" s="218" t="n">
        <v>340313</v>
      </c>
      <c r="I31" s="218" t="n">
        <v>340237</v>
      </c>
      <c r="J31" s="218" t="n">
        <v>76</v>
      </c>
      <c r="K31" s="218" t="n">
        <v>164458</v>
      </c>
      <c r="L31" s="218" t="n">
        <v>164458</v>
      </c>
      <c r="M31" s="219" t="n">
        <v>0</v>
      </c>
    </row>
    <row r="32" customFormat="false" ht="25.15" hidden="false" customHeight="true" outlineLevel="0" collapsed="false">
      <c r="A32" s="224" t="s">
        <v>217</v>
      </c>
      <c r="B32" s="221" t="s">
        <v>218</v>
      </c>
      <c r="C32" s="217" t="n">
        <v>306520</v>
      </c>
      <c r="D32" s="218" t="n">
        <v>297308</v>
      </c>
      <c r="E32" s="218" t="n">
        <v>272594</v>
      </c>
      <c r="F32" s="218" t="n">
        <v>24714</v>
      </c>
      <c r="G32" s="218" t="n">
        <v>9212</v>
      </c>
      <c r="H32" s="218" t="n">
        <v>354210</v>
      </c>
      <c r="I32" s="218" t="n">
        <v>346076</v>
      </c>
      <c r="J32" s="218" t="n">
        <v>8134</v>
      </c>
      <c r="K32" s="218" t="n">
        <v>170536</v>
      </c>
      <c r="L32" s="218" t="n">
        <v>158248</v>
      </c>
      <c r="M32" s="219" t="n">
        <v>12288</v>
      </c>
    </row>
    <row r="33" customFormat="false" ht="25.15" hidden="true" customHeight="true" outlineLevel="0" collapsed="false">
      <c r="A33" s="220" t="s">
        <v>219</v>
      </c>
      <c r="B33" s="232" t="s">
        <v>219</v>
      </c>
      <c r="C33" s="217" t="s">
        <v>78</v>
      </c>
      <c r="D33" s="218" t="s">
        <v>78</v>
      </c>
      <c r="E33" s="218" t="s">
        <v>78</v>
      </c>
      <c r="F33" s="218" t="s">
        <v>78</v>
      </c>
      <c r="G33" s="218" t="s">
        <v>78</v>
      </c>
      <c r="H33" s="218" t="s">
        <v>78</v>
      </c>
      <c r="I33" s="218" t="s">
        <v>78</v>
      </c>
      <c r="J33" s="218" t="s">
        <v>78</v>
      </c>
      <c r="K33" s="218" t="s">
        <v>78</v>
      </c>
      <c r="L33" s="218" t="s">
        <v>78</v>
      </c>
      <c r="M33" s="219" t="s">
        <v>78</v>
      </c>
    </row>
    <row r="34" customFormat="false" ht="25.15" hidden="false" customHeight="true" outlineLevel="0" collapsed="false">
      <c r="A34" s="224" t="s">
        <v>220</v>
      </c>
      <c r="B34" s="221" t="s">
        <v>221</v>
      </c>
      <c r="C34" s="217" t="n">
        <v>358419</v>
      </c>
      <c r="D34" s="218" t="n">
        <v>355679</v>
      </c>
      <c r="E34" s="218" t="n">
        <v>330153</v>
      </c>
      <c r="F34" s="218" t="n">
        <v>25526</v>
      </c>
      <c r="G34" s="218" t="n">
        <v>2740</v>
      </c>
      <c r="H34" s="218" t="n">
        <v>383279</v>
      </c>
      <c r="I34" s="218" t="n">
        <v>380774</v>
      </c>
      <c r="J34" s="218" t="n">
        <v>2505</v>
      </c>
      <c r="K34" s="218" t="n">
        <v>216830</v>
      </c>
      <c r="L34" s="218" t="n">
        <v>212752</v>
      </c>
      <c r="M34" s="219" t="n">
        <v>4078</v>
      </c>
    </row>
    <row r="35" customFormat="false" ht="25.15" hidden="false" customHeight="true" outlineLevel="0" collapsed="false">
      <c r="A35" s="224" t="s">
        <v>222</v>
      </c>
      <c r="B35" s="221" t="s">
        <v>223</v>
      </c>
      <c r="C35" s="217" t="n">
        <v>330570</v>
      </c>
      <c r="D35" s="218" t="n">
        <v>330570</v>
      </c>
      <c r="E35" s="218" t="n">
        <v>285032</v>
      </c>
      <c r="F35" s="218" t="n">
        <v>45538</v>
      </c>
      <c r="G35" s="218" t="n">
        <v>0</v>
      </c>
      <c r="H35" s="218" t="n">
        <v>389517</v>
      </c>
      <c r="I35" s="218" t="n">
        <v>389517</v>
      </c>
      <c r="J35" s="218" t="n">
        <v>0</v>
      </c>
      <c r="K35" s="218" t="n">
        <v>125232</v>
      </c>
      <c r="L35" s="218" t="n">
        <v>125232</v>
      </c>
      <c r="M35" s="219" t="n">
        <v>0</v>
      </c>
    </row>
    <row r="36" customFormat="false" ht="25.15" hidden="true" customHeight="true" outlineLevel="0" collapsed="false">
      <c r="A36" s="220" t="s">
        <v>224</v>
      </c>
      <c r="B36" s="232" t="s">
        <v>224</v>
      </c>
      <c r="C36" s="217" t="s">
        <v>78</v>
      </c>
      <c r="D36" s="218" t="s">
        <v>78</v>
      </c>
      <c r="E36" s="218" t="s">
        <v>78</v>
      </c>
      <c r="F36" s="218" t="s">
        <v>78</v>
      </c>
      <c r="G36" s="218" t="s">
        <v>78</v>
      </c>
      <c r="H36" s="218" t="s">
        <v>78</v>
      </c>
      <c r="I36" s="218" t="s">
        <v>78</v>
      </c>
      <c r="J36" s="218" t="s">
        <v>78</v>
      </c>
      <c r="K36" s="218" t="s">
        <v>78</v>
      </c>
      <c r="L36" s="218" t="s">
        <v>78</v>
      </c>
      <c r="M36" s="219" t="s">
        <v>78</v>
      </c>
    </row>
    <row r="37" customFormat="false" ht="25.15" hidden="false" customHeight="true" outlineLevel="0" collapsed="false">
      <c r="A37" s="224" t="s">
        <v>225</v>
      </c>
      <c r="B37" s="221" t="s">
        <v>226</v>
      </c>
      <c r="C37" s="217" t="n">
        <v>279077</v>
      </c>
      <c r="D37" s="218" t="n">
        <v>279077</v>
      </c>
      <c r="E37" s="218" t="n">
        <v>262553</v>
      </c>
      <c r="F37" s="218" t="n">
        <v>16524</v>
      </c>
      <c r="G37" s="218" t="n">
        <v>0</v>
      </c>
      <c r="H37" s="218" t="n">
        <v>300915</v>
      </c>
      <c r="I37" s="218" t="n">
        <v>300915</v>
      </c>
      <c r="J37" s="218" t="n">
        <v>0</v>
      </c>
      <c r="K37" s="218" t="n">
        <v>181677</v>
      </c>
      <c r="L37" s="218" t="n">
        <v>181677</v>
      </c>
      <c r="M37" s="219" t="n">
        <v>0</v>
      </c>
    </row>
    <row r="38" customFormat="false" ht="24.75" hidden="false" customHeight="true" outlineLevel="0" collapsed="false">
      <c r="A38" s="224" t="s">
        <v>227</v>
      </c>
      <c r="B38" s="221" t="s">
        <v>228</v>
      </c>
      <c r="C38" s="217" t="n">
        <v>401395</v>
      </c>
      <c r="D38" s="218" t="n">
        <v>401395</v>
      </c>
      <c r="E38" s="218" t="n">
        <v>351298</v>
      </c>
      <c r="F38" s="218" t="n">
        <v>50097</v>
      </c>
      <c r="G38" s="218" t="n">
        <v>0</v>
      </c>
      <c r="H38" s="218" t="n">
        <v>428057</v>
      </c>
      <c r="I38" s="218" t="n">
        <v>428057</v>
      </c>
      <c r="J38" s="218" t="n">
        <v>0</v>
      </c>
      <c r="K38" s="218" t="n">
        <v>198875</v>
      </c>
      <c r="L38" s="218" t="n">
        <v>198875</v>
      </c>
      <c r="M38" s="219" t="n">
        <v>0</v>
      </c>
    </row>
    <row r="39" customFormat="false" ht="25.15" hidden="false" customHeight="true" outlineLevel="0" collapsed="false">
      <c r="A39" s="224" t="s">
        <v>229</v>
      </c>
      <c r="B39" s="221" t="s">
        <v>230</v>
      </c>
      <c r="C39" s="217" t="n">
        <v>302350</v>
      </c>
      <c r="D39" s="218" t="n">
        <v>302350</v>
      </c>
      <c r="E39" s="218" t="n">
        <v>269392</v>
      </c>
      <c r="F39" s="218" t="n">
        <v>32958</v>
      </c>
      <c r="G39" s="218" t="n">
        <v>0</v>
      </c>
      <c r="H39" s="218" t="n">
        <v>397997</v>
      </c>
      <c r="I39" s="218" t="n">
        <v>397997</v>
      </c>
      <c r="J39" s="218" t="n">
        <v>0</v>
      </c>
      <c r="K39" s="218" t="n">
        <v>170219</v>
      </c>
      <c r="L39" s="218" t="n">
        <v>170219</v>
      </c>
      <c r="M39" s="219" t="n">
        <v>0</v>
      </c>
    </row>
    <row r="40" customFormat="false" ht="24.75" hidden="true" customHeight="true" outlineLevel="0" collapsed="false">
      <c r="A40" s="220" t="s">
        <v>231</v>
      </c>
      <c r="B40" s="232" t="s">
        <v>231</v>
      </c>
      <c r="C40" s="217" t="s">
        <v>78</v>
      </c>
      <c r="D40" s="218" t="s">
        <v>78</v>
      </c>
      <c r="E40" s="218" t="s">
        <v>78</v>
      </c>
      <c r="F40" s="218" t="s">
        <v>78</v>
      </c>
      <c r="G40" s="218" t="s">
        <v>78</v>
      </c>
      <c r="H40" s="218" t="s">
        <v>78</v>
      </c>
      <c r="I40" s="218" t="s">
        <v>78</v>
      </c>
      <c r="J40" s="218" t="s">
        <v>78</v>
      </c>
      <c r="K40" s="218" t="s">
        <v>78</v>
      </c>
      <c r="L40" s="218" t="s">
        <v>78</v>
      </c>
      <c r="M40" s="219" t="s">
        <v>78</v>
      </c>
    </row>
    <row r="41" customFormat="false" ht="24.75" hidden="false" customHeight="true" outlineLevel="0" collapsed="false">
      <c r="A41" s="224" t="s">
        <v>232</v>
      </c>
      <c r="B41" s="221" t="s">
        <v>233</v>
      </c>
      <c r="C41" s="217" t="n">
        <v>440059</v>
      </c>
      <c r="D41" s="218" t="n">
        <v>440059</v>
      </c>
      <c r="E41" s="218" t="n">
        <v>386470</v>
      </c>
      <c r="F41" s="218" t="n">
        <v>53589</v>
      </c>
      <c r="G41" s="218" t="n">
        <v>0</v>
      </c>
      <c r="H41" s="218" t="n">
        <v>464394</v>
      </c>
      <c r="I41" s="218" t="n">
        <v>464394</v>
      </c>
      <c r="J41" s="218" t="n">
        <v>0</v>
      </c>
      <c r="K41" s="218" t="n">
        <v>236335</v>
      </c>
      <c r="L41" s="218" t="n">
        <v>236335</v>
      </c>
      <c r="M41" s="219" t="n">
        <v>0</v>
      </c>
    </row>
    <row r="42" customFormat="false" ht="24.75" hidden="false" customHeight="true" outlineLevel="0" collapsed="false">
      <c r="A42" s="224" t="s">
        <v>234</v>
      </c>
      <c r="B42" s="221" t="s">
        <v>235</v>
      </c>
      <c r="C42" s="217" t="n">
        <v>321271</v>
      </c>
      <c r="D42" s="218" t="n">
        <v>320863</v>
      </c>
      <c r="E42" s="218" t="n">
        <v>268578</v>
      </c>
      <c r="F42" s="218" t="n">
        <v>52285</v>
      </c>
      <c r="G42" s="218" t="n">
        <v>408</v>
      </c>
      <c r="H42" s="218" t="n">
        <v>377643</v>
      </c>
      <c r="I42" s="218" t="n">
        <v>377127</v>
      </c>
      <c r="J42" s="218" t="n">
        <v>516</v>
      </c>
      <c r="K42" s="218" t="n">
        <v>109682</v>
      </c>
      <c r="L42" s="218" t="n">
        <v>109682</v>
      </c>
      <c r="M42" s="219" t="n">
        <v>0</v>
      </c>
    </row>
    <row r="43" customFormat="false" ht="24.75" hidden="true" customHeight="true" outlineLevel="0" collapsed="false">
      <c r="A43" s="220" t="s">
        <v>236</v>
      </c>
      <c r="B43" s="232" t="s">
        <v>236</v>
      </c>
      <c r="C43" s="217" t="s">
        <v>78</v>
      </c>
      <c r="D43" s="218" t="s">
        <v>78</v>
      </c>
      <c r="E43" s="218" t="s">
        <v>78</v>
      </c>
      <c r="F43" s="218" t="s">
        <v>78</v>
      </c>
      <c r="G43" s="218" t="s">
        <v>78</v>
      </c>
      <c r="H43" s="218" t="s">
        <v>78</v>
      </c>
      <c r="I43" s="218" t="s">
        <v>78</v>
      </c>
      <c r="J43" s="218" t="s">
        <v>78</v>
      </c>
      <c r="K43" s="218" t="s">
        <v>78</v>
      </c>
      <c r="L43" s="218" t="s">
        <v>78</v>
      </c>
      <c r="M43" s="219" t="s">
        <v>78</v>
      </c>
    </row>
    <row r="44" customFormat="false" ht="24.75" hidden="false" customHeight="true" outlineLevel="0" collapsed="false">
      <c r="A44" s="224" t="s">
        <v>237</v>
      </c>
      <c r="B44" s="221" t="s">
        <v>238</v>
      </c>
      <c r="C44" s="217" t="n">
        <v>261045</v>
      </c>
      <c r="D44" s="218" t="n">
        <v>261045</v>
      </c>
      <c r="E44" s="218" t="n">
        <v>250704</v>
      </c>
      <c r="F44" s="218" t="n">
        <v>10341</v>
      </c>
      <c r="G44" s="218" t="n">
        <v>0</v>
      </c>
      <c r="H44" s="218" t="n">
        <v>323357</v>
      </c>
      <c r="I44" s="218" t="n">
        <v>323357</v>
      </c>
      <c r="J44" s="218" t="n">
        <v>0</v>
      </c>
      <c r="K44" s="218" t="n">
        <v>149448</v>
      </c>
      <c r="L44" s="218" t="n">
        <v>149448</v>
      </c>
      <c r="M44" s="219" t="n">
        <v>0</v>
      </c>
    </row>
    <row r="45" customFormat="false" ht="24.75" hidden="false" customHeight="true" outlineLevel="0" collapsed="false">
      <c r="A45" s="220" t="s">
        <v>188</v>
      </c>
      <c r="B45" s="221" t="s">
        <v>239</v>
      </c>
      <c r="C45" s="217" t="n">
        <v>263688</v>
      </c>
      <c r="D45" s="218" t="n">
        <v>263688</v>
      </c>
      <c r="E45" s="218" t="n">
        <v>253643</v>
      </c>
      <c r="F45" s="218" t="n">
        <v>10045</v>
      </c>
      <c r="G45" s="218" t="n">
        <v>0</v>
      </c>
      <c r="H45" s="218" t="n">
        <v>319301</v>
      </c>
      <c r="I45" s="218" t="n">
        <v>319301</v>
      </c>
      <c r="J45" s="218" t="n">
        <v>0</v>
      </c>
      <c r="K45" s="218" t="n">
        <v>121562</v>
      </c>
      <c r="L45" s="218" t="n">
        <v>121562</v>
      </c>
      <c r="M45" s="219" t="n">
        <v>0</v>
      </c>
    </row>
    <row r="46" customFormat="false" ht="24.75" hidden="true" customHeight="true" outlineLevel="0" collapsed="false">
      <c r="A46" s="224" t="s">
        <v>240</v>
      </c>
      <c r="B46" s="221" t="s">
        <v>240</v>
      </c>
      <c r="C46" s="217" t="s">
        <v>78</v>
      </c>
      <c r="D46" s="218" t="s">
        <v>78</v>
      </c>
      <c r="E46" s="218" t="s">
        <v>78</v>
      </c>
      <c r="F46" s="218" t="s">
        <v>78</v>
      </c>
      <c r="G46" s="218" t="s">
        <v>78</v>
      </c>
      <c r="H46" s="218" t="s">
        <v>78</v>
      </c>
      <c r="I46" s="218" t="s">
        <v>78</v>
      </c>
      <c r="J46" s="218" t="s">
        <v>78</v>
      </c>
      <c r="K46" s="218" t="s">
        <v>78</v>
      </c>
      <c r="L46" s="218" t="s">
        <v>78</v>
      </c>
      <c r="M46" s="219" t="s">
        <v>78</v>
      </c>
    </row>
    <row r="47" customFormat="false" ht="24.75" hidden="true" customHeight="true" outlineLevel="0" collapsed="false">
      <c r="A47" s="224" t="s">
        <v>241</v>
      </c>
      <c r="B47" s="221" t="s">
        <v>241</v>
      </c>
      <c r="C47" s="217" t="s">
        <v>78</v>
      </c>
      <c r="D47" s="218" t="s">
        <v>78</v>
      </c>
      <c r="E47" s="218" t="s">
        <v>78</v>
      </c>
      <c r="F47" s="218" t="s">
        <v>78</v>
      </c>
      <c r="G47" s="218" t="s">
        <v>78</v>
      </c>
      <c r="H47" s="218" t="s">
        <v>78</v>
      </c>
      <c r="I47" s="218" t="s">
        <v>78</v>
      </c>
      <c r="J47" s="218" t="s">
        <v>78</v>
      </c>
      <c r="K47" s="218" t="s">
        <v>78</v>
      </c>
      <c r="L47" s="218" t="s">
        <v>78</v>
      </c>
      <c r="M47" s="219" t="s">
        <v>78</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251477</v>
      </c>
      <c r="D49" s="218" t="n">
        <v>250290</v>
      </c>
      <c r="E49" s="218" t="n">
        <v>241624</v>
      </c>
      <c r="F49" s="218" t="n">
        <v>8666</v>
      </c>
      <c r="G49" s="218" t="n">
        <v>1187</v>
      </c>
      <c r="H49" s="218" t="n">
        <v>313789</v>
      </c>
      <c r="I49" s="218" t="n">
        <v>313554</v>
      </c>
      <c r="J49" s="218" t="n">
        <v>235</v>
      </c>
      <c r="K49" s="218" t="n">
        <v>160117</v>
      </c>
      <c r="L49" s="218" t="n">
        <v>157534</v>
      </c>
      <c r="M49" s="219" t="n">
        <v>2583</v>
      </c>
    </row>
    <row r="50" customFormat="false" ht="24.75" hidden="false" customHeight="true" outlineLevel="0" collapsed="false">
      <c r="A50" s="224" t="s">
        <v>244</v>
      </c>
      <c r="B50" s="221" t="s">
        <v>245</v>
      </c>
      <c r="C50" s="217" t="n">
        <v>156480</v>
      </c>
      <c r="D50" s="218" t="n">
        <v>155624</v>
      </c>
      <c r="E50" s="218" t="n">
        <v>148862</v>
      </c>
      <c r="F50" s="218" t="n">
        <v>6762</v>
      </c>
      <c r="G50" s="218" t="n">
        <v>856</v>
      </c>
      <c r="H50" s="218" t="n">
        <v>240695</v>
      </c>
      <c r="I50" s="218" t="n">
        <v>239368</v>
      </c>
      <c r="J50" s="218" t="n">
        <v>1327</v>
      </c>
      <c r="K50" s="218" t="n">
        <v>106104</v>
      </c>
      <c r="L50" s="218" t="n">
        <v>105530</v>
      </c>
      <c r="M50" s="219" t="n">
        <v>574</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328974</v>
      </c>
      <c r="D52" s="218" t="n">
        <v>298843</v>
      </c>
      <c r="E52" s="218" t="n">
        <v>277426</v>
      </c>
      <c r="F52" s="218" t="n">
        <v>21417</v>
      </c>
      <c r="G52" s="218" t="n">
        <v>30131</v>
      </c>
      <c r="H52" s="218" t="n">
        <v>402556</v>
      </c>
      <c r="I52" s="218" t="n">
        <v>390987</v>
      </c>
      <c r="J52" s="218" t="n">
        <v>11569</v>
      </c>
      <c r="K52" s="218" t="n">
        <v>215276</v>
      </c>
      <c r="L52" s="218" t="n">
        <v>156463</v>
      </c>
      <c r="M52" s="219" t="n">
        <v>58813</v>
      </c>
    </row>
    <row r="53" customFormat="false" ht="24.75" hidden="false" customHeight="true" outlineLevel="0" collapsed="false">
      <c r="A53" s="235" t="s">
        <v>248</v>
      </c>
      <c r="B53" s="236" t="s">
        <v>249</v>
      </c>
      <c r="C53" s="217" t="n">
        <v>393574</v>
      </c>
      <c r="D53" s="218" t="n">
        <v>389687</v>
      </c>
      <c r="E53" s="218" t="n">
        <v>355064</v>
      </c>
      <c r="F53" s="218" t="n">
        <v>34623</v>
      </c>
      <c r="G53" s="218" t="n">
        <v>3887</v>
      </c>
      <c r="H53" s="218" t="n">
        <v>436672</v>
      </c>
      <c r="I53" s="218" t="n">
        <v>432410</v>
      </c>
      <c r="J53" s="218" t="n">
        <v>4262</v>
      </c>
      <c r="K53" s="218" t="n">
        <v>253143</v>
      </c>
      <c r="L53" s="218" t="n">
        <v>250479</v>
      </c>
      <c r="M53" s="219" t="n">
        <v>2664</v>
      </c>
    </row>
    <row r="54" customFormat="false" ht="24.75" hidden="false" customHeight="true" outlineLevel="0" collapsed="false">
      <c r="A54" s="224" t="s">
        <v>250</v>
      </c>
      <c r="B54" s="221" t="s">
        <v>251</v>
      </c>
      <c r="C54" s="217" t="n">
        <v>176840</v>
      </c>
      <c r="D54" s="218" t="n">
        <v>176840</v>
      </c>
      <c r="E54" s="218" t="n">
        <v>172605</v>
      </c>
      <c r="F54" s="218" t="n">
        <v>4235</v>
      </c>
      <c r="G54" s="218" t="n">
        <v>0</v>
      </c>
      <c r="H54" s="218" t="n">
        <v>182685</v>
      </c>
      <c r="I54" s="218" t="n">
        <v>182685</v>
      </c>
      <c r="J54" s="218" t="n">
        <v>0</v>
      </c>
      <c r="K54" s="218" t="n">
        <v>169410</v>
      </c>
      <c r="L54" s="218" t="n">
        <v>169410</v>
      </c>
      <c r="M54" s="219" t="n">
        <v>0</v>
      </c>
    </row>
    <row r="55" customFormat="false" ht="24.75" hidden="true" customHeight="true" outlineLevel="0" collapsed="false">
      <c r="A55" s="237" t="s">
        <v>252</v>
      </c>
      <c r="B55" s="238" t="s">
        <v>252</v>
      </c>
      <c r="C55" s="217" t="s">
        <v>78</v>
      </c>
      <c r="D55" s="218" t="s">
        <v>78</v>
      </c>
      <c r="E55" s="218" t="s">
        <v>78</v>
      </c>
      <c r="F55" s="218" t="s">
        <v>78</v>
      </c>
      <c r="G55" s="218" t="s">
        <v>78</v>
      </c>
      <c r="H55" s="218" t="s">
        <v>78</v>
      </c>
      <c r="I55" s="218" t="s">
        <v>78</v>
      </c>
      <c r="J55" s="218" t="s">
        <v>78</v>
      </c>
      <c r="K55" s="218" t="s">
        <v>78</v>
      </c>
      <c r="L55" s="218" t="s">
        <v>78</v>
      </c>
      <c r="M55" s="219" t="s">
        <v>78</v>
      </c>
    </row>
    <row r="56" customFormat="false" ht="24.75" hidden="false" customHeight="true" outlineLevel="0" collapsed="false">
      <c r="A56" s="239" t="s">
        <v>199</v>
      </c>
      <c r="B56" s="240" t="s">
        <v>239</v>
      </c>
      <c r="C56" s="241" t="n">
        <v>233545</v>
      </c>
      <c r="D56" s="242" t="n">
        <v>232615</v>
      </c>
      <c r="E56" s="242" t="n">
        <v>215543</v>
      </c>
      <c r="F56" s="242" t="n">
        <v>17072</v>
      </c>
      <c r="G56" s="242" t="n">
        <v>930</v>
      </c>
      <c r="H56" s="242" t="n">
        <v>327553</v>
      </c>
      <c r="I56" s="242" t="n">
        <v>326409</v>
      </c>
      <c r="J56" s="242" t="n">
        <v>1144</v>
      </c>
      <c r="K56" s="242" t="n">
        <v>136185</v>
      </c>
      <c r="L56" s="242" t="n">
        <v>135477</v>
      </c>
      <c r="M56" s="243" t="n">
        <v>708</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customFormat="false" ht="22.5" hidden="false" customHeight="true" outlineLevel="0" collapsed="false">
      <c r="A59" s="202" t="s">
        <v>176</v>
      </c>
      <c r="B59" s="203" t="s">
        <v>255</v>
      </c>
      <c r="C59" s="35"/>
      <c r="D59" s="35"/>
      <c r="E59" s="35"/>
      <c r="F59" s="35"/>
      <c r="G59" s="35"/>
      <c r="H59" s="35"/>
      <c r="I59" s="35"/>
    </row>
    <row r="60" customFormat="false" ht="22.5" hidden="false" customHeight="true" outlineLevel="0" collapsed="false">
      <c r="A60" s="202"/>
      <c r="B60" s="204"/>
      <c r="C60" s="204"/>
      <c r="D60" s="204"/>
      <c r="E60" s="204"/>
      <c r="F60" s="204"/>
      <c r="G60" s="204"/>
      <c r="H60" s="204"/>
      <c r="I60" s="204"/>
    </row>
    <row r="61" customFormat="false" ht="22.5" hidden="false" customHeight="true" outlineLevel="0" collapsed="false">
      <c r="M61" s="205" t="s">
        <v>178</v>
      </c>
    </row>
    <row r="62" customFormat="false" ht="21.95" hidden="false" customHeight="true" outlineLevel="0" collapsed="false">
      <c r="A62" s="206" t="s">
        <v>179</v>
      </c>
      <c r="B62" s="206"/>
      <c r="C62" s="206" t="s">
        <v>180</v>
      </c>
      <c r="D62" s="206"/>
      <c r="E62" s="206"/>
      <c r="F62" s="206"/>
      <c r="G62" s="206"/>
      <c r="H62" s="206" t="s">
        <v>181</v>
      </c>
      <c r="I62" s="206"/>
      <c r="J62" s="206"/>
      <c r="K62" s="206" t="s">
        <v>182</v>
      </c>
      <c r="L62" s="206"/>
      <c r="M62" s="206"/>
    </row>
    <row r="63" customFormat="false" ht="19.5" hidden="false" customHeight="true" outlineLevel="0" collapsed="false">
      <c r="A63" s="206"/>
      <c r="B63" s="206"/>
      <c r="C63" s="208" t="s">
        <v>65</v>
      </c>
      <c r="D63" s="209" t="s">
        <v>66</v>
      </c>
      <c r="E63" s="208" t="s">
        <v>183</v>
      </c>
      <c r="F63" s="208" t="s">
        <v>184</v>
      </c>
      <c r="G63" s="209" t="s">
        <v>67</v>
      </c>
      <c r="H63" s="208" t="s">
        <v>65</v>
      </c>
      <c r="I63" s="209" t="s">
        <v>66</v>
      </c>
      <c r="J63" s="209" t="s">
        <v>67</v>
      </c>
      <c r="K63" s="208" t="s">
        <v>65</v>
      </c>
      <c r="L63" s="209" t="s">
        <v>66</v>
      </c>
      <c r="M63" s="209" t="s">
        <v>67</v>
      </c>
    </row>
    <row r="64" customFormat="false" ht="24" hidden="false" customHeight="true" outlineLevel="0" collapsed="false">
      <c r="A64" s="210" t="s">
        <v>185</v>
      </c>
      <c r="B64" s="211" t="s">
        <v>76</v>
      </c>
      <c r="C64" s="212" t="n">
        <v>298466</v>
      </c>
      <c r="D64" s="213" t="n">
        <v>293321</v>
      </c>
      <c r="E64" s="213" t="n">
        <v>267588</v>
      </c>
      <c r="F64" s="213" t="n">
        <v>25733</v>
      </c>
      <c r="G64" s="213" t="n">
        <v>5145</v>
      </c>
      <c r="H64" s="213" t="n">
        <v>386784</v>
      </c>
      <c r="I64" s="213" t="n">
        <v>379598</v>
      </c>
      <c r="J64" s="213" t="n">
        <v>7186</v>
      </c>
      <c r="K64" s="213" t="n">
        <v>184357</v>
      </c>
      <c r="L64" s="213" t="n">
        <v>181849</v>
      </c>
      <c r="M64" s="214" t="n">
        <v>2508</v>
      </c>
    </row>
    <row r="65" customFormat="false" ht="24.75" hidden="true" customHeight="true" outlineLevel="0" collapsed="false">
      <c r="A65" s="224" t="s">
        <v>186</v>
      </c>
      <c r="B65" s="221" t="s">
        <v>186</v>
      </c>
      <c r="C65" s="217" t="s">
        <v>78</v>
      </c>
      <c r="D65" s="218" t="s">
        <v>78</v>
      </c>
      <c r="E65" s="218" t="s">
        <v>78</v>
      </c>
      <c r="F65" s="218" t="s">
        <v>78</v>
      </c>
      <c r="G65" s="218" t="s">
        <v>78</v>
      </c>
      <c r="H65" s="218" t="s">
        <v>78</v>
      </c>
      <c r="I65" s="218" t="s">
        <v>78</v>
      </c>
      <c r="J65" s="218" t="s">
        <v>78</v>
      </c>
      <c r="K65" s="218" t="s">
        <v>78</v>
      </c>
      <c r="L65" s="218" t="s">
        <v>78</v>
      </c>
      <c r="M65" s="219" t="s">
        <v>78</v>
      </c>
    </row>
    <row r="66" customFormat="false" ht="25.15" hidden="false" customHeight="true" outlineLevel="0" collapsed="false">
      <c r="A66" s="220" t="s">
        <v>187</v>
      </c>
      <c r="B66" s="221" t="s">
        <v>79</v>
      </c>
      <c r="C66" s="217" t="n">
        <v>385023</v>
      </c>
      <c r="D66" s="218" t="n">
        <v>383480</v>
      </c>
      <c r="E66" s="218" t="n">
        <v>349680</v>
      </c>
      <c r="F66" s="218" t="n">
        <v>33800</v>
      </c>
      <c r="G66" s="218" t="n">
        <v>1543</v>
      </c>
      <c r="H66" s="218" t="n">
        <v>405911</v>
      </c>
      <c r="I66" s="218" t="n">
        <v>404087</v>
      </c>
      <c r="J66" s="218" t="n">
        <v>1824</v>
      </c>
      <c r="K66" s="218" t="n">
        <v>270159</v>
      </c>
      <c r="L66" s="218" t="n">
        <v>270159</v>
      </c>
      <c r="M66" s="219" t="n">
        <v>0</v>
      </c>
    </row>
    <row r="67" customFormat="false" ht="25.15" hidden="false" customHeight="true" outlineLevel="0" collapsed="false">
      <c r="A67" s="220" t="s">
        <v>188</v>
      </c>
      <c r="B67" s="221" t="s">
        <v>80</v>
      </c>
      <c r="C67" s="217" t="n">
        <v>347725</v>
      </c>
      <c r="D67" s="218" t="n">
        <v>346263</v>
      </c>
      <c r="E67" s="218" t="n">
        <v>306053</v>
      </c>
      <c r="F67" s="218" t="n">
        <v>40210</v>
      </c>
      <c r="G67" s="218" t="n">
        <v>1462</v>
      </c>
      <c r="H67" s="218" t="n">
        <v>400286</v>
      </c>
      <c r="I67" s="218" t="n">
        <v>398616</v>
      </c>
      <c r="J67" s="218" t="n">
        <v>1670</v>
      </c>
      <c r="K67" s="218" t="n">
        <v>175738</v>
      </c>
      <c r="L67" s="218" t="n">
        <v>174954</v>
      </c>
      <c r="M67" s="219" t="n">
        <v>784</v>
      </c>
    </row>
    <row r="68" customFormat="false" ht="25.15" hidden="false" customHeight="true" outlineLevel="0" collapsed="false">
      <c r="A68" s="222" t="s">
        <v>189</v>
      </c>
      <c r="B68" s="223" t="s">
        <v>81</v>
      </c>
      <c r="C68" s="217" t="n">
        <v>472662</v>
      </c>
      <c r="D68" s="218" t="n">
        <v>471830</v>
      </c>
      <c r="E68" s="218" t="n">
        <v>395808</v>
      </c>
      <c r="F68" s="218" t="n">
        <v>76022</v>
      </c>
      <c r="G68" s="218" t="n">
        <v>832</v>
      </c>
      <c r="H68" s="218" t="n">
        <v>490684</v>
      </c>
      <c r="I68" s="218" t="n">
        <v>489773</v>
      </c>
      <c r="J68" s="218" t="n">
        <v>911</v>
      </c>
      <c r="K68" s="218" t="n">
        <v>281051</v>
      </c>
      <c r="L68" s="218" t="n">
        <v>281051</v>
      </c>
      <c r="M68" s="219" t="n">
        <v>0</v>
      </c>
    </row>
    <row r="69" customFormat="false" ht="25.15" hidden="false" customHeight="true" outlineLevel="0" collapsed="false">
      <c r="A69" s="220" t="s">
        <v>190</v>
      </c>
      <c r="B69" s="221" t="s">
        <v>82</v>
      </c>
      <c r="C69" s="217" t="n">
        <v>357313</v>
      </c>
      <c r="D69" s="218" t="n">
        <v>347519</v>
      </c>
      <c r="E69" s="218" t="n">
        <v>309887</v>
      </c>
      <c r="F69" s="218" t="n">
        <v>37632</v>
      </c>
      <c r="G69" s="218" t="n">
        <v>9794</v>
      </c>
      <c r="H69" s="218" t="n">
        <v>384261</v>
      </c>
      <c r="I69" s="218" t="n">
        <v>374988</v>
      </c>
      <c r="J69" s="218" t="n">
        <v>9273</v>
      </c>
      <c r="K69" s="218" t="n">
        <v>287332</v>
      </c>
      <c r="L69" s="218" t="n">
        <v>276187</v>
      </c>
      <c r="M69" s="219" t="n">
        <v>11145</v>
      </c>
    </row>
    <row r="70" customFormat="false" ht="25.15" hidden="false" customHeight="true" outlineLevel="0" collapsed="false">
      <c r="A70" s="224" t="s">
        <v>191</v>
      </c>
      <c r="B70" s="221" t="s">
        <v>83</v>
      </c>
      <c r="C70" s="217" t="n">
        <v>437691</v>
      </c>
      <c r="D70" s="218" t="n">
        <v>399890</v>
      </c>
      <c r="E70" s="218" t="n">
        <v>315804</v>
      </c>
      <c r="F70" s="218" t="n">
        <v>84086</v>
      </c>
      <c r="G70" s="218" t="n">
        <v>37801</v>
      </c>
      <c r="H70" s="218" t="n">
        <v>444527</v>
      </c>
      <c r="I70" s="218" t="n">
        <v>411138</v>
      </c>
      <c r="J70" s="218" t="n">
        <v>33389</v>
      </c>
      <c r="K70" s="218" t="n">
        <v>326075</v>
      </c>
      <c r="L70" s="218" t="n">
        <v>216240</v>
      </c>
      <c r="M70" s="219" t="n">
        <v>109835</v>
      </c>
    </row>
    <row r="71" customFormat="false" ht="25.15" hidden="false" customHeight="true" outlineLevel="0" collapsed="false">
      <c r="A71" s="224" t="s">
        <v>192</v>
      </c>
      <c r="B71" s="221" t="s">
        <v>84</v>
      </c>
      <c r="C71" s="217" t="n">
        <v>175456</v>
      </c>
      <c r="D71" s="218" t="n">
        <v>174148</v>
      </c>
      <c r="E71" s="218" t="n">
        <v>165411</v>
      </c>
      <c r="F71" s="218" t="n">
        <v>8737</v>
      </c>
      <c r="G71" s="218" t="n">
        <v>1308</v>
      </c>
      <c r="H71" s="218" t="n">
        <v>291713</v>
      </c>
      <c r="I71" s="218" t="n">
        <v>289836</v>
      </c>
      <c r="J71" s="218" t="n">
        <v>1877</v>
      </c>
      <c r="K71" s="218" t="n">
        <v>113372</v>
      </c>
      <c r="L71" s="218" t="n">
        <v>112368</v>
      </c>
      <c r="M71" s="219" t="n">
        <v>1004</v>
      </c>
    </row>
    <row r="72" customFormat="false" ht="25.15" hidden="false" customHeight="true" outlineLevel="0" collapsed="false">
      <c r="A72" s="224" t="s">
        <v>193</v>
      </c>
      <c r="B72" s="221" t="s">
        <v>85</v>
      </c>
      <c r="C72" s="217" t="n">
        <v>430473</v>
      </c>
      <c r="D72" s="218" t="n">
        <v>430473</v>
      </c>
      <c r="E72" s="218" t="n">
        <v>406609</v>
      </c>
      <c r="F72" s="218" t="n">
        <v>23864</v>
      </c>
      <c r="G72" s="218" t="n">
        <v>0</v>
      </c>
      <c r="H72" s="218" t="n">
        <v>550305</v>
      </c>
      <c r="I72" s="218" t="n">
        <v>550305</v>
      </c>
      <c r="J72" s="218" t="n">
        <v>0</v>
      </c>
      <c r="K72" s="218" t="n">
        <v>255764</v>
      </c>
      <c r="L72" s="218" t="n">
        <v>255764</v>
      </c>
      <c r="M72" s="219" t="n">
        <v>0</v>
      </c>
    </row>
    <row r="73" customFormat="false" ht="25.15" hidden="false" customHeight="true" outlineLevel="0" collapsed="false">
      <c r="A73" s="224" t="s">
        <v>194</v>
      </c>
      <c r="B73" s="221" t="s">
        <v>86</v>
      </c>
      <c r="C73" s="217" t="s">
        <v>94</v>
      </c>
      <c r="D73" s="218" t="s">
        <v>94</v>
      </c>
      <c r="E73" s="218" t="s">
        <v>94</v>
      </c>
      <c r="F73" s="218" t="s">
        <v>94</v>
      </c>
      <c r="G73" s="218" t="s">
        <v>94</v>
      </c>
      <c r="H73" s="218" t="s">
        <v>94</v>
      </c>
      <c r="I73" s="218" t="s">
        <v>94</v>
      </c>
      <c r="J73" s="218" t="s">
        <v>94</v>
      </c>
      <c r="K73" s="218" t="s">
        <v>94</v>
      </c>
      <c r="L73" s="218" t="s">
        <v>94</v>
      </c>
      <c r="M73" s="219" t="s">
        <v>94</v>
      </c>
    </row>
    <row r="74" customFormat="false" ht="25.15" hidden="false" customHeight="true" outlineLevel="0" collapsed="false">
      <c r="A74" s="224" t="s">
        <v>195</v>
      </c>
      <c r="B74" s="221" t="s">
        <v>87</v>
      </c>
      <c r="C74" s="217" t="s">
        <v>94</v>
      </c>
      <c r="D74" s="218" t="s">
        <v>94</v>
      </c>
      <c r="E74" s="218" t="s">
        <v>94</v>
      </c>
      <c r="F74" s="218" t="s">
        <v>94</v>
      </c>
      <c r="G74" s="218" t="s">
        <v>94</v>
      </c>
      <c r="H74" s="218" t="s">
        <v>94</v>
      </c>
      <c r="I74" s="218" t="s">
        <v>94</v>
      </c>
      <c r="J74" s="218" t="s">
        <v>94</v>
      </c>
      <c r="K74" s="218" t="s">
        <v>94</v>
      </c>
      <c r="L74" s="218" t="s">
        <v>94</v>
      </c>
      <c r="M74" s="219" t="s">
        <v>94</v>
      </c>
    </row>
    <row r="75" customFormat="false" ht="25.15" hidden="false" customHeight="true" outlineLevel="0" collapsed="false">
      <c r="A75" s="224" t="s">
        <v>196</v>
      </c>
      <c r="B75" s="221" t="s">
        <v>88</v>
      </c>
      <c r="C75" s="217" t="n">
        <v>306238</v>
      </c>
      <c r="D75" s="218" t="n">
        <v>303976</v>
      </c>
      <c r="E75" s="218" t="n">
        <v>289841</v>
      </c>
      <c r="F75" s="218" t="n">
        <v>14135</v>
      </c>
      <c r="G75" s="218" t="n">
        <v>2262</v>
      </c>
      <c r="H75" s="218" t="n">
        <v>407173</v>
      </c>
      <c r="I75" s="218" t="n">
        <v>404442</v>
      </c>
      <c r="J75" s="218" t="n">
        <v>2731</v>
      </c>
      <c r="K75" s="218" t="n">
        <v>260042</v>
      </c>
      <c r="L75" s="218" t="n">
        <v>257994</v>
      </c>
      <c r="M75" s="219" t="n">
        <v>2048</v>
      </c>
    </row>
    <row r="76" customFormat="false" ht="25.15" hidden="false" customHeight="true" outlineLevel="0" collapsed="false">
      <c r="A76" s="224" t="s">
        <v>197</v>
      </c>
      <c r="B76" s="221" t="s">
        <v>89</v>
      </c>
      <c r="C76" s="217" t="n">
        <v>387985</v>
      </c>
      <c r="D76" s="218" t="n">
        <v>372280</v>
      </c>
      <c r="E76" s="218" t="n">
        <v>359882</v>
      </c>
      <c r="F76" s="218" t="n">
        <v>12398</v>
      </c>
      <c r="G76" s="218" t="n">
        <v>15705</v>
      </c>
      <c r="H76" s="218" t="n">
        <v>443888</v>
      </c>
      <c r="I76" s="218" t="n">
        <v>420944</v>
      </c>
      <c r="J76" s="218" t="n">
        <v>22944</v>
      </c>
      <c r="K76" s="218" t="n">
        <v>314705</v>
      </c>
      <c r="L76" s="218" t="n">
        <v>308489</v>
      </c>
      <c r="M76" s="219" t="n">
        <v>6216</v>
      </c>
    </row>
    <row r="77" customFormat="false" ht="25.15" hidden="false" customHeight="true" outlineLevel="0" collapsed="false">
      <c r="A77" s="224" t="s">
        <v>198</v>
      </c>
      <c r="B77" s="221" t="s">
        <v>90</v>
      </c>
      <c r="C77" s="217" t="n">
        <v>283346</v>
      </c>
      <c r="D77" s="218" t="n">
        <v>276229</v>
      </c>
      <c r="E77" s="218" t="n">
        <v>248098</v>
      </c>
      <c r="F77" s="218" t="n">
        <v>28131</v>
      </c>
      <c r="G77" s="218" t="n">
        <v>7117</v>
      </c>
      <c r="H77" s="218" t="n">
        <v>334814</v>
      </c>
      <c r="I77" s="218" t="n">
        <v>327913</v>
      </c>
      <c r="J77" s="218" t="n">
        <v>6901</v>
      </c>
      <c r="K77" s="218" t="n">
        <v>118697</v>
      </c>
      <c r="L77" s="218" t="n">
        <v>110890</v>
      </c>
      <c r="M77" s="219" t="n">
        <v>7807</v>
      </c>
    </row>
    <row r="78" customFormat="false" ht="25.15" hidden="false" customHeight="true" outlineLevel="0" collapsed="false">
      <c r="A78" s="225" t="s">
        <v>199</v>
      </c>
      <c r="B78" s="226" t="s">
        <v>91</v>
      </c>
      <c r="C78" s="227" t="n">
        <v>207209</v>
      </c>
      <c r="D78" s="228" t="n">
        <v>206733</v>
      </c>
      <c r="E78" s="228" t="n">
        <v>191454</v>
      </c>
      <c r="F78" s="228" t="n">
        <v>15279</v>
      </c>
      <c r="G78" s="228" t="n">
        <v>476</v>
      </c>
      <c r="H78" s="228" t="n">
        <v>293835</v>
      </c>
      <c r="I78" s="228" t="n">
        <v>293102</v>
      </c>
      <c r="J78" s="228" t="n">
        <v>733</v>
      </c>
      <c r="K78" s="228" t="n">
        <v>129592</v>
      </c>
      <c r="L78" s="228" t="n">
        <v>129347</v>
      </c>
      <c r="M78" s="229" t="n">
        <v>245</v>
      </c>
    </row>
    <row r="79" customFormat="false" ht="9.75" hidden="false" customHeight="true" outlineLevel="0" collapsed="false">
      <c r="A79" s="230"/>
      <c r="B79" s="231"/>
      <c r="C79" s="217"/>
      <c r="D79" s="218"/>
      <c r="E79" s="218"/>
      <c r="F79" s="218"/>
      <c r="G79" s="218"/>
      <c r="H79" s="218"/>
      <c r="I79" s="218"/>
      <c r="J79" s="218"/>
      <c r="K79" s="218"/>
      <c r="L79" s="218"/>
      <c r="M79" s="219"/>
    </row>
    <row r="80" customFormat="false" ht="25.15" hidden="false" customHeight="true" outlineLevel="0" collapsed="false">
      <c r="A80" s="220" t="s">
        <v>256</v>
      </c>
      <c r="B80" s="232" t="s">
        <v>257</v>
      </c>
      <c r="C80" s="217" t="n">
        <v>261324</v>
      </c>
      <c r="D80" s="218" t="n">
        <v>258683</v>
      </c>
      <c r="E80" s="218" t="n">
        <v>227645</v>
      </c>
      <c r="F80" s="218" t="n">
        <v>31038</v>
      </c>
      <c r="G80" s="218" t="n">
        <v>2641</v>
      </c>
      <c r="H80" s="218" t="n">
        <v>349082</v>
      </c>
      <c r="I80" s="218" t="n">
        <v>344611</v>
      </c>
      <c r="J80" s="218" t="n">
        <v>4471</v>
      </c>
      <c r="K80" s="218" t="n">
        <v>140476</v>
      </c>
      <c r="L80" s="218" t="n">
        <v>140355</v>
      </c>
      <c r="M80" s="219" t="n">
        <v>121</v>
      </c>
    </row>
    <row r="81" customFormat="false" ht="25.15" hidden="false" customHeight="true" outlineLevel="0" collapsed="false">
      <c r="A81" s="220" t="s">
        <v>258</v>
      </c>
      <c r="B81" s="221" t="s">
        <v>203</v>
      </c>
      <c r="C81" s="217" t="n">
        <v>260512</v>
      </c>
      <c r="D81" s="218" t="n">
        <v>260512</v>
      </c>
      <c r="E81" s="218" t="n">
        <v>232246</v>
      </c>
      <c r="F81" s="218" t="n">
        <v>28266</v>
      </c>
      <c r="G81" s="218" t="n">
        <v>0</v>
      </c>
      <c r="H81" s="218" t="n">
        <v>311800</v>
      </c>
      <c r="I81" s="218" t="n">
        <v>311800</v>
      </c>
      <c r="J81" s="218" t="n">
        <v>0</v>
      </c>
      <c r="K81" s="218" t="n">
        <v>140292</v>
      </c>
      <c r="L81" s="218" t="n">
        <v>140292</v>
      </c>
      <c r="M81" s="219" t="n">
        <v>0</v>
      </c>
    </row>
    <row r="82" customFormat="false" ht="25.15" hidden="false" customHeight="true" outlineLevel="0" collapsed="false">
      <c r="A82" s="220" t="s">
        <v>259</v>
      </c>
      <c r="B82" s="221" t="s">
        <v>205</v>
      </c>
      <c r="C82" s="217" t="n">
        <v>217630</v>
      </c>
      <c r="D82" s="218" t="n">
        <v>217613</v>
      </c>
      <c r="E82" s="218" t="n">
        <v>207316</v>
      </c>
      <c r="F82" s="218" t="n">
        <v>10297</v>
      </c>
      <c r="G82" s="218" t="n">
        <v>17</v>
      </c>
      <c r="H82" s="218" t="n">
        <v>322104</v>
      </c>
      <c r="I82" s="218" t="n">
        <v>322101</v>
      </c>
      <c r="J82" s="218" t="n">
        <v>3</v>
      </c>
      <c r="K82" s="218" t="n">
        <v>150528</v>
      </c>
      <c r="L82" s="218" t="n">
        <v>150502</v>
      </c>
      <c r="M82" s="219" t="n">
        <v>26</v>
      </c>
    </row>
    <row r="83" customFormat="false" ht="25.15" hidden="true" customHeight="true" outlineLevel="0" collapsed="false">
      <c r="A83" s="220" t="s">
        <v>206</v>
      </c>
      <c r="B83" s="232" t="s">
        <v>206</v>
      </c>
      <c r="C83" s="217" t="s">
        <v>78</v>
      </c>
      <c r="D83" s="218" t="s">
        <v>78</v>
      </c>
      <c r="E83" s="218" t="s">
        <v>78</v>
      </c>
      <c r="F83" s="218" t="s">
        <v>78</v>
      </c>
      <c r="G83" s="218" t="s">
        <v>78</v>
      </c>
      <c r="H83" s="218" t="s">
        <v>78</v>
      </c>
      <c r="I83" s="218" t="s">
        <v>78</v>
      </c>
      <c r="J83" s="218" t="s">
        <v>78</v>
      </c>
      <c r="K83" s="218" t="s">
        <v>78</v>
      </c>
      <c r="L83" s="218" t="s">
        <v>78</v>
      </c>
      <c r="M83" s="219" t="s">
        <v>78</v>
      </c>
    </row>
    <row r="84" customFormat="false" ht="25.15" hidden="true" customHeight="true" outlineLevel="0" collapsed="false">
      <c r="A84" s="220" t="s">
        <v>207</v>
      </c>
      <c r="B84" s="232" t="s">
        <v>207</v>
      </c>
      <c r="C84" s="217" t="s">
        <v>78</v>
      </c>
      <c r="D84" s="218" t="s">
        <v>78</v>
      </c>
      <c r="E84" s="218" t="s">
        <v>78</v>
      </c>
      <c r="F84" s="218" t="s">
        <v>78</v>
      </c>
      <c r="G84" s="218" t="s">
        <v>78</v>
      </c>
      <c r="H84" s="218" t="s">
        <v>78</v>
      </c>
      <c r="I84" s="218" t="s">
        <v>78</v>
      </c>
      <c r="J84" s="218" t="s">
        <v>78</v>
      </c>
      <c r="K84" s="218" t="s">
        <v>78</v>
      </c>
      <c r="L84" s="218" t="s">
        <v>78</v>
      </c>
      <c r="M84" s="219" t="s">
        <v>78</v>
      </c>
    </row>
    <row r="85" customFormat="false" ht="25.15" hidden="false" customHeight="true" outlineLevel="0" collapsed="false">
      <c r="A85" s="220" t="s">
        <v>260</v>
      </c>
      <c r="B85" s="221" t="s">
        <v>209</v>
      </c>
      <c r="C85" s="217" t="n">
        <v>252301</v>
      </c>
      <c r="D85" s="218" t="n">
        <v>250688</v>
      </c>
      <c r="E85" s="218" t="n">
        <v>221450</v>
      </c>
      <c r="F85" s="218" t="n">
        <v>29238</v>
      </c>
      <c r="G85" s="218" t="n">
        <v>1613</v>
      </c>
      <c r="H85" s="218" t="n">
        <v>281000</v>
      </c>
      <c r="I85" s="218" t="n">
        <v>279077</v>
      </c>
      <c r="J85" s="218" t="n">
        <v>1923</v>
      </c>
      <c r="K85" s="218" t="n">
        <v>167615</v>
      </c>
      <c r="L85" s="218" t="n">
        <v>166917</v>
      </c>
      <c r="M85" s="219" t="n">
        <v>698</v>
      </c>
    </row>
    <row r="86" customFormat="false" ht="25.15" hidden="false" customHeight="true" outlineLevel="0" collapsed="false">
      <c r="A86" s="220" t="s">
        <v>261</v>
      </c>
      <c r="B86" s="221" t="s">
        <v>211</v>
      </c>
      <c r="C86" s="217" t="n">
        <v>318827</v>
      </c>
      <c r="D86" s="218" t="n">
        <v>300807</v>
      </c>
      <c r="E86" s="218" t="n">
        <v>260988</v>
      </c>
      <c r="F86" s="218" t="n">
        <v>39819</v>
      </c>
      <c r="G86" s="218" t="n">
        <v>18020</v>
      </c>
      <c r="H86" s="218" t="n">
        <v>377519</v>
      </c>
      <c r="I86" s="218" t="n">
        <v>354636</v>
      </c>
      <c r="J86" s="218" t="n">
        <v>22883</v>
      </c>
      <c r="K86" s="218" t="n">
        <v>148948</v>
      </c>
      <c r="L86" s="218" t="n">
        <v>145003</v>
      </c>
      <c r="M86" s="219" t="n">
        <v>3945</v>
      </c>
    </row>
    <row r="87" customFormat="false" ht="25.15" hidden="false" customHeight="true" outlineLevel="0" collapsed="false">
      <c r="A87" s="224" t="s">
        <v>212</v>
      </c>
      <c r="B87" s="221" t="s">
        <v>213</v>
      </c>
      <c r="C87" s="217" t="n">
        <v>288310</v>
      </c>
      <c r="D87" s="218" t="n">
        <v>288310</v>
      </c>
      <c r="E87" s="218" t="n">
        <v>263481</v>
      </c>
      <c r="F87" s="218" t="n">
        <v>24829</v>
      </c>
      <c r="G87" s="218" t="n">
        <v>0</v>
      </c>
      <c r="H87" s="218" t="n">
        <v>334609</v>
      </c>
      <c r="I87" s="218" t="n">
        <v>334609</v>
      </c>
      <c r="J87" s="218" t="n">
        <v>0</v>
      </c>
      <c r="K87" s="218" t="n">
        <v>211839</v>
      </c>
      <c r="L87" s="218" t="n">
        <v>211839</v>
      </c>
      <c r="M87" s="219" t="n">
        <v>0</v>
      </c>
    </row>
    <row r="88" customFormat="false" ht="25.15" hidden="true" customHeight="true" outlineLevel="0" collapsed="false">
      <c r="A88" s="220" t="s">
        <v>214</v>
      </c>
      <c r="B88" s="232" t="s">
        <v>214</v>
      </c>
      <c r="C88" s="217" t="s">
        <v>78</v>
      </c>
      <c r="D88" s="218" t="s">
        <v>78</v>
      </c>
      <c r="E88" s="218" t="s">
        <v>78</v>
      </c>
      <c r="F88" s="218" t="s">
        <v>78</v>
      </c>
      <c r="G88" s="218" t="s">
        <v>78</v>
      </c>
      <c r="H88" s="218" t="s">
        <v>78</v>
      </c>
      <c r="I88" s="218" t="s">
        <v>78</v>
      </c>
      <c r="J88" s="218" t="s">
        <v>78</v>
      </c>
      <c r="K88" s="218" t="s">
        <v>78</v>
      </c>
      <c r="L88" s="218" t="s">
        <v>78</v>
      </c>
      <c r="M88" s="219" t="s">
        <v>78</v>
      </c>
    </row>
    <row r="89" customFormat="false" ht="25.15" hidden="false" customHeight="true" outlineLevel="0" collapsed="false">
      <c r="A89" s="224" t="s">
        <v>215</v>
      </c>
      <c r="B89" s="221" t="s">
        <v>216</v>
      </c>
      <c r="C89" s="217" t="n">
        <v>305871</v>
      </c>
      <c r="D89" s="218" t="n">
        <v>305776</v>
      </c>
      <c r="E89" s="218" t="n">
        <v>278119</v>
      </c>
      <c r="F89" s="218" t="n">
        <v>27657</v>
      </c>
      <c r="G89" s="218" t="n">
        <v>95</v>
      </c>
      <c r="H89" s="218" t="n">
        <v>366523</v>
      </c>
      <c r="I89" s="218" t="n">
        <v>366388</v>
      </c>
      <c r="J89" s="218" t="n">
        <v>135</v>
      </c>
      <c r="K89" s="218" t="n">
        <v>162680</v>
      </c>
      <c r="L89" s="218" t="n">
        <v>162680</v>
      </c>
      <c r="M89" s="219" t="n">
        <v>0</v>
      </c>
    </row>
    <row r="90" customFormat="false" ht="25.15" hidden="false" customHeight="true" outlineLevel="0" collapsed="false">
      <c r="A90" s="224" t="s">
        <v>217</v>
      </c>
      <c r="B90" s="221" t="s">
        <v>218</v>
      </c>
      <c r="C90" s="217" t="n">
        <v>333496</v>
      </c>
      <c r="D90" s="218" t="n">
        <v>322746</v>
      </c>
      <c r="E90" s="218" t="n">
        <v>293907</v>
      </c>
      <c r="F90" s="218" t="n">
        <v>28839</v>
      </c>
      <c r="G90" s="218" t="n">
        <v>10750</v>
      </c>
      <c r="H90" s="218" t="n">
        <v>371042</v>
      </c>
      <c r="I90" s="218" t="n">
        <v>362144</v>
      </c>
      <c r="J90" s="218" t="n">
        <v>8898</v>
      </c>
      <c r="K90" s="218" t="n">
        <v>192470</v>
      </c>
      <c r="L90" s="218" t="n">
        <v>174763</v>
      </c>
      <c r="M90" s="219" t="n">
        <v>17707</v>
      </c>
    </row>
    <row r="91" customFormat="false" ht="25.15" hidden="true" customHeight="true" outlineLevel="0" collapsed="false">
      <c r="A91" s="220" t="s">
        <v>219</v>
      </c>
      <c r="B91" s="232" t="s">
        <v>219</v>
      </c>
      <c r="C91" s="217" t="s">
        <v>78</v>
      </c>
      <c r="D91" s="218" t="s">
        <v>78</v>
      </c>
      <c r="E91" s="218" t="s">
        <v>78</v>
      </c>
      <c r="F91" s="218" t="s">
        <v>78</v>
      </c>
      <c r="G91" s="218" t="s">
        <v>78</v>
      </c>
      <c r="H91" s="218" t="s">
        <v>78</v>
      </c>
      <c r="I91" s="218" t="s">
        <v>78</v>
      </c>
      <c r="J91" s="218" t="s">
        <v>78</v>
      </c>
      <c r="K91" s="218" t="s">
        <v>78</v>
      </c>
      <c r="L91" s="218" t="s">
        <v>78</v>
      </c>
      <c r="M91" s="219" t="s">
        <v>78</v>
      </c>
    </row>
    <row r="92" customFormat="false" ht="24.75" hidden="false" customHeight="true" outlineLevel="0" collapsed="false">
      <c r="A92" s="220" t="s">
        <v>262</v>
      </c>
      <c r="B92" s="221" t="s">
        <v>221</v>
      </c>
      <c r="C92" s="217" t="n">
        <v>340820</v>
      </c>
      <c r="D92" s="218" t="n">
        <v>340820</v>
      </c>
      <c r="E92" s="218" t="n">
        <v>299509</v>
      </c>
      <c r="F92" s="218" t="n">
        <v>41311</v>
      </c>
      <c r="G92" s="218" t="n">
        <v>0</v>
      </c>
      <c r="H92" s="218" t="n">
        <v>367316</v>
      </c>
      <c r="I92" s="218" t="n">
        <v>367316</v>
      </c>
      <c r="J92" s="218" t="n">
        <v>0</v>
      </c>
      <c r="K92" s="218" t="n">
        <v>235598</v>
      </c>
      <c r="L92" s="218" t="n">
        <v>235598</v>
      </c>
      <c r="M92" s="219" t="n">
        <v>0</v>
      </c>
    </row>
    <row r="93" customFormat="false" ht="25.15" hidden="false" customHeight="true" outlineLevel="0" collapsed="false">
      <c r="A93" s="220" t="s">
        <v>263</v>
      </c>
      <c r="B93" s="221" t="s">
        <v>223</v>
      </c>
      <c r="C93" s="217" t="n">
        <v>319069</v>
      </c>
      <c r="D93" s="218" t="n">
        <v>319069</v>
      </c>
      <c r="E93" s="218" t="n">
        <v>292879</v>
      </c>
      <c r="F93" s="218" t="n">
        <v>26190</v>
      </c>
      <c r="G93" s="218" t="n">
        <v>0</v>
      </c>
      <c r="H93" s="218" t="n">
        <v>342829</v>
      </c>
      <c r="I93" s="218" t="n">
        <v>342829</v>
      </c>
      <c r="J93" s="218" t="n">
        <v>0</v>
      </c>
      <c r="K93" s="218" t="n">
        <v>188638</v>
      </c>
      <c r="L93" s="218" t="n">
        <v>188638</v>
      </c>
      <c r="M93" s="219" t="n">
        <v>0</v>
      </c>
    </row>
    <row r="94" customFormat="false" ht="25.15" hidden="true" customHeight="true" outlineLevel="0" collapsed="false">
      <c r="A94" s="220" t="s">
        <v>224</v>
      </c>
      <c r="B94" s="232" t="s">
        <v>224</v>
      </c>
      <c r="C94" s="217" t="s">
        <v>78</v>
      </c>
      <c r="D94" s="218" t="s">
        <v>78</v>
      </c>
      <c r="E94" s="218" t="s">
        <v>78</v>
      </c>
      <c r="F94" s="218" t="s">
        <v>78</v>
      </c>
      <c r="G94" s="218" t="s">
        <v>78</v>
      </c>
      <c r="H94" s="218" t="s">
        <v>78</v>
      </c>
      <c r="I94" s="218" t="s">
        <v>78</v>
      </c>
      <c r="J94" s="218" t="s">
        <v>78</v>
      </c>
      <c r="K94" s="218" t="s">
        <v>78</v>
      </c>
      <c r="L94" s="218" t="s">
        <v>78</v>
      </c>
      <c r="M94" s="219" t="s">
        <v>78</v>
      </c>
    </row>
    <row r="95" customFormat="false" ht="25.15" hidden="false" customHeight="true" outlineLevel="0" collapsed="false">
      <c r="A95" s="224" t="s">
        <v>225</v>
      </c>
      <c r="B95" s="221" t="s">
        <v>226</v>
      </c>
      <c r="C95" s="217" t="n">
        <v>332362</v>
      </c>
      <c r="D95" s="218" t="n">
        <v>332362</v>
      </c>
      <c r="E95" s="218" t="n">
        <v>304205</v>
      </c>
      <c r="F95" s="218" t="n">
        <v>28157</v>
      </c>
      <c r="G95" s="218" t="n">
        <v>0</v>
      </c>
      <c r="H95" s="218" t="n">
        <v>365241</v>
      </c>
      <c r="I95" s="218" t="n">
        <v>365241</v>
      </c>
      <c r="J95" s="218" t="n">
        <v>0</v>
      </c>
      <c r="K95" s="218" t="n">
        <v>203924</v>
      </c>
      <c r="L95" s="218" t="n">
        <v>203924</v>
      </c>
      <c r="M95" s="219" t="n">
        <v>0</v>
      </c>
    </row>
    <row r="96" customFormat="false" ht="24.75" hidden="false" customHeight="true" outlineLevel="0" collapsed="false">
      <c r="A96" s="224" t="s">
        <v>227</v>
      </c>
      <c r="B96" s="221" t="s">
        <v>228</v>
      </c>
      <c r="C96" s="217" t="n">
        <v>415194</v>
      </c>
      <c r="D96" s="218" t="n">
        <v>415194</v>
      </c>
      <c r="E96" s="218" t="n">
        <v>358045</v>
      </c>
      <c r="F96" s="218" t="n">
        <v>57149</v>
      </c>
      <c r="G96" s="218" t="n">
        <v>0</v>
      </c>
      <c r="H96" s="218" t="n">
        <v>431837</v>
      </c>
      <c r="I96" s="218" t="n">
        <v>431837</v>
      </c>
      <c r="J96" s="218" t="n">
        <v>0</v>
      </c>
      <c r="K96" s="218" t="n">
        <v>245694</v>
      </c>
      <c r="L96" s="218" t="n">
        <v>245694</v>
      </c>
      <c r="M96" s="219" t="n">
        <v>0</v>
      </c>
    </row>
    <row r="97" customFormat="false" ht="25.15" hidden="false" customHeight="true" outlineLevel="0" collapsed="false">
      <c r="A97" s="224" t="s">
        <v>229</v>
      </c>
      <c r="B97" s="221" t="s">
        <v>230</v>
      </c>
      <c r="C97" s="217" t="n">
        <v>337601</v>
      </c>
      <c r="D97" s="218" t="n">
        <v>337601</v>
      </c>
      <c r="E97" s="218" t="n">
        <v>299849</v>
      </c>
      <c r="F97" s="218" t="n">
        <v>37752</v>
      </c>
      <c r="G97" s="218" t="n">
        <v>0</v>
      </c>
      <c r="H97" s="218" t="n">
        <v>416220</v>
      </c>
      <c r="I97" s="218" t="n">
        <v>416220</v>
      </c>
      <c r="J97" s="218" t="n">
        <v>0</v>
      </c>
      <c r="K97" s="218" t="n">
        <v>200606</v>
      </c>
      <c r="L97" s="218" t="n">
        <v>200606</v>
      </c>
      <c r="M97" s="219" t="n">
        <v>0</v>
      </c>
    </row>
    <row r="98" customFormat="false" ht="24.75" hidden="true" customHeight="true" outlineLevel="0" collapsed="false">
      <c r="A98" s="220" t="s">
        <v>231</v>
      </c>
      <c r="B98" s="232" t="s">
        <v>231</v>
      </c>
      <c r="C98" s="217" t="s">
        <v>78</v>
      </c>
      <c r="D98" s="218" t="s">
        <v>78</v>
      </c>
      <c r="E98" s="218" t="s">
        <v>78</v>
      </c>
      <c r="F98" s="218" t="s">
        <v>78</v>
      </c>
      <c r="G98" s="218" t="s">
        <v>78</v>
      </c>
      <c r="H98" s="218" t="s">
        <v>78</v>
      </c>
      <c r="I98" s="218" t="s">
        <v>78</v>
      </c>
      <c r="J98" s="218" t="s">
        <v>78</v>
      </c>
      <c r="K98" s="218" t="s">
        <v>78</v>
      </c>
      <c r="L98" s="218" t="s">
        <v>78</v>
      </c>
      <c r="M98" s="219" t="s">
        <v>78</v>
      </c>
    </row>
    <row r="99" customFormat="false" ht="24.75" hidden="false" customHeight="true" outlineLevel="0" collapsed="false">
      <c r="A99" s="224" t="s">
        <v>232</v>
      </c>
      <c r="B99" s="221" t="s">
        <v>233</v>
      </c>
      <c r="C99" s="217" t="n">
        <v>440059</v>
      </c>
      <c r="D99" s="218" t="n">
        <v>440059</v>
      </c>
      <c r="E99" s="218" t="n">
        <v>386470</v>
      </c>
      <c r="F99" s="218" t="n">
        <v>53589</v>
      </c>
      <c r="G99" s="218" t="n">
        <v>0</v>
      </c>
      <c r="H99" s="218" t="n">
        <v>464394</v>
      </c>
      <c r="I99" s="218" t="n">
        <v>464394</v>
      </c>
      <c r="J99" s="218" t="n">
        <v>0</v>
      </c>
      <c r="K99" s="218" t="n">
        <v>236335</v>
      </c>
      <c r="L99" s="218" t="n">
        <v>236335</v>
      </c>
      <c r="M99" s="219" t="n">
        <v>0</v>
      </c>
    </row>
    <row r="100" customFormat="false" ht="24.75" hidden="false" customHeight="true" outlineLevel="0" collapsed="false">
      <c r="A100" s="224" t="s">
        <v>234</v>
      </c>
      <c r="B100" s="221" t="s">
        <v>235</v>
      </c>
      <c r="C100" s="217" t="n">
        <v>380652</v>
      </c>
      <c r="D100" s="218" t="n">
        <v>380136</v>
      </c>
      <c r="E100" s="218" t="n">
        <v>314039</v>
      </c>
      <c r="F100" s="218" t="n">
        <v>66097</v>
      </c>
      <c r="G100" s="218" t="n">
        <v>516</v>
      </c>
      <c r="H100" s="218" t="n">
        <v>402618</v>
      </c>
      <c r="I100" s="218" t="n">
        <v>402048</v>
      </c>
      <c r="J100" s="218" t="n">
        <v>570</v>
      </c>
      <c r="K100" s="218" t="n">
        <v>172151</v>
      </c>
      <c r="L100" s="218" t="n">
        <v>172151</v>
      </c>
      <c r="M100" s="219" t="n">
        <v>0</v>
      </c>
    </row>
    <row r="101" customFormat="false" ht="24.75" hidden="true" customHeight="true" outlineLevel="0" collapsed="false">
      <c r="A101" s="220" t="s">
        <v>236</v>
      </c>
      <c r="B101" s="232" t="s">
        <v>236</v>
      </c>
      <c r="C101" s="217" t="s">
        <v>78</v>
      </c>
      <c r="D101" s="218" t="s">
        <v>78</v>
      </c>
      <c r="E101" s="218" t="s">
        <v>78</v>
      </c>
      <c r="F101" s="218" t="s">
        <v>78</v>
      </c>
      <c r="G101" s="218" t="s">
        <v>78</v>
      </c>
      <c r="H101" s="218" t="s">
        <v>78</v>
      </c>
      <c r="I101" s="218" t="s">
        <v>78</v>
      </c>
      <c r="J101" s="218" t="s">
        <v>78</v>
      </c>
      <c r="K101" s="218" t="s">
        <v>78</v>
      </c>
      <c r="L101" s="218" t="s">
        <v>78</v>
      </c>
      <c r="M101" s="219" t="s">
        <v>78</v>
      </c>
    </row>
    <row r="102" customFormat="false" ht="24.75" hidden="false" customHeight="true" outlineLevel="0" collapsed="false">
      <c r="A102" s="224" t="s">
        <v>237</v>
      </c>
      <c r="B102" s="221" t="s">
        <v>238</v>
      </c>
      <c r="C102" s="217" t="n">
        <v>302429</v>
      </c>
      <c r="D102" s="218" t="n">
        <v>302429</v>
      </c>
      <c r="E102" s="218" t="n">
        <v>285798</v>
      </c>
      <c r="F102" s="218" t="n">
        <v>16631</v>
      </c>
      <c r="G102" s="218" t="n">
        <v>0</v>
      </c>
      <c r="H102" s="218" t="n">
        <v>353458</v>
      </c>
      <c r="I102" s="218" t="n">
        <v>353458</v>
      </c>
      <c r="J102" s="218" t="n">
        <v>0</v>
      </c>
      <c r="K102" s="218" t="n">
        <v>200192</v>
      </c>
      <c r="L102" s="218" t="n">
        <v>200192</v>
      </c>
      <c r="M102" s="219" t="n">
        <v>0</v>
      </c>
    </row>
    <row r="103" customFormat="false" ht="24.75" hidden="false" customHeight="true" outlineLevel="0" collapsed="false">
      <c r="A103" s="220" t="s">
        <v>188</v>
      </c>
      <c r="B103" s="221" t="s">
        <v>239</v>
      </c>
      <c r="C103" s="217" t="n">
        <v>281145</v>
      </c>
      <c r="D103" s="218" t="n">
        <v>281145</v>
      </c>
      <c r="E103" s="218" t="n">
        <v>258103</v>
      </c>
      <c r="F103" s="218" t="n">
        <v>23042</v>
      </c>
      <c r="G103" s="218" t="n">
        <v>0</v>
      </c>
      <c r="H103" s="218" t="n">
        <v>332555</v>
      </c>
      <c r="I103" s="218" t="n">
        <v>332555</v>
      </c>
      <c r="J103" s="218" t="n">
        <v>0</v>
      </c>
      <c r="K103" s="218" t="n">
        <v>132853</v>
      </c>
      <c r="L103" s="218" t="n">
        <v>132853</v>
      </c>
      <c r="M103" s="219" t="n">
        <v>0</v>
      </c>
    </row>
    <row r="104" customFormat="false" ht="24.75" hidden="true" customHeight="true" outlineLevel="0" collapsed="false">
      <c r="A104" s="220" t="s">
        <v>264</v>
      </c>
      <c r="B104" s="232" t="s">
        <v>264</v>
      </c>
      <c r="C104" s="217" t="s">
        <v>78</v>
      </c>
      <c r="D104" s="218" t="s">
        <v>78</v>
      </c>
      <c r="E104" s="218" t="s">
        <v>78</v>
      </c>
      <c r="F104" s="218" t="s">
        <v>78</v>
      </c>
      <c r="G104" s="218" t="s">
        <v>78</v>
      </c>
      <c r="H104" s="218" t="s">
        <v>78</v>
      </c>
      <c r="I104" s="218" t="s">
        <v>78</v>
      </c>
      <c r="J104" s="218" t="s">
        <v>78</v>
      </c>
      <c r="K104" s="218" t="s">
        <v>78</v>
      </c>
      <c r="L104" s="218" t="s">
        <v>78</v>
      </c>
      <c r="M104" s="219" t="s">
        <v>78</v>
      </c>
    </row>
    <row r="105" customFormat="false" ht="24.75" hidden="true" customHeight="true" outlineLevel="0" collapsed="false">
      <c r="A105" s="224" t="s">
        <v>241</v>
      </c>
      <c r="B105" s="221" t="s">
        <v>241</v>
      </c>
      <c r="C105" s="217" t="s">
        <v>78</v>
      </c>
      <c r="D105" s="218" t="s">
        <v>78</v>
      </c>
      <c r="E105" s="218" t="s">
        <v>78</v>
      </c>
      <c r="F105" s="218" t="s">
        <v>78</v>
      </c>
      <c r="G105" s="218" t="s">
        <v>78</v>
      </c>
      <c r="H105" s="218" t="s">
        <v>78</v>
      </c>
      <c r="I105" s="218" t="s">
        <v>78</v>
      </c>
      <c r="J105" s="218" t="s">
        <v>78</v>
      </c>
      <c r="K105" s="218" t="s">
        <v>78</v>
      </c>
      <c r="L105" s="218" t="s">
        <v>78</v>
      </c>
      <c r="M105" s="219" t="s">
        <v>78</v>
      </c>
    </row>
    <row r="106" customFormat="false" ht="9.75" hidden="false" customHeight="true" outlineLevel="0" collapsed="false">
      <c r="A106" s="220"/>
      <c r="B106" s="232"/>
      <c r="C106" s="217"/>
      <c r="D106" s="218"/>
      <c r="E106" s="218"/>
      <c r="F106" s="218"/>
      <c r="G106" s="218"/>
      <c r="H106" s="218"/>
      <c r="I106" s="218"/>
      <c r="J106" s="218"/>
      <c r="K106" s="218"/>
      <c r="L106" s="218"/>
      <c r="M106" s="219"/>
    </row>
    <row r="107" customFormat="false" ht="24.75" hidden="false" customHeight="true" outlineLevel="0" collapsed="false">
      <c r="A107" s="224" t="s">
        <v>242</v>
      </c>
      <c r="B107" s="221" t="s">
        <v>243</v>
      </c>
      <c r="C107" s="217" t="n">
        <v>278763</v>
      </c>
      <c r="D107" s="218" t="n">
        <v>278267</v>
      </c>
      <c r="E107" s="218" t="n">
        <v>270780</v>
      </c>
      <c r="F107" s="218" t="n">
        <v>7487</v>
      </c>
      <c r="G107" s="218" t="n">
        <v>496</v>
      </c>
      <c r="H107" s="218" t="n">
        <v>346462</v>
      </c>
      <c r="I107" s="218" t="n">
        <v>346135</v>
      </c>
      <c r="J107" s="218" t="n">
        <v>327</v>
      </c>
      <c r="K107" s="218" t="n">
        <v>172948</v>
      </c>
      <c r="L107" s="218" t="n">
        <v>172188</v>
      </c>
      <c r="M107" s="219" t="n">
        <v>760</v>
      </c>
    </row>
    <row r="108" customFormat="false" ht="24.75" hidden="false" customHeight="true" outlineLevel="0" collapsed="false">
      <c r="A108" s="224" t="s">
        <v>244</v>
      </c>
      <c r="B108" s="221" t="s">
        <v>245</v>
      </c>
      <c r="C108" s="217" t="n">
        <v>154579</v>
      </c>
      <c r="D108" s="218" t="n">
        <v>153107</v>
      </c>
      <c r="E108" s="218" t="n">
        <v>144117</v>
      </c>
      <c r="F108" s="218" t="n">
        <v>8990</v>
      </c>
      <c r="G108" s="218" t="n">
        <v>1472</v>
      </c>
      <c r="H108" s="218" t="n">
        <v>268858</v>
      </c>
      <c r="I108" s="218" t="n">
        <v>266334</v>
      </c>
      <c r="J108" s="218" t="n">
        <v>2524</v>
      </c>
      <c r="K108" s="218" t="n">
        <v>106706</v>
      </c>
      <c r="L108" s="218" t="n">
        <v>105675</v>
      </c>
      <c r="M108" s="219" t="n">
        <v>1031</v>
      </c>
    </row>
    <row r="109" customFormat="false" ht="9.75" hidden="false" customHeight="true" outlineLevel="0" collapsed="false">
      <c r="A109" s="220"/>
      <c r="B109" s="232"/>
      <c r="C109" s="217"/>
      <c r="D109" s="218"/>
      <c r="E109" s="218"/>
      <c r="F109" s="218"/>
      <c r="G109" s="218"/>
      <c r="H109" s="218"/>
      <c r="I109" s="218"/>
      <c r="J109" s="218"/>
      <c r="K109" s="218"/>
      <c r="L109" s="218"/>
      <c r="M109" s="219"/>
    </row>
    <row r="110" customFormat="false" ht="24.75" hidden="false" customHeight="true" outlineLevel="0" collapsed="false">
      <c r="A110" s="233" t="s">
        <v>246</v>
      </c>
      <c r="B110" s="234" t="s">
        <v>247</v>
      </c>
      <c r="C110" s="217" t="n">
        <v>393104</v>
      </c>
      <c r="D110" s="218" t="n">
        <v>391276</v>
      </c>
      <c r="E110" s="218" t="n">
        <v>325521</v>
      </c>
      <c r="F110" s="218" t="n">
        <v>65755</v>
      </c>
      <c r="G110" s="218" t="n">
        <v>1828</v>
      </c>
      <c r="H110" s="218" t="n">
        <v>468949</v>
      </c>
      <c r="I110" s="218" t="n">
        <v>466903</v>
      </c>
      <c r="J110" s="218" t="n">
        <v>2046</v>
      </c>
      <c r="K110" s="218" t="n">
        <v>166058</v>
      </c>
      <c r="L110" s="218" t="n">
        <v>164882</v>
      </c>
      <c r="M110" s="219" t="n">
        <v>1176</v>
      </c>
    </row>
    <row r="111" customFormat="false" ht="24.75" hidden="false" customHeight="true" outlineLevel="0" collapsed="false">
      <c r="A111" s="235" t="s">
        <v>248</v>
      </c>
      <c r="B111" s="236" t="s">
        <v>249</v>
      </c>
      <c r="C111" s="217" t="n">
        <v>398494</v>
      </c>
      <c r="D111" s="218" t="n">
        <v>394100</v>
      </c>
      <c r="E111" s="218" t="n">
        <v>357299</v>
      </c>
      <c r="F111" s="218" t="n">
        <v>36801</v>
      </c>
      <c r="G111" s="218" t="n">
        <v>4394</v>
      </c>
      <c r="H111" s="218" t="n">
        <v>442835</v>
      </c>
      <c r="I111" s="218" t="n">
        <v>437942</v>
      </c>
      <c r="J111" s="218" t="n">
        <v>4893</v>
      </c>
      <c r="K111" s="218" t="n">
        <v>262964</v>
      </c>
      <c r="L111" s="218" t="n">
        <v>260095</v>
      </c>
      <c r="M111" s="219" t="n">
        <v>2869</v>
      </c>
    </row>
    <row r="112" customFormat="false" ht="24.75" hidden="false" customHeight="true" outlineLevel="0" collapsed="false">
      <c r="A112" s="224" t="s">
        <v>250</v>
      </c>
      <c r="B112" s="221" t="s">
        <v>251</v>
      </c>
      <c r="C112" s="217" t="n">
        <v>189644</v>
      </c>
      <c r="D112" s="218" t="n">
        <v>189644</v>
      </c>
      <c r="E112" s="218" t="n">
        <v>184143</v>
      </c>
      <c r="F112" s="218" t="n">
        <v>5501</v>
      </c>
      <c r="G112" s="218" t="n">
        <v>0</v>
      </c>
      <c r="H112" s="218" t="n">
        <v>212827</v>
      </c>
      <c r="I112" s="218" t="n">
        <v>212827</v>
      </c>
      <c r="J112" s="218" t="n">
        <v>0</v>
      </c>
      <c r="K112" s="218" t="n">
        <v>174275</v>
      </c>
      <c r="L112" s="218" t="n">
        <v>174275</v>
      </c>
      <c r="M112" s="219" t="n">
        <v>0</v>
      </c>
    </row>
    <row r="113" customFormat="false" ht="24.75" hidden="true" customHeight="true" outlineLevel="0" collapsed="false">
      <c r="A113" s="237" t="s">
        <v>252</v>
      </c>
      <c r="B113" s="238" t="s">
        <v>252</v>
      </c>
      <c r="C113" s="217" t="s">
        <v>78</v>
      </c>
      <c r="D113" s="218" t="s">
        <v>78</v>
      </c>
      <c r="E113" s="218" t="s">
        <v>78</v>
      </c>
      <c r="F113" s="218" t="s">
        <v>78</v>
      </c>
      <c r="G113" s="218" t="s">
        <v>78</v>
      </c>
      <c r="H113" s="218" t="s">
        <v>78</v>
      </c>
      <c r="I113" s="218" t="s">
        <v>78</v>
      </c>
      <c r="J113" s="218" t="s">
        <v>78</v>
      </c>
      <c r="K113" s="218" t="s">
        <v>78</v>
      </c>
      <c r="L113" s="218" t="s">
        <v>78</v>
      </c>
      <c r="M113" s="219" t="s">
        <v>78</v>
      </c>
    </row>
    <row r="114" customFormat="false" ht="24.75" hidden="false" customHeight="true" outlineLevel="0" collapsed="false">
      <c r="A114" s="239" t="s">
        <v>199</v>
      </c>
      <c r="B114" s="240" t="s">
        <v>239</v>
      </c>
      <c r="C114" s="241" t="n">
        <v>173741</v>
      </c>
      <c r="D114" s="242" t="n">
        <v>173597</v>
      </c>
      <c r="E114" s="242" t="n">
        <v>162633</v>
      </c>
      <c r="F114" s="242" t="n">
        <v>10964</v>
      </c>
      <c r="G114" s="242" t="n">
        <v>144</v>
      </c>
      <c r="H114" s="242" t="n">
        <v>263186</v>
      </c>
      <c r="I114" s="242" t="n">
        <v>263106</v>
      </c>
      <c r="J114" s="242" t="n">
        <v>80</v>
      </c>
      <c r="K114" s="242" t="n">
        <v>102803</v>
      </c>
      <c r="L114" s="242" t="n">
        <v>102608</v>
      </c>
      <c r="M114" s="243" t="n">
        <v>195</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04:33:15Z</dcterms:created>
  <dc:creator>sus2901</dc:creator>
  <dc:description/>
  <dc:language>en-US</dc:language>
  <cp:lastModifiedBy>NEC-PCuser</cp:lastModifiedBy>
  <dcterms:modified xsi:type="dcterms:W3CDTF">2007-04-11T06:04:13Z</dcterms:modified>
  <cp:revision>0</cp:revision>
  <dc:subject/>
  <dc:title/>
</cp:coreProperties>
</file>