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 sheetId="9" state="visible" r:id="rId10"/>
    <sheet name="5" sheetId="10" state="visible" r:id="rId11"/>
    <sheet name="6-1" sheetId="11" state="visible" r:id="rId12"/>
    <sheet name="6-2" sheetId="12" state="visible" r:id="rId13"/>
    <sheet name="6-3" sheetId="13" state="visible" r:id="rId14"/>
    <sheet name="7・8" sheetId="14" state="visible" r:id="rId15"/>
    <sheet name="9" sheetId="15" state="visible" r:id="rId16"/>
    <sheet name="10・11" sheetId="16" state="visible" r:id="rId17"/>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56" uniqueCount="317">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t>
  </si>
  <si>
    <r>
      <rPr>
        <sz val="11"/>
        <rFont val="Noto Sans"/>
        <family val="2"/>
      </rPr>
      <t xml:space="preserve">第４表</t>
    </r>
    <r>
      <rPr>
        <sz val="11"/>
        <color rgb="FF0000FF"/>
        <rFont val="Noto Sans"/>
        <family val="2"/>
      </rPr>
      <t xml:space="preserve">　産業別・男女別、常用労働者１人平均月間現金給与額</t>
    </r>
  </si>
  <si>
    <t xml:space="preserve">5</t>
  </si>
  <si>
    <r>
      <rPr>
        <sz val="11"/>
        <rFont val="Noto Sans"/>
        <family val="2"/>
      </rPr>
      <t xml:space="preserve">第５表</t>
    </r>
    <r>
      <rPr>
        <sz val="11"/>
        <color rgb="FF0000FF"/>
        <rFont val="Noto Sans"/>
        <family val="2"/>
      </rPr>
      <t xml:space="preserve">　産業別・男女別、常用労働者１人平均出勤日数、実労働時間数</t>
    </r>
  </si>
  <si>
    <t xml:space="preserve">6-1</t>
  </si>
  <si>
    <r>
      <rPr>
        <sz val="11"/>
        <rFont val="Noto Sans"/>
        <family val="2"/>
      </rPr>
      <t xml:space="preserve">第６表</t>
    </r>
    <r>
      <rPr>
        <sz val="11"/>
        <color rgb="FF0000FF"/>
        <rFont val="Noto Sans"/>
        <family val="2"/>
      </rPr>
      <t xml:space="preserve">　産業別推計常用労働者数（男女計）</t>
    </r>
  </si>
  <si>
    <t xml:space="preserve">6-2</t>
  </si>
  <si>
    <r>
      <rPr>
        <sz val="11"/>
        <rFont val="Noto Sans"/>
        <family val="2"/>
      </rPr>
      <t xml:space="preserve">第６表</t>
    </r>
    <r>
      <rPr>
        <sz val="11"/>
        <color rgb="FF0000FF"/>
        <rFont val="Noto Sans"/>
        <family val="2"/>
      </rPr>
      <t xml:space="preserve">　産業別推計常用労働者数（男性）</t>
    </r>
  </si>
  <si>
    <t xml:space="preserve">6-3</t>
  </si>
  <si>
    <r>
      <rPr>
        <sz val="11"/>
        <rFont val="Noto Sans"/>
        <family val="2"/>
      </rPr>
      <t xml:space="preserve">第６表</t>
    </r>
    <r>
      <rPr>
        <sz val="11"/>
        <color rgb="FF0000FF"/>
        <rFont val="Noto Sans"/>
        <family val="2"/>
      </rPr>
      <t xml:space="preserve">　産業別推計常用労働者数（女性）</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t xml:space="preserve">鉱業（事業所規模５人以上、３０人以上）及び不動産業（事業所規模３０人以上）は、調査対</t>
  </si>
  <si>
    <t xml:space="preserve">象事業所が少ないため公表できませんが、調査産業計には含まれ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8</t>
    </r>
    <r>
      <rPr>
        <b val="true"/>
        <sz val="16"/>
        <rFont val="Noto Sans"/>
        <family val="2"/>
      </rPr>
      <t xml:space="preserve">年</t>
    </r>
    <r>
      <rPr>
        <b val="true"/>
        <sz val="16"/>
        <rFont val="ＭＳ Ｐゴシック"/>
        <family val="3"/>
        <charset val="128"/>
      </rPr>
      <t xml:space="preserve">2</t>
    </r>
    <r>
      <rPr>
        <b val="true"/>
        <sz val="16"/>
        <rFont val="Noto Sans"/>
        <family val="2"/>
      </rPr>
      <t xml:space="preserve">月分</t>
    </r>
  </si>
  <si>
    <t xml:space="preserve">奈良県総務部統計課</t>
  </si>
  <si>
    <t xml:space="preserve">H17/2</t>
  </si>
  <si>
    <t xml:space="preserve">H18/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 442</t>
  </si>
  <si>
    <t xml:space="preserve"># 45.7</t>
  </si>
  <si>
    <t xml:space="preserve"># 0</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３年平均</t>
  </si>
  <si>
    <t xml:space="preserve">１４</t>
  </si>
  <si>
    <t xml:space="preserve">１５</t>
  </si>
  <si>
    <t xml:space="preserve">１６</t>
  </si>
  <si>
    <t xml:space="preserve">１７</t>
  </si>
  <si>
    <t xml:space="preserve">平成１７年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平成１８年１月</t>
  </si>
  <si>
    <t xml:space="preserve">２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１３</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産業別常用労働者１人平均月間給与額（事業所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産業別常用労働者１人平均月間給与額（事業所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男女計）</t>
  </si>
  <si>
    <t xml:space="preserve">並びにパートタイム労働者数及びパートタイム労働者比率（規模　３０人以上・男女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0.0"/>
    <numFmt numFmtId="167" formatCode="@"/>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6" fontId="16" fillId="0" borderId="19" xfId="0" applyFont="true" applyBorder="true" applyAlignment="false" applyProtection="false">
      <alignment horizontal="general" vertical="bottom" textRotation="0" wrapText="false" indent="0" shrinkToFit="false"/>
      <protection locked="true" hidden="false"/>
    </xf>
    <xf numFmtId="166" fontId="16" fillId="0" borderId="2"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6" fontId="16" fillId="0" borderId="21" xfId="0" applyFont="true" applyBorder="true" applyAlignment="true" applyProtection="false">
      <alignment horizontal="general" vertical="bottom" textRotation="0" wrapText="false" indent="0" shrinkToFit="false"/>
      <protection locked="true" hidden="false"/>
    </xf>
    <xf numFmtId="166" fontId="16" fillId="0" borderId="21" xfId="0" applyFont="true" applyBorder="true" applyAlignment="true" applyProtection="false">
      <alignment horizontal="center" vertical="bottom" textRotation="0" wrapText="false" indent="0" shrinkToFit="false"/>
      <protection locked="true" hidden="false"/>
    </xf>
    <xf numFmtId="166" fontId="16" fillId="0" borderId="22" xfId="0" applyFont="true" applyBorder="true" applyAlignment="true" applyProtection="false">
      <alignment horizontal="general" vertical="bottom" textRotation="0" wrapText="false" indent="0" shrinkToFit="false"/>
      <protection locked="true" hidden="false"/>
    </xf>
    <xf numFmtId="166" fontId="16" fillId="0" borderId="2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32"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right" vertical="center" textRotation="0" wrapText="false" indent="0" shrinkToFit="false"/>
      <protection locked="true" hidden="false"/>
    </xf>
    <xf numFmtId="166" fontId="0" fillId="0" borderId="4" xfId="0" applyFont="true" applyBorder="true" applyAlignment="true" applyProtection="false">
      <alignment horizontal="right"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6" fontId="0" fillId="0" borderId="36" xfId="0" applyFont="false" applyBorder="true" applyAlignment="true" applyProtection="false">
      <alignment horizontal="right"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6"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6" fontId="27" fillId="0" borderId="31" xfId="23" applyFont="true" applyBorder="true" applyAlignment="true" applyProtection="true">
      <alignment horizontal="right" vertical="bottom" textRotation="0" wrapText="false" indent="0" shrinkToFit="false"/>
      <protection locked="false" hidden="false"/>
    </xf>
    <xf numFmtId="166" fontId="27" fillId="0" borderId="0" xfId="23" applyFont="true" applyBorder="true" applyAlignment="true" applyProtection="true">
      <alignment horizontal="right" vertical="bottom" textRotation="0" wrapText="false" indent="0" shrinkToFit="false"/>
      <protection locked="false" hidden="false"/>
    </xf>
    <xf numFmtId="166" fontId="27" fillId="0" borderId="30" xfId="23" applyFont="true" applyBorder="true" applyAlignment="true" applyProtection="true">
      <alignment horizontal="right" vertical="bottom" textRotation="0" wrapText="false" indent="0" shrinkToFit="false"/>
      <protection locked="false" hidden="false"/>
    </xf>
    <xf numFmtId="166" fontId="27" fillId="0" borderId="28" xfId="23" applyFont="true" applyBorder="true" applyAlignment="true" applyProtection="true">
      <alignment horizontal="right" vertical="bottom" textRotation="0" wrapText="false" indent="0" shrinkToFit="false"/>
      <protection locked="false" hidden="false"/>
    </xf>
    <xf numFmtId="166" fontId="27" fillId="0" borderId="32" xfId="23" applyFont="true" applyBorder="true" applyAlignment="true" applyProtection="true">
      <alignment horizontal="right" vertical="bottom" textRotation="0" wrapText="false" indent="0" shrinkToFit="false"/>
      <protection locked="false" hidden="false"/>
    </xf>
    <xf numFmtId="166" fontId="27" fillId="0" borderId="31" xfId="25" applyFont="true" applyBorder="true" applyAlignment="true" applyProtection="true">
      <alignment horizontal="right" vertical="bottom" textRotation="0" wrapText="false" indent="0" shrinkToFit="false"/>
      <protection locked="false" hidden="false"/>
    </xf>
    <xf numFmtId="166" fontId="27" fillId="0" borderId="0" xfId="25" applyFont="true" applyBorder="true" applyAlignment="true" applyProtection="true">
      <alignment horizontal="right" vertical="bottom" textRotation="0" wrapText="false" indent="0" shrinkToFit="false"/>
      <protection locked="false" hidden="false"/>
    </xf>
    <xf numFmtId="166"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6" fontId="27" fillId="0" borderId="12" xfId="25" applyFont="true" applyBorder="true" applyAlignment="true" applyProtection="true">
      <alignment horizontal="right" vertical="bottom" textRotation="0" wrapText="false" indent="0" shrinkToFit="false"/>
      <protection locked="false" hidden="false"/>
    </xf>
    <xf numFmtId="166" fontId="27" fillId="0" borderId="34" xfId="25" applyFont="true" applyBorder="true" applyAlignment="true" applyProtection="true">
      <alignment horizontal="right" vertical="bottom" textRotation="0" wrapText="false" indent="0" shrinkToFit="false"/>
      <protection locked="false" hidden="false"/>
    </xf>
    <xf numFmtId="166"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6" fontId="27" fillId="0" borderId="0" xfId="21" applyFont="true" applyBorder="true" applyAlignment="true" applyProtection="true">
      <alignment horizontal="right" vertical="bottom" textRotation="0" wrapText="false" indent="0" shrinkToFit="false"/>
      <protection locked="false" hidden="false"/>
    </xf>
    <xf numFmtId="166" fontId="27" fillId="0" borderId="30" xfId="21" applyFont="true" applyBorder="true" applyAlignment="true" applyProtection="true">
      <alignment horizontal="right" vertical="bottom" textRotation="0" wrapText="false" indent="0" shrinkToFit="false"/>
      <protection locked="false" hidden="false"/>
    </xf>
    <xf numFmtId="166"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6" fontId="27" fillId="0" borderId="0" xfId="24" applyFont="true" applyBorder="true" applyAlignment="true" applyProtection="true">
      <alignment horizontal="right" vertical="bottom" textRotation="0" wrapText="false" indent="0" shrinkToFit="false"/>
      <protection locked="false" hidden="false"/>
    </xf>
    <xf numFmtId="166" fontId="27" fillId="0" borderId="32" xfId="24" applyFont="true" applyBorder="true" applyAlignment="true" applyProtection="true">
      <alignment horizontal="right" vertical="bottom" textRotation="0" wrapText="false" indent="0" shrinkToFit="false"/>
      <protection locked="false" hidden="false"/>
    </xf>
    <xf numFmtId="166" fontId="27" fillId="0" borderId="0" xfId="26" applyFont="true" applyBorder="true" applyAlignment="true" applyProtection="true">
      <alignment horizontal="right" vertical="bottom" textRotation="0" wrapText="false" indent="0" shrinkToFit="false"/>
      <protection locked="false" hidden="false"/>
    </xf>
    <xf numFmtId="166" fontId="27" fillId="0" borderId="32" xfId="26" applyFont="true" applyBorder="true" applyAlignment="true" applyProtection="true">
      <alignment horizontal="right" vertical="bottom" textRotation="0" wrapText="false" indent="0" shrinkToFit="false"/>
      <protection locked="false" hidden="false"/>
    </xf>
    <xf numFmtId="166" fontId="27" fillId="0" borderId="34" xfId="26" applyFont="true" applyBorder="true" applyAlignment="true" applyProtection="true">
      <alignment horizontal="right" vertical="bottom" textRotation="0" wrapText="false" indent="0" shrinkToFit="false"/>
      <protection locked="false" hidden="false"/>
    </xf>
    <xf numFmtId="166" fontId="27" fillId="0" borderId="13" xfId="26" applyFont="true" applyBorder="true" applyAlignment="true" applyProtection="true">
      <alignment horizontal="right" vertical="bottom" textRotation="0" wrapText="false" indent="0" shrinkToFit="false"/>
      <protection locked="false" hidden="false"/>
    </xf>
    <xf numFmtId="164" fontId="26" fillId="0" borderId="29" xfId="20" applyFont="true" applyBorder="true" applyAlignment="true" applyProtection="true">
      <alignment horizontal="right" vertical="center"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6" fontId="27" fillId="0" borderId="0" xfId="22" applyFont="true" applyBorder="true" applyAlignment="true" applyProtection="true">
      <alignment horizontal="right" vertical="bottom" textRotation="0" wrapText="false" indent="0" shrinkToFit="false"/>
      <protection locked="false" hidden="false"/>
    </xf>
    <xf numFmtId="166"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6" fontId="29" fillId="0" borderId="37" xfId="0" applyFont="true" applyBorder="true" applyAlignment="true" applyProtection="false">
      <alignment horizontal="right" vertical="center" textRotation="0" wrapText="false" indent="0" shrinkToFit="false"/>
      <protection locked="true" hidden="false"/>
    </xf>
    <xf numFmtId="166" fontId="29" fillId="0" borderId="39" xfId="0" applyFont="true" applyBorder="true" applyAlignment="true" applyProtection="false">
      <alignment horizontal="right" vertical="center" textRotation="0" wrapText="false" indent="0" shrinkToFit="false"/>
      <protection locked="true" hidden="false"/>
    </xf>
    <xf numFmtId="166" fontId="29" fillId="0" borderId="38" xfId="0" applyFont="true" applyBorder="true" applyAlignment="true" applyProtection="false">
      <alignment horizontal="right" vertical="center" textRotation="0" wrapText="false" indent="0" shrinkToFit="false"/>
      <protection locked="true" hidden="false"/>
    </xf>
    <xf numFmtId="166" fontId="29" fillId="0" borderId="31" xfId="0" applyFont="true" applyBorder="true" applyAlignment="true" applyProtection="false">
      <alignment horizontal="right"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6"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6" fontId="29" fillId="0" borderId="42" xfId="0" applyFont="true" applyBorder="true" applyAlignment="true" applyProtection="false">
      <alignment horizontal="right" vertical="center" textRotation="0" wrapText="false" indent="0" shrinkToFit="false"/>
      <protection locked="true" hidden="false"/>
    </xf>
    <xf numFmtId="166" fontId="29" fillId="0" borderId="44" xfId="0" applyFont="true" applyBorder="true" applyAlignment="true" applyProtection="false">
      <alignment horizontal="right" vertical="center" textRotation="0" wrapText="false" indent="0" shrinkToFit="false"/>
      <protection locked="true" hidden="false"/>
    </xf>
    <xf numFmtId="166" fontId="29" fillId="0" borderId="43" xfId="0" applyFont="true" applyBorder="true" applyAlignment="true" applyProtection="false">
      <alignment horizontal="right" vertical="center" textRotation="0" wrapText="false" indent="0" shrinkToFit="false"/>
      <protection locked="true" hidden="false"/>
    </xf>
    <xf numFmtId="166" fontId="29" fillId="0" borderId="12" xfId="0" applyFont="true" applyBorder="true" applyAlignment="true" applyProtection="false">
      <alignment horizontal="right" vertical="center" textRotation="0" wrapText="false" indent="0" shrinkToFit="false"/>
      <protection locked="true" hidden="false"/>
    </xf>
    <xf numFmtId="166" fontId="29" fillId="0" borderId="34" xfId="0" applyFont="true" applyBorder="true" applyAlignment="true" applyProtection="false">
      <alignment horizontal="right" vertical="center" textRotation="0" wrapText="false" indent="0" shrinkToFit="false"/>
      <protection locked="true" hidden="false"/>
    </xf>
    <xf numFmtId="166" fontId="29" fillId="0" borderId="13" xfId="0" applyFont="true" applyBorder="true" applyAlignment="true" applyProtection="false">
      <alignment horizontal="right" vertical="center" textRotation="0" wrapText="false" indent="0" shrinkToFit="false"/>
      <protection locked="true" hidden="false"/>
    </xf>
    <xf numFmtId="166"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6" fontId="29" fillId="0" borderId="38" xfId="16" applyFont="true" applyBorder="true" applyAlignment="true" applyProtection="true">
      <alignment horizontal="right" vertical="center" textRotation="0" wrapText="false" indent="0" shrinkToFit="false"/>
      <protection locked="true" hidden="false"/>
    </xf>
    <xf numFmtId="166"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6" fontId="29" fillId="0" borderId="43" xfId="16" applyFont="true" applyBorder="true" applyAlignment="true" applyProtection="true">
      <alignment horizontal="right" vertical="center" textRotation="0" wrapText="fals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6" fontId="29" fillId="0" borderId="13" xfId="16" applyFont="true" applyBorder="true" applyAlignment="true" applyProtection="true">
      <alignment horizontal="right" vertical="center" textRotation="0" wrapText="false" indent="0" shrinkToFit="false"/>
      <protection locked="true" hidden="false"/>
    </xf>
    <xf numFmtId="166" fontId="29" fillId="0" borderId="28" xfId="16" applyFont="true" applyBorder="true" applyAlignment="true" applyProtection="true">
      <alignment horizontal="right" vertical="center" textRotation="0" wrapText="false" indent="0" shrinkToFit="false"/>
      <protection locked="true" hidden="false"/>
    </xf>
    <xf numFmtId="166"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2</c:v>
                </c:pt>
                <c:pt idx="1">
                  <c:v>3</c:v>
                </c:pt>
                <c:pt idx="2">
                  <c:v>4</c:v>
                </c:pt>
                <c:pt idx="3">
                  <c:v>5</c:v>
                </c:pt>
                <c:pt idx="4">
                  <c:v>6</c:v>
                </c:pt>
                <c:pt idx="5">
                  <c:v>7</c:v>
                </c:pt>
                <c:pt idx="6">
                  <c:v>8</c:v>
                </c:pt>
                <c:pt idx="7">
                  <c:v>9</c:v>
                </c:pt>
                <c:pt idx="8">
                  <c:v>10</c:v>
                </c:pt>
                <c:pt idx="9">
                  <c:v>11</c:v>
                </c:pt>
                <c:pt idx="10">
                  <c:v>12</c:v>
                </c:pt>
                <c:pt idx="11">
                  <c:v>H18/1</c:v>
                </c:pt>
                <c:pt idx="12">
                  <c:v>2</c:v>
                </c:pt>
              </c:strCache>
            </c:strRef>
          </c:cat>
          <c:val>
            <c:numRef>
              <c:f>グラフ!$C$53:$O$53</c:f>
              <c:numCache>
                <c:formatCode>General</c:formatCode>
                <c:ptCount val="13"/>
                <c:pt idx="0">
                  <c:v>95.8</c:v>
                </c:pt>
                <c:pt idx="1">
                  <c:v>95.2</c:v>
                </c:pt>
                <c:pt idx="2">
                  <c:v>98.3</c:v>
                </c:pt>
                <c:pt idx="3">
                  <c:v>96</c:v>
                </c:pt>
                <c:pt idx="4">
                  <c:v>97.7</c:v>
                </c:pt>
                <c:pt idx="5">
                  <c:v>96.2</c:v>
                </c:pt>
                <c:pt idx="6">
                  <c:v>96.8</c:v>
                </c:pt>
                <c:pt idx="7">
                  <c:v>95.9</c:v>
                </c:pt>
                <c:pt idx="8">
                  <c:v>98.2</c:v>
                </c:pt>
                <c:pt idx="9">
                  <c:v>98.1</c:v>
                </c:pt>
                <c:pt idx="10">
                  <c:v>97.8</c:v>
                </c:pt>
                <c:pt idx="11">
                  <c:v>95.7</c:v>
                </c:pt>
                <c:pt idx="12">
                  <c:v>97.5</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2</c:v>
                </c:pt>
                <c:pt idx="1">
                  <c:v>3</c:v>
                </c:pt>
                <c:pt idx="2">
                  <c:v>4</c:v>
                </c:pt>
                <c:pt idx="3">
                  <c:v>5</c:v>
                </c:pt>
                <c:pt idx="4">
                  <c:v>6</c:v>
                </c:pt>
                <c:pt idx="5">
                  <c:v>7</c:v>
                </c:pt>
                <c:pt idx="6">
                  <c:v>8</c:v>
                </c:pt>
                <c:pt idx="7">
                  <c:v>9</c:v>
                </c:pt>
                <c:pt idx="8">
                  <c:v>10</c:v>
                </c:pt>
                <c:pt idx="9">
                  <c:v>11</c:v>
                </c:pt>
                <c:pt idx="10">
                  <c:v>12</c:v>
                </c:pt>
                <c:pt idx="11">
                  <c:v>H18/1</c:v>
                </c:pt>
                <c:pt idx="12">
                  <c:v>2</c:v>
                </c:pt>
              </c:strCache>
            </c:strRef>
          </c:cat>
          <c:val>
            <c:numRef>
              <c:f>グラフ!$C$54:$O$54</c:f>
              <c:numCache>
                <c:formatCode>General</c:formatCode>
                <c:ptCount val="13"/>
                <c:pt idx="0">
                  <c:v>100</c:v>
                </c:pt>
                <c:pt idx="1">
                  <c:v>100.2</c:v>
                </c:pt>
                <c:pt idx="2">
                  <c:v>101</c:v>
                </c:pt>
                <c:pt idx="3">
                  <c:v>101</c:v>
                </c:pt>
                <c:pt idx="4">
                  <c:v>100.5</c:v>
                </c:pt>
                <c:pt idx="5">
                  <c:v>100.6</c:v>
                </c:pt>
                <c:pt idx="6">
                  <c:v>99.7</c:v>
                </c:pt>
                <c:pt idx="7">
                  <c:v>99.5</c:v>
                </c:pt>
                <c:pt idx="8">
                  <c:v>99.5</c:v>
                </c:pt>
                <c:pt idx="9">
                  <c:v>99.6</c:v>
                </c:pt>
                <c:pt idx="10">
                  <c:v>99.4</c:v>
                </c:pt>
                <c:pt idx="11">
                  <c:v>98.3</c:v>
                </c:pt>
                <c:pt idx="12">
                  <c:v>98.1</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H17/2</c:v>
                </c:pt>
                <c:pt idx="1">
                  <c:v>3</c:v>
                </c:pt>
                <c:pt idx="2">
                  <c:v>4</c:v>
                </c:pt>
                <c:pt idx="3">
                  <c:v>5</c:v>
                </c:pt>
                <c:pt idx="4">
                  <c:v>6</c:v>
                </c:pt>
                <c:pt idx="5">
                  <c:v>7</c:v>
                </c:pt>
                <c:pt idx="6">
                  <c:v>8</c:v>
                </c:pt>
                <c:pt idx="7">
                  <c:v>9</c:v>
                </c:pt>
                <c:pt idx="8">
                  <c:v>10</c:v>
                </c:pt>
                <c:pt idx="9">
                  <c:v>11</c:v>
                </c:pt>
                <c:pt idx="10">
                  <c:v>12</c:v>
                </c:pt>
                <c:pt idx="11">
                  <c:v>H18/1</c:v>
                </c:pt>
                <c:pt idx="12">
                  <c:v>2</c:v>
                </c:pt>
              </c:strCache>
            </c:strRef>
          </c:cat>
          <c:val>
            <c:numRef>
              <c:f>グラフ!$C$55:$O$55</c:f>
              <c:numCache>
                <c:formatCode>General</c:formatCode>
                <c:ptCount val="13"/>
                <c:pt idx="0">
                  <c:v>110.8</c:v>
                </c:pt>
                <c:pt idx="1">
                  <c:v>102.9</c:v>
                </c:pt>
                <c:pt idx="2">
                  <c:v>110.8</c:v>
                </c:pt>
                <c:pt idx="3">
                  <c:v>96.1</c:v>
                </c:pt>
                <c:pt idx="4">
                  <c:v>106.9</c:v>
                </c:pt>
                <c:pt idx="5">
                  <c:v>108.8</c:v>
                </c:pt>
                <c:pt idx="6">
                  <c:v>98</c:v>
                </c:pt>
                <c:pt idx="7">
                  <c:v>102</c:v>
                </c:pt>
                <c:pt idx="8">
                  <c:v>110.8</c:v>
                </c:pt>
                <c:pt idx="9">
                  <c:v>116.7</c:v>
                </c:pt>
                <c:pt idx="10">
                  <c:v>111.8</c:v>
                </c:pt>
                <c:pt idx="11">
                  <c:v>104.9</c:v>
                </c:pt>
                <c:pt idx="12">
                  <c:v>113.7</c:v>
                </c:pt>
              </c:numCache>
            </c:numRef>
          </c:val>
          <c:smooth val="0"/>
        </c:ser>
        <c:axId val="61363304"/>
        <c:axId val="71724746"/>
      </c:line3DChart>
      <c:catAx>
        <c:axId val="61363304"/>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71724746"/>
        <c:crossesAt val="0"/>
        <c:auto val="1"/>
        <c:lblAlgn val="ctr"/>
        <c:lblOffset val="100"/>
        <c:noMultiLvlLbl val="0"/>
      </c:catAx>
      <c:valAx>
        <c:axId val="71724746"/>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61363304"/>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3</xdr:row>
      <xdr:rowOff>95040</xdr:rowOff>
    </xdr:from>
    <xdr:to>
      <xdr:col>2</xdr:col>
      <xdr:colOff>1996200</xdr:colOff>
      <xdr:row>25</xdr:row>
      <xdr:rowOff>66960</xdr:rowOff>
    </xdr:to>
    <xdr:sp>
      <xdr:nvSpPr>
        <xdr:cNvPr id="1" name="Oval 2"/>
        <xdr:cNvSpPr/>
      </xdr:nvSpPr>
      <xdr:spPr>
        <a:xfrm>
          <a:off x="1091160" y="410508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1" t="s">
        <v>15</v>
      </c>
      <c r="B14" s="11"/>
      <c r="C14" s="7" t="s">
        <v>16</v>
      </c>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8" t="s">
        <v>23</v>
      </c>
      <c r="B18" s="9"/>
      <c r="C18" s="10" t="s">
        <v>24</v>
      </c>
    </row>
    <row r="19" customFormat="false" ht="13.5" hidden="false" customHeight="false" outlineLevel="0" collapsed="false">
      <c r="A19" s="15"/>
      <c r="B19" s="4"/>
      <c r="C19" s="5" t="s">
        <v>25</v>
      </c>
    </row>
    <row r="20" customFormat="false" ht="13.5" hidden="false" customHeight="false" outlineLevel="0" collapsed="false">
      <c r="A20" s="11" t="n">
        <v>9</v>
      </c>
      <c r="B20" s="11"/>
      <c r="C20" s="7" t="s">
        <v>26</v>
      </c>
    </row>
    <row r="21" customFormat="false" ht="13.5" hidden="false" customHeight="false" outlineLevel="0" collapsed="false">
      <c r="A21" s="16" t="s">
        <v>27</v>
      </c>
      <c r="B21" s="9"/>
      <c r="C21" s="10" t="s">
        <v>28</v>
      </c>
    </row>
    <row r="22" customFormat="false" ht="13.5" hidden="false" customHeight="false" outlineLevel="0" collapsed="false">
      <c r="A22" s="16"/>
      <c r="B22" s="17"/>
      <c r="C22" s="18" t="s">
        <v>29</v>
      </c>
    </row>
    <row r="23" customFormat="false" ht="13.5" hidden="false" customHeight="false" outlineLevel="0" collapsed="false">
      <c r="A23" s="19"/>
      <c r="B23" s="19"/>
      <c r="C23" s="20"/>
    </row>
    <row r="27" customFormat="false" ht="13.5" hidden="false" customHeight="true" outlineLevel="0" collapsed="false">
      <c r="A27" s="21" t="s">
        <v>30</v>
      </c>
      <c r="B27" s="22" t="s">
        <v>31</v>
      </c>
      <c r="C27" s="22"/>
    </row>
    <row r="28" customFormat="false" ht="13.5" hidden="false" customHeight="true" outlineLevel="0" collapsed="false">
      <c r="A28" s="23"/>
      <c r="B28" s="22" t="s">
        <v>32</v>
      </c>
      <c r="C28" s="22"/>
    </row>
    <row r="29" customFormat="false" ht="13.5" hidden="false" customHeight="true" outlineLevel="0" collapsed="false">
      <c r="A29" s="21" t="s">
        <v>30</v>
      </c>
      <c r="B29" s="22" t="s">
        <v>33</v>
      </c>
      <c r="C29" s="22"/>
    </row>
    <row r="30" customFormat="false" ht="13.5" hidden="false" customHeight="true" outlineLevel="0" collapsed="false">
      <c r="A30" s="23"/>
      <c r="B30" s="24" t="s">
        <v>34</v>
      </c>
      <c r="C30" s="24"/>
    </row>
    <row r="31" customFormat="false" ht="13.5" hidden="false" customHeight="true" outlineLevel="0" collapsed="false">
      <c r="A31" s="23"/>
      <c r="B31" s="24" t="s">
        <v>35</v>
      </c>
      <c r="C31" s="24"/>
    </row>
    <row r="32" s="25" customFormat="true" ht="13.5" hidden="false" customHeight="true" outlineLevel="0" collapsed="false">
      <c r="A32" s="21"/>
      <c r="B32" s="22" t="s">
        <v>36</v>
      </c>
      <c r="C32" s="22"/>
    </row>
    <row r="33" customFormat="false" ht="13.5" hidden="false" customHeight="false" outlineLevel="0" collapsed="false">
      <c r="A33" s="23"/>
      <c r="B33" s="26" t="s">
        <v>37</v>
      </c>
      <c r="C33" s="26"/>
    </row>
    <row r="34" customFormat="false" ht="13.5" hidden="false" customHeight="false" outlineLevel="0" collapsed="false">
      <c r="A34" s="21"/>
      <c r="B34" s="27" t="s">
        <v>38</v>
      </c>
      <c r="C34" s="25"/>
    </row>
    <row r="35" customFormat="false" ht="13.5" hidden="false" customHeight="false" outlineLevel="0" collapsed="false">
      <c r="A35" s="21" t="s">
        <v>30</v>
      </c>
      <c r="B35" s="27" t="s">
        <v>39</v>
      </c>
      <c r="C35" s="25"/>
    </row>
    <row r="36" customFormat="false" ht="13.5" hidden="false" customHeight="false" outlineLevel="0" collapsed="false">
      <c r="A36" s="21"/>
      <c r="B36" s="26" t="s">
        <v>40</v>
      </c>
      <c r="C36" s="26"/>
    </row>
    <row r="37" customFormat="false" ht="13.5" hidden="false" customHeight="false" outlineLevel="0" collapsed="false">
      <c r="A37" s="21"/>
      <c r="B37" s="27" t="s">
        <v>41</v>
      </c>
      <c r="C37" s="25"/>
    </row>
    <row r="38" customFormat="false" ht="13.5" hidden="false" customHeight="false" outlineLevel="0" collapsed="false">
      <c r="A38" s="21" t="s">
        <v>30</v>
      </c>
      <c r="B38" s="27" t="s">
        <v>42</v>
      </c>
      <c r="C38" s="25"/>
    </row>
    <row r="39" customFormat="false" ht="13.5" hidden="false" customHeight="false" outlineLevel="0" collapsed="false">
      <c r="A39" s="21"/>
      <c r="B39" s="27" t="s">
        <v>43</v>
      </c>
      <c r="C39" s="25"/>
    </row>
    <row r="40" customFormat="false" ht="13.5" hidden="false" customHeight="false" outlineLevel="0" collapsed="false">
      <c r="A40" s="21" t="s">
        <v>30</v>
      </c>
      <c r="B40" s="28" t="s">
        <v>44</v>
      </c>
      <c r="C40" s="28"/>
    </row>
    <row r="41" customFormat="false" ht="13.5" hidden="false" customHeight="false" outlineLevel="0" collapsed="false">
      <c r="A41" s="29"/>
      <c r="B41" s="28" t="s">
        <v>45</v>
      </c>
      <c r="C41" s="28"/>
    </row>
    <row r="42" customFormat="false" ht="13.5" hidden="false" customHeight="false" outlineLevel="0" collapsed="false">
      <c r="A42" s="21" t="s">
        <v>30</v>
      </c>
      <c r="B42" s="26" t="s">
        <v>46</v>
      </c>
      <c r="C42" s="26"/>
    </row>
    <row r="43" customFormat="false" ht="13.5" hidden="false" customHeight="false" outlineLevel="0" collapsed="false">
      <c r="A43" s="21"/>
      <c r="B43" s="28"/>
      <c r="C43" s="28"/>
    </row>
    <row r="44" customFormat="false" ht="13.5" hidden="false" customHeight="false" outlineLevel="0" collapsed="false">
      <c r="A44" s="29"/>
      <c r="B44" s="28"/>
      <c r="C44" s="28"/>
    </row>
    <row r="45" customFormat="false" ht="13.5" hidden="false" customHeight="false" outlineLevel="0" collapsed="false">
      <c r="B45" s="28"/>
      <c r="C45" s="28"/>
    </row>
  </sheetData>
  <mergeCells count="16">
    <mergeCell ref="B5:C5"/>
    <mergeCell ref="A21:A22"/>
    <mergeCell ref="B27:C27"/>
    <mergeCell ref="B28:C28"/>
    <mergeCell ref="B29:C29"/>
    <mergeCell ref="B30:C30"/>
    <mergeCell ref="B31:C31"/>
    <mergeCell ref="B32:C32"/>
    <mergeCell ref="B33:C33"/>
    <mergeCell ref="B36:C36"/>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8</v>
      </c>
      <c r="B1" s="248" t="s">
        <v>269</v>
      </c>
      <c r="C1" s="248"/>
      <c r="D1" s="248"/>
      <c r="E1" s="248"/>
      <c r="F1" s="248"/>
      <c r="G1" s="248"/>
      <c r="H1" s="248"/>
    </row>
    <row r="2" customFormat="false" ht="18.75" hidden="false" customHeight="false" outlineLevel="0" collapsed="false">
      <c r="A2" s="203"/>
      <c r="B2" s="248" t="s">
        <v>270</v>
      </c>
      <c r="C2" s="248"/>
      <c r="D2" s="248"/>
      <c r="E2" s="248"/>
      <c r="F2" s="248"/>
      <c r="G2" s="248"/>
      <c r="H2" s="248"/>
    </row>
    <row r="3" customFormat="false" ht="18.75" hidden="false" customHeight="false" outlineLevel="0" collapsed="false">
      <c r="M3" s="249" t="s">
        <v>271</v>
      </c>
      <c r="N3" s="249"/>
    </row>
    <row r="4" customFormat="false" ht="21.75" hidden="false" customHeight="true" outlineLevel="0" collapsed="false">
      <c r="A4" s="207" t="s">
        <v>182</v>
      </c>
      <c r="B4" s="207"/>
      <c r="C4" s="208" t="s">
        <v>183</v>
      </c>
      <c r="D4" s="208"/>
      <c r="E4" s="208"/>
      <c r="F4" s="208"/>
      <c r="G4" s="207" t="s">
        <v>184</v>
      </c>
      <c r="H4" s="207"/>
      <c r="I4" s="207"/>
      <c r="J4" s="207"/>
      <c r="K4" s="207" t="s">
        <v>185</v>
      </c>
      <c r="L4" s="207"/>
      <c r="M4" s="207"/>
      <c r="N4" s="207"/>
    </row>
    <row r="5" customFormat="false" ht="21.75" hidden="false" customHeight="true" outlineLevel="0" collapsed="false">
      <c r="A5" s="207"/>
      <c r="B5" s="207"/>
      <c r="C5" s="250" t="s">
        <v>106</v>
      </c>
      <c r="D5" s="251" t="s">
        <v>272</v>
      </c>
      <c r="E5" s="251" t="s">
        <v>273</v>
      </c>
      <c r="F5" s="251" t="s">
        <v>274</v>
      </c>
      <c r="G5" s="250" t="s">
        <v>106</v>
      </c>
      <c r="H5" s="251" t="s">
        <v>272</v>
      </c>
      <c r="I5" s="251" t="s">
        <v>273</v>
      </c>
      <c r="J5" s="251" t="s">
        <v>274</v>
      </c>
      <c r="K5" s="250" t="s">
        <v>106</v>
      </c>
      <c r="L5" s="251" t="s">
        <v>272</v>
      </c>
      <c r="M5" s="251" t="s">
        <v>273</v>
      </c>
      <c r="N5" s="251" t="s">
        <v>274</v>
      </c>
    </row>
    <row r="6" customFormat="false" ht="24.75" hidden="false" customHeight="true" outlineLevel="0" collapsed="false">
      <c r="A6" s="211" t="s">
        <v>188</v>
      </c>
      <c r="B6" s="212" t="s">
        <v>76</v>
      </c>
      <c r="C6" s="252" t="n">
        <v>19.4</v>
      </c>
      <c r="D6" s="253" t="n">
        <v>146.8</v>
      </c>
      <c r="E6" s="253" t="n">
        <v>137.8</v>
      </c>
      <c r="F6" s="253" t="n">
        <v>9</v>
      </c>
      <c r="G6" s="253" t="n">
        <v>20.4</v>
      </c>
      <c r="H6" s="253" t="n">
        <v>167</v>
      </c>
      <c r="I6" s="253" t="n">
        <v>153.8</v>
      </c>
      <c r="J6" s="253" t="n">
        <v>13.2</v>
      </c>
      <c r="K6" s="253" t="n">
        <v>18.3</v>
      </c>
      <c r="L6" s="253" t="n">
        <v>123.5</v>
      </c>
      <c r="M6" s="253" t="n">
        <v>119.3</v>
      </c>
      <c r="N6" s="254" t="n">
        <v>4.2</v>
      </c>
    </row>
    <row r="7" customFormat="false" ht="24.75" hidden="true" customHeight="true" outlineLevel="0" collapsed="false">
      <c r="A7" s="225" t="s">
        <v>189</v>
      </c>
      <c r="B7" s="222" t="s">
        <v>189</v>
      </c>
      <c r="C7" s="255" t="s">
        <v>78</v>
      </c>
      <c r="D7" s="256" t="s">
        <v>78</v>
      </c>
      <c r="E7" s="256" t="s">
        <v>78</v>
      </c>
      <c r="F7" s="256" t="s">
        <v>78</v>
      </c>
      <c r="G7" s="256" t="s">
        <v>78</v>
      </c>
      <c r="H7" s="256" t="s">
        <v>78</v>
      </c>
      <c r="I7" s="256" t="s">
        <v>78</v>
      </c>
      <c r="J7" s="256" t="s">
        <v>78</v>
      </c>
      <c r="K7" s="256" t="s">
        <v>78</v>
      </c>
      <c r="L7" s="256" t="s">
        <v>78</v>
      </c>
      <c r="M7" s="256" t="s">
        <v>78</v>
      </c>
      <c r="N7" s="257" t="s">
        <v>78</v>
      </c>
    </row>
    <row r="8" customFormat="false" ht="24.75" hidden="false" customHeight="true" outlineLevel="0" collapsed="false">
      <c r="A8" s="221" t="s">
        <v>190</v>
      </c>
      <c r="B8" s="222" t="s">
        <v>79</v>
      </c>
      <c r="C8" s="255" t="n">
        <v>21.6</v>
      </c>
      <c r="D8" s="256" t="n">
        <v>166.8</v>
      </c>
      <c r="E8" s="256" t="n">
        <v>160.2</v>
      </c>
      <c r="F8" s="256" t="n">
        <v>6.6</v>
      </c>
      <c r="G8" s="256" t="n">
        <v>22</v>
      </c>
      <c r="H8" s="256" t="n">
        <v>169.6</v>
      </c>
      <c r="I8" s="256" t="n">
        <v>163.2</v>
      </c>
      <c r="J8" s="256" t="n">
        <v>6.4</v>
      </c>
      <c r="K8" s="256" t="n">
        <v>19.5</v>
      </c>
      <c r="L8" s="256" t="n">
        <v>153.4</v>
      </c>
      <c r="M8" s="256" t="n">
        <v>145.7</v>
      </c>
      <c r="N8" s="257" t="n">
        <v>7.7</v>
      </c>
    </row>
    <row r="9" customFormat="false" ht="24.75" hidden="false" customHeight="true" outlineLevel="0" collapsed="false">
      <c r="A9" s="221" t="s">
        <v>191</v>
      </c>
      <c r="B9" s="222" t="s">
        <v>80</v>
      </c>
      <c r="C9" s="255" t="n">
        <v>20.6</v>
      </c>
      <c r="D9" s="256" t="n">
        <v>174.3</v>
      </c>
      <c r="E9" s="256" t="n">
        <v>159.2</v>
      </c>
      <c r="F9" s="256" t="n">
        <v>15.1</v>
      </c>
      <c r="G9" s="256" t="n">
        <v>20.8</v>
      </c>
      <c r="H9" s="256" t="n">
        <v>184.5</v>
      </c>
      <c r="I9" s="256" t="n">
        <v>165.4</v>
      </c>
      <c r="J9" s="256" t="n">
        <v>19.1</v>
      </c>
      <c r="K9" s="256" t="n">
        <v>20</v>
      </c>
      <c r="L9" s="256" t="n">
        <v>149.2</v>
      </c>
      <c r="M9" s="256" t="n">
        <v>143.9</v>
      </c>
      <c r="N9" s="257" t="n">
        <v>5.3</v>
      </c>
    </row>
    <row r="10" customFormat="false" ht="24.75" hidden="false" customHeight="true" outlineLevel="0" collapsed="false">
      <c r="A10" s="223" t="s">
        <v>192</v>
      </c>
      <c r="B10" s="258" t="s">
        <v>81</v>
      </c>
      <c r="C10" s="255" t="n">
        <v>18.8</v>
      </c>
      <c r="D10" s="256" t="n">
        <v>160.3</v>
      </c>
      <c r="E10" s="256" t="n">
        <v>140.7</v>
      </c>
      <c r="F10" s="256" t="n">
        <v>19.6</v>
      </c>
      <c r="G10" s="256" t="n">
        <v>18.8</v>
      </c>
      <c r="H10" s="256" t="n">
        <v>161.1</v>
      </c>
      <c r="I10" s="256" t="n">
        <v>140.5</v>
      </c>
      <c r="J10" s="256" t="n">
        <v>20.6</v>
      </c>
      <c r="K10" s="256" t="n">
        <v>18.6</v>
      </c>
      <c r="L10" s="256" t="n">
        <v>152.3</v>
      </c>
      <c r="M10" s="256" t="n">
        <v>142.8</v>
      </c>
      <c r="N10" s="257" t="n">
        <v>9.5</v>
      </c>
    </row>
    <row r="11" customFormat="false" ht="24.75" hidden="false" customHeight="true" outlineLevel="0" collapsed="false">
      <c r="A11" s="221" t="s">
        <v>193</v>
      </c>
      <c r="B11" s="222" t="s">
        <v>82</v>
      </c>
      <c r="C11" s="255" t="n">
        <v>21</v>
      </c>
      <c r="D11" s="256" t="n">
        <v>179.9</v>
      </c>
      <c r="E11" s="256" t="n">
        <v>156.2</v>
      </c>
      <c r="F11" s="256" t="n">
        <v>23.7</v>
      </c>
      <c r="G11" s="256" t="n">
        <v>21.7</v>
      </c>
      <c r="H11" s="256" t="n">
        <v>191.2</v>
      </c>
      <c r="I11" s="256" t="n">
        <v>161.3</v>
      </c>
      <c r="J11" s="256" t="n">
        <v>29.9</v>
      </c>
      <c r="K11" s="256" t="n">
        <v>19.5</v>
      </c>
      <c r="L11" s="256" t="n">
        <v>152.3</v>
      </c>
      <c r="M11" s="256" t="n">
        <v>143.7</v>
      </c>
      <c r="N11" s="257" t="n">
        <v>8.6</v>
      </c>
    </row>
    <row r="12" customFormat="false" ht="24.75" hidden="false" customHeight="true" outlineLevel="0" collapsed="false">
      <c r="A12" s="225" t="s">
        <v>194</v>
      </c>
      <c r="B12" s="222" t="s">
        <v>83</v>
      </c>
      <c r="C12" s="255" t="n">
        <v>21.5</v>
      </c>
      <c r="D12" s="256" t="n">
        <v>193.3</v>
      </c>
      <c r="E12" s="256" t="n">
        <v>174</v>
      </c>
      <c r="F12" s="256" t="n">
        <v>19.3</v>
      </c>
      <c r="G12" s="256" t="n">
        <v>21.4</v>
      </c>
      <c r="H12" s="256" t="n">
        <v>195.1</v>
      </c>
      <c r="I12" s="256" t="n">
        <v>174.6</v>
      </c>
      <c r="J12" s="256" t="n">
        <v>20.5</v>
      </c>
      <c r="K12" s="256" t="n">
        <v>22.1</v>
      </c>
      <c r="L12" s="256" t="n">
        <v>171.3</v>
      </c>
      <c r="M12" s="256" t="n">
        <v>166.8</v>
      </c>
      <c r="N12" s="257" t="n">
        <v>4.5</v>
      </c>
    </row>
    <row r="13" customFormat="false" ht="24.75" hidden="false" customHeight="true" outlineLevel="0" collapsed="false">
      <c r="A13" s="225" t="s">
        <v>195</v>
      </c>
      <c r="B13" s="222" t="s">
        <v>84</v>
      </c>
      <c r="C13" s="255" t="n">
        <v>19.4</v>
      </c>
      <c r="D13" s="256" t="n">
        <v>132.3</v>
      </c>
      <c r="E13" s="256" t="n">
        <v>127.9</v>
      </c>
      <c r="F13" s="256" t="n">
        <v>4.4</v>
      </c>
      <c r="G13" s="256" t="n">
        <v>20.7</v>
      </c>
      <c r="H13" s="256" t="n">
        <v>157.7</v>
      </c>
      <c r="I13" s="256" t="n">
        <v>150.9</v>
      </c>
      <c r="J13" s="256" t="n">
        <v>6.8</v>
      </c>
      <c r="K13" s="256" t="n">
        <v>18.5</v>
      </c>
      <c r="L13" s="256" t="n">
        <v>114.3</v>
      </c>
      <c r="M13" s="256" t="n">
        <v>111.6</v>
      </c>
      <c r="N13" s="257" t="n">
        <v>2.7</v>
      </c>
    </row>
    <row r="14" customFormat="false" ht="24.75" hidden="false" customHeight="true" outlineLevel="0" collapsed="false">
      <c r="A14" s="225" t="s">
        <v>196</v>
      </c>
      <c r="B14" s="222" t="s">
        <v>85</v>
      </c>
      <c r="C14" s="255" t="n">
        <v>18.4</v>
      </c>
      <c r="D14" s="256" t="n">
        <v>143.2</v>
      </c>
      <c r="E14" s="256" t="n">
        <v>136</v>
      </c>
      <c r="F14" s="256" t="n">
        <v>7.2</v>
      </c>
      <c r="G14" s="256" t="n">
        <v>18.7</v>
      </c>
      <c r="H14" s="256" t="n">
        <v>150.9</v>
      </c>
      <c r="I14" s="256" t="n">
        <v>142.7</v>
      </c>
      <c r="J14" s="256" t="n">
        <v>8.2</v>
      </c>
      <c r="K14" s="256" t="n">
        <v>18.1</v>
      </c>
      <c r="L14" s="256" t="n">
        <v>133.2</v>
      </c>
      <c r="M14" s="256" t="n">
        <v>127.4</v>
      </c>
      <c r="N14" s="257" t="n">
        <v>5.8</v>
      </c>
    </row>
    <row r="15" customFormat="false" ht="24.75" hidden="false" customHeight="true" outlineLevel="0" collapsed="false">
      <c r="A15" s="225" t="s">
        <v>197</v>
      </c>
      <c r="B15" s="222" t="s">
        <v>86</v>
      </c>
      <c r="C15" s="255" t="n">
        <v>21.2</v>
      </c>
      <c r="D15" s="256" t="n">
        <v>175.5</v>
      </c>
      <c r="E15" s="256" t="n">
        <v>157.6</v>
      </c>
      <c r="F15" s="256" t="n">
        <v>17.9</v>
      </c>
      <c r="G15" s="256" t="n">
        <v>21.9</v>
      </c>
      <c r="H15" s="256" t="n">
        <v>185.3</v>
      </c>
      <c r="I15" s="256" t="n">
        <v>162.9</v>
      </c>
      <c r="J15" s="256" t="n">
        <v>22.4</v>
      </c>
      <c r="K15" s="256" t="n">
        <v>19.2</v>
      </c>
      <c r="L15" s="256" t="n">
        <v>148.5</v>
      </c>
      <c r="M15" s="256" t="n">
        <v>143.1</v>
      </c>
      <c r="N15" s="257" t="n">
        <v>5.4</v>
      </c>
    </row>
    <row r="16" customFormat="false" ht="24.75" hidden="false" customHeight="true" outlineLevel="0" collapsed="false">
      <c r="A16" s="225" t="s">
        <v>198</v>
      </c>
      <c r="B16" s="222" t="s">
        <v>87</v>
      </c>
      <c r="C16" s="255" t="n">
        <v>18.1</v>
      </c>
      <c r="D16" s="256" t="n">
        <v>94.9</v>
      </c>
      <c r="E16" s="256" t="n">
        <v>93.3</v>
      </c>
      <c r="F16" s="256" t="n">
        <v>1.6</v>
      </c>
      <c r="G16" s="256" t="n">
        <v>16.4</v>
      </c>
      <c r="H16" s="256" t="n">
        <v>94.8</v>
      </c>
      <c r="I16" s="256" t="n">
        <v>91.9</v>
      </c>
      <c r="J16" s="256" t="n">
        <v>2.9</v>
      </c>
      <c r="K16" s="256" t="n">
        <v>19.3</v>
      </c>
      <c r="L16" s="256" t="n">
        <v>94.9</v>
      </c>
      <c r="M16" s="256" t="n">
        <v>94.3</v>
      </c>
      <c r="N16" s="257" t="n">
        <v>0.6</v>
      </c>
    </row>
    <row r="17" customFormat="false" ht="24.75" hidden="false" customHeight="true" outlineLevel="0" collapsed="false">
      <c r="A17" s="225" t="s">
        <v>199</v>
      </c>
      <c r="B17" s="222" t="s">
        <v>88</v>
      </c>
      <c r="C17" s="255" t="n">
        <v>18.2</v>
      </c>
      <c r="D17" s="256" t="n">
        <v>133.3</v>
      </c>
      <c r="E17" s="256" t="n">
        <v>125.5</v>
      </c>
      <c r="F17" s="256" t="n">
        <v>7.8</v>
      </c>
      <c r="G17" s="256" t="n">
        <v>19.9</v>
      </c>
      <c r="H17" s="256" t="n">
        <v>159.8</v>
      </c>
      <c r="I17" s="256" t="n">
        <v>149.7</v>
      </c>
      <c r="J17" s="256" t="n">
        <v>10.1</v>
      </c>
      <c r="K17" s="256" t="n">
        <v>17.7</v>
      </c>
      <c r="L17" s="256" t="n">
        <v>125.7</v>
      </c>
      <c r="M17" s="256" t="n">
        <v>118.6</v>
      </c>
      <c r="N17" s="257" t="n">
        <v>7.1</v>
      </c>
    </row>
    <row r="18" customFormat="false" ht="24.75" hidden="false" customHeight="true" outlineLevel="0" collapsed="false">
      <c r="A18" s="225" t="s">
        <v>200</v>
      </c>
      <c r="B18" s="222" t="s">
        <v>89</v>
      </c>
      <c r="C18" s="255" t="n">
        <v>17.8</v>
      </c>
      <c r="D18" s="256" t="n">
        <v>137.8</v>
      </c>
      <c r="E18" s="256" t="n">
        <v>131.1</v>
      </c>
      <c r="F18" s="256" t="n">
        <v>6.7</v>
      </c>
      <c r="G18" s="256" t="n">
        <v>19.4</v>
      </c>
      <c r="H18" s="256" t="n">
        <v>155.5</v>
      </c>
      <c r="I18" s="256" t="n">
        <v>144.7</v>
      </c>
      <c r="J18" s="256" t="n">
        <v>10.8</v>
      </c>
      <c r="K18" s="256" t="n">
        <v>16.4</v>
      </c>
      <c r="L18" s="256" t="n">
        <v>121.8</v>
      </c>
      <c r="M18" s="256" t="n">
        <v>118.9</v>
      </c>
      <c r="N18" s="257" t="n">
        <v>2.9</v>
      </c>
    </row>
    <row r="19" customFormat="false" ht="24.75" hidden="false" customHeight="true" outlineLevel="0" collapsed="false">
      <c r="A19" s="225" t="s">
        <v>201</v>
      </c>
      <c r="B19" s="222" t="s">
        <v>90</v>
      </c>
      <c r="C19" s="255" t="n">
        <v>17.2</v>
      </c>
      <c r="D19" s="256" t="n">
        <v>130</v>
      </c>
      <c r="E19" s="256" t="n">
        <v>115.8</v>
      </c>
      <c r="F19" s="256" t="n">
        <v>14.2</v>
      </c>
      <c r="G19" s="256" t="n">
        <v>19</v>
      </c>
      <c r="H19" s="256" t="n">
        <v>143.2</v>
      </c>
      <c r="I19" s="256" t="n">
        <v>126.8</v>
      </c>
      <c r="J19" s="256" t="n">
        <v>16.4</v>
      </c>
      <c r="K19" s="256" t="n">
        <v>13.9</v>
      </c>
      <c r="L19" s="256" t="n">
        <v>106.4</v>
      </c>
      <c r="M19" s="256" t="n">
        <v>96.2</v>
      </c>
      <c r="N19" s="257" t="n">
        <v>10.2</v>
      </c>
    </row>
    <row r="20" customFormat="false" ht="24.75" hidden="false" customHeight="true" outlineLevel="0" collapsed="false">
      <c r="A20" s="226" t="s">
        <v>202</v>
      </c>
      <c r="B20" s="227" t="s">
        <v>91</v>
      </c>
      <c r="C20" s="259" t="n">
        <v>18.8</v>
      </c>
      <c r="D20" s="260" t="n">
        <v>144</v>
      </c>
      <c r="E20" s="260" t="n">
        <v>136</v>
      </c>
      <c r="F20" s="260" t="n">
        <v>8</v>
      </c>
      <c r="G20" s="260" t="n">
        <v>19.9</v>
      </c>
      <c r="H20" s="260" t="n">
        <v>162</v>
      </c>
      <c r="I20" s="260" t="n">
        <v>150.2</v>
      </c>
      <c r="J20" s="260" t="n">
        <v>11.8</v>
      </c>
      <c r="K20" s="260" t="n">
        <v>17.5</v>
      </c>
      <c r="L20" s="260" t="n">
        <v>123.6</v>
      </c>
      <c r="M20" s="260" t="n">
        <v>119.8</v>
      </c>
      <c r="N20" s="261" t="n">
        <v>3.8</v>
      </c>
    </row>
    <row r="21" customFormat="false" ht="9.75" hidden="false" customHeight="true" outlineLevel="0" collapsed="false">
      <c r="A21" s="231"/>
      <c r="B21" s="232"/>
      <c r="C21" s="255"/>
      <c r="D21" s="256"/>
      <c r="E21" s="256"/>
      <c r="F21" s="256"/>
      <c r="G21" s="256"/>
      <c r="H21" s="256"/>
      <c r="I21" s="256"/>
      <c r="J21" s="256"/>
      <c r="K21" s="256"/>
      <c r="L21" s="256"/>
      <c r="M21" s="256"/>
      <c r="N21" s="257"/>
    </row>
    <row r="22" customFormat="false" ht="24.75" hidden="false" customHeight="true" outlineLevel="0" collapsed="false">
      <c r="A22" s="225" t="s">
        <v>203</v>
      </c>
      <c r="B22" s="222" t="s">
        <v>204</v>
      </c>
      <c r="C22" s="255" t="n">
        <v>19</v>
      </c>
      <c r="D22" s="256" t="n">
        <v>147.6</v>
      </c>
      <c r="E22" s="256" t="n">
        <v>134.5</v>
      </c>
      <c r="F22" s="256" t="n">
        <v>13.1</v>
      </c>
      <c r="G22" s="256" t="n">
        <v>20</v>
      </c>
      <c r="H22" s="256" t="n">
        <v>177.5</v>
      </c>
      <c r="I22" s="256" t="n">
        <v>155</v>
      </c>
      <c r="J22" s="256" t="n">
        <v>22.5</v>
      </c>
      <c r="K22" s="256" t="n">
        <v>18</v>
      </c>
      <c r="L22" s="256" t="n">
        <v>116.7</v>
      </c>
      <c r="M22" s="256" t="n">
        <v>113.3</v>
      </c>
      <c r="N22" s="257" t="n">
        <v>3.4</v>
      </c>
    </row>
    <row r="23" customFormat="false" ht="24.75" hidden="false" customHeight="true" outlineLevel="0" collapsed="false">
      <c r="A23" s="225" t="s">
        <v>205</v>
      </c>
      <c r="B23" s="222" t="s">
        <v>206</v>
      </c>
      <c r="C23" s="255" t="n">
        <v>21.1</v>
      </c>
      <c r="D23" s="256" t="n">
        <v>175.9</v>
      </c>
      <c r="E23" s="256" t="n">
        <v>157.3</v>
      </c>
      <c r="F23" s="256" t="n">
        <v>18.6</v>
      </c>
      <c r="G23" s="256" t="n">
        <v>21.1</v>
      </c>
      <c r="H23" s="256" t="n">
        <v>185.2</v>
      </c>
      <c r="I23" s="256" t="n">
        <v>159</v>
      </c>
      <c r="J23" s="256" t="n">
        <v>26.2</v>
      </c>
      <c r="K23" s="256" t="n">
        <v>21.2</v>
      </c>
      <c r="L23" s="256" t="n">
        <v>160.4</v>
      </c>
      <c r="M23" s="256" t="n">
        <v>154.5</v>
      </c>
      <c r="N23" s="257" t="n">
        <v>5.9</v>
      </c>
    </row>
    <row r="24" customFormat="false" ht="24.75" hidden="false" customHeight="true" outlineLevel="0" collapsed="false">
      <c r="A24" s="225" t="s">
        <v>207</v>
      </c>
      <c r="B24" s="222" t="s">
        <v>208</v>
      </c>
      <c r="C24" s="255" t="n">
        <v>21.3</v>
      </c>
      <c r="D24" s="256" t="n">
        <v>164.8</v>
      </c>
      <c r="E24" s="256" t="n">
        <v>159.7</v>
      </c>
      <c r="F24" s="256" t="n">
        <v>5.1</v>
      </c>
      <c r="G24" s="256" t="n">
        <v>22.5</v>
      </c>
      <c r="H24" s="256" t="n">
        <v>186.5</v>
      </c>
      <c r="I24" s="256" t="n">
        <v>176.9</v>
      </c>
      <c r="J24" s="256" t="n">
        <v>9.6</v>
      </c>
      <c r="K24" s="256" t="n">
        <v>20.7</v>
      </c>
      <c r="L24" s="256" t="n">
        <v>154</v>
      </c>
      <c r="M24" s="256" t="n">
        <v>151.2</v>
      </c>
      <c r="N24" s="257" t="n">
        <v>2.8</v>
      </c>
    </row>
    <row r="25" customFormat="false" ht="24.75" hidden="true" customHeight="true" outlineLevel="0" collapsed="false">
      <c r="A25" s="221" t="s">
        <v>209</v>
      </c>
      <c r="B25" s="233" t="s">
        <v>209</v>
      </c>
      <c r="C25" s="255" t="s">
        <v>78</v>
      </c>
      <c r="D25" s="256" t="s">
        <v>78</v>
      </c>
      <c r="E25" s="256" t="s">
        <v>78</v>
      </c>
      <c r="F25" s="256" t="s">
        <v>78</v>
      </c>
      <c r="G25" s="256" t="s">
        <v>78</v>
      </c>
      <c r="H25" s="256" t="s">
        <v>78</v>
      </c>
      <c r="I25" s="256" t="s">
        <v>78</v>
      </c>
      <c r="J25" s="256" t="s">
        <v>78</v>
      </c>
      <c r="K25" s="256" t="s">
        <v>78</v>
      </c>
      <c r="L25" s="256" t="s">
        <v>78</v>
      </c>
      <c r="M25" s="256" t="s">
        <v>78</v>
      </c>
      <c r="N25" s="257" t="s">
        <v>78</v>
      </c>
    </row>
    <row r="26" customFormat="false" ht="24.75" hidden="true" customHeight="true" outlineLevel="0" collapsed="false">
      <c r="A26" s="221" t="s">
        <v>210</v>
      </c>
      <c r="B26" s="233" t="s">
        <v>210</v>
      </c>
      <c r="C26" s="255" t="s">
        <v>78</v>
      </c>
      <c r="D26" s="256" t="s">
        <v>78</v>
      </c>
      <c r="E26" s="256" t="s">
        <v>78</v>
      </c>
      <c r="F26" s="256" t="s">
        <v>78</v>
      </c>
      <c r="G26" s="256" t="s">
        <v>78</v>
      </c>
      <c r="H26" s="256" t="s">
        <v>78</v>
      </c>
      <c r="I26" s="256" t="s">
        <v>78</v>
      </c>
      <c r="J26" s="256" t="s">
        <v>78</v>
      </c>
      <c r="K26" s="256" t="s">
        <v>78</v>
      </c>
      <c r="L26" s="256" t="s">
        <v>78</v>
      </c>
      <c r="M26" s="256" t="s">
        <v>78</v>
      </c>
      <c r="N26" s="257" t="s">
        <v>78</v>
      </c>
    </row>
    <row r="27" customFormat="false" ht="24.75" hidden="false" customHeight="true" outlineLevel="0" collapsed="false">
      <c r="A27" s="225" t="s">
        <v>211</v>
      </c>
      <c r="B27" s="222" t="s">
        <v>212</v>
      </c>
      <c r="C27" s="255" t="n">
        <v>22.2</v>
      </c>
      <c r="D27" s="256" t="n">
        <v>186</v>
      </c>
      <c r="E27" s="256" t="n">
        <v>170.2</v>
      </c>
      <c r="F27" s="256" t="n">
        <v>15.8</v>
      </c>
      <c r="G27" s="256" t="n">
        <v>22.3</v>
      </c>
      <c r="H27" s="256" t="n">
        <v>196.3</v>
      </c>
      <c r="I27" s="256" t="n">
        <v>175.1</v>
      </c>
      <c r="J27" s="256" t="n">
        <v>21.2</v>
      </c>
      <c r="K27" s="256" t="n">
        <v>22</v>
      </c>
      <c r="L27" s="256" t="n">
        <v>170</v>
      </c>
      <c r="M27" s="256" t="n">
        <v>162.5</v>
      </c>
      <c r="N27" s="257" t="n">
        <v>7.5</v>
      </c>
    </row>
    <row r="28" customFormat="false" ht="24.75" hidden="false" customHeight="true" outlineLevel="0" collapsed="false">
      <c r="A28" s="225" t="s">
        <v>213</v>
      </c>
      <c r="B28" s="222" t="s">
        <v>214</v>
      </c>
      <c r="C28" s="255" t="n">
        <v>20.4</v>
      </c>
      <c r="D28" s="256" t="n">
        <v>176.9</v>
      </c>
      <c r="E28" s="256" t="n">
        <v>150.9</v>
      </c>
      <c r="F28" s="256" t="n">
        <v>26</v>
      </c>
      <c r="G28" s="256" t="n">
        <v>20.2</v>
      </c>
      <c r="H28" s="256" t="n">
        <v>176.6</v>
      </c>
      <c r="I28" s="256" t="n">
        <v>148.5</v>
      </c>
      <c r="J28" s="256" t="n">
        <v>28.1</v>
      </c>
      <c r="K28" s="256" t="n">
        <v>20.9</v>
      </c>
      <c r="L28" s="256" t="n">
        <v>177.6</v>
      </c>
      <c r="M28" s="256" t="n">
        <v>156.9</v>
      </c>
      <c r="N28" s="257" t="n">
        <v>20.7</v>
      </c>
    </row>
    <row r="29" customFormat="false" ht="24.75" hidden="false" customHeight="true" outlineLevel="0" collapsed="false">
      <c r="A29" s="225" t="s">
        <v>215</v>
      </c>
      <c r="B29" s="222" t="s">
        <v>216</v>
      </c>
      <c r="C29" s="255" t="n">
        <v>21.9</v>
      </c>
      <c r="D29" s="256" t="n">
        <v>177.4</v>
      </c>
      <c r="E29" s="256" t="n">
        <v>165.4</v>
      </c>
      <c r="F29" s="256" t="n">
        <v>12</v>
      </c>
      <c r="G29" s="256" t="n">
        <v>22.2</v>
      </c>
      <c r="H29" s="256" t="n">
        <v>180.3</v>
      </c>
      <c r="I29" s="256" t="n">
        <v>166.2</v>
      </c>
      <c r="J29" s="256" t="n">
        <v>14.1</v>
      </c>
      <c r="K29" s="256" t="n">
        <v>21.5</v>
      </c>
      <c r="L29" s="256" t="n">
        <v>173.8</v>
      </c>
      <c r="M29" s="256" t="n">
        <v>164.5</v>
      </c>
      <c r="N29" s="257" t="n">
        <v>9.3</v>
      </c>
    </row>
    <row r="30" customFormat="false" ht="24.75" hidden="true" customHeight="true" outlineLevel="0" collapsed="false">
      <c r="A30" s="221" t="s">
        <v>217</v>
      </c>
      <c r="B30" s="233" t="s">
        <v>217</v>
      </c>
      <c r="C30" s="255" t="s">
        <v>78</v>
      </c>
      <c r="D30" s="256" t="s">
        <v>78</v>
      </c>
      <c r="E30" s="256" t="s">
        <v>78</v>
      </c>
      <c r="F30" s="256" t="s">
        <v>78</v>
      </c>
      <c r="G30" s="256" t="s">
        <v>78</v>
      </c>
      <c r="H30" s="256" t="s">
        <v>78</v>
      </c>
      <c r="I30" s="256" t="s">
        <v>78</v>
      </c>
      <c r="J30" s="256" t="s">
        <v>78</v>
      </c>
      <c r="K30" s="256" t="s">
        <v>78</v>
      </c>
      <c r="L30" s="256" t="s">
        <v>78</v>
      </c>
      <c r="M30" s="256" t="s">
        <v>78</v>
      </c>
      <c r="N30" s="257" t="s">
        <v>78</v>
      </c>
    </row>
    <row r="31" customFormat="false" ht="24.75" hidden="false" customHeight="true" outlineLevel="0" collapsed="false">
      <c r="A31" s="225" t="s">
        <v>218</v>
      </c>
      <c r="B31" s="222" t="s">
        <v>219</v>
      </c>
      <c r="C31" s="255" t="n">
        <v>21.4</v>
      </c>
      <c r="D31" s="256" t="n">
        <v>178.3</v>
      </c>
      <c r="E31" s="256" t="n">
        <v>166.7</v>
      </c>
      <c r="F31" s="256" t="n">
        <v>11.6</v>
      </c>
      <c r="G31" s="256" t="n">
        <v>22.1</v>
      </c>
      <c r="H31" s="256" t="n">
        <v>192.1</v>
      </c>
      <c r="I31" s="256" t="n">
        <v>176.9</v>
      </c>
      <c r="J31" s="256" t="n">
        <v>15.2</v>
      </c>
      <c r="K31" s="256" t="n">
        <v>19.9</v>
      </c>
      <c r="L31" s="256" t="n">
        <v>150.4</v>
      </c>
      <c r="M31" s="256" t="n">
        <v>146.1</v>
      </c>
      <c r="N31" s="257" t="n">
        <v>4.3</v>
      </c>
    </row>
    <row r="32" customFormat="false" ht="24.75" hidden="false" customHeight="true" outlineLevel="0" collapsed="false">
      <c r="A32" s="225" t="s">
        <v>220</v>
      </c>
      <c r="B32" s="222" t="s">
        <v>221</v>
      </c>
      <c r="C32" s="255" t="n">
        <v>19.5</v>
      </c>
      <c r="D32" s="256" t="n">
        <v>153.5</v>
      </c>
      <c r="E32" s="256" t="n">
        <v>142.6</v>
      </c>
      <c r="F32" s="256" t="n">
        <v>10.9</v>
      </c>
      <c r="G32" s="256" t="n">
        <v>19.6</v>
      </c>
      <c r="H32" s="256" t="n">
        <v>161.8</v>
      </c>
      <c r="I32" s="256" t="n">
        <v>149.2</v>
      </c>
      <c r="J32" s="256" t="n">
        <v>12.6</v>
      </c>
      <c r="K32" s="256" t="n">
        <v>19.4</v>
      </c>
      <c r="L32" s="256" t="n">
        <v>137.3</v>
      </c>
      <c r="M32" s="256" t="n">
        <v>129.6</v>
      </c>
      <c r="N32" s="257" t="n">
        <v>7.7</v>
      </c>
    </row>
    <row r="33" customFormat="false" ht="24.75" hidden="true" customHeight="true" outlineLevel="0" collapsed="false">
      <c r="A33" s="221" t="s">
        <v>222</v>
      </c>
      <c r="B33" s="233" t="s">
        <v>222</v>
      </c>
      <c r="C33" s="255" t="s">
        <v>78</v>
      </c>
      <c r="D33" s="256" t="s">
        <v>78</v>
      </c>
      <c r="E33" s="256" t="s">
        <v>78</v>
      </c>
      <c r="F33" s="256" t="s">
        <v>78</v>
      </c>
      <c r="G33" s="256" t="s">
        <v>78</v>
      </c>
      <c r="H33" s="256" t="s">
        <v>78</v>
      </c>
      <c r="I33" s="256" t="s">
        <v>78</v>
      </c>
      <c r="J33" s="256" t="s">
        <v>78</v>
      </c>
      <c r="K33" s="256" t="s">
        <v>78</v>
      </c>
      <c r="L33" s="256" t="s">
        <v>78</v>
      </c>
      <c r="M33" s="256" t="s">
        <v>78</v>
      </c>
      <c r="N33" s="257" t="s">
        <v>78</v>
      </c>
    </row>
    <row r="34" customFormat="false" ht="24.75" hidden="false" customHeight="true" outlineLevel="0" collapsed="false">
      <c r="A34" s="225" t="s">
        <v>223</v>
      </c>
      <c r="B34" s="222" t="s">
        <v>224</v>
      </c>
      <c r="C34" s="255" t="n">
        <v>20.9</v>
      </c>
      <c r="D34" s="256" t="n">
        <v>171.2</v>
      </c>
      <c r="E34" s="256" t="n">
        <v>161.7</v>
      </c>
      <c r="F34" s="256" t="n">
        <v>9.5</v>
      </c>
      <c r="G34" s="256" t="n">
        <v>20.9</v>
      </c>
      <c r="H34" s="256" t="n">
        <v>172.3</v>
      </c>
      <c r="I34" s="256" t="n">
        <v>162.5</v>
      </c>
      <c r="J34" s="256" t="n">
        <v>9.8</v>
      </c>
      <c r="K34" s="256" t="n">
        <v>20.9</v>
      </c>
      <c r="L34" s="256" t="n">
        <v>164.6</v>
      </c>
      <c r="M34" s="256" t="n">
        <v>157</v>
      </c>
      <c r="N34" s="257" t="n">
        <v>7.6</v>
      </c>
    </row>
    <row r="35" customFormat="false" ht="24.75" hidden="false" customHeight="true" outlineLevel="0" collapsed="false">
      <c r="A35" s="225" t="s">
        <v>225</v>
      </c>
      <c r="B35" s="222" t="s">
        <v>226</v>
      </c>
      <c r="C35" s="255" t="n">
        <v>23.3</v>
      </c>
      <c r="D35" s="256" t="n">
        <v>209.1</v>
      </c>
      <c r="E35" s="256" t="n">
        <v>174</v>
      </c>
      <c r="F35" s="256" t="n">
        <v>35.1</v>
      </c>
      <c r="G35" s="256" t="n">
        <v>24</v>
      </c>
      <c r="H35" s="256" t="n">
        <v>228.5</v>
      </c>
      <c r="I35" s="256" t="n">
        <v>185.2</v>
      </c>
      <c r="J35" s="256" t="n">
        <v>43.3</v>
      </c>
      <c r="K35" s="256" t="n">
        <v>20.7</v>
      </c>
      <c r="L35" s="256" t="n">
        <v>138</v>
      </c>
      <c r="M35" s="256" t="n">
        <v>133.1</v>
      </c>
      <c r="N35" s="257" t="n">
        <v>4.9</v>
      </c>
    </row>
    <row r="36" customFormat="false" ht="24.75" hidden="true" customHeight="true" outlineLevel="0" collapsed="false">
      <c r="A36" s="221" t="s">
        <v>227</v>
      </c>
      <c r="B36" s="233" t="s">
        <v>227</v>
      </c>
      <c r="C36" s="255" t="s">
        <v>78</v>
      </c>
      <c r="D36" s="256" t="s">
        <v>78</v>
      </c>
      <c r="E36" s="256" t="s">
        <v>78</v>
      </c>
      <c r="F36" s="256" t="s">
        <v>78</v>
      </c>
      <c r="G36" s="256" t="s">
        <v>78</v>
      </c>
      <c r="H36" s="256" t="s">
        <v>78</v>
      </c>
      <c r="I36" s="256" t="s">
        <v>78</v>
      </c>
      <c r="J36" s="256" t="s">
        <v>78</v>
      </c>
      <c r="K36" s="256" t="s">
        <v>78</v>
      </c>
      <c r="L36" s="256" t="s">
        <v>78</v>
      </c>
      <c r="M36" s="256" t="s">
        <v>78</v>
      </c>
      <c r="N36" s="257" t="s">
        <v>78</v>
      </c>
    </row>
    <row r="37" customFormat="false" ht="24.75" hidden="false" customHeight="true" outlineLevel="0" collapsed="false">
      <c r="A37" s="225" t="s">
        <v>228</v>
      </c>
      <c r="B37" s="222" t="s">
        <v>229</v>
      </c>
      <c r="C37" s="255" t="n">
        <v>21</v>
      </c>
      <c r="D37" s="256" t="n">
        <v>177.8</v>
      </c>
      <c r="E37" s="256" t="n">
        <v>158.3</v>
      </c>
      <c r="F37" s="256" t="n">
        <v>19.5</v>
      </c>
      <c r="G37" s="256" t="n">
        <v>21.2</v>
      </c>
      <c r="H37" s="256" t="n">
        <v>184.8</v>
      </c>
      <c r="I37" s="256" t="n">
        <v>162.6</v>
      </c>
      <c r="J37" s="256" t="n">
        <v>22.2</v>
      </c>
      <c r="K37" s="256" t="n">
        <v>19.9</v>
      </c>
      <c r="L37" s="256" t="n">
        <v>141.8</v>
      </c>
      <c r="M37" s="256" t="n">
        <v>136.1</v>
      </c>
      <c r="N37" s="257" t="n">
        <v>5.7</v>
      </c>
    </row>
    <row r="38" customFormat="false" ht="24.75" hidden="false" customHeight="true" outlineLevel="0" collapsed="false">
      <c r="A38" s="225" t="s">
        <v>230</v>
      </c>
      <c r="B38" s="222" t="s">
        <v>231</v>
      </c>
      <c r="C38" s="255" t="n">
        <v>21</v>
      </c>
      <c r="D38" s="256" t="n">
        <v>181.4</v>
      </c>
      <c r="E38" s="256" t="n">
        <v>162.8</v>
      </c>
      <c r="F38" s="256" t="n">
        <v>18.6</v>
      </c>
      <c r="G38" s="256" t="n">
        <v>21.2</v>
      </c>
      <c r="H38" s="256" t="n">
        <v>185.9</v>
      </c>
      <c r="I38" s="256" t="n">
        <v>165.3</v>
      </c>
      <c r="J38" s="256" t="n">
        <v>20.6</v>
      </c>
      <c r="K38" s="256" t="n">
        <v>19.4</v>
      </c>
      <c r="L38" s="256" t="n">
        <v>146.9</v>
      </c>
      <c r="M38" s="256" t="n">
        <v>143.1</v>
      </c>
      <c r="N38" s="257" t="n">
        <v>3.8</v>
      </c>
    </row>
    <row r="39" customFormat="false" ht="24.75" hidden="false" customHeight="true" outlineLevel="0" collapsed="false">
      <c r="A39" s="225" t="s">
        <v>232</v>
      </c>
      <c r="B39" s="222" t="s">
        <v>233</v>
      </c>
      <c r="C39" s="255" t="n">
        <v>19.4</v>
      </c>
      <c r="D39" s="256" t="n">
        <v>162</v>
      </c>
      <c r="E39" s="256" t="n">
        <v>147.9</v>
      </c>
      <c r="F39" s="256" t="n">
        <v>14.1</v>
      </c>
      <c r="G39" s="256" t="n">
        <v>18.4</v>
      </c>
      <c r="H39" s="256" t="n">
        <v>166.5</v>
      </c>
      <c r="I39" s="256" t="n">
        <v>144.7</v>
      </c>
      <c r="J39" s="256" t="n">
        <v>21.8</v>
      </c>
      <c r="K39" s="256" t="n">
        <v>20.6</v>
      </c>
      <c r="L39" s="256" t="n">
        <v>156.8</v>
      </c>
      <c r="M39" s="256" t="n">
        <v>151.6</v>
      </c>
      <c r="N39" s="257" t="n">
        <v>5.2</v>
      </c>
    </row>
    <row r="40" customFormat="false" ht="24.75" hidden="true" customHeight="true" outlineLevel="0" collapsed="false">
      <c r="A40" s="221" t="s">
        <v>234</v>
      </c>
      <c r="B40" s="233" t="s">
        <v>234</v>
      </c>
      <c r="C40" s="255" t="s">
        <v>78</v>
      </c>
      <c r="D40" s="256" t="s">
        <v>78</v>
      </c>
      <c r="E40" s="256" t="s">
        <v>78</v>
      </c>
      <c r="F40" s="256" t="s">
        <v>78</v>
      </c>
      <c r="G40" s="256" t="s">
        <v>78</v>
      </c>
      <c r="H40" s="256" t="s">
        <v>78</v>
      </c>
      <c r="I40" s="256" t="s">
        <v>78</v>
      </c>
      <c r="J40" s="256" t="s">
        <v>78</v>
      </c>
      <c r="K40" s="256" t="s">
        <v>78</v>
      </c>
      <c r="L40" s="256" t="s">
        <v>78</v>
      </c>
      <c r="M40" s="256" t="s">
        <v>78</v>
      </c>
      <c r="N40" s="257" t="s">
        <v>78</v>
      </c>
    </row>
    <row r="41" customFormat="false" ht="24.75" hidden="false" customHeight="true" outlineLevel="0" collapsed="false">
      <c r="A41" s="225" t="s">
        <v>235</v>
      </c>
      <c r="B41" s="222" t="s">
        <v>236</v>
      </c>
      <c r="C41" s="255" t="n">
        <v>19.5</v>
      </c>
      <c r="D41" s="256" t="n">
        <v>191.5</v>
      </c>
      <c r="E41" s="256" t="n">
        <v>172.2</v>
      </c>
      <c r="F41" s="256" t="n">
        <v>19.3</v>
      </c>
      <c r="G41" s="256" t="n">
        <v>19.6</v>
      </c>
      <c r="H41" s="256" t="n">
        <v>193.5</v>
      </c>
      <c r="I41" s="256" t="n">
        <v>173.1</v>
      </c>
      <c r="J41" s="256" t="n">
        <v>20.4</v>
      </c>
      <c r="K41" s="256" t="n">
        <v>18.7</v>
      </c>
      <c r="L41" s="256" t="n">
        <v>174</v>
      </c>
      <c r="M41" s="256" t="n">
        <v>164.3</v>
      </c>
      <c r="N41" s="257" t="n">
        <v>9.7</v>
      </c>
    </row>
    <row r="42" customFormat="false" ht="24.75" hidden="false" customHeight="true" outlineLevel="0" collapsed="false">
      <c r="A42" s="225" t="s">
        <v>237</v>
      </c>
      <c r="B42" s="222" t="s">
        <v>238</v>
      </c>
      <c r="C42" s="255" t="n">
        <v>20.1</v>
      </c>
      <c r="D42" s="256" t="n">
        <v>172.8</v>
      </c>
      <c r="E42" s="256" t="n">
        <v>152.4</v>
      </c>
      <c r="F42" s="256" t="n">
        <v>20.4</v>
      </c>
      <c r="G42" s="256" t="n">
        <v>20.5</v>
      </c>
      <c r="H42" s="256" t="n">
        <v>180.1</v>
      </c>
      <c r="I42" s="256" t="n">
        <v>156.4</v>
      </c>
      <c r="J42" s="256" t="n">
        <v>23.7</v>
      </c>
      <c r="K42" s="256" t="n">
        <v>18.5</v>
      </c>
      <c r="L42" s="256" t="n">
        <v>140.8</v>
      </c>
      <c r="M42" s="256" t="n">
        <v>134.7</v>
      </c>
      <c r="N42" s="257" t="n">
        <v>6.1</v>
      </c>
    </row>
    <row r="43" customFormat="false" ht="24.75" hidden="true" customHeight="true" outlineLevel="0" collapsed="false">
      <c r="A43" s="221" t="s">
        <v>239</v>
      </c>
      <c r="B43" s="233" t="s">
        <v>239</v>
      </c>
      <c r="C43" s="255" t="s">
        <v>78</v>
      </c>
      <c r="D43" s="256" t="s">
        <v>78</v>
      </c>
      <c r="E43" s="256" t="s">
        <v>78</v>
      </c>
      <c r="F43" s="256" t="s">
        <v>78</v>
      </c>
      <c r="G43" s="256" t="s">
        <v>78</v>
      </c>
      <c r="H43" s="256" t="s">
        <v>78</v>
      </c>
      <c r="I43" s="256" t="s">
        <v>78</v>
      </c>
      <c r="J43" s="256" t="s">
        <v>78</v>
      </c>
      <c r="K43" s="256" t="s">
        <v>78</v>
      </c>
      <c r="L43" s="256" t="s">
        <v>78</v>
      </c>
      <c r="M43" s="256" t="s">
        <v>78</v>
      </c>
      <c r="N43" s="257" t="s">
        <v>78</v>
      </c>
    </row>
    <row r="44" customFormat="false" ht="24.75" hidden="false" customHeight="true" outlineLevel="0" collapsed="false">
      <c r="A44" s="225" t="s">
        <v>240</v>
      </c>
      <c r="B44" s="222" t="s">
        <v>241</v>
      </c>
      <c r="C44" s="255" t="n">
        <v>19.7</v>
      </c>
      <c r="D44" s="256" t="n">
        <v>156.5</v>
      </c>
      <c r="E44" s="256" t="n">
        <v>150.8</v>
      </c>
      <c r="F44" s="256" t="n">
        <v>5.7</v>
      </c>
      <c r="G44" s="256" t="n">
        <v>18.9</v>
      </c>
      <c r="H44" s="256" t="n">
        <v>152.6</v>
      </c>
      <c r="I44" s="256" t="n">
        <v>145.6</v>
      </c>
      <c r="J44" s="256" t="n">
        <v>7</v>
      </c>
      <c r="K44" s="256" t="n">
        <v>21.2</v>
      </c>
      <c r="L44" s="256" t="n">
        <v>164</v>
      </c>
      <c r="M44" s="256" t="n">
        <v>160.7</v>
      </c>
      <c r="N44" s="257" t="n">
        <v>3.3</v>
      </c>
    </row>
    <row r="45" customFormat="false" ht="24.75" hidden="false" customHeight="true" outlineLevel="0" collapsed="false">
      <c r="A45" s="221" t="s">
        <v>191</v>
      </c>
      <c r="B45" s="222" t="s">
        <v>242</v>
      </c>
      <c r="C45" s="255" t="n">
        <v>21.5</v>
      </c>
      <c r="D45" s="256" t="n">
        <v>173.1</v>
      </c>
      <c r="E45" s="256" t="n">
        <v>162.6</v>
      </c>
      <c r="F45" s="256" t="n">
        <v>10.5</v>
      </c>
      <c r="G45" s="256" t="n">
        <v>21.7</v>
      </c>
      <c r="H45" s="256" t="n">
        <v>182.1</v>
      </c>
      <c r="I45" s="256" t="n">
        <v>168.6</v>
      </c>
      <c r="J45" s="256" t="n">
        <v>13.5</v>
      </c>
      <c r="K45" s="256" t="n">
        <v>21</v>
      </c>
      <c r="L45" s="256" t="n">
        <v>150.4</v>
      </c>
      <c r="M45" s="256" t="n">
        <v>147.4</v>
      </c>
      <c r="N45" s="257" t="n">
        <v>3</v>
      </c>
    </row>
    <row r="46" customFormat="false" ht="24.75" hidden="true" customHeight="true" outlineLevel="0" collapsed="false">
      <c r="A46" s="221" t="s">
        <v>267</v>
      </c>
      <c r="B46" s="233" t="s">
        <v>267</v>
      </c>
      <c r="C46" s="255" t="s">
        <v>78</v>
      </c>
      <c r="D46" s="256" t="s">
        <v>78</v>
      </c>
      <c r="E46" s="256" t="s">
        <v>78</v>
      </c>
      <c r="F46" s="256" t="s">
        <v>78</v>
      </c>
      <c r="G46" s="256" t="s">
        <v>78</v>
      </c>
      <c r="H46" s="256" t="s">
        <v>78</v>
      </c>
      <c r="I46" s="256" t="s">
        <v>78</v>
      </c>
      <c r="J46" s="256" t="s">
        <v>78</v>
      </c>
      <c r="K46" s="256" t="s">
        <v>78</v>
      </c>
      <c r="L46" s="256" t="s">
        <v>78</v>
      </c>
      <c r="M46" s="256" t="s">
        <v>78</v>
      </c>
      <c r="N46" s="257" t="s">
        <v>78</v>
      </c>
    </row>
    <row r="47" customFormat="false" ht="24.75" hidden="true" customHeight="true" outlineLevel="0" collapsed="false">
      <c r="A47" s="225" t="s">
        <v>244</v>
      </c>
      <c r="B47" s="222" t="s">
        <v>244</v>
      </c>
      <c r="C47" s="255" t="s">
        <v>78</v>
      </c>
      <c r="D47" s="256" t="s">
        <v>78</v>
      </c>
      <c r="E47" s="256" t="s">
        <v>78</v>
      </c>
      <c r="F47" s="256" t="s">
        <v>78</v>
      </c>
      <c r="G47" s="256" t="s">
        <v>78</v>
      </c>
      <c r="H47" s="256" t="s">
        <v>78</v>
      </c>
      <c r="I47" s="256" t="s">
        <v>78</v>
      </c>
      <c r="J47" s="256" t="s">
        <v>78</v>
      </c>
      <c r="K47" s="256" t="s">
        <v>78</v>
      </c>
      <c r="L47" s="256" t="s">
        <v>78</v>
      </c>
      <c r="M47" s="256" t="s">
        <v>78</v>
      </c>
      <c r="N47" s="257" t="s">
        <v>78</v>
      </c>
    </row>
    <row r="48" customFormat="false" ht="9.75" hidden="false" customHeight="true" outlineLevel="0" collapsed="false">
      <c r="A48" s="221"/>
      <c r="B48" s="233"/>
      <c r="C48" s="255"/>
      <c r="D48" s="256"/>
      <c r="E48" s="256"/>
      <c r="F48" s="256"/>
      <c r="G48" s="256"/>
      <c r="H48" s="256"/>
      <c r="I48" s="256"/>
      <c r="J48" s="256"/>
      <c r="K48" s="256"/>
      <c r="L48" s="256"/>
      <c r="M48" s="256"/>
      <c r="N48" s="257"/>
    </row>
    <row r="49" customFormat="false" ht="24.75" hidden="false" customHeight="true" outlineLevel="0" collapsed="false">
      <c r="A49" s="225" t="s">
        <v>245</v>
      </c>
      <c r="B49" s="222" t="s">
        <v>246</v>
      </c>
      <c r="C49" s="255" t="n">
        <v>21.7</v>
      </c>
      <c r="D49" s="256" t="n">
        <v>162.2</v>
      </c>
      <c r="E49" s="256" t="n">
        <v>156.7</v>
      </c>
      <c r="F49" s="256" t="n">
        <v>5.5</v>
      </c>
      <c r="G49" s="256" t="n">
        <v>23</v>
      </c>
      <c r="H49" s="256" t="n">
        <v>180.1</v>
      </c>
      <c r="I49" s="256" t="n">
        <v>173</v>
      </c>
      <c r="J49" s="256" t="n">
        <v>7.1</v>
      </c>
      <c r="K49" s="256" t="n">
        <v>19.8</v>
      </c>
      <c r="L49" s="256" t="n">
        <v>136.7</v>
      </c>
      <c r="M49" s="256" t="n">
        <v>133.5</v>
      </c>
      <c r="N49" s="257" t="n">
        <v>3.2</v>
      </c>
    </row>
    <row r="50" customFormat="false" ht="24.75" hidden="false" customHeight="true" outlineLevel="0" collapsed="false">
      <c r="A50" s="225" t="s">
        <v>247</v>
      </c>
      <c r="B50" s="222" t="s">
        <v>248</v>
      </c>
      <c r="C50" s="255" t="n">
        <v>18.9</v>
      </c>
      <c r="D50" s="256" t="n">
        <v>125.9</v>
      </c>
      <c r="E50" s="256" t="n">
        <v>121.7</v>
      </c>
      <c r="F50" s="256" t="n">
        <v>4.2</v>
      </c>
      <c r="G50" s="256" t="n">
        <v>19.9</v>
      </c>
      <c r="H50" s="256" t="n">
        <v>150.2</v>
      </c>
      <c r="I50" s="256" t="n">
        <v>143.5</v>
      </c>
      <c r="J50" s="256" t="n">
        <v>6.7</v>
      </c>
      <c r="K50" s="256" t="n">
        <v>18.3</v>
      </c>
      <c r="L50" s="256" t="n">
        <v>111.2</v>
      </c>
      <c r="M50" s="256" t="n">
        <v>108.5</v>
      </c>
      <c r="N50" s="257" t="n">
        <v>2.7</v>
      </c>
    </row>
    <row r="51" customFormat="false" ht="9.75" hidden="false" customHeight="true" outlineLevel="0" collapsed="false">
      <c r="A51" s="221"/>
      <c r="B51" s="233"/>
      <c r="C51" s="255"/>
      <c r="D51" s="256"/>
      <c r="E51" s="256"/>
      <c r="F51" s="256"/>
      <c r="G51" s="256"/>
      <c r="H51" s="256"/>
      <c r="I51" s="256"/>
      <c r="J51" s="256"/>
      <c r="K51" s="256"/>
      <c r="L51" s="256"/>
      <c r="M51" s="256"/>
      <c r="N51" s="257"/>
    </row>
    <row r="52" customFormat="false" ht="24.75" hidden="false" customHeight="true" outlineLevel="0" collapsed="false">
      <c r="A52" s="234" t="s">
        <v>249</v>
      </c>
      <c r="B52" s="235" t="s">
        <v>250</v>
      </c>
      <c r="C52" s="255" t="n">
        <v>21.3</v>
      </c>
      <c r="D52" s="256" t="n">
        <v>174.7</v>
      </c>
      <c r="E52" s="256" t="n">
        <v>161.3</v>
      </c>
      <c r="F52" s="256" t="n">
        <v>13.4</v>
      </c>
      <c r="G52" s="256" t="n">
        <v>20.5</v>
      </c>
      <c r="H52" s="256" t="n">
        <v>177</v>
      </c>
      <c r="I52" s="256" t="n">
        <v>159.3</v>
      </c>
      <c r="J52" s="256" t="n">
        <v>17.7</v>
      </c>
      <c r="K52" s="256" t="n">
        <v>22.5</v>
      </c>
      <c r="L52" s="256" t="n">
        <v>171.1</v>
      </c>
      <c r="M52" s="256" t="n">
        <v>164.3</v>
      </c>
      <c r="N52" s="257" t="n">
        <v>6.8</v>
      </c>
    </row>
    <row r="53" customFormat="false" ht="24.75" hidden="false" customHeight="true" outlineLevel="0" collapsed="false">
      <c r="A53" s="236" t="s">
        <v>251</v>
      </c>
      <c r="B53" s="237" t="s">
        <v>252</v>
      </c>
      <c r="C53" s="255" t="n">
        <v>18.5</v>
      </c>
      <c r="D53" s="256" t="n">
        <v>157.4</v>
      </c>
      <c r="E53" s="256" t="n">
        <v>143.8</v>
      </c>
      <c r="F53" s="256" t="n">
        <v>13.6</v>
      </c>
      <c r="G53" s="256" t="n">
        <v>18.7</v>
      </c>
      <c r="H53" s="256" t="n">
        <v>161.4</v>
      </c>
      <c r="I53" s="256" t="n">
        <v>147.3</v>
      </c>
      <c r="J53" s="256" t="n">
        <v>14.1</v>
      </c>
      <c r="K53" s="256" t="n">
        <v>17.7</v>
      </c>
      <c r="L53" s="256" t="n">
        <v>144.4</v>
      </c>
      <c r="M53" s="256" t="n">
        <v>132.6</v>
      </c>
      <c r="N53" s="257" t="n">
        <v>11.8</v>
      </c>
    </row>
    <row r="54" customFormat="false" ht="24.75" hidden="false" customHeight="true" outlineLevel="0" collapsed="false">
      <c r="A54" s="225" t="s">
        <v>253</v>
      </c>
      <c r="B54" s="222" t="s">
        <v>254</v>
      </c>
      <c r="C54" s="255" t="n">
        <v>16.2</v>
      </c>
      <c r="D54" s="256" t="n">
        <v>122.6</v>
      </c>
      <c r="E54" s="256" t="n">
        <v>119.7</v>
      </c>
      <c r="F54" s="256" t="n">
        <v>2.9</v>
      </c>
      <c r="G54" s="256" t="n">
        <v>17.9</v>
      </c>
      <c r="H54" s="256" t="n">
        <v>140.8</v>
      </c>
      <c r="I54" s="256" t="n">
        <v>137</v>
      </c>
      <c r="J54" s="256" t="n">
        <v>3.8</v>
      </c>
      <c r="K54" s="256" t="n">
        <v>14.2</v>
      </c>
      <c r="L54" s="256" t="n">
        <v>100.7</v>
      </c>
      <c r="M54" s="256" t="n">
        <v>98.8</v>
      </c>
      <c r="N54" s="257" t="n">
        <v>1.9</v>
      </c>
    </row>
    <row r="55" customFormat="false" ht="24.75" hidden="true" customHeight="true" outlineLevel="0" collapsed="false">
      <c r="A55" s="238" t="s">
        <v>255</v>
      </c>
      <c r="B55" s="239" t="s">
        <v>255</v>
      </c>
      <c r="C55" s="255" t="s">
        <v>78</v>
      </c>
      <c r="D55" s="256" t="s">
        <v>78</v>
      </c>
      <c r="E55" s="256" t="s">
        <v>78</v>
      </c>
      <c r="F55" s="256" t="s">
        <v>78</v>
      </c>
      <c r="G55" s="256" t="s">
        <v>78</v>
      </c>
      <c r="H55" s="256" t="s">
        <v>78</v>
      </c>
      <c r="I55" s="256" t="s">
        <v>78</v>
      </c>
      <c r="J55" s="256" t="s">
        <v>78</v>
      </c>
      <c r="K55" s="256" t="s">
        <v>78</v>
      </c>
      <c r="L55" s="256" t="s">
        <v>78</v>
      </c>
      <c r="M55" s="256" t="s">
        <v>78</v>
      </c>
      <c r="N55" s="257" t="s">
        <v>78</v>
      </c>
    </row>
    <row r="56" customFormat="false" ht="24.75" hidden="false" customHeight="true" outlineLevel="0" collapsed="false">
      <c r="A56" s="240" t="s">
        <v>202</v>
      </c>
      <c r="B56" s="241" t="s">
        <v>242</v>
      </c>
      <c r="C56" s="262" t="n">
        <v>19.1</v>
      </c>
      <c r="D56" s="263" t="n">
        <v>144.1</v>
      </c>
      <c r="E56" s="263" t="n">
        <v>135.8</v>
      </c>
      <c r="F56" s="263" t="n">
        <v>8.3</v>
      </c>
      <c r="G56" s="263" t="n">
        <v>20.4</v>
      </c>
      <c r="H56" s="263" t="n">
        <v>165.6</v>
      </c>
      <c r="I56" s="263" t="n">
        <v>152.7</v>
      </c>
      <c r="J56" s="263" t="n">
        <v>12.9</v>
      </c>
      <c r="K56" s="263" t="n">
        <v>17.6</v>
      </c>
      <c r="L56" s="263" t="n">
        <v>122.3</v>
      </c>
      <c r="M56" s="263" t="n">
        <v>118.6</v>
      </c>
      <c r="N56" s="264" t="n">
        <v>3.7</v>
      </c>
    </row>
    <row r="57" customFormat="false" ht="24.75" hidden="true" customHeight="true" outlineLevel="0" collapsed="false">
      <c r="A57" s="247" t="s">
        <v>256</v>
      </c>
      <c r="B57" s="247"/>
      <c r="C57" s="265" t="s">
        <v>94</v>
      </c>
      <c r="D57" s="265" t="s">
        <v>94</v>
      </c>
      <c r="E57" s="265" t="s">
        <v>94</v>
      </c>
      <c r="F57" s="265" t="s">
        <v>94</v>
      </c>
      <c r="G57" s="265" t="s">
        <v>94</v>
      </c>
      <c r="H57" s="265" t="s">
        <v>94</v>
      </c>
      <c r="I57" s="265" t="s">
        <v>94</v>
      </c>
      <c r="J57" s="265" t="s">
        <v>94</v>
      </c>
      <c r="K57" s="265" t="s">
        <v>94</v>
      </c>
      <c r="L57" s="265" t="s">
        <v>94</v>
      </c>
      <c r="M57" s="265" t="s">
        <v>94</v>
      </c>
      <c r="N57" s="265" t="s">
        <v>94</v>
      </c>
    </row>
    <row r="58" customFormat="false" ht="24.75" hidden="true" customHeight="true" outlineLevel="0" collapsed="false">
      <c r="A58" s="266" t="s">
        <v>257</v>
      </c>
      <c r="B58" s="266"/>
      <c r="C58" s="265" t="s">
        <v>94</v>
      </c>
      <c r="D58" s="265" t="s">
        <v>94</v>
      </c>
      <c r="E58" s="265" t="s">
        <v>94</v>
      </c>
      <c r="F58" s="265" t="s">
        <v>94</v>
      </c>
      <c r="G58" s="265" t="s">
        <v>94</v>
      </c>
      <c r="H58" s="265" t="s">
        <v>94</v>
      </c>
      <c r="I58" s="265" t="s">
        <v>94</v>
      </c>
      <c r="J58" s="265" t="s">
        <v>94</v>
      </c>
      <c r="K58" s="265" t="s">
        <v>94</v>
      </c>
      <c r="L58" s="265" t="s">
        <v>94</v>
      </c>
      <c r="M58" s="265" t="s">
        <v>94</v>
      </c>
      <c r="N58" s="265" t="s">
        <v>94</v>
      </c>
    </row>
    <row r="59" s="267" customFormat="true" ht="18.75" hidden="false" customHeight="false" outlineLevel="0" collapsed="false">
      <c r="C59" s="268"/>
      <c r="D59" s="268"/>
      <c r="E59" s="268"/>
      <c r="F59" s="268"/>
      <c r="G59" s="268"/>
      <c r="H59" s="268"/>
      <c r="I59" s="268"/>
      <c r="J59" s="268"/>
      <c r="K59" s="268"/>
      <c r="L59" s="268"/>
      <c r="M59" s="268"/>
      <c r="N59" s="268"/>
    </row>
    <row r="60" customFormat="false" ht="18.75" hidden="false" customHeight="false" outlineLevel="0" collapsed="false">
      <c r="A60" s="203" t="s">
        <v>268</v>
      </c>
      <c r="B60" s="248" t="s">
        <v>269</v>
      </c>
      <c r="C60" s="248"/>
      <c r="D60" s="248"/>
      <c r="E60" s="248"/>
      <c r="F60" s="248"/>
      <c r="G60" s="248"/>
      <c r="H60" s="248"/>
    </row>
    <row r="61" customFormat="false" ht="18.75" hidden="false" customHeight="false" outlineLevel="0" collapsed="false">
      <c r="A61" s="203"/>
      <c r="B61" s="248" t="s">
        <v>275</v>
      </c>
      <c r="C61" s="248"/>
      <c r="D61" s="248"/>
      <c r="E61" s="248"/>
      <c r="F61" s="248"/>
      <c r="G61" s="248"/>
      <c r="H61" s="248"/>
    </row>
    <row r="62" customFormat="false" ht="18.75" hidden="false" customHeight="false" outlineLevel="0" collapsed="false">
      <c r="M62" s="249" t="s">
        <v>271</v>
      </c>
      <c r="N62" s="249"/>
    </row>
    <row r="63" customFormat="false" ht="21.75" hidden="false" customHeight="true" outlineLevel="0" collapsed="false">
      <c r="A63" s="207" t="s">
        <v>182</v>
      </c>
      <c r="B63" s="207"/>
      <c r="C63" s="208" t="s">
        <v>183</v>
      </c>
      <c r="D63" s="208"/>
      <c r="E63" s="208"/>
      <c r="F63" s="208"/>
      <c r="G63" s="207" t="s">
        <v>184</v>
      </c>
      <c r="H63" s="207"/>
      <c r="I63" s="207"/>
      <c r="J63" s="207"/>
      <c r="K63" s="207" t="s">
        <v>185</v>
      </c>
      <c r="L63" s="207"/>
      <c r="M63" s="207"/>
      <c r="N63" s="207"/>
    </row>
    <row r="64" customFormat="false" ht="21.75" hidden="false" customHeight="true" outlineLevel="0" collapsed="false">
      <c r="A64" s="207"/>
      <c r="B64" s="207"/>
      <c r="C64" s="250" t="s">
        <v>106</v>
      </c>
      <c r="D64" s="251" t="s">
        <v>272</v>
      </c>
      <c r="E64" s="251" t="s">
        <v>273</v>
      </c>
      <c r="F64" s="251" t="s">
        <v>274</v>
      </c>
      <c r="G64" s="250" t="s">
        <v>106</v>
      </c>
      <c r="H64" s="251" t="s">
        <v>272</v>
      </c>
      <c r="I64" s="251" t="s">
        <v>273</v>
      </c>
      <c r="J64" s="251" t="s">
        <v>274</v>
      </c>
      <c r="K64" s="250" t="s">
        <v>106</v>
      </c>
      <c r="L64" s="251" t="s">
        <v>272</v>
      </c>
      <c r="M64" s="251" t="s">
        <v>273</v>
      </c>
      <c r="N64" s="251" t="s">
        <v>274</v>
      </c>
    </row>
    <row r="65" customFormat="false" ht="24.75" hidden="false" customHeight="true" outlineLevel="0" collapsed="false">
      <c r="A65" s="211" t="s">
        <v>188</v>
      </c>
      <c r="B65" s="212" t="s">
        <v>76</v>
      </c>
      <c r="C65" s="252" t="n">
        <v>19.6</v>
      </c>
      <c r="D65" s="253" t="n">
        <v>152.9</v>
      </c>
      <c r="E65" s="253" t="n">
        <v>141.3</v>
      </c>
      <c r="F65" s="253" t="n">
        <v>11.6</v>
      </c>
      <c r="G65" s="253" t="n">
        <v>20</v>
      </c>
      <c r="H65" s="253" t="n">
        <v>170.5</v>
      </c>
      <c r="I65" s="253" t="n">
        <v>154.3</v>
      </c>
      <c r="J65" s="253" t="n">
        <v>16.2</v>
      </c>
      <c r="K65" s="253" t="n">
        <v>19</v>
      </c>
      <c r="L65" s="253" t="n">
        <v>130.2</v>
      </c>
      <c r="M65" s="253" t="n">
        <v>124.5</v>
      </c>
      <c r="N65" s="254" t="n">
        <v>5.7</v>
      </c>
    </row>
    <row r="66" customFormat="false" ht="24.75" hidden="true" customHeight="true" outlineLevel="0" collapsed="false">
      <c r="A66" s="225" t="s">
        <v>189</v>
      </c>
      <c r="B66" s="222" t="s">
        <v>189</v>
      </c>
      <c r="C66" s="255" t="s">
        <v>78</v>
      </c>
      <c r="D66" s="256" t="s">
        <v>78</v>
      </c>
      <c r="E66" s="256" t="s">
        <v>78</v>
      </c>
      <c r="F66" s="256" t="s">
        <v>78</v>
      </c>
      <c r="G66" s="256" t="s">
        <v>78</v>
      </c>
      <c r="H66" s="256" t="s">
        <v>78</v>
      </c>
      <c r="I66" s="256" t="s">
        <v>78</v>
      </c>
      <c r="J66" s="256" t="s">
        <v>78</v>
      </c>
      <c r="K66" s="256" t="s">
        <v>78</v>
      </c>
      <c r="L66" s="256" t="s">
        <v>78</v>
      </c>
      <c r="M66" s="256" t="s">
        <v>78</v>
      </c>
      <c r="N66" s="257" t="s">
        <v>78</v>
      </c>
    </row>
    <row r="67" customFormat="false" ht="24.75" hidden="false" customHeight="true" outlineLevel="0" collapsed="false">
      <c r="A67" s="221" t="s">
        <v>190</v>
      </c>
      <c r="B67" s="222" t="s">
        <v>79</v>
      </c>
      <c r="C67" s="255" t="n">
        <v>19.9</v>
      </c>
      <c r="D67" s="256" t="n">
        <v>168.4</v>
      </c>
      <c r="E67" s="256" t="n">
        <v>152.5</v>
      </c>
      <c r="F67" s="256" t="n">
        <v>15.9</v>
      </c>
      <c r="G67" s="256" t="n">
        <v>20.7</v>
      </c>
      <c r="H67" s="256" t="n">
        <v>171.2</v>
      </c>
      <c r="I67" s="256" t="n">
        <v>157.1</v>
      </c>
      <c r="J67" s="256" t="n">
        <v>14.1</v>
      </c>
      <c r="K67" s="256" t="n">
        <v>15.9</v>
      </c>
      <c r="L67" s="256" t="n">
        <v>153.5</v>
      </c>
      <c r="M67" s="256" t="n">
        <v>127.8</v>
      </c>
      <c r="N67" s="257" t="n">
        <v>25.7</v>
      </c>
    </row>
    <row r="68" customFormat="false" ht="24.75" hidden="false" customHeight="true" outlineLevel="0" collapsed="false">
      <c r="A68" s="221" t="s">
        <v>191</v>
      </c>
      <c r="B68" s="222" t="s">
        <v>80</v>
      </c>
      <c r="C68" s="255" t="n">
        <v>20.4</v>
      </c>
      <c r="D68" s="256" t="n">
        <v>178.3</v>
      </c>
      <c r="E68" s="256" t="n">
        <v>160</v>
      </c>
      <c r="F68" s="256" t="n">
        <v>18.3</v>
      </c>
      <c r="G68" s="256" t="n">
        <v>20.6</v>
      </c>
      <c r="H68" s="256" t="n">
        <v>186.2</v>
      </c>
      <c r="I68" s="256" t="n">
        <v>164.6</v>
      </c>
      <c r="J68" s="256" t="n">
        <v>21.6</v>
      </c>
      <c r="K68" s="256" t="n">
        <v>19.7</v>
      </c>
      <c r="L68" s="256" t="n">
        <v>152.6</v>
      </c>
      <c r="M68" s="256" t="n">
        <v>145.1</v>
      </c>
      <c r="N68" s="257" t="n">
        <v>7.5</v>
      </c>
    </row>
    <row r="69" customFormat="false" ht="24.75" hidden="false" customHeight="true" outlineLevel="0" collapsed="false">
      <c r="A69" s="223" t="s">
        <v>192</v>
      </c>
      <c r="B69" s="258" t="s">
        <v>81</v>
      </c>
      <c r="C69" s="255" t="n">
        <v>18.8</v>
      </c>
      <c r="D69" s="256" t="n">
        <v>160.3</v>
      </c>
      <c r="E69" s="256" t="n">
        <v>140.7</v>
      </c>
      <c r="F69" s="256" t="n">
        <v>19.6</v>
      </c>
      <c r="G69" s="256" t="n">
        <v>18.8</v>
      </c>
      <c r="H69" s="256" t="n">
        <v>161.1</v>
      </c>
      <c r="I69" s="256" t="n">
        <v>140.5</v>
      </c>
      <c r="J69" s="256" t="n">
        <v>20.6</v>
      </c>
      <c r="K69" s="256" t="n">
        <v>18.6</v>
      </c>
      <c r="L69" s="256" t="n">
        <v>152.3</v>
      </c>
      <c r="M69" s="256" t="n">
        <v>142.8</v>
      </c>
      <c r="N69" s="257" t="n">
        <v>9.5</v>
      </c>
    </row>
    <row r="70" customFormat="false" ht="24.75" hidden="false" customHeight="true" outlineLevel="0" collapsed="false">
      <c r="A70" s="221" t="s">
        <v>193</v>
      </c>
      <c r="B70" s="222" t="s">
        <v>82</v>
      </c>
      <c r="C70" s="255" t="n">
        <v>20.5</v>
      </c>
      <c r="D70" s="256" t="n">
        <v>163.8</v>
      </c>
      <c r="E70" s="256" t="n">
        <v>149.7</v>
      </c>
      <c r="F70" s="256" t="n">
        <v>14.1</v>
      </c>
      <c r="G70" s="256" t="n">
        <v>20.9</v>
      </c>
      <c r="H70" s="256" t="n">
        <v>170.7</v>
      </c>
      <c r="I70" s="256" t="n">
        <v>153.5</v>
      </c>
      <c r="J70" s="256" t="n">
        <v>17.2</v>
      </c>
      <c r="K70" s="256" t="n">
        <v>19.6</v>
      </c>
      <c r="L70" s="256" t="n">
        <v>146.5</v>
      </c>
      <c r="M70" s="256" t="n">
        <v>140.3</v>
      </c>
      <c r="N70" s="257" t="n">
        <v>6.2</v>
      </c>
    </row>
    <row r="71" customFormat="false" ht="24.75" hidden="false" customHeight="true" outlineLevel="0" collapsed="false">
      <c r="A71" s="225" t="s">
        <v>194</v>
      </c>
      <c r="B71" s="222" t="s">
        <v>83</v>
      </c>
      <c r="C71" s="255" t="n">
        <v>20.6</v>
      </c>
      <c r="D71" s="256" t="n">
        <v>195.3</v>
      </c>
      <c r="E71" s="256" t="n">
        <v>168.9</v>
      </c>
      <c r="F71" s="256" t="n">
        <v>26.4</v>
      </c>
      <c r="G71" s="256" t="n">
        <v>20.5</v>
      </c>
      <c r="H71" s="256" t="n">
        <v>196.5</v>
      </c>
      <c r="I71" s="256" t="n">
        <v>169.1</v>
      </c>
      <c r="J71" s="256" t="n">
        <v>27.4</v>
      </c>
      <c r="K71" s="256" t="n">
        <v>21.6</v>
      </c>
      <c r="L71" s="256" t="n">
        <v>172.6</v>
      </c>
      <c r="M71" s="256" t="n">
        <v>164.5</v>
      </c>
      <c r="N71" s="257" t="n">
        <v>8.1</v>
      </c>
    </row>
    <row r="72" customFormat="false" ht="24.75" hidden="false" customHeight="true" outlineLevel="0" collapsed="false">
      <c r="A72" s="225" t="s">
        <v>195</v>
      </c>
      <c r="B72" s="222" t="s">
        <v>84</v>
      </c>
      <c r="C72" s="255" t="n">
        <v>20.1</v>
      </c>
      <c r="D72" s="256" t="n">
        <v>130.9</v>
      </c>
      <c r="E72" s="256" t="n">
        <v>125.8</v>
      </c>
      <c r="F72" s="256" t="n">
        <v>5.1</v>
      </c>
      <c r="G72" s="256" t="n">
        <v>20.8</v>
      </c>
      <c r="H72" s="256" t="n">
        <v>156.2</v>
      </c>
      <c r="I72" s="256" t="n">
        <v>149.1</v>
      </c>
      <c r="J72" s="256" t="n">
        <v>7.1</v>
      </c>
      <c r="K72" s="256" t="n">
        <v>19.6</v>
      </c>
      <c r="L72" s="256" t="n">
        <v>116.7</v>
      </c>
      <c r="M72" s="256" t="n">
        <v>112.8</v>
      </c>
      <c r="N72" s="257" t="n">
        <v>3.9</v>
      </c>
    </row>
    <row r="73" customFormat="false" ht="24.75" hidden="false" customHeight="true" outlineLevel="0" collapsed="false">
      <c r="A73" s="225" t="s">
        <v>196</v>
      </c>
      <c r="B73" s="222" t="s">
        <v>85</v>
      </c>
      <c r="C73" s="255" t="n">
        <v>17.8</v>
      </c>
      <c r="D73" s="256" t="n">
        <v>139.9</v>
      </c>
      <c r="E73" s="256" t="n">
        <v>132.2</v>
      </c>
      <c r="F73" s="256" t="n">
        <v>7.7</v>
      </c>
      <c r="G73" s="256" t="n">
        <v>18.1</v>
      </c>
      <c r="H73" s="256" t="n">
        <v>143.9</v>
      </c>
      <c r="I73" s="256" t="n">
        <v>136.5</v>
      </c>
      <c r="J73" s="256" t="n">
        <v>7.4</v>
      </c>
      <c r="K73" s="256" t="n">
        <v>17.4</v>
      </c>
      <c r="L73" s="256" t="n">
        <v>134</v>
      </c>
      <c r="M73" s="256" t="n">
        <v>125.8</v>
      </c>
      <c r="N73" s="257" t="n">
        <v>8.2</v>
      </c>
    </row>
    <row r="74" customFormat="false" ht="24.75" hidden="false" customHeight="true" outlineLevel="0" collapsed="false">
      <c r="A74" s="225" t="s">
        <v>197</v>
      </c>
      <c r="B74" s="222" t="s">
        <v>86</v>
      </c>
      <c r="C74" s="255" t="s">
        <v>94</v>
      </c>
      <c r="D74" s="256" t="s">
        <v>94</v>
      </c>
      <c r="E74" s="256" t="s">
        <v>94</v>
      </c>
      <c r="F74" s="256" t="s">
        <v>94</v>
      </c>
      <c r="G74" s="256" t="s">
        <v>94</v>
      </c>
      <c r="H74" s="256" t="s">
        <v>94</v>
      </c>
      <c r="I74" s="256" t="s">
        <v>94</v>
      </c>
      <c r="J74" s="256" t="s">
        <v>94</v>
      </c>
      <c r="K74" s="256" t="s">
        <v>94</v>
      </c>
      <c r="L74" s="256" t="s">
        <v>94</v>
      </c>
      <c r="M74" s="256" t="s">
        <v>94</v>
      </c>
      <c r="N74" s="257" t="s">
        <v>94</v>
      </c>
    </row>
    <row r="75" customFormat="false" ht="24.75" hidden="false" customHeight="true" outlineLevel="0" collapsed="false">
      <c r="A75" s="225" t="s">
        <v>198</v>
      </c>
      <c r="B75" s="222" t="s">
        <v>87</v>
      </c>
      <c r="C75" s="255" t="s">
        <v>94</v>
      </c>
      <c r="D75" s="256" t="s">
        <v>94</v>
      </c>
      <c r="E75" s="256" t="s">
        <v>94</v>
      </c>
      <c r="F75" s="256" t="s">
        <v>94</v>
      </c>
      <c r="G75" s="256" t="s">
        <v>94</v>
      </c>
      <c r="H75" s="256" t="s">
        <v>94</v>
      </c>
      <c r="I75" s="256" t="s">
        <v>94</v>
      </c>
      <c r="J75" s="256" t="s">
        <v>94</v>
      </c>
      <c r="K75" s="256" t="s">
        <v>94</v>
      </c>
      <c r="L75" s="256" t="s">
        <v>94</v>
      </c>
      <c r="M75" s="256" t="s">
        <v>94</v>
      </c>
      <c r="N75" s="257" t="s">
        <v>94</v>
      </c>
    </row>
    <row r="76" customFormat="false" ht="24.75" hidden="false" customHeight="true" outlineLevel="0" collapsed="false">
      <c r="A76" s="225" t="s">
        <v>199</v>
      </c>
      <c r="B76" s="222" t="s">
        <v>88</v>
      </c>
      <c r="C76" s="255" t="n">
        <v>19.4</v>
      </c>
      <c r="D76" s="256" t="n">
        <v>148.9</v>
      </c>
      <c r="E76" s="256" t="n">
        <v>139.4</v>
      </c>
      <c r="F76" s="256" t="n">
        <v>9.5</v>
      </c>
      <c r="G76" s="256" t="n">
        <v>19.9</v>
      </c>
      <c r="H76" s="256" t="n">
        <v>161.3</v>
      </c>
      <c r="I76" s="256" t="n">
        <v>150.6</v>
      </c>
      <c r="J76" s="256" t="n">
        <v>10.7</v>
      </c>
      <c r="K76" s="256" t="n">
        <v>19.2</v>
      </c>
      <c r="L76" s="256" t="n">
        <v>143.3</v>
      </c>
      <c r="M76" s="256" t="n">
        <v>134.3</v>
      </c>
      <c r="N76" s="257" t="n">
        <v>9</v>
      </c>
    </row>
    <row r="77" customFormat="false" ht="24.75" hidden="false" customHeight="true" outlineLevel="0" collapsed="false">
      <c r="A77" s="225" t="s">
        <v>200</v>
      </c>
      <c r="B77" s="222" t="s">
        <v>89</v>
      </c>
      <c r="C77" s="255" t="n">
        <v>18.5</v>
      </c>
      <c r="D77" s="256" t="n">
        <v>144.8</v>
      </c>
      <c r="E77" s="256" t="n">
        <v>138</v>
      </c>
      <c r="F77" s="256" t="n">
        <v>6.8</v>
      </c>
      <c r="G77" s="256" t="n">
        <v>18.9</v>
      </c>
      <c r="H77" s="256" t="n">
        <v>151.1</v>
      </c>
      <c r="I77" s="256" t="n">
        <v>142</v>
      </c>
      <c r="J77" s="256" t="n">
        <v>9.1</v>
      </c>
      <c r="K77" s="256" t="n">
        <v>17.9</v>
      </c>
      <c r="L77" s="256" t="n">
        <v>136.4</v>
      </c>
      <c r="M77" s="256" t="n">
        <v>132.6</v>
      </c>
      <c r="N77" s="257" t="n">
        <v>3.8</v>
      </c>
    </row>
    <row r="78" customFormat="false" ht="24.75" hidden="false" customHeight="true" outlineLevel="0" collapsed="false">
      <c r="A78" s="225" t="s">
        <v>201</v>
      </c>
      <c r="B78" s="222" t="s">
        <v>90</v>
      </c>
      <c r="C78" s="255" t="n">
        <v>18.1</v>
      </c>
      <c r="D78" s="256" t="n">
        <v>126.2</v>
      </c>
      <c r="E78" s="256" t="n">
        <v>112.5</v>
      </c>
      <c r="F78" s="256" t="n">
        <v>13.7</v>
      </c>
      <c r="G78" s="256" t="n">
        <v>18.9</v>
      </c>
      <c r="H78" s="256" t="n">
        <v>132.7</v>
      </c>
      <c r="I78" s="256" t="n">
        <v>118</v>
      </c>
      <c r="J78" s="256" t="n">
        <v>14.7</v>
      </c>
      <c r="K78" s="256" t="n">
        <v>15.8</v>
      </c>
      <c r="L78" s="256" t="n">
        <v>105.6</v>
      </c>
      <c r="M78" s="256" t="n">
        <v>95.1</v>
      </c>
      <c r="N78" s="257" t="n">
        <v>10.5</v>
      </c>
    </row>
    <row r="79" customFormat="false" ht="24.75" hidden="false" customHeight="true" outlineLevel="0" collapsed="false">
      <c r="A79" s="226" t="s">
        <v>202</v>
      </c>
      <c r="B79" s="227" t="s">
        <v>91</v>
      </c>
      <c r="C79" s="259" t="n">
        <v>17.8</v>
      </c>
      <c r="D79" s="260" t="n">
        <v>134.1</v>
      </c>
      <c r="E79" s="260" t="n">
        <v>126.3</v>
      </c>
      <c r="F79" s="260" t="n">
        <v>7.8</v>
      </c>
      <c r="G79" s="260" t="n">
        <v>19.5</v>
      </c>
      <c r="H79" s="260" t="n">
        <v>160.3</v>
      </c>
      <c r="I79" s="260" t="n">
        <v>147.4</v>
      </c>
      <c r="J79" s="260" t="n">
        <v>12.9</v>
      </c>
      <c r="K79" s="260" t="n">
        <v>16.3</v>
      </c>
      <c r="L79" s="260" t="n">
        <v>110.5</v>
      </c>
      <c r="M79" s="260" t="n">
        <v>107.2</v>
      </c>
      <c r="N79" s="261" t="n">
        <v>3.3</v>
      </c>
    </row>
    <row r="80" customFormat="false" ht="9.75" hidden="false" customHeight="true" outlineLevel="0" collapsed="false">
      <c r="A80" s="231"/>
      <c r="B80" s="232"/>
      <c r="C80" s="255"/>
      <c r="D80" s="256"/>
      <c r="E80" s="256"/>
      <c r="F80" s="256"/>
      <c r="G80" s="256"/>
      <c r="H80" s="256"/>
      <c r="I80" s="256"/>
      <c r="J80" s="256"/>
      <c r="K80" s="256"/>
      <c r="L80" s="256"/>
      <c r="M80" s="256"/>
      <c r="N80" s="257"/>
    </row>
    <row r="81" customFormat="false" ht="24.75" hidden="false" customHeight="true" outlineLevel="0" collapsed="false">
      <c r="A81" s="225" t="s">
        <v>203</v>
      </c>
      <c r="B81" s="222" t="s">
        <v>204</v>
      </c>
      <c r="C81" s="255" t="n">
        <v>19.2</v>
      </c>
      <c r="D81" s="256" t="n">
        <v>161.4</v>
      </c>
      <c r="E81" s="256" t="n">
        <v>143.7</v>
      </c>
      <c r="F81" s="256" t="n">
        <v>17.7</v>
      </c>
      <c r="G81" s="256" t="n">
        <v>20</v>
      </c>
      <c r="H81" s="256" t="n">
        <v>184.5</v>
      </c>
      <c r="I81" s="256" t="n">
        <v>157.8</v>
      </c>
      <c r="J81" s="256" t="n">
        <v>26.7</v>
      </c>
      <c r="K81" s="256" t="n">
        <v>18</v>
      </c>
      <c r="L81" s="256" t="n">
        <v>129.7</v>
      </c>
      <c r="M81" s="256" t="n">
        <v>124.3</v>
      </c>
      <c r="N81" s="257" t="n">
        <v>5.4</v>
      </c>
    </row>
    <row r="82" customFormat="false" ht="24.75" hidden="false" customHeight="true" outlineLevel="0" collapsed="false">
      <c r="A82" s="225" t="s">
        <v>205</v>
      </c>
      <c r="B82" s="222" t="s">
        <v>206</v>
      </c>
      <c r="C82" s="255" t="n">
        <v>22.3</v>
      </c>
      <c r="D82" s="256" t="n">
        <v>173.2</v>
      </c>
      <c r="E82" s="256" t="n">
        <v>161.5</v>
      </c>
      <c r="F82" s="256" t="n">
        <v>11.7</v>
      </c>
      <c r="G82" s="256" t="n">
        <v>22.8</v>
      </c>
      <c r="H82" s="256" t="n">
        <v>187.3</v>
      </c>
      <c r="I82" s="256" t="n">
        <v>172</v>
      </c>
      <c r="J82" s="256" t="n">
        <v>15.3</v>
      </c>
      <c r="K82" s="256" t="n">
        <v>20.8</v>
      </c>
      <c r="L82" s="256" t="n">
        <v>138.7</v>
      </c>
      <c r="M82" s="256" t="n">
        <v>136</v>
      </c>
      <c r="N82" s="257" t="n">
        <v>2.7</v>
      </c>
    </row>
    <row r="83" customFormat="false" ht="24.75" hidden="false" customHeight="true" outlineLevel="0" collapsed="false">
      <c r="A83" s="225" t="s">
        <v>207</v>
      </c>
      <c r="B83" s="222" t="s">
        <v>208</v>
      </c>
      <c r="C83" s="255" t="n">
        <v>21.5</v>
      </c>
      <c r="D83" s="256" t="n">
        <v>169.3</v>
      </c>
      <c r="E83" s="256" t="n">
        <v>160.8</v>
      </c>
      <c r="F83" s="256" t="n">
        <v>8.5</v>
      </c>
      <c r="G83" s="256" t="n">
        <v>22.4</v>
      </c>
      <c r="H83" s="256" t="n">
        <v>190.9</v>
      </c>
      <c r="I83" s="256" t="n">
        <v>176.8</v>
      </c>
      <c r="J83" s="256" t="n">
        <v>14.1</v>
      </c>
      <c r="K83" s="256" t="n">
        <v>21</v>
      </c>
      <c r="L83" s="256" t="n">
        <v>156.1</v>
      </c>
      <c r="M83" s="256" t="n">
        <v>151</v>
      </c>
      <c r="N83" s="257" t="n">
        <v>5.1</v>
      </c>
    </row>
    <row r="84" customFormat="false" ht="24.75" hidden="true" customHeight="true" outlineLevel="0" collapsed="false">
      <c r="A84" s="221" t="s">
        <v>209</v>
      </c>
      <c r="B84" s="233" t="s">
        <v>209</v>
      </c>
      <c r="C84" s="255" t="s">
        <v>78</v>
      </c>
      <c r="D84" s="256" t="s">
        <v>78</v>
      </c>
      <c r="E84" s="256" t="s">
        <v>78</v>
      </c>
      <c r="F84" s="256" t="s">
        <v>78</v>
      </c>
      <c r="G84" s="256" t="s">
        <v>78</v>
      </c>
      <c r="H84" s="256" t="s">
        <v>78</v>
      </c>
      <c r="I84" s="256" t="s">
        <v>78</v>
      </c>
      <c r="J84" s="256" t="s">
        <v>78</v>
      </c>
      <c r="K84" s="256" t="s">
        <v>78</v>
      </c>
      <c r="L84" s="256" t="s">
        <v>78</v>
      </c>
      <c r="M84" s="256" t="s">
        <v>78</v>
      </c>
      <c r="N84" s="257" t="s">
        <v>78</v>
      </c>
    </row>
    <row r="85" customFormat="false" ht="24.75" hidden="true" customHeight="true" outlineLevel="0" collapsed="false">
      <c r="A85" s="221" t="s">
        <v>210</v>
      </c>
      <c r="B85" s="233" t="s">
        <v>210</v>
      </c>
      <c r="C85" s="255" t="s">
        <v>78</v>
      </c>
      <c r="D85" s="256" t="s">
        <v>78</v>
      </c>
      <c r="E85" s="256" t="s">
        <v>78</v>
      </c>
      <c r="F85" s="256" t="s">
        <v>78</v>
      </c>
      <c r="G85" s="256" t="s">
        <v>78</v>
      </c>
      <c r="H85" s="256" t="s">
        <v>78</v>
      </c>
      <c r="I85" s="256" t="s">
        <v>78</v>
      </c>
      <c r="J85" s="256" t="s">
        <v>78</v>
      </c>
      <c r="K85" s="256" t="s">
        <v>78</v>
      </c>
      <c r="L85" s="256" t="s">
        <v>78</v>
      </c>
      <c r="M85" s="256" t="s">
        <v>78</v>
      </c>
      <c r="N85" s="257" t="s">
        <v>78</v>
      </c>
    </row>
    <row r="86" customFormat="false" ht="24.75" hidden="false" customHeight="true" outlineLevel="0" collapsed="false">
      <c r="A86" s="225" t="s">
        <v>211</v>
      </c>
      <c r="B86" s="222" t="s">
        <v>212</v>
      </c>
      <c r="C86" s="255" t="n">
        <v>21.8</v>
      </c>
      <c r="D86" s="256" t="n">
        <v>180.6</v>
      </c>
      <c r="E86" s="256" t="n">
        <v>162.5</v>
      </c>
      <c r="F86" s="256" t="n">
        <v>18.1</v>
      </c>
      <c r="G86" s="256" t="n">
        <v>21.7</v>
      </c>
      <c r="H86" s="256" t="n">
        <v>195.2</v>
      </c>
      <c r="I86" s="256" t="n">
        <v>168.2</v>
      </c>
      <c r="J86" s="256" t="n">
        <v>27</v>
      </c>
      <c r="K86" s="256" t="n">
        <v>21.9</v>
      </c>
      <c r="L86" s="256" t="n">
        <v>160.2</v>
      </c>
      <c r="M86" s="256" t="n">
        <v>154.5</v>
      </c>
      <c r="N86" s="257" t="n">
        <v>5.7</v>
      </c>
    </row>
    <row r="87" customFormat="false" ht="24.75" hidden="false" customHeight="true" outlineLevel="0" collapsed="false">
      <c r="A87" s="225" t="s">
        <v>213</v>
      </c>
      <c r="B87" s="222" t="s">
        <v>214</v>
      </c>
      <c r="C87" s="255" t="n">
        <v>18.5</v>
      </c>
      <c r="D87" s="256" t="n">
        <v>165.4</v>
      </c>
      <c r="E87" s="256" t="n">
        <v>139.7</v>
      </c>
      <c r="F87" s="256" t="n">
        <v>25.7</v>
      </c>
      <c r="G87" s="256" t="n">
        <v>18.7</v>
      </c>
      <c r="H87" s="256" t="n">
        <v>170.5</v>
      </c>
      <c r="I87" s="256" t="n">
        <v>142.3</v>
      </c>
      <c r="J87" s="256" t="n">
        <v>28.2</v>
      </c>
      <c r="K87" s="256" t="n">
        <v>17.9</v>
      </c>
      <c r="L87" s="256" t="n">
        <v>150.8</v>
      </c>
      <c r="M87" s="256" t="n">
        <v>132.3</v>
      </c>
      <c r="N87" s="257" t="n">
        <v>18.5</v>
      </c>
    </row>
    <row r="88" customFormat="false" ht="24.75" hidden="false" customHeight="true" outlineLevel="0" collapsed="false">
      <c r="A88" s="225" t="s">
        <v>215</v>
      </c>
      <c r="B88" s="222" t="s">
        <v>216</v>
      </c>
      <c r="C88" s="255" t="n">
        <v>21.7</v>
      </c>
      <c r="D88" s="256" t="n">
        <v>178.1</v>
      </c>
      <c r="E88" s="256" t="n">
        <v>164.4</v>
      </c>
      <c r="F88" s="256" t="n">
        <v>13.7</v>
      </c>
      <c r="G88" s="256" t="n">
        <v>22</v>
      </c>
      <c r="H88" s="256" t="n">
        <v>177.7</v>
      </c>
      <c r="I88" s="256" t="n">
        <v>162.9</v>
      </c>
      <c r="J88" s="256" t="n">
        <v>14.8</v>
      </c>
      <c r="K88" s="256" t="n">
        <v>21.3</v>
      </c>
      <c r="L88" s="256" t="n">
        <v>179.1</v>
      </c>
      <c r="M88" s="256" t="n">
        <v>167</v>
      </c>
      <c r="N88" s="257" t="n">
        <v>12.1</v>
      </c>
    </row>
    <row r="89" customFormat="false" ht="24.75" hidden="true" customHeight="true" outlineLevel="0" collapsed="false">
      <c r="A89" s="221" t="s">
        <v>217</v>
      </c>
      <c r="B89" s="233" t="s">
        <v>217</v>
      </c>
      <c r="C89" s="255" t="s">
        <v>78</v>
      </c>
      <c r="D89" s="256" t="s">
        <v>78</v>
      </c>
      <c r="E89" s="256" t="s">
        <v>78</v>
      </c>
      <c r="F89" s="256" t="s">
        <v>78</v>
      </c>
      <c r="G89" s="256" t="s">
        <v>78</v>
      </c>
      <c r="H89" s="256" t="s">
        <v>78</v>
      </c>
      <c r="I89" s="256" t="s">
        <v>78</v>
      </c>
      <c r="J89" s="256" t="s">
        <v>78</v>
      </c>
      <c r="K89" s="256" t="s">
        <v>78</v>
      </c>
      <c r="L89" s="256" t="s">
        <v>78</v>
      </c>
      <c r="M89" s="256" t="s">
        <v>78</v>
      </c>
      <c r="N89" s="257" t="s">
        <v>78</v>
      </c>
    </row>
    <row r="90" customFormat="false" ht="24.75" hidden="false" customHeight="true" outlineLevel="0" collapsed="false">
      <c r="A90" s="225" t="s">
        <v>218</v>
      </c>
      <c r="B90" s="222" t="s">
        <v>219</v>
      </c>
      <c r="C90" s="255" t="n">
        <v>21.2</v>
      </c>
      <c r="D90" s="256" t="n">
        <v>176</v>
      </c>
      <c r="E90" s="256" t="n">
        <v>163.3</v>
      </c>
      <c r="F90" s="256" t="n">
        <v>12.7</v>
      </c>
      <c r="G90" s="256" t="n">
        <v>21.6</v>
      </c>
      <c r="H90" s="256" t="n">
        <v>185.5</v>
      </c>
      <c r="I90" s="256" t="n">
        <v>170.1</v>
      </c>
      <c r="J90" s="256" t="n">
        <v>15.4</v>
      </c>
      <c r="K90" s="256" t="n">
        <v>20</v>
      </c>
      <c r="L90" s="256" t="n">
        <v>152.8</v>
      </c>
      <c r="M90" s="256" t="n">
        <v>146.7</v>
      </c>
      <c r="N90" s="257" t="n">
        <v>6.1</v>
      </c>
    </row>
    <row r="91" customFormat="false" ht="24.75" hidden="false" customHeight="true" outlineLevel="0" collapsed="false">
      <c r="A91" s="225" t="s">
        <v>220</v>
      </c>
      <c r="B91" s="222" t="s">
        <v>221</v>
      </c>
      <c r="C91" s="255" t="n">
        <v>19.8</v>
      </c>
      <c r="D91" s="256" t="n">
        <v>160.3</v>
      </c>
      <c r="E91" s="256" t="n">
        <v>147.8</v>
      </c>
      <c r="F91" s="256" t="n">
        <v>12.5</v>
      </c>
      <c r="G91" s="256" t="n">
        <v>19.8</v>
      </c>
      <c r="H91" s="256" t="n">
        <v>165.8</v>
      </c>
      <c r="I91" s="256" t="n">
        <v>151.9</v>
      </c>
      <c r="J91" s="256" t="n">
        <v>13.9</v>
      </c>
      <c r="K91" s="256" t="n">
        <v>19.8</v>
      </c>
      <c r="L91" s="256" t="n">
        <v>148.6</v>
      </c>
      <c r="M91" s="256" t="n">
        <v>139.1</v>
      </c>
      <c r="N91" s="257" t="n">
        <v>9.5</v>
      </c>
    </row>
    <row r="92" customFormat="false" ht="24.75" hidden="true" customHeight="true" outlineLevel="0" collapsed="false">
      <c r="A92" s="221" t="s">
        <v>222</v>
      </c>
      <c r="B92" s="233" t="s">
        <v>222</v>
      </c>
      <c r="C92" s="255" t="s">
        <v>78</v>
      </c>
      <c r="D92" s="256" t="s">
        <v>78</v>
      </c>
      <c r="E92" s="256" t="s">
        <v>78</v>
      </c>
      <c r="F92" s="256" t="s">
        <v>78</v>
      </c>
      <c r="G92" s="256" t="s">
        <v>78</v>
      </c>
      <c r="H92" s="256" t="s">
        <v>78</v>
      </c>
      <c r="I92" s="256" t="s">
        <v>78</v>
      </c>
      <c r="J92" s="256" t="s">
        <v>78</v>
      </c>
      <c r="K92" s="256" t="s">
        <v>78</v>
      </c>
      <c r="L92" s="256" t="s">
        <v>78</v>
      </c>
      <c r="M92" s="256" t="s">
        <v>78</v>
      </c>
      <c r="N92" s="257" t="s">
        <v>78</v>
      </c>
    </row>
    <row r="93" customFormat="false" ht="24.75" hidden="false" customHeight="true" outlineLevel="0" collapsed="false">
      <c r="A93" s="225" t="s">
        <v>223</v>
      </c>
      <c r="B93" s="222" t="s">
        <v>224</v>
      </c>
      <c r="C93" s="255" t="n">
        <v>18.9</v>
      </c>
      <c r="D93" s="256" t="n">
        <v>159.1</v>
      </c>
      <c r="E93" s="256" t="n">
        <v>144.3</v>
      </c>
      <c r="F93" s="256" t="n">
        <v>14.8</v>
      </c>
      <c r="G93" s="256" t="n">
        <v>19</v>
      </c>
      <c r="H93" s="256" t="n">
        <v>160.8</v>
      </c>
      <c r="I93" s="256" t="n">
        <v>145.9</v>
      </c>
      <c r="J93" s="256" t="n">
        <v>14.9</v>
      </c>
      <c r="K93" s="256" t="n">
        <v>18.6</v>
      </c>
      <c r="L93" s="256" t="n">
        <v>152.1</v>
      </c>
      <c r="M93" s="256" t="n">
        <v>138</v>
      </c>
      <c r="N93" s="257" t="n">
        <v>14.1</v>
      </c>
    </row>
    <row r="94" customFormat="false" ht="24.75" hidden="false" customHeight="true" outlineLevel="0" collapsed="false">
      <c r="A94" s="225" t="s">
        <v>225</v>
      </c>
      <c r="B94" s="222" t="s">
        <v>226</v>
      </c>
      <c r="C94" s="255" t="n">
        <v>22.9</v>
      </c>
      <c r="D94" s="256" t="n">
        <v>192.3</v>
      </c>
      <c r="E94" s="256" t="n">
        <v>175</v>
      </c>
      <c r="F94" s="256" t="n">
        <v>17.3</v>
      </c>
      <c r="G94" s="256" t="n">
        <v>23.2</v>
      </c>
      <c r="H94" s="256" t="n">
        <v>196.8</v>
      </c>
      <c r="I94" s="256" t="n">
        <v>177.9</v>
      </c>
      <c r="J94" s="256" t="n">
        <v>18.9</v>
      </c>
      <c r="K94" s="256" t="n">
        <v>21.4</v>
      </c>
      <c r="L94" s="256" t="n">
        <v>167.6</v>
      </c>
      <c r="M94" s="256" t="n">
        <v>159.1</v>
      </c>
      <c r="N94" s="257" t="n">
        <v>8.5</v>
      </c>
    </row>
    <row r="95" customFormat="false" ht="24.75" hidden="true" customHeight="true" outlineLevel="0" collapsed="false">
      <c r="A95" s="221" t="s">
        <v>227</v>
      </c>
      <c r="B95" s="233" t="s">
        <v>227</v>
      </c>
      <c r="C95" s="255" t="s">
        <v>78</v>
      </c>
      <c r="D95" s="256" t="s">
        <v>78</v>
      </c>
      <c r="E95" s="256" t="s">
        <v>78</v>
      </c>
      <c r="F95" s="256" t="s">
        <v>78</v>
      </c>
      <c r="G95" s="256" t="s">
        <v>78</v>
      </c>
      <c r="H95" s="256" t="s">
        <v>78</v>
      </c>
      <c r="I95" s="256" t="s">
        <v>78</v>
      </c>
      <c r="J95" s="256" t="s">
        <v>78</v>
      </c>
      <c r="K95" s="256" t="s">
        <v>78</v>
      </c>
      <c r="L95" s="256" t="s">
        <v>78</v>
      </c>
      <c r="M95" s="256" t="s">
        <v>78</v>
      </c>
      <c r="N95" s="257" t="s">
        <v>78</v>
      </c>
    </row>
    <row r="96" customFormat="false" ht="24.75" hidden="false" customHeight="true" outlineLevel="0" collapsed="false">
      <c r="A96" s="225" t="s">
        <v>228</v>
      </c>
      <c r="B96" s="222" t="s">
        <v>229</v>
      </c>
      <c r="C96" s="255" t="n">
        <v>20.6</v>
      </c>
      <c r="D96" s="256" t="n">
        <v>194</v>
      </c>
      <c r="E96" s="256" t="n">
        <v>158.9</v>
      </c>
      <c r="F96" s="256" t="n">
        <v>35.1</v>
      </c>
      <c r="G96" s="256" t="n">
        <v>20.9</v>
      </c>
      <c r="H96" s="256" t="n">
        <v>201.6</v>
      </c>
      <c r="I96" s="256" t="n">
        <v>161.4</v>
      </c>
      <c r="J96" s="256" t="n">
        <v>40.2</v>
      </c>
      <c r="K96" s="256" t="n">
        <v>19.3</v>
      </c>
      <c r="L96" s="256" t="n">
        <v>160.3</v>
      </c>
      <c r="M96" s="256" t="n">
        <v>147.7</v>
      </c>
      <c r="N96" s="257" t="n">
        <v>12.6</v>
      </c>
    </row>
    <row r="97" customFormat="false" ht="24.75" hidden="false" customHeight="true" outlineLevel="0" collapsed="false">
      <c r="A97" s="225" t="s">
        <v>230</v>
      </c>
      <c r="B97" s="222" t="s">
        <v>231</v>
      </c>
      <c r="C97" s="255" t="n">
        <v>21</v>
      </c>
      <c r="D97" s="256" t="n">
        <v>183.2</v>
      </c>
      <c r="E97" s="256" t="n">
        <v>163.4</v>
      </c>
      <c r="F97" s="256" t="n">
        <v>19.8</v>
      </c>
      <c r="G97" s="256" t="n">
        <v>21.1</v>
      </c>
      <c r="H97" s="256" t="n">
        <v>185.3</v>
      </c>
      <c r="I97" s="256" t="n">
        <v>164.2</v>
      </c>
      <c r="J97" s="256" t="n">
        <v>21.1</v>
      </c>
      <c r="K97" s="256" t="n">
        <v>19.5</v>
      </c>
      <c r="L97" s="256" t="n">
        <v>161</v>
      </c>
      <c r="M97" s="256" t="n">
        <v>155.3</v>
      </c>
      <c r="N97" s="257" t="n">
        <v>5.7</v>
      </c>
    </row>
    <row r="98" customFormat="false" ht="24.75" hidden="false" customHeight="true" outlineLevel="0" collapsed="false">
      <c r="A98" s="225" t="s">
        <v>232</v>
      </c>
      <c r="B98" s="222" t="s">
        <v>233</v>
      </c>
      <c r="C98" s="255" t="n">
        <v>18.6</v>
      </c>
      <c r="D98" s="256" t="n">
        <v>162.6</v>
      </c>
      <c r="E98" s="256" t="n">
        <v>144.8</v>
      </c>
      <c r="F98" s="256" t="n">
        <v>17.8</v>
      </c>
      <c r="G98" s="256" t="n">
        <v>18.2</v>
      </c>
      <c r="H98" s="256" t="n">
        <v>166.6</v>
      </c>
      <c r="I98" s="256" t="n">
        <v>143.5</v>
      </c>
      <c r="J98" s="256" t="n">
        <v>23.1</v>
      </c>
      <c r="K98" s="256" t="n">
        <v>19.2</v>
      </c>
      <c r="L98" s="256" t="n">
        <v>155.5</v>
      </c>
      <c r="M98" s="256" t="n">
        <v>147.1</v>
      </c>
      <c r="N98" s="257" t="n">
        <v>8.4</v>
      </c>
    </row>
    <row r="99" customFormat="false" ht="24.75" hidden="true" customHeight="true" outlineLevel="0" collapsed="false">
      <c r="A99" s="221" t="s">
        <v>234</v>
      </c>
      <c r="B99" s="233" t="s">
        <v>234</v>
      </c>
      <c r="C99" s="255" t="s">
        <v>78</v>
      </c>
      <c r="D99" s="256" t="s">
        <v>78</v>
      </c>
      <c r="E99" s="256" t="s">
        <v>78</v>
      </c>
      <c r="F99" s="256" t="s">
        <v>78</v>
      </c>
      <c r="G99" s="256" t="s">
        <v>78</v>
      </c>
      <c r="H99" s="256" t="s">
        <v>78</v>
      </c>
      <c r="I99" s="256" t="s">
        <v>78</v>
      </c>
      <c r="J99" s="256" t="s">
        <v>78</v>
      </c>
      <c r="K99" s="256" t="s">
        <v>78</v>
      </c>
      <c r="L99" s="256" t="s">
        <v>78</v>
      </c>
      <c r="M99" s="256" t="s">
        <v>78</v>
      </c>
      <c r="N99" s="257" t="s">
        <v>78</v>
      </c>
    </row>
    <row r="100" customFormat="false" ht="24.75" hidden="false" customHeight="true" outlineLevel="0" collapsed="false">
      <c r="A100" s="225" t="s">
        <v>235</v>
      </c>
      <c r="B100" s="222" t="s">
        <v>236</v>
      </c>
      <c r="C100" s="255" t="n">
        <v>19.5</v>
      </c>
      <c r="D100" s="256" t="n">
        <v>191.5</v>
      </c>
      <c r="E100" s="256" t="n">
        <v>172.2</v>
      </c>
      <c r="F100" s="256" t="n">
        <v>19.3</v>
      </c>
      <c r="G100" s="256" t="n">
        <v>19.6</v>
      </c>
      <c r="H100" s="256" t="n">
        <v>193.5</v>
      </c>
      <c r="I100" s="256" t="n">
        <v>173.1</v>
      </c>
      <c r="J100" s="256" t="n">
        <v>20.4</v>
      </c>
      <c r="K100" s="256" t="n">
        <v>18.7</v>
      </c>
      <c r="L100" s="256" t="n">
        <v>174</v>
      </c>
      <c r="M100" s="256" t="n">
        <v>164.3</v>
      </c>
      <c r="N100" s="257" t="n">
        <v>9.7</v>
      </c>
    </row>
    <row r="101" customFormat="false" ht="24.75" hidden="false" customHeight="true" outlineLevel="0" collapsed="false">
      <c r="A101" s="225" t="s">
        <v>237</v>
      </c>
      <c r="B101" s="222" t="s">
        <v>238</v>
      </c>
      <c r="C101" s="255" t="n">
        <v>20.5</v>
      </c>
      <c r="D101" s="256" t="n">
        <v>182.3</v>
      </c>
      <c r="E101" s="256" t="n">
        <v>156.8</v>
      </c>
      <c r="F101" s="256" t="n">
        <v>25.5</v>
      </c>
      <c r="G101" s="256" t="n">
        <v>20.7</v>
      </c>
      <c r="H101" s="256" t="n">
        <v>185.2</v>
      </c>
      <c r="I101" s="256" t="n">
        <v>158.5</v>
      </c>
      <c r="J101" s="256" t="n">
        <v>26.7</v>
      </c>
      <c r="K101" s="256" t="n">
        <v>18.8</v>
      </c>
      <c r="L101" s="256" t="n">
        <v>156</v>
      </c>
      <c r="M101" s="256" t="n">
        <v>141.3</v>
      </c>
      <c r="N101" s="257" t="n">
        <v>14.7</v>
      </c>
    </row>
    <row r="102" customFormat="false" ht="24.75" hidden="true" customHeight="true" outlineLevel="0" collapsed="false">
      <c r="A102" s="221" t="s">
        <v>239</v>
      </c>
      <c r="B102" s="233" t="s">
        <v>239</v>
      </c>
      <c r="C102" s="255" t="s">
        <v>78</v>
      </c>
      <c r="D102" s="256" t="s">
        <v>78</v>
      </c>
      <c r="E102" s="256" t="s">
        <v>78</v>
      </c>
      <c r="F102" s="256" t="s">
        <v>78</v>
      </c>
      <c r="G102" s="256" t="s">
        <v>78</v>
      </c>
      <c r="H102" s="256" t="s">
        <v>78</v>
      </c>
      <c r="I102" s="256" t="s">
        <v>78</v>
      </c>
      <c r="J102" s="256" t="s">
        <v>78</v>
      </c>
      <c r="K102" s="256" t="s">
        <v>78</v>
      </c>
      <c r="L102" s="256" t="s">
        <v>78</v>
      </c>
      <c r="M102" s="256" t="s">
        <v>78</v>
      </c>
      <c r="N102" s="257" t="s">
        <v>78</v>
      </c>
    </row>
    <row r="103" customFormat="false" ht="24.75" hidden="false" customHeight="true" outlineLevel="0" collapsed="false">
      <c r="A103" s="225" t="s">
        <v>240</v>
      </c>
      <c r="B103" s="222" t="s">
        <v>241</v>
      </c>
      <c r="C103" s="255" t="n">
        <v>21</v>
      </c>
      <c r="D103" s="256" t="n">
        <v>166.4</v>
      </c>
      <c r="E103" s="256" t="n">
        <v>157.1</v>
      </c>
      <c r="F103" s="256" t="n">
        <v>9.3</v>
      </c>
      <c r="G103" s="256" t="n">
        <v>21.2</v>
      </c>
      <c r="H103" s="256" t="n">
        <v>172</v>
      </c>
      <c r="I103" s="256" t="n">
        <v>161.1</v>
      </c>
      <c r="J103" s="256" t="n">
        <v>10.9</v>
      </c>
      <c r="K103" s="256" t="n">
        <v>20.5</v>
      </c>
      <c r="L103" s="256" t="n">
        <v>154.3</v>
      </c>
      <c r="M103" s="256" t="n">
        <v>148.3</v>
      </c>
      <c r="N103" s="257" t="n">
        <v>6</v>
      </c>
    </row>
    <row r="104" customFormat="false" ht="24.75" hidden="false" customHeight="true" outlineLevel="0" collapsed="false">
      <c r="A104" s="221" t="s">
        <v>191</v>
      </c>
      <c r="B104" s="222" t="s">
        <v>242</v>
      </c>
      <c r="C104" s="255" t="n">
        <v>21.5</v>
      </c>
      <c r="D104" s="256" t="n">
        <v>180.4</v>
      </c>
      <c r="E104" s="256" t="n">
        <v>158.1</v>
      </c>
      <c r="F104" s="256" t="n">
        <v>22.3</v>
      </c>
      <c r="G104" s="256" t="n">
        <v>21.8</v>
      </c>
      <c r="H104" s="256" t="n">
        <v>192.4</v>
      </c>
      <c r="I104" s="256" t="n">
        <v>164.8</v>
      </c>
      <c r="J104" s="256" t="n">
        <v>27.6</v>
      </c>
      <c r="K104" s="256" t="n">
        <v>20.7</v>
      </c>
      <c r="L104" s="256" t="n">
        <v>145.1</v>
      </c>
      <c r="M104" s="256" t="n">
        <v>138.3</v>
      </c>
      <c r="N104" s="257" t="n">
        <v>6.8</v>
      </c>
    </row>
    <row r="105" customFormat="false" ht="24.75" hidden="true" customHeight="true" outlineLevel="0" collapsed="false">
      <c r="A105" s="221" t="s">
        <v>267</v>
      </c>
      <c r="B105" s="233" t="s">
        <v>267</v>
      </c>
      <c r="C105" s="255" t="s">
        <v>78</v>
      </c>
      <c r="D105" s="256" t="s">
        <v>78</v>
      </c>
      <c r="E105" s="256" t="s">
        <v>78</v>
      </c>
      <c r="F105" s="256" t="s">
        <v>78</v>
      </c>
      <c r="G105" s="256" t="s">
        <v>78</v>
      </c>
      <c r="H105" s="256" t="s">
        <v>78</v>
      </c>
      <c r="I105" s="256" t="s">
        <v>78</v>
      </c>
      <c r="J105" s="256" t="s">
        <v>78</v>
      </c>
      <c r="K105" s="256" t="s">
        <v>78</v>
      </c>
      <c r="L105" s="256" t="s">
        <v>78</v>
      </c>
      <c r="M105" s="256" t="s">
        <v>78</v>
      </c>
      <c r="N105" s="257" t="s">
        <v>78</v>
      </c>
    </row>
    <row r="106" customFormat="false" ht="24.75" hidden="true" customHeight="true" outlineLevel="0" collapsed="false">
      <c r="A106" s="225" t="s">
        <v>244</v>
      </c>
      <c r="B106" s="222" t="s">
        <v>244</v>
      </c>
      <c r="C106" s="255" t="s">
        <v>78</v>
      </c>
      <c r="D106" s="256" t="s">
        <v>78</v>
      </c>
      <c r="E106" s="256" t="s">
        <v>78</v>
      </c>
      <c r="F106" s="256" t="s">
        <v>78</v>
      </c>
      <c r="G106" s="256" t="s">
        <v>78</v>
      </c>
      <c r="H106" s="256" t="s">
        <v>78</v>
      </c>
      <c r="I106" s="256" t="s">
        <v>78</v>
      </c>
      <c r="J106" s="256" t="s">
        <v>78</v>
      </c>
      <c r="K106" s="256" t="s">
        <v>78</v>
      </c>
      <c r="L106" s="256" t="s">
        <v>78</v>
      </c>
      <c r="M106" s="256" t="s">
        <v>78</v>
      </c>
      <c r="N106" s="257" t="s">
        <v>78</v>
      </c>
    </row>
    <row r="107" customFormat="false" ht="9.75" hidden="false" customHeight="true" outlineLevel="0" collapsed="false">
      <c r="A107" s="221"/>
      <c r="B107" s="233"/>
      <c r="C107" s="255"/>
      <c r="D107" s="256"/>
      <c r="E107" s="256"/>
      <c r="F107" s="256"/>
      <c r="G107" s="256"/>
      <c r="H107" s="256"/>
      <c r="I107" s="256"/>
      <c r="J107" s="256"/>
      <c r="K107" s="256"/>
      <c r="L107" s="256"/>
      <c r="M107" s="256"/>
      <c r="N107" s="257"/>
    </row>
    <row r="108" customFormat="false" ht="24.75" hidden="false" customHeight="true" outlineLevel="0" collapsed="false">
      <c r="A108" s="225" t="s">
        <v>245</v>
      </c>
      <c r="B108" s="222" t="s">
        <v>246</v>
      </c>
      <c r="C108" s="255" t="n">
        <v>22.3</v>
      </c>
      <c r="D108" s="256" t="n">
        <v>166.5</v>
      </c>
      <c r="E108" s="256" t="n">
        <v>163.8</v>
      </c>
      <c r="F108" s="256" t="n">
        <v>2.7</v>
      </c>
      <c r="G108" s="256" t="n">
        <v>23.5</v>
      </c>
      <c r="H108" s="256" t="n">
        <v>180.5</v>
      </c>
      <c r="I108" s="256" t="n">
        <v>177.8</v>
      </c>
      <c r="J108" s="256" t="n">
        <v>2.7</v>
      </c>
      <c r="K108" s="256" t="n">
        <v>20.5</v>
      </c>
      <c r="L108" s="256" t="n">
        <v>144.1</v>
      </c>
      <c r="M108" s="256" t="n">
        <v>141.4</v>
      </c>
      <c r="N108" s="257" t="n">
        <v>2.7</v>
      </c>
    </row>
    <row r="109" customFormat="false" ht="24.75" hidden="false" customHeight="true" outlineLevel="0" collapsed="false">
      <c r="A109" s="225" t="s">
        <v>247</v>
      </c>
      <c r="B109" s="222" t="s">
        <v>248</v>
      </c>
      <c r="C109" s="255" t="n">
        <v>19.6</v>
      </c>
      <c r="D109" s="256" t="n">
        <v>123.5</v>
      </c>
      <c r="E109" s="256" t="n">
        <v>118</v>
      </c>
      <c r="F109" s="256" t="n">
        <v>5.5</v>
      </c>
      <c r="G109" s="256" t="n">
        <v>19.7</v>
      </c>
      <c r="H109" s="256" t="n">
        <v>146.1</v>
      </c>
      <c r="I109" s="256" t="n">
        <v>137.2</v>
      </c>
      <c r="J109" s="256" t="n">
        <v>8.9</v>
      </c>
      <c r="K109" s="256" t="n">
        <v>19.6</v>
      </c>
      <c r="L109" s="256" t="n">
        <v>113.6</v>
      </c>
      <c r="M109" s="256" t="n">
        <v>109.6</v>
      </c>
      <c r="N109" s="257" t="n">
        <v>4</v>
      </c>
    </row>
    <row r="110" customFormat="false" ht="9.75" hidden="false" customHeight="true" outlineLevel="0" collapsed="false">
      <c r="A110" s="221"/>
      <c r="B110" s="233"/>
      <c r="C110" s="255"/>
      <c r="D110" s="256"/>
      <c r="E110" s="256"/>
      <c r="F110" s="256"/>
      <c r="G110" s="256"/>
      <c r="H110" s="256"/>
      <c r="I110" s="256"/>
      <c r="J110" s="256"/>
      <c r="K110" s="256"/>
      <c r="L110" s="256"/>
      <c r="M110" s="256"/>
      <c r="N110" s="257"/>
    </row>
    <row r="111" customFormat="false" ht="24.75" hidden="false" customHeight="true" outlineLevel="0" collapsed="false">
      <c r="A111" s="234" t="s">
        <v>249</v>
      </c>
      <c r="B111" s="235" t="s">
        <v>250</v>
      </c>
      <c r="C111" s="255" t="n">
        <v>21.2</v>
      </c>
      <c r="D111" s="256" t="n">
        <v>191.2</v>
      </c>
      <c r="E111" s="256" t="n">
        <v>161.3</v>
      </c>
      <c r="F111" s="256" t="n">
        <v>29.9</v>
      </c>
      <c r="G111" s="256" t="n">
        <v>21.8</v>
      </c>
      <c r="H111" s="256" t="n">
        <v>205.8</v>
      </c>
      <c r="I111" s="256" t="n">
        <v>168.4</v>
      </c>
      <c r="J111" s="256" t="n">
        <v>37.4</v>
      </c>
      <c r="K111" s="256" t="n">
        <v>19.3</v>
      </c>
      <c r="L111" s="256" t="n">
        <v>139.3</v>
      </c>
      <c r="M111" s="256" t="n">
        <v>136.2</v>
      </c>
      <c r="N111" s="257" t="n">
        <v>3.1</v>
      </c>
    </row>
    <row r="112" customFormat="false" ht="24.75" hidden="false" customHeight="true" outlineLevel="0" collapsed="false">
      <c r="A112" s="236" t="s">
        <v>251</v>
      </c>
      <c r="B112" s="237" t="s">
        <v>252</v>
      </c>
      <c r="C112" s="255" t="n">
        <v>18.3</v>
      </c>
      <c r="D112" s="256" t="n">
        <v>157.4</v>
      </c>
      <c r="E112" s="256" t="n">
        <v>143</v>
      </c>
      <c r="F112" s="256" t="n">
        <v>14.4</v>
      </c>
      <c r="G112" s="256" t="n">
        <v>18.5</v>
      </c>
      <c r="H112" s="256" t="n">
        <v>160.2</v>
      </c>
      <c r="I112" s="256" t="n">
        <v>145.1</v>
      </c>
      <c r="J112" s="256" t="n">
        <v>15.1</v>
      </c>
      <c r="K112" s="256" t="n">
        <v>17.9</v>
      </c>
      <c r="L112" s="256" t="n">
        <v>148.9</v>
      </c>
      <c r="M112" s="256" t="n">
        <v>136.8</v>
      </c>
      <c r="N112" s="257" t="n">
        <v>12.1</v>
      </c>
    </row>
    <row r="113" customFormat="false" ht="24.75" hidden="false" customHeight="true" outlineLevel="0" collapsed="false">
      <c r="A113" s="225" t="s">
        <v>253</v>
      </c>
      <c r="B113" s="222" t="s">
        <v>254</v>
      </c>
      <c r="C113" s="255" t="n">
        <v>14.5</v>
      </c>
      <c r="D113" s="256" t="n">
        <v>104.2</v>
      </c>
      <c r="E113" s="256" t="n">
        <v>101.6</v>
      </c>
      <c r="F113" s="256" t="n">
        <v>2.6</v>
      </c>
      <c r="G113" s="256" t="n">
        <v>16.1</v>
      </c>
      <c r="H113" s="256" t="n">
        <v>122.6</v>
      </c>
      <c r="I113" s="256" t="n">
        <v>119.6</v>
      </c>
      <c r="J113" s="256" t="n">
        <v>3</v>
      </c>
      <c r="K113" s="256" t="n">
        <v>13.4</v>
      </c>
      <c r="L113" s="256" t="n">
        <v>92.3</v>
      </c>
      <c r="M113" s="256" t="n">
        <v>89.9</v>
      </c>
      <c r="N113" s="257" t="n">
        <v>2.4</v>
      </c>
    </row>
    <row r="114" customFormat="false" ht="24.75" hidden="true" customHeight="true" outlineLevel="0" collapsed="false">
      <c r="A114" s="238" t="s">
        <v>255</v>
      </c>
      <c r="B114" s="239" t="s">
        <v>255</v>
      </c>
      <c r="C114" s="255" t="s">
        <v>78</v>
      </c>
      <c r="D114" s="256" t="s">
        <v>78</v>
      </c>
      <c r="E114" s="256" t="s">
        <v>78</v>
      </c>
      <c r="F114" s="256" t="s">
        <v>78</v>
      </c>
      <c r="G114" s="256" t="s">
        <v>78</v>
      </c>
      <c r="H114" s="256" t="s">
        <v>78</v>
      </c>
      <c r="I114" s="256" t="s">
        <v>78</v>
      </c>
      <c r="J114" s="256" t="s">
        <v>78</v>
      </c>
      <c r="K114" s="256" t="s">
        <v>78</v>
      </c>
      <c r="L114" s="256" t="s">
        <v>78</v>
      </c>
      <c r="M114" s="256" t="s">
        <v>78</v>
      </c>
      <c r="N114" s="257" t="s">
        <v>78</v>
      </c>
    </row>
    <row r="115" customFormat="false" ht="24.75" hidden="false" customHeight="true" outlineLevel="0" collapsed="false">
      <c r="A115" s="240" t="s">
        <v>202</v>
      </c>
      <c r="B115" s="241" t="s">
        <v>242</v>
      </c>
      <c r="C115" s="262" t="n">
        <v>18.7</v>
      </c>
      <c r="D115" s="263" t="n">
        <v>137</v>
      </c>
      <c r="E115" s="263" t="n">
        <v>130.4</v>
      </c>
      <c r="F115" s="263" t="n">
        <v>6.6</v>
      </c>
      <c r="G115" s="263" t="n">
        <v>20.3</v>
      </c>
      <c r="H115" s="263" t="n">
        <v>164</v>
      </c>
      <c r="I115" s="263" t="n">
        <v>153.2</v>
      </c>
      <c r="J115" s="263" t="n">
        <v>10.8</v>
      </c>
      <c r="K115" s="263" t="n">
        <v>17.4</v>
      </c>
      <c r="L115" s="263" t="n">
        <v>115.5</v>
      </c>
      <c r="M115" s="263" t="n">
        <v>112.2</v>
      </c>
      <c r="N115" s="264" t="n">
        <v>3.3</v>
      </c>
    </row>
  </sheetData>
  <mergeCells count="16">
    <mergeCell ref="B1:H1"/>
    <mergeCell ref="B2:H2"/>
    <mergeCell ref="M3:N3"/>
    <mergeCell ref="A4:B5"/>
    <mergeCell ref="C4:F4"/>
    <mergeCell ref="G4:J4"/>
    <mergeCell ref="K4:N4"/>
    <mergeCell ref="A57:B57"/>
    <mergeCell ref="A58:B58"/>
    <mergeCell ref="B60:H60"/>
    <mergeCell ref="B61:H61"/>
    <mergeCell ref="M62:N62"/>
    <mergeCell ref="A63:B64"/>
    <mergeCell ref="C63:F63"/>
    <mergeCell ref="G63:J63"/>
    <mergeCell ref="K63:N63"/>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6</v>
      </c>
      <c r="B1" s="32" t="s">
        <v>277</v>
      </c>
      <c r="C1" s="32"/>
      <c r="D1" s="32"/>
      <c r="E1" s="32"/>
      <c r="F1" s="32"/>
      <c r="G1" s="32"/>
      <c r="H1" s="32"/>
      <c r="J1" s="269" t="s">
        <v>276</v>
      </c>
      <c r="K1" s="32" t="s">
        <v>277</v>
      </c>
      <c r="L1" s="32"/>
      <c r="M1" s="32"/>
      <c r="N1" s="32"/>
      <c r="O1" s="32"/>
      <c r="P1" s="32"/>
      <c r="Q1" s="32"/>
      <c r="R1" s="270"/>
      <c r="S1" s="270"/>
      <c r="T1" s="270"/>
      <c r="U1" s="270"/>
      <c r="V1" s="270"/>
      <c r="W1" s="270"/>
      <c r="X1" s="270"/>
      <c r="Y1" s="270"/>
      <c r="Z1" s="270"/>
      <c r="AA1" s="270"/>
    </row>
    <row r="2" customFormat="false" ht="18.75" hidden="false" customHeight="false" outlineLevel="0" collapsed="false">
      <c r="A2" s="269"/>
      <c r="B2" s="32" t="s">
        <v>278</v>
      </c>
      <c r="C2" s="32"/>
      <c r="D2" s="32"/>
      <c r="E2" s="32"/>
      <c r="F2" s="32"/>
      <c r="G2" s="32"/>
      <c r="H2" s="32"/>
      <c r="J2" s="269"/>
      <c r="K2" s="32" t="s">
        <v>279</v>
      </c>
      <c r="L2" s="32"/>
      <c r="M2" s="32"/>
      <c r="N2" s="32"/>
      <c r="O2" s="32"/>
      <c r="P2" s="32"/>
      <c r="Q2" s="32"/>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80</v>
      </c>
      <c r="H3" s="271"/>
      <c r="P3" s="249" t="s">
        <v>280</v>
      </c>
      <c r="Q3" s="249"/>
    </row>
    <row r="4" customFormat="false" ht="18.75" hidden="false" customHeight="true" outlineLevel="0" collapsed="false">
      <c r="A4" s="272" t="s">
        <v>182</v>
      </c>
      <c r="B4" s="272"/>
      <c r="C4" s="273" t="s">
        <v>281</v>
      </c>
      <c r="D4" s="273" t="s">
        <v>282</v>
      </c>
      <c r="E4" s="273" t="s">
        <v>283</v>
      </c>
      <c r="F4" s="274" t="s">
        <v>284</v>
      </c>
      <c r="G4" s="275"/>
      <c r="H4" s="276"/>
      <c r="J4" s="272" t="s">
        <v>182</v>
      </c>
      <c r="K4" s="272"/>
      <c r="L4" s="209" t="s">
        <v>281</v>
      </c>
      <c r="M4" s="277" t="s">
        <v>282</v>
      </c>
      <c r="N4" s="273" t="s">
        <v>283</v>
      </c>
      <c r="O4" s="274" t="s">
        <v>284</v>
      </c>
      <c r="P4" s="275"/>
      <c r="Q4" s="276"/>
    </row>
    <row r="5" customFormat="false" ht="37.5" hidden="false" customHeight="true" outlineLevel="0" collapsed="false">
      <c r="A5" s="272"/>
      <c r="B5" s="272"/>
      <c r="C5" s="273"/>
      <c r="D5" s="273"/>
      <c r="E5" s="273"/>
      <c r="F5" s="278" t="s">
        <v>285</v>
      </c>
      <c r="G5" s="250" t="s">
        <v>286</v>
      </c>
      <c r="H5" s="250" t="s">
        <v>287</v>
      </c>
      <c r="J5" s="272"/>
      <c r="K5" s="272"/>
      <c r="L5" s="209"/>
      <c r="M5" s="277"/>
      <c r="N5" s="273"/>
      <c r="O5" s="278" t="s">
        <v>285</v>
      </c>
      <c r="P5" s="250" t="s">
        <v>286</v>
      </c>
      <c r="Q5" s="250" t="s">
        <v>287</v>
      </c>
    </row>
    <row r="6" customFormat="false" ht="24" hidden="false" customHeight="true" outlineLevel="0" collapsed="false">
      <c r="A6" s="211" t="s">
        <v>188</v>
      </c>
      <c r="B6" s="212" t="s">
        <v>76</v>
      </c>
      <c r="C6" s="213" t="n">
        <v>319392</v>
      </c>
      <c r="D6" s="214" t="n">
        <v>7447</v>
      </c>
      <c r="E6" s="214" t="n">
        <v>6543</v>
      </c>
      <c r="F6" s="214" t="n">
        <v>320296</v>
      </c>
      <c r="G6" s="214" t="n">
        <v>113294</v>
      </c>
      <c r="H6" s="279" t="n">
        <v>35.4</v>
      </c>
      <c r="J6" s="211" t="s">
        <v>188</v>
      </c>
      <c r="K6" s="212" t="s">
        <v>76</v>
      </c>
      <c r="L6" s="213" t="n">
        <v>180058</v>
      </c>
      <c r="M6" s="214" t="n">
        <v>2845</v>
      </c>
      <c r="N6" s="214" t="n">
        <v>3309</v>
      </c>
      <c r="O6" s="214" t="n">
        <v>179594</v>
      </c>
      <c r="P6" s="214" t="n">
        <v>49362</v>
      </c>
      <c r="Q6" s="279" t="n">
        <v>27.5</v>
      </c>
    </row>
    <row r="7" customFormat="false" ht="24" hidden="true" customHeight="true" outlineLevel="0" collapsed="false">
      <c r="A7" s="225" t="s">
        <v>189</v>
      </c>
      <c r="B7" s="222" t="s">
        <v>189</v>
      </c>
      <c r="C7" s="218" t="s">
        <v>78</v>
      </c>
      <c r="D7" s="219" t="s">
        <v>78</v>
      </c>
      <c r="E7" s="219" t="s">
        <v>78</v>
      </c>
      <c r="F7" s="219" t="s">
        <v>78</v>
      </c>
      <c r="G7" s="219" t="s">
        <v>78</v>
      </c>
      <c r="H7" s="280" t="s">
        <v>78</v>
      </c>
      <c r="I7" s="281"/>
      <c r="J7" s="225" t="s">
        <v>189</v>
      </c>
      <c r="K7" s="222" t="s">
        <v>189</v>
      </c>
      <c r="L7" s="218" t="s">
        <v>78</v>
      </c>
      <c r="M7" s="219" t="s">
        <v>78</v>
      </c>
      <c r="N7" s="219" t="s">
        <v>78</v>
      </c>
      <c r="O7" s="219" t="s">
        <v>78</v>
      </c>
      <c r="P7" s="219" t="s">
        <v>78</v>
      </c>
      <c r="Q7" s="280" t="s">
        <v>78</v>
      </c>
    </row>
    <row r="8" customFormat="false" ht="24" hidden="false" customHeight="true" outlineLevel="0" collapsed="false">
      <c r="A8" s="221" t="s">
        <v>190</v>
      </c>
      <c r="B8" s="222" t="s">
        <v>79</v>
      </c>
      <c r="C8" s="218" t="n">
        <v>15556</v>
      </c>
      <c r="D8" s="219" t="n">
        <v>102</v>
      </c>
      <c r="E8" s="219" t="n">
        <v>820</v>
      </c>
      <c r="F8" s="219" t="n">
        <v>14838</v>
      </c>
      <c r="G8" s="219" t="n">
        <v>1557</v>
      </c>
      <c r="H8" s="280" t="n">
        <v>10.5</v>
      </c>
      <c r="J8" s="221" t="s">
        <v>190</v>
      </c>
      <c r="K8" s="222" t="s">
        <v>79</v>
      </c>
      <c r="L8" s="218" t="n">
        <v>4330</v>
      </c>
      <c r="M8" s="219" t="n">
        <v>19</v>
      </c>
      <c r="N8" s="219" t="n">
        <v>737</v>
      </c>
      <c r="O8" s="219" t="n">
        <v>3612</v>
      </c>
      <c r="P8" s="219" t="n">
        <v>189</v>
      </c>
      <c r="Q8" s="280" t="n">
        <v>5.2</v>
      </c>
    </row>
    <row r="9" customFormat="false" ht="24" hidden="false" customHeight="true" outlineLevel="0" collapsed="false">
      <c r="A9" s="221" t="s">
        <v>191</v>
      </c>
      <c r="B9" s="222" t="s">
        <v>80</v>
      </c>
      <c r="C9" s="218" t="n">
        <v>73484</v>
      </c>
      <c r="D9" s="219" t="n">
        <v>1137</v>
      </c>
      <c r="E9" s="219" t="n">
        <v>858</v>
      </c>
      <c r="F9" s="219" t="n">
        <v>73763</v>
      </c>
      <c r="G9" s="219" t="n">
        <v>16020</v>
      </c>
      <c r="H9" s="280" t="n">
        <v>21.7</v>
      </c>
      <c r="J9" s="221" t="s">
        <v>191</v>
      </c>
      <c r="K9" s="222" t="s">
        <v>80</v>
      </c>
      <c r="L9" s="218" t="n">
        <v>51438</v>
      </c>
      <c r="M9" s="219" t="n">
        <v>818</v>
      </c>
      <c r="N9" s="219" t="n">
        <v>456</v>
      </c>
      <c r="O9" s="219" t="n">
        <v>51800</v>
      </c>
      <c r="P9" s="219" t="n">
        <v>7513</v>
      </c>
      <c r="Q9" s="280" t="n">
        <v>14.5</v>
      </c>
    </row>
    <row r="10" customFormat="false" ht="24" hidden="false" customHeight="true" outlineLevel="0" collapsed="false">
      <c r="A10" s="223" t="s">
        <v>192</v>
      </c>
      <c r="B10" s="282" t="s">
        <v>81</v>
      </c>
      <c r="C10" s="218" t="n">
        <v>1478</v>
      </c>
      <c r="D10" s="219" t="n">
        <v>17</v>
      </c>
      <c r="E10" s="219" t="n">
        <v>13</v>
      </c>
      <c r="F10" s="219" t="n">
        <v>1482</v>
      </c>
      <c r="G10" s="219" t="n">
        <v>23</v>
      </c>
      <c r="H10" s="280" t="n">
        <v>1.6</v>
      </c>
      <c r="J10" s="223" t="s">
        <v>192</v>
      </c>
      <c r="K10" s="282" t="s">
        <v>81</v>
      </c>
      <c r="L10" s="218" t="n">
        <v>1478</v>
      </c>
      <c r="M10" s="219" t="n">
        <v>17</v>
      </c>
      <c r="N10" s="219" t="n">
        <v>13</v>
      </c>
      <c r="O10" s="219" t="n">
        <v>1482</v>
      </c>
      <c r="P10" s="219" t="n">
        <v>23</v>
      </c>
      <c r="Q10" s="280" t="n">
        <v>1.6</v>
      </c>
    </row>
    <row r="11" customFormat="false" ht="24" hidden="false" customHeight="true" outlineLevel="0" collapsed="false">
      <c r="A11" s="221" t="s">
        <v>193</v>
      </c>
      <c r="B11" s="222" t="s">
        <v>82</v>
      </c>
      <c r="C11" s="218" t="n">
        <v>3067</v>
      </c>
      <c r="D11" s="219" t="n">
        <v>3</v>
      </c>
      <c r="E11" s="219" t="n">
        <v>17</v>
      </c>
      <c r="F11" s="219" t="n">
        <v>3053</v>
      </c>
      <c r="G11" s="219" t="n">
        <v>169</v>
      </c>
      <c r="H11" s="280" t="n">
        <v>5.5</v>
      </c>
      <c r="J11" s="221" t="s">
        <v>193</v>
      </c>
      <c r="K11" s="222" t="s">
        <v>82</v>
      </c>
      <c r="L11" s="218" t="n">
        <v>2101</v>
      </c>
      <c r="M11" s="219" t="n">
        <v>3</v>
      </c>
      <c r="N11" s="219" t="n">
        <v>12</v>
      </c>
      <c r="O11" s="219" t="n">
        <v>2092</v>
      </c>
      <c r="P11" s="219" t="n">
        <v>97</v>
      </c>
      <c r="Q11" s="280" t="n">
        <v>4.6</v>
      </c>
    </row>
    <row r="12" customFormat="false" ht="24" hidden="false" customHeight="true" outlineLevel="0" collapsed="false">
      <c r="A12" s="225" t="s">
        <v>194</v>
      </c>
      <c r="B12" s="222" t="s">
        <v>83</v>
      </c>
      <c r="C12" s="218" t="n">
        <v>14826</v>
      </c>
      <c r="D12" s="219" t="n">
        <v>204</v>
      </c>
      <c r="E12" s="219" t="n">
        <v>203</v>
      </c>
      <c r="F12" s="219" t="n">
        <v>14827</v>
      </c>
      <c r="G12" s="219" t="n">
        <v>431</v>
      </c>
      <c r="H12" s="280" t="n">
        <v>2.9</v>
      </c>
      <c r="J12" s="225" t="s">
        <v>194</v>
      </c>
      <c r="K12" s="222" t="s">
        <v>83</v>
      </c>
      <c r="L12" s="218" t="n">
        <v>10588</v>
      </c>
      <c r="M12" s="219" t="n">
        <v>42</v>
      </c>
      <c r="N12" s="219" t="n">
        <v>203</v>
      </c>
      <c r="O12" s="219" t="n">
        <v>10427</v>
      </c>
      <c r="P12" s="219" t="n">
        <v>121</v>
      </c>
      <c r="Q12" s="280" t="n">
        <v>1.2</v>
      </c>
    </row>
    <row r="13" customFormat="false" ht="24" hidden="false" customHeight="true" outlineLevel="0" collapsed="false">
      <c r="A13" s="225" t="s">
        <v>195</v>
      </c>
      <c r="B13" s="222" t="s">
        <v>84</v>
      </c>
      <c r="C13" s="218" t="n">
        <v>72969</v>
      </c>
      <c r="D13" s="219" t="n">
        <v>2552</v>
      </c>
      <c r="E13" s="219" t="n">
        <v>951</v>
      </c>
      <c r="F13" s="219" t="n">
        <v>74570</v>
      </c>
      <c r="G13" s="219" t="n">
        <v>42231</v>
      </c>
      <c r="H13" s="280" t="n">
        <v>56.6</v>
      </c>
      <c r="J13" s="225" t="s">
        <v>195</v>
      </c>
      <c r="K13" s="222" t="s">
        <v>84</v>
      </c>
      <c r="L13" s="218" t="n">
        <v>35009</v>
      </c>
      <c r="M13" s="219" t="n">
        <v>1067</v>
      </c>
      <c r="N13" s="219" t="n">
        <v>527</v>
      </c>
      <c r="O13" s="219" t="n">
        <v>35549</v>
      </c>
      <c r="P13" s="219" t="n">
        <v>20488</v>
      </c>
      <c r="Q13" s="280" t="n">
        <v>57.6</v>
      </c>
    </row>
    <row r="14" customFormat="false" ht="24" hidden="false" customHeight="true" outlineLevel="0" collapsed="false">
      <c r="A14" s="225" t="s">
        <v>196</v>
      </c>
      <c r="B14" s="222" t="s">
        <v>85</v>
      </c>
      <c r="C14" s="218" t="n">
        <v>7697</v>
      </c>
      <c r="D14" s="219" t="n">
        <v>70</v>
      </c>
      <c r="E14" s="219" t="n">
        <v>174</v>
      </c>
      <c r="F14" s="219" t="n">
        <v>7593</v>
      </c>
      <c r="G14" s="219" t="n">
        <v>890</v>
      </c>
      <c r="H14" s="280" t="n">
        <v>11.7</v>
      </c>
      <c r="J14" s="225" t="s">
        <v>196</v>
      </c>
      <c r="K14" s="222" t="s">
        <v>85</v>
      </c>
      <c r="L14" s="218" t="n">
        <v>4634</v>
      </c>
      <c r="M14" s="219" t="n">
        <v>70</v>
      </c>
      <c r="N14" s="219" t="n">
        <v>174</v>
      </c>
      <c r="O14" s="219" t="n">
        <v>4530</v>
      </c>
      <c r="P14" s="219" t="n">
        <v>311</v>
      </c>
      <c r="Q14" s="280" t="n">
        <v>6.9</v>
      </c>
    </row>
    <row r="15" customFormat="false" ht="24" hidden="false" customHeight="true" outlineLevel="0" collapsed="false">
      <c r="A15" s="225" t="s">
        <v>197</v>
      </c>
      <c r="B15" s="222" t="s">
        <v>86</v>
      </c>
      <c r="C15" s="218" t="n">
        <v>2047</v>
      </c>
      <c r="D15" s="219" t="n">
        <v>34</v>
      </c>
      <c r="E15" s="219" t="n">
        <v>32</v>
      </c>
      <c r="F15" s="219" t="n">
        <v>2049</v>
      </c>
      <c r="G15" s="219" t="n">
        <v>285</v>
      </c>
      <c r="H15" s="280" t="n">
        <v>13.9</v>
      </c>
      <c r="J15" s="225" t="s">
        <v>197</v>
      </c>
      <c r="K15" s="222" t="s">
        <v>86</v>
      </c>
      <c r="L15" s="218" t="s">
        <v>94</v>
      </c>
      <c r="M15" s="219" t="s">
        <v>94</v>
      </c>
      <c r="N15" s="219" t="s">
        <v>94</v>
      </c>
      <c r="O15" s="219" t="s">
        <v>94</v>
      </c>
      <c r="P15" s="219" t="s">
        <v>94</v>
      </c>
      <c r="Q15" s="280" t="s">
        <v>94</v>
      </c>
    </row>
    <row r="16" customFormat="false" ht="24" hidden="false" customHeight="true" outlineLevel="0" collapsed="false">
      <c r="A16" s="225" t="s">
        <v>198</v>
      </c>
      <c r="B16" s="222" t="s">
        <v>87</v>
      </c>
      <c r="C16" s="218" t="n">
        <v>22109</v>
      </c>
      <c r="D16" s="219" t="n">
        <v>1298</v>
      </c>
      <c r="E16" s="219" t="n">
        <v>1424</v>
      </c>
      <c r="F16" s="219" t="n">
        <v>21983</v>
      </c>
      <c r="G16" s="219" t="n">
        <v>18206</v>
      </c>
      <c r="H16" s="280" t="n">
        <v>82.8</v>
      </c>
      <c r="J16" s="225" t="s">
        <v>198</v>
      </c>
      <c r="K16" s="222" t="s">
        <v>87</v>
      </c>
      <c r="L16" s="218" t="s">
        <v>94</v>
      </c>
      <c r="M16" s="219" t="s">
        <v>94</v>
      </c>
      <c r="N16" s="219" t="s">
        <v>94</v>
      </c>
      <c r="O16" s="219" t="s">
        <v>94</v>
      </c>
      <c r="P16" s="219" t="s">
        <v>94</v>
      </c>
      <c r="Q16" s="280" t="s">
        <v>94</v>
      </c>
    </row>
    <row r="17" customFormat="false" ht="24" hidden="false" customHeight="true" outlineLevel="0" collapsed="false">
      <c r="A17" s="225" t="s">
        <v>199</v>
      </c>
      <c r="B17" s="222" t="s">
        <v>88</v>
      </c>
      <c r="C17" s="218" t="n">
        <v>37045</v>
      </c>
      <c r="D17" s="219" t="n">
        <v>713</v>
      </c>
      <c r="E17" s="219" t="n">
        <v>888</v>
      </c>
      <c r="F17" s="219" t="n">
        <v>36870</v>
      </c>
      <c r="G17" s="219" t="n">
        <v>12872</v>
      </c>
      <c r="H17" s="280" t="n">
        <v>34.9</v>
      </c>
      <c r="J17" s="225" t="s">
        <v>199</v>
      </c>
      <c r="K17" s="222" t="s">
        <v>88</v>
      </c>
      <c r="L17" s="218" t="n">
        <v>25078</v>
      </c>
      <c r="M17" s="219" t="n">
        <v>121</v>
      </c>
      <c r="N17" s="219" t="n">
        <v>231</v>
      </c>
      <c r="O17" s="219" t="n">
        <v>24968</v>
      </c>
      <c r="P17" s="219" t="n">
        <v>4747</v>
      </c>
      <c r="Q17" s="280" t="n">
        <v>19</v>
      </c>
    </row>
    <row r="18" customFormat="false" ht="24" hidden="false" customHeight="true" outlineLevel="0" collapsed="false">
      <c r="A18" s="225" t="s">
        <v>200</v>
      </c>
      <c r="B18" s="222" t="s">
        <v>89</v>
      </c>
      <c r="C18" s="218" t="n">
        <v>30012</v>
      </c>
      <c r="D18" s="219" t="n">
        <v>247</v>
      </c>
      <c r="E18" s="219" t="n">
        <v>147</v>
      </c>
      <c r="F18" s="219" t="n">
        <v>30112</v>
      </c>
      <c r="G18" s="219" t="n">
        <v>7372</v>
      </c>
      <c r="H18" s="280" t="n">
        <v>24.5</v>
      </c>
      <c r="J18" s="225" t="s">
        <v>200</v>
      </c>
      <c r="K18" s="222" t="s">
        <v>89</v>
      </c>
      <c r="L18" s="218" t="n">
        <v>17944</v>
      </c>
      <c r="M18" s="219" t="n">
        <v>50</v>
      </c>
      <c r="N18" s="219" t="n">
        <v>147</v>
      </c>
      <c r="O18" s="219" t="n">
        <v>17847</v>
      </c>
      <c r="P18" s="219" t="n">
        <v>2462</v>
      </c>
      <c r="Q18" s="280" t="n">
        <v>13.8</v>
      </c>
    </row>
    <row r="19" customFormat="false" ht="24" hidden="false" customHeight="true" outlineLevel="0" collapsed="false">
      <c r="A19" s="225" t="s">
        <v>201</v>
      </c>
      <c r="B19" s="222" t="s">
        <v>90</v>
      </c>
      <c r="C19" s="218" t="n">
        <v>5052</v>
      </c>
      <c r="D19" s="219" t="n">
        <v>103</v>
      </c>
      <c r="E19" s="219" t="n">
        <v>92</v>
      </c>
      <c r="F19" s="219" t="n">
        <v>5063</v>
      </c>
      <c r="G19" s="219" t="n">
        <v>1869</v>
      </c>
      <c r="H19" s="280" t="n">
        <v>36.9</v>
      </c>
      <c r="J19" s="225" t="s">
        <v>201</v>
      </c>
      <c r="K19" s="222" t="s">
        <v>90</v>
      </c>
      <c r="L19" s="218" t="n">
        <v>2894</v>
      </c>
      <c r="M19" s="219" t="n">
        <v>42</v>
      </c>
      <c r="N19" s="219" t="n">
        <v>31</v>
      </c>
      <c r="O19" s="219" t="n">
        <v>2905</v>
      </c>
      <c r="P19" s="219" t="n">
        <v>1267</v>
      </c>
      <c r="Q19" s="280" t="n">
        <v>43.6</v>
      </c>
    </row>
    <row r="20" customFormat="false" ht="24" hidden="false" customHeight="true" outlineLevel="0" collapsed="false">
      <c r="A20" s="283" t="s">
        <v>202</v>
      </c>
      <c r="B20" s="227" t="s">
        <v>91</v>
      </c>
      <c r="C20" s="228" t="n">
        <v>34050</v>
      </c>
      <c r="D20" s="229" t="n">
        <v>967</v>
      </c>
      <c r="E20" s="229" t="n">
        <v>924</v>
      </c>
      <c r="F20" s="229" t="n">
        <v>34093</v>
      </c>
      <c r="G20" s="229" t="n">
        <v>11369</v>
      </c>
      <c r="H20" s="284" t="n">
        <v>33.3</v>
      </c>
      <c r="J20" s="283" t="s">
        <v>202</v>
      </c>
      <c r="K20" s="227" t="s">
        <v>91</v>
      </c>
      <c r="L20" s="228" t="n">
        <v>15969</v>
      </c>
      <c r="M20" s="229" t="n">
        <v>231</v>
      </c>
      <c r="N20" s="229" t="n">
        <v>413</v>
      </c>
      <c r="O20" s="229" t="n">
        <v>15787</v>
      </c>
      <c r="P20" s="229" t="n">
        <v>6101</v>
      </c>
      <c r="Q20" s="284" t="n">
        <v>38.6</v>
      </c>
    </row>
    <row r="21" customFormat="false" ht="9.75" hidden="false" customHeight="true" outlineLevel="0" collapsed="false">
      <c r="A21" s="223"/>
      <c r="B21" s="282"/>
      <c r="C21" s="218"/>
      <c r="D21" s="219"/>
      <c r="E21" s="219"/>
      <c r="F21" s="219"/>
      <c r="G21" s="219"/>
      <c r="H21" s="280"/>
      <c r="J21" s="223"/>
      <c r="K21" s="282"/>
      <c r="L21" s="218"/>
      <c r="M21" s="219"/>
      <c r="N21" s="219"/>
      <c r="O21" s="219"/>
      <c r="P21" s="219"/>
      <c r="Q21" s="280"/>
    </row>
    <row r="22" customFormat="false" ht="24" hidden="false" customHeight="true" outlineLevel="0" collapsed="false">
      <c r="A22" s="225" t="s">
        <v>203</v>
      </c>
      <c r="B22" s="222" t="s">
        <v>204</v>
      </c>
      <c r="C22" s="218" t="n">
        <v>7646</v>
      </c>
      <c r="D22" s="219" t="n">
        <v>381</v>
      </c>
      <c r="E22" s="219" t="n">
        <v>254</v>
      </c>
      <c r="F22" s="219" t="n">
        <v>7773</v>
      </c>
      <c r="G22" s="219" t="n">
        <v>4281</v>
      </c>
      <c r="H22" s="280" t="n">
        <v>55.1</v>
      </c>
      <c r="J22" s="225" t="s">
        <v>203</v>
      </c>
      <c r="K22" s="222" t="s">
        <v>204</v>
      </c>
      <c r="L22" s="218" t="n">
        <v>5488</v>
      </c>
      <c r="M22" s="219" t="n">
        <v>366</v>
      </c>
      <c r="N22" s="219" t="n">
        <v>44</v>
      </c>
      <c r="O22" s="219" t="n">
        <v>5810</v>
      </c>
      <c r="P22" s="219" t="n">
        <v>2599</v>
      </c>
      <c r="Q22" s="280" t="n">
        <v>44.7</v>
      </c>
    </row>
    <row r="23" customFormat="false" ht="24" hidden="false" customHeight="true" outlineLevel="0" collapsed="false">
      <c r="A23" s="225" t="s">
        <v>205</v>
      </c>
      <c r="B23" s="222" t="s">
        <v>206</v>
      </c>
      <c r="C23" s="218" t="n">
        <v>1828</v>
      </c>
      <c r="D23" s="219" t="n">
        <v>2</v>
      </c>
      <c r="E23" s="219" t="n">
        <v>57</v>
      </c>
      <c r="F23" s="219" t="n">
        <v>1773</v>
      </c>
      <c r="G23" s="219" t="n">
        <v>733</v>
      </c>
      <c r="H23" s="280" t="n">
        <v>41.3</v>
      </c>
      <c r="J23" s="225" t="s">
        <v>205</v>
      </c>
      <c r="K23" s="222" t="s">
        <v>206</v>
      </c>
      <c r="L23" s="218" t="n">
        <v>825</v>
      </c>
      <c r="M23" s="219" t="n">
        <v>2</v>
      </c>
      <c r="N23" s="219" t="n">
        <v>8</v>
      </c>
      <c r="O23" s="219" t="n">
        <v>819</v>
      </c>
      <c r="P23" s="219" t="n">
        <v>154</v>
      </c>
      <c r="Q23" s="280" t="n">
        <v>18.8</v>
      </c>
    </row>
    <row r="24" customFormat="false" ht="24" hidden="false" customHeight="true" outlineLevel="0" collapsed="false">
      <c r="A24" s="225" t="s">
        <v>207</v>
      </c>
      <c r="B24" s="222" t="s">
        <v>208</v>
      </c>
      <c r="C24" s="218" t="n">
        <v>5786</v>
      </c>
      <c r="D24" s="219" t="n">
        <v>78</v>
      </c>
      <c r="E24" s="219" t="n">
        <v>110</v>
      </c>
      <c r="F24" s="219" t="n">
        <v>5754</v>
      </c>
      <c r="G24" s="219" t="n">
        <v>2338</v>
      </c>
      <c r="H24" s="280" t="n">
        <v>40.6</v>
      </c>
      <c r="J24" s="225" t="s">
        <v>207</v>
      </c>
      <c r="K24" s="222" t="s">
        <v>208</v>
      </c>
      <c r="L24" s="218" t="n">
        <v>3218</v>
      </c>
      <c r="M24" s="219" t="n">
        <v>58</v>
      </c>
      <c r="N24" s="219" t="n">
        <v>50</v>
      </c>
      <c r="O24" s="219" t="n">
        <v>3226</v>
      </c>
      <c r="P24" s="219" t="n">
        <v>1038</v>
      </c>
      <c r="Q24" s="280" t="n">
        <v>32.2</v>
      </c>
    </row>
    <row r="25" customFormat="false" ht="24" hidden="true" customHeight="true" outlineLevel="0" collapsed="false">
      <c r="A25" s="221" t="s">
        <v>209</v>
      </c>
      <c r="B25" s="233" t="s">
        <v>209</v>
      </c>
      <c r="C25" s="218" t="s">
        <v>78</v>
      </c>
      <c r="D25" s="219" t="s">
        <v>78</v>
      </c>
      <c r="E25" s="219" t="s">
        <v>78</v>
      </c>
      <c r="F25" s="219" t="s">
        <v>78</v>
      </c>
      <c r="G25" s="219" t="s">
        <v>78</v>
      </c>
      <c r="H25" s="280" t="s">
        <v>78</v>
      </c>
      <c r="J25" s="221" t="s">
        <v>209</v>
      </c>
      <c r="K25" s="233" t="s">
        <v>209</v>
      </c>
      <c r="L25" s="218" t="s">
        <v>78</v>
      </c>
      <c r="M25" s="219" t="s">
        <v>78</v>
      </c>
      <c r="N25" s="219" t="s">
        <v>78</v>
      </c>
      <c r="O25" s="219" t="s">
        <v>78</v>
      </c>
      <c r="P25" s="219" t="s">
        <v>78</v>
      </c>
      <c r="Q25" s="280" t="s">
        <v>78</v>
      </c>
    </row>
    <row r="26" customFormat="false" ht="24" hidden="true" customHeight="true" outlineLevel="0" collapsed="false">
      <c r="A26" s="221" t="s">
        <v>210</v>
      </c>
      <c r="B26" s="233" t="s">
        <v>210</v>
      </c>
      <c r="C26" s="218" t="s">
        <v>78</v>
      </c>
      <c r="D26" s="219" t="s">
        <v>78</v>
      </c>
      <c r="E26" s="219" t="s">
        <v>78</v>
      </c>
      <c r="F26" s="219" t="s">
        <v>78</v>
      </c>
      <c r="G26" s="219" t="s">
        <v>78</v>
      </c>
      <c r="H26" s="280" t="s">
        <v>78</v>
      </c>
      <c r="J26" s="221" t="s">
        <v>210</v>
      </c>
      <c r="K26" s="233" t="s">
        <v>210</v>
      </c>
      <c r="L26" s="218" t="s">
        <v>78</v>
      </c>
      <c r="M26" s="219" t="s">
        <v>78</v>
      </c>
      <c r="N26" s="219" t="s">
        <v>78</v>
      </c>
      <c r="O26" s="219" t="s">
        <v>78</v>
      </c>
      <c r="P26" s="219" t="s">
        <v>78</v>
      </c>
      <c r="Q26" s="280" t="s">
        <v>78</v>
      </c>
    </row>
    <row r="27" customFormat="false" ht="24" hidden="false" customHeight="true" outlineLevel="0" collapsed="false">
      <c r="A27" s="225" t="s">
        <v>211</v>
      </c>
      <c r="B27" s="222" t="s">
        <v>212</v>
      </c>
      <c r="C27" s="218" t="n">
        <v>2093</v>
      </c>
      <c r="D27" s="219" t="n">
        <v>8</v>
      </c>
      <c r="E27" s="219" t="n">
        <v>15</v>
      </c>
      <c r="F27" s="219" t="n">
        <v>2086</v>
      </c>
      <c r="G27" s="219" t="n">
        <v>741</v>
      </c>
      <c r="H27" s="280" t="n">
        <v>35.5</v>
      </c>
      <c r="J27" s="225" t="s">
        <v>211</v>
      </c>
      <c r="K27" s="222" t="s">
        <v>212</v>
      </c>
      <c r="L27" s="218" t="n">
        <v>1261</v>
      </c>
      <c r="M27" s="219" t="n">
        <v>8</v>
      </c>
      <c r="N27" s="219" t="n">
        <v>7</v>
      </c>
      <c r="O27" s="219" t="n">
        <v>1262</v>
      </c>
      <c r="P27" s="219" t="n">
        <v>248</v>
      </c>
      <c r="Q27" s="280" t="n">
        <v>19.7</v>
      </c>
    </row>
    <row r="28" customFormat="false" ht="24" hidden="false" customHeight="true" outlineLevel="0" collapsed="false">
      <c r="A28" s="225" t="s">
        <v>213</v>
      </c>
      <c r="B28" s="222" t="s">
        <v>214</v>
      </c>
      <c r="C28" s="218" t="n">
        <v>3075</v>
      </c>
      <c r="D28" s="219" t="n">
        <v>41</v>
      </c>
      <c r="E28" s="219" t="n">
        <v>23</v>
      </c>
      <c r="F28" s="219" t="n">
        <v>3093</v>
      </c>
      <c r="G28" s="219" t="n">
        <v>292</v>
      </c>
      <c r="H28" s="280" t="n">
        <v>9.4</v>
      </c>
      <c r="J28" s="225" t="s">
        <v>213</v>
      </c>
      <c r="K28" s="222" t="s">
        <v>214</v>
      </c>
      <c r="L28" s="218" t="n">
        <v>1967</v>
      </c>
      <c r="M28" s="219" t="n">
        <v>41</v>
      </c>
      <c r="N28" s="219" t="n">
        <v>23</v>
      </c>
      <c r="O28" s="219" t="n">
        <v>1985</v>
      </c>
      <c r="P28" s="219" t="n">
        <v>292</v>
      </c>
      <c r="Q28" s="280" t="n">
        <v>14.7</v>
      </c>
    </row>
    <row r="29" customFormat="false" ht="24" hidden="false" customHeight="true" outlineLevel="0" collapsed="false">
      <c r="A29" s="225" t="s">
        <v>215</v>
      </c>
      <c r="B29" s="222" t="s">
        <v>216</v>
      </c>
      <c r="C29" s="218" t="n">
        <v>2300</v>
      </c>
      <c r="D29" s="219" t="n">
        <v>84</v>
      </c>
      <c r="E29" s="219" t="n">
        <v>2</v>
      </c>
      <c r="F29" s="219" t="n">
        <v>2382</v>
      </c>
      <c r="G29" s="219" t="n">
        <v>330</v>
      </c>
      <c r="H29" s="280" t="n">
        <v>13.9</v>
      </c>
      <c r="J29" s="225" t="s">
        <v>215</v>
      </c>
      <c r="K29" s="222" t="s">
        <v>216</v>
      </c>
      <c r="L29" s="218" t="n">
        <v>1829</v>
      </c>
      <c r="M29" s="219" t="n">
        <v>2</v>
      </c>
      <c r="N29" s="219" t="n">
        <v>0</v>
      </c>
      <c r="O29" s="219" t="n">
        <v>1831</v>
      </c>
      <c r="P29" s="219" t="n">
        <v>115</v>
      </c>
      <c r="Q29" s="280" t="n">
        <v>6.3</v>
      </c>
    </row>
    <row r="30" customFormat="false" ht="24" hidden="true" customHeight="true" outlineLevel="0" collapsed="false">
      <c r="A30" s="221" t="s">
        <v>217</v>
      </c>
      <c r="B30" s="233" t="s">
        <v>217</v>
      </c>
      <c r="C30" s="218" t="s">
        <v>78</v>
      </c>
      <c r="D30" s="219" t="s">
        <v>78</v>
      </c>
      <c r="E30" s="219" t="s">
        <v>78</v>
      </c>
      <c r="F30" s="219" t="s">
        <v>78</v>
      </c>
      <c r="G30" s="219" t="s">
        <v>78</v>
      </c>
      <c r="H30" s="280" t="s">
        <v>78</v>
      </c>
      <c r="J30" s="221" t="s">
        <v>217</v>
      </c>
      <c r="K30" s="233" t="s">
        <v>217</v>
      </c>
      <c r="L30" s="218" t="s">
        <v>78</v>
      </c>
      <c r="M30" s="219" t="s">
        <v>78</v>
      </c>
      <c r="N30" s="219" t="s">
        <v>78</v>
      </c>
      <c r="O30" s="219" t="s">
        <v>78</v>
      </c>
      <c r="P30" s="219" t="s">
        <v>78</v>
      </c>
      <c r="Q30" s="280" t="s">
        <v>78</v>
      </c>
    </row>
    <row r="31" customFormat="false" ht="24" hidden="false" customHeight="true" outlineLevel="0" collapsed="false">
      <c r="A31" s="225" t="s">
        <v>218</v>
      </c>
      <c r="B31" s="222" t="s">
        <v>219</v>
      </c>
      <c r="C31" s="218" t="n">
        <v>6874</v>
      </c>
      <c r="D31" s="219" t="n">
        <v>166</v>
      </c>
      <c r="E31" s="219" t="n">
        <v>50</v>
      </c>
      <c r="F31" s="219" t="n">
        <v>6990</v>
      </c>
      <c r="G31" s="219" t="n">
        <v>2102</v>
      </c>
      <c r="H31" s="280" t="n">
        <v>30.1</v>
      </c>
      <c r="J31" s="225" t="s">
        <v>218</v>
      </c>
      <c r="K31" s="222" t="s">
        <v>219</v>
      </c>
      <c r="L31" s="218" t="n">
        <v>3653</v>
      </c>
      <c r="M31" s="219" t="n">
        <v>41</v>
      </c>
      <c r="N31" s="219" t="n">
        <v>31</v>
      </c>
      <c r="O31" s="219" t="n">
        <v>3663</v>
      </c>
      <c r="P31" s="219" t="n">
        <v>807</v>
      </c>
      <c r="Q31" s="280" t="n">
        <v>22</v>
      </c>
    </row>
    <row r="32" customFormat="false" ht="24" hidden="false" customHeight="true" outlineLevel="0" collapsed="false">
      <c r="A32" s="225" t="s">
        <v>220</v>
      </c>
      <c r="B32" s="222" t="s">
        <v>221</v>
      </c>
      <c r="C32" s="218" t="n">
        <v>2096</v>
      </c>
      <c r="D32" s="219" t="n">
        <v>17</v>
      </c>
      <c r="E32" s="219" t="n">
        <v>6</v>
      </c>
      <c r="F32" s="219" t="n">
        <v>2107</v>
      </c>
      <c r="G32" s="219" t="n">
        <v>311</v>
      </c>
      <c r="H32" s="280" t="n">
        <v>14.8</v>
      </c>
      <c r="J32" s="225" t="s">
        <v>220</v>
      </c>
      <c r="K32" s="222" t="s">
        <v>221</v>
      </c>
      <c r="L32" s="218" t="n">
        <v>1824</v>
      </c>
      <c r="M32" s="219" t="n">
        <v>17</v>
      </c>
      <c r="N32" s="219" t="n">
        <v>6</v>
      </c>
      <c r="O32" s="219" t="n">
        <v>1835</v>
      </c>
      <c r="P32" s="219" t="n">
        <v>311</v>
      </c>
      <c r="Q32" s="280" t="n">
        <v>16.9</v>
      </c>
    </row>
    <row r="33" customFormat="false" ht="24" hidden="true" customHeight="true" outlineLevel="0" collapsed="false">
      <c r="A33" s="221" t="s">
        <v>222</v>
      </c>
      <c r="B33" s="233" t="s">
        <v>222</v>
      </c>
      <c r="C33" s="218" t="s">
        <v>78</v>
      </c>
      <c r="D33" s="219" t="s">
        <v>78</v>
      </c>
      <c r="E33" s="219" t="s">
        <v>78</v>
      </c>
      <c r="F33" s="219" t="s">
        <v>78</v>
      </c>
      <c r="G33" s="219" t="s">
        <v>78</v>
      </c>
      <c r="H33" s="280" t="s">
        <v>78</v>
      </c>
      <c r="J33" s="221" t="s">
        <v>222</v>
      </c>
      <c r="K33" s="233" t="s">
        <v>222</v>
      </c>
      <c r="L33" s="218" t="s">
        <v>78</v>
      </c>
      <c r="M33" s="219" t="s">
        <v>78</v>
      </c>
      <c r="N33" s="219" t="s">
        <v>78</v>
      </c>
      <c r="O33" s="219" t="s">
        <v>78</v>
      </c>
      <c r="P33" s="219" t="s">
        <v>78</v>
      </c>
      <c r="Q33" s="280" t="s">
        <v>78</v>
      </c>
    </row>
    <row r="34" customFormat="false" ht="24" hidden="false" customHeight="true" outlineLevel="0" collapsed="false">
      <c r="A34" s="225" t="s">
        <v>223</v>
      </c>
      <c r="B34" s="222" t="s">
        <v>224</v>
      </c>
      <c r="C34" s="218" t="n">
        <v>1552</v>
      </c>
      <c r="D34" s="219" t="n">
        <v>1</v>
      </c>
      <c r="E34" s="219" t="n">
        <v>17</v>
      </c>
      <c r="F34" s="219" t="n">
        <v>1536</v>
      </c>
      <c r="G34" s="219" t="n">
        <v>113</v>
      </c>
      <c r="H34" s="280" t="n">
        <v>7.4</v>
      </c>
      <c r="J34" s="225" t="s">
        <v>223</v>
      </c>
      <c r="K34" s="222" t="s">
        <v>224</v>
      </c>
      <c r="L34" s="218" t="n">
        <v>515</v>
      </c>
      <c r="M34" s="219" t="n">
        <v>1</v>
      </c>
      <c r="N34" s="219" t="n">
        <v>17</v>
      </c>
      <c r="O34" s="219" t="n">
        <v>499</v>
      </c>
      <c r="P34" s="219" t="n">
        <v>51</v>
      </c>
      <c r="Q34" s="280" t="n">
        <v>10.2</v>
      </c>
    </row>
    <row r="35" customFormat="false" ht="24" hidden="false" customHeight="true" outlineLevel="0" collapsed="false">
      <c r="A35" s="225" t="s">
        <v>225</v>
      </c>
      <c r="B35" s="222" t="s">
        <v>226</v>
      </c>
      <c r="C35" s="218" t="n">
        <v>661</v>
      </c>
      <c r="D35" s="219" t="n">
        <v>19</v>
      </c>
      <c r="E35" s="219" t="n">
        <v>2</v>
      </c>
      <c r="F35" s="219" t="n">
        <v>678</v>
      </c>
      <c r="G35" s="219" t="n">
        <v>101</v>
      </c>
      <c r="H35" s="280" t="n">
        <v>14.9</v>
      </c>
      <c r="J35" s="225" t="s">
        <v>225</v>
      </c>
      <c r="K35" s="222" t="s">
        <v>226</v>
      </c>
      <c r="L35" s="218" t="n">
        <v>304</v>
      </c>
      <c r="M35" s="219" t="n">
        <v>4</v>
      </c>
      <c r="N35" s="219" t="n">
        <v>2</v>
      </c>
      <c r="O35" s="219" t="n">
        <v>306</v>
      </c>
      <c r="P35" s="219" t="n">
        <v>12</v>
      </c>
      <c r="Q35" s="280" t="n">
        <v>3.9</v>
      </c>
    </row>
    <row r="36" customFormat="false" ht="24" hidden="true" customHeight="true" outlineLevel="0" collapsed="false">
      <c r="A36" s="221" t="s">
        <v>227</v>
      </c>
      <c r="B36" s="233" t="s">
        <v>227</v>
      </c>
      <c r="C36" s="218" t="s">
        <v>78</v>
      </c>
      <c r="D36" s="219" t="s">
        <v>78</v>
      </c>
      <c r="E36" s="219" t="s">
        <v>78</v>
      </c>
      <c r="F36" s="219" t="s">
        <v>78</v>
      </c>
      <c r="G36" s="219" t="s">
        <v>78</v>
      </c>
      <c r="H36" s="280" t="s">
        <v>78</v>
      </c>
      <c r="J36" s="221" t="s">
        <v>227</v>
      </c>
      <c r="K36" s="233" t="s">
        <v>227</v>
      </c>
      <c r="L36" s="218" t="s">
        <v>78</v>
      </c>
      <c r="M36" s="219" t="s">
        <v>78</v>
      </c>
      <c r="N36" s="219" t="s">
        <v>78</v>
      </c>
      <c r="O36" s="219" t="s">
        <v>78</v>
      </c>
      <c r="P36" s="219" t="s">
        <v>78</v>
      </c>
      <c r="Q36" s="280" t="s">
        <v>78</v>
      </c>
    </row>
    <row r="37" customFormat="false" ht="24" hidden="false" customHeight="true" outlineLevel="0" collapsed="false">
      <c r="A37" s="225" t="s">
        <v>228</v>
      </c>
      <c r="B37" s="222" t="s">
        <v>229</v>
      </c>
      <c r="C37" s="218" t="n">
        <v>3622</v>
      </c>
      <c r="D37" s="219" t="n">
        <v>44</v>
      </c>
      <c r="E37" s="219" t="n">
        <v>6</v>
      </c>
      <c r="F37" s="219" t="n">
        <v>3660</v>
      </c>
      <c r="G37" s="219" t="n">
        <v>221</v>
      </c>
      <c r="H37" s="280" t="n">
        <v>6</v>
      </c>
      <c r="J37" s="225" t="s">
        <v>228</v>
      </c>
      <c r="K37" s="222" t="s">
        <v>229</v>
      </c>
      <c r="L37" s="218" t="n">
        <v>1458</v>
      </c>
      <c r="M37" s="219" t="n">
        <v>0</v>
      </c>
      <c r="N37" s="219" t="n">
        <v>6</v>
      </c>
      <c r="O37" s="219" t="n">
        <v>1452</v>
      </c>
      <c r="P37" s="219" t="n">
        <v>87</v>
      </c>
      <c r="Q37" s="280" t="n">
        <v>6</v>
      </c>
    </row>
    <row r="38" customFormat="false" ht="24" hidden="false" customHeight="true" outlineLevel="0" collapsed="false">
      <c r="A38" s="225" t="s">
        <v>230</v>
      </c>
      <c r="B38" s="222" t="s">
        <v>231</v>
      </c>
      <c r="C38" s="218" t="n">
        <v>12441</v>
      </c>
      <c r="D38" s="219" t="n">
        <v>185</v>
      </c>
      <c r="E38" s="219" t="n">
        <v>89</v>
      </c>
      <c r="F38" s="219" t="n">
        <v>12537</v>
      </c>
      <c r="G38" s="219" t="n">
        <v>587</v>
      </c>
      <c r="H38" s="280" t="n">
        <v>4.7</v>
      </c>
      <c r="J38" s="225" t="s">
        <v>230</v>
      </c>
      <c r="K38" s="222" t="s">
        <v>231</v>
      </c>
      <c r="L38" s="218" t="n">
        <v>10877</v>
      </c>
      <c r="M38" s="219" t="n">
        <v>185</v>
      </c>
      <c r="N38" s="219" t="n">
        <v>53</v>
      </c>
      <c r="O38" s="219" t="n">
        <v>11009</v>
      </c>
      <c r="P38" s="219" t="n">
        <v>237</v>
      </c>
      <c r="Q38" s="280" t="n">
        <v>2.2</v>
      </c>
    </row>
    <row r="39" customFormat="false" ht="24" hidden="false" customHeight="true" outlineLevel="0" collapsed="false">
      <c r="A39" s="225" t="s">
        <v>232</v>
      </c>
      <c r="B39" s="222" t="s">
        <v>233</v>
      </c>
      <c r="C39" s="218" t="n">
        <v>1864</v>
      </c>
      <c r="D39" s="219" t="n">
        <v>7</v>
      </c>
      <c r="E39" s="219" t="n">
        <v>6</v>
      </c>
      <c r="F39" s="219" t="n">
        <v>1865</v>
      </c>
      <c r="G39" s="219" t="n">
        <v>739</v>
      </c>
      <c r="H39" s="280" t="n">
        <v>39.6</v>
      </c>
      <c r="J39" s="225" t="s">
        <v>232</v>
      </c>
      <c r="K39" s="222" t="s">
        <v>233</v>
      </c>
      <c r="L39" s="218" t="n">
        <v>1479</v>
      </c>
      <c r="M39" s="219" t="n">
        <v>7</v>
      </c>
      <c r="N39" s="219" t="n">
        <v>6</v>
      </c>
      <c r="O39" s="219" t="n">
        <v>1480</v>
      </c>
      <c r="P39" s="219" t="n">
        <v>409</v>
      </c>
      <c r="Q39" s="280" t="n">
        <v>27.6</v>
      </c>
    </row>
    <row r="40" customFormat="false" ht="24" hidden="true" customHeight="true" outlineLevel="0" collapsed="false">
      <c r="A40" s="221" t="s">
        <v>234</v>
      </c>
      <c r="B40" s="233" t="s">
        <v>234</v>
      </c>
      <c r="C40" s="218" t="s">
        <v>78</v>
      </c>
      <c r="D40" s="219" t="s">
        <v>78</v>
      </c>
      <c r="E40" s="219" t="s">
        <v>78</v>
      </c>
      <c r="F40" s="219" t="s">
        <v>78</v>
      </c>
      <c r="G40" s="219" t="s">
        <v>78</v>
      </c>
      <c r="H40" s="280" t="s">
        <v>78</v>
      </c>
      <c r="J40" s="221" t="s">
        <v>234</v>
      </c>
      <c r="K40" s="233" t="s">
        <v>234</v>
      </c>
      <c r="L40" s="218" t="s">
        <v>78</v>
      </c>
      <c r="M40" s="219" t="s">
        <v>78</v>
      </c>
      <c r="N40" s="219" t="s">
        <v>78</v>
      </c>
      <c r="O40" s="219" t="s">
        <v>78</v>
      </c>
      <c r="P40" s="219" t="s">
        <v>78</v>
      </c>
      <c r="Q40" s="280" t="s">
        <v>78</v>
      </c>
    </row>
    <row r="41" customFormat="false" ht="24" hidden="false" customHeight="true" outlineLevel="0" collapsed="false">
      <c r="A41" s="225" t="s">
        <v>235</v>
      </c>
      <c r="B41" s="222" t="s">
        <v>236</v>
      </c>
      <c r="C41" s="218" t="n">
        <v>10729</v>
      </c>
      <c r="D41" s="219" t="n">
        <v>63</v>
      </c>
      <c r="E41" s="219" t="n">
        <v>132</v>
      </c>
      <c r="F41" s="219" t="n">
        <v>10660</v>
      </c>
      <c r="G41" s="219" t="n">
        <v>228</v>
      </c>
      <c r="H41" s="280" t="n">
        <v>2.1</v>
      </c>
      <c r="J41" s="225" t="s">
        <v>235</v>
      </c>
      <c r="K41" s="222" t="s">
        <v>236</v>
      </c>
      <c r="L41" s="218" t="n">
        <v>10729</v>
      </c>
      <c r="M41" s="219" t="n">
        <v>63</v>
      </c>
      <c r="N41" s="219" t="n">
        <v>132</v>
      </c>
      <c r="O41" s="219" t="n">
        <v>10660</v>
      </c>
      <c r="P41" s="219" t="n">
        <v>228</v>
      </c>
      <c r="Q41" s="280" t="n">
        <v>2.1</v>
      </c>
    </row>
    <row r="42" customFormat="false" ht="24" hidden="false" customHeight="true" outlineLevel="0" collapsed="false">
      <c r="A42" s="225" t="s">
        <v>237</v>
      </c>
      <c r="B42" s="222" t="s">
        <v>238</v>
      </c>
      <c r="C42" s="218" t="n">
        <v>2473</v>
      </c>
      <c r="D42" s="219" t="n">
        <v>27</v>
      </c>
      <c r="E42" s="219" t="n">
        <v>46</v>
      </c>
      <c r="F42" s="219" t="n">
        <v>2454</v>
      </c>
      <c r="G42" s="219" t="n">
        <v>518</v>
      </c>
      <c r="H42" s="280" t="n">
        <v>21.1</v>
      </c>
      <c r="J42" s="225" t="s">
        <v>237</v>
      </c>
      <c r="K42" s="222" t="s">
        <v>238</v>
      </c>
      <c r="L42" s="218" t="n">
        <v>1982</v>
      </c>
      <c r="M42" s="219" t="n">
        <v>9</v>
      </c>
      <c r="N42" s="219" t="n">
        <v>28</v>
      </c>
      <c r="O42" s="219" t="n">
        <v>1963</v>
      </c>
      <c r="P42" s="219" t="n">
        <v>138</v>
      </c>
      <c r="Q42" s="280" t="n">
        <v>7</v>
      </c>
    </row>
    <row r="43" customFormat="false" ht="24" hidden="true" customHeight="true" outlineLevel="0" collapsed="false">
      <c r="A43" s="221" t="s">
        <v>239</v>
      </c>
      <c r="B43" s="233" t="s">
        <v>239</v>
      </c>
      <c r="C43" s="218" t="s">
        <v>78</v>
      </c>
      <c r="D43" s="219" t="s">
        <v>78</v>
      </c>
      <c r="E43" s="219" t="s">
        <v>78</v>
      </c>
      <c r="F43" s="219" t="s">
        <v>78</v>
      </c>
      <c r="G43" s="219" t="s">
        <v>78</v>
      </c>
      <c r="H43" s="280" t="s">
        <v>78</v>
      </c>
      <c r="J43" s="221" t="s">
        <v>239</v>
      </c>
      <c r="K43" s="233" t="s">
        <v>239</v>
      </c>
      <c r="L43" s="218" t="s">
        <v>78</v>
      </c>
      <c r="M43" s="219" t="s">
        <v>78</v>
      </c>
      <c r="N43" s="219" t="s">
        <v>78</v>
      </c>
      <c r="O43" s="219" t="s">
        <v>78</v>
      </c>
      <c r="P43" s="219" t="s">
        <v>78</v>
      </c>
      <c r="Q43" s="280" t="s">
        <v>78</v>
      </c>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row>
    <row r="44" customFormat="false" ht="24" hidden="false" customHeight="true" outlineLevel="0" collapsed="false">
      <c r="A44" s="225" t="s">
        <v>240</v>
      </c>
      <c r="B44" s="222" t="s">
        <v>241</v>
      </c>
      <c r="C44" s="218" t="n">
        <v>2027</v>
      </c>
      <c r="D44" s="219" t="n">
        <v>7</v>
      </c>
      <c r="E44" s="219" t="n">
        <v>17</v>
      </c>
      <c r="F44" s="219" t="n">
        <v>2017</v>
      </c>
      <c r="G44" s="219" t="n">
        <v>135</v>
      </c>
      <c r="H44" s="280" t="n">
        <v>6.7</v>
      </c>
      <c r="J44" s="225" t="s">
        <v>240</v>
      </c>
      <c r="K44" s="222" t="s">
        <v>241</v>
      </c>
      <c r="L44" s="218" t="n">
        <v>1247</v>
      </c>
      <c r="M44" s="219" t="n">
        <v>7</v>
      </c>
      <c r="N44" s="219" t="n">
        <v>17</v>
      </c>
      <c r="O44" s="219" t="n">
        <v>1237</v>
      </c>
      <c r="P44" s="219" t="n">
        <v>135</v>
      </c>
      <c r="Q44" s="280" t="n">
        <v>10.9</v>
      </c>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row>
    <row r="45" customFormat="false" ht="24" hidden="false" customHeight="true" outlineLevel="0" collapsed="false">
      <c r="A45" s="221" t="s">
        <v>191</v>
      </c>
      <c r="B45" s="222" t="s">
        <v>242</v>
      </c>
      <c r="C45" s="218" t="n">
        <v>6417</v>
      </c>
      <c r="D45" s="219" t="n">
        <v>7</v>
      </c>
      <c r="E45" s="219" t="n">
        <v>26</v>
      </c>
      <c r="F45" s="219" t="n">
        <v>6398</v>
      </c>
      <c r="G45" s="219" t="n">
        <v>2250</v>
      </c>
      <c r="H45" s="280" t="n">
        <v>35.2</v>
      </c>
      <c r="J45" s="221" t="s">
        <v>191</v>
      </c>
      <c r="K45" s="222" t="s">
        <v>242</v>
      </c>
      <c r="L45" s="218" t="n">
        <v>2782</v>
      </c>
      <c r="M45" s="219" t="n">
        <v>7</v>
      </c>
      <c r="N45" s="219" t="n">
        <v>26</v>
      </c>
      <c r="O45" s="219" t="n">
        <v>2763</v>
      </c>
      <c r="P45" s="219" t="n">
        <v>652</v>
      </c>
      <c r="Q45" s="280" t="n">
        <v>23.6</v>
      </c>
    </row>
    <row r="46" customFormat="false" ht="24" hidden="true" customHeight="true" outlineLevel="0" collapsed="false">
      <c r="A46" s="221" t="s">
        <v>267</v>
      </c>
      <c r="B46" s="233" t="s">
        <v>267</v>
      </c>
      <c r="C46" s="218" t="s">
        <v>78</v>
      </c>
      <c r="D46" s="219" t="s">
        <v>78</v>
      </c>
      <c r="E46" s="219" t="s">
        <v>78</v>
      </c>
      <c r="F46" s="219" t="s">
        <v>78</v>
      </c>
      <c r="G46" s="219" t="s">
        <v>78</v>
      </c>
      <c r="H46" s="280" t="s">
        <v>78</v>
      </c>
      <c r="J46" s="221" t="s">
        <v>267</v>
      </c>
      <c r="K46" s="233" t="s">
        <v>267</v>
      </c>
      <c r="L46" s="218" t="s">
        <v>78</v>
      </c>
      <c r="M46" s="219" t="s">
        <v>78</v>
      </c>
      <c r="N46" s="219" t="s">
        <v>78</v>
      </c>
      <c r="O46" s="219" t="s">
        <v>78</v>
      </c>
      <c r="P46" s="219" t="s">
        <v>78</v>
      </c>
      <c r="Q46" s="280" t="s">
        <v>78</v>
      </c>
    </row>
    <row r="47" customFormat="false" ht="24" hidden="true" customHeight="true" outlineLevel="0" collapsed="false">
      <c r="A47" s="225" t="s">
        <v>244</v>
      </c>
      <c r="B47" s="222" t="s">
        <v>244</v>
      </c>
      <c r="C47" s="218" t="s">
        <v>78</v>
      </c>
      <c r="D47" s="219" t="s">
        <v>78</v>
      </c>
      <c r="E47" s="219" t="s">
        <v>78</v>
      </c>
      <c r="F47" s="219" t="s">
        <v>78</v>
      </c>
      <c r="G47" s="219" t="s">
        <v>78</v>
      </c>
      <c r="H47" s="280" t="s">
        <v>78</v>
      </c>
      <c r="J47" s="225" t="s">
        <v>244</v>
      </c>
      <c r="K47" s="222" t="s">
        <v>244</v>
      </c>
      <c r="L47" s="218" t="s">
        <v>78</v>
      </c>
      <c r="M47" s="219" t="s">
        <v>78</v>
      </c>
      <c r="N47" s="219" t="s">
        <v>78</v>
      </c>
      <c r="O47" s="219" t="s">
        <v>78</v>
      </c>
      <c r="P47" s="219" t="s">
        <v>78</v>
      </c>
      <c r="Q47" s="280" t="s">
        <v>78</v>
      </c>
    </row>
    <row r="48" customFormat="false" ht="9.75" hidden="false" customHeight="true" outlineLevel="0" collapsed="false">
      <c r="A48" s="221"/>
      <c r="B48" s="233"/>
      <c r="C48" s="218"/>
      <c r="D48" s="219"/>
      <c r="E48" s="219"/>
      <c r="F48" s="219"/>
      <c r="G48" s="219"/>
      <c r="H48" s="280"/>
      <c r="J48" s="221"/>
      <c r="K48" s="233"/>
      <c r="L48" s="218"/>
      <c r="M48" s="219"/>
      <c r="N48" s="219"/>
      <c r="O48" s="219"/>
      <c r="P48" s="219"/>
      <c r="Q48" s="280"/>
    </row>
    <row r="49" customFormat="false" ht="24" hidden="false" customHeight="true" outlineLevel="0" collapsed="false">
      <c r="A49" s="225" t="s">
        <v>245</v>
      </c>
      <c r="B49" s="222" t="s">
        <v>246</v>
      </c>
      <c r="C49" s="218" t="n">
        <v>13009</v>
      </c>
      <c r="D49" s="219" t="n">
        <v>261</v>
      </c>
      <c r="E49" s="219" t="n">
        <v>135</v>
      </c>
      <c r="F49" s="219" t="n">
        <v>13135</v>
      </c>
      <c r="G49" s="219" t="n">
        <v>3638</v>
      </c>
      <c r="H49" s="280" t="n">
        <v>27.7</v>
      </c>
      <c r="J49" s="225" t="s">
        <v>245</v>
      </c>
      <c r="K49" s="222" t="s">
        <v>246</v>
      </c>
      <c r="L49" s="218" t="n">
        <v>6010</v>
      </c>
      <c r="M49" s="219" t="n">
        <v>22</v>
      </c>
      <c r="N49" s="219" t="n">
        <v>70</v>
      </c>
      <c r="O49" s="219" t="n">
        <v>5962</v>
      </c>
      <c r="P49" s="219" t="n">
        <v>1335</v>
      </c>
      <c r="Q49" s="280" t="n">
        <v>22.4</v>
      </c>
    </row>
    <row r="50" customFormat="false" ht="24" hidden="false" customHeight="true" outlineLevel="0" collapsed="false">
      <c r="A50" s="225" t="s">
        <v>247</v>
      </c>
      <c r="B50" s="222" t="s">
        <v>248</v>
      </c>
      <c r="C50" s="218" t="n">
        <v>59960</v>
      </c>
      <c r="D50" s="219" t="n">
        <v>2291</v>
      </c>
      <c r="E50" s="219" t="n">
        <v>816</v>
      </c>
      <c r="F50" s="219" t="n">
        <v>61435</v>
      </c>
      <c r="G50" s="219" t="n">
        <v>38593</v>
      </c>
      <c r="H50" s="280" t="n">
        <v>62.8</v>
      </c>
      <c r="J50" s="225" t="s">
        <v>247</v>
      </c>
      <c r="K50" s="222" t="s">
        <v>248</v>
      </c>
      <c r="L50" s="218" t="n">
        <v>28999</v>
      </c>
      <c r="M50" s="219" t="n">
        <v>1045</v>
      </c>
      <c r="N50" s="219" t="n">
        <v>457</v>
      </c>
      <c r="O50" s="219" t="n">
        <v>29587</v>
      </c>
      <c r="P50" s="219" t="n">
        <v>19153</v>
      </c>
      <c r="Q50" s="280" t="n">
        <v>64.7</v>
      </c>
    </row>
    <row r="51" customFormat="false" ht="9.75" hidden="false" customHeight="true" outlineLevel="0" collapsed="false">
      <c r="A51" s="221"/>
      <c r="B51" s="233"/>
      <c r="C51" s="218"/>
      <c r="D51" s="219"/>
      <c r="E51" s="219"/>
      <c r="F51" s="219"/>
      <c r="G51" s="219"/>
      <c r="H51" s="280"/>
      <c r="J51" s="221"/>
      <c r="K51" s="233"/>
      <c r="L51" s="218"/>
      <c r="M51" s="219"/>
      <c r="N51" s="219"/>
      <c r="O51" s="219"/>
      <c r="P51" s="219"/>
      <c r="Q51" s="280"/>
    </row>
    <row r="52" customFormat="false" ht="24" hidden="false" customHeight="true" outlineLevel="0" collapsed="false">
      <c r="A52" s="234" t="s">
        <v>249</v>
      </c>
      <c r="B52" s="285" t="s">
        <v>250</v>
      </c>
      <c r="C52" s="218" t="n">
        <v>4259</v>
      </c>
      <c r="D52" s="219" t="n">
        <v>0</v>
      </c>
      <c r="E52" s="219" t="n">
        <v>184</v>
      </c>
      <c r="F52" s="219" t="n">
        <v>4075</v>
      </c>
      <c r="G52" s="219" t="n">
        <v>722</v>
      </c>
      <c r="H52" s="280" t="n">
        <v>17.7</v>
      </c>
      <c r="J52" s="234" t="s">
        <v>249</v>
      </c>
      <c r="K52" s="285" t="s">
        <v>250</v>
      </c>
      <c r="L52" s="218" t="n">
        <v>1207</v>
      </c>
      <c r="M52" s="219" t="n">
        <v>0</v>
      </c>
      <c r="N52" s="219" t="n">
        <v>0</v>
      </c>
      <c r="O52" s="219" t="n">
        <v>1207</v>
      </c>
      <c r="P52" s="219" t="n">
        <v>160</v>
      </c>
      <c r="Q52" s="280" t="n">
        <v>13.3</v>
      </c>
    </row>
    <row r="53" customFormat="false" ht="24" hidden="false" customHeight="true" outlineLevel="0" collapsed="false">
      <c r="A53" s="236" t="s">
        <v>251</v>
      </c>
      <c r="B53" s="237" t="s">
        <v>252</v>
      </c>
      <c r="C53" s="218" t="n">
        <v>1030</v>
      </c>
      <c r="D53" s="219" t="n">
        <v>3</v>
      </c>
      <c r="E53" s="219" t="n">
        <v>13</v>
      </c>
      <c r="F53" s="219" t="n">
        <v>1020</v>
      </c>
      <c r="G53" s="219" t="n">
        <v>65</v>
      </c>
      <c r="H53" s="280" t="n">
        <v>6.4</v>
      </c>
      <c r="J53" s="236" t="s">
        <v>251</v>
      </c>
      <c r="K53" s="237" t="s">
        <v>252</v>
      </c>
      <c r="L53" s="218" t="n">
        <v>911</v>
      </c>
      <c r="M53" s="219" t="n">
        <v>3</v>
      </c>
      <c r="N53" s="219" t="n">
        <v>13</v>
      </c>
      <c r="O53" s="219" t="n">
        <v>901</v>
      </c>
      <c r="P53" s="219" t="n">
        <v>53</v>
      </c>
      <c r="Q53" s="280" t="n">
        <v>5.9</v>
      </c>
    </row>
    <row r="54" customFormat="false" ht="24" hidden="false" customHeight="true" outlineLevel="0" collapsed="false">
      <c r="A54" s="225" t="s">
        <v>253</v>
      </c>
      <c r="B54" s="222" t="s">
        <v>254</v>
      </c>
      <c r="C54" s="218" t="n">
        <v>6610</v>
      </c>
      <c r="D54" s="219" t="n">
        <v>533</v>
      </c>
      <c r="E54" s="219" t="n">
        <v>322</v>
      </c>
      <c r="F54" s="219" t="n">
        <v>6821</v>
      </c>
      <c r="G54" s="219" t="n">
        <v>4106</v>
      </c>
      <c r="H54" s="280" t="n">
        <v>60.2</v>
      </c>
      <c r="J54" s="225" t="s">
        <v>253</v>
      </c>
      <c r="K54" s="222" t="s">
        <v>254</v>
      </c>
      <c r="L54" s="218" t="n">
        <v>4010</v>
      </c>
      <c r="M54" s="219" t="n">
        <v>58</v>
      </c>
      <c r="N54" s="219" t="n">
        <v>141</v>
      </c>
      <c r="O54" s="219" t="n">
        <v>3927</v>
      </c>
      <c r="P54" s="219" t="n">
        <v>1714</v>
      </c>
      <c r="Q54" s="280" t="n">
        <v>43.6</v>
      </c>
    </row>
    <row r="55" customFormat="false" ht="24" hidden="true" customHeight="true" outlineLevel="0" collapsed="false">
      <c r="A55" s="286" t="s">
        <v>288</v>
      </c>
      <c r="B55" s="232" t="s">
        <v>288</v>
      </c>
      <c r="C55" s="218" t="s">
        <v>78</v>
      </c>
      <c r="D55" s="219" t="s">
        <v>78</v>
      </c>
      <c r="E55" s="219" t="s">
        <v>78</v>
      </c>
      <c r="F55" s="219" t="s">
        <v>78</v>
      </c>
      <c r="G55" s="219" t="s">
        <v>78</v>
      </c>
      <c r="H55" s="280" t="s">
        <v>78</v>
      </c>
      <c r="J55" s="286" t="s">
        <v>288</v>
      </c>
      <c r="K55" s="232" t="s">
        <v>288</v>
      </c>
      <c r="L55" s="218" t="s">
        <v>78</v>
      </c>
      <c r="M55" s="219" t="s">
        <v>78</v>
      </c>
      <c r="N55" s="219" t="s">
        <v>78</v>
      </c>
      <c r="O55" s="219" t="s">
        <v>78</v>
      </c>
      <c r="P55" s="219" t="s">
        <v>78</v>
      </c>
      <c r="Q55" s="280" t="s">
        <v>78</v>
      </c>
    </row>
    <row r="56" customFormat="false" ht="24" hidden="false" customHeight="true" outlineLevel="0" collapsed="false">
      <c r="A56" s="240" t="s">
        <v>202</v>
      </c>
      <c r="B56" s="241" t="s">
        <v>242</v>
      </c>
      <c r="C56" s="242" t="n">
        <v>22151</v>
      </c>
      <c r="D56" s="243" t="n">
        <v>431</v>
      </c>
      <c r="E56" s="243" t="n">
        <v>405</v>
      </c>
      <c r="F56" s="243" t="n">
        <v>22177</v>
      </c>
      <c r="G56" s="243" t="n">
        <v>6476</v>
      </c>
      <c r="H56" s="287" t="n">
        <v>29.2</v>
      </c>
      <c r="J56" s="240" t="s">
        <v>202</v>
      </c>
      <c r="K56" s="241" t="s">
        <v>242</v>
      </c>
      <c r="L56" s="242" t="n">
        <v>9841</v>
      </c>
      <c r="M56" s="243" t="n">
        <v>170</v>
      </c>
      <c r="N56" s="243" t="n">
        <v>259</v>
      </c>
      <c r="O56" s="243" t="n">
        <v>9752</v>
      </c>
      <c r="P56" s="243" t="n">
        <v>4174</v>
      </c>
      <c r="Q56" s="287" t="n">
        <v>42.8</v>
      </c>
    </row>
    <row r="57" customFormat="false" ht="18.75" hidden="true" customHeight="true" outlineLevel="0" collapsed="false">
      <c r="A57" s="247" t="s">
        <v>256</v>
      </c>
      <c r="B57" s="247"/>
      <c r="C57" s="246" t="s">
        <v>94</v>
      </c>
      <c r="D57" s="246" t="s">
        <v>94</v>
      </c>
      <c r="E57" s="246" t="s">
        <v>94</v>
      </c>
      <c r="F57" s="246" t="s">
        <v>94</v>
      </c>
      <c r="G57" s="246" t="s">
        <v>94</v>
      </c>
      <c r="H57" s="288" t="s">
        <v>94</v>
      </c>
      <c r="J57" s="247" t="s">
        <v>256</v>
      </c>
      <c r="K57" s="247"/>
      <c r="L57" s="246" t="s">
        <v>94</v>
      </c>
      <c r="M57" s="246" t="s">
        <v>94</v>
      </c>
      <c r="N57" s="246" t="s">
        <v>94</v>
      </c>
      <c r="O57" s="246" t="s">
        <v>94</v>
      </c>
      <c r="P57" s="246" t="s">
        <v>94</v>
      </c>
      <c r="Q57" s="246" t="s">
        <v>94</v>
      </c>
    </row>
    <row r="58" customFormat="false" ht="18.75" hidden="true" customHeight="true" outlineLevel="0" collapsed="false">
      <c r="A58" s="247" t="s">
        <v>257</v>
      </c>
      <c r="B58" s="247"/>
      <c r="C58" s="246" t="s">
        <v>94</v>
      </c>
      <c r="D58" s="246" t="s">
        <v>94</v>
      </c>
      <c r="E58" s="246" t="s">
        <v>94</v>
      </c>
      <c r="F58" s="246" t="s">
        <v>94</v>
      </c>
      <c r="G58" s="246" t="s">
        <v>94</v>
      </c>
      <c r="H58" s="288" t="s">
        <v>94</v>
      </c>
      <c r="J58" s="247" t="s">
        <v>257</v>
      </c>
      <c r="K58" s="247"/>
      <c r="L58" s="246" t="s">
        <v>94</v>
      </c>
      <c r="M58" s="246" t="s">
        <v>94</v>
      </c>
      <c r="N58" s="246" t="s">
        <v>94</v>
      </c>
      <c r="O58" s="246" t="s">
        <v>94</v>
      </c>
      <c r="P58" s="246" t="s">
        <v>94</v>
      </c>
      <c r="Q58" s="246" t="s">
        <v>94</v>
      </c>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74"/>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99"/>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6</v>
      </c>
      <c r="B1" s="32" t="s">
        <v>277</v>
      </c>
      <c r="C1" s="32"/>
      <c r="D1" s="32"/>
      <c r="E1" s="32"/>
      <c r="F1" s="32"/>
      <c r="G1" s="32"/>
      <c r="H1" s="32"/>
      <c r="J1" s="269" t="s">
        <v>276</v>
      </c>
      <c r="K1" s="32" t="s">
        <v>277</v>
      </c>
      <c r="L1" s="32"/>
      <c r="M1" s="32"/>
      <c r="N1" s="32"/>
      <c r="O1" s="32"/>
      <c r="P1" s="32"/>
      <c r="Q1" s="32"/>
      <c r="R1" s="270"/>
      <c r="S1" s="270"/>
      <c r="T1" s="270"/>
      <c r="U1" s="270"/>
      <c r="V1" s="270"/>
      <c r="W1" s="270"/>
      <c r="X1" s="270"/>
      <c r="Y1" s="270"/>
      <c r="Z1" s="270"/>
      <c r="AA1" s="270"/>
    </row>
    <row r="2" customFormat="false" ht="18.75" hidden="false" customHeight="false" outlineLevel="0" collapsed="false">
      <c r="A2" s="269"/>
      <c r="B2" s="32" t="s">
        <v>289</v>
      </c>
      <c r="C2" s="32"/>
      <c r="D2" s="32"/>
      <c r="E2" s="32"/>
      <c r="F2" s="32"/>
      <c r="G2" s="32"/>
      <c r="H2" s="32"/>
      <c r="J2" s="269"/>
      <c r="K2" s="32" t="s">
        <v>290</v>
      </c>
      <c r="L2" s="32"/>
      <c r="M2" s="32"/>
      <c r="N2" s="32"/>
      <c r="O2" s="32"/>
      <c r="P2" s="32"/>
      <c r="Q2" s="32"/>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80</v>
      </c>
      <c r="H3" s="271"/>
      <c r="P3" s="249" t="s">
        <v>280</v>
      </c>
      <c r="Q3" s="249"/>
    </row>
    <row r="4" customFormat="false" ht="18.75" hidden="false" customHeight="true" outlineLevel="0" collapsed="false">
      <c r="A4" s="272" t="s">
        <v>182</v>
      </c>
      <c r="B4" s="272"/>
      <c r="C4" s="273" t="s">
        <v>281</v>
      </c>
      <c r="D4" s="273" t="s">
        <v>282</v>
      </c>
      <c r="E4" s="273" t="s">
        <v>283</v>
      </c>
      <c r="F4" s="274" t="s">
        <v>284</v>
      </c>
      <c r="G4" s="275"/>
      <c r="H4" s="276"/>
      <c r="J4" s="272" t="s">
        <v>182</v>
      </c>
      <c r="K4" s="272"/>
      <c r="L4" s="209" t="s">
        <v>281</v>
      </c>
      <c r="M4" s="277" t="s">
        <v>282</v>
      </c>
      <c r="N4" s="273" t="s">
        <v>283</v>
      </c>
      <c r="O4" s="274" t="s">
        <v>284</v>
      </c>
      <c r="P4" s="275"/>
      <c r="Q4" s="276"/>
    </row>
    <row r="5" customFormat="false" ht="37.5" hidden="false" customHeight="true" outlineLevel="0" collapsed="false">
      <c r="A5" s="272"/>
      <c r="B5" s="272"/>
      <c r="C5" s="273"/>
      <c r="D5" s="273"/>
      <c r="E5" s="273"/>
      <c r="F5" s="278" t="s">
        <v>285</v>
      </c>
      <c r="G5" s="250" t="s">
        <v>286</v>
      </c>
      <c r="H5" s="250" t="s">
        <v>287</v>
      </c>
      <c r="J5" s="272"/>
      <c r="K5" s="272"/>
      <c r="L5" s="209"/>
      <c r="M5" s="277"/>
      <c r="N5" s="273"/>
      <c r="O5" s="278" t="s">
        <v>285</v>
      </c>
      <c r="P5" s="250" t="s">
        <v>286</v>
      </c>
      <c r="Q5" s="250" t="s">
        <v>287</v>
      </c>
    </row>
    <row r="6" customFormat="false" ht="24" hidden="false" customHeight="true" outlineLevel="0" collapsed="false">
      <c r="A6" s="211" t="s">
        <v>188</v>
      </c>
      <c r="B6" s="212" t="s">
        <v>76</v>
      </c>
      <c r="C6" s="213" t="n">
        <v>171299</v>
      </c>
      <c r="D6" s="214" t="n">
        <v>3362</v>
      </c>
      <c r="E6" s="214" t="n">
        <v>2841</v>
      </c>
      <c r="F6" s="214" t="n">
        <v>171820</v>
      </c>
      <c r="G6" s="214" t="n">
        <v>25380</v>
      </c>
      <c r="H6" s="279" t="n">
        <v>14.8</v>
      </c>
      <c r="J6" s="211" t="s">
        <v>188</v>
      </c>
      <c r="K6" s="212" t="s">
        <v>76</v>
      </c>
      <c r="L6" s="213" t="n">
        <v>102180</v>
      </c>
      <c r="M6" s="214" t="n">
        <v>952</v>
      </c>
      <c r="N6" s="214" t="n">
        <v>1638</v>
      </c>
      <c r="O6" s="214" t="n">
        <v>101494</v>
      </c>
      <c r="P6" s="214" t="n">
        <v>8671</v>
      </c>
      <c r="Q6" s="279" t="n">
        <v>8.5</v>
      </c>
    </row>
    <row r="7" customFormat="false" ht="25.5" hidden="true" customHeight="true" outlineLevel="0" collapsed="false">
      <c r="A7" s="225" t="s">
        <v>189</v>
      </c>
      <c r="B7" s="222" t="s">
        <v>189</v>
      </c>
      <c r="C7" s="218" t="s">
        <v>78</v>
      </c>
      <c r="D7" s="219" t="s">
        <v>78</v>
      </c>
      <c r="E7" s="219" t="s">
        <v>78</v>
      </c>
      <c r="F7" s="219" t="s">
        <v>78</v>
      </c>
      <c r="G7" s="219" t="s">
        <v>78</v>
      </c>
      <c r="H7" s="280" t="s">
        <v>78</v>
      </c>
      <c r="I7" s="281"/>
      <c r="J7" s="225" t="s">
        <v>189</v>
      </c>
      <c r="K7" s="222" t="s">
        <v>189</v>
      </c>
      <c r="L7" s="218" t="s">
        <v>78</v>
      </c>
      <c r="M7" s="219" t="s">
        <v>78</v>
      </c>
      <c r="N7" s="219" t="s">
        <v>78</v>
      </c>
      <c r="O7" s="219" t="s">
        <v>78</v>
      </c>
      <c r="P7" s="219" t="s">
        <v>78</v>
      </c>
      <c r="Q7" s="280" t="s">
        <v>78</v>
      </c>
    </row>
    <row r="8" customFormat="false" ht="24" hidden="false" customHeight="true" outlineLevel="0" collapsed="false">
      <c r="A8" s="221" t="s">
        <v>190</v>
      </c>
      <c r="B8" s="222" t="s">
        <v>79</v>
      </c>
      <c r="C8" s="218" t="n">
        <v>12837</v>
      </c>
      <c r="D8" s="219" t="n">
        <v>102</v>
      </c>
      <c r="E8" s="219" t="n">
        <v>593</v>
      </c>
      <c r="F8" s="219" t="n">
        <v>12346</v>
      </c>
      <c r="G8" s="219" t="n">
        <v>866</v>
      </c>
      <c r="H8" s="280" t="n">
        <v>7</v>
      </c>
      <c r="J8" s="221" t="s">
        <v>190</v>
      </c>
      <c r="K8" s="222" t="s">
        <v>79</v>
      </c>
      <c r="L8" s="218" t="n">
        <v>3593</v>
      </c>
      <c r="M8" s="219" t="n">
        <v>19</v>
      </c>
      <c r="N8" s="219" t="n">
        <v>510</v>
      </c>
      <c r="O8" s="219" t="n">
        <v>3102</v>
      </c>
      <c r="P8" s="219" t="n">
        <v>38</v>
      </c>
      <c r="Q8" s="280" t="n">
        <v>1.2</v>
      </c>
    </row>
    <row r="9" customFormat="false" ht="24" hidden="false" customHeight="true" outlineLevel="0" collapsed="false">
      <c r="A9" s="221" t="s">
        <v>191</v>
      </c>
      <c r="B9" s="222" t="s">
        <v>80</v>
      </c>
      <c r="C9" s="218" t="n">
        <v>52236</v>
      </c>
      <c r="D9" s="219" t="n">
        <v>567</v>
      </c>
      <c r="E9" s="219" t="n">
        <v>517</v>
      </c>
      <c r="F9" s="219" t="n">
        <v>52286</v>
      </c>
      <c r="G9" s="219" t="n">
        <v>3781</v>
      </c>
      <c r="H9" s="280" t="n">
        <v>7.2</v>
      </c>
      <c r="J9" s="221" t="s">
        <v>191</v>
      </c>
      <c r="K9" s="222" t="s">
        <v>80</v>
      </c>
      <c r="L9" s="218" t="n">
        <v>39290</v>
      </c>
      <c r="M9" s="219" t="n">
        <v>459</v>
      </c>
      <c r="N9" s="219" t="n">
        <v>329</v>
      </c>
      <c r="O9" s="219" t="n">
        <v>39420</v>
      </c>
      <c r="P9" s="219" t="n">
        <v>1634</v>
      </c>
      <c r="Q9" s="280" t="n">
        <v>4.1</v>
      </c>
    </row>
    <row r="10" customFormat="false" ht="24" hidden="false" customHeight="true" outlineLevel="0" collapsed="false">
      <c r="A10" s="223" t="s">
        <v>192</v>
      </c>
      <c r="B10" s="282" t="s">
        <v>81</v>
      </c>
      <c r="C10" s="218" t="n">
        <v>1348</v>
      </c>
      <c r="D10" s="219" t="n">
        <v>17</v>
      </c>
      <c r="E10" s="219" t="n">
        <v>13</v>
      </c>
      <c r="F10" s="219" t="n">
        <v>1352</v>
      </c>
      <c r="G10" s="219" t="n">
        <v>23</v>
      </c>
      <c r="H10" s="280" t="n">
        <v>1.7</v>
      </c>
      <c r="J10" s="223" t="s">
        <v>192</v>
      </c>
      <c r="K10" s="282" t="s">
        <v>81</v>
      </c>
      <c r="L10" s="218" t="n">
        <v>1348</v>
      </c>
      <c r="M10" s="219" t="n">
        <v>17</v>
      </c>
      <c r="N10" s="219" t="n">
        <v>13</v>
      </c>
      <c r="O10" s="219" t="n">
        <v>1352</v>
      </c>
      <c r="P10" s="219" t="n">
        <v>23</v>
      </c>
      <c r="Q10" s="280" t="n">
        <v>1.7</v>
      </c>
    </row>
    <row r="11" customFormat="false" ht="24" hidden="false" customHeight="true" outlineLevel="0" collapsed="false">
      <c r="A11" s="221" t="s">
        <v>193</v>
      </c>
      <c r="B11" s="222" t="s">
        <v>82</v>
      </c>
      <c r="C11" s="218" t="n">
        <v>2165</v>
      </c>
      <c r="D11" s="219" t="n">
        <v>3</v>
      </c>
      <c r="E11" s="219" t="n">
        <v>8</v>
      </c>
      <c r="F11" s="219" t="n">
        <v>2160</v>
      </c>
      <c r="G11" s="219" t="n">
        <v>28</v>
      </c>
      <c r="H11" s="280" t="n">
        <v>1.3</v>
      </c>
      <c r="J11" s="221" t="s">
        <v>193</v>
      </c>
      <c r="K11" s="222" t="s">
        <v>82</v>
      </c>
      <c r="L11" s="218" t="n">
        <v>1505</v>
      </c>
      <c r="M11" s="219" t="n">
        <v>3</v>
      </c>
      <c r="N11" s="219" t="n">
        <v>3</v>
      </c>
      <c r="O11" s="219" t="n">
        <v>1505</v>
      </c>
      <c r="P11" s="219" t="n">
        <v>28</v>
      </c>
      <c r="Q11" s="280" t="n">
        <v>1.9</v>
      </c>
    </row>
    <row r="12" customFormat="false" ht="24" hidden="false" customHeight="true" outlineLevel="0" collapsed="false">
      <c r="A12" s="225" t="s">
        <v>194</v>
      </c>
      <c r="B12" s="222" t="s">
        <v>83</v>
      </c>
      <c r="C12" s="218" t="n">
        <v>13722</v>
      </c>
      <c r="D12" s="219" t="n">
        <v>204</v>
      </c>
      <c r="E12" s="219" t="n">
        <v>181</v>
      </c>
      <c r="F12" s="219" t="n">
        <v>13745</v>
      </c>
      <c r="G12" s="219" t="n">
        <v>348</v>
      </c>
      <c r="H12" s="280" t="n">
        <v>2.5</v>
      </c>
      <c r="J12" s="225" t="s">
        <v>194</v>
      </c>
      <c r="K12" s="222" t="s">
        <v>83</v>
      </c>
      <c r="L12" s="218" t="n">
        <v>10042</v>
      </c>
      <c r="M12" s="219" t="n">
        <v>42</v>
      </c>
      <c r="N12" s="219" t="n">
        <v>181</v>
      </c>
      <c r="O12" s="219" t="n">
        <v>9903</v>
      </c>
      <c r="P12" s="219" t="n">
        <v>88</v>
      </c>
      <c r="Q12" s="280" t="n">
        <v>0.9</v>
      </c>
    </row>
    <row r="13" customFormat="false" ht="24" hidden="false" customHeight="true" outlineLevel="0" collapsed="false">
      <c r="A13" s="225" t="s">
        <v>195</v>
      </c>
      <c r="B13" s="222" t="s">
        <v>84</v>
      </c>
      <c r="C13" s="218" t="n">
        <v>30325</v>
      </c>
      <c r="D13" s="219" t="n">
        <v>716</v>
      </c>
      <c r="E13" s="219" t="n">
        <v>457</v>
      </c>
      <c r="F13" s="219" t="n">
        <v>30584</v>
      </c>
      <c r="G13" s="219" t="n">
        <v>7716</v>
      </c>
      <c r="H13" s="280" t="n">
        <v>25.2</v>
      </c>
      <c r="J13" s="225" t="s">
        <v>195</v>
      </c>
      <c r="K13" s="222" t="s">
        <v>84</v>
      </c>
      <c r="L13" s="218" t="n">
        <v>12703</v>
      </c>
      <c r="M13" s="219" t="n">
        <v>68</v>
      </c>
      <c r="N13" s="219" t="n">
        <v>215</v>
      </c>
      <c r="O13" s="219" t="n">
        <v>12556</v>
      </c>
      <c r="P13" s="219" t="n">
        <v>2658</v>
      </c>
      <c r="Q13" s="280" t="n">
        <v>21.2</v>
      </c>
    </row>
    <row r="14" customFormat="false" ht="24" hidden="false" customHeight="true" outlineLevel="0" collapsed="false">
      <c r="A14" s="225" t="s">
        <v>196</v>
      </c>
      <c r="B14" s="222" t="s">
        <v>85</v>
      </c>
      <c r="C14" s="218" t="n">
        <v>4330</v>
      </c>
      <c r="D14" s="219" t="n">
        <v>54</v>
      </c>
      <c r="E14" s="219" t="n">
        <v>153</v>
      </c>
      <c r="F14" s="219" t="n">
        <v>4231</v>
      </c>
      <c r="G14" s="219" t="n">
        <v>26</v>
      </c>
      <c r="H14" s="280" t="n">
        <v>0.6</v>
      </c>
      <c r="J14" s="225" t="s">
        <v>196</v>
      </c>
      <c r="K14" s="222" t="s">
        <v>85</v>
      </c>
      <c r="L14" s="218" t="n">
        <v>2810</v>
      </c>
      <c r="M14" s="219" t="n">
        <v>54</v>
      </c>
      <c r="N14" s="219" t="n">
        <v>153</v>
      </c>
      <c r="O14" s="219" t="n">
        <v>2711</v>
      </c>
      <c r="P14" s="219" t="n">
        <v>26</v>
      </c>
      <c r="Q14" s="280" t="n">
        <v>1</v>
      </c>
    </row>
    <row r="15" customFormat="false" ht="24" hidden="false" customHeight="true" outlineLevel="0" collapsed="false">
      <c r="A15" s="225" t="s">
        <v>197</v>
      </c>
      <c r="B15" s="222" t="s">
        <v>86</v>
      </c>
      <c r="C15" s="218" t="n">
        <v>1498</v>
      </c>
      <c r="D15" s="219" t="n">
        <v>34</v>
      </c>
      <c r="E15" s="219" t="n">
        <v>32</v>
      </c>
      <c r="F15" s="219" t="n">
        <v>1500</v>
      </c>
      <c r="G15" s="219" t="n">
        <v>145</v>
      </c>
      <c r="H15" s="280" t="n">
        <v>9.7</v>
      </c>
      <c r="J15" s="225" t="s">
        <v>197</v>
      </c>
      <c r="K15" s="222" t="s">
        <v>86</v>
      </c>
      <c r="L15" s="218" t="s">
        <v>94</v>
      </c>
      <c r="M15" s="219" t="s">
        <v>94</v>
      </c>
      <c r="N15" s="219" t="s">
        <v>94</v>
      </c>
      <c r="O15" s="219" t="s">
        <v>94</v>
      </c>
      <c r="P15" s="219" t="s">
        <v>94</v>
      </c>
      <c r="Q15" s="280" t="s">
        <v>94</v>
      </c>
    </row>
    <row r="16" customFormat="false" ht="24" hidden="false" customHeight="true" outlineLevel="0" collapsed="false">
      <c r="A16" s="225" t="s">
        <v>198</v>
      </c>
      <c r="B16" s="222" t="s">
        <v>87</v>
      </c>
      <c r="C16" s="218" t="n">
        <v>9057</v>
      </c>
      <c r="D16" s="219" t="n">
        <v>835</v>
      </c>
      <c r="E16" s="219" t="n">
        <v>293</v>
      </c>
      <c r="F16" s="219" t="n">
        <v>9599</v>
      </c>
      <c r="G16" s="219" t="n">
        <v>6276</v>
      </c>
      <c r="H16" s="280" t="n">
        <v>65.4</v>
      </c>
      <c r="J16" s="225" t="s">
        <v>198</v>
      </c>
      <c r="K16" s="222" t="s">
        <v>87</v>
      </c>
      <c r="L16" s="218" t="s">
        <v>94</v>
      </c>
      <c r="M16" s="219" t="s">
        <v>94</v>
      </c>
      <c r="N16" s="219" t="s">
        <v>94</v>
      </c>
      <c r="O16" s="219" t="s">
        <v>94</v>
      </c>
      <c r="P16" s="219" t="s">
        <v>94</v>
      </c>
      <c r="Q16" s="280" t="s">
        <v>94</v>
      </c>
    </row>
    <row r="17" customFormat="false" ht="24" hidden="false" customHeight="true" outlineLevel="0" collapsed="false">
      <c r="A17" s="225" t="s">
        <v>199</v>
      </c>
      <c r="B17" s="222" t="s">
        <v>88</v>
      </c>
      <c r="C17" s="218" t="n">
        <v>8244</v>
      </c>
      <c r="D17" s="219" t="n">
        <v>63</v>
      </c>
      <c r="E17" s="219" t="n">
        <v>35</v>
      </c>
      <c r="F17" s="219" t="n">
        <v>8272</v>
      </c>
      <c r="G17" s="219" t="n">
        <v>656</v>
      </c>
      <c r="H17" s="280" t="n">
        <v>7.9</v>
      </c>
      <c r="J17" s="225" t="s">
        <v>199</v>
      </c>
      <c r="K17" s="222" t="s">
        <v>88</v>
      </c>
      <c r="L17" s="218" t="n">
        <v>7701</v>
      </c>
      <c r="M17" s="219" t="n">
        <v>63</v>
      </c>
      <c r="N17" s="219" t="n">
        <v>35</v>
      </c>
      <c r="O17" s="219" t="n">
        <v>7729</v>
      </c>
      <c r="P17" s="219" t="n">
        <v>473</v>
      </c>
      <c r="Q17" s="280" t="n">
        <v>6.1</v>
      </c>
    </row>
    <row r="18" customFormat="false" ht="24" hidden="false" customHeight="true" outlineLevel="0" collapsed="false">
      <c r="A18" s="225" t="s">
        <v>200</v>
      </c>
      <c r="B18" s="222" t="s">
        <v>89</v>
      </c>
      <c r="C18" s="218" t="n">
        <v>14222</v>
      </c>
      <c r="D18" s="219" t="n">
        <v>22</v>
      </c>
      <c r="E18" s="219" t="n">
        <v>0</v>
      </c>
      <c r="F18" s="219" t="n">
        <v>14244</v>
      </c>
      <c r="G18" s="219" t="n">
        <v>1125</v>
      </c>
      <c r="H18" s="280" t="n">
        <v>7.9</v>
      </c>
      <c r="J18" s="225" t="s">
        <v>200</v>
      </c>
      <c r="K18" s="222" t="s">
        <v>89</v>
      </c>
      <c r="L18" s="218" t="n">
        <v>10327</v>
      </c>
      <c r="M18" s="219" t="n">
        <v>22</v>
      </c>
      <c r="N18" s="219" t="n">
        <v>0</v>
      </c>
      <c r="O18" s="219" t="n">
        <v>10349</v>
      </c>
      <c r="P18" s="219" t="n">
        <v>852</v>
      </c>
      <c r="Q18" s="280" t="n">
        <v>8.2</v>
      </c>
    </row>
    <row r="19" customFormat="false" ht="24" hidden="false" customHeight="true" outlineLevel="0" collapsed="false">
      <c r="A19" s="225" t="s">
        <v>201</v>
      </c>
      <c r="B19" s="222" t="s">
        <v>90</v>
      </c>
      <c r="C19" s="218" t="n">
        <v>3218</v>
      </c>
      <c r="D19" s="219" t="n">
        <v>80</v>
      </c>
      <c r="E19" s="219" t="n">
        <v>19</v>
      </c>
      <c r="F19" s="219" t="n">
        <v>3279</v>
      </c>
      <c r="G19" s="219" t="n">
        <v>744</v>
      </c>
      <c r="H19" s="280" t="n">
        <v>22.7</v>
      </c>
      <c r="J19" s="225" t="s">
        <v>201</v>
      </c>
      <c r="K19" s="222" t="s">
        <v>90</v>
      </c>
      <c r="L19" s="218" t="n">
        <v>2195</v>
      </c>
      <c r="M19" s="219" t="n">
        <v>19</v>
      </c>
      <c r="N19" s="219" t="n">
        <v>19</v>
      </c>
      <c r="O19" s="219" t="n">
        <v>2195</v>
      </c>
      <c r="P19" s="219" t="n">
        <v>664</v>
      </c>
      <c r="Q19" s="280" t="n">
        <v>30.3</v>
      </c>
    </row>
    <row r="20" customFormat="false" ht="24" hidden="false" customHeight="true" outlineLevel="0" collapsed="false">
      <c r="A20" s="283" t="s">
        <v>202</v>
      </c>
      <c r="B20" s="227" t="s">
        <v>91</v>
      </c>
      <c r="C20" s="228" t="n">
        <v>18097</v>
      </c>
      <c r="D20" s="229" t="n">
        <v>665</v>
      </c>
      <c r="E20" s="229" t="n">
        <v>540</v>
      </c>
      <c r="F20" s="229" t="n">
        <v>18222</v>
      </c>
      <c r="G20" s="229" t="n">
        <v>3646</v>
      </c>
      <c r="H20" s="284" t="n">
        <v>20</v>
      </c>
      <c r="J20" s="283" t="s">
        <v>202</v>
      </c>
      <c r="K20" s="227" t="s">
        <v>91</v>
      </c>
      <c r="L20" s="228" t="n">
        <v>7581</v>
      </c>
      <c r="M20" s="229" t="n">
        <v>64</v>
      </c>
      <c r="N20" s="229" t="n">
        <v>180</v>
      </c>
      <c r="O20" s="229" t="n">
        <v>7465</v>
      </c>
      <c r="P20" s="229" t="n">
        <v>1224</v>
      </c>
      <c r="Q20" s="284" t="n">
        <v>16.4</v>
      </c>
    </row>
    <row r="21" customFormat="false" ht="9.75" hidden="false" customHeight="true" outlineLevel="0" collapsed="false">
      <c r="A21" s="223"/>
      <c r="B21" s="282"/>
      <c r="C21" s="218"/>
      <c r="D21" s="219"/>
      <c r="E21" s="219"/>
      <c r="F21" s="219"/>
      <c r="G21" s="219"/>
      <c r="H21" s="280"/>
      <c r="J21" s="223"/>
      <c r="K21" s="282"/>
      <c r="L21" s="218"/>
      <c r="M21" s="219"/>
      <c r="N21" s="219"/>
      <c r="O21" s="219"/>
      <c r="P21" s="219"/>
      <c r="Q21" s="280"/>
    </row>
    <row r="22" customFormat="false" ht="24" hidden="false" customHeight="true" outlineLevel="0" collapsed="false">
      <c r="A22" s="225" t="s">
        <v>203</v>
      </c>
      <c r="B22" s="222" t="s">
        <v>204</v>
      </c>
      <c r="C22" s="218" t="n">
        <v>3901</v>
      </c>
      <c r="D22" s="219" t="n">
        <v>131</v>
      </c>
      <c r="E22" s="219" t="n">
        <v>87</v>
      </c>
      <c r="F22" s="219" t="n">
        <v>3945</v>
      </c>
      <c r="G22" s="219" t="n">
        <v>1074</v>
      </c>
      <c r="H22" s="280" t="n">
        <v>27.2</v>
      </c>
      <c r="J22" s="225" t="s">
        <v>203</v>
      </c>
      <c r="K22" s="222" t="s">
        <v>204</v>
      </c>
      <c r="L22" s="218" t="n">
        <v>3215</v>
      </c>
      <c r="M22" s="219" t="n">
        <v>131</v>
      </c>
      <c r="N22" s="219" t="n">
        <v>22</v>
      </c>
      <c r="O22" s="219" t="n">
        <v>3324</v>
      </c>
      <c r="P22" s="219" t="n">
        <v>734</v>
      </c>
      <c r="Q22" s="280" t="n">
        <v>22.1</v>
      </c>
    </row>
    <row r="23" customFormat="false" ht="24" hidden="false" customHeight="true" outlineLevel="0" collapsed="false">
      <c r="A23" s="225" t="s">
        <v>205</v>
      </c>
      <c r="B23" s="222" t="s">
        <v>206</v>
      </c>
      <c r="C23" s="218" t="n">
        <v>1155</v>
      </c>
      <c r="D23" s="219" t="n">
        <v>1</v>
      </c>
      <c r="E23" s="219" t="n">
        <v>56</v>
      </c>
      <c r="F23" s="219" t="n">
        <v>1100</v>
      </c>
      <c r="G23" s="219" t="n">
        <v>202</v>
      </c>
      <c r="H23" s="280" t="n">
        <v>18.4</v>
      </c>
      <c r="J23" s="225" t="s">
        <v>205</v>
      </c>
      <c r="K23" s="222" t="s">
        <v>206</v>
      </c>
      <c r="L23" s="218" t="n">
        <v>586</v>
      </c>
      <c r="M23" s="219" t="n">
        <v>1</v>
      </c>
      <c r="N23" s="219" t="n">
        <v>7</v>
      </c>
      <c r="O23" s="219" t="n">
        <v>580</v>
      </c>
      <c r="P23" s="219" t="n">
        <v>0</v>
      </c>
      <c r="Q23" s="280" t="n">
        <v>0</v>
      </c>
    </row>
    <row r="24" customFormat="false" ht="24" hidden="false" customHeight="true" outlineLevel="0" collapsed="false">
      <c r="A24" s="225" t="s">
        <v>207</v>
      </c>
      <c r="B24" s="222" t="s">
        <v>208</v>
      </c>
      <c r="C24" s="218" t="n">
        <v>1913</v>
      </c>
      <c r="D24" s="219" t="n">
        <v>25</v>
      </c>
      <c r="E24" s="219" t="n">
        <v>38</v>
      </c>
      <c r="F24" s="219" t="n">
        <v>1900</v>
      </c>
      <c r="G24" s="219" t="n">
        <v>118</v>
      </c>
      <c r="H24" s="280" t="n">
        <v>6.2</v>
      </c>
      <c r="J24" s="225" t="s">
        <v>207</v>
      </c>
      <c r="K24" s="222" t="s">
        <v>208</v>
      </c>
      <c r="L24" s="218" t="n">
        <v>1216</v>
      </c>
      <c r="M24" s="219" t="n">
        <v>25</v>
      </c>
      <c r="N24" s="219" t="n">
        <v>18</v>
      </c>
      <c r="O24" s="219" t="n">
        <v>1223</v>
      </c>
      <c r="P24" s="219" t="n">
        <v>98</v>
      </c>
      <c r="Q24" s="280" t="n">
        <v>8</v>
      </c>
    </row>
    <row r="25" customFormat="false" ht="25.5" hidden="true" customHeight="true" outlineLevel="0" collapsed="false">
      <c r="A25" s="221" t="s">
        <v>209</v>
      </c>
      <c r="B25" s="233" t="s">
        <v>209</v>
      </c>
      <c r="C25" s="218" t="s">
        <v>78</v>
      </c>
      <c r="D25" s="219" t="s">
        <v>78</v>
      </c>
      <c r="E25" s="219" t="s">
        <v>78</v>
      </c>
      <c r="F25" s="219" t="s">
        <v>78</v>
      </c>
      <c r="G25" s="219" t="s">
        <v>78</v>
      </c>
      <c r="H25" s="280" t="s">
        <v>78</v>
      </c>
      <c r="J25" s="221" t="s">
        <v>209</v>
      </c>
      <c r="K25" s="233" t="s">
        <v>209</v>
      </c>
      <c r="L25" s="218" t="s">
        <v>78</v>
      </c>
      <c r="M25" s="219" t="s">
        <v>78</v>
      </c>
      <c r="N25" s="219" t="s">
        <v>78</v>
      </c>
      <c r="O25" s="219" t="s">
        <v>78</v>
      </c>
      <c r="P25" s="219" t="s">
        <v>78</v>
      </c>
      <c r="Q25" s="280" t="s">
        <v>78</v>
      </c>
    </row>
    <row r="26" customFormat="false" ht="25.5" hidden="true" customHeight="true" outlineLevel="0" collapsed="false">
      <c r="A26" s="221" t="s">
        <v>210</v>
      </c>
      <c r="B26" s="233" t="s">
        <v>210</v>
      </c>
      <c r="C26" s="218" t="s">
        <v>78</v>
      </c>
      <c r="D26" s="219" t="s">
        <v>78</v>
      </c>
      <c r="E26" s="219" t="s">
        <v>78</v>
      </c>
      <c r="F26" s="219" t="s">
        <v>78</v>
      </c>
      <c r="G26" s="219" t="s">
        <v>78</v>
      </c>
      <c r="H26" s="280" t="s">
        <v>78</v>
      </c>
      <c r="J26" s="221" t="s">
        <v>210</v>
      </c>
      <c r="K26" s="233" t="s">
        <v>210</v>
      </c>
      <c r="L26" s="218" t="s">
        <v>78</v>
      </c>
      <c r="M26" s="219" t="s">
        <v>78</v>
      </c>
      <c r="N26" s="219" t="s">
        <v>78</v>
      </c>
      <c r="O26" s="219" t="s">
        <v>78</v>
      </c>
      <c r="P26" s="219" t="s">
        <v>78</v>
      </c>
      <c r="Q26" s="280" t="s">
        <v>78</v>
      </c>
    </row>
    <row r="27" customFormat="false" ht="24" hidden="false" customHeight="true" outlineLevel="0" collapsed="false">
      <c r="A27" s="225" t="s">
        <v>211</v>
      </c>
      <c r="B27" s="222" t="s">
        <v>212</v>
      </c>
      <c r="C27" s="218" t="n">
        <v>1272</v>
      </c>
      <c r="D27" s="219" t="n">
        <v>2</v>
      </c>
      <c r="E27" s="219" t="n">
        <v>3</v>
      </c>
      <c r="F27" s="219" t="n">
        <v>1271</v>
      </c>
      <c r="G27" s="219" t="n">
        <v>394</v>
      </c>
      <c r="H27" s="280" t="n">
        <v>31</v>
      </c>
      <c r="J27" s="225" t="s">
        <v>211</v>
      </c>
      <c r="K27" s="222" t="s">
        <v>212</v>
      </c>
      <c r="L27" s="218" t="n">
        <v>737</v>
      </c>
      <c r="M27" s="219" t="n">
        <v>2</v>
      </c>
      <c r="N27" s="219" t="n">
        <v>3</v>
      </c>
      <c r="O27" s="219" t="n">
        <v>736</v>
      </c>
      <c r="P27" s="219" t="n">
        <v>87</v>
      </c>
      <c r="Q27" s="280" t="n">
        <v>11.8</v>
      </c>
    </row>
    <row r="28" customFormat="false" ht="24" hidden="false" customHeight="true" outlineLevel="0" collapsed="false">
      <c r="A28" s="225" t="s">
        <v>213</v>
      </c>
      <c r="B28" s="222" t="s">
        <v>214</v>
      </c>
      <c r="C28" s="218" t="n">
        <v>2201</v>
      </c>
      <c r="D28" s="219" t="n">
        <v>15</v>
      </c>
      <c r="E28" s="219" t="n">
        <v>16</v>
      </c>
      <c r="F28" s="219" t="n">
        <v>2200</v>
      </c>
      <c r="G28" s="219" t="n">
        <v>65</v>
      </c>
      <c r="H28" s="280" t="n">
        <v>3</v>
      </c>
      <c r="J28" s="225" t="s">
        <v>213</v>
      </c>
      <c r="K28" s="222" t="s">
        <v>214</v>
      </c>
      <c r="L28" s="218" t="n">
        <v>1462</v>
      </c>
      <c r="M28" s="219" t="n">
        <v>15</v>
      </c>
      <c r="N28" s="219" t="n">
        <v>16</v>
      </c>
      <c r="O28" s="219" t="n">
        <v>1461</v>
      </c>
      <c r="P28" s="219" t="n">
        <v>65</v>
      </c>
      <c r="Q28" s="280" t="n">
        <v>4.4</v>
      </c>
    </row>
    <row r="29" customFormat="false" ht="24" hidden="false" customHeight="true" outlineLevel="0" collapsed="false">
      <c r="A29" s="225" t="s">
        <v>215</v>
      </c>
      <c r="B29" s="222" t="s">
        <v>216</v>
      </c>
      <c r="C29" s="218" t="n">
        <v>1309</v>
      </c>
      <c r="D29" s="219" t="n">
        <v>0</v>
      </c>
      <c r="E29" s="219" t="n">
        <v>0</v>
      </c>
      <c r="F29" s="219" t="n">
        <v>1309</v>
      </c>
      <c r="G29" s="219" t="n">
        <v>28</v>
      </c>
      <c r="H29" s="280" t="n">
        <v>2.1</v>
      </c>
      <c r="J29" s="225" t="s">
        <v>215</v>
      </c>
      <c r="K29" s="222" t="s">
        <v>216</v>
      </c>
      <c r="L29" s="218" t="n">
        <v>1137</v>
      </c>
      <c r="M29" s="219" t="n">
        <v>0</v>
      </c>
      <c r="N29" s="219" t="n">
        <v>0</v>
      </c>
      <c r="O29" s="219" t="n">
        <v>1137</v>
      </c>
      <c r="P29" s="219" t="n">
        <v>28</v>
      </c>
      <c r="Q29" s="280" t="n">
        <v>2.5</v>
      </c>
    </row>
    <row r="30" customFormat="false" ht="25.5" hidden="true" customHeight="true" outlineLevel="0" collapsed="false">
      <c r="A30" s="221" t="s">
        <v>217</v>
      </c>
      <c r="B30" s="233" t="s">
        <v>217</v>
      </c>
      <c r="C30" s="218" t="s">
        <v>78</v>
      </c>
      <c r="D30" s="219" t="s">
        <v>78</v>
      </c>
      <c r="E30" s="219" t="s">
        <v>78</v>
      </c>
      <c r="F30" s="219" t="s">
        <v>78</v>
      </c>
      <c r="G30" s="219" t="s">
        <v>78</v>
      </c>
      <c r="H30" s="280" t="s">
        <v>78</v>
      </c>
      <c r="J30" s="221" t="s">
        <v>217</v>
      </c>
      <c r="K30" s="233" t="s">
        <v>217</v>
      </c>
      <c r="L30" s="218" t="s">
        <v>78</v>
      </c>
      <c r="M30" s="219" t="s">
        <v>78</v>
      </c>
      <c r="N30" s="219" t="s">
        <v>78</v>
      </c>
      <c r="O30" s="219" t="s">
        <v>78</v>
      </c>
      <c r="P30" s="219" t="s">
        <v>78</v>
      </c>
      <c r="Q30" s="280" t="s">
        <v>78</v>
      </c>
    </row>
    <row r="31" customFormat="false" ht="24" hidden="false" customHeight="true" outlineLevel="0" collapsed="false">
      <c r="A31" s="225" t="s">
        <v>218</v>
      </c>
      <c r="B31" s="222" t="s">
        <v>219</v>
      </c>
      <c r="C31" s="218" t="n">
        <v>4597</v>
      </c>
      <c r="D31" s="219" t="n">
        <v>133</v>
      </c>
      <c r="E31" s="219" t="n">
        <v>20</v>
      </c>
      <c r="F31" s="219" t="n">
        <v>4710</v>
      </c>
      <c r="G31" s="219" t="n">
        <v>630</v>
      </c>
      <c r="H31" s="280" t="n">
        <v>13.4</v>
      </c>
      <c r="J31" s="225" t="s">
        <v>218</v>
      </c>
      <c r="K31" s="222" t="s">
        <v>219</v>
      </c>
      <c r="L31" s="218" t="n">
        <v>2600</v>
      </c>
      <c r="M31" s="219" t="n">
        <v>25</v>
      </c>
      <c r="N31" s="219" t="n">
        <v>20</v>
      </c>
      <c r="O31" s="219" t="n">
        <v>2605</v>
      </c>
      <c r="P31" s="219" t="n">
        <v>212</v>
      </c>
      <c r="Q31" s="280" t="n">
        <v>8.1</v>
      </c>
    </row>
    <row r="32" customFormat="false" ht="24" hidden="false" customHeight="true" outlineLevel="0" collapsed="false">
      <c r="A32" s="225" t="s">
        <v>220</v>
      </c>
      <c r="B32" s="222" t="s">
        <v>221</v>
      </c>
      <c r="C32" s="218" t="n">
        <v>1389</v>
      </c>
      <c r="D32" s="219" t="n">
        <v>4</v>
      </c>
      <c r="E32" s="219" t="n">
        <v>2</v>
      </c>
      <c r="F32" s="219" t="n">
        <v>1391</v>
      </c>
      <c r="G32" s="219" t="n">
        <v>25</v>
      </c>
      <c r="H32" s="280" t="n">
        <v>1.8</v>
      </c>
      <c r="J32" s="225" t="s">
        <v>220</v>
      </c>
      <c r="K32" s="222" t="s">
        <v>221</v>
      </c>
      <c r="L32" s="218" t="n">
        <v>1253</v>
      </c>
      <c r="M32" s="219" t="n">
        <v>4</v>
      </c>
      <c r="N32" s="219" t="n">
        <v>2</v>
      </c>
      <c r="O32" s="219" t="n">
        <v>1255</v>
      </c>
      <c r="P32" s="219" t="n">
        <v>25</v>
      </c>
      <c r="Q32" s="280" t="n">
        <v>2</v>
      </c>
    </row>
    <row r="33" customFormat="false" ht="25.5" hidden="true" customHeight="true" outlineLevel="0" collapsed="false">
      <c r="A33" s="221" t="s">
        <v>222</v>
      </c>
      <c r="B33" s="233" t="s">
        <v>222</v>
      </c>
      <c r="C33" s="218" t="s">
        <v>78</v>
      </c>
      <c r="D33" s="219" t="s">
        <v>78</v>
      </c>
      <c r="E33" s="219" t="s">
        <v>78</v>
      </c>
      <c r="F33" s="219" t="s">
        <v>78</v>
      </c>
      <c r="G33" s="219" t="s">
        <v>78</v>
      </c>
      <c r="H33" s="280" t="s">
        <v>78</v>
      </c>
      <c r="J33" s="221" t="s">
        <v>222</v>
      </c>
      <c r="K33" s="233" t="s">
        <v>222</v>
      </c>
      <c r="L33" s="218" t="s">
        <v>78</v>
      </c>
      <c r="M33" s="219" t="s">
        <v>78</v>
      </c>
      <c r="N33" s="219" t="s">
        <v>78</v>
      </c>
      <c r="O33" s="219" t="s">
        <v>78</v>
      </c>
      <c r="P33" s="219" t="s">
        <v>78</v>
      </c>
      <c r="Q33" s="280" t="s">
        <v>78</v>
      </c>
    </row>
    <row r="34" customFormat="false" ht="24" hidden="false" customHeight="true" outlineLevel="0" collapsed="false">
      <c r="A34" s="225" t="s">
        <v>223</v>
      </c>
      <c r="B34" s="222" t="s">
        <v>224</v>
      </c>
      <c r="C34" s="218" t="n">
        <v>1325</v>
      </c>
      <c r="D34" s="219" t="n">
        <v>1</v>
      </c>
      <c r="E34" s="219" t="n">
        <v>15</v>
      </c>
      <c r="F34" s="219" t="n">
        <v>1311</v>
      </c>
      <c r="G34" s="219" t="n">
        <v>53</v>
      </c>
      <c r="H34" s="280" t="n">
        <v>4</v>
      </c>
      <c r="J34" s="225" t="s">
        <v>223</v>
      </c>
      <c r="K34" s="222" t="s">
        <v>224</v>
      </c>
      <c r="L34" s="218" t="n">
        <v>415</v>
      </c>
      <c r="M34" s="219" t="n">
        <v>1</v>
      </c>
      <c r="N34" s="219" t="n">
        <v>15</v>
      </c>
      <c r="O34" s="219" t="n">
        <v>401</v>
      </c>
      <c r="P34" s="219" t="n">
        <v>29</v>
      </c>
      <c r="Q34" s="280" t="n">
        <v>7.2</v>
      </c>
    </row>
    <row r="35" customFormat="false" ht="24" hidden="false" customHeight="true" outlineLevel="0" collapsed="false">
      <c r="A35" s="225" t="s">
        <v>225</v>
      </c>
      <c r="B35" s="222" t="s">
        <v>226</v>
      </c>
      <c r="C35" s="218" t="n">
        <v>525</v>
      </c>
      <c r="D35" s="219" t="n">
        <v>4</v>
      </c>
      <c r="E35" s="219" t="n">
        <v>2</v>
      </c>
      <c r="F35" s="219" t="n">
        <v>527</v>
      </c>
      <c r="G35" s="219" t="n">
        <v>4</v>
      </c>
      <c r="H35" s="280" t="n">
        <v>0.8</v>
      </c>
      <c r="J35" s="225" t="s">
        <v>225</v>
      </c>
      <c r="K35" s="222" t="s">
        <v>226</v>
      </c>
      <c r="L35" s="218" t="n">
        <v>257</v>
      </c>
      <c r="M35" s="219" t="n">
        <v>4</v>
      </c>
      <c r="N35" s="219" t="n">
        <v>2</v>
      </c>
      <c r="O35" s="219" t="n">
        <v>259</v>
      </c>
      <c r="P35" s="219" t="n">
        <v>4</v>
      </c>
      <c r="Q35" s="280" t="n">
        <v>1.5</v>
      </c>
    </row>
    <row r="36" customFormat="false" ht="25.5" hidden="true" customHeight="true" outlineLevel="0" collapsed="false">
      <c r="A36" s="221" t="s">
        <v>227</v>
      </c>
      <c r="B36" s="233" t="s">
        <v>227</v>
      </c>
      <c r="C36" s="218" t="s">
        <v>78</v>
      </c>
      <c r="D36" s="219" t="s">
        <v>78</v>
      </c>
      <c r="E36" s="219" t="s">
        <v>78</v>
      </c>
      <c r="F36" s="219" t="s">
        <v>78</v>
      </c>
      <c r="G36" s="219" t="s">
        <v>78</v>
      </c>
      <c r="H36" s="280" t="s">
        <v>78</v>
      </c>
      <c r="J36" s="221" t="s">
        <v>227</v>
      </c>
      <c r="K36" s="233" t="s">
        <v>227</v>
      </c>
      <c r="L36" s="218" t="s">
        <v>78</v>
      </c>
      <c r="M36" s="219" t="s">
        <v>78</v>
      </c>
      <c r="N36" s="219" t="s">
        <v>78</v>
      </c>
      <c r="O36" s="219" t="s">
        <v>78</v>
      </c>
      <c r="P36" s="219" t="s">
        <v>78</v>
      </c>
      <c r="Q36" s="280" t="s">
        <v>78</v>
      </c>
    </row>
    <row r="37" customFormat="false" ht="24" hidden="false" customHeight="true" outlineLevel="0" collapsed="false">
      <c r="A37" s="225" t="s">
        <v>228</v>
      </c>
      <c r="B37" s="222" t="s">
        <v>229</v>
      </c>
      <c r="C37" s="218" t="n">
        <v>3048</v>
      </c>
      <c r="D37" s="219" t="n">
        <v>0</v>
      </c>
      <c r="E37" s="219" t="n">
        <v>6</v>
      </c>
      <c r="F37" s="219" t="n">
        <v>3042</v>
      </c>
      <c r="G37" s="219" t="n">
        <v>23</v>
      </c>
      <c r="H37" s="280" t="n">
        <v>0.8</v>
      </c>
      <c r="J37" s="225" t="s">
        <v>228</v>
      </c>
      <c r="K37" s="222" t="s">
        <v>229</v>
      </c>
      <c r="L37" s="218" t="n">
        <v>1189</v>
      </c>
      <c r="M37" s="219" t="n">
        <v>0</v>
      </c>
      <c r="N37" s="219" t="n">
        <v>6</v>
      </c>
      <c r="O37" s="219" t="n">
        <v>1183</v>
      </c>
      <c r="P37" s="219" t="n">
        <v>0</v>
      </c>
      <c r="Q37" s="280" t="n">
        <v>0</v>
      </c>
    </row>
    <row r="38" customFormat="false" ht="24" hidden="false" customHeight="true" outlineLevel="0" collapsed="false">
      <c r="A38" s="225" t="s">
        <v>230</v>
      </c>
      <c r="B38" s="222" t="s">
        <v>231</v>
      </c>
      <c r="C38" s="218" t="n">
        <v>10991</v>
      </c>
      <c r="D38" s="219" t="n">
        <v>183</v>
      </c>
      <c r="E38" s="219" t="n">
        <v>82</v>
      </c>
      <c r="F38" s="219" t="n">
        <v>11092</v>
      </c>
      <c r="G38" s="219" t="n">
        <v>7</v>
      </c>
      <c r="H38" s="280" t="n">
        <v>0.1</v>
      </c>
      <c r="J38" s="225" t="s">
        <v>230</v>
      </c>
      <c r="K38" s="222" t="s">
        <v>231</v>
      </c>
      <c r="L38" s="218" t="n">
        <v>9898</v>
      </c>
      <c r="M38" s="219" t="n">
        <v>183</v>
      </c>
      <c r="N38" s="219" t="n">
        <v>46</v>
      </c>
      <c r="O38" s="219" t="n">
        <v>10035</v>
      </c>
      <c r="P38" s="219" t="n">
        <v>7</v>
      </c>
      <c r="Q38" s="280" t="n">
        <v>0.1</v>
      </c>
    </row>
    <row r="39" customFormat="false" ht="24" hidden="false" customHeight="true" outlineLevel="0" collapsed="false">
      <c r="A39" s="225" t="s">
        <v>232</v>
      </c>
      <c r="B39" s="222" t="s">
        <v>233</v>
      </c>
      <c r="C39" s="218" t="n">
        <v>1002</v>
      </c>
      <c r="D39" s="219" t="n">
        <v>4</v>
      </c>
      <c r="E39" s="219" t="n">
        <v>3</v>
      </c>
      <c r="F39" s="219" t="n">
        <v>1003</v>
      </c>
      <c r="G39" s="219" t="n">
        <v>107</v>
      </c>
      <c r="H39" s="280" t="n">
        <v>10.7</v>
      </c>
      <c r="J39" s="225" t="s">
        <v>232</v>
      </c>
      <c r="K39" s="222" t="s">
        <v>233</v>
      </c>
      <c r="L39" s="218" t="n">
        <v>947</v>
      </c>
      <c r="M39" s="219" t="n">
        <v>4</v>
      </c>
      <c r="N39" s="219" t="n">
        <v>3</v>
      </c>
      <c r="O39" s="219" t="n">
        <v>948</v>
      </c>
      <c r="P39" s="219" t="n">
        <v>107</v>
      </c>
      <c r="Q39" s="280" t="n">
        <v>11.3</v>
      </c>
    </row>
    <row r="40" customFormat="false" ht="25.5" hidden="true" customHeight="true" outlineLevel="0" collapsed="false">
      <c r="A40" s="221" t="s">
        <v>234</v>
      </c>
      <c r="B40" s="233" t="s">
        <v>234</v>
      </c>
      <c r="C40" s="218" t="s">
        <v>78</v>
      </c>
      <c r="D40" s="219" t="s">
        <v>78</v>
      </c>
      <c r="E40" s="219" t="s">
        <v>78</v>
      </c>
      <c r="F40" s="219" t="s">
        <v>78</v>
      </c>
      <c r="G40" s="219" t="s">
        <v>78</v>
      </c>
      <c r="H40" s="280" t="s">
        <v>78</v>
      </c>
      <c r="J40" s="221" t="s">
        <v>234</v>
      </c>
      <c r="K40" s="233" t="s">
        <v>234</v>
      </c>
      <c r="L40" s="218" t="s">
        <v>78</v>
      </c>
      <c r="M40" s="219" t="s">
        <v>78</v>
      </c>
      <c r="N40" s="219" t="s">
        <v>78</v>
      </c>
      <c r="O40" s="219" t="s">
        <v>78</v>
      </c>
      <c r="P40" s="219" t="s">
        <v>78</v>
      </c>
      <c r="Q40" s="280" t="s">
        <v>78</v>
      </c>
    </row>
    <row r="41" customFormat="false" ht="24" hidden="false" customHeight="true" outlineLevel="0" collapsed="false">
      <c r="A41" s="225" t="s">
        <v>235</v>
      </c>
      <c r="B41" s="222" t="s">
        <v>236</v>
      </c>
      <c r="C41" s="218" t="n">
        <v>9655</v>
      </c>
      <c r="D41" s="219" t="n">
        <v>53</v>
      </c>
      <c r="E41" s="219" t="n">
        <v>120</v>
      </c>
      <c r="F41" s="219" t="n">
        <v>9588</v>
      </c>
      <c r="G41" s="219" t="n">
        <v>9</v>
      </c>
      <c r="H41" s="280" t="n">
        <v>0.1</v>
      </c>
      <c r="J41" s="225" t="s">
        <v>235</v>
      </c>
      <c r="K41" s="222" t="s">
        <v>236</v>
      </c>
      <c r="L41" s="218" t="n">
        <v>9655</v>
      </c>
      <c r="M41" s="219" t="n">
        <v>53</v>
      </c>
      <c r="N41" s="219" t="n">
        <v>120</v>
      </c>
      <c r="O41" s="219" t="n">
        <v>9588</v>
      </c>
      <c r="P41" s="219" t="n">
        <v>9</v>
      </c>
      <c r="Q41" s="280" t="n">
        <v>0.1</v>
      </c>
    </row>
    <row r="42" customFormat="false" ht="24" hidden="false" customHeight="true" outlineLevel="0" collapsed="false">
      <c r="A42" s="225" t="s">
        <v>237</v>
      </c>
      <c r="B42" s="222" t="s">
        <v>238</v>
      </c>
      <c r="C42" s="218" t="n">
        <v>2016</v>
      </c>
      <c r="D42" s="219" t="n">
        <v>8</v>
      </c>
      <c r="E42" s="219" t="n">
        <v>35</v>
      </c>
      <c r="F42" s="219" t="n">
        <v>1989</v>
      </c>
      <c r="G42" s="219" t="n">
        <v>187</v>
      </c>
      <c r="H42" s="280" t="n">
        <v>9.4</v>
      </c>
      <c r="J42" s="225" t="s">
        <v>237</v>
      </c>
      <c r="K42" s="222" t="s">
        <v>238</v>
      </c>
      <c r="L42" s="218" t="n">
        <v>1785</v>
      </c>
      <c r="M42" s="219" t="n">
        <v>8</v>
      </c>
      <c r="N42" s="219" t="n">
        <v>17</v>
      </c>
      <c r="O42" s="219" t="n">
        <v>1776</v>
      </c>
      <c r="P42" s="219" t="n">
        <v>71</v>
      </c>
      <c r="Q42" s="280" t="n">
        <v>4</v>
      </c>
    </row>
    <row r="43" customFormat="false" ht="25.5" hidden="true" customHeight="true" outlineLevel="0" collapsed="false">
      <c r="A43" s="221" t="s">
        <v>239</v>
      </c>
      <c r="B43" s="233" t="s">
        <v>239</v>
      </c>
      <c r="C43" s="218" t="s">
        <v>78</v>
      </c>
      <c r="D43" s="219" t="s">
        <v>78</v>
      </c>
      <c r="E43" s="219" t="s">
        <v>78</v>
      </c>
      <c r="F43" s="219" t="s">
        <v>78</v>
      </c>
      <c r="G43" s="219" t="s">
        <v>78</v>
      </c>
      <c r="H43" s="280" t="s">
        <v>78</v>
      </c>
      <c r="J43" s="221" t="s">
        <v>239</v>
      </c>
      <c r="K43" s="233" t="s">
        <v>239</v>
      </c>
      <c r="L43" s="218" t="s">
        <v>78</v>
      </c>
      <c r="M43" s="219" t="s">
        <v>78</v>
      </c>
      <c r="N43" s="219" t="s">
        <v>78</v>
      </c>
      <c r="O43" s="219" t="s">
        <v>78</v>
      </c>
      <c r="P43" s="219" t="s">
        <v>78</v>
      </c>
      <c r="Q43" s="280" t="s">
        <v>78</v>
      </c>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row>
    <row r="44" customFormat="false" ht="24" hidden="false" customHeight="true" outlineLevel="0" collapsed="false">
      <c r="A44" s="225" t="s">
        <v>240</v>
      </c>
      <c r="B44" s="222" t="s">
        <v>241</v>
      </c>
      <c r="C44" s="218" t="n">
        <v>1327</v>
      </c>
      <c r="D44" s="219" t="n">
        <v>3</v>
      </c>
      <c r="E44" s="219" t="n">
        <v>10</v>
      </c>
      <c r="F44" s="219" t="n">
        <v>1320</v>
      </c>
      <c r="G44" s="219" t="n">
        <v>23</v>
      </c>
      <c r="H44" s="280" t="n">
        <v>1.7</v>
      </c>
      <c r="J44" s="225" t="s">
        <v>240</v>
      </c>
      <c r="K44" s="222" t="s">
        <v>241</v>
      </c>
      <c r="L44" s="218" t="n">
        <v>859</v>
      </c>
      <c r="M44" s="219" t="n">
        <v>3</v>
      </c>
      <c r="N44" s="219" t="n">
        <v>10</v>
      </c>
      <c r="O44" s="219" t="n">
        <v>852</v>
      </c>
      <c r="P44" s="219" t="n">
        <v>23</v>
      </c>
      <c r="Q44" s="280" t="n">
        <v>2.7</v>
      </c>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row>
    <row r="45" customFormat="false" ht="24" hidden="false" customHeight="true" outlineLevel="0" collapsed="false">
      <c r="A45" s="221" t="s">
        <v>191</v>
      </c>
      <c r="B45" s="222" t="s">
        <v>242</v>
      </c>
      <c r="C45" s="218" t="n">
        <v>4610</v>
      </c>
      <c r="D45" s="219" t="n">
        <v>0</v>
      </c>
      <c r="E45" s="219" t="n">
        <v>22</v>
      </c>
      <c r="F45" s="219" t="n">
        <v>4588</v>
      </c>
      <c r="G45" s="219" t="n">
        <v>832</v>
      </c>
      <c r="H45" s="280" t="n">
        <v>18.1</v>
      </c>
      <c r="J45" s="221" t="s">
        <v>191</v>
      </c>
      <c r="K45" s="222" t="s">
        <v>242</v>
      </c>
      <c r="L45" s="218" t="n">
        <v>2079</v>
      </c>
      <c r="M45" s="219" t="n">
        <v>0</v>
      </c>
      <c r="N45" s="219" t="n">
        <v>22</v>
      </c>
      <c r="O45" s="219" t="n">
        <v>2057</v>
      </c>
      <c r="P45" s="219" t="n">
        <v>135</v>
      </c>
      <c r="Q45" s="280" t="n">
        <v>6.6</v>
      </c>
    </row>
    <row r="46" customFormat="false" ht="24.75" hidden="true" customHeight="true" outlineLevel="0" collapsed="false">
      <c r="A46" s="221" t="s">
        <v>267</v>
      </c>
      <c r="B46" s="233" t="s">
        <v>267</v>
      </c>
      <c r="C46" s="218" t="s">
        <v>78</v>
      </c>
      <c r="D46" s="219" t="s">
        <v>78</v>
      </c>
      <c r="E46" s="219" t="s">
        <v>78</v>
      </c>
      <c r="F46" s="219" t="s">
        <v>78</v>
      </c>
      <c r="G46" s="219" t="s">
        <v>78</v>
      </c>
      <c r="H46" s="280" t="s">
        <v>78</v>
      </c>
      <c r="J46" s="221" t="s">
        <v>267</v>
      </c>
      <c r="K46" s="233" t="s">
        <v>267</v>
      </c>
      <c r="L46" s="218" t="s">
        <v>78</v>
      </c>
      <c r="M46" s="219" t="s">
        <v>78</v>
      </c>
      <c r="N46" s="219" t="s">
        <v>78</v>
      </c>
      <c r="O46" s="219" t="s">
        <v>78</v>
      </c>
      <c r="P46" s="219" t="s">
        <v>78</v>
      </c>
      <c r="Q46" s="280" t="s">
        <v>78</v>
      </c>
    </row>
    <row r="47" customFormat="false" ht="25.5" hidden="true" customHeight="true" outlineLevel="0" collapsed="false">
      <c r="A47" s="225" t="s">
        <v>244</v>
      </c>
      <c r="B47" s="222" t="s">
        <v>244</v>
      </c>
      <c r="C47" s="218" t="s">
        <v>78</v>
      </c>
      <c r="D47" s="219" t="s">
        <v>78</v>
      </c>
      <c r="E47" s="219" t="s">
        <v>78</v>
      </c>
      <c r="F47" s="219" t="s">
        <v>78</v>
      </c>
      <c r="G47" s="219" t="s">
        <v>78</v>
      </c>
      <c r="H47" s="280" t="s">
        <v>78</v>
      </c>
      <c r="J47" s="225" t="s">
        <v>244</v>
      </c>
      <c r="K47" s="222" t="s">
        <v>244</v>
      </c>
      <c r="L47" s="218" t="s">
        <v>78</v>
      </c>
      <c r="M47" s="219" t="s">
        <v>78</v>
      </c>
      <c r="N47" s="219" t="s">
        <v>78</v>
      </c>
      <c r="O47" s="219" t="s">
        <v>78</v>
      </c>
      <c r="P47" s="219" t="s">
        <v>78</v>
      </c>
      <c r="Q47" s="280" t="s">
        <v>78</v>
      </c>
    </row>
    <row r="48" customFormat="false" ht="9.75" hidden="false" customHeight="true" outlineLevel="0" collapsed="false">
      <c r="A48" s="221"/>
      <c r="B48" s="233"/>
      <c r="C48" s="218"/>
      <c r="D48" s="219"/>
      <c r="E48" s="219"/>
      <c r="F48" s="219"/>
      <c r="G48" s="219"/>
      <c r="H48" s="280"/>
      <c r="J48" s="221"/>
      <c r="K48" s="233"/>
      <c r="L48" s="218"/>
      <c r="M48" s="219"/>
      <c r="N48" s="219"/>
      <c r="O48" s="219"/>
      <c r="P48" s="219"/>
      <c r="Q48" s="280"/>
    </row>
    <row r="49" customFormat="false" ht="24" hidden="false" customHeight="true" outlineLevel="0" collapsed="false">
      <c r="A49" s="225" t="s">
        <v>245</v>
      </c>
      <c r="B49" s="222" t="s">
        <v>246</v>
      </c>
      <c r="C49" s="218" t="n">
        <v>7705</v>
      </c>
      <c r="D49" s="219" t="n">
        <v>29</v>
      </c>
      <c r="E49" s="219" t="n">
        <v>97</v>
      </c>
      <c r="F49" s="219" t="n">
        <v>7637</v>
      </c>
      <c r="G49" s="219" t="n">
        <v>912</v>
      </c>
      <c r="H49" s="280" t="n">
        <v>11.9</v>
      </c>
      <c r="J49" s="225" t="s">
        <v>245</v>
      </c>
      <c r="K49" s="222" t="s">
        <v>246</v>
      </c>
      <c r="L49" s="218" t="n">
        <v>3715</v>
      </c>
      <c r="M49" s="219" t="n">
        <v>18</v>
      </c>
      <c r="N49" s="219" t="n">
        <v>51</v>
      </c>
      <c r="O49" s="219" t="n">
        <v>3682</v>
      </c>
      <c r="P49" s="219" t="n">
        <v>297</v>
      </c>
      <c r="Q49" s="280" t="n">
        <v>8.1</v>
      </c>
    </row>
    <row r="50" customFormat="false" ht="24" hidden="false" customHeight="true" outlineLevel="0" collapsed="false">
      <c r="A50" s="225" t="s">
        <v>247</v>
      </c>
      <c r="B50" s="222" t="s">
        <v>248</v>
      </c>
      <c r="C50" s="218" t="n">
        <v>22620</v>
      </c>
      <c r="D50" s="219" t="n">
        <v>687</v>
      </c>
      <c r="E50" s="219" t="n">
        <v>360</v>
      </c>
      <c r="F50" s="219" t="n">
        <v>22947</v>
      </c>
      <c r="G50" s="219" t="n">
        <v>6804</v>
      </c>
      <c r="H50" s="280" t="n">
        <v>29.7</v>
      </c>
      <c r="J50" s="225" t="s">
        <v>247</v>
      </c>
      <c r="K50" s="222" t="s">
        <v>248</v>
      </c>
      <c r="L50" s="218" t="n">
        <v>8988</v>
      </c>
      <c r="M50" s="219" t="n">
        <v>50</v>
      </c>
      <c r="N50" s="219" t="n">
        <v>164</v>
      </c>
      <c r="O50" s="219" t="n">
        <v>8874</v>
      </c>
      <c r="P50" s="219" t="n">
        <v>2361</v>
      </c>
      <c r="Q50" s="280" t="n">
        <v>26.6</v>
      </c>
    </row>
    <row r="51" customFormat="false" ht="9.75" hidden="false" customHeight="true" outlineLevel="0" collapsed="false">
      <c r="A51" s="221"/>
      <c r="B51" s="233"/>
      <c r="C51" s="218"/>
      <c r="D51" s="219"/>
      <c r="E51" s="219"/>
      <c r="F51" s="219"/>
      <c r="G51" s="219"/>
      <c r="H51" s="280"/>
      <c r="J51" s="221"/>
      <c r="K51" s="233"/>
      <c r="L51" s="218"/>
      <c r="M51" s="219"/>
      <c r="N51" s="219"/>
      <c r="O51" s="219"/>
      <c r="P51" s="219"/>
      <c r="Q51" s="280"/>
    </row>
    <row r="52" customFormat="false" ht="24" hidden="false" customHeight="true" outlineLevel="0" collapsed="false">
      <c r="A52" s="234" t="s">
        <v>249</v>
      </c>
      <c r="B52" s="285" t="s">
        <v>250</v>
      </c>
      <c r="C52" s="218" t="n">
        <v>2566</v>
      </c>
      <c r="D52" s="219" t="n">
        <v>0</v>
      </c>
      <c r="E52" s="219" t="n">
        <v>92</v>
      </c>
      <c r="F52" s="219" t="n">
        <v>2474</v>
      </c>
      <c r="G52" s="219" t="n">
        <v>326</v>
      </c>
      <c r="H52" s="280" t="n">
        <v>13.2</v>
      </c>
      <c r="J52" s="234" t="s">
        <v>249</v>
      </c>
      <c r="K52" s="285" t="s">
        <v>250</v>
      </c>
      <c r="L52" s="218" t="n">
        <v>941</v>
      </c>
      <c r="M52" s="219" t="n">
        <v>0</v>
      </c>
      <c r="N52" s="219" t="n">
        <v>0</v>
      </c>
      <c r="O52" s="219" t="n">
        <v>941</v>
      </c>
      <c r="P52" s="219" t="n">
        <v>22</v>
      </c>
      <c r="Q52" s="280" t="n">
        <v>2.3</v>
      </c>
    </row>
    <row r="53" customFormat="false" ht="24" hidden="false" customHeight="true" outlineLevel="0" collapsed="false">
      <c r="A53" s="236" t="s">
        <v>251</v>
      </c>
      <c r="B53" s="237" t="s">
        <v>252</v>
      </c>
      <c r="C53" s="218" t="n">
        <v>781</v>
      </c>
      <c r="D53" s="219" t="n">
        <v>3</v>
      </c>
      <c r="E53" s="219" t="n">
        <v>4</v>
      </c>
      <c r="F53" s="219" t="n">
        <v>780</v>
      </c>
      <c r="G53" s="219" t="n">
        <v>32</v>
      </c>
      <c r="H53" s="280" t="n">
        <v>4.1</v>
      </c>
      <c r="J53" s="236" t="s">
        <v>251</v>
      </c>
      <c r="K53" s="237" t="s">
        <v>252</v>
      </c>
      <c r="L53" s="218" t="n">
        <v>679</v>
      </c>
      <c r="M53" s="219" t="n">
        <v>3</v>
      </c>
      <c r="N53" s="219" t="n">
        <v>4</v>
      </c>
      <c r="O53" s="219" t="n">
        <v>678</v>
      </c>
      <c r="P53" s="219" t="n">
        <v>28</v>
      </c>
      <c r="Q53" s="280" t="n">
        <v>4.1</v>
      </c>
    </row>
    <row r="54" customFormat="false" ht="24" hidden="false" customHeight="true" outlineLevel="0" collapsed="false">
      <c r="A54" s="225" t="s">
        <v>253</v>
      </c>
      <c r="B54" s="222" t="s">
        <v>254</v>
      </c>
      <c r="C54" s="218" t="n">
        <v>3555</v>
      </c>
      <c r="D54" s="219" t="n">
        <v>485</v>
      </c>
      <c r="E54" s="219" t="n">
        <v>240</v>
      </c>
      <c r="F54" s="219" t="n">
        <v>3800</v>
      </c>
      <c r="G54" s="219" t="n">
        <v>2357</v>
      </c>
      <c r="H54" s="280" t="n">
        <v>62</v>
      </c>
      <c r="J54" s="225" t="s">
        <v>253</v>
      </c>
      <c r="K54" s="222" t="s">
        <v>254</v>
      </c>
      <c r="L54" s="218" t="n">
        <v>1584</v>
      </c>
      <c r="M54" s="219" t="n">
        <v>10</v>
      </c>
      <c r="N54" s="219" t="n">
        <v>59</v>
      </c>
      <c r="O54" s="219" t="n">
        <v>1535</v>
      </c>
      <c r="P54" s="219" t="n">
        <v>548</v>
      </c>
      <c r="Q54" s="280" t="n">
        <v>35.7</v>
      </c>
    </row>
    <row r="55" customFormat="false" ht="24.75" hidden="true" customHeight="true" outlineLevel="0" collapsed="false">
      <c r="A55" s="286" t="s">
        <v>288</v>
      </c>
      <c r="B55" s="232" t="s">
        <v>288</v>
      </c>
      <c r="C55" s="218" t="s">
        <v>78</v>
      </c>
      <c r="D55" s="219" t="s">
        <v>78</v>
      </c>
      <c r="E55" s="219" t="s">
        <v>78</v>
      </c>
      <c r="F55" s="219" t="s">
        <v>78</v>
      </c>
      <c r="G55" s="219" t="s">
        <v>78</v>
      </c>
      <c r="H55" s="280" t="s">
        <v>78</v>
      </c>
      <c r="J55" s="286" t="s">
        <v>288</v>
      </c>
      <c r="K55" s="232" t="s">
        <v>288</v>
      </c>
      <c r="L55" s="218" t="s">
        <v>78</v>
      </c>
      <c r="M55" s="219" t="s">
        <v>78</v>
      </c>
      <c r="N55" s="219" t="s">
        <v>78</v>
      </c>
      <c r="O55" s="219" t="s">
        <v>78</v>
      </c>
      <c r="P55" s="219" t="s">
        <v>78</v>
      </c>
      <c r="Q55" s="280" t="s">
        <v>78</v>
      </c>
    </row>
    <row r="56" customFormat="false" ht="24" hidden="false" customHeight="true" outlineLevel="0" collapsed="false">
      <c r="A56" s="240" t="s">
        <v>202</v>
      </c>
      <c r="B56" s="241" t="s">
        <v>242</v>
      </c>
      <c r="C56" s="242" t="n">
        <v>11195</v>
      </c>
      <c r="D56" s="243" t="n">
        <v>177</v>
      </c>
      <c r="E56" s="243" t="n">
        <v>204</v>
      </c>
      <c r="F56" s="243" t="n">
        <v>11168</v>
      </c>
      <c r="G56" s="243" t="n">
        <v>931</v>
      </c>
      <c r="H56" s="287" t="n">
        <v>8.3</v>
      </c>
      <c r="J56" s="240" t="s">
        <v>202</v>
      </c>
      <c r="K56" s="241" t="s">
        <v>242</v>
      </c>
      <c r="L56" s="242" t="n">
        <v>4377</v>
      </c>
      <c r="M56" s="243" t="n">
        <v>51</v>
      </c>
      <c r="N56" s="243" t="n">
        <v>117</v>
      </c>
      <c r="O56" s="243" t="n">
        <v>4311</v>
      </c>
      <c r="P56" s="243" t="n">
        <v>626</v>
      </c>
      <c r="Q56" s="287" t="n">
        <v>14.5</v>
      </c>
    </row>
    <row r="57" customFormat="false" ht="18.75" hidden="true" customHeight="true" outlineLevel="0" collapsed="false">
      <c r="A57" s="247" t="s">
        <v>256</v>
      </c>
      <c r="B57" s="247"/>
      <c r="C57" s="246" t="s">
        <v>94</v>
      </c>
      <c r="D57" s="246" t="s">
        <v>94</v>
      </c>
      <c r="E57" s="246" t="s">
        <v>94</v>
      </c>
      <c r="F57" s="246" t="s">
        <v>94</v>
      </c>
      <c r="G57" s="246" t="s">
        <v>94</v>
      </c>
      <c r="H57" s="288" t="s">
        <v>94</v>
      </c>
      <c r="J57" s="247" t="s">
        <v>256</v>
      </c>
      <c r="K57" s="247"/>
      <c r="L57" s="246" t="n">
        <v>2208</v>
      </c>
      <c r="M57" s="246" t="n">
        <v>85</v>
      </c>
      <c r="N57" s="246" t="n">
        <v>51</v>
      </c>
      <c r="O57" s="246" t="n">
        <v>2242</v>
      </c>
      <c r="P57" s="246" t="n">
        <v>186</v>
      </c>
      <c r="Q57" s="246" t="n">
        <v>8.3</v>
      </c>
    </row>
    <row r="58" customFormat="false" ht="18.75" hidden="true" customHeight="true" outlineLevel="0" collapsed="false">
      <c r="A58" s="247" t="s">
        <v>257</v>
      </c>
      <c r="B58" s="247"/>
      <c r="C58" s="246" t="s">
        <v>94</v>
      </c>
      <c r="D58" s="246" t="s">
        <v>94</v>
      </c>
      <c r="E58" s="246" t="s">
        <v>94</v>
      </c>
      <c r="F58" s="246" t="s">
        <v>94</v>
      </c>
      <c r="G58" s="246" t="s">
        <v>94</v>
      </c>
      <c r="H58" s="288" t="s">
        <v>94</v>
      </c>
      <c r="J58" s="247" t="s">
        <v>257</v>
      </c>
      <c r="K58" s="247"/>
      <c r="L58" s="246" t="n">
        <v>2663</v>
      </c>
      <c r="M58" s="246" t="n">
        <v>16</v>
      </c>
      <c r="N58" s="246" t="n">
        <v>41</v>
      </c>
      <c r="O58" s="246" t="n">
        <v>2638</v>
      </c>
      <c r="P58" s="246" t="n">
        <v>478</v>
      </c>
      <c r="Q58" s="246" t="n">
        <v>18.1</v>
      </c>
    </row>
    <row r="59" s="267" customFormat="true" ht="18.75" hidden="false" customHeight="false" outlineLevel="0" collapsed="false">
      <c r="C59" s="219"/>
      <c r="D59" s="219"/>
      <c r="E59" s="219"/>
      <c r="F59" s="219"/>
      <c r="G59" s="219"/>
      <c r="H59" s="289"/>
      <c r="L59" s="219"/>
      <c r="M59" s="219"/>
      <c r="N59" s="219"/>
      <c r="O59" s="219"/>
      <c r="P59" s="219"/>
      <c r="Q59" s="219"/>
    </row>
    <row r="60" s="26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6</v>
      </c>
      <c r="B1" s="32" t="s">
        <v>277</v>
      </c>
      <c r="C1" s="32"/>
      <c r="D1" s="32"/>
      <c r="E1" s="32"/>
      <c r="F1" s="32"/>
      <c r="G1" s="32"/>
      <c r="H1" s="32"/>
      <c r="J1" s="269" t="s">
        <v>276</v>
      </c>
      <c r="K1" s="32" t="s">
        <v>277</v>
      </c>
      <c r="L1" s="32"/>
      <c r="M1" s="32"/>
      <c r="N1" s="32"/>
      <c r="O1" s="32"/>
      <c r="P1" s="32"/>
      <c r="Q1" s="32"/>
      <c r="R1" s="270"/>
      <c r="S1" s="270"/>
      <c r="T1" s="270"/>
      <c r="U1" s="270"/>
      <c r="V1" s="270"/>
      <c r="W1" s="270"/>
      <c r="X1" s="270"/>
      <c r="Y1" s="270"/>
      <c r="Z1" s="270"/>
      <c r="AA1" s="270"/>
    </row>
    <row r="2" customFormat="false" ht="18.75" hidden="false" customHeight="false" outlineLevel="0" collapsed="false">
      <c r="A2" s="269"/>
      <c r="B2" s="32" t="s">
        <v>291</v>
      </c>
      <c r="C2" s="32"/>
      <c r="D2" s="32"/>
      <c r="E2" s="32"/>
      <c r="F2" s="32"/>
      <c r="G2" s="32"/>
      <c r="H2" s="32"/>
      <c r="J2" s="269"/>
      <c r="K2" s="32" t="s">
        <v>292</v>
      </c>
      <c r="L2" s="32"/>
      <c r="M2" s="32"/>
      <c r="N2" s="32"/>
      <c r="O2" s="32"/>
      <c r="P2" s="32"/>
      <c r="Q2" s="32"/>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80</v>
      </c>
      <c r="H3" s="271"/>
      <c r="P3" s="249" t="s">
        <v>280</v>
      </c>
      <c r="Q3" s="249"/>
    </row>
    <row r="4" customFormat="false" ht="18.75" hidden="false" customHeight="true" outlineLevel="0" collapsed="false">
      <c r="A4" s="272" t="s">
        <v>182</v>
      </c>
      <c r="B4" s="272"/>
      <c r="C4" s="273" t="s">
        <v>281</v>
      </c>
      <c r="D4" s="273" t="s">
        <v>282</v>
      </c>
      <c r="E4" s="273" t="s">
        <v>283</v>
      </c>
      <c r="F4" s="274" t="s">
        <v>284</v>
      </c>
      <c r="G4" s="275"/>
      <c r="H4" s="276"/>
      <c r="J4" s="272" t="s">
        <v>182</v>
      </c>
      <c r="K4" s="272"/>
      <c r="L4" s="209" t="s">
        <v>281</v>
      </c>
      <c r="M4" s="277" t="s">
        <v>282</v>
      </c>
      <c r="N4" s="273" t="s">
        <v>283</v>
      </c>
      <c r="O4" s="274" t="s">
        <v>284</v>
      </c>
      <c r="P4" s="275"/>
      <c r="Q4" s="276"/>
    </row>
    <row r="5" customFormat="false" ht="37.5" hidden="false" customHeight="true" outlineLevel="0" collapsed="false">
      <c r="A5" s="272"/>
      <c r="B5" s="272"/>
      <c r="C5" s="273"/>
      <c r="D5" s="273"/>
      <c r="E5" s="273"/>
      <c r="F5" s="278" t="s">
        <v>285</v>
      </c>
      <c r="G5" s="250" t="s">
        <v>286</v>
      </c>
      <c r="H5" s="250" t="s">
        <v>287</v>
      </c>
      <c r="J5" s="272"/>
      <c r="K5" s="272"/>
      <c r="L5" s="209"/>
      <c r="M5" s="277"/>
      <c r="N5" s="273"/>
      <c r="O5" s="278" t="s">
        <v>285</v>
      </c>
      <c r="P5" s="250" t="s">
        <v>286</v>
      </c>
      <c r="Q5" s="250" t="s">
        <v>287</v>
      </c>
    </row>
    <row r="6" customFormat="false" ht="24.75" hidden="false" customHeight="true" outlineLevel="0" collapsed="false">
      <c r="A6" s="211" t="s">
        <v>188</v>
      </c>
      <c r="B6" s="212" t="s">
        <v>76</v>
      </c>
      <c r="C6" s="213" t="n">
        <v>148093</v>
      </c>
      <c r="D6" s="214" t="n">
        <v>4085</v>
      </c>
      <c r="E6" s="214" t="n">
        <v>3702</v>
      </c>
      <c r="F6" s="214" t="n">
        <v>148476</v>
      </c>
      <c r="G6" s="214" t="n">
        <v>87914</v>
      </c>
      <c r="H6" s="279" t="n">
        <v>59.2</v>
      </c>
      <c r="J6" s="211" t="s">
        <v>188</v>
      </c>
      <c r="K6" s="212" t="s">
        <v>76</v>
      </c>
      <c r="L6" s="213" t="n">
        <v>77878</v>
      </c>
      <c r="M6" s="214" t="n">
        <v>1893</v>
      </c>
      <c r="N6" s="214" t="n">
        <v>1671</v>
      </c>
      <c r="O6" s="214" t="n">
        <v>78100</v>
      </c>
      <c r="P6" s="214" t="n">
        <v>40691</v>
      </c>
      <c r="Q6" s="279" t="n">
        <v>52.1</v>
      </c>
    </row>
    <row r="7" customFormat="false" ht="25.5" hidden="true" customHeight="true" outlineLevel="0" collapsed="false">
      <c r="A7" s="225" t="s">
        <v>189</v>
      </c>
      <c r="B7" s="222" t="s">
        <v>189</v>
      </c>
      <c r="C7" s="218" t="s">
        <v>78</v>
      </c>
      <c r="D7" s="219" t="s">
        <v>78</v>
      </c>
      <c r="E7" s="219" t="s">
        <v>78</v>
      </c>
      <c r="F7" s="219" t="s">
        <v>78</v>
      </c>
      <c r="G7" s="219" t="s">
        <v>78</v>
      </c>
      <c r="H7" s="280" t="s">
        <v>78</v>
      </c>
      <c r="I7" s="281"/>
      <c r="J7" s="225" t="s">
        <v>189</v>
      </c>
      <c r="K7" s="222" t="s">
        <v>189</v>
      </c>
      <c r="L7" s="218" t="s">
        <v>78</v>
      </c>
      <c r="M7" s="219" t="s">
        <v>78</v>
      </c>
      <c r="N7" s="219" t="s">
        <v>78</v>
      </c>
      <c r="O7" s="219" t="s">
        <v>78</v>
      </c>
      <c r="P7" s="219" t="s">
        <v>78</v>
      </c>
      <c r="Q7" s="280" t="s">
        <v>78</v>
      </c>
    </row>
    <row r="8" customFormat="false" ht="24" hidden="false" customHeight="true" outlineLevel="0" collapsed="false">
      <c r="A8" s="221" t="s">
        <v>190</v>
      </c>
      <c r="B8" s="222" t="s">
        <v>79</v>
      </c>
      <c r="C8" s="218" t="n">
        <v>2719</v>
      </c>
      <c r="D8" s="219" t="n">
        <v>0</v>
      </c>
      <c r="E8" s="219" t="n">
        <v>227</v>
      </c>
      <c r="F8" s="219" t="n">
        <v>2492</v>
      </c>
      <c r="G8" s="219" t="n">
        <v>691</v>
      </c>
      <c r="H8" s="280" t="n">
        <v>27.7</v>
      </c>
      <c r="J8" s="221" t="s">
        <v>190</v>
      </c>
      <c r="K8" s="222" t="s">
        <v>79</v>
      </c>
      <c r="L8" s="218" t="n">
        <v>737</v>
      </c>
      <c r="M8" s="219" t="n">
        <v>0</v>
      </c>
      <c r="N8" s="219" t="n">
        <v>227</v>
      </c>
      <c r="O8" s="219" t="n">
        <v>510</v>
      </c>
      <c r="P8" s="219" t="n">
        <v>151</v>
      </c>
      <c r="Q8" s="280" t="n">
        <v>29.6</v>
      </c>
    </row>
    <row r="9" customFormat="false" ht="24" hidden="false" customHeight="true" outlineLevel="0" collapsed="false">
      <c r="A9" s="221" t="s">
        <v>191</v>
      </c>
      <c r="B9" s="222" t="s">
        <v>80</v>
      </c>
      <c r="C9" s="218" t="n">
        <v>21248</v>
      </c>
      <c r="D9" s="219" t="n">
        <v>570</v>
      </c>
      <c r="E9" s="219" t="n">
        <v>341</v>
      </c>
      <c r="F9" s="219" t="n">
        <v>21477</v>
      </c>
      <c r="G9" s="219" t="n">
        <v>12239</v>
      </c>
      <c r="H9" s="280" t="n">
        <v>57</v>
      </c>
      <c r="J9" s="221" t="s">
        <v>191</v>
      </c>
      <c r="K9" s="222" t="s">
        <v>80</v>
      </c>
      <c r="L9" s="218" t="n">
        <v>12148</v>
      </c>
      <c r="M9" s="219" t="n">
        <v>359</v>
      </c>
      <c r="N9" s="219" t="n">
        <v>127</v>
      </c>
      <c r="O9" s="219" t="n">
        <v>12380</v>
      </c>
      <c r="P9" s="219" t="n">
        <v>5879</v>
      </c>
      <c r="Q9" s="280" t="n">
        <v>47.5</v>
      </c>
    </row>
    <row r="10" customFormat="false" ht="24" hidden="false" customHeight="true" outlineLevel="0" collapsed="false">
      <c r="A10" s="223" t="s">
        <v>192</v>
      </c>
      <c r="B10" s="282" t="s">
        <v>81</v>
      </c>
      <c r="C10" s="218" t="n">
        <v>130</v>
      </c>
      <c r="D10" s="219" t="n">
        <v>0</v>
      </c>
      <c r="E10" s="219" t="n">
        <v>0</v>
      </c>
      <c r="F10" s="219" t="n">
        <v>130</v>
      </c>
      <c r="G10" s="219" t="n">
        <v>0</v>
      </c>
      <c r="H10" s="280" t="n">
        <v>0</v>
      </c>
      <c r="J10" s="223" t="s">
        <v>192</v>
      </c>
      <c r="K10" s="282" t="s">
        <v>81</v>
      </c>
      <c r="L10" s="218" t="n">
        <v>130</v>
      </c>
      <c r="M10" s="219" t="n">
        <v>0</v>
      </c>
      <c r="N10" s="219" t="n">
        <v>0</v>
      </c>
      <c r="O10" s="219" t="n">
        <v>130</v>
      </c>
      <c r="P10" s="219" t="n">
        <v>0</v>
      </c>
      <c r="Q10" s="280" t="n">
        <v>0</v>
      </c>
    </row>
    <row r="11" customFormat="false" ht="24" hidden="false" customHeight="true" outlineLevel="0" collapsed="false">
      <c r="A11" s="221" t="s">
        <v>193</v>
      </c>
      <c r="B11" s="222" t="s">
        <v>82</v>
      </c>
      <c r="C11" s="218" t="n">
        <v>902</v>
      </c>
      <c r="D11" s="219" t="n">
        <v>0</v>
      </c>
      <c r="E11" s="219" t="n">
        <v>9</v>
      </c>
      <c r="F11" s="219" t="n">
        <v>893</v>
      </c>
      <c r="G11" s="219" t="n">
        <v>141</v>
      </c>
      <c r="H11" s="280" t="n">
        <v>15.8</v>
      </c>
      <c r="J11" s="221" t="s">
        <v>193</v>
      </c>
      <c r="K11" s="222" t="s">
        <v>82</v>
      </c>
      <c r="L11" s="218" t="n">
        <v>596</v>
      </c>
      <c r="M11" s="219" t="n">
        <v>0</v>
      </c>
      <c r="N11" s="219" t="n">
        <v>9</v>
      </c>
      <c r="O11" s="219" t="n">
        <v>587</v>
      </c>
      <c r="P11" s="219" t="n">
        <v>69</v>
      </c>
      <c r="Q11" s="280" t="n">
        <v>11.8</v>
      </c>
    </row>
    <row r="12" customFormat="false" ht="24" hidden="false" customHeight="true" outlineLevel="0" collapsed="false">
      <c r="A12" s="225" t="s">
        <v>194</v>
      </c>
      <c r="B12" s="222" t="s">
        <v>83</v>
      </c>
      <c r="C12" s="218" t="n">
        <v>1104</v>
      </c>
      <c r="D12" s="219" t="n">
        <v>0</v>
      </c>
      <c r="E12" s="219" t="n">
        <v>22</v>
      </c>
      <c r="F12" s="219" t="n">
        <v>1082</v>
      </c>
      <c r="G12" s="219" t="n">
        <v>83</v>
      </c>
      <c r="H12" s="280" t="n">
        <v>7.7</v>
      </c>
      <c r="J12" s="225" t="s">
        <v>194</v>
      </c>
      <c r="K12" s="222" t="s">
        <v>83</v>
      </c>
      <c r="L12" s="218" t="n">
        <v>546</v>
      </c>
      <c r="M12" s="219" t="n">
        <v>0</v>
      </c>
      <c r="N12" s="219" t="n">
        <v>22</v>
      </c>
      <c r="O12" s="219" t="n">
        <v>524</v>
      </c>
      <c r="P12" s="219" t="n">
        <v>33</v>
      </c>
      <c r="Q12" s="280" t="n">
        <v>6.3</v>
      </c>
    </row>
    <row r="13" customFormat="false" ht="24" hidden="false" customHeight="true" outlineLevel="0" collapsed="false">
      <c r="A13" s="225" t="s">
        <v>195</v>
      </c>
      <c r="B13" s="222" t="s">
        <v>84</v>
      </c>
      <c r="C13" s="218" t="n">
        <v>42644</v>
      </c>
      <c r="D13" s="219" t="n">
        <v>1836</v>
      </c>
      <c r="E13" s="219" t="n">
        <v>494</v>
      </c>
      <c r="F13" s="219" t="n">
        <v>43986</v>
      </c>
      <c r="G13" s="219" t="n">
        <v>34515</v>
      </c>
      <c r="H13" s="280" t="n">
        <v>78.5</v>
      </c>
      <c r="J13" s="225" t="s">
        <v>195</v>
      </c>
      <c r="K13" s="222" t="s">
        <v>84</v>
      </c>
      <c r="L13" s="218" t="n">
        <v>22306</v>
      </c>
      <c r="M13" s="219" t="n">
        <v>999</v>
      </c>
      <c r="N13" s="219" t="n">
        <v>312</v>
      </c>
      <c r="O13" s="219" t="n">
        <v>22993</v>
      </c>
      <c r="P13" s="219" t="n">
        <v>17830</v>
      </c>
      <c r="Q13" s="280" t="n">
        <v>77.5</v>
      </c>
    </row>
    <row r="14" customFormat="false" ht="24" hidden="false" customHeight="true" outlineLevel="0" collapsed="false">
      <c r="A14" s="225" t="s">
        <v>196</v>
      </c>
      <c r="B14" s="222" t="s">
        <v>85</v>
      </c>
      <c r="C14" s="218" t="n">
        <v>3367</v>
      </c>
      <c r="D14" s="219" t="n">
        <v>16</v>
      </c>
      <c r="E14" s="219" t="n">
        <v>21</v>
      </c>
      <c r="F14" s="219" t="n">
        <v>3362</v>
      </c>
      <c r="G14" s="219" t="n">
        <v>864</v>
      </c>
      <c r="H14" s="280" t="n">
        <v>25.7</v>
      </c>
      <c r="J14" s="225" t="s">
        <v>196</v>
      </c>
      <c r="K14" s="222" t="s">
        <v>85</v>
      </c>
      <c r="L14" s="218" t="n">
        <v>1824</v>
      </c>
      <c r="M14" s="219" t="n">
        <v>16</v>
      </c>
      <c r="N14" s="219" t="n">
        <v>21</v>
      </c>
      <c r="O14" s="219" t="n">
        <v>1819</v>
      </c>
      <c r="P14" s="219" t="n">
        <v>285</v>
      </c>
      <c r="Q14" s="280" t="n">
        <v>15.7</v>
      </c>
    </row>
    <row r="15" customFormat="false" ht="24" hidden="false" customHeight="true" outlineLevel="0" collapsed="false">
      <c r="A15" s="225" t="s">
        <v>197</v>
      </c>
      <c r="B15" s="222" t="s">
        <v>86</v>
      </c>
      <c r="C15" s="218" t="n">
        <v>549</v>
      </c>
      <c r="D15" s="219" t="n">
        <v>0</v>
      </c>
      <c r="E15" s="219" t="n">
        <v>0</v>
      </c>
      <c r="F15" s="219" t="n">
        <v>549</v>
      </c>
      <c r="G15" s="219" t="n">
        <v>140</v>
      </c>
      <c r="H15" s="280" t="n">
        <v>25.5</v>
      </c>
      <c r="J15" s="225" t="s">
        <v>197</v>
      </c>
      <c r="K15" s="222" t="s">
        <v>86</v>
      </c>
      <c r="L15" s="218" t="s">
        <v>94</v>
      </c>
      <c r="M15" s="219" t="s">
        <v>94</v>
      </c>
      <c r="N15" s="219" t="s">
        <v>94</v>
      </c>
      <c r="O15" s="219" t="s">
        <v>94</v>
      </c>
      <c r="P15" s="219" t="s">
        <v>94</v>
      </c>
      <c r="Q15" s="280" t="s">
        <v>94</v>
      </c>
    </row>
    <row r="16" customFormat="false" ht="24" hidden="false" customHeight="true" outlineLevel="0" collapsed="false">
      <c r="A16" s="225" t="s">
        <v>198</v>
      </c>
      <c r="B16" s="222" t="s">
        <v>87</v>
      </c>
      <c r="C16" s="218" t="n">
        <v>13052</v>
      </c>
      <c r="D16" s="219" t="n">
        <v>463</v>
      </c>
      <c r="E16" s="219" t="n">
        <v>1131</v>
      </c>
      <c r="F16" s="219" t="n">
        <v>12384</v>
      </c>
      <c r="G16" s="219" t="n">
        <v>11930</v>
      </c>
      <c r="H16" s="280" t="n">
        <v>96.3</v>
      </c>
      <c r="J16" s="225" t="s">
        <v>198</v>
      </c>
      <c r="K16" s="222" t="s">
        <v>87</v>
      </c>
      <c r="L16" s="218" t="s">
        <v>94</v>
      </c>
      <c r="M16" s="219" t="s">
        <v>94</v>
      </c>
      <c r="N16" s="219" t="s">
        <v>94</v>
      </c>
      <c r="O16" s="219" t="s">
        <v>94</v>
      </c>
      <c r="P16" s="219" t="s">
        <v>94</v>
      </c>
      <c r="Q16" s="280" t="s">
        <v>94</v>
      </c>
    </row>
    <row r="17" customFormat="false" ht="24" hidden="false" customHeight="true" outlineLevel="0" collapsed="false">
      <c r="A17" s="225" t="s">
        <v>199</v>
      </c>
      <c r="B17" s="222" t="s">
        <v>88</v>
      </c>
      <c r="C17" s="218" t="n">
        <v>28801</v>
      </c>
      <c r="D17" s="219" t="n">
        <v>650</v>
      </c>
      <c r="E17" s="219" t="n">
        <v>853</v>
      </c>
      <c r="F17" s="219" t="n">
        <v>28598</v>
      </c>
      <c r="G17" s="219" t="n">
        <v>12216</v>
      </c>
      <c r="H17" s="280" t="n">
        <v>42.7</v>
      </c>
      <c r="J17" s="225" t="s">
        <v>199</v>
      </c>
      <c r="K17" s="222" t="s">
        <v>88</v>
      </c>
      <c r="L17" s="218" t="n">
        <v>17377</v>
      </c>
      <c r="M17" s="219" t="n">
        <v>58</v>
      </c>
      <c r="N17" s="219" t="n">
        <v>196</v>
      </c>
      <c r="O17" s="219" t="n">
        <v>17239</v>
      </c>
      <c r="P17" s="219" t="n">
        <v>4274</v>
      </c>
      <c r="Q17" s="280" t="n">
        <v>24.8</v>
      </c>
    </row>
    <row r="18" customFormat="false" ht="24" hidden="false" customHeight="true" outlineLevel="0" collapsed="false">
      <c r="A18" s="225" t="s">
        <v>200</v>
      </c>
      <c r="B18" s="222" t="s">
        <v>89</v>
      </c>
      <c r="C18" s="218" t="n">
        <v>15790</v>
      </c>
      <c r="D18" s="219" t="n">
        <v>225</v>
      </c>
      <c r="E18" s="219" t="n">
        <v>147</v>
      </c>
      <c r="F18" s="219" t="n">
        <v>15868</v>
      </c>
      <c r="G18" s="219" t="n">
        <v>6247</v>
      </c>
      <c r="H18" s="280" t="n">
        <v>39.4</v>
      </c>
      <c r="J18" s="225" t="s">
        <v>200</v>
      </c>
      <c r="K18" s="222" t="s">
        <v>89</v>
      </c>
      <c r="L18" s="218" t="n">
        <v>7617</v>
      </c>
      <c r="M18" s="219" t="n">
        <v>28</v>
      </c>
      <c r="N18" s="219" t="n">
        <v>147</v>
      </c>
      <c r="O18" s="219" t="n">
        <v>7498</v>
      </c>
      <c r="P18" s="219" t="n">
        <v>1610</v>
      </c>
      <c r="Q18" s="280" t="n">
        <v>21.5</v>
      </c>
    </row>
    <row r="19" customFormat="false" ht="24" hidden="false" customHeight="true" outlineLevel="0" collapsed="false">
      <c r="A19" s="225" t="s">
        <v>201</v>
      </c>
      <c r="B19" s="222" t="s">
        <v>90</v>
      </c>
      <c r="C19" s="218" t="n">
        <v>1834</v>
      </c>
      <c r="D19" s="219" t="n">
        <v>23</v>
      </c>
      <c r="E19" s="219" t="n">
        <v>73</v>
      </c>
      <c r="F19" s="219" t="n">
        <v>1784</v>
      </c>
      <c r="G19" s="219" t="n">
        <v>1125</v>
      </c>
      <c r="H19" s="280" t="n">
        <v>63.1</v>
      </c>
      <c r="J19" s="225" t="s">
        <v>201</v>
      </c>
      <c r="K19" s="222" t="s">
        <v>90</v>
      </c>
      <c r="L19" s="218" t="n">
        <v>699</v>
      </c>
      <c r="M19" s="219" t="n">
        <v>23</v>
      </c>
      <c r="N19" s="219" t="n">
        <v>12</v>
      </c>
      <c r="O19" s="219" t="n">
        <v>710</v>
      </c>
      <c r="P19" s="219" t="n">
        <v>603</v>
      </c>
      <c r="Q19" s="280" t="n">
        <v>84.9</v>
      </c>
    </row>
    <row r="20" customFormat="false" ht="24" hidden="false" customHeight="true" outlineLevel="0" collapsed="false">
      <c r="A20" s="283" t="s">
        <v>202</v>
      </c>
      <c r="B20" s="227" t="s">
        <v>91</v>
      </c>
      <c r="C20" s="228" t="n">
        <v>15953</v>
      </c>
      <c r="D20" s="229" t="n">
        <v>302</v>
      </c>
      <c r="E20" s="229" t="n">
        <v>384</v>
      </c>
      <c r="F20" s="229" t="n">
        <v>15871</v>
      </c>
      <c r="G20" s="229" t="n">
        <v>7723</v>
      </c>
      <c r="H20" s="284" t="n">
        <v>48.7</v>
      </c>
      <c r="J20" s="283" t="s">
        <v>202</v>
      </c>
      <c r="K20" s="227" t="s">
        <v>91</v>
      </c>
      <c r="L20" s="228" t="n">
        <v>8388</v>
      </c>
      <c r="M20" s="229" t="n">
        <v>167</v>
      </c>
      <c r="N20" s="229" t="n">
        <v>233</v>
      </c>
      <c r="O20" s="229" t="n">
        <v>8322</v>
      </c>
      <c r="P20" s="229" t="n">
        <v>4877</v>
      </c>
      <c r="Q20" s="284" t="n">
        <v>58.6</v>
      </c>
    </row>
    <row r="21" customFormat="false" ht="9.75" hidden="false" customHeight="true" outlineLevel="0" collapsed="false">
      <c r="A21" s="223"/>
      <c r="B21" s="282"/>
      <c r="C21" s="218"/>
      <c r="D21" s="219"/>
      <c r="E21" s="219"/>
      <c r="F21" s="219"/>
      <c r="G21" s="219"/>
      <c r="H21" s="280"/>
      <c r="J21" s="223"/>
      <c r="K21" s="282"/>
      <c r="L21" s="218"/>
      <c r="M21" s="219"/>
      <c r="N21" s="219"/>
      <c r="O21" s="219"/>
      <c r="P21" s="219"/>
      <c r="Q21" s="280"/>
    </row>
    <row r="22" customFormat="false" ht="24" hidden="false" customHeight="true" outlineLevel="0" collapsed="false">
      <c r="A22" s="225" t="s">
        <v>203</v>
      </c>
      <c r="B22" s="222" t="s">
        <v>204</v>
      </c>
      <c r="C22" s="218" t="n">
        <v>3745</v>
      </c>
      <c r="D22" s="219" t="n">
        <v>250</v>
      </c>
      <c r="E22" s="219" t="n">
        <v>167</v>
      </c>
      <c r="F22" s="219" t="n">
        <v>3828</v>
      </c>
      <c r="G22" s="219" t="n">
        <v>3207</v>
      </c>
      <c r="H22" s="280" t="n">
        <v>83.8</v>
      </c>
      <c r="J22" s="225" t="s">
        <v>203</v>
      </c>
      <c r="K22" s="222" t="s">
        <v>204</v>
      </c>
      <c r="L22" s="218" t="n">
        <v>2273</v>
      </c>
      <c r="M22" s="219" t="n">
        <v>235</v>
      </c>
      <c r="N22" s="219" t="n">
        <v>22</v>
      </c>
      <c r="O22" s="219" t="n">
        <v>2486</v>
      </c>
      <c r="P22" s="219" t="n">
        <v>1865</v>
      </c>
      <c r="Q22" s="280" t="n">
        <v>75</v>
      </c>
    </row>
    <row r="23" customFormat="false" ht="24" hidden="false" customHeight="true" outlineLevel="0" collapsed="false">
      <c r="A23" s="225" t="s">
        <v>205</v>
      </c>
      <c r="B23" s="222" t="s">
        <v>206</v>
      </c>
      <c r="C23" s="218" t="n">
        <v>673</v>
      </c>
      <c r="D23" s="219" t="n">
        <v>1</v>
      </c>
      <c r="E23" s="219" t="n">
        <v>1</v>
      </c>
      <c r="F23" s="219" t="n">
        <v>673</v>
      </c>
      <c r="G23" s="219" t="n">
        <v>531</v>
      </c>
      <c r="H23" s="280" t="n">
        <v>78.9</v>
      </c>
      <c r="J23" s="225" t="s">
        <v>205</v>
      </c>
      <c r="K23" s="222" t="s">
        <v>206</v>
      </c>
      <c r="L23" s="218" t="n">
        <v>239</v>
      </c>
      <c r="M23" s="219" t="n">
        <v>1</v>
      </c>
      <c r="N23" s="219" t="n">
        <v>1</v>
      </c>
      <c r="O23" s="219" t="n">
        <v>239</v>
      </c>
      <c r="P23" s="219" t="n">
        <v>154</v>
      </c>
      <c r="Q23" s="280" t="n">
        <v>64.4</v>
      </c>
    </row>
    <row r="24" customFormat="false" ht="24" hidden="false" customHeight="true" outlineLevel="0" collapsed="false">
      <c r="A24" s="225" t="s">
        <v>207</v>
      </c>
      <c r="B24" s="222" t="s">
        <v>208</v>
      </c>
      <c r="C24" s="218" t="n">
        <v>3873</v>
      </c>
      <c r="D24" s="219" t="n">
        <v>53</v>
      </c>
      <c r="E24" s="219" t="n">
        <v>72</v>
      </c>
      <c r="F24" s="219" t="n">
        <v>3854</v>
      </c>
      <c r="G24" s="219" t="n">
        <v>2220</v>
      </c>
      <c r="H24" s="280" t="n">
        <v>57.6</v>
      </c>
      <c r="J24" s="225" t="s">
        <v>207</v>
      </c>
      <c r="K24" s="222" t="s">
        <v>208</v>
      </c>
      <c r="L24" s="218" t="n">
        <v>2002</v>
      </c>
      <c r="M24" s="219" t="n">
        <v>33</v>
      </c>
      <c r="N24" s="219" t="n">
        <v>32</v>
      </c>
      <c r="O24" s="219" t="n">
        <v>2003</v>
      </c>
      <c r="P24" s="219" t="n">
        <v>940</v>
      </c>
      <c r="Q24" s="280" t="n">
        <v>46.9</v>
      </c>
    </row>
    <row r="25" customFormat="false" ht="25.5" hidden="true" customHeight="true" outlineLevel="0" collapsed="false">
      <c r="A25" s="221" t="s">
        <v>209</v>
      </c>
      <c r="B25" s="233" t="s">
        <v>209</v>
      </c>
      <c r="C25" s="218" t="s">
        <v>78</v>
      </c>
      <c r="D25" s="219" t="s">
        <v>78</v>
      </c>
      <c r="E25" s="219" t="s">
        <v>78</v>
      </c>
      <c r="F25" s="219" t="s">
        <v>78</v>
      </c>
      <c r="G25" s="219" t="s">
        <v>78</v>
      </c>
      <c r="H25" s="280" t="s">
        <v>78</v>
      </c>
      <c r="J25" s="221" t="s">
        <v>209</v>
      </c>
      <c r="K25" s="233" t="s">
        <v>209</v>
      </c>
      <c r="L25" s="218" t="s">
        <v>78</v>
      </c>
      <c r="M25" s="219" t="s">
        <v>78</v>
      </c>
      <c r="N25" s="219" t="s">
        <v>78</v>
      </c>
      <c r="O25" s="219" t="s">
        <v>78</v>
      </c>
      <c r="P25" s="219" t="s">
        <v>78</v>
      </c>
      <c r="Q25" s="280" t="s">
        <v>78</v>
      </c>
    </row>
    <row r="26" customFormat="false" ht="25.5" hidden="true" customHeight="true" outlineLevel="0" collapsed="false">
      <c r="A26" s="221" t="s">
        <v>210</v>
      </c>
      <c r="B26" s="233" t="s">
        <v>210</v>
      </c>
      <c r="C26" s="218" t="s">
        <v>78</v>
      </c>
      <c r="D26" s="219" t="s">
        <v>78</v>
      </c>
      <c r="E26" s="219" t="s">
        <v>78</v>
      </c>
      <c r="F26" s="219" t="s">
        <v>78</v>
      </c>
      <c r="G26" s="219" t="s">
        <v>78</v>
      </c>
      <c r="H26" s="280" t="s">
        <v>78</v>
      </c>
      <c r="J26" s="221" t="s">
        <v>210</v>
      </c>
      <c r="K26" s="233" t="s">
        <v>210</v>
      </c>
      <c r="L26" s="218" t="s">
        <v>78</v>
      </c>
      <c r="M26" s="219" t="s">
        <v>78</v>
      </c>
      <c r="N26" s="219" t="s">
        <v>78</v>
      </c>
      <c r="O26" s="219" t="s">
        <v>78</v>
      </c>
      <c r="P26" s="219" t="s">
        <v>78</v>
      </c>
      <c r="Q26" s="280" t="s">
        <v>78</v>
      </c>
    </row>
    <row r="27" customFormat="false" ht="24" hidden="false" customHeight="true" outlineLevel="0" collapsed="false">
      <c r="A27" s="225" t="s">
        <v>211</v>
      </c>
      <c r="B27" s="222" t="s">
        <v>212</v>
      </c>
      <c r="C27" s="218" t="n">
        <v>821</v>
      </c>
      <c r="D27" s="219" t="n">
        <v>6</v>
      </c>
      <c r="E27" s="219" t="n">
        <v>12</v>
      </c>
      <c r="F27" s="219" t="n">
        <v>815</v>
      </c>
      <c r="G27" s="219" t="n">
        <v>347</v>
      </c>
      <c r="H27" s="280" t="n">
        <v>42.6</v>
      </c>
      <c r="J27" s="225" t="s">
        <v>211</v>
      </c>
      <c r="K27" s="222" t="s">
        <v>212</v>
      </c>
      <c r="L27" s="218" t="n">
        <v>524</v>
      </c>
      <c r="M27" s="219" t="n">
        <v>6</v>
      </c>
      <c r="N27" s="219" t="n">
        <v>4</v>
      </c>
      <c r="O27" s="219" t="n">
        <v>526</v>
      </c>
      <c r="P27" s="219" t="n">
        <v>161</v>
      </c>
      <c r="Q27" s="280" t="n">
        <v>30.6</v>
      </c>
    </row>
    <row r="28" customFormat="false" ht="24" hidden="false" customHeight="true" outlineLevel="0" collapsed="false">
      <c r="A28" s="225" t="s">
        <v>213</v>
      </c>
      <c r="B28" s="222" t="s">
        <v>214</v>
      </c>
      <c r="C28" s="218" t="n">
        <v>874</v>
      </c>
      <c r="D28" s="219" t="n">
        <v>26</v>
      </c>
      <c r="E28" s="219" t="n">
        <v>7</v>
      </c>
      <c r="F28" s="219" t="n">
        <v>893</v>
      </c>
      <c r="G28" s="219" t="n">
        <v>227</v>
      </c>
      <c r="H28" s="280" t="n">
        <v>25.4</v>
      </c>
      <c r="J28" s="225" t="s">
        <v>213</v>
      </c>
      <c r="K28" s="222" t="s">
        <v>214</v>
      </c>
      <c r="L28" s="218" t="n">
        <v>505</v>
      </c>
      <c r="M28" s="219" t="n">
        <v>26</v>
      </c>
      <c r="N28" s="219" t="n">
        <v>7</v>
      </c>
      <c r="O28" s="219" t="n">
        <v>524</v>
      </c>
      <c r="P28" s="219" t="n">
        <v>227</v>
      </c>
      <c r="Q28" s="280" t="n">
        <v>43.3</v>
      </c>
    </row>
    <row r="29" customFormat="false" ht="24" hidden="false" customHeight="true" outlineLevel="0" collapsed="false">
      <c r="A29" s="225" t="s">
        <v>215</v>
      </c>
      <c r="B29" s="222" t="s">
        <v>216</v>
      </c>
      <c r="C29" s="218" t="n">
        <v>991</v>
      </c>
      <c r="D29" s="219" t="n">
        <v>84</v>
      </c>
      <c r="E29" s="219" t="n">
        <v>2</v>
      </c>
      <c r="F29" s="219" t="n">
        <v>1073</v>
      </c>
      <c r="G29" s="219" t="n">
        <v>302</v>
      </c>
      <c r="H29" s="280" t="n">
        <v>28.1</v>
      </c>
      <c r="J29" s="225" t="s">
        <v>215</v>
      </c>
      <c r="K29" s="222" t="s">
        <v>216</v>
      </c>
      <c r="L29" s="218" t="n">
        <v>692</v>
      </c>
      <c r="M29" s="219" t="n">
        <v>2</v>
      </c>
      <c r="N29" s="219" t="n">
        <v>0</v>
      </c>
      <c r="O29" s="219" t="n">
        <v>694</v>
      </c>
      <c r="P29" s="219" t="n">
        <v>87</v>
      </c>
      <c r="Q29" s="280" t="n">
        <v>12.5</v>
      </c>
    </row>
    <row r="30" customFormat="false" ht="25.5" hidden="true" customHeight="true" outlineLevel="0" collapsed="false">
      <c r="A30" s="221" t="s">
        <v>217</v>
      </c>
      <c r="B30" s="233" t="s">
        <v>217</v>
      </c>
      <c r="C30" s="218" t="s">
        <v>78</v>
      </c>
      <c r="D30" s="219" t="s">
        <v>78</v>
      </c>
      <c r="E30" s="219" t="s">
        <v>78</v>
      </c>
      <c r="F30" s="219" t="s">
        <v>78</v>
      </c>
      <c r="G30" s="219" t="s">
        <v>78</v>
      </c>
      <c r="H30" s="280" t="s">
        <v>78</v>
      </c>
      <c r="J30" s="221" t="s">
        <v>217</v>
      </c>
      <c r="K30" s="233" t="s">
        <v>217</v>
      </c>
      <c r="L30" s="218" t="s">
        <v>78</v>
      </c>
      <c r="M30" s="219" t="s">
        <v>78</v>
      </c>
      <c r="N30" s="219" t="s">
        <v>78</v>
      </c>
      <c r="O30" s="219" t="s">
        <v>78</v>
      </c>
      <c r="P30" s="219" t="s">
        <v>78</v>
      </c>
      <c r="Q30" s="280" t="s">
        <v>78</v>
      </c>
    </row>
    <row r="31" customFormat="false" ht="24" hidden="false" customHeight="true" outlineLevel="0" collapsed="false">
      <c r="A31" s="225" t="s">
        <v>218</v>
      </c>
      <c r="B31" s="222" t="s">
        <v>219</v>
      </c>
      <c r="C31" s="218" t="n">
        <v>2277</v>
      </c>
      <c r="D31" s="219" t="n">
        <v>33</v>
      </c>
      <c r="E31" s="219" t="n">
        <v>30</v>
      </c>
      <c r="F31" s="219" t="n">
        <v>2280</v>
      </c>
      <c r="G31" s="219" t="n">
        <v>1472</v>
      </c>
      <c r="H31" s="280" t="n">
        <v>64.6</v>
      </c>
      <c r="J31" s="225" t="s">
        <v>218</v>
      </c>
      <c r="K31" s="222" t="s">
        <v>219</v>
      </c>
      <c r="L31" s="218" t="n">
        <v>1053</v>
      </c>
      <c r="M31" s="219" t="n">
        <v>16</v>
      </c>
      <c r="N31" s="219" t="n">
        <v>11</v>
      </c>
      <c r="O31" s="219" t="n">
        <v>1058</v>
      </c>
      <c r="P31" s="219" t="n">
        <v>595</v>
      </c>
      <c r="Q31" s="280" t="n">
        <v>56.2</v>
      </c>
    </row>
    <row r="32" customFormat="false" ht="24" hidden="false" customHeight="true" outlineLevel="0" collapsed="false">
      <c r="A32" s="225" t="s">
        <v>220</v>
      </c>
      <c r="B32" s="222" t="s">
        <v>221</v>
      </c>
      <c r="C32" s="218" t="n">
        <v>707</v>
      </c>
      <c r="D32" s="219" t="n">
        <v>13</v>
      </c>
      <c r="E32" s="219" t="n">
        <v>4</v>
      </c>
      <c r="F32" s="219" t="n">
        <v>716</v>
      </c>
      <c r="G32" s="219" t="n">
        <v>286</v>
      </c>
      <c r="H32" s="280" t="n">
        <v>39.9</v>
      </c>
      <c r="J32" s="225" t="s">
        <v>220</v>
      </c>
      <c r="K32" s="222" t="s">
        <v>221</v>
      </c>
      <c r="L32" s="218" t="n">
        <v>571</v>
      </c>
      <c r="M32" s="219" t="n">
        <v>13</v>
      </c>
      <c r="N32" s="219" t="n">
        <v>4</v>
      </c>
      <c r="O32" s="219" t="n">
        <v>580</v>
      </c>
      <c r="P32" s="219" t="n">
        <v>286</v>
      </c>
      <c r="Q32" s="280" t="n">
        <v>49.3</v>
      </c>
    </row>
    <row r="33" customFormat="false" ht="25.5" hidden="true" customHeight="true" outlineLevel="0" collapsed="false">
      <c r="A33" s="221" t="s">
        <v>222</v>
      </c>
      <c r="B33" s="233" t="s">
        <v>222</v>
      </c>
      <c r="C33" s="218" t="s">
        <v>78</v>
      </c>
      <c r="D33" s="219" t="s">
        <v>78</v>
      </c>
      <c r="E33" s="219" t="s">
        <v>78</v>
      </c>
      <c r="F33" s="219" t="s">
        <v>78</v>
      </c>
      <c r="G33" s="219" t="s">
        <v>78</v>
      </c>
      <c r="H33" s="280" t="s">
        <v>78</v>
      </c>
      <c r="J33" s="221" t="s">
        <v>222</v>
      </c>
      <c r="K33" s="233" t="s">
        <v>222</v>
      </c>
      <c r="L33" s="218" t="s">
        <v>78</v>
      </c>
      <c r="M33" s="219" t="s">
        <v>78</v>
      </c>
      <c r="N33" s="219" t="s">
        <v>78</v>
      </c>
      <c r="O33" s="219" t="s">
        <v>78</v>
      </c>
      <c r="P33" s="219" t="s">
        <v>78</v>
      </c>
      <c r="Q33" s="280" t="s">
        <v>78</v>
      </c>
    </row>
    <row r="34" customFormat="false" ht="24" hidden="false" customHeight="true" outlineLevel="0" collapsed="false">
      <c r="A34" s="225" t="s">
        <v>223</v>
      </c>
      <c r="B34" s="222" t="s">
        <v>224</v>
      </c>
      <c r="C34" s="218" t="n">
        <v>227</v>
      </c>
      <c r="D34" s="219" t="n">
        <v>0</v>
      </c>
      <c r="E34" s="219" t="n">
        <v>2</v>
      </c>
      <c r="F34" s="219" t="n">
        <v>225</v>
      </c>
      <c r="G34" s="219" t="n">
        <v>60</v>
      </c>
      <c r="H34" s="280" t="n">
        <v>26.7</v>
      </c>
      <c r="J34" s="225" t="s">
        <v>223</v>
      </c>
      <c r="K34" s="222" t="s">
        <v>224</v>
      </c>
      <c r="L34" s="218" t="n">
        <v>100</v>
      </c>
      <c r="M34" s="219" t="n">
        <v>0</v>
      </c>
      <c r="N34" s="219" t="n">
        <v>2</v>
      </c>
      <c r="O34" s="219" t="n">
        <v>98</v>
      </c>
      <c r="P34" s="219" t="n">
        <v>22</v>
      </c>
      <c r="Q34" s="280" t="n">
        <v>22.4</v>
      </c>
    </row>
    <row r="35" customFormat="false" ht="24" hidden="false" customHeight="true" outlineLevel="0" collapsed="false">
      <c r="A35" s="225" t="s">
        <v>225</v>
      </c>
      <c r="B35" s="222" t="s">
        <v>226</v>
      </c>
      <c r="C35" s="218" t="n">
        <v>136</v>
      </c>
      <c r="D35" s="219" t="n">
        <v>15</v>
      </c>
      <c r="E35" s="219" t="n">
        <v>0</v>
      </c>
      <c r="F35" s="219" t="n">
        <v>151</v>
      </c>
      <c r="G35" s="219" t="n">
        <v>97</v>
      </c>
      <c r="H35" s="280" t="n">
        <v>64.2</v>
      </c>
      <c r="J35" s="225" t="s">
        <v>225</v>
      </c>
      <c r="K35" s="222" t="s">
        <v>226</v>
      </c>
      <c r="L35" s="218" t="n">
        <v>47</v>
      </c>
      <c r="M35" s="219" t="n">
        <v>0</v>
      </c>
      <c r="N35" s="219" t="n">
        <v>0</v>
      </c>
      <c r="O35" s="219" t="n">
        <v>47</v>
      </c>
      <c r="P35" s="219" t="n">
        <v>8</v>
      </c>
      <c r="Q35" s="280" t="n">
        <v>17</v>
      </c>
    </row>
    <row r="36" customFormat="false" ht="25.5" hidden="true" customHeight="true" outlineLevel="0" collapsed="false">
      <c r="A36" s="221" t="s">
        <v>227</v>
      </c>
      <c r="B36" s="233" t="s">
        <v>227</v>
      </c>
      <c r="C36" s="218" t="s">
        <v>78</v>
      </c>
      <c r="D36" s="219" t="s">
        <v>78</v>
      </c>
      <c r="E36" s="219" t="s">
        <v>78</v>
      </c>
      <c r="F36" s="219" t="s">
        <v>78</v>
      </c>
      <c r="G36" s="219" t="s">
        <v>78</v>
      </c>
      <c r="H36" s="280" t="s">
        <v>78</v>
      </c>
      <c r="J36" s="221" t="s">
        <v>227</v>
      </c>
      <c r="K36" s="233" t="s">
        <v>227</v>
      </c>
      <c r="L36" s="218" t="s">
        <v>78</v>
      </c>
      <c r="M36" s="219" t="s">
        <v>78</v>
      </c>
      <c r="N36" s="219" t="s">
        <v>78</v>
      </c>
      <c r="O36" s="219" t="s">
        <v>78</v>
      </c>
      <c r="P36" s="219" t="s">
        <v>78</v>
      </c>
      <c r="Q36" s="280" t="s">
        <v>78</v>
      </c>
    </row>
    <row r="37" customFormat="false" ht="24" hidden="false" customHeight="true" outlineLevel="0" collapsed="false">
      <c r="A37" s="225" t="s">
        <v>228</v>
      </c>
      <c r="B37" s="222" t="s">
        <v>229</v>
      </c>
      <c r="C37" s="218" t="n">
        <v>574</v>
      </c>
      <c r="D37" s="219" t="n">
        <v>44</v>
      </c>
      <c r="E37" s="219" t="n">
        <v>0</v>
      </c>
      <c r="F37" s="219" t="n">
        <v>618</v>
      </c>
      <c r="G37" s="219" t="n">
        <v>198</v>
      </c>
      <c r="H37" s="280" t="n">
        <v>32</v>
      </c>
      <c r="J37" s="225" t="s">
        <v>228</v>
      </c>
      <c r="K37" s="222" t="s">
        <v>229</v>
      </c>
      <c r="L37" s="218" t="n">
        <v>269</v>
      </c>
      <c r="M37" s="219" t="n">
        <v>0</v>
      </c>
      <c r="N37" s="219" t="n">
        <v>0</v>
      </c>
      <c r="O37" s="219" t="n">
        <v>269</v>
      </c>
      <c r="P37" s="219" t="n">
        <v>87</v>
      </c>
      <c r="Q37" s="280" t="n">
        <v>32.3</v>
      </c>
    </row>
    <row r="38" customFormat="false" ht="24" hidden="false" customHeight="true" outlineLevel="0" collapsed="false">
      <c r="A38" s="225" t="s">
        <v>230</v>
      </c>
      <c r="B38" s="222" t="s">
        <v>231</v>
      </c>
      <c r="C38" s="218" t="n">
        <v>1450</v>
      </c>
      <c r="D38" s="219" t="n">
        <v>2</v>
      </c>
      <c r="E38" s="219" t="n">
        <v>7</v>
      </c>
      <c r="F38" s="219" t="n">
        <v>1445</v>
      </c>
      <c r="G38" s="219" t="n">
        <v>580</v>
      </c>
      <c r="H38" s="280" t="n">
        <v>40.1</v>
      </c>
      <c r="J38" s="225" t="s">
        <v>230</v>
      </c>
      <c r="K38" s="222" t="s">
        <v>231</v>
      </c>
      <c r="L38" s="218" t="n">
        <v>979</v>
      </c>
      <c r="M38" s="219" t="n">
        <v>2</v>
      </c>
      <c r="N38" s="219" t="n">
        <v>7</v>
      </c>
      <c r="O38" s="219" t="n">
        <v>974</v>
      </c>
      <c r="P38" s="219" t="n">
        <v>230</v>
      </c>
      <c r="Q38" s="280" t="n">
        <v>23.6</v>
      </c>
    </row>
    <row r="39" customFormat="false" ht="24" hidden="false" customHeight="true" outlineLevel="0" collapsed="false">
      <c r="A39" s="225" t="s">
        <v>232</v>
      </c>
      <c r="B39" s="222" t="s">
        <v>233</v>
      </c>
      <c r="C39" s="218" t="n">
        <v>862</v>
      </c>
      <c r="D39" s="219" t="n">
        <v>3</v>
      </c>
      <c r="E39" s="219" t="n">
        <v>3</v>
      </c>
      <c r="F39" s="219" t="n">
        <v>862</v>
      </c>
      <c r="G39" s="219" t="n">
        <v>632</v>
      </c>
      <c r="H39" s="280" t="n">
        <v>73.3</v>
      </c>
      <c r="J39" s="225" t="s">
        <v>232</v>
      </c>
      <c r="K39" s="222" t="s">
        <v>233</v>
      </c>
      <c r="L39" s="218" t="n">
        <v>532</v>
      </c>
      <c r="M39" s="219" t="n">
        <v>3</v>
      </c>
      <c r="N39" s="219" t="n">
        <v>3</v>
      </c>
      <c r="O39" s="219" t="n">
        <v>532</v>
      </c>
      <c r="P39" s="219" t="n">
        <v>302</v>
      </c>
      <c r="Q39" s="280" t="n">
        <v>56.8</v>
      </c>
    </row>
    <row r="40" customFormat="false" ht="25.5" hidden="true" customHeight="true" outlineLevel="0" collapsed="false">
      <c r="A40" s="221" t="s">
        <v>234</v>
      </c>
      <c r="B40" s="233" t="s">
        <v>234</v>
      </c>
      <c r="C40" s="218" t="s">
        <v>78</v>
      </c>
      <c r="D40" s="219" t="s">
        <v>78</v>
      </c>
      <c r="E40" s="219" t="s">
        <v>78</v>
      </c>
      <c r="F40" s="219" t="s">
        <v>78</v>
      </c>
      <c r="G40" s="219" t="s">
        <v>78</v>
      </c>
      <c r="H40" s="280" t="s">
        <v>78</v>
      </c>
      <c r="J40" s="221" t="s">
        <v>234</v>
      </c>
      <c r="K40" s="233" t="s">
        <v>234</v>
      </c>
      <c r="L40" s="218" t="s">
        <v>78</v>
      </c>
      <c r="M40" s="219" t="s">
        <v>78</v>
      </c>
      <c r="N40" s="219" t="s">
        <v>78</v>
      </c>
      <c r="O40" s="219" t="s">
        <v>78</v>
      </c>
      <c r="P40" s="219" t="s">
        <v>78</v>
      </c>
      <c r="Q40" s="280" t="s">
        <v>78</v>
      </c>
    </row>
    <row r="41" customFormat="false" ht="24" hidden="false" customHeight="true" outlineLevel="0" collapsed="false">
      <c r="A41" s="225" t="s">
        <v>235</v>
      </c>
      <c r="B41" s="222" t="s">
        <v>236</v>
      </c>
      <c r="C41" s="218" t="n">
        <v>1074</v>
      </c>
      <c r="D41" s="219" t="n">
        <v>10</v>
      </c>
      <c r="E41" s="219" t="n">
        <v>12</v>
      </c>
      <c r="F41" s="219" t="n">
        <v>1072</v>
      </c>
      <c r="G41" s="219" t="n">
        <v>219</v>
      </c>
      <c r="H41" s="280" t="n">
        <v>20.4</v>
      </c>
      <c r="J41" s="225" t="s">
        <v>235</v>
      </c>
      <c r="K41" s="222" t="s">
        <v>236</v>
      </c>
      <c r="L41" s="218" t="n">
        <v>1074</v>
      </c>
      <c r="M41" s="219" t="n">
        <v>10</v>
      </c>
      <c r="N41" s="219" t="n">
        <v>12</v>
      </c>
      <c r="O41" s="219" t="n">
        <v>1072</v>
      </c>
      <c r="P41" s="219" t="n">
        <v>219</v>
      </c>
      <c r="Q41" s="280" t="n">
        <v>20.4</v>
      </c>
    </row>
    <row r="42" customFormat="false" ht="24" hidden="false" customHeight="true" outlineLevel="0" collapsed="false">
      <c r="A42" s="225" t="s">
        <v>237</v>
      </c>
      <c r="B42" s="222" t="s">
        <v>238</v>
      </c>
      <c r="C42" s="218" t="n">
        <v>457</v>
      </c>
      <c r="D42" s="219" t="n">
        <v>19</v>
      </c>
      <c r="E42" s="219" t="n">
        <v>11</v>
      </c>
      <c r="F42" s="219" t="n">
        <v>465</v>
      </c>
      <c r="G42" s="219" t="n">
        <v>331</v>
      </c>
      <c r="H42" s="280" t="n">
        <v>71.2</v>
      </c>
      <c r="J42" s="225" t="s">
        <v>237</v>
      </c>
      <c r="K42" s="222" t="s">
        <v>238</v>
      </c>
      <c r="L42" s="218" t="n">
        <v>197</v>
      </c>
      <c r="M42" s="219" t="n">
        <v>1</v>
      </c>
      <c r="N42" s="219" t="n">
        <v>11</v>
      </c>
      <c r="O42" s="219" t="n">
        <v>187</v>
      </c>
      <c r="P42" s="219" t="n">
        <v>67</v>
      </c>
      <c r="Q42" s="280" t="n">
        <v>35.8</v>
      </c>
    </row>
    <row r="43" customFormat="false" ht="25.5" hidden="true" customHeight="true" outlineLevel="0" collapsed="false">
      <c r="A43" s="221" t="s">
        <v>239</v>
      </c>
      <c r="B43" s="233" t="s">
        <v>239</v>
      </c>
      <c r="C43" s="218" t="s">
        <v>78</v>
      </c>
      <c r="D43" s="219" t="s">
        <v>78</v>
      </c>
      <c r="E43" s="219" t="s">
        <v>78</v>
      </c>
      <c r="F43" s="219" t="s">
        <v>78</v>
      </c>
      <c r="G43" s="219" t="s">
        <v>78</v>
      </c>
      <c r="H43" s="280" t="s">
        <v>78</v>
      </c>
      <c r="J43" s="221" t="s">
        <v>239</v>
      </c>
      <c r="K43" s="233" t="s">
        <v>239</v>
      </c>
      <c r="L43" s="218" t="s">
        <v>78</v>
      </c>
      <c r="M43" s="219" t="s">
        <v>78</v>
      </c>
      <c r="N43" s="219" t="s">
        <v>78</v>
      </c>
      <c r="O43" s="219" t="s">
        <v>78</v>
      </c>
      <c r="P43" s="219" t="s">
        <v>78</v>
      </c>
      <c r="Q43" s="280" t="s">
        <v>78</v>
      </c>
      <c r="R43" s="267"/>
      <c r="S43" s="267"/>
      <c r="T43" s="267"/>
      <c r="U43" s="267"/>
      <c r="V43" s="267"/>
      <c r="W43" s="267"/>
      <c r="X43" s="267"/>
      <c r="Y43" s="267"/>
      <c r="Z43" s="267"/>
      <c r="AA43" s="267"/>
      <c r="AB43" s="267"/>
      <c r="AC43" s="267"/>
      <c r="AD43" s="267"/>
      <c r="AE43" s="267"/>
      <c r="AF43" s="267"/>
      <c r="AG43" s="267"/>
      <c r="AH43" s="267"/>
      <c r="AI43" s="267"/>
      <c r="AJ43" s="267"/>
      <c r="AK43" s="267"/>
      <c r="AL43" s="267"/>
      <c r="AM43" s="267"/>
      <c r="AN43" s="267"/>
      <c r="AO43" s="267"/>
      <c r="AP43" s="267"/>
      <c r="AQ43" s="267"/>
      <c r="AR43" s="267"/>
      <c r="AS43" s="267"/>
      <c r="AT43" s="267"/>
    </row>
    <row r="44" customFormat="false" ht="24" hidden="false" customHeight="true" outlineLevel="0" collapsed="false">
      <c r="A44" s="225" t="s">
        <v>240</v>
      </c>
      <c r="B44" s="222" t="s">
        <v>241</v>
      </c>
      <c r="C44" s="218" t="n">
        <v>700</v>
      </c>
      <c r="D44" s="219" t="n">
        <v>4</v>
      </c>
      <c r="E44" s="219" t="n">
        <v>7</v>
      </c>
      <c r="F44" s="219" t="n">
        <v>697</v>
      </c>
      <c r="G44" s="219" t="n">
        <v>112</v>
      </c>
      <c r="H44" s="280" t="n">
        <v>16.1</v>
      </c>
      <c r="J44" s="225" t="s">
        <v>240</v>
      </c>
      <c r="K44" s="222" t="s">
        <v>241</v>
      </c>
      <c r="L44" s="218" t="n">
        <v>388</v>
      </c>
      <c r="M44" s="219" t="n">
        <v>4</v>
      </c>
      <c r="N44" s="219" t="n">
        <v>7</v>
      </c>
      <c r="O44" s="219" t="n">
        <v>385</v>
      </c>
      <c r="P44" s="219" t="n">
        <v>112</v>
      </c>
      <c r="Q44" s="280" t="n">
        <v>29.1</v>
      </c>
      <c r="R44" s="267"/>
      <c r="S44" s="267"/>
      <c r="T44" s="267"/>
      <c r="U44" s="267"/>
      <c r="V44" s="267"/>
      <c r="W44" s="267"/>
      <c r="X44" s="267"/>
      <c r="Y44" s="267"/>
      <c r="Z44" s="267"/>
      <c r="AA44" s="267"/>
      <c r="AB44" s="267"/>
      <c r="AC44" s="267"/>
      <c r="AD44" s="267"/>
      <c r="AE44" s="267"/>
      <c r="AF44" s="267"/>
      <c r="AG44" s="267"/>
      <c r="AH44" s="267"/>
      <c r="AI44" s="267"/>
      <c r="AJ44" s="267"/>
      <c r="AK44" s="267"/>
      <c r="AL44" s="267"/>
      <c r="AM44" s="267"/>
      <c r="AN44" s="267"/>
      <c r="AO44" s="267"/>
      <c r="AP44" s="267"/>
      <c r="AQ44" s="267"/>
      <c r="AR44" s="267"/>
      <c r="AS44" s="267"/>
      <c r="AT44" s="267"/>
    </row>
    <row r="45" customFormat="false" ht="24" hidden="false" customHeight="true" outlineLevel="0" collapsed="false">
      <c r="A45" s="221" t="s">
        <v>191</v>
      </c>
      <c r="B45" s="222" t="s">
        <v>242</v>
      </c>
      <c r="C45" s="218" t="n">
        <v>1807</v>
      </c>
      <c r="D45" s="219" t="n">
        <v>7</v>
      </c>
      <c r="E45" s="219" t="n">
        <v>4</v>
      </c>
      <c r="F45" s="219" t="n">
        <v>1810</v>
      </c>
      <c r="G45" s="219" t="n">
        <v>1418</v>
      </c>
      <c r="H45" s="280" t="n">
        <v>78.3</v>
      </c>
      <c r="J45" s="221" t="s">
        <v>191</v>
      </c>
      <c r="K45" s="222" t="s">
        <v>242</v>
      </c>
      <c r="L45" s="218" t="n">
        <v>703</v>
      </c>
      <c r="M45" s="219" t="n">
        <v>7</v>
      </c>
      <c r="N45" s="219" t="n">
        <v>4</v>
      </c>
      <c r="O45" s="219" t="n">
        <v>706</v>
      </c>
      <c r="P45" s="219" t="n">
        <v>517</v>
      </c>
      <c r="Q45" s="280" t="n">
        <v>73.2</v>
      </c>
    </row>
    <row r="46" customFormat="false" ht="24.75" hidden="true" customHeight="true" outlineLevel="0" collapsed="false">
      <c r="A46" s="221" t="s">
        <v>267</v>
      </c>
      <c r="B46" s="233" t="s">
        <v>267</v>
      </c>
      <c r="C46" s="218" t="s">
        <v>78</v>
      </c>
      <c r="D46" s="219" t="s">
        <v>78</v>
      </c>
      <c r="E46" s="219" t="s">
        <v>78</v>
      </c>
      <c r="F46" s="219" t="s">
        <v>78</v>
      </c>
      <c r="G46" s="219" t="s">
        <v>78</v>
      </c>
      <c r="H46" s="280" t="s">
        <v>78</v>
      </c>
      <c r="J46" s="221" t="s">
        <v>267</v>
      </c>
      <c r="K46" s="233" t="s">
        <v>267</v>
      </c>
      <c r="L46" s="218" t="s">
        <v>78</v>
      </c>
      <c r="M46" s="219" t="s">
        <v>78</v>
      </c>
      <c r="N46" s="219" t="s">
        <v>78</v>
      </c>
      <c r="O46" s="219" t="s">
        <v>78</v>
      </c>
      <c r="P46" s="219" t="s">
        <v>78</v>
      </c>
      <c r="Q46" s="280" t="s">
        <v>78</v>
      </c>
    </row>
    <row r="47" customFormat="false" ht="25.5" hidden="true" customHeight="true" outlineLevel="0" collapsed="false">
      <c r="A47" s="225" t="s">
        <v>244</v>
      </c>
      <c r="B47" s="222" t="s">
        <v>244</v>
      </c>
      <c r="C47" s="218" t="s">
        <v>78</v>
      </c>
      <c r="D47" s="219" t="s">
        <v>78</v>
      </c>
      <c r="E47" s="219" t="s">
        <v>78</v>
      </c>
      <c r="F47" s="219" t="s">
        <v>78</v>
      </c>
      <c r="G47" s="219" t="s">
        <v>78</v>
      </c>
      <c r="H47" s="280" t="s">
        <v>78</v>
      </c>
      <c r="J47" s="225" t="s">
        <v>244</v>
      </c>
      <c r="K47" s="222" t="s">
        <v>244</v>
      </c>
      <c r="L47" s="218" t="s">
        <v>78</v>
      </c>
      <c r="M47" s="219" t="s">
        <v>78</v>
      </c>
      <c r="N47" s="219" t="s">
        <v>78</v>
      </c>
      <c r="O47" s="219" t="s">
        <v>78</v>
      </c>
      <c r="P47" s="219" t="s">
        <v>78</v>
      </c>
      <c r="Q47" s="280" t="s">
        <v>78</v>
      </c>
    </row>
    <row r="48" customFormat="false" ht="9.75" hidden="false" customHeight="true" outlineLevel="0" collapsed="false">
      <c r="A48" s="221"/>
      <c r="B48" s="233"/>
      <c r="C48" s="218"/>
      <c r="D48" s="219"/>
      <c r="E48" s="219"/>
      <c r="F48" s="219"/>
      <c r="G48" s="219"/>
      <c r="H48" s="280"/>
      <c r="J48" s="221"/>
      <c r="K48" s="233"/>
      <c r="L48" s="218"/>
      <c r="M48" s="219"/>
      <c r="N48" s="219"/>
      <c r="O48" s="219"/>
      <c r="P48" s="219"/>
      <c r="Q48" s="280"/>
    </row>
    <row r="49" customFormat="false" ht="24" hidden="false" customHeight="true" outlineLevel="0" collapsed="false">
      <c r="A49" s="225" t="s">
        <v>245</v>
      </c>
      <c r="B49" s="222" t="s">
        <v>246</v>
      </c>
      <c r="C49" s="218" t="n">
        <v>5304</v>
      </c>
      <c r="D49" s="219" t="n">
        <v>232</v>
      </c>
      <c r="E49" s="219" t="n">
        <v>38</v>
      </c>
      <c r="F49" s="219" t="n">
        <v>5498</v>
      </c>
      <c r="G49" s="219" t="n">
        <v>2726</v>
      </c>
      <c r="H49" s="280" t="n">
        <v>49.6</v>
      </c>
      <c r="J49" s="225" t="s">
        <v>245</v>
      </c>
      <c r="K49" s="222" t="s">
        <v>246</v>
      </c>
      <c r="L49" s="218" t="n">
        <v>2295</v>
      </c>
      <c r="M49" s="219" t="n">
        <v>4</v>
      </c>
      <c r="N49" s="219" t="n">
        <v>19</v>
      </c>
      <c r="O49" s="219" t="n">
        <v>2280</v>
      </c>
      <c r="P49" s="219" t="n">
        <v>1038</v>
      </c>
      <c r="Q49" s="280" t="n">
        <v>45.5</v>
      </c>
    </row>
    <row r="50" customFormat="false" ht="24" hidden="false" customHeight="true" outlineLevel="0" collapsed="false">
      <c r="A50" s="225" t="s">
        <v>247</v>
      </c>
      <c r="B50" s="222" t="s">
        <v>248</v>
      </c>
      <c r="C50" s="218" t="n">
        <v>37340</v>
      </c>
      <c r="D50" s="219" t="n">
        <v>1604</v>
      </c>
      <c r="E50" s="219" t="n">
        <v>456</v>
      </c>
      <c r="F50" s="219" t="n">
        <v>38488</v>
      </c>
      <c r="G50" s="219" t="n">
        <v>31789</v>
      </c>
      <c r="H50" s="280" t="n">
        <v>82.6</v>
      </c>
      <c r="J50" s="225" t="s">
        <v>247</v>
      </c>
      <c r="K50" s="222" t="s">
        <v>248</v>
      </c>
      <c r="L50" s="218" t="n">
        <v>20011</v>
      </c>
      <c r="M50" s="219" t="n">
        <v>995</v>
      </c>
      <c r="N50" s="219" t="n">
        <v>293</v>
      </c>
      <c r="O50" s="219" t="n">
        <v>20713</v>
      </c>
      <c r="P50" s="219" t="n">
        <v>16792</v>
      </c>
      <c r="Q50" s="280" t="n">
        <v>81.1</v>
      </c>
    </row>
    <row r="51" customFormat="false" ht="9.75" hidden="false" customHeight="true" outlineLevel="0" collapsed="false">
      <c r="A51" s="221"/>
      <c r="B51" s="233"/>
      <c r="C51" s="218"/>
      <c r="D51" s="219"/>
      <c r="E51" s="219"/>
      <c r="F51" s="219"/>
      <c r="G51" s="219"/>
      <c r="H51" s="280"/>
      <c r="J51" s="221"/>
      <c r="K51" s="233"/>
      <c r="L51" s="218"/>
      <c r="M51" s="219"/>
      <c r="N51" s="219"/>
      <c r="O51" s="219"/>
      <c r="P51" s="219"/>
      <c r="Q51" s="280"/>
    </row>
    <row r="52" customFormat="false" ht="24" hidden="false" customHeight="true" outlineLevel="0" collapsed="false">
      <c r="A52" s="234" t="s">
        <v>249</v>
      </c>
      <c r="B52" s="285" t="s">
        <v>250</v>
      </c>
      <c r="C52" s="218" t="n">
        <v>1693</v>
      </c>
      <c r="D52" s="219" t="n">
        <v>0</v>
      </c>
      <c r="E52" s="219" t="n">
        <v>92</v>
      </c>
      <c r="F52" s="219" t="n">
        <v>1601</v>
      </c>
      <c r="G52" s="219" t="n">
        <v>396</v>
      </c>
      <c r="H52" s="280" t="n">
        <v>24.7</v>
      </c>
      <c r="J52" s="234" t="s">
        <v>249</v>
      </c>
      <c r="K52" s="285" t="s">
        <v>250</v>
      </c>
      <c r="L52" s="218" t="n">
        <v>266</v>
      </c>
      <c r="M52" s="219" t="n">
        <v>0</v>
      </c>
      <c r="N52" s="219" t="n">
        <v>0</v>
      </c>
      <c r="O52" s="219" t="n">
        <v>266</v>
      </c>
      <c r="P52" s="219" t="n">
        <v>138</v>
      </c>
      <c r="Q52" s="280" t="n">
        <v>51.9</v>
      </c>
    </row>
    <row r="53" customFormat="false" ht="24" hidden="false" customHeight="true" outlineLevel="0" collapsed="false">
      <c r="A53" s="236" t="s">
        <v>251</v>
      </c>
      <c r="B53" s="237" t="s">
        <v>252</v>
      </c>
      <c r="C53" s="218" t="n">
        <v>249</v>
      </c>
      <c r="D53" s="219" t="n">
        <v>0</v>
      </c>
      <c r="E53" s="219" t="n">
        <v>9</v>
      </c>
      <c r="F53" s="219" t="n">
        <v>240</v>
      </c>
      <c r="G53" s="219" t="n">
        <v>33</v>
      </c>
      <c r="H53" s="280" t="n">
        <v>13.8</v>
      </c>
      <c r="J53" s="236" t="s">
        <v>251</v>
      </c>
      <c r="K53" s="237" t="s">
        <v>252</v>
      </c>
      <c r="L53" s="218" t="n">
        <v>232</v>
      </c>
      <c r="M53" s="219" t="n">
        <v>0</v>
      </c>
      <c r="N53" s="219" t="n">
        <v>9</v>
      </c>
      <c r="O53" s="219" t="n">
        <v>223</v>
      </c>
      <c r="P53" s="219" t="n">
        <v>25</v>
      </c>
      <c r="Q53" s="280" t="n">
        <v>11.2</v>
      </c>
    </row>
    <row r="54" customFormat="false" ht="24" hidden="false" customHeight="true" outlineLevel="0" collapsed="false">
      <c r="A54" s="225" t="s">
        <v>253</v>
      </c>
      <c r="B54" s="222" t="s">
        <v>254</v>
      </c>
      <c r="C54" s="218" t="n">
        <v>3055</v>
      </c>
      <c r="D54" s="219" t="n">
        <v>48</v>
      </c>
      <c r="E54" s="219" t="n">
        <v>82</v>
      </c>
      <c r="F54" s="219" t="n">
        <v>3021</v>
      </c>
      <c r="G54" s="219" t="n">
        <v>1749</v>
      </c>
      <c r="H54" s="280" t="n">
        <v>57.9</v>
      </c>
      <c r="J54" s="225" t="s">
        <v>253</v>
      </c>
      <c r="K54" s="222" t="s">
        <v>254</v>
      </c>
      <c r="L54" s="218" t="n">
        <v>2426</v>
      </c>
      <c r="M54" s="219" t="n">
        <v>48</v>
      </c>
      <c r="N54" s="219" t="n">
        <v>82</v>
      </c>
      <c r="O54" s="219" t="n">
        <v>2392</v>
      </c>
      <c r="P54" s="219" t="n">
        <v>1166</v>
      </c>
      <c r="Q54" s="280" t="n">
        <v>48.7</v>
      </c>
    </row>
    <row r="55" customFormat="false" ht="24.75" hidden="true" customHeight="true" outlineLevel="0" collapsed="false">
      <c r="A55" s="286" t="s">
        <v>288</v>
      </c>
      <c r="B55" s="232" t="s">
        <v>288</v>
      </c>
      <c r="C55" s="218" t="s">
        <v>78</v>
      </c>
      <c r="D55" s="219" t="s">
        <v>78</v>
      </c>
      <c r="E55" s="219" t="s">
        <v>78</v>
      </c>
      <c r="F55" s="219" t="s">
        <v>78</v>
      </c>
      <c r="G55" s="219" t="s">
        <v>78</v>
      </c>
      <c r="H55" s="280" t="s">
        <v>78</v>
      </c>
      <c r="J55" s="286" t="s">
        <v>288</v>
      </c>
      <c r="K55" s="232" t="s">
        <v>288</v>
      </c>
      <c r="L55" s="218" t="s">
        <v>78</v>
      </c>
      <c r="M55" s="219" t="s">
        <v>78</v>
      </c>
      <c r="N55" s="219" t="s">
        <v>78</v>
      </c>
      <c r="O55" s="219" t="s">
        <v>78</v>
      </c>
      <c r="P55" s="219" t="s">
        <v>78</v>
      </c>
      <c r="Q55" s="280" t="s">
        <v>78</v>
      </c>
    </row>
    <row r="56" customFormat="false" ht="24" hidden="false" customHeight="true" outlineLevel="0" collapsed="false">
      <c r="A56" s="240" t="s">
        <v>202</v>
      </c>
      <c r="B56" s="241" t="s">
        <v>242</v>
      </c>
      <c r="C56" s="242" t="n">
        <v>10956</v>
      </c>
      <c r="D56" s="243" t="n">
        <v>254</v>
      </c>
      <c r="E56" s="243" t="n">
        <v>201</v>
      </c>
      <c r="F56" s="243" t="n">
        <v>11009</v>
      </c>
      <c r="G56" s="243" t="n">
        <v>5545</v>
      </c>
      <c r="H56" s="287" t="n">
        <v>50.4</v>
      </c>
      <c r="J56" s="240" t="s">
        <v>202</v>
      </c>
      <c r="K56" s="241" t="s">
        <v>242</v>
      </c>
      <c r="L56" s="242" t="n">
        <v>5464</v>
      </c>
      <c r="M56" s="243" t="n">
        <v>119</v>
      </c>
      <c r="N56" s="243" t="n">
        <v>142</v>
      </c>
      <c r="O56" s="243" t="n">
        <v>5441</v>
      </c>
      <c r="P56" s="243" t="n">
        <v>3548</v>
      </c>
      <c r="Q56" s="287" t="n">
        <v>65.2</v>
      </c>
    </row>
    <row r="57" customFormat="false" ht="18.75" hidden="true" customHeight="true" outlineLevel="0" collapsed="false">
      <c r="A57" s="247" t="s">
        <v>256</v>
      </c>
      <c r="B57" s="247"/>
      <c r="C57" s="246" t="s">
        <v>94</v>
      </c>
      <c r="D57" s="246" t="s">
        <v>94</v>
      </c>
      <c r="E57" s="246" t="s">
        <v>94</v>
      </c>
      <c r="F57" s="246" t="s">
        <v>94</v>
      </c>
      <c r="G57" s="246" t="s">
        <v>94</v>
      </c>
      <c r="H57" s="288" t="s">
        <v>94</v>
      </c>
      <c r="J57" s="290" t="s">
        <v>256</v>
      </c>
      <c r="K57" s="290"/>
      <c r="L57" s="246" t="s">
        <v>94</v>
      </c>
      <c r="M57" s="246" t="s">
        <v>94</v>
      </c>
      <c r="N57" s="246" t="s">
        <v>94</v>
      </c>
      <c r="O57" s="246" t="s">
        <v>94</v>
      </c>
      <c r="P57" s="246" t="s">
        <v>94</v>
      </c>
      <c r="Q57" s="288" t="s">
        <v>94</v>
      </c>
    </row>
    <row r="58" customFormat="false" ht="18.75" hidden="true" customHeight="true" outlineLevel="0" collapsed="false">
      <c r="A58" s="247" t="s">
        <v>257</v>
      </c>
      <c r="B58" s="247"/>
      <c r="C58" s="246" t="s">
        <v>94</v>
      </c>
      <c r="D58" s="246" t="s">
        <v>94</v>
      </c>
      <c r="E58" s="246" t="s">
        <v>94</v>
      </c>
      <c r="F58" s="246" t="s">
        <v>94</v>
      </c>
      <c r="G58" s="246" t="s">
        <v>94</v>
      </c>
      <c r="H58" s="288" t="s">
        <v>94</v>
      </c>
      <c r="J58" s="245" t="s">
        <v>257</v>
      </c>
      <c r="K58" s="245"/>
      <c r="L58" s="246" t="s">
        <v>94</v>
      </c>
      <c r="M58" s="246" t="s">
        <v>94</v>
      </c>
      <c r="N58" s="246" t="s">
        <v>94</v>
      </c>
      <c r="O58" s="246" t="s">
        <v>94</v>
      </c>
      <c r="P58" s="246" t="s">
        <v>94</v>
      </c>
      <c r="Q58" s="288" t="s">
        <v>94</v>
      </c>
    </row>
    <row r="59" s="267" customFormat="true" ht="18.75" hidden="false" customHeight="false" outlineLevel="0" collapsed="false">
      <c r="C59" s="219"/>
      <c r="D59" s="219"/>
      <c r="E59" s="219"/>
      <c r="F59" s="219"/>
      <c r="G59" s="219"/>
      <c r="H59" s="289"/>
      <c r="L59" s="219"/>
      <c r="M59" s="219"/>
      <c r="N59" s="219"/>
      <c r="O59" s="219"/>
      <c r="P59" s="219"/>
      <c r="Q59" s="289"/>
    </row>
    <row r="60" s="267" customFormat="true" ht="18.75" hidden="false" customHeight="false" outlineLevel="0" collapsed="false">
      <c r="H60" s="291"/>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8" width="6.25"/>
    <col collapsed="false" customWidth="true" hidden="false" outlineLevel="0" max="2" min="2" style="58" width="10.99"/>
    <col collapsed="false" customWidth="true" hidden="false" outlineLevel="0" max="14" min="3" style="58" width="11.37"/>
    <col collapsed="false" customWidth="false" hidden="false" outlineLevel="0" max="16" min="15" style="58" width="8.99"/>
    <col collapsed="false" customWidth="true" hidden="false" outlineLevel="0" max="17" min="17" style="58" width="5.49"/>
    <col collapsed="false" customWidth="false" hidden="false" outlineLevel="0" max="18" min="18" style="58" width="8.99"/>
    <col collapsed="false" customWidth="true" hidden="false" outlineLevel="0" max="19" min="19" style="58" width="9.49"/>
    <col collapsed="false" customWidth="true" hidden="false" outlineLevel="0" max="20" min="20" style="58" width="13.87"/>
    <col collapsed="false" customWidth="true" hidden="false" outlineLevel="0" max="22" min="21" style="58" width="16.12"/>
    <col collapsed="false" customWidth="true" hidden="false" outlineLevel="0" max="23" min="23" style="58" width="9.49"/>
    <col collapsed="false" customWidth="true" hidden="false" outlineLevel="0" max="24" min="24" style="58" width="13.87"/>
    <col collapsed="false" customWidth="true" hidden="false" outlineLevel="0" max="26" min="25" style="58" width="16.12"/>
    <col collapsed="false" customWidth="true" hidden="false" outlineLevel="0" max="27" min="27" style="58" width="9.49"/>
    <col collapsed="false" customWidth="true" hidden="false" outlineLevel="0" max="28" min="28" style="58" width="13.87"/>
    <col collapsed="false" customWidth="true" hidden="false" outlineLevel="0" max="30" min="29" style="58" width="16.12"/>
    <col collapsed="false" customWidth="false" hidden="false" outlineLevel="0" max="257" min="31" style="58" width="8.99"/>
  </cols>
  <sheetData>
    <row r="1" customFormat="false" ht="17.25" hidden="false" customHeight="false" outlineLevel="0" collapsed="false">
      <c r="A1" s="292" t="s">
        <v>293</v>
      </c>
      <c r="B1" s="292"/>
      <c r="C1" s="292"/>
      <c r="D1" s="292"/>
      <c r="E1" s="292"/>
      <c r="F1" s="292"/>
      <c r="G1" s="292"/>
      <c r="H1" s="292"/>
      <c r="I1" s="292"/>
      <c r="J1" s="292"/>
      <c r="K1" s="292"/>
      <c r="L1" s="292"/>
      <c r="M1" s="292"/>
    </row>
    <row r="2" customFormat="false" ht="13.5" hidden="false" customHeight="true" outlineLevel="0" collapsed="false">
      <c r="A2" s="293"/>
      <c r="B2" s="293"/>
      <c r="C2" s="293"/>
      <c r="D2" s="293"/>
      <c r="E2" s="293"/>
      <c r="F2" s="293"/>
      <c r="G2" s="293"/>
      <c r="H2" s="293"/>
      <c r="I2" s="293"/>
      <c r="J2" s="293"/>
      <c r="K2" s="293"/>
      <c r="L2" s="294"/>
      <c r="M2" s="294" t="s">
        <v>294</v>
      </c>
    </row>
    <row r="3" customFormat="false" ht="18.75" hidden="false" customHeight="true" outlineLevel="0" collapsed="false">
      <c r="A3" s="3" t="s">
        <v>295</v>
      </c>
      <c r="B3" s="3"/>
      <c r="C3" s="3" t="s">
        <v>183</v>
      </c>
      <c r="D3" s="3"/>
      <c r="E3" s="3"/>
      <c r="F3" s="3"/>
      <c r="G3" s="3"/>
      <c r="H3" s="3" t="s">
        <v>184</v>
      </c>
      <c r="I3" s="3"/>
      <c r="J3" s="3"/>
      <c r="K3" s="3" t="s">
        <v>185</v>
      </c>
      <c r="L3" s="3"/>
      <c r="M3" s="3"/>
    </row>
    <row r="4" s="297" customFormat="true" ht="30" hidden="false" customHeight="true" outlineLevel="0" collapsed="false">
      <c r="A4" s="3"/>
      <c r="B4" s="3"/>
      <c r="C4" s="295" t="s">
        <v>65</v>
      </c>
      <c r="D4" s="296" t="s">
        <v>66</v>
      </c>
      <c r="E4" s="295" t="s">
        <v>186</v>
      </c>
      <c r="F4" s="295" t="s">
        <v>187</v>
      </c>
      <c r="G4" s="296" t="s">
        <v>67</v>
      </c>
      <c r="H4" s="295" t="s">
        <v>65</v>
      </c>
      <c r="I4" s="296" t="s">
        <v>66</v>
      </c>
      <c r="J4" s="296" t="s">
        <v>67</v>
      </c>
      <c r="K4" s="295" t="s">
        <v>65</v>
      </c>
      <c r="L4" s="296" t="s">
        <v>66</v>
      </c>
      <c r="M4" s="296" t="s">
        <v>67</v>
      </c>
    </row>
    <row r="5" customFormat="false" ht="37.5" hidden="false" customHeight="true" outlineLevel="0" collapsed="false">
      <c r="A5" s="298" t="s">
        <v>76</v>
      </c>
      <c r="B5" s="299" t="s">
        <v>296</v>
      </c>
      <c r="C5" s="300" t="n">
        <v>208540</v>
      </c>
      <c r="D5" s="301" t="n">
        <v>206638</v>
      </c>
      <c r="E5" s="301" t="n">
        <v>199293</v>
      </c>
      <c r="F5" s="301" t="n">
        <v>7345</v>
      </c>
      <c r="G5" s="302" t="n">
        <v>1902</v>
      </c>
      <c r="H5" s="300" t="n">
        <v>282425</v>
      </c>
      <c r="I5" s="301" t="n">
        <v>279885</v>
      </c>
      <c r="J5" s="302" t="n">
        <v>2540</v>
      </c>
      <c r="K5" s="300" t="n">
        <v>135257</v>
      </c>
      <c r="L5" s="301" t="n">
        <v>133988</v>
      </c>
      <c r="M5" s="302" t="n">
        <v>1269</v>
      </c>
    </row>
    <row r="6" customFormat="false" ht="37.5" hidden="false" customHeight="true" outlineLevel="0" collapsed="false">
      <c r="A6" s="298"/>
      <c r="B6" s="299" t="s">
        <v>297</v>
      </c>
      <c r="C6" s="303" t="n">
        <v>259453</v>
      </c>
      <c r="D6" s="304" t="n">
        <v>259308</v>
      </c>
      <c r="E6" s="304" t="n">
        <v>238724</v>
      </c>
      <c r="F6" s="304" t="n">
        <v>20584</v>
      </c>
      <c r="G6" s="305" t="n">
        <v>145</v>
      </c>
      <c r="H6" s="303" t="n">
        <v>342936</v>
      </c>
      <c r="I6" s="304" t="n">
        <v>342730</v>
      </c>
      <c r="J6" s="305" t="n">
        <v>206</v>
      </c>
      <c r="K6" s="303" t="n">
        <v>161418</v>
      </c>
      <c r="L6" s="304" t="n">
        <v>161345</v>
      </c>
      <c r="M6" s="305" t="n">
        <v>73</v>
      </c>
    </row>
    <row r="7" customFormat="false" ht="37.5" hidden="false" customHeight="true" outlineLevel="0" collapsed="false">
      <c r="A7" s="298"/>
      <c r="B7" s="299" t="s">
        <v>298</v>
      </c>
      <c r="C7" s="306" t="n">
        <v>324779</v>
      </c>
      <c r="D7" s="307" t="n">
        <v>321610</v>
      </c>
      <c r="E7" s="307" t="n">
        <v>291316</v>
      </c>
      <c r="F7" s="307" t="n">
        <v>30294</v>
      </c>
      <c r="G7" s="308" t="n">
        <v>3169</v>
      </c>
      <c r="H7" s="306" t="n">
        <v>411542</v>
      </c>
      <c r="I7" s="307" t="n">
        <v>406451</v>
      </c>
      <c r="J7" s="308" t="n">
        <v>5091</v>
      </c>
      <c r="K7" s="306" t="n">
        <v>196380</v>
      </c>
      <c r="L7" s="307" t="n">
        <v>196056</v>
      </c>
      <c r="M7" s="308" t="n">
        <v>324</v>
      </c>
    </row>
    <row r="8" customFormat="false" ht="37.5" hidden="false" customHeight="true" outlineLevel="0" collapsed="false">
      <c r="A8" s="298" t="s">
        <v>80</v>
      </c>
      <c r="B8" s="299" t="s">
        <v>296</v>
      </c>
      <c r="C8" s="300" t="n">
        <v>229658</v>
      </c>
      <c r="D8" s="301" t="n">
        <v>229519</v>
      </c>
      <c r="E8" s="301" t="n">
        <v>221648</v>
      </c>
      <c r="F8" s="301" t="n">
        <v>7871</v>
      </c>
      <c r="G8" s="302" t="n">
        <v>139</v>
      </c>
      <c r="H8" s="300" t="n">
        <v>298950</v>
      </c>
      <c r="I8" s="301" t="n">
        <v>298763</v>
      </c>
      <c r="J8" s="302" t="n">
        <v>187</v>
      </c>
      <c r="K8" s="300" t="n">
        <v>131370</v>
      </c>
      <c r="L8" s="301" t="n">
        <v>131299</v>
      </c>
      <c r="M8" s="302" t="n">
        <v>71</v>
      </c>
    </row>
    <row r="9" customFormat="false" ht="37.5" hidden="false" customHeight="true" outlineLevel="0" collapsed="false">
      <c r="A9" s="298"/>
      <c r="B9" s="309" t="s">
        <v>297</v>
      </c>
      <c r="C9" s="303" t="n">
        <v>274660</v>
      </c>
      <c r="D9" s="304" t="n">
        <v>274605</v>
      </c>
      <c r="E9" s="304" t="n">
        <v>243159</v>
      </c>
      <c r="F9" s="304" t="n">
        <v>31446</v>
      </c>
      <c r="G9" s="305" t="n">
        <v>55</v>
      </c>
      <c r="H9" s="303" t="n">
        <v>338761</v>
      </c>
      <c r="I9" s="304" t="n">
        <v>338680</v>
      </c>
      <c r="J9" s="305" t="n">
        <v>81</v>
      </c>
      <c r="K9" s="303" t="n">
        <v>142893</v>
      </c>
      <c r="L9" s="304" t="n">
        <v>142893</v>
      </c>
      <c r="M9" s="305" t="n">
        <v>0</v>
      </c>
    </row>
    <row r="10" customFormat="false" ht="37.5" hidden="false" customHeight="true" outlineLevel="0" collapsed="false">
      <c r="A10" s="298"/>
      <c r="B10" s="299" t="s">
        <v>298</v>
      </c>
      <c r="C10" s="306" t="n">
        <v>398951</v>
      </c>
      <c r="D10" s="307" t="n">
        <v>398883</v>
      </c>
      <c r="E10" s="307" t="n">
        <v>347874</v>
      </c>
      <c r="F10" s="307" t="n">
        <v>51009</v>
      </c>
      <c r="G10" s="308" t="n">
        <v>68</v>
      </c>
      <c r="H10" s="306" t="n">
        <v>437966</v>
      </c>
      <c r="I10" s="307" t="n">
        <v>437900</v>
      </c>
      <c r="J10" s="308" t="n">
        <v>66</v>
      </c>
      <c r="K10" s="306" t="n">
        <v>217777</v>
      </c>
      <c r="L10" s="307" t="n">
        <v>217701</v>
      </c>
      <c r="M10" s="308" t="n">
        <v>76</v>
      </c>
    </row>
    <row r="11" customFormat="false" ht="30" hidden="false" customHeight="true" outlineLevel="0" collapsed="false"/>
    <row r="12" customFormat="false" ht="17.25" hidden="false" customHeight="false" outlineLevel="0" collapsed="false">
      <c r="A12" s="310" t="s">
        <v>299</v>
      </c>
      <c r="B12" s="310"/>
      <c r="C12" s="310"/>
      <c r="D12" s="310"/>
      <c r="E12" s="310"/>
      <c r="F12" s="310"/>
      <c r="G12" s="310"/>
      <c r="H12" s="310"/>
      <c r="I12" s="310"/>
      <c r="J12" s="310"/>
      <c r="K12" s="310"/>
      <c r="L12" s="310"/>
      <c r="M12" s="310"/>
      <c r="N12" s="310"/>
    </row>
    <row r="13" customFormat="false" ht="13.5" hidden="false" customHeight="true" outlineLevel="0" collapsed="false">
      <c r="A13" s="311"/>
      <c r="B13" s="311"/>
      <c r="C13" s="311"/>
      <c r="D13" s="311"/>
      <c r="E13" s="311"/>
      <c r="F13" s="311"/>
      <c r="G13" s="311"/>
      <c r="H13" s="311"/>
      <c r="I13" s="311"/>
      <c r="J13" s="311"/>
      <c r="K13" s="311"/>
      <c r="L13" s="311"/>
      <c r="M13" s="311"/>
      <c r="N13" s="312" t="s">
        <v>300</v>
      </c>
    </row>
    <row r="14" customFormat="false" ht="18.75" hidden="false" customHeight="true" outlineLevel="0" collapsed="false">
      <c r="A14" s="3" t="s">
        <v>295</v>
      </c>
      <c r="B14" s="3"/>
      <c r="C14" s="3" t="s">
        <v>183</v>
      </c>
      <c r="D14" s="3"/>
      <c r="E14" s="3"/>
      <c r="F14" s="3"/>
      <c r="G14" s="3" t="s">
        <v>184</v>
      </c>
      <c r="H14" s="3"/>
      <c r="I14" s="3"/>
      <c r="J14" s="3"/>
      <c r="K14" s="3" t="s">
        <v>185</v>
      </c>
      <c r="L14" s="3"/>
      <c r="M14" s="3"/>
      <c r="N14" s="3"/>
    </row>
    <row r="15" s="297" customFormat="true" ht="30" hidden="false" customHeight="true" outlineLevel="0" collapsed="false">
      <c r="A15" s="3"/>
      <c r="B15" s="3"/>
      <c r="C15" s="313" t="s">
        <v>106</v>
      </c>
      <c r="D15" s="313" t="s">
        <v>107</v>
      </c>
      <c r="E15" s="313" t="s">
        <v>108</v>
      </c>
      <c r="F15" s="313" t="s">
        <v>109</v>
      </c>
      <c r="G15" s="313" t="s">
        <v>106</v>
      </c>
      <c r="H15" s="313" t="s">
        <v>107</v>
      </c>
      <c r="I15" s="313" t="s">
        <v>108</v>
      </c>
      <c r="J15" s="313" t="s">
        <v>109</v>
      </c>
      <c r="K15" s="313" t="s">
        <v>106</v>
      </c>
      <c r="L15" s="313" t="s">
        <v>107</v>
      </c>
      <c r="M15" s="313" t="s">
        <v>108</v>
      </c>
      <c r="N15" s="313" t="s">
        <v>109</v>
      </c>
    </row>
    <row r="16" customFormat="false" ht="37.5" hidden="false" customHeight="true" outlineLevel="0" collapsed="false">
      <c r="A16" s="314" t="s">
        <v>76</v>
      </c>
      <c r="B16" s="315" t="s">
        <v>296</v>
      </c>
      <c r="C16" s="316" t="n">
        <v>19.2</v>
      </c>
      <c r="D16" s="317" t="n">
        <v>138.8</v>
      </c>
      <c r="E16" s="317" t="n">
        <v>133.2</v>
      </c>
      <c r="F16" s="318" t="n">
        <v>5.6</v>
      </c>
      <c r="G16" s="316" t="n">
        <v>20.9</v>
      </c>
      <c r="H16" s="317" t="n">
        <v>161.8</v>
      </c>
      <c r="I16" s="317" t="n">
        <v>153.1</v>
      </c>
      <c r="J16" s="318" t="n">
        <v>8.7</v>
      </c>
      <c r="K16" s="316" t="n">
        <v>17.4</v>
      </c>
      <c r="L16" s="317" t="n">
        <v>116.1</v>
      </c>
      <c r="M16" s="317" t="n">
        <v>113.5</v>
      </c>
      <c r="N16" s="318" t="n">
        <v>2.6</v>
      </c>
    </row>
    <row r="17" customFormat="false" ht="37.5" hidden="false" customHeight="true" outlineLevel="0" collapsed="false">
      <c r="A17" s="314"/>
      <c r="B17" s="299" t="s">
        <v>297</v>
      </c>
      <c r="C17" s="319" t="n">
        <v>19.8</v>
      </c>
      <c r="D17" s="320" t="n">
        <v>148.4</v>
      </c>
      <c r="E17" s="320" t="n">
        <v>137.8</v>
      </c>
      <c r="F17" s="321" t="n">
        <v>10.6</v>
      </c>
      <c r="G17" s="319" t="n">
        <v>20.3</v>
      </c>
      <c r="H17" s="320" t="n">
        <v>169.1</v>
      </c>
      <c r="I17" s="320" t="n">
        <v>153.1</v>
      </c>
      <c r="J17" s="321" t="n">
        <v>16</v>
      </c>
      <c r="K17" s="319" t="n">
        <v>19.2</v>
      </c>
      <c r="L17" s="320" t="n">
        <v>124.1</v>
      </c>
      <c r="M17" s="320" t="n">
        <v>119.8</v>
      </c>
      <c r="N17" s="321" t="n">
        <v>4.3</v>
      </c>
    </row>
    <row r="18" customFormat="false" ht="37.5" hidden="false" customHeight="true" outlineLevel="0" collapsed="false">
      <c r="A18" s="314"/>
      <c r="B18" s="322" t="s">
        <v>298</v>
      </c>
      <c r="C18" s="323" t="n">
        <v>19.3</v>
      </c>
      <c r="D18" s="324" t="n">
        <v>158.3</v>
      </c>
      <c r="E18" s="324" t="n">
        <v>145.5</v>
      </c>
      <c r="F18" s="325" t="n">
        <v>12.8</v>
      </c>
      <c r="G18" s="323" t="n">
        <v>19.7</v>
      </c>
      <c r="H18" s="324" t="n">
        <v>171.9</v>
      </c>
      <c r="I18" s="324" t="n">
        <v>155.5</v>
      </c>
      <c r="J18" s="325" t="n">
        <v>16.4</v>
      </c>
      <c r="K18" s="323" t="n">
        <v>18.9</v>
      </c>
      <c r="L18" s="324" t="n">
        <v>138.3</v>
      </c>
      <c r="M18" s="324" t="n">
        <v>130.8</v>
      </c>
      <c r="N18" s="325" t="n">
        <v>7.5</v>
      </c>
    </row>
    <row r="19" customFormat="false" ht="37.5" hidden="false" customHeight="true" outlineLevel="0" collapsed="false">
      <c r="A19" s="298" t="s">
        <v>80</v>
      </c>
      <c r="B19" s="299" t="s">
        <v>296</v>
      </c>
      <c r="C19" s="316" t="n">
        <v>21.1</v>
      </c>
      <c r="D19" s="317" t="n">
        <v>165.1</v>
      </c>
      <c r="E19" s="317" t="n">
        <v>157.4</v>
      </c>
      <c r="F19" s="318" t="n">
        <v>7.7</v>
      </c>
      <c r="G19" s="316" t="n">
        <v>21.6</v>
      </c>
      <c r="H19" s="317" t="n">
        <v>179.5</v>
      </c>
      <c r="I19" s="317" t="n">
        <v>168</v>
      </c>
      <c r="J19" s="318" t="n">
        <v>11.5</v>
      </c>
      <c r="K19" s="316" t="n">
        <v>20.4</v>
      </c>
      <c r="L19" s="317" t="n">
        <v>144.7</v>
      </c>
      <c r="M19" s="317" t="n">
        <v>142.3</v>
      </c>
      <c r="N19" s="318" t="n">
        <v>2.4</v>
      </c>
    </row>
    <row r="20" customFormat="false" ht="37.5" hidden="false" customHeight="true" outlineLevel="0" collapsed="false">
      <c r="A20" s="298"/>
      <c r="B20" s="322" t="s">
        <v>297</v>
      </c>
      <c r="C20" s="319" t="n">
        <v>20.9</v>
      </c>
      <c r="D20" s="320" t="n">
        <v>169</v>
      </c>
      <c r="E20" s="320" t="n">
        <v>153.7</v>
      </c>
      <c r="F20" s="321" t="n">
        <v>15.3</v>
      </c>
      <c r="G20" s="319" t="n">
        <v>21.6</v>
      </c>
      <c r="H20" s="320" t="n">
        <v>181.8</v>
      </c>
      <c r="I20" s="320" t="n">
        <v>161.4</v>
      </c>
      <c r="J20" s="321" t="n">
        <v>20.4</v>
      </c>
      <c r="K20" s="319" t="n">
        <v>19.5</v>
      </c>
      <c r="L20" s="320" t="n">
        <v>142.7</v>
      </c>
      <c r="M20" s="320" t="n">
        <v>137.9</v>
      </c>
      <c r="N20" s="321" t="n">
        <v>4.8</v>
      </c>
    </row>
    <row r="21" customFormat="false" ht="37.5" hidden="false" customHeight="true" outlineLevel="0" collapsed="false">
      <c r="A21" s="298"/>
      <c r="B21" s="322" t="s">
        <v>298</v>
      </c>
      <c r="C21" s="323" t="n">
        <v>20</v>
      </c>
      <c r="D21" s="324" t="n">
        <v>184.5</v>
      </c>
      <c r="E21" s="324" t="n">
        <v>164.2</v>
      </c>
      <c r="F21" s="325" t="n">
        <v>20.3</v>
      </c>
      <c r="G21" s="323" t="n">
        <v>20</v>
      </c>
      <c r="H21" s="324" t="n">
        <v>188.7</v>
      </c>
      <c r="I21" s="324" t="n">
        <v>166.4</v>
      </c>
      <c r="J21" s="325" t="n">
        <v>22.3</v>
      </c>
      <c r="K21" s="323" t="n">
        <v>19.9</v>
      </c>
      <c r="L21" s="324" t="n">
        <v>165</v>
      </c>
      <c r="M21" s="324" t="n">
        <v>154.1</v>
      </c>
      <c r="N21" s="325" t="n">
        <v>10.9</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2" t="s">
        <v>301</v>
      </c>
      <c r="B1" s="292"/>
      <c r="C1" s="292"/>
      <c r="D1" s="292"/>
      <c r="E1" s="292"/>
      <c r="F1" s="292"/>
      <c r="G1" s="292"/>
      <c r="H1" s="292"/>
      <c r="I1" s="292"/>
      <c r="J1" s="292"/>
      <c r="K1" s="292"/>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row>
    <row r="2" customFormat="false" ht="17.25" hidden="false" customHeight="false" outlineLevel="0" collapsed="false">
      <c r="A2" s="327"/>
      <c r="B2" s="310" t="s">
        <v>302</v>
      </c>
      <c r="C2" s="310"/>
      <c r="D2" s="310"/>
      <c r="E2" s="310"/>
      <c r="F2" s="310"/>
      <c r="G2" s="310"/>
      <c r="H2" s="310"/>
      <c r="I2" s="310"/>
      <c r="J2" s="310"/>
      <c r="K2" s="310"/>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row>
    <row r="3" customFormat="false" ht="14.25" hidden="false" customHeight="false" outlineLevel="0" collapsed="false">
      <c r="A3" s="328"/>
      <c r="B3" s="329" t="s">
        <v>303</v>
      </c>
      <c r="C3" s="329"/>
      <c r="D3" s="329"/>
      <c r="E3" s="329"/>
      <c r="F3" s="329"/>
      <c r="G3" s="329"/>
      <c r="H3" s="329"/>
      <c r="I3" s="329"/>
      <c r="J3" s="329"/>
      <c r="K3" s="330" t="s">
        <v>294</v>
      </c>
    </row>
    <row r="4" customFormat="false" ht="18.75" hidden="false" customHeight="true" outlineLevel="0" collapsed="false">
      <c r="A4" s="331" t="s">
        <v>304</v>
      </c>
      <c r="B4" s="332"/>
      <c r="C4" s="333" t="s">
        <v>305</v>
      </c>
      <c r="D4" s="333"/>
      <c r="E4" s="333"/>
      <c r="F4" s="103"/>
      <c r="G4" s="332"/>
      <c r="H4" s="333" t="s">
        <v>306</v>
      </c>
      <c r="I4" s="333"/>
      <c r="J4" s="333"/>
      <c r="K4" s="103"/>
    </row>
    <row r="5" customFormat="false" ht="30" hidden="false" customHeight="true" outlineLevel="0" collapsed="false">
      <c r="A5" s="331"/>
      <c r="B5" s="296" t="s">
        <v>65</v>
      </c>
      <c r="C5" s="296" t="s">
        <v>66</v>
      </c>
      <c r="D5" s="296" t="s">
        <v>186</v>
      </c>
      <c r="E5" s="296" t="s">
        <v>187</v>
      </c>
      <c r="F5" s="296" t="s">
        <v>67</v>
      </c>
      <c r="G5" s="334" t="s">
        <v>65</v>
      </c>
      <c r="H5" s="334" t="s">
        <v>66</v>
      </c>
      <c r="I5" s="334" t="s">
        <v>186</v>
      </c>
      <c r="J5" s="334" t="s">
        <v>187</v>
      </c>
      <c r="K5" s="334" t="s">
        <v>67</v>
      </c>
    </row>
    <row r="6" customFormat="false" ht="37.5" hidden="false" customHeight="true" outlineLevel="0" collapsed="false">
      <c r="A6" s="335" t="s">
        <v>76</v>
      </c>
      <c r="B6" s="336" t="n">
        <v>343230</v>
      </c>
      <c r="C6" s="337" t="n">
        <v>340995</v>
      </c>
      <c r="D6" s="337" t="n">
        <v>315537</v>
      </c>
      <c r="E6" s="337" t="n">
        <v>25458</v>
      </c>
      <c r="F6" s="338" t="n">
        <v>2235</v>
      </c>
      <c r="G6" s="336" t="n">
        <v>89762</v>
      </c>
      <c r="H6" s="337" t="n">
        <v>89048</v>
      </c>
      <c r="I6" s="337" t="n">
        <v>86765</v>
      </c>
      <c r="J6" s="337" t="n">
        <v>2283</v>
      </c>
      <c r="K6" s="338" t="n">
        <v>714</v>
      </c>
    </row>
    <row r="7" customFormat="false" ht="37.5" hidden="false" customHeight="true" outlineLevel="0" collapsed="false">
      <c r="A7" s="339" t="s">
        <v>80</v>
      </c>
      <c r="B7" s="340" t="n">
        <v>366835</v>
      </c>
      <c r="C7" s="341" t="n">
        <v>366735</v>
      </c>
      <c r="D7" s="341" t="n">
        <v>325941</v>
      </c>
      <c r="E7" s="341" t="n">
        <v>40794</v>
      </c>
      <c r="F7" s="342" t="n">
        <v>100</v>
      </c>
      <c r="G7" s="340" t="n">
        <v>119310</v>
      </c>
      <c r="H7" s="341" t="n">
        <v>119278</v>
      </c>
      <c r="I7" s="341" t="n">
        <v>116376</v>
      </c>
      <c r="J7" s="341" t="n">
        <v>2902</v>
      </c>
      <c r="K7" s="342" t="n">
        <v>32</v>
      </c>
    </row>
    <row r="8" customFormat="false" ht="37.5" hidden="false" customHeight="true" outlineLevel="0" collapsed="false">
      <c r="A8" s="339" t="s">
        <v>84</v>
      </c>
      <c r="B8" s="340" t="n">
        <v>284172</v>
      </c>
      <c r="C8" s="341" t="n">
        <v>281178</v>
      </c>
      <c r="D8" s="341" t="n">
        <v>269506</v>
      </c>
      <c r="E8" s="341" t="n">
        <v>11672</v>
      </c>
      <c r="F8" s="342" t="n">
        <v>2994</v>
      </c>
      <c r="G8" s="340" t="n">
        <v>88977</v>
      </c>
      <c r="H8" s="341" t="n">
        <v>87187</v>
      </c>
      <c r="I8" s="341" t="n">
        <v>84528</v>
      </c>
      <c r="J8" s="341" t="n">
        <v>2659</v>
      </c>
      <c r="K8" s="342" t="n">
        <v>1790</v>
      </c>
    </row>
    <row r="9" customFormat="false" ht="37.5" hidden="false" customHeight="true" outlineLevel="0" collapsed="false">
      <c r="A9" s="343" t="s">
        <v>307</v>
      </c>
      <c r="B9" s="344" t="n">
        <v>303789</v>
      </c>
      <c r="C9" s="345" t="n">
        <v>302385</v>
      </c>
      <c r="D9" s="345" t="n">
        <v>280657</v>
      </c>
      <c r="E9" s="345" t="n">
        <v>21728</v>
      </c>
      <c r="F9" s="346" t="n">
        <v>1404</v>
      </c>
      <c r="G9" s="344" t="n">
        <v>85860</v>
      </c>
      <c r="H9" s="345" t="n">
        <v>85860</v>
      </c>
      <c r="I9" s="345" t="n">
        <v>83545</v>
      </c>
      <c r="J9" s="345" t="n">
        <v>2315</v>
      </c>
      <c r="K9" s="346" t="n">
        <v>0</v>
      </c>
    </row>
    <row r="10" customFormat="false" ht="63.75" hidden="false" customHeight="true" outlineLevel="0" collapsed="false">
      <c r="A10" s="328"/>
      <c r="B10" s="329"/>
      <c r="C10" s="329"/>
      <c r="D10" s="329"/>
      <c r="E10" s="329"/>
      <c r="F10" s="329"/>
      <c r="G10" s="329"/>
      <c r="H10" s="329"/>
      <c r="I10" s="329"/>
      <c r="J10" s="329"/>
      <c r="K10" s="329"/>
    </row>
    <row r="11" customFormat="false" ht="14.25" hidden="false" customHeight="false" outlineLevel="0" collapsed="false">
      <c r="A11" s="347"/>
      <c r="B11" s="27" t="s">
        <v>308</v>
      </c>
      <c r="C11" s="25"/>
      <c r="D11" s="25"/>
      <c r="E11" s="25"/>
      <c r="F11" s="25"/>
      <c r="G11" s="25"/>
      <c r="H11" s="25"/>
      <c r="I11" s="25"/>
      <c r="J11" s="25"/>
      <c r="K11" s="25" t="s">
        <v>309</v>
      </c>
    </row>
    <row r="12" customFormat="false" ht="18.75" hidden="false" customHeight="true" outlineLevel="0" collapsed="false">
      <c r="A12" s="348" t="s">
        <v>304</v>
      </c>
      <c r="B12" s="332"/>
      <c r="C12" s="333" t="s">
        <v>305</v>
      </c>
      <c r="D12" s="333"/>
      <c r="E12" s="333"/>
      <c r="F12" s="101"/>
      <c r="G12" s="332"/>
      <c r="H12" s="333" t="s">
        <v>306</v>
      </c>
      <c r="I12" s="333"/>
      <c r="J12" s="333"/>
      <c r="K12" s="103"/>
    </row>
    <row r="13" customFormat="false" ht="30" hidden="false" customHeight="true" outlineLevel="0" collapsed="false">
      <c r="A13" s="348"/>
      <c r="B13" s="334" t="s">
        <v>65</v>
      </c>
      <c r="C13" s="334" t="s">
        <v>66</v>
      </c>
      <c r="D13" s="334" t="s">
        <v>186</v>
      </c>
      <c r="E13" s="334" t="s">
        <v>187</v>
      </c>
      <c r="F13" s="334" t="s">
        <v>67</v>
      </c>
      <c r="G13" s="334" t="s">
        <v>65</v>
      </c>
      <c r="H13" s="334" t="s">
        <v>66</v>
      </c>
      <c r="I13" s="334" t="s">
        <v>186</v>
      </c>
      <c r="J13" s="334" t="s">
        <v>187</v>
      </c>
      <c r="K13" s="334" t="s">
        <v>67</v>
      </c>
    </row>
    <row r="14" customFormat="false" ht="37.5" hidden="false" customHeight="true" outlineLevel="0" collapsed="false">
      <c r="A14" s="349" t="s">
        <v>76</v>
      </c>
      <c r="B14" s="336" t="n">
        <v>363090</v>
      </c>
      <c r="C14" s="337" t="n">
        <v>361012</v>
      </c>
      <c r="D14" s="337" t="n">
        <v>328024</v>
      </c>
      <c r="E14" s="337" t="n">
        <v>32988</v>
      </c>
      <c r="F14" s="338" t="n">
        <v>2078</v>
      </c>
      <c r="G14" s="336" t="n">
        <v>94345</v>
      </c>
      <c r="H14" s="337" t="n">
        <v>94222</v>
      </c>
      <c r="I14" s="337" t="n">
        <v>90197</v>
      </c>
      <c r="J14" s="337" t="n">
        <v>4025</v>
      </c>
      <c r="K14" s="338" t="n">
        <v>123</v>
      </c>
    </row>
    <row r="15" customFormat="false" ht="37.5" hidden="false" customHeight="true" outlineLevel="0" collapsed="false">
      <c r="A15" s="350" t="s">
        <v>80</v>
      </c>
      <c r="B15" s="340" t="n">
        <v>386095</v>
      </c>
      <c r="C15" s="341" t="n">
        <v>386026</v>
      </c>
      <c r="D15" s="341" t="n">
        <v>336680</v>
      </c>
      <c r="E15" s="341" t="n">
        <v>49346</v>
      </c>
      <c r="F15" s="342" t="n">
        <v>69</v>
      </c>
      <c r="G15" s="340" t="n">
        <v>125486</v>
      </c>
      <c r="H15" s="341" t="n">
        <v>125461</v>
      </c>
      <c r="I15" s="341" t="n">
        <v>119665</v>
      </c>
      <c r="J15" s="341" t="n">
        <v>5796</v>
      </c>
      <c r="K15" s="342" t="n">
        <v>25</v>
      </c>
    </row>
    <row r="16" customFormat="false" ht="37.5" hidden="false" customHeight="true" outlineLevel="0" collapsed="false">
      <c r="A16" s="350" t="s">
        <v>84</v>
      </c>
      <c r="B16" s="340" t="n">
        <v>286589</v>
      </c>
      <c r="C16" s="341" t="n">
        <v>286474</v>
      </c>
      <c r="D16" s="341" t="n">
        <v>273024</v>
      </c>
      <c r="E16" s="341" t="n">
        <v>13450</v>
      </c>
      <c r="F16" s="342" t="n">
        <v>115</v>
      </c>
      <c r="G16" s="340" t="n">
        <v>92050</v>
      </c>
      <c r="H16" s="341" t="n">
        <v>92044</v>
      </c>
      <c r="I16" s="341" t="n">
        <v>87523</v>
      </c>
      <c r="J16" s="341" t="n">
        <v>4521</v>
      </c>
      <c r="K16" s="342" t="n">
        <v>6</v>
      </c>
    </row>
    <row r="17" customFormat="false" ht="37.5" hidden="false" customHeight="true" outlineLevel="0" collapsed="false">
      <c r="A17" s="351" t="s">
        <v>307</v>
      </c>
      <c r="B17" s="344" t="n">
        <v>271593</v>
      </c>
      <c r="C17" s="345" t="n">
        <v>271584</v>
      </c>
      <c r="D17" s="345" t="n">
        <v>249411</v>
      </c>
      <c r="E17" s="345" t="n">
        <v>22173</v>
      </c>
      <c r="F17" s="346" t="n">
        <v>9</v>
      </c>
      <c r="G17" s="344" t="n">
        <v>76940</v>
      </c>
      <c r="H17" s="345" t="n">
        <v>76940</v>
      </c>
      <c r="I17" s="345" t="n">
        <v>75092</v>
      </c>
      <c r="J17" s="345" t="n">
        <v>1848</v>
      </c>
      <c r="K17" s="346" t="n">
        <v>0</v>
      </c>
    </row>
    <row r="18" customFormat="false" ht="14.25" hidden="false" customHeight="false" outlineLevel="0" collapsed="false">
      <c r="A18" s="328"/>
      <c r="B18" s="329"/>
      <c r="C18" s="329"/>
      <c r="D18" s="329"/>
      <c r="E18" s="329"/>
      <c r="F18" s="329"/>
      <c r="G18" s="329"/>
      <c r="H18" s="329"/>
      <c r="I18" s="329"/>
      <c r="J18" s="329"/>
      <c r="K18" s="329"/>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2" t="s">
        <v>310</v>
      </c>
      <c r="B1" s="292"/>
      <c r="C1" s="292"/>
      <c r="D1" s="292"/>
      <c r="E1" s="292"/>
      <c r="F1" s="292"/>
      <c r="G1" s="292"/>
      <c r="H1" s="292"/>
      <c r="I1" s="292"/>
    </row>
    <row r="2" customFormat="false" ht="17.25" hidden="false" customHeight="false" outlineLevel="0" collapsed="false">
      <c r="A2" s="310" t="s">
        <v>311</v>
      </c>
      <c r="B2" s="310"/>
      <c r="C2" s="310"/>
      <c r="D2" s="310"/>
      <c r="E2" s="310"/>
      <c r="F2" s="310"/>
      <c r="G2" s="310"/>
      <c r="H2" s="310"/>
      <c r="I2" s="310"/>
    </row>
    <row r="3" customFormat="false" ht="13.5" hidden="false" customHeight="true" outlineLevel="0" collapsed="false">
      <c r="A3" s="328"/>
      <c r="B3" s="329" t="s">
        <v>303</v>
      </c>
      <c r="C3" s="329"/>
      <c r="D3" s="329"/>
      <c r="E3" s="329"/>
      <c r="F3" s="329"/>
      <c r="G3" s="329"/>
      <c r="H3" s="352" t="s">
        <v>300</v>
      </c>
      <c r="I3" s="352"/>
    </row>
    <row r="4" customFormat="false" ht="13.5" hidden="false" customHeight="false" outlineLevel="0" collapsed="false">
      <c r="A4" s="331" t="s">
        <v>304</v>
      </c>
      <c r="B4" s="332"/>
      <c r="C4" s="333" t="s">
        <v>305</v>
      </c>
      <c r="D4" s="333"/>
      <c r="E4" s="103"/>
      <c r="F4" s="332"/>
      <c r="G4" s="333" t="s">
        <v>306</v>
      </c>
      <c r="H4" s="333"/>
      <c r="I4" s="103"/>
    </row>
    <row r="5" customFormat="false" ht="25.5" hidden="false" customHeight="false" outlineLevel="0" collapsed="false">
      <c r="A5" s="331"/>
      <c r="B5" s="296" t="s">
        <v>106</v>
      </c>
      <c r="C5" s="353" t="s">
        <v>107</v>
      </c>
      <c r="D5" s="296" t="s">
        <v>108</v>
      </c>
      <c r="E5" s="296" t="s">
        <v>109</v>
      </c>
      <c r="F5" s="334" t="s">
        <v>106</v>
      </c>
      <c r="G5" s="353" t="s">
        <v>107</v>
      </c>
      <c r="H5" s="334" t="s">
        <v>108</v>
      </c>
      <c r="I5" s="334" t="s">
        <v>109</v>
      </c>
    </row>
    <row r="6" customFormat="false" ht="24" hidden="false" customHeight="true" outlineLevel="0" collapsed="false">
      <c r="A6" s="335" t="s">
        <v>76</v>
      </c>
      <c r="B6" s="354" t="n">
        <v>20.8</v>
      </c>
      <c r="C6" s="355" t="n">
        <v>173.4</v>
      </c>
      <c r="D6" s="355" t="n">
        <v>160.6</v>
      </c>
      <c r="E6" s="356" t="n">
        <v>12.8</v>
      </c>
      <c r="F6" s="354" t="n">
        <v>16.8</v>
      </c>
      <c r="G6" s="355" t="n">
        <v>97.7</v>
      </c>
      <c r="H6" s="355" t="n">
        <v>95.7</v>
      </c>
      <c r="I6" s="356" t="n">
        <v>2</v>
      </c>
    </row>
    <row r="7" customFormat="false" ht="24" hidden="false" customHeight="true" outlineLevel="0" collapsed="false">
      <c r="A7" s="339" t="s">
        <v>80</v>
      </c>
      <c r="B7" s="357" t="n">
        <v>20.9</v>
      </c>
      <c r="C7" s="358" t="n">
        <v>185.3</v>
      </c>
      <c r="D7" s="358" t="n">
        <v>166.8</v>
      </c>
      <c r="E7" s="359" t="n">
        <v>18.5</v>
      </c>
      <c r="F7" s="357" t="n">
        <v>19.4</v>
      </c>
      <c r="G7" s="358" t="n">
        <v>134.6</v>
      </c>
      <c r="H7" s="358" t="n">
        <v>131.8</v>
      </c>
      <c r="I7" s="359" t="n">
        <v>2.8</v>
      </c>
    </row>
    <row r="8" customFormat="false" ht="24" hidden="false" customHeight="true" outlineLevel="0" collapsed="false">
      <c r="A8" s="339" t="s">
        <v>84</v>
      </c>
      <c r="B8" s="357" t="n">
        <v>21.6</v>
      </c>
      <c r="C8" s="358" t="n">
        <v>172.5</v>
      </c>
      <c r="D8" s="358" t="n">
        <v>165.1</v>
      </c>
      <c r="E8" s="359" t="n">
        <v>7.4</v>
      </c>
      <c r="F8" s="357" t="n">
        <v>17.7</v>
      </c>
      <c r="G8" s="358" t="n">
        <v>100.6</v>
      </c>
      <c r="H8" s="358" t="n">
        <v>98.6</v>
      </c>
      <c r="I8" s="359" t="n">
        <v>2</v>
      </c>
    </row>
    <row r="9" customFormat="false" ht="26.25" hidden="false" customHeight="true" outlineLevel="0" collapsed="false">
      <c r="A9" s="343" t="s">
        <v>312</v>
      </c>
      <c r="B9" s="360" t="n">
        <v>20.7</v>
      </c>
      <c r="C9" s="361" t="n">
        <v>168.8</v>
      </c>
      <c r="D9" s="361" t="n">
        <v>157.4</v>
      </c>
      <c r="E9" s="362" t="n">
        <v>11.4</v>
      </c>
      <c r="F9" s="360" t="n">
        <v>14.8</v>
      </c>
      <c r="G9" s="361" t="n">
        <v>93.9</v>
      </c>
      <c r="H9" s="361" t="n">
        <v>92.7</v>
      </c>
      <c r="I9" s="362" t="n">
        <v>1.2</v>
      </c>
    </row>
    <row r="10" customFormat="false" ht="18" hidden="false" customHeight="true" outlineLevel="0" collapsed="false"/>
    <row r="11" customFormat="false" ht="13.5" hidden="false" customHeight="false" outlineLevel="0" collapsed="false">
      <c r="B11" s="363" t="s">
        <v>308</v>
      </c>
      <c r="H11" s="364" t="s">
        <v>300</v>
      </c>
      <c r="I11" s="364"/>
    </row>
    <row r="12" customFormat="false" ht="13.5" hidden="false" customHeight="true" outlineLevel="0" collapsed="false">
      <c r="A12" s="331" t="s">
        <v>304</v>
      </c>
      <c r="B12" s="332"/>
      <c r="C12" s="333" t="s">
        <v>305</v>
      </c>
      <c r="D12" s="333"/>
      <c r="E12" s="103"/>
      <c r="F12" s="332"/>
      <c r="G12" s="333" t="s">
        <v>306</v>
      </c>
      <c r="H12" s="333"/>
      <c r="I12" s="103"/>
    </row>
    <row r="13" customFormat="false" ht="25.5" hidden="false" customHeight="false" outlineLevel="0" collapsed="false">
      <c r="A13" s="331"/>
      <c r="B13" s="296" t="s">
        <v>106</v>
      </c>
      <c r="C13" s="353" t="s">
        <v>107</v>
      </c>
      <c r="D13" s="296" t="s">
        <v>108</v>
      </c>
      <c r="E13" s="296" t="s">
        <v>109</v>
      </c>
      <c r="F13" s="334" t="s">
        <v>106</v>
      </c>
      <c r="G13" s="353" t="s">
        <v>107</v>
      </c>
      <c r="H13" s="334" t="s">
        <v>108</v>
      </c>
      <c r="I13" s="334" t="s">
        <v>109</v>
      </c>
    </row>
    <row r="14" customFormat="false" ht="24" hidden="false" customHeight="true" outlineLevel="0" collapsed="false">
      <c r="A14" s="335" t="s">
        <v>76</v>
      </c>
      <c r="B14" s="354" t="n">
        <v>20.3</v>
      </c>
      <c r="C14" s="355" t="n">
        <v>172.6</v>
      </c>
      <c r="D14" s="355" t="n">
        <v>157.8</v>
      </c>
      <c r="E14" s="356" t="n">
        <v>14.8</v>
      </c>
      <c r="F14" s="354" t="n">
        <v>17.6</v>
      </c>
      <c r="G14" s="355" t="n">
        <v>100.6</v>
      </c>
      <c r="H14" s="355" t="n">
        <v>97.5</v>
      </c>
      <c r="I14" s="356" t="n">
        <v>3.1</v>
      </c>
    </row>
    <row r="15" customFormat="false" ht="24" hidden="false" customHeight="true" outlineLevel="0" collapsed="false">
      <c r="A15" s="339" t="s">
        <v>80</v>
      </c>
      <c r="B15" s="357" t="n">
        <v>20.6</v>
      </c>
      <c r="C15" s="358" t="n">
        <v>185.4</v>
      </c>
      <c r="D15" s="358" t="n">
        <v>164.9</v>
      </c>
      <c r="E15" s="359" t="n">
        <v>20.5</v>
      </c>
      <c r="F15" s="357" t="n">
        <v>19</v>
      </c>
      <c r="G15" s="358" t="n">
        <v>135</v>
      </c>
      <c r="H15" s="358" t="n">
        <v>130.1</v>
      </c>
      <c r="I15" s="359" t="n">
        <v>4.9</v>
      </c>
    </row>
    <row r="16" customFormat="false" ht="24" hidden="false" customHeight="true" outlineLevel="0" collapsed="false">
      <c r="A16" s="339" t="s">
        <v>84</v>
      </c>
      <c r="B16" s="357" t="n">
        <v>21.4</v>
      </c>
      <c r="C16" s="358" t="n">
        <v>167.2</v>
      </c>
      <c r="D16" s="358" t="n">
        <v>159.7</v>
      </c>
      <c r="E16" s="359" t="n">
        <v>7.5</v>
      </c>
      <c r="F16" s="357" t="n">
        <v>19</v>
      </c>
      <c r="G16" s="358" t="n">
        <v>103.6</v>
      </c>
      <c r="H16" s="358" t="n">
        <v>100.4</v>
      </c>
      <c r="I16" s="359" t="n">
        <v>3.2</v>
      </c>
    </row>
    <row r="17" customFormat="false" ht="24" hidden="false" customHeight="true" outlineLevel="0" collapsed="false">
      <c r="A17" s="343" t="s">
        <v>312</v>
      </c>
      <c r="B17" s="360" t="n">
        <v>20.3</v>
      </c>
      <c r="C17" s="361" t="n">
        <v>167.1</v>
      </c>
      <c r="D17" s="361" t="n">
        <v>155.2</v>
      </c>
      <c r="E17" s="362" t="n">
        <v>11.9</v>
      </c>
      <c r="F17" s="360" t="n">
        <v>13.9</v>
      </c>
      <c r="G17" s="361" t="n">
        <v>82.4</v>
      </c>
      <c r="H17" s="361" t="n">
        <v>80.9</v>
      </c>
      <c r="I17" s="362" t="n">
        <v>1.5</v>
      </c>
    </row>
    <row r="18" customFormat="false" ht="30" hidden="false" customHeight="true" outlineLevel="0" collapsed="false">
      <c r="A18" s="365"/>
      <c r="B18" s="341"/>
      <c r="C18" s="341"/>
      <c r="D18" s="341"/>
      <c r="E18" s="341"/>
      <c r="F18" s="341"/>
      <c r="G18" s="341"/>
      <c r="H18" s="341"/>
      <c r="I18" s="341"/>
    </row>
    <row r="19" customFormat="false" ht="26.25" hidden="false" customHeight="true" outlineLevel="0" collapsed="false">
      <c r="A19" s="292" t="s">
        <v>313</v>
      </c>
      <c r="B19" s="292"/>
      <c r="C19" s="292"/>
      <c r="D19" s="292"/>
      <c r="E19" s="292"/>
      <c r="F19" s="292"/>
      <c r="G19" s="292"/>
      <c r="H19" s="292"/>
      <c r="I19" s="292"/>
    </row>
    <row r="20" customFormat="false" ht="17.25" hidden="false" customHeight="false" outlineLevel="0" collapsed="false">
      <c r="A20" s="310" t="s">
        <v>314</v>
      </c>
      <c r="B20" s="310"/>
      <c r="C20" s="310"/>
      <c r="D20" s="310"/>
      <c r="E20" s="310"/>
      <c r="F20" s="310"/>
      <c r="G20" s="310"/>
      <c r="H20" s="310"/>
      <c r="I20" s="310"/>
    </row>
    <row r="21" customFormat="false" ht="13.5" hidden="false" customHeight="false" outlineLevel="0" collapsed="false">
      <c r="B21" s="363" t="s">
        <v>303</v>
      </c>
      <c r="H21" s="366" t="s">
        <v>315</v>
      </c>
      <c r="I21" s="366"/>
    </row>
    <row r="22" customFormat="false" ht="13.5" hidden="false" customHeight="true" outlineLevel="0" collapsed="false">
      <c r="A22" s="331" t="s">
        <v>304</v>
      </c>
      <c r="B22" s="332"/>
      <c r="C22" s="333" t="s">
        <v>305</v>
      </c>
      <c r="D22" s="333"/>
      <c r="E22" s="103"/>
      <c r="F22" s="332"/>
      <c r="G22" s="333" t="s">
        <v>306</v>
      </c>
      <c r="H22" s="333"/>
      <c r="I22" s="103"/>
    </row>
    <row r="23" customFormat="false" ht="36" hidden="false" customHeight="false" outlineLevel="0" collapsed="false">
      <c r="A23" s="331"/>
      <c r="B23" s="367" t="s">
        <v>281</v>
      </c>
      <c r="C23" s="296" t="s">
        <v>282</v>
      </c>
      <c r="D23" s="296" t="s">
        <v>283</v>
      </c>
      <c r="E23" s="367" t="s">
        <v>316</v>
      </c>
      <c r="F23" s="368" t="s">
        <v>281</v>
      </c>
      <c r="G23" s="334" t="s">
        <v>282</v>
      </c>
      <c r="H23" s="334" t="s">
        <v>283</v>
      </c>
      <c r="I23" s="367" t="s">
        <v>316</v>
      </c>
    </row>
    <row r="24" customFormat="false" ht="24" hidden="false" customHeight="true" outlineLevel="0" collapsed="false">
      <c r="A24" s="335" t="s">
        <v>76</v>
      </c>
      <c r="B24" s="336" t="n">
        <v>207895</v>
      </c>
      <c r="C24" s="337" t="n">
        <v>2348</v>
      </c>
      <c r="D24" s="337" t="n">
        <v>3212</v>
      </c>
      <c r="E24" s="338" t="n">
        <v>207002</v>
      </c>
      <c r="F24" s="336" t="n">
        <v>111497</v>
      </c>
      <c r="G24" s="337" t="n">
        <v>5099</v>
      </c>
      <c r="H24" s="337" t="n">
        <v>3331</v>
      </c>
      <c r="I24" s="338" t="n">
        <v>113294</v>
      </c>
    </row>
    <row r="25" customFormat="false" ht="24" hidden="false" customHeight="true" outlineLevel="0" collapsed="false">
      <c r="A25" s="339" t="s">
        <v>80</v>
      </c>
      <c r="B25" s="340" t="n">
        <v>57647</v>
      </c>
      <c r="C25" s="341" t="n">
        <v>514</v>
      </c>
      <c r="D25" s="341" t="n">
        <v>398</v>
      </c>
      <c r="E25" s="342" t="n">
        <v>57743</v>
      </c>
      <c r="F25" s="340" t="n">
        <v>15837</v>
      </c>
      <c r="G25" s="341" t="n">
        <v>623</v>
      </c>
      <c r="H25" s="341" t="n">
        <v>460</v>
      </c>
      <c r="I25" s="342" t="n">
        <v>16020</v>
      </c>
    </row>
    <row r="26" customFormat="false" ht="24" hidden="false" customHeight="true" outlineLevel="0" collapsed="false">
      <c r="A26" s="339" t="s">
        <v>84</v>
      </c>
      <c r="B26" s="340" t="n">
        <v>32506</v>
      </c>
      <c r="C26" s="341" t="n">
        <v>194</v>
      </c>
      <c r="D26" s="341" t="n">
        <v>361</v>
      </c>
      <c r="E26" s="342" t="n">
        <v>32339</v>
      </c>
      <c r="F26" s="340" t="n">
        <v>40463</v>
      </c>
      <c r="G26" s="341" t="n">
        <v>2358</v>
      </c>
      <c r="H26" s="341" t="n">
        <v>590</v>
      </c>
      <c r="I26" s="342" t="n">
        <v>42231</v>
      </c>
    </row>
    <row r="27" customFormat="false" ht="24" hidden="false" customHeight="true" outlineLevel="0" collapsed="false">
      <c r="A27" s="343" t="s">
        <v>312</v>
      </c>
      <c r="B27" s="344" t="n">
        <v>22855</v>
      </c>
      <c r="C27" s="345" t="n">
        <v>281</v>
      </c>
      <c r="D27" s="345" t="n">
        <v>412</v>
      </c>
      <c r="E27" s="346" t="n">
        <v>22724</v>
      </c>
      <c r="F27" s="344" t="n">
        <v>11195</v>
      </c>
      <c r="G27" s="345" t="n">
        <v>686</v>
      </c>
      <c r="H27" s="345" t="n">
        <v>512</v>
      </c>
      <c r="I27" s="346" t="n">
        <v>11369</v>
      </c>
    </row>
    <row r="28" customFormat="false" ht="18" hidden="false" customHeight="true" outlineLevel="0" collapsed="false"/>
    <row r="29" customFormat="false" ht="13.5" hidden="false" customHeight="false" outlineLevel="0" collapsed="false">
      <c r="B29" s="363" t="s">
        <v>308</v>
      </c>
      <c r="H29" s="366" t="s">
        <v>315</v>
      </c>
      <c r="I29" s="366"/>
    </row>
    <row r="30" customFormat="false" ht="13.5" hidden="false" customHeight="true" outlineLevel="0" collapsed="false">
      <c r="A30" s="331" t="s">
        <v>304</v>
      </c>
      <c r="B30" s="332"/>
      <c r="C30" s="333" t="s">
        <v>305</v>
      </c>
      <c r="D30" s="333"/>
      <c r="E30" s="103"/>
      <c r="F30" s="332"/>
      <c r="G30" s="333" t="s">
        <v>306</v>
      </c>
      <c r="H30" s="333"/>
      <c r="I30" s="103"/>
    </row>
    <row r="31" customFormat="false" ht="36" hidden="false" customHeight="false" outlineLevel="0" collapsed="false">
      <c r="A31" s="331"/>
      <c r="B31" s="367" t="s">
        <v>281</v>
      </c>
      <c r="C31" s="296" t="s">
        <v>282</v>
      </c>
      <c r="D31" s="296" t="s">
        <v>283</v>
      </c>
      <c r="E31" s="367" t="s">
        <v>316</v>
      </c>
      <c r="F31" s="368" t="s">
        <v>281</v>
      </c>
      <c r="G31" s="334" t="s">
        <v>282</v>
      </c>
      <c r="H31" s="334" t="s">
        <v>283</v>
      </c>
      <c r="I31" s="367" t="s">
        <v>316</v>
      </c>
    </row>
    <row r="32" customFormat="false" ht="24" hidden="false" customHeight="true" outlineLevel="0" collapsed="false">
      <c r="A32" s="335" t="s">
        <v>76</v>
      </c>
      <c r="B32" s="336" t="n">
        <v>131180</v>
      </c>
      <c r="C32" s="337" t="n">
        <v>967</v>
      </c>
      <c r="D32" s="337" t="n">
        <v>1893</v>
      </c>
      <c r="E32" s="338" t="n">
        <v>130232</v>
      </c>
      <c r="F32" s="336" t="n">
        <v>48878</v>
      </c>
      <c r="G32" s="337" t="n">
        <v>1878</v>
      </c>
      <c r="H32" s="337" t="n">
        <v>1416</v>
      </c>
      <c r="I32" s="338" t="n">
        <v>49362</v>
      </c>
    </row>
    <row r="33" customFormat="false" ht="24" hidden="false" customHeight="true" outlineLevel="0" collapsed="false">
      <c r="A33" s="339" t="s">
        <v>80</v>
      </c>
      <c r="B33" s="340" t="n">
        <v>44229</v>
      </c>
      <c r="C33" s="341" t="n">
        <v>442</v>
      </c>
      <c r="D33" s="341" t="n">
        <v>363</v>
      </c>
      <c r="E33" s="342" t="n">
        <v>44287</v>
      </c>
      <c r="F33" s="340" t="n">
        <v>7209</v>
      </c>
      <c r="G33" s="341" t="n">
        <v>376</v>
      </c>
      <c r="H33" s="341" t="n">
        <v>93</v>
      </c>
      <c r="I33" s="342" t="n">
        <v>7513</v>
      </c>
    </row>
    <row r="34" customFormat="false" ht="24" hidden="false" customHeight="true" outlineLevel="0" collapsed="false">
      <c r="A34" s="339" t="s">
        <v>84</v>
      </c>
      <c r="B34" s="340" t="n">
        <v>15095</v>
      </c>
      <c r="C34" s="341" t="n">
        <v>67</v>
      </c>
      <c r="D34" s="341" t="n">
        <v>100</v>
      </c>
      <c r="E34" s="342" t="n">
        <v>15061</v>
      </c>
      <c r="F34" s="340" t="n">
        <v>19914</v>
      </c>
      <c r="G34" s="341" t="n">
        <v>1000</v>
      </c>
      <c r="H34" s="341" t="n">
        <v>427</v>
      </c>
      <c r="I34" s="342" t="n">
        <v>20488</v>
      </c>
    </row>
    <row r="35" customFormat="false" ht="24" hidden="false" customHeight="true" outlineLevel="0" collapsed="false">
      <c r="A35" s="343" t="s">
        <v>312</v>
      </c>
      <c r="B35" s="344" t="n">
        <v>9712</v>
      </c>
      <c r="C35" s="345" t="n">
        <v>110</v>
      </c>
      <c r="D35" s="345" t="n">
        <v>136</v>
      </c>
      <c r="E35" s="346" t="n">
        <v>9686</v>
      </c>
      <c r="F35" s="344" t="n">
        <v>6257</v>
      </c>
      <c r="G35" s="345" t="n">
        <v>121</v>
      </c>
      <c r="H35" s="345" t="n">
        <v>277</v>
      </c>
      <c r="I35" s="346" t="n">
        <v>6101</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0" width="4.86"/>
    <col collapsed="false" customWidth="true" hidden="false" outlineLevel="0" max="15" min="10" style="0" width="4.86"/>
    <col collapsed="false" customWidth="true" hidden="false" outlineLevel="0" max="16" min="16" style="0" width="7.24"/>
    <col collapsed="false" customWidth="false" hidden="false" outlineLevel="0" max="18" min="18" style="31" width="8.99"/>
  </cols>
  <sheetData>
    <row r="1" customFormat="false" ht="17.25" hidden="false" customHeight="false" outlineLevel="0" collapsed="false">
      <c r="A1" s="32" t="s">
        <v>47</v>
      </c>
      <c r="B1" s="32"/>
      <c r="C1" s="32"/>
    </row>
    <row r="4" customFormat="false" ht="28.5" hidden="false" customHeight="false" outlineLevel="0" collapsed="false">
      <c r="A4" s="33" t="s">
        <v>48</v>
      </c>
      <c r="B4" s="33"/>
      <c r="C4" s="33"/>
      <c r="D4" s="33"/>
      <c r="E4" s="33"/>
      <c r="F4" s="33"/>
      <c r="G4" s="33"/>
      <c r="H4" s="33"/>
      <c r="I4" s="33"/>
      <c r="J4" s="33"/>
      <c r="K4" s="33"/>
      <c r="L4" s="33"/>
      <c r="M4" s="33"/>
      <c r="N4" s="33"/>
      <c r="O4" s="33"/>
      <c r="P4" s="33"/>
    </row>
    <row r="5" customFormat="false" ht="25.5" hidden="false" customHeight="true" outlineLevel="0" collapsed="false"/>
    <row r="6" customFormat="false" ht="21" hidden="false" customHeight="false" outlineLevel="0" collapsed="false">
      <c r="A6" s="34" t="s">
        <v>49</v>
      </c>
      <c r="B6" s="34"/>
      <c r="C6" s="34"/>
      <c r="D6" s="34"/>
      <c r="E6" s="34"/>
      <c r="F6" s="34"/>
      <c r="G6" s="34"/>
      <c r="H6" s="34"/>
      <c r="I6" s="34"/>
      <c r="J6" s="34"/>
      <c r="K6" s="34"/>
      <c r="L6" s="34"/>
      <c r="M6" s="34"/>
      <c r="N6" s="34"/>
      <c r="O6" s="34"/>
      <c r="P6" s="34"/>
    </row>
    <row r="7" customFormat="false" ht="20.25" hidden="false" customHeight="true" outlineLevel="0" collapsed="false"/>
    <row r="8" customFormat="false" ht="18.75" hidden="false" customHeight="false" outlineLevel="0" collapsed="false">
      <c r="B8" s="35"/>
      <c r="C8" s="36"/>
      <c r="D8" s="37"/>
      <c r="E8" s="36"/>
      <c r="F8" s="38" t="s">
        <v>50</v>
      </c>
      <c r="G8" s="39"/>
      <c r="H8" s="35"/>
      <c r="I8" s="36"/>
      <c r="J8" s="37"/>
      <c r="K8" s="37"/>
    </row>
    <row r="49" customFormat="false" ht="21" hidden="false" customHeight="false" outlineLevel="0" collapsed="false">
      <c r="A49" s="34" t="s">
        <v>51</v>
      </c>
      <c r="B49" s="34"/>
      <c r="C49" s="34"/>
      <c r="D49" s="34"/>
      <c r="E49" s="34"/>
      <c r="F49" s="34"/>
      <c r="G49" s="34"/>
      <c r="H49" s="34"/>
      <c r="I49" s="34"/>
      <c r="J49" s="34"/>
      <c r="K49" s="34"/>
      <c r="L49" s="34"/>
      <c r="M49" s="34"/>
      <c r="N49" s="34"/>
      <c r="O49" s="34"/>
      <c r="P49" s="34"/>
    </row>
    <row r="51" customFormat="false" ht="14.25" hidden="false" customHeight="false" outlineLevel="0" collapsed="false"/>
    <row r="52" customFormat="false" ht="13.5" hidden="false" customHeight="false" outlineLevel="0" collapsed="false">
      <c r="B52" s="40"/>
      <c r="C52" s="41" t="s">
        <v>52</v>
      </c>
      <c r="D52" s="41" t="n">
        <v>3</v>
      </c>
      <c r="E52" s="41" t="n">
        <v>4</v>
      </c>
      <c r="F52" s="41" t="n">
        <v>5</v>
      </c>
      <c r="G52" s="41" t="n">
        <v>6</v>
      </c>
      <c r="H52" s="41" t="n">
        <v>7</v>
      </c>
      <c r="I52" s="41" t="n">
        <v>8</v>
      </c>
      <c r="J52" s="41" t="n">
        <v>9</v>
      </c>
      <c r="K52" s="41" t="n">
        <v>10</v>
      </c>
      <c r="L52" s="41" t="n">
        <v>11</v>
      </c>
      <c r="M52" s="41" t="n">
        <v>12</v>
      </c>
      <c r="N52" s="42" t="s">
        <v>53</v>
      </c>
      <c r="O52" s="43" t="n">
        <v>2</v>
      </c>
      <c r="P52" s="44"/>
    </row>
    <row r="53" customFormat="false" ht="37.5" hidden="false" customHeight="true" outlineLevel="0" collapsed="false">
      <c r="B53" s="45" t="s">
        <v>54</v>
      </c>
      <c r="C53" s="46" t="n">
        <v>95.8</v>
      </c>
      <c r="D53" s="46" t="n">
        <v>95.2</v>
      </c>
      <c r="E53" s="46" t="n">
        <v>98.3</v>
      </c>
      <c r="F53" s="46" t="n">
        <v>96</v>
      </c>
      <c r="G53" s="46" t="n">
        <v>97.7</v>
      </c>
      <c r="H53" s="46" t="n">
        <v>96.2</v>
      </c>
      <c r="I53" s="46" t="n">
        <v>96.8</v>
      </c>
      <c r="J53" s="46" t="n">
        <v>95.9</v>
      </c>
      <c r="K53" s="46" t="n">
        <v>98.2</v>
      </c>
      <c r="L53" s="46" t="n">
        <v>98.1</v>
      </c>
      <c r="M53" s="46" t="n">
        <v>97.8</v>
      </c>
      <c r="N53" s="46" t="n">
        <v>95.7</v>
      </c>
      <c r="O53" s="46" t="n">
        <v>97.5</v>
      </c>
      <c r="P53" s="47"/>
    </row>
    <row r="54" customFormat="false" ht="37.5" hidden="false" customHeight="true" outlineLevel="0" collapsed="false">
      <c r="B54" s="45" t="s">
        <v>55</v>
      </c>
      <c r="C54" s="46" t="n">
        <v>100</v>
      </c>
      <c r="D54" s="46" t="n">
        <v>100.2</v>
      </c>
      <c r="E54" s="46" t="n">
        <v>101</v>
      </c>
      <c r="F54" s="46" t="n">
        <v>101</v>
      </c>
      <c r="G54" s="48" t="n">
        <v>100.5</v>
      </c>
      <c r="H54" s="46" t="n">
        <v>100.6</v>
      </c>
      <c r="I54" s="46" t="n">
        <v>99.7</v>
      </c>
      <c r="J54" s="46" t="n">
        <v>99.5</v>
      </c>
      <c r="K54" s="46" t="n">
        <v>99.5</v>
      </c>
      <c r="L54" s="46" t="n">
        <v>99.6</v>
      </c>
      <c r="M54" s="46" t="n">
        <v>99.4</v>
      </c>
      <c r="N54" s="49" t="n">
        <v>98.3</v>
      </c>
      <c r="O54" s="46" t="n">
        <v>98.1</v>
      </c>
      <c r="P54" s="47"/>
    </row>
    <row r="55" customFormat="false" ht="37.5" hidden="false" customHeight="true" outlineLevel="0" collapsed="false">
      <c r="B55" s="50" t="s">
        <v>56</v>
      </c>
      <c r="C55" s="51" t="n">
        <v>110.8</v>
      </c>
      <c r="D55" s="51" t="n">
        <v>102.9</v>
      </c>
      <c r="E55" s="51" t="n">
        <v>110.8</v>
      </c>
      <c r="F55" s="51" t="n">
        <v>96.1</v>
      </c>
      <c r="G55" s="52" t="n">
        <v>106.9</v>
      </c>
      <c r="H55" s="51" t="n">
        <v>108.8</v>
      </c>
      <c r="I55" s="51" t="n">
        <v>98</v>
      </c>
      <c r="J55" s="51" t="n">
        <v>102</v>
      </c>
      <c r="K55" s="51" t="n">
        <v>110.8</v>
      </c>
      <c r="L55" s="51" t="n">
        <v>116.7</v>
      </c>
      <c r="M55" s="51" t="n">
        <v>111.8</v>
      </c>
      <c r="N55" s="53" t="n">
        <v>104.9</v>
      </c>
      <c r="O55" s="51" t="n">
        <v>113.7</v>
      </c>
      <c r="P55" s="54"/>
    </row>
    <row r="56" customFormat="false" ht="13.5" hidden="false" customHeight="false" outlineLevel="0" collapsed="false">
      <c r="C56" s="25"/>
      <c r="D56" s="25"/>
      <c r="E56" s="25"/>
      <c r="F56" s="25"/>
      <c r="H56" s="25"/>
      <c r="I56" s="25"/>
      <c r="J56" s="25"/>
      <c r="K56" s="25"/>
      <c r="L56" s="25"/>
      <c r="M56" s="25"/>
      <c r="N56" s="25"/>
      <c r="O56" s="25"/>
    </row>
    <row r="57" customFormat="false" ht="13.5" hidden="false" customHeight="false" outlineLevel="0" collapsed="false">
      <c r="C57" s="25"/>
      <c r="D57" s="25"/>
      <c r="E57" s="25"/>
      <c r="F57" s="25"/>
      <c r="H57" s="25"/>
      <c r="I57" s="25"/>
      <c r="J57" s="25"/>
      <c r="K57" s="25"/>
      <c r="L57" s="25"/>
      <c r="M57" s="25"/>
      <c r="N57" s="25"/>
      <c r="O57" s="25"/>
    </row>
    <row r="59" customFormat="false" ht="13.5" hidden="false" customHeight="false" outlineLevel="0" collapsed="false">
      <c r="B59" s="55"/>
      <c r="C59" s="55"/>
      <c r="D59" s="55"/>
      <c r="E59" s="55"/>
      <c r="F59" s="55"/>
      <c r="G59" s="56"/>
      <c r="H59" s="55"/>
      <c r="I59" s="57"/>
      <c r="J59" s="55"/>
      <c r="K59" s="55"/>
      <c r="L59" s="55"/>
      <c r="M59" s="55"/>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 width="26.87"/>
    <col collapsed="false" customWidth="true" hidden="false" outlineLevel="0" max="2" min="2" style="58" width="9.87"/>
    <col collapsed="false" customWidth="true" hidden="false" outlineLevel="0" max="3" min="3" style="58" width="7.62"/>
    <col collapsed="false" customWidth="true" hidden="false" outlineLevel="0" max="4" min="4" style="58" width="9.87"/>
    <col collapsed="false" customWidth="true" hidden="false" outlineLevel="0" max="5" min="5" style="58" width="9.25"/>
    <col collapsed="false" customWidth="true" hidden="false" outlineLevel="0" max="6" min="6" style="58" width="8.12"/>
    <col collapsed="false" customWidth="true" hidden="false" outlineLevel="0" max="8" min="7" style="58" width="9.87"/>
    <col collapsed="false" customWidth="true" hidden="false" outlineLevel="0" max="9" min="9" style="58" width="10.37"/>
    <col collapsed="false" customWidth="false" hidden="false" outlineLevel="0" max="257" min="10" style="58" width="8.99"/>
  </cols>
  <sheetData>
    <row r="1" customFormat="false" ht="21" hidden="false" customHeight="true" outlineLevel="0" collapsed="false">
      <c r="A1" s="59" t="s">
        <v>57</v>
      </c>
      <c r="B1" s="59"/>
      <c r="C1" s="59"/>
      <c r="D1" s="59"/>
      <c r="E1" s="59"/>
      <c r="F1" s="59"/>
      <c r="G1" s="59"/>
      <c r="H1" s="59"/>
      <c r="I1" s="59"/>
    </row>
    <row r="2" customFormat="false" ht="16.5" hidden="false" customHeight="true" outlineLevel="0" collapsed="false">
      <c r="A2" s="37"/>
      <c r="B2" s="60"/>
      <c r="C2" s="60"/>
      <c r="D2" s="60"/>
      <c r="E2" s="60"/>
      <c r="F2" s="60"/>
      <c r="G2" s="60"/>
      <c r="H2" s="60"/>
      <c r="I2" s="60"/>
    </row>
    <row r="3" s="62" customFormat="true" ht="15" hidden="false" customHeight="true" outlineLevel="0" collapsed="false">
      <c r="A3" s="61" t="s">
        <v>58</v>
      </c>
      <c r="D3" s="63" t="n">
        <v>254160</v>
      </c>
      <c r="E3" s="61" t="s">
        <v>59</v>
      </c>
      <c r="G3" s="64" t="n">
        <v>1.2</v>
      </c>
      <c r="H3" s="27" t="s">
        <v>60</v>
      </c>
    </row>
    <row r="4" s="62" customFormat="true" ht="15" hidden="false" customHeight="true" outlineLevel="0" collapsed="false">
      <c r="A4" s="61" t="s">
        <v>61</v>
      </c>
      <c r="D4" s="63" t="n">
        <v>252459</v>
      </c>
      <c r="E4" s="61" t="s">
        <v>59</v>
      </c>
      <c r="G4" s="64" t="n">
        <v>1</v>
      </c>
      <c r="H4" s="27" t="s">
        <v>60</v>
      </c>
    </row>
    <row r="5" s="62" customFormat="true" ht="15" hidden="false" customHeight="true" outlineLevel="0" collapsed="false">
      <c r="A5" s="61" t="s">
        <v>62</v>
      </c>
      <c r="D5" s="63" t="n">
        <v>1701</v>
      </c>
      <c r="E5" s="61" t="s">
        <v>63</v>
      </c>
      <c r="G5" s="65" t="n">
        <v>669</v>
      </c>
      <c r="H5" s="27" t="s">
        <v>64</v>
      </c>
    </row>
    <row r="6" customFormat="false" ht="16.5" hidden="false" customHeight="true" outlineLevel="0" collapsed="false"/>
    <row r="7" s="69" customFormat="true" ht="23.1" hidden="false" customHeight="true" outlineLevel="0" collapsed="false">
      <c r="A7" s="66"/>
      <c r="B7" s="67" t="s">
        <v>65</v>
      </c>
      <c r="C7" s="67"/>
      <c r="D7" s="67"/>
      <c r="E7" s="67" t="s">
        <v>66</v>
      </c>
      <c r="F7" s="67"/>
      <c r="G7" s="67"/>
      <c r="H7" s="68" t="s">
        <v>67</v>
      </c>
      <c r="I7" s="68"/>
    </row>
    <row r="8" s="72" customFormat="true" ht="23.1" hidden="false" customHeight="true" outlineLevel="0" collapsed="false">
      <c r="A8" s="70" t="s">
        <v>68</v>
      </c>
      <c r="B8" s="71" t="s">
        <v>69</v>
      </c>
      <c r="C8" s="71" t="s">
        <v>70</v>
      </c>
      <c r="D8" s="71" t="s">
        <v>71</v>
      </c>
      <c r="E8" s="71" t="s">
        <v>69</v>
      </c>
      <c r="F8" s="71" t="s">
        <v>70</v>
      </c>
      <c r="G8" s="71" t="s">
        <v>71</v>
      </c>
      <c r="H8" s="71" t="s">
        <v>69</v>
      </c>
      <c r="I8" s="71" t="s">
        <v>72</v>
      </c>
    </row>
    <row r="9" s="69" customFormat="true" ht="23.1" hidden="false" customHeight="true" outlineLevel="0" collapsed="false">
      <c r="A9" s="73" t="s">
        <v>73</v>
      </c>
      <c r="B9" s="74" t="s">
        <v>74</v>
      </c>
      <c r="C9" s="75" t="s">
        <v>75</v>
      </c>
      <c r="D9" s="76" t="s">
        <v>75</v>
      </c>
      <c r="E9" s="74" t="s">
        <v>74</v>
      </c>
      <c r="F9" s="75" t="s">
        <v>75</v>
      </c>
      <c r="G9" s="76" t="s">
        <v>75</v>
      </c>
      <c r="H9" s="74" t="s">
        <v>74</v>
      </c>
      <c r="I9" s="76" t="s">
        <v>74</v>
      </c>
    </row>
    <row r="10" s="69" customFormat="true" ht="23.1" hidden="false" customHeight="true" outlineLevel="0" collapsed="false">
      <c r="A10" s="77" t="s">
        <v>76</v>
      </c>
      <c r="B10" s="78" t="n">
        <v>254160</v>
      </c>
      <c r="C10" s="79" t="n">
        <v>-2.4</v>
      </c>
      <c r="D10" s="80" t="n">
        <v>1.2</v>
      </c>
      <c r="E10" s="78" t="n">
        <v>252459</v>
      </c>
      <c r="F10" s="79" t="n">
        <v>2.2</v>
      </c>
      <c r="G10" s="80" t="n">
        <v>1</v>
      </c>
      <c r="H10" s="78" t="n">
        <v>1701</v>
      </c>
      <c r="I10" s="81" t="n">
        <v>669</v>
      </c>
    </row>
    <row r="11" s="69" customFormat="true" ht="23.1" hidden="true" customHeight="true" outlineLevel="0" collapsed="false">
      <c r="A11" s="77" t="s">
        <v>77</v>
      </c>
      <c r="B11" s="78" t="s">
        <v>78</v>
      </c>
      <c r="C11" s="79"/>
      <c r="D11" s="80"/>
      <c r="E11" s="78"/>
      <c r="F11" s="79"/>
      <c r="G11" s="80"/>
      <c r="H11" s="78"/>
      <c r="I11" s="81"/>
    </row>
    <row r="12" s="69" customFormat="true" ht="23.1" hidden="false" customHeight="true" outlineLevel="0" collapsed="false">
      <c r="A12" s="77" t="s">
        <v>79</v>
      </c>
      <c r="B12" s="78" t="n">
        <v>302850</v>
      </c>
      <c r="C12" s="79" t="n">
        <v>5</v>
      </c>
      <c r="D12" s="80" t="n">
        <v>-4.7</v>
      </c>
      <c r="E12" s="78" t="n">
        <v>300934</v>
      </c>
      <c r="F12" s="79" t="n">
        <v>4.5</v>
      </c>
      <c r="G12" s="80" t="n">
        <v>-4.7</v>
      </c>
      <c r="H12" s="78" t="n">
        <v>1916</v>
      </c>
      <c r="I12" s="81" t="n">
        <v>288</v>
      </c>
    </row>
    <row r="13" s="69" customFormat="true" ht="23.1" hidden="false" customHeight="true" outlineLevel="0" collapsed="false">
      <c r="A13" s="77" t="s">
        <v>80</v>
      </c>
      <c r="B13" s="78" t="n">
        <v>313284</v>
      </c>
      <c r="C13" s="79" t="n">
        <v>1.9</v>
      </c>
      <c r="D13" s="80" t="n">
        <v>0.3</v>
      </c>
      <c r="E13" s="78" t="n">
        <v>313198</v>
      </c>
      <c r="F13" s="79" t="n">
        <v>6</v>
      </c>
      <c r="G13" s="80" t="n">
        <v>0.7</v>
      </c>
      <c r="H13" s="78" t="n">
        <v>86</v>
      </c>
      <c r="I13" s="81" t="n">
        <v>-1096</v>
      </c>
    </row>
    <row r="14" s="69" customFormat="true" ht="23.1" hidden="false" customHeight="true" outlineLevel="0" collapsed="false">
      <c r="A14" s="77" t="s">
        <v>81</v>
      </c>
      <c r="B14" s="78" t="n">
        <v>454521</v>
      </c>
      <c r="C14" s="79" t="n">
        <v>0.1</v>
      </c>
      <c r="D14" s="80" t="n">
        <v>0</v>
      </c>
      <c r="E14" s="78" t="n">
        <v>454521</v>
      </c>
      <c r="F14" s="79" t="n">
        <v>0.1</v>
      </c>
      <c r="G14" s="80" t="n">
        <v>0</v>
      </c>
      <c r="H14" s="78" t="n">
        <v>0</v>
      </c>
      <c r="I14" s="81" t="n">
        <v>0</v>
      </c>
    </row>
    <row r="15" s="69" customFormat="true" ht="23.1" hidden="false" customHeight="true" outlineLevel="0" collapsed="false">
      <c r="A15" s="77" t="s">
        <v>82</v>
      </c>
      <c r="B15" s="78" t="n">
        <v>388502</v>
      </c>
      <c r="C15" s="79" t="n">
        <v>-5.93627427243233</v>
      </c>
      <c r="D15" s="80" t="n">
        <v>21.2</v>
      </c>
      <c r="E15" s="78" t="n">
        <v>327554</v>
      </c>
      <c r="F15" s="79" t="n">
        <v>1.41775679232139</v>
      </c>
      <c r="G15" s="80" t="n">
        <v>3.8</v>
      </c>
      <c r="H15" s="78" t="n">
        <v>60948</v>
      </c>
      <c r="I15" s="81" t="n">
        <v>56062</v>
      </c>
    </row>
    <row r="16" s="69" customFormat="true" ht="23.1" hidden="false" customHeight="true" outlineLevel="0" collapsed="false">
      <c r="A16" s="77" t="s">
        <v>83</v>
      </c>
      <c r="B16" s="78" t="n">
        <v>355201</v>
      </c>
      <c r="C16" s="79" t="n">
        <v>-0.573547935619314</v>
      </c>
      <c r="D16" s="80" t="n">
        <v>-7.4</v>
      </c>
      <c r="E16" s="78" t="n">
        <v>355201</v>
      </c>
      <c r="F16" s="79" t="n">
        <v>0.293934944657782</v>
      </c>
      <c r="G16" s="80" t="n">
        <v>-7.4</v>
      </c>
      <c r="H16" s="78" t="n">
        <v>0</v>
      </c>
      <c r="I16" s="81" t="n">
        <v>-146</v>
      </c>
    </row>
    <row r="17" s="69" customFormat="true" ht="23.1" hidden="false" customHeight="true" outlineLevel="0" collapsed="false">
      <c r="A17" s="77" t="s">
        <v>84</v>
      </c>
      <c r="B17" s="78" t="n">
        <v>174768</v>
      </c>
      <c r="C17" s="79" t="n">
        <v>-0.885276953875993</v>
      </c>
      <c r="D17" s="80" t="n">
        <v>2.2</v>
      </c>
      <c r="E17" s="78" t="n">
        <v>172449</v>
      </c>
      <c r="F17" s="79" t="n">
        <v>0.582090509824965</v>
      </c>
      <c r="G17" s="80" t="n">
        <v>0.9</v>
      </c>
      <c r="H17" s="78" t="n">
        <v>2319</v>
      </c>
      <c r="I17" s="81" t="n">
        <v>2166</v>
      </c>
    </row>
    <row r="18" s="69" customFormat="true" ht="23.1" hidden="false" customHeight="true" outlineLevel="0" collapsed="false">
      <c r="A18" s="77" t="s">
        <v>85</v>
      </c>
      <c r="B18" s="78" t="n">
        <v>369827</v>
      </c>
      <c r="C18" s="79" t="n">
        <v>-1.44359403481468</v>
      </c>
      <c r="D18" s="80" t="n">
        <v>-0.8</v>
      </c>
      <c r="E18" s="78" t="n">
        <v>368558</v>
      </c>
      <c r="F18" s="79" t="n">
        <v>2.91581498732254</v>
      </c>
      <c r="G18" s="80" t="n">
        <v>-1.1</v>
      </c>
      <c r="H18" s="78" t="n">
        <v>1269</v>
      </c>
      <c r="I18" s="81" t="n">
        <v>1269</v>
      </c>
    </row>
    <row r="19" s="69" customFormat="true" ht="23.1" hidden="false" customHeight="true" outlineLevel="0" collapsed="false">
      <c r="A19" s="77" t="s">
        <v>86</v>
      </c>
      <c r="B19" s="78" t="n">
        <v>305759</v>
      </c>
      <c r="C19" s="79" t="n">
        <v>9.28590065730452</v>
      </c>
      <c r="D19" s="80" t="n">
        <v>23.2</v>
      </c>
      <c r="E19" s="78" t="n">
        <v>281872</v>
      </c>
      <c r="F19" s="79" t="n">
        <v>5.76929571439829</v>
      </c>
      <c r="G19" s="80" t="n">
        <v>13.7</v>
      </c>
      <c r="H19" s="78" t="n">
        <v>23887</v>
      </c>
      <c r="I19" s="81" t="n">
        <v>23730</v>
      </c>
    </row>
    <row r="20" s="69" customFormat="true" ht="23.1" hidden="false" customHeight="true" outlineLevel="0" collapsed="false">
      <c r="A20" s="77" t="s">
        <v>87</v>
      </c>
      <c r="B20" s="78" t="n">
        <v>100038</v>
      </c>
      <c r="C20" s="79" t="n">
        <v>-5.36651814853705</v>
      </c>
      <c r="D20" s="80" t="n">
        <v>-2.2</v>
      </c>
      <c r="E20" s="78" t="n">
        <v>100038</v>
      </c>
      <c r="F20" s="79" t="n">
        <v>-3.20932707658072</v>
      </c>
      <c r="G20" s="80" t="n">
        <v>-2.2</v>
      </c>
      <c r="H20" s="78" t="n">
        <v>0</v>
      </c>
      <c r="I20" s="81" t="n">
        <v>0</v>
      </c>
    </row>
    <row r="21" s="69" customFormat="true" ht="23.1" hidden="false" customHeight="true" outlineLevel="0" collapsed="false">
      <c r="A21" s="77" t="s">
        <v>88</v>
      </c>
      <c r="B21" s="78" t="n">
        <v>246168</v>
      </c>
      <c r="C21" s="79" t="n">
        <v>-4.54830979689645</v>
      </c>
      <c r="D21" s="80" t="n">
        <v>-0.2</v>
      </c>
      <c r="E21" s="78" t="n">
        <v>246082</v>
      </c>
      <c r="F21" s="79" t="n">
        <v>0.139578984206821</v>
      </c>
      <c r="G21" s="80" t="n">
        <v>-0.2</v>
      </c>
      <c r="H21" s="78" t="n">
        <v>86</v>
      </c>
      <c r="I21" s="81" t="n">
        <v>-7</v>
      </c>
    </row>
    <row r="22" s="69" customFormat="true" ht="23.1" hidden="false" customHeight="true" outlineLevel="0" collapsed="false">
      <c r="A22" s="82" t="s">
        <v>89</v>
      </c>
      <c r="B22" s="78" t="n">
        <v>321146</v>
      </c>
      <c r="C22" s="79" t="n">
        <v>-13.4157980728271</v>
      </c>
      <c r="D22" s="80" t="n">
        <v>-7.8</v>
      </c>
      <c r="E22" s="78" t="n">
        <v>319497</v>
      </c>
      <c r="F22" s="79" t="n">
        <v>1.03087241530877</v>
      </c>
      <c r="G22" s="80" t="n">
        <v>-6.8</v>
      </c>
      <c r="H22" s="78" t="n">
        <v>1649</v>
      </c>
      <c r="I22" s="81" t="n">
        <v>-3924</v>
      </c>
    </row>
    <row r="23" s="69" customFormat="true" ht="23.1" hidden="false" customHeight="true" outlineLevel="0" collapsed="false">
      <c r="A23" s="82" t="s">
        <v>90</v>
      </c>
      <c r="B23" s="78" t="n">
        <v>257228</v>
      </c>
      <c r="C23" s="79" t="n">
        <v>-6.62417052665205</v>
      </c>
      <c r="D23" s="80" t="n">
        <v>-11.1</v>
      </c>
      <c r="E23" s="78" t="n">
        <v>255717</v>
      </c>
      <c r="F23" s="79" t="n">
        <v>-5.77265340865124</v>
      </c>
      <c r="G23" s="80" t="n">
        <v>-9.6</v>
      </c>
      <c r="H23" s="78" t="n">
        <v>1511</v>
      </c>
      <c r="I23" s="81" t="n">
        <v>-5021</v>
      </c>
    </row>
    <row r="24" s="69" customFormat="true" ht="23.1" hidden="false" customHeight="true" outlineLevel="0" collapsed="false">
      <c r="A24" s="83" t="s">
        <v>91</v>
      </c>
      <c r="B24" s="84" t="n">
        <v>231627</v>
      </c>
      <c r="C24" s="85" t="n">
        <v>-4.69946389411189</v>
      </c>
      <c r="D24" s="86" t="n">
        <v>15.3</v>
      </c>
      <c r="E24" s="84" t="n">
        <v>230688</v>
      </c>
      <c r="F24" s="85" t="n">
        <v>-0.449231645586008</v>
      </c>
      <c r="G24" s="86" t="n">
        <v>14.8</v>
      </c>
      <c r="H24" s="84" t="n">
        <v>939</v>
      </c>
      <c r="I24" s="87" t="n">
        <v>935</v>
      </c>
    </row>
    <row r="25" s="69" customFormat="true" ht="23.1" hidden="false" customHeight="true" outlineLevel="0" collapsed="false">
      <c r="A25" s="88" t="s">
        <v>92</v>
      </c>
      <c r="B25" s="78"/>
      <c r="C25" s="79"/>
      <c r="D25" s="80"/>
      <c r="E25" s="78"/>
      <c r="F25" s="79"/>
      <c r="G25" s="80"/>
      <c r="H25" s="78"/>
      <c r="I25" s="81"/>
    </row>
    <row r="26" s="69" customFormat="true" ht="23.1" hidden="false" customHeight="true" outlineLevel="0" collapsed="false">
      <c r="A26" s="89" t="s">
        <v>93</v>
      </c>
      <c r="B26" s="78"/>
      <c r="C26" s="79"/>
      <c r="D26" s="80"/>
      <c r="E26" s="78"/>
      <c r="F26" s="79"/>
      <c r="G26" s="80"/>
      <c r="H26" s="78"/>
      <c r="I26" s="81"/>
    </row>
    <row r="27" s="69" customFormat="true" ht="23.1" hidden="false" customHeight="true" outlineLevel="0" collapsed="false">
      <c r="A27" s="77" t="s">
        <v>76</v>
      </c>
      <c r="B27" s="78" t="n">
        <v>289682</v>
      </c>
      <c r="C27" s="79" t="n">
        <v>-2.7</v>
      </c>
      <c r="D27" s="80" t="n">
        <v>1.9</v>
      </c>
      <c r="E27" s="78" t="n">
        <v>288138</v>
      </c>
      <c r="F27" s="79" t="n">
        <v>1.9</v>
      </c>
      <c r="G27" s="80" t="n">
        <v>1.8</v>
      </c>
      <c r="H27" s="78" t="n">
        <v>1544</v>
      </c>
      <c r="I27" s="81" t="n">
        <v>446</v>
      </c>
    </row>
    <row r="28" s="69" customFormat="true" ht="23.1" hidden="true" customHeight="true" outlineLevel="0" collapsed="false">
      <c r="A28" s="77" t="s">
        <v>77</v>
      </c>
      <c r="B28" s="78"/>
      <c r="C28" s="79"/>
      <c r="D28" s="80"/>
      <c r="E28" s="78"/>
      <c r="F28" s="79"/>
      <c r="G28" s="80"/>
      <c r="H28" s="78"/>
      <c r="I28" s="81"/>
    </row>
    <row r="29" s="69" customFormat="true" ht="23.1" hidden="false" customHeight="true" outlineLevel="0" collapsed="false">
      <c r="A29" s="77" t="s">
        <v>79</v>
      </c>
      <c r="B29" s="78" t="n">
        <v>339630</v>
      </c>
      <c r="C29" s="79" t="n">
        <v>-9.6</v>
      </c>
      <c r="D29" s="80" t="n">
        <v>-14.3</v>
      </c>
      <c r="E29" s="78" t="n">
        <v>332697</v>
      </c>
      <c r="F29" s="79" t="n">
        <v>-11.1</v>
      </c>
      <c r="G29" s="80" t="n">
        <v>-14.7</v>
      </c>
      <c r="H29" s="78" t="n">
        <v>6933</v>
      </c>
      <c r="I29" s="81" t="n">
        <v>1169</v>
      </c>
    </row>
    <row r="30" s="69" customFormat="true" ht="23.1" hidden="false" customHeight="true" outlineLevel="0" collapsed="false">
      <c r="A30" s="77" t="s">
        <v>80</v>
      </c>
      <c r="B30" s="78" t="n">
        <v>348932</v>
      </c>
      <c r="C30" s="79" t="n">
        <v>4</v>
      </c>
      <c r="D30" s="80" t="n">
        <v>1.4</v>
      </c>
      <c r="E30" s="78" t="n">
        <v>348869</v>
      </c>
      <c r="F30" s="79" t="n">
        <v>5.2</v>
      </c>
      <c r="G30" s="80" t="n">
        <v>1.7</v>
      </c>
      <c r="H30" s="78" t="n">
        <v>63</v>
      </c>
      <c r="I30" s="81" t="n">
        <v>-1203</v>
      </c>
    </row>
    <row r="31" s="69" customFormat="true" ht="23.1" hidden="false" customHeight="true" outlineLevel="0" collapsed="false">
      <c r="A31" s="77" t="s">
        <v>81</v>
      </c>
      <c r="B31" s="78" t="n">
        <v>454521</v>
      </c>
      <c r="C31" s="79" t="n">
        <v>0.1</v>
      </c>
      <c r="D31" s="80" t="n">
        <v>0</v>
      </c>
      <c r="E31" s="78" t="n">
        <v>454521</v>
      </c>
      <c r="F31" s="79" t="n">
        <v>0.1</v>
      </c>
      <c r="G31" s="80" t="n">
        <v>0</v>
      </c>
      <c r="H31" s="78" t="n">
        <v>0</v>
      </c>
      <c r="I31" s="81" t="n">
        <v>0</v>
      </c>
    </row>
    <row r="32" s="69" customFormat="true" ht="23.1" hidden="false" customHeight="true" outlineLevel="0" collapsed="false">
      <c r="A32" s="77" t="s">
        <v>82</v>
      </c>
      <c r="B32" s="78" t="n">
        <v>429453</v>
      </c>
      <c r="C32" s="79" t="n">
        <v>23.8062702702703</v>
      </c>
      <c r="D32" s="80" t="n">
        <v>19</v>
      </c>
      <c r="E32" s="78" t="n">
        <v>340494</v>
      </c>
      <c r="F32" s="79" t="n">
        <v>1.79831917698869</v>
      </c>
      <c r="G32" s="80" t="n">
        <v>-3.7</v>
      </c>
      <c r="H32" s="78" t="n">
        <v>88959</v>
      </c>
      <c r="I32" s="81" t="n">
        <v>81711</v>
      </c>
    </row>
    <row r="33" customFormat="false" ht="23.1" hidden="false" customHeight="true" outlineLevel="0" collapsed="false">
      <c r="A33" s="77" t="s">
        <v>83</v>
      </c>
      <c r="B33" s="78" t="n">
        <v>384554</v>
      </c>
      <c r="C33" s="79" t="n">
        <v>-0.122329718849425</v>
      </c>
      <c r="D33" s="80" t="n">
        <v>-8.4</v>
      </c>
      <c r="E33" s="78" t="n">
        <v>384554</v>
      </c>
      <c r="F33" s="79" t="n">
        <v>1.00730459998056</v>
      </c>
      <c r="G33" s="80" t="n">
        <v>-8.4</v>
      </c>
      <c r="H33" s="78" t="n">
        <v>0</v>
      </c>
      <c r="I33" s="81" t="n">
        <v>-202</v>
      </c>
    </row>
    <row r="34" customFormat="false" ht="23.1" hidden="false" customHeight="true" outlineLevel="0" collapsed="false">
      <c r="A34" s="77" t="s">
        <v>84</v>
      </c>
      <c r="B34" s="78" t="n">
        <v>175194</v>
      </c>
      <c r="C34" s="79" t="n">
        <v>1.40712999890023</v>
      </c>
      <c r="D34" s="80" t="n">
        <v>1</v>
      </c>
      <c r="E34" s="78" t="n">
        <v>175142</v>
      </c>
      <c r="F34" s="79" t="n">
        <v>2.83536782277336</v>
      </c>
      <c r="G34" s="80" t="n">
        <v>1</v>
      </c>
      <c r="H34" s="78" t="n">
        <v>52</v>
      </c>
      <c r="I34" s="81" t="n">
        <v>34</v>
      </c>
    </row>
    <row r="35" customFormat="false" ht="23.1" hidden="false" customHeight="true" outlineLevel="0" collapsed="false">
      <c r="A35" s="77" t="s">
        <v>85</v>
      </c>
      <c r="B35" s="78" t="n">
        <v>418433</v>
      </c>
      <c r="C35" s="79" t="n">
        <v>5.2656338836031</v>
      </c>
      <c r="D35" s="80" t="n">
        <v>2.2</v>
      </c>
      <c r="E35" s="78" t="n">
        <v>418433</v>
      </c>
      <c r="F35" s="79" t="n">
        <v>5.2656338836031</v>
      </c>
      <c r="G35" s="80" t="n">
        <v>2.2</v>
      </c>
      <c r="H35" s="78" t="n">
        <v>0</v>
      </c>
      <c r="I35" s="81" t="n">
        <v>0</v>
      </c>
    </row>
    <row r="36" customFormat="false" ht="23.1" hidden="true" customHeight="true" outlineLevel="0" collapsed="false">
      <c r="A36" s="90" t="s">
        <v>86</v>
      </c>
      <c r="B36" s="78" t="s">
        <v>94</v>
      </c>
      <c r="C36" s="79" t="s">
        <v>94</v>
      </c>
      <c r="D36" s="80" t="s">
        <v>94</v>
      </c>
      <c r="E36" s="78" t="s">
        <v>94</v>
      </c>
      <c r="F36" s="79" t="s">
        <v>94</v>
      </c>
      <c r="G36" s="80" t="s">
        <v>94</v>
      </c>
      <c r="H36" s="78" t="s">
        <v>94</v>
      </c>
      <c r="I36" s="81" t="s">
        <v>94</v>
      </c>
    </row>
    <row r="37" customFormat="false" ht="23.1" hidden="false" customHeight="true" outlineLevel="0" collapsed="false">
      <c r="A37" s="90" t="s">
        <v>87</v>
      </c>
      <c r="B37" s="78" t="s">
        <v>94</v>
      </c>
      <c r="C37" s="79" t="s">
        <v>94</v>
      </c>
      <c r="D37" s="80" t="s">
        <v>94</v>
      </c>
      <c r="E37" s="78" t="s">
        <v>94</v>
      </c>
      <c r="F37" s="79" t="s">
        <v>94</v>
      </c>
      <c r="G37" s="80" t="s">
        <v>94</v>
      </c>
      <c r="H37" s="78" t="s">
        <v>94</v>
      </c>
      <c r="I37" s="81" t="s">
        <v>94</v>
      </c>
    </row>
    <row r="38" customFormat="false" ht="23.1" hidden="false" customHeight="true" outlineLevel="0" collapsed="false">
      <c r="A38" s="90" t="s">
        <v>88</v>
      </c>
      <c r="B38" s="78" t="n">
        <v>294319</v>
      </c>
      <c r="C38" s="79" t="n">
        <v>-6.19613717491076</v>
      </c>
      <c r="D38" s="80" t="n">
        <v>8.7</v>
      </c>
      <c r="E38" s="78" t="n">
        <v>294192</v>
      </c>
      <c r="F38" s="79" t="n">
        <v>-1.73915076536662</v>
      </c>
      <c r="G38" s="80" t="n">
        <v>8.7</v>
      </c>
      <c r="H38" s="78" t="n">
        <v>127</v>
      </c>
      <c r="I38" s="81" t="n">
        <v>-13</v>
      </c>
    </row>
    <row r="39" customFormat="false" ht="23.1" hidden="false" customHeight="true" outlineLevel="0" collapsed="false">
      <c r="A39" s="91" t="s">
        <v>89</v>
      </c>
      <c r="B39" s="78" t="n">
        <v>370270</v>
      </c>
      <c r="C39" s="79" t="n">
        <v>-17.9062285908126</v>
      </c>
      <c r="D39" s="80" t="n">
        <v>-0.7</v>
      </c>
      <c r="E39" s="78" t="n">
        <v>367505</v>
      </c>
      <c r="F39" s="79" t="n">
        <v>2.16020726425637</v>
      </c>
      <c r="G39" s="80" t="n">
        <v>-0.6</v>
      </c>
      <c r="H39" s="78" t="n">
        <v>2765</v>
      </c>
      <c r="I39" s="81" t="n">
        <v>-495</v>
      </c>
    </row>
    <row r="40" customFormat="false" ht="23.1" hidden="false" customHeight="true" outlineLevel="0" collapsed="false">
      <c r="A40" s="91" t="s">
        <v>90</v>
      </c>
      <c r="B40" s="78" t="n">
        <v>271310</v>
      </c>
      <c r="C40" s="79" t="n">
        <v>-9.21046467269454</v>
      </c>
      <c r="D40" s="80" t="n">
        <v>-10.5</v>
      </c>
      <c r="E40" s="78" t="n">
        <v>269306</v>
      </c>
      <c r="F40" s="79" t="n">
        <v>-9.39992666031953</v>
      </c>
      <c r="G40" s="80" t="n">
        <v>-7.6</v>
      </c>
      <c r="H40" s="78" t="n">
        <v>2004</v>
      </c>
      <c r="I40" s="81" t="n">
        <v>-9731</v>
      </c>
    </row>
    <row r="41" customFormat="false" ht="23.1" hidden="false" customHeight="true" outlineLevel="0" collapsed="false">
      <c r="A41" s="92" t="s">
        <v>91</v>
      </c>
      <c r="B41" s="93" t="n">
        <v>195843</v>
      </c>
      <c r="C41" s="94" t="n">
        <v>-8.45335090942237</v>
      </c>
      <c r="D41" s="95" t="n">
        <v>0.2</v>
      </c>
      <c r="E41" s="93" t="n">
        <v>195837</v>
      </c>
      <c r="F41" s="94" t="n">
        <v>0.0107243534746905</v>
      </c>
      <c r="G41" s="95" t="n">
        <v>0.1</v>
      </c>
      <c r="H41" s="93" t="n">
        <v>6</v>
      </c>
      <c r="I41" s="96" t="n">
        <v>3</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 width="24.62"/>
    <col collapsed="false" customWidth="true" hidden="false" outlineLevel="0" max="6" min="2" style="58" width="6.25"/>
    <col collapsed="false" customWidth="true" hidden="false" outlineLevel="0" max="7" min="7" style="58" width="6.49"/>
    <col collapsed="false" customWidth="true" hidden="false" outlineLevel="0" max="13" min="8" style="58" width="6.25"/>
    <col collapsed="false" customWidth="false" hidden="false" outlineLevel="0" max="257" min="14" style="58" width="8.99"/>
  </cols>
  <sheetData>
    <row r="1" s="62" customFormat="true" ht="20.25" hidden="false" customHeight="true" outlineLevel="0" collapsed="false">
      <c r="A1" s="59" t="s">
        <v>95</v>
      </c>
      <c r="B1" s="59"/>
      <c r="C1" s="59"/>
      <c r="D1" s="59"/>
      <c r="E1" s="59"/>
      <c r="F1" s="59"/>
      <c r="G1" s="59"/>
      <c r="H1" s="59"/>
      <c r="I1" s="59"/>
      <c r="J1" s="59"/>
      <c r="K1" s="59"/>
      <c r="L1" s="59"/>
      <c r="M1" s="59"/>
    </row>
    <row r="2" s="60" customFormat="true" ht="13.5" hidden="false" customHeight="true" outlineLevel="0" collapsed="false">
      <c r="A2" s="97"/>
      <c r="B2" s="98"/>
      <c r="C2" s="62"/>
      <c r="D2" s="62"/>
      <c r="E2" s="62"/>
      <c r="F2" s="62"/>
      <c r="G2" s="62"/>
      <c r="H2" s="62"/>
      <c r="I2" s="62"/>
      <c r="J2" s="62"/>
      <c r="K2" s="62"/>
      <c r="L2" s="62"/>
      <c r="M2" s="62"/>
    </row>
    <row r="3" s="60" customFormat="true" ht="14.25" hidden="false" customHeight="true" outlineLevel="0" collapsed="false">
      <c r="A3" s="28" t="s">
        <v>96</v>
      </c>
      <c r="B3" s="62"/>
      <c r="C3" s="62"/>
      <c r="D3" s="62"/>
      <c r="E3" s="64" t="n">
        <v>19.4</v>
      </c>
      <c r="F3" s="27" t="s">
        <v>97</v>
      </c>
      <c r="G3" s="61" t="s">
        <v>98</v>
      </c>
      <c r="H3" s="62"/>
      <c r="I3" s="62"/>
      <c r="J3" s="64" t="n">
        <v>0.399999999999999</v>
      </c>
      <c r="K3" s="27" t="s">
        <v>99</v>
      </c>
      <c r="L3" s="58"/>
      <c r="M3" s="58"/>
    </row>
    <row r="4" s="60" customFormat="true" ht="14.25" hidden="false" customHeight="true" outlineLevel="0" collapsed="false">
      <c r="A4" s="28" t="s">
        <v>100</v>
      </c>
      <c r="B4" s="62"/>
      <c r="C4" s="62"/>
      <c r="D4" s="62"/>
      <c r="E4" s="64" t="n">
        <v>146.8</v>
      </c>
      <c r="F4" s="27" t="s">
        <v>101</v>
      </c>
      <c r="G4" s="61" t="s">
        <v>102</v>
      </c>
      <c r="H4" s="62"/>
      <c r="I4" s="62"/>
      <c r="J4" s="64" t="n">
        <v>0.9</v>
      </c>
      <c r="K4" s="27" t="s">
        <v>60</v>
      </c>
      <c r="L4" s="58"/>
      <c r="M4" s="58"/>
    </row>
    <row r="5" s="60" customFormat="true" ht="14.25" hidden="false" customHeight="true" outlineLevel="0" collapsed="false">
      <c r="A5" s="28" t="s">
        <v>103</v>
      </c>
      <c r="B5" s="62"/>
      <c r="C5" s="62"/>
      <c r="D5" s="62"/>
      <c r="E5" s="64" t="n">
        <v>137.8</v>
      </c>
      <c r="F5" s="27" t="s">
        <v>101</v>
      </c>
      <c r="G5" s="61" t="s">
        <v>102</v>
      </c>
      <c r="H5" s="62"/>
      <c r="I5" s="62"/>
      <c r="J5" s="64" t="n">
        <v>1.4</v>
      </c>
      <c r="K5" s="27" t="s">
        <v>60</v>
      </c>
      <c r="L5" s="58"/>
      <c r="M5" s="58"/>
    </row>
    <row r="6" s="60" customFormat="true" ht="14.25" hidden="false" customHeight="true" outlineLevel="0" collapsed="false">
      <c r="A6" s="28" t="s">
        <v>104</v>
      </c>
      <c r="B6" s="62"/>
      <c r="C6" s="62"/>
      <c r="D6" s="62"/>
      <c r="E6" s="64" t="n">
        <v>9</v>
      </c>
      <c r="F6" s="27" t="s">
        <v>101</v>
      </c>
      <c r="G6" s="61" t="s">
        <v>102</v>
      </c>
      <c r="H6" s="62"/>
      <c r="I6" s="62"/>
      <c r="J6" s="64" t="n">
        <v>-6.3</v>
      </c>
      <c r="K6" s="27" t="s">
        <v>60</v>
      </c>
      <c r="L6" s="58"/>
      <c r="M6" s="58"/>
    </row>
    <row r="7" s="60" customFormat="true" ht="14.25" hidden="false" customHeight="true" outlineLevel="0" collapsed="false">
      <c r="A7" s="28" t="s">
        <v>105</v>
      </c>
      <c r="B7" s="62"/>
      <c r="C7" s="62"/>
      <c r="D7" s="62"/>
      <c r="E7" s="99" t="n">
        <v>15.1</v>
      </c>
      <c r="F7" s="27" t="s">
        <v>101</v>
      </c>
      <c r="G7" s="61" t="s">
        <v>102</v>
      </c>
      <c r="H7" s="62"/>
      <c r="I7" s="62"/>
      <c r="J7" s="64" t="n">
        <v>9.4</v>
      </c>
      <c r="K7" s="27" t="s">
        <v>60</v>
      </c>
      <c r="L7" s="58"/>
      <c r="M7" s="58"/>
    </row>
    <row r="8" customFormat="false" ht="13.5" hidden="false" customHeight="false" outlineLevel="0" collapsed="false">
      <c r="A8" s="100"/>
      <c r="B8" s="100"/>
    </row>
    <row r="9" s="69" customFormat="true" ht="15.75" hidden="false" customHeight="true" outlineLevel="0" collapsed="false">
      <c r="A9" s="66"/>
      <c r="B9" s="101"/>
      <c r="C9" s="102" t="s">
        <v>106</v>
      </c>
      <c r="D9" s="103"/>
      <c r="E9" s="67" t="s">
        <v>107</v>
      </c>
      <c r="F9" s="67"/>
      <c r="G9" s="67"/>
      <c r="H9" s="104" t="s">
        <v>108</v>
      </c>
      <c r="I9" s="104"/>
      <c r="J9" s="104"/>
      <c r="K9" s="3" t="s">
        <v>109</v>
      </c>
      <c r="L9" s="3"/>
      <c r="M9" s="3"/>
    </row>
    <row r="10" s="72" customFormat="true" ht="23.1" hidden="false" customHeight="true" outlineLevel="0" collapsed="false">
      <c r="A10" s="105" t="s">
        <v>68</v>
      </c>
      <c r="B10" s="71" t="s">
        <v>110</v>
      </c>
      <c r="C10" s="71" t="s">
        <v>111</v>
      </c>
      <c r="D10" s="71" t="s">
        <v>72</v>
      </c>
      <c r="E10" s="71" t="s">
        <v>110</v>
      </c>
      <c r="F10" s="71" t="s">
        <v>112</v>
      </c>
      <c r="G10" s="71" t="s">
        <v>113</v>
      </c>
      <c r="H10" s="71" t="s">
        <v>110</v>
      </c>
      <c r="I10" s="71" t="s">
        <v>112</v>
      </c>
      <c r="J10" s="106" t="s">
        <v>113</v>
      </c>
      <c r="K10" s="71" t="s">
        <v>110</v>
      </c>
      <c r="L10" s="71" t="s">
        <v>112</v>
      </c>
      <c r="M10" s="106" t="s">
        <v>113</v>
      </c>
    </row>
    <row r="11" s="69" customFormat="true" ht="21.75" hidden="false" customHeight="true" outlineLevel="0" collapsed="false">
      <c r="A11" s="73" t="s">
        <v>73</v>
      </c>
      <c r="B11" s="107" t="s">
        <v>97</v>
      </c>
      <c r="C11" s="107" t="s">
        <v>97</v>
      </c>
      <c r="D11" s="108" t="s">
        <v>97</v>
      </c>
      <c r="E11" s="107" t="s">
        <v>101</v>
      </c>
      <c r="F11" s="107" t="s">
        <v>75</v>
      </c>
      <c r="G11" s="108" t="s">
        <v>75</v>
      </c>
      <c r="H11" s="109" t="s">
        <v>101</v>
      </c>
      <c r="I11" s="110" t="s">
        <v>75</v>
      </c>
      <c r="J11" s="111" t="s">
        <v>75</v>
      </c>
      <c r="K11" s="109" t="s">
        <v>101</v>
      </c>
      <c r="L11" s="110" t="s">
        <v>75</v>
      </c>
      <c r="M11" s="112" t="s">
        <v>75</v>
      </c>
    </row>
    <row r="12" s="69" customFormat="true" ht="21.75" hidden="false" customHeight="true" outlineLevel="0" collapsed="false">
      <c r="A12" s="77" t="s">
        <v>76</v>
      </c>
      <c r="B12" s="113" t="n">
        <v>19.4</v>
      </c>
      <c r="C12" s="114" t="n">
        <v>2</v>
      </c>
      <c r="D12" s="80" t="n">
        <v>0.399999999999999</v>
      </c>
      <c r="E12" s="113" t="n">
        <v>146.8</v>
      </c>
      <c r="F12" s="113" t="n">
        <v>12</v>
      </c>
      <c r="G12" s="115" t="n">
        <v>0.9</v>
      </c>
      <c r="H12" s="113" t="n">
        <v>137.8</v>
      </c>
      <c r="I12" s="116" t="n">
        <v>12.4</v>
      </c>
      <c r="J12" s="117" t="n">
        <v>1.4</v>
      </c>
      <c r="K12" s="113" t="n">
        <v>9</v>
      </c>
      <c r="L12" s="116" t="n">
        <v>7</v>
      </c>
      <c r="M12" s="117" t="n">
        <v>-6.3</v>
      </c>
    </row>
    <row r="13" s="69" customFormat="true" ht="23.1" hidden="true" customHeight="true" outlineLevel="0" collapsed="false">
      <c r="A13" s="77" t="s">
        <v>77</v>
      </c>
      <c r="B13" s="113"/>
      <c r="C13" s="114"/>
      <c r="D13" s="80"/>
      <c r="E13" s="113"/>
      <c r="F13" s="113" t="e">
        <f aca="false"/>
        <v>#DIV/0!</v>
      </c>
      <c r="G13" s="115" t="e">
        <f aca="false"/>
        <v>#DIV/0!</v>
      </c>
      <c r="H13" s="113"/>
      <c r="I13" s="79"/>
      <c r="J13" s="117"/>
      <c r="K13" s="113"/>
      <c r="L13" s="79"/>
      <c r="M13" s="117"/>
    </row>
    <row r="14" s="69" customFormat="true" ht="23.1" hidden="false" customHeight="true" outlineLevel="0" collapsed="false">
      <c r="A14" s="77" t="s">
        <v>79</v>
      </c>
      <c r="B14" s="113" t="n">
        <v>21.6</v>
      </c>
      <c r="C14" s="114" t="n">
        <v>4</v>
      </c>
      <c r="D14" s="80" t="n">
        <v>-0.399999999999999</v>
      </c>
      <c r="E14" s="113" t="n">
        <v>166.8</v>
      </c>
      <c r="F14" s="113" t="n">
        <v>24.4</v>
      </c>
      <c r="G14" s="115" t="n">
        <v>-4.5</v>
      </c>
      <c r="H14" s="113" t="n">
        <v>160.2</v>
      </c>
      <c r="I14" s="116" t="n">
        <v>24.7</v>
      </c>
      <c r="J14" s="117" t="n">
        <v>-2.2</v>
      </c>
      <c r="K14" s="113" t="n">
        <v>6.6</v>
      </c>
      <c r="L14" s="116" t="n">
        <v>13.9</v>
      </c>
      <c r="M14" s="117" t="n">
        <v>-38.9</v>
      </c>
    </row>
    <row r="15" s="69" customFormat="true" ht="23.1" hidden="false" customHeight="true" outlineLevel="0" collapsed="false">
      <c r="A15" s="77" t="s">
        <v>80</v>
      </c>
      <c r="B15" s="113" t="n">
        <v>20.6</v>
      </c>
      <c r="C15" s="114" t="n">
        <v>4.4</v>
      </c>
      <c r="D15" s="80" t="n">
        <v>0.5</v>
      </c>
      <c r="E15" s="113" t="n">
        <v>174.3</v>
      </c>
      <c r="F15" s="113" t="n">
        <v>26.6</v>
      </c>
      <c r="G15" s="115" t="n">
        <v>2.8</v>
      </c>
      <c r="H15" s="113" t="n">
        <v>159.2</v>
      </c>
      <c r="I15" s="116" t="n">
        <v>26.4</v>
      </c>
      <c r="J15" s="117" t="n">
        <v>2.3</v>
      </c>
      <c r="K15" s="118" t="n">
        <v>15.1</v>
      </c>
      <c r="L15" s="116" t="n">
        <v>29.1</v>
      </c>
      <c r="M15" s="117" t="n">
        <v>9.4</v>
      </c>
    </row>
    <row r="16" s="69" customFormat="true" ht="23.1" hidden="false" customHeight="true" outlineLevel="0" collapsed="false">
      <c r="A16" s="77" t="s">
        <v>81</v>
      </c>
      <c r="B16" s="113" t="n">
        <v>18.8</v>
      </c>
      <c r="C16" s="114" t="n">
        <v>1.1</v>
      </c>
      <c r="D16" s="80" t="n">
        <v>-0.199999999999999</v>
      </c>
      <c r="E16" s="113" t="n">
        <v>160.3</v>
      </c>
      <c r="F16" s="113" t="n">
        <v>4.6</v>
      </c>
      <c r="G16" s="115" t="n">
        <v>4.3</v>
      </c>
      <c r="H16" s="113" t="n">
        <v>140.7</v>
      </c>
      <c r="I16" s="116" t="n">
        <v>5.1</v>
      </c>
      <c r="J16" s="117" t="n">
        <v>5.1</v>
      </c>
      <c r="K16" s="113" t="n">
        <v>19.6</v>
      </c>
      <c r="L16" s="116" t="n">
        <v>0.5</v>
      </c>
      <c r="M16" s="117" t="n">
        <v>-1</v>
      </c>
    </row>
    <row r="17" s="69" customFormat="true" ht="23.1" hidden="false" customHeight="true" outlineLevel="0" collapsed="false">
      <c r="A17" s="77" t="s">
        <v>82</v>
      </c>
      <c r="B17" s="113" t="n">
        <v>21</v>
      </c>
      <c r="C17" s="114" t="n">
        <v>1.8</v>
      </c>
      <c r="D17" s="80" t="n">
        <v>0.600000000000001</v>
      </c>
      <c r="E17" s="113" t="n">
        <v>179.9</v>
      </c>
      <c r="F17" s="113" t="n">
        <v>10.4358502148557</v>
      </c>
      <c r="G17" s="115" t="n">
        <v>12.2</v>
      </c>
      <c r="H17" s="113" t="n">
        <v>156.2</v>
      </c>
      <c r="I17" s="114" t="n">
        <v>10.0775193798449</v>
      </c>
      <c r="J17" s="115" t="n">
        <v>5.4</v>
      </c>
      <c r="K17" s="113" t="n">
        <v>23.7</v>
      </c>
      <c r="L17" s="114" t="n">
        <v>12.8571428571429</v>
      </c>
      <c r="M17" s="115" t="n">
        <v>94.3</v>
      </c>
    </row>
    <row r="18" s="69" customFormat="true" ht="23.1" hidden="false" customHeight="true" outlineLevel="0" collapsed="false">
      <c r="A18" s="77" t="s">
        <v>83</v>
      </c>
      <c r="B18" s="113" t="n">
        <v>21.5</v>
      </c>
      <c r="C18" s="114" t="n">
        <v>1.3</v>
      </c>
      <c r="D18" s="80" t="n">
        <v>0.699999999999999</v>
      </c>
      <c r="E18" s="113" t="n">
        <v>193.3</v>
      </c>
      <c r="F18" s="114" t="n">
        <v>5.11147362697118</v>
      </c>
      <c r="G18" s="115" t="n">
        <v>0.6</v>
      </c>
      <c r="H18" s="113" t="n">
        <v>174</v>
      </c>
      <c r="I18" s="114" t="n">
        <v>7.01107011070111</v>
      </c>
      <c r="J18" s="115" t="n">
        <v>4</v>
      </c>
      <c r="K18" s="113" t="n">
        <v>19.3</v>
      </c>
      <c r="L18" s="114" t="n">
        <v>-9.38967136150235</v>
      </c>
      <c r="M18" s="115" t="n">
        <v>-22.5</v>
      </c>
    </row>
    <row r="19" s="69" customFormat="true" ht="23.1" hidden="false" customHeight="true" outlineLevel="0" collapsed="false">
      <c r="A19" s="77" t="s">
        <v>84</v>
      </c>
      <c r="B19" s="113" t="n">
        <v>19.4</v>
      </c>
      <c r="C19" s="114" t="n">
        <v>1.3</v>
      </c>
      <c r="D19" s="80" t="n">
        <v>0.199999999999999</v>
      </c>
      <c r="E19" s="113" t="n">
        <v>132.3</v>
      </c>
      <c r="F19" s="114" t="n">
        <v>6.26506024096387</v>
      </c>
      <c r="G19" s="115" t="n">
        <v>-1.4</v>
      </c>
      <c r="H19" s="113" t="n">
        <v>127.9</v>
      </c>
      <c r="I19" s="114" t="n">
        <v>6.67222685571309</v>
      </c>
      <c r="J19" s="115" t="n">
        <v>-0.1</v>
      </c>
      <c r="K19" s="113" t="n">
        <v>4.4</v>
      </c>
      <c r="L19" s="114" t="n">
        <v>-4.34782608695651</v>
      </c>
      <c r="M19" s="115" t="n">
        <v>-29</v>
      </c>
    </row>
    <row r="20" s="69" customFormat="true" ht="23.1" hidden="false" customHeight="true" outlineLevel="0" collapsed="false">
      <c r="A20" s="77" t="s">
        <v>85</v>
      </c>
      <c r="B20" s="113" t="n">
        <v>18.4</v>
      </c>
      <c r="C20" s="114" t="n">
        <v>-0.300000000000001</v>
      </c>
      <c r="D20" s="80" t="n">
        <v>0.5</v>
      </c>
      <c r="E20" s="113" t="n">
        <v>143.2</v>
      </c>
      <c r="F20" s="114" t="n">
        <v>-2.31923601637108</v>
      </c>
      <c r="G20" s="115" t="n">
        <v>0.6</v>
      </c>
      <c r="H20" s="113" t="n">
        <v>136</v>
      </c>
      <c r="I20" s="114" t="n">
        <v>-1.52063721940622</v>
      </c>
      <c r="J20" s="115" t="n">
        <v>1.6</v>
      </c>
      <c r="K20" s="113" t="n">
        <v>7.2</v>
      </c>
      <c r="L20" s="114" t="n">
        <v>-15.2941176470588</v>
      </c>
      <c r="M20" s="115" t="n">
        <v>-15.3</v>
      </c>
    </row>
    <row r="21" s="69" customFormat="true" ht="23.1" hidden="false" customHeight="true" outlineLevel="0" collapsed="false">
      <c r="A21" s="77" t="s">
        <v>86</v>
      </c>
      <c r="B21" s="113" t="n">
        <v>21.2</v>
      </c>
      <c r="C21" s="114" t="n">
        <v>4.1</v>
      </c>
      <c r="D21" s="80" t="n">
        <v>0</v>
      </c>
      <c r="E21" s="113" t="n">
        <v>175.5</v>
      </c>
      <c r="F21" s="114" t="n">
        <v>26.3498920086393</v>
      </c>
      <c r="G21" s="115" t="n">
        <v>0.6</v>
      </c>
      <c r="H21" s="113" t="n">
        <v>157.6</v>
      </c>
      <c r="I21" s="114" t="n">
        <v>25.0793650793651</v>
      </c>
      <c r="J21" s="115" t="n">
        <v>-1.5</v>
      </c>
      <c r="K21" s="113" t="n">
        <v>17.9</v>
      </c>
      <c r="L21" s="114" t="n">
        <v>38.7596899224806</v>
      </c>
      <c r="M21" s="115" t="n">
        <v>24.3</v>
      </c>
    </row>
    <row r="22" s="69" customFormat="true" ht="22.5" hidden="false" customHeight="true" outlineLevel="0" collapsed="false">
      <c r="A22" s="77" t="s">
        <v>87</v>
      </c>
      <c r="B22" s="113" t="n">
        <v>18.1</v>
      </c>
      <c r="C22" s="114" t="n">
        <v>-0.199999999999999</v>
      </c>
      <c r="D22" s="80" t="n">
        <v>1.6</v>
      </c>
      <c r="E22" s="113" t="n">
        <v>94.9</v>
      </c>
      <c r="F22" s="114" t="n">
        <v>-0.628272251308895</v>
      </c>
      <c r="G22" s="115" t="n">
        <v>0.2</v>
      </c>
      <c r="H22" s="113" t="n">
        <v>93.3</v>
      </c>
      <c r="I22" s="114" t="n">
        <v>-0.107066381156326</v>
      </c>
      <c r="J22" s="115" t="n">
        <v>1.5</v>
      </c>
      <c r="K22" s="113" t="n">
        <v>1.6</v>
      </c>
      <c r="L22" s="114" t="n">
        <v>-23.8095238095238</v>
      </c>
      <c r="M22" s="115" t="n">
        <v>-42.9</v>
      </c>
    </row>
    <row r="23" s="69" customFormat="true" ht="23.1" hidden="false" customHeight="true" outlineLevel="0" collapsed="false">
      <c r="A23" s="77" t="s">
        <v>88</v>
      </c>
      <c r="B23" s="113" t="n">
        <v>18.2</v>
      </c>
      <c r="C23" s="114" t="n">
        <v>1.4</v>
      </c>
      <c r="D23" s="80" t="n">
        <v>-0.400000000000002</v>
      </c>
      <c r="E23" s="113" t="n">
        <v>133.3</v>
      </c>
      <c r="F23" s="114" t="n">
        <v>8.72756933115825</v>
      </c>
      <c r="G23" s="115" t="n">
        <v>-5</v>
      </c>
      <c r="H23" s="113" t="n">
        <v>125.5</v>
      </c>
      <c r="I23" s="114" t="n">
        <v>9.41586748038361</v>
      </c>
      <c r="J23" s="115" t="n">
        <v>-5.6</v>
      </c>
      <c r="K23" s="113" t="n">
        <v>7.8</v>
      </c>
      <c r="L23" s="114" t="n">
        <v>-1.26582278481013</v>
      </c>
      <c r="M23" s="115" t="n">
        <v>5.4</v>
      </c>
    </row>
    <row r="24" s="69" customFormat="true" ht="23.1" hidden="false" customHeight="true" outlineLevel="0" collapsed="false">
      <c r="A24" s="82" t="s">
        <v>89</v>
      </c>
      <c r="B24" s="113" t="n">
        <v>17.8</v>
      </c>
      <c r="C24" s="114" t="n">
        <v>1.6</v>
      </c>
      <c r="D24" s="80" t="n">
        <v>1.1</v>
      </c>
      <c r="E24" s="113" t="n">
        <v>137.8</v>
      </c>
      <c r="F24" s="114" t="n">
        <v>11.1290322580645</v>
      </c>
      <c r="G24" s="115" t="n">
        <v>4.2</v>
      </c>
      <c r="H24" s="113" t="n">
        <v>131.1</v>
      </c>
      <c r="I24" s="114" t="n">
        <v>12.051282051282</v>
      </c>
      <c r="J24" s="115" t="n">
        <v>5.1</v>
      </c>
      <c r="K24" s="113" t="n">
        <v>6.7</v>
      </c>
      <c r="L24" s="114" t="n">
        <v>-4.28571428571428</v>
      </c>
      <c r="M24" s="115" t="n">
        <v>-11.8</v>
      </c>
    </row>
    <row r="25" s="69" customFormat="true" ht="23.1" hidden="false" customHeight="true" outlineLevel="0" collapsed="false">
      <c r="A25" s="82" t="s">
        <v>90</v>
      </c>
      <c r="B25" s="113" t="n">
        <v>17.2</v>
      </c>
      <c r="C25" s="114" t="n">
        <v>-0.100000000000001</v>
      </c>
      <c r="D25" s="80" t="n">
        <v>-1.1</v>
      </c>
      <c r="E25" s="113" t="n">
        <v>130</v>
      </c>
      <c r="F25" s="114" t="n">
        <v>-1.29081245254365</v>
      </c>
      <c r="G25" s="115" t="n">
        <v>-7.3</v>
      </c>
      <c r="H25" s="113" t="n">
        <v>115.8</v>
      </c>
      <c r="I25" s="114" t="n">
        <v>-0.856164383561644</v>
      </c>
      <c r="J25" s="115" t="n">
        <v>-8.4</v>
      </c>
      <c r="K25" s="113" t="n">
        <v>14.2</v>
      </c>
      <c r="L25" s="114" t="n">
        <v>-4.69798657718122</v>
      </c>
      <c r="M25" s="115" t="n">
        <v>2.2</v>
      </c>
    </row>
    <row r="26" s="69" customFormat="true" ht="23.1" hidden="false" customHeight="true" outlineLevel="0" collapsed="false">
      <c r="A26" s="83" t="s">
        <v>91</v>
      </c>
      <c r="B26" s="113" t="n">
        <v>18.8</v>
      </c>
      <c r="C26" s="119" t="n">
        <v>0.800000000000001</v>
      </c>
      <c r="D26" s="86" t="n">
        <v>0.400000000000002</v>
      </c>
      <c r="E26" s="113" t="n">
        <v>144</v>
      </c>
      <c r="F26" s="119" t="n">
        <v>4.42349528643945</v>
      </c>
      <c r="G26" s="120" t="n">
        <v>3.5</v>
      </c>
      <c r="H26" s="113" t="n">
        <v>136</v>
      </c>
      <c r="I26" s="119" t="n">
        <v>4.61538461538462</v>
      </c>
      <c r="J26" s="120" t="n">
        <v>4.2</v>
      </c>
      <c r="K26" s="113" t="n">
        <v>8</v>
      </c>
      <c r="L26" s="119" t="n">
        <v>1.26582278481012</v>
      </c>
      <c r="M26" s="120" t="n">
        <v>-7</v>
      </c>
    </row>
    <row r="27" s="69" customFormat="true" ht="21.75" hidden="false" customHeight="true" outlineLevel="0" collapsed="false">
      <c r="A27" s="88" t="s">
        <v>92</v>
      </c>
      <c r="B27" s="121"/>
      <c r="C27" s="122"/>
      <c r="D27" s="123"/>
      <c r="E27" s="121"/>
      <c r="F27" s="122"/>
      <c r="G27" s="124"/>
      <c r="H27" s="121"/>
      <c r="I27" s="122"/>
      <c r="J27" s="124"/>
      <c r="K27" s="121"/>
      <c r="L27" s="122"/>
      <c r="M27" s="124"/>
    </row>
    <row r="28" s="69" customFormat="true" ht="21.75" hidden="false" customHeight="true" outlineLevel="0" collapsed="false">
      <c r="A28" s="89" t="s">
        <v>93</v>
      </c>
      <c r="B28" s="113"/>
      <c r="C28" s="114"/>
      <c r="D28" s="80"/>
      <c r="E28" s="125"/>
      <c r="F28" s="114"/>
      <c r="G28" s="115"/>
      <c r="H28" s="125"/>
      <c r="I28" s="114"/>
      <c r="J28" s="115"/>
      <c r="K28" s="125"/>
      <c r="L28" s="114"/>
      <c r="M28" s="115"/>
    </row>
    <row r="29" s="69" customFormat="true" ht="21.75" hidden="false" customHeight="true" outlineLevel="0" collapsed="false">
      <c r="A29" s="77" t="s">
        <v>76</v>
      </c>
      <c r="B29" s="113" t="n">
        <v>19.6</v>
      </c>
      <c r="C29" s="114" t="n">
        <v>2</v>
      </c>
      <c r="D29" s="80" t="n">
        <v>0.5</v>
      </c>
      <c r="E29" s="113" t="n">
        <v>152.9</v>
      </c>
      <c r="F29" s="113" t="n">
        <v>11.6</v>
      </c>
      <c r="G29" s="115" t="n">
        <v>2.3</v>
      </c>
      <c r="H29" s="125" t="n">
        <v>141.3</v>
      </c>
      <c r="I29" s="116" t="n">
        <v>11.8</v>
      </c>
      <c r="J29" s="117" t="n">
        <v>2.2</v>
      </c>
      <c r="K29" s="113" t="n">
        <v>11.6</v>
      </c>
      <c r="L29" s="113" t="n">
        <v>8.4</v>
      </c>
      <c r="M29" s="115" t="n">
        <v>2.6</v>
      </c>
    </row>
    <row r="30" s="69" customFormat="true" ht="23.1" hidden="true" customHeight="true" outlineLevel="0" collapsed="false">
      <c r="A30" s="77" t="s">
        <v>77</v>
      </c>
      <c r="B30" s="113"/>
      <c r="C30" s="114"/>
      <c r="D30" s="80"/>
      <c r="E30" s="125"/>
      <c r="F30" s="114"/>
      <c r="G30" s="115"/>
      <c r="H30" s="125"/>
      <c r="I30" s="79"/>
      <c r="J30" s="117"/>
      <c r="K30" s="125"/>
      <c r="L30" s="114"/>
      <c r="M30" s="115"/>
    </row>
    <row r="31" s="69" customFormat="true" ht="22.5" hidden="false" customHeight="true" outlineLevel="0" collapsed="false">
      <c r="A31" s="77" t="s">
        <v>79</v>
      </c>
      <c r="B31" s="113" t="n">
        <v>19.9</v>
      </c>
      <c r="C31" s="114" t="n">
        <v>0.599999999999998</v>
      </c>
      <c r="D31" s="80" t="n">
        <v>-2.5</v>
      </c>
      <c r="E31" s="113" t="n">
        <v>168.4</v>
      </c>
      <c r="F31" s="114" t="n">
        <v>5.2</v>
      </c>
      <c r="G31" s="115" t="n">
        <v>-5</v>
      </c>
      <c r="H31" s="113" t="n">
        <v>152.5</v>
      </c>
      <c r="I31" s="116" t="n">
        <v>5.6</v>
      </c>
      <c r="J31" s="117" t="n">
        <v>-8.2</v>
      </c>
      <c r="K31" s="113" t="n">
        <v>15.9</v>
      </c>
      <c r="L31" s="113" t="n">
        <v>2</v>
      </c>
      <c r="M31" s="115" t="n">
        <v>43.3</v>
      </c>
    </row>
    <row r="32" s="69" customFormat="true" ht="22.5" hidden="false" customHeight="true" outlineLevel="0" collapsed="false">
      <c r="A32" s="77" t="s">
        <v>80</v>
      </c>
      <c r="B32" s="113" t="n">
        <v>20.4</v>
      </c>
      <c r="C32" s="114" t="n">
        <v>4.5</v>
      </c>
      <c r="D32" s="80" t="n">
        <v>0.699999999999999</v>
      </c>
      <c r="E32" s="113" t="n">
        <v>178.3</v>
      </c>
      <c r="F32" s="114" t="n">
        <v>26.8</v>
      </c>
      <c r="G32" s="115" t="n">
        <v>5</v>
      </c>
      <c r="H32" s="113" t="n">
        <v>160</v>
      </c>
      <c r="I32" s="116" t="n">
        <v>26.3</v>
      </c>
      <c r="J32" s="117" t="n">
        <v>3.9</v>
      </c>
      <c r="K32" s="113" t="n">
        <v>18.3</v>
      </c>
      <c r="L32" s="113" t="n">
        <v>32.7</v>
      </c>
      <c r="M32" s="115" t="n">
        <v>16.5</v>
      </c>
    </row>
    <row r="33" s="69" customFormat="true" ht="22.5" hidden="false" customHeight="true" outlineLevel="0" collapsed="false">
      <c r="A33" s="77" t="s">
        <v>81</v>
      </c>
      <c r="B33" s="113" t="n">
        <v>18.8</v>
      </c>
      <c r="C33" s="114" t="n">
        <v>1.1</v>
      </c>
      <c r="D33" s="80" t="n">
        <v>-0.199999999999999</v>
      </c>
      <c r="E33" s="113" t="n">
        <v>160.3</v>
      </c>
      <c r="F33" s="114" t="n">
        <v>4.6</v>
      </c>
      <c r="G33" s="115" t="n">
        <v>4.3</v>
      </c>
      <c r="H33" s="113" t="n">
        <v>140.7</v>
      </c>
      <c r="I33" s="116" t="n">
        <v>5.1</v>
      </c>
      <c r="J33" s="117" t="n">
        <v>5.1</v>
      </c>
      <c r="K33" s="113" t="n">
        <v>19.6</v>
      </c>
      <c r="L33" s="113" t="n">
        <v>0.5</v>
      </c>
      <c r="M33" s="115" t="n">
        <v>-1</v>
      </c>
    </row>
    <row r="34" s="69" customFormat="true" ht="22.5" hidden="false" customHeight="true" outlineLevel="0" collapsed="false">
      <c r="A34" s="77" t="s">
        <v>82</v>
      </c>
      <c r="B34" s="113" t="n">
        <v>20.5</v>
      </c>
      <c r="C34" s="114" t="n">
        <v>1.4</v>
      </c>
      <c r="D34" s="80" t="n">
        <v>0.100000000000001</v>
      </c>
      <c r="E34" s="113" t="n">
        <v>163.8</v>
      </c>
      <c r="F34" s="114" t="n">
        <v>4.93273542600898</v>
      </c>
      <c r="G34" s="115" t="n">
        <v>1.2</v>
      </c>
      <c r="H34" s="113" t="n">
        <v>149.7</v>
      </c>
      <c r="I34" s="114" t="n">
        <v>7.4659009332376</v>
      </c>
      <c r="J34" s="115" t="n">
        <v>-0.4</v>
      </c>
      <c r="K34" s="113" t="n">
        <v>14.1</v>
      </c>
      <c r="L34" s="114" t="n">
        <v>-16.0714285714286</v>
      </c>
      <c r="M34" s="115" t="n">
        <v>21.6</v>
      </c>
    </row>
    <row r="35" s="69" customFormat="true" ht="22.5" hidden="false" customHeight="true" outlineLevel="0" collapsed="false">
      <c r="A35" s="77" t="s">
        <v>83</v>
      </c>
      <c r="B35" s="113" t="n">
        <v>20.6</v>
      </c>
      <c r="C35" s="114" t="n">
        <v>1</v>
      </c>
      <c r="D35" s="80" t="n">
        <v>-0.199999999999999</v>
      </c>
      <c r="E35" s="113" t="n">
        <v>195.3</v>
      </c>
      <c r="F35" s="114" t="n">
        <v>4.66237942122187</v>
      </c>
      <c r="G35" s="115" t="n">
        <v>-2.3</v>
      </c>
      <c r="H35" s="113" t="n">
        <v>168.9</v>
      </c>
      <c r="I35" s="114" t="n">
        <v>6.5615141955836</v>
      </c>
      <c r="J35" s="115" t="n">
        <v>-0.5</v>
      </c>
      <c r="K35" s="113" t="n">
        <v>26.4</v>
      </c>
      <c r="L35" s="114" t="n">
        <v>-6.04982206405695</v>
      </c>
      <c r="M35" s="115" t="n">
        <v>-12.9</v>
      </c>
    </row>
    <row r="36" customFormat="false" ht="22.5" hidden="false" customHeight="true" outlineLevel="0" collapsed="false">
      <c r="A36" s="77" t="s">
        <v>84</v>
      </c>
      <c r="B36" s="113" t="n">
        <v>20.1</v>
      </c>
      <c r="C36" s="114" t="n">
        <v>1.7</v>
      </c>
      <c r="D36" s="80" t="n">
        <v>0.100000000000001</v>
      </c>
      <c r="E36" s="113" t="n">
        <v>130.9</v>
      </c>
      <c r="F36" s="114" t="n">
        <v>7.64802631578948</v>
      </c>
      <c r="G36" s="115" t="n">
        <v>-0.3</v>
      </c>
      <c r="H36" s="113" t="n">
        <v>125.8</v>
      </c>
      <c r="I36" s="114" t="n">
        <v>8.44827586206896</v>
      </c>
      <c r="J36" s="115" t="n">
        <v>0.2</v>
      </c>
      <c r="K36" s="113" t="n">
        <v>5.1</v>
      </c>
      <c r="L36" s="114" t="n">
        <v>-8.92857142857143</v>
      </c>
      <c r="M36" s="115" t="n">
        <v>-12.1</v>
      </c>
    </row>
    <row r="37" customFormat="false" ht="22.5" hidden="false" customHeight="true" outlineLevel="0" collapsed="false">
      <c r="A37" s="77" t="s">
        <v>85</v>
      </c>
      <c r="B37" s="113" t="n">
        <v>17.8</v>
      </c>
      <c r="C37" s="114" t="n">
        <v>-0.399999999999999</v>
      </c>
      <c r="D37" s="80" t="n">
        <v>0.199999999999999</v>
      </c>
      <c r="E37" s="113" t="n">
        <v>139.9</v>
      </c>
      <c r="F37" s="114" t="n">
        <v>-2.71210013908206</v>
      </c>
      <c r="G37" s="115" t="n">
        <v>1.4</v>
      </c>
      <c r="H37" s="113" t="n">
        <v>132.2</v>
      </c>
      <c r="I37" s="114" t="n">
        <v>-2.50737463126844</v>
      </c>
      <c r="J37" s="115" t="n">
        <v>1.5</v>
      </c>
      <c r="K37" s="113" t="n">
        <v>7.7</v>
      </c>
      <c r="L37" s="114" t="n">
        <v>-6.09756097560975</v>
      </c>
      <c r="M37" s="115" t="n">
        <v>-1.3</v>
      </c>
    </row>
    <row r="38" customFormat="false" ht="22.5" hidden="true" customHeight="true" outlineLevel="0" collapsed="false">
      <c r="A38" s="77" t="s">
        <v>86</v>
      </c>
      <c r="B38" s="113" t="s">
        <v>94</v>
      </c>
      <c r="C38" s="114" t="s">
        <v>94</v>
      </c>
      <c r="D38" s="80" t="s">
        <v>94</v>
      </c>
      <c r="E38" s="113" t="s">
        <v>94</v>
      </c>
      <c r="F38" s="114" t="s">
        <v>94</v>
      </c>
      <c r="G38" s="115" t="s">
        <v>94</v>
      </c>
      <c r="H38" s="113" t="s">
        <v>94</v>
      </c>
      <c r="I38" s="114" t="s">
        <v>94</v>
      </c>
      <c r="J38" s="115" t="s">
        <v>94</v>
      </c>
      <c r="K38" s="113" t="s">
        <v>94</v>
      </c>
      <c r="L38" s="114" t="s">
        <v>94</v>
      </c>
      <c r="M38" s="115" t="s">
        <v>94</v>
      </c>
    </row>
    <row r="39" customFormat="false" ht="22.5" hidden="false" customHeight="true" outlineLevel="0" collapsed="false">
      <c r="A39" s="77" t="s">
        <v>87</v>
      </c>
      <c r="B39" s="113" t="s">
        <v>94</v>
      </c>
      <c r="C39" s="114" t="s">
        <v>94</v>
      </c>
      <c r="D39" s="80" t="s">
        <v>94</v>
      </c>
      <c r="E39" s="113" t="s">
        <v>94</v>
      </c>
      <c r="F39" s="114" t="s">
        <v>94</v>
      </c>
      <c r="G39" s="115" t="s">
        <v>94</v>
      </c>
      <c r="H39" s="113" t="s">
        <v>94</v>
      </c>
      <c r="I39" s="114" t="s">
        <v>94</v>
      </c>
      <c r="J39" s="115" t="s">
        <v>94</v>
      </c>
      <c r="K39" s="113" t="s">
        <v>94</v>
      </c>
      <c r="L39" s="114" t="s">
        <v>94</v>
      </c>
      <c r="M39" s="115" t="s">
        <v>94</v>
      </c>
    </row>
    <row r="40" customFormat="false" ht="22.5" hidden="false" customHeight="true" outlineLevel="0" collapsed="false">
      <c r="A40" s="77" t="s">
        <v>88</v>
      </c>
      <c r="B40" s="113" t="n">
        <v>19.4</v>
      </c>
      <c r="C40" s="126" t="n">
        <v>1</v>
      </c>
      <c r="D40" s="127" t="n">
        <v>0.399999999999999</v>
      </c>
      <c r="E40" s="113" t="n">
        <v>148.9</v>
      </c>
      <c r="F40" s="113" t="n">
        <v>4.27170868347339</v>
      </c>
      <c r="G40" s="115" t="n">
        <v>2.1</v>
      </c>
      <c r="H40" s="113" t="n">
        <v>139.4</v>
      </c>
      <c r="I40" s="113" t="n">
        <v>5.04898266767145</v>
      </c>
      <c r="J40" s="115" t="n">
        <v>2</v>
      </c>
      <c r="K40" s="113" t="n">
        <v>9.5</v>
      </c>
      <c r="L40" s="113" t="n">
        <v>-5.94059405940594</v>
      </c>
      <c r="M40" s="115" t="n">
        <v>3.3</v>
      </c>
    </row>
    <row r="41" customFormat="false" ht="22.5" hidden="false" customHeight="true" outlineLevel="0" collapsed="false">
      <c r="A41" s="82" t="s">
        <v>89</v>
      </c>
      <c r="B41" s="113" t="n">
        <v>18.5</v>
      </c>
      <c r="C41" s="126" t="n">
        <v>1.6</v>
      </c>
      <c r="D41" s="127" t="n">
        <v>0.699999999999999</v>
      </c>
      <c r="E41" s="113" t="n">
        <v>144.8</v>
      </c>
      <c r="F41" s="113" t="n">
        <v>10.7033639143731</v>
      </c>
      <c r="G41" s="115" t="n">
        <v>-1.2</v>
      </c>
      <c r="H41" s="113" t="n">
        <v>138</v>
      </c>
      <c r="I41" s="113" t="n">
        <v>11.3801452784504</v>
      </c>
      <c r="J41" s="115" t="n">
        <v>1.2</v>
      </c>
      <c r="K41" s="113" t="n">
        <v>6.8</v>
      </c>
      <c r="L41" s="113" t="n">
        <v>-1.44927536231885</v>
      </c>
      <c r="M41" s="115" t="n">
        <v>-33.3</v>
      </c>
    </row>
    <row r="42" customFormat="false" ht="22.5" hidden="false" customHeight="true" outlineLevel="0" collapsed="false">
      <c r="A42" s="82" t="s">
        <v>90</v>
      </c>
      <c r="B42" s="113" t="n">
        <v>18.1</v>
      </c>
      <c r="C42" s="113" t="n">
        <v>-0.899999999999999</v>
      </c>
      <c r="D42" s="115" t="n">
        <v>1</v>
      </c>
      <c r="E42" s="113" t="n">
        <v>126.2</v>
      </c>
      <c r="F42" s="113" t="n">
        <v>-6.17100371747212</v>
      </c>
      <c r="G42" s="115" t="n">
        <v>-2.7</v>
      </c>
      <c r="H42" s="113" t="n">
        <v>112.5</v>
      </c>
      <c r="I42" s="113" t="n">
        <v>-4.58015267175573</v>
      </c>
      <c r="J42" s="115" t="n">
        <v>-0.8</v>
      </c>
      <c r="K42" s="113" t="n">
        <v>13.7</v>
      </c>
      <c r="L42" s="113" t="n">
        <v>-17.4698795180723</v>
      </c>
      <c r="M42" s="115" t="n">
        <v>-16</v>
      </c>
    </row>
    <row r="43" customFormat="false" ht="22.5" hidden="false" customHeight="true" outlineLevel="0" collapsed="false">
      <c r="A43" s="128" t="s">
        <v>91</v>
      </c>
      <c r="B43" s="129" t="n">
        <v>17.8</v>
      </c>
      <c r="C43" s="130" t="n">
        <v>0.900000000000002</v>
      </c>
      <c r="D43" s="131" t="n">
        <v>0.699999999999999</v>
      </c>
      <c r="E43" s="129" t="n">
        <v>134.1</v>
      </c>
      <c r="F43" s="129" t="n">
        <v>3.55212355212355</v>
      </c>
      <c r="G43" s="132" t="n">
        <v>4.6</v>
      </c>
      <c r="H43" s="129" t="n">
        <v>126.3</v>
      </c>
      <c r="I43" s="129" t="n">
        <v>4.03624382207578</v>
      </c>
      <c r="J43" s="132" t="n">
        <v>4.8</v>
      </c>
      <c r="K43" s="129" t="n">
        <v>7.8</v>
      </c>
      <c r="L43" s="129" t="n">
        <v>-3.7037037037037</v>
      </c>
      <c r="M43" s="132" t="n">
        <v>1.3</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 width="24.25"/>
    <col collapsed="false" customWidth="true" hidden="false" outlineLevel="0" max="2" min="2" style="58" width="7.87"/>
    <col collapsed="false" customWidth="true" hidden="false" outlineLevel="0" max="4" min="3" style="58" width="8.36"/>
    <col collapsed="false" customWidth="true" hidden="false" outlineLevel="0" max="5" min="5" style="58" width="10.62"/>
    <col collapsed="false" customWidth="true" hidden="false" outlineLevel="0" max="6" min="6" style="58" width="10.37"/>
    <col collapsed="false" customWidth="true" hidden="false" outlineLevel="0" max="7" min="7" style="58" width="7.62"/>
    <col collapsed="false" customWidth="true" hidden="false" outlineLevel="0" max="8" min="8" style="58" width="10.37"/>
    <col collapsed="false" customWidth="true" hidden="false" outlineLevel="0" max="9" min="9" style="58" width="7.62"/>
    <col collapsed="false" customWidth="false" hidden="false" outlineLevel="0" max="257" min="10" style="58" width="8.99"/>
  </cols>
  <sheetData>
    <row r="1" customFormat="false" ht="18.75" hidden="false" customHeight="false" outlineLevel="0" collapsed="false">
      <c r="A1" s="59" t="s">
        <v>114</v>
      </c>
      <c r="B1" s="59"/>
      <c r="C1" s="59"/>
      <c r="D1" s="59"/>
      <c r="E1" s="59"/>
      <c r="F1" s="59"/>
      <c r="G1" s="59"/>
      <c r="H1" s="59"/>
      <c r="I1" s="59"/>
    </row>
    <row r="2" customFormat="false" ht="12" hidden="false" customHeight="true" outlineLevel="0" collapsed="false">
      <c r="A2" s="133"/>
      <c r="B2" s="60"/>
      <c r="C2" s="60"/>
      <c r="D2" s="60"/>
      <c r="E2" s="60"/>
      <c r="F2" s="60"/>
      <c r="G2" s="60"/>
      <c r="H2" s="60"/>
      <c r="I2" s="60"/>
    </row>
    <row r="3" s="62" customFormat="true" ht="15" hidden="false" customHeight="true" outlineLevel="0" collapsed="false">
      <c r="A3" s="28" t="s">
        <v>115</v>
      </c>
      <c r="D3" s="63" t="n">
        <v>320296</v>
      </c>
      <c r="E3" s="27" t="s">
        <v>116</v>
      </c>
      <c r="G3" s="64" t="n">
        <v>-1.5</v>
      </c>
      <c r="H3" s="27" t="s">
        <v>60</v>
      </c>
      <c r="I3" s="58"/>
    </row>
    <row r="4" s="62" customFormat="true" ht="15" hidden="false" customHeight="true" outlineLevel="0" collapsed="false">
      <c r="A4" s="28" t="s">
        <v>117</v>
      </c>
      <c r="C4" s="134" t="s">
        <v>118</v>
      </c>
      <c r="D4" s="135" t="n">
        <v>7447</v>
      </c>
      <c r="E4" s="61" t="s">
        <v>119</v>
      </c>
      <c r="F4" s="58"/>
      <c r="G4" s="136" t="n">
        <v>2.33161757338944</v>
      </c>
      <c r="H4" s="27" t="s">
        <v>60</v>
      </c>
      <c r="I4" s="58"/>
    </row>
    <row r="5" s="62" customFormat="true" ht="15" hidden="false" customHeight="true" outlineLevel="0" collapsed="false">
      <c r="A5" s="28"/>
      <c r="C5" s="134" t="s">
        <v>120</v>
      </c>
      <c r="D5" s="63" t="n">
        <v>6543</v>
      </c>
      <c r="E5" s="61" t="s">
        <v>121</v>
      </c>
      <c r="F5" s="58"/>
      <c r="G5" s="136" t="n">
        <v>2.04857980162308</v>
      </c>
      <c r="H5" s="27" t="s">
        <v>60</v>
      </c>
      <c r="I5" s="58"/>
    </row>
    <row r="6" s="62" customFormat="true" ht="15" hidden="false" customHeight="true" outlineLevel="0" collapsed="false">
      <c r="A6" s="28" t="s">
        <v>122</v>
      </c>
      <c r="D6" s="64" t="n">
        <v>35.4</v>
      </c>
      <c r="E6" s="27" t="s">
        <v>75</v>
      </c>
    </row>
    <row r="8" s="69" customFormat="true" ht="23.1" hidden="false" customHeight="true" outlineLevel="0" collapsed="false">
      <c r="A8" s="137"/>
      <c r="B8" s="138"/>
      <c r="C8" s="139" t="s">
        <v>123</v>
      </c>
      <c r="D8" s="139"/>
      <c r="E8" s="140"/>
      <c r="F8" s="141" t="s">
        <v>124</v>
      </c>
      <c r="G8" s="142"/>
      <c r="H8" s="141" t="s">
        <v>125</v>
      </c>
      <c r="I8" s="142"/>
    </row>
    <row r="9" s="69" customFormat="true" ht="23.1" hidden="false" customHeight="true" outlineLevel="0" collapsed="false">
      <c r="A9" s="143" t="s">
        <v>68</v>
      </c>
      <c r="B9" s="144" t="s">
        <v>69</v>
      </c>
      <c r="C9" s="71" t="s">
        <v>126</v>
      </c>
      <c r="D9" s="71" t="s">
        <v>113</v>
      </c>
      <c r="E9" s="106" t="s">
        <v>127</v>
      </c>
      <c r="F9" s="145" t="s">
        <v>128</v>
      </c>
      <c r="G9" s="144" t="s">
        <v>129</v>
      </c>
      <c r="H9" s="106" t="s">
        <v>130</v>
      </c>
      <c r="I9" s="144" t="s">
        <v>131</v>
      </c>
    </row>
    <row r="10" s="69" customFormat="true" ht="23.1" hidden="false" customHeight="true" outlineLevel="0" collapsed="false">
      <c r="A10" s="73" t="s">
        <v>73</v>
      </c>
      <c r="B10" s="74" t="s">
        <v>132</v>
      </c>
      <c r="C10" s="75" t="s">
        <v>75</v>
      </c>
      <c r="D10" s="75" t="s">
        <v>75</v>
      </c>
      <c r="E10" s="76" t="s">
        <v>75</v>
      </c>
      <c r="F10" s="74" t="s">
        <v>132</v>
      </c>
      <c r="G10" s="146" t="s">
        <v>75</v>
      </c>
      <c r="H10" s="74" t="s">
        <v>132</v>
      </c>
      <c r="I10" s="76" t="s">
        <v>75</v>
      </c>
    </row>
    <row r="11" s="69" customFormat="true" ht="23.1" hidden="false" customHeight="true" outlineLevel="0" collapsed="false">
      <c r="A11" s="77" t="s">
        <v>76</v>
      </c>
      <c r="B11" s="147" t="n">
        <v>320296</v>
      </c>
      <c r="C11" s="114" t="n">
        <v>0.3</v>
      </c>
      <c r="D11" s="114" t="n">
        <v>-1.5</v>
      </c>
      <c r="E11" s="80" t="n">
        <v>35.4</v>
      </c>
      <c r="F11" s="147" t="n">
        <v>7447</v>
      </c>
      <c r="G11" s="148" t="n">
        <v>2.33161757338944</v>
      </c>
      <c r="H11" s="147" t="n">
        <v>6543</v>
      </c>
      <c r="I11" s="148" t="n">
        <v>2.04857980162308</v>
      </c>
    </row>
    <row r="12" s="69" customFormat="true" ht="23.1" hidden="true" customHeight="true" outlineLevel="0" collapsed="false">
      <c r="A12" s="77" t="s">
        <v>77</v>
      </c>
      <c r="B12" s="147"/>
      <c r="C12" s="114"/>
      <c r="D12" s="113"/>
      <c r="E12" s="80"/>
      <c r="F12" s="147"/>
      <c r="G12" s="148"/>
      <c r="H12" s="147"/>
      <c r="I12" s="148"/>
    </row>
    <row r="13" s="69" customFormat="true" ht="23.1" hidden="false" customHeight="true" outlineLevel="0" collapsed="false">
      <c r="A13" s="77" t="s">
        <v>79</v>
      </c>
      <c r="B13" s="147" t="n">
        <v>14838</v>
      </c>
      <c r="C13" s="114" t="n">
        <v>-4.7</v>
      </c>
      <c r="D13" s="114" t="n">
        <v>-4.2</v>
      </c>
      <c r="E13" s="80" t="n">
        <v>10.5</v>
      </c>
      <c r="F13" s="147" t="n">
        <v>102</v>
      </c>
      <c r="G13" s="148" t="n">
        <v>0.65569555155567</v>
      </c>
      <c r="H13" s="147" t="n">
        <v>820</v>
      </c>
      <c r="I13" s="148" t="n">
        <v>5.27127796348676</v>
      </c>
    </row>
    <row r="14" s="69" customFormat="true" ht="23.1" hidden="false" customHeight="true" outlineLevel="0" collapsed="false">
      <c r="A14" s="77" t="s">
        <v>80</v>
      </c>
      <c r="B14" s="147" t="n">
        <v>73763</v>
      </c>
      <c r="C14" s="114" t="n">
        <v>0.3</v>
      </c>
      <c r="D14" s="114" t="n">
        <v>-0.1</v>
      </c>
      <c r="E14" s="80" t="n">
        <v>21.7</v>
      </c>
      <c r="F14" s="147" t="n">
        <v>1137</v>
      </c>
      <c r="G14" s="148" t="n">
        <v>1.54727559740896</v>
      </c>
      <c r="H14" s="147" t="n">
        <v>858</v>
      </c>
      <c r="I14" s="148" t="n">
        <v>1.16760111044581</v>
      </c>
    </row>
    <row r="15" s="69" customFormat="true" ht="23.1" hidden="false" customHeight="true" outlineLevel="0" collapsed="false">
      <c r="A15" s="77" t="s">
        <v>81</v>
      </c>
      <c r="B15" s="147" t="n">
        <v>1482</v>
      </c>
      <c r="C15" s="114" t="n">
        <v>0.4</v>
      </c>
      <c r="D15" s="114" t="n">
        <v>0.4</v>
      </c>
      <c r="E15" s="80" t="n">
        <v>1.6</v>
      </c>
      <c r="F15" s="147" t="n">
        <v>17</v>
      </c>
      <c r="G15" s="148" t="n">
        <v>1.15020297699594</v>
      </c>
      <c r="H15" s="147" t="n">
        <v>13</v>
      </c>
      <c r="I15" s="148" t="n">
        <v>0.87956698240866</v>
      </c>
    </row>
    <row r="16" s="69" customFormat="true" ht="23.1" hidden="false" customHeight="true" outlineLevel="0" collapsed="false">
      <c r="A16" s="77" t="s">
        <v>82</v>
      </c>
      <c r="B16" s="147" t="n">
        <v>3053</v>
      </c>
      <c r="C16" s="114" t="n">
        <v>-0.45647212259537</v>
      </c>
      <c r="D16" s="113" t="n">
        <v>0.9</v>
      </c>
      <c r="E16" s="80" t="n">
        <v>5.5</v>
      </c>
      <c r="F16" s="147" t="n">
        <v>3</v>
      </c>
      <c r="G16" s="148" t="n">
        <v>0.097815454841865</v>
      </c>
      <c r="H16" s="147" t="n">
        <v>17</v>
      </c>
      <c r="I16" s="148" t="n">
        <v>0.554287577437235</v>
      </c>
    </row>
    <row r="17" s="69" customFormat="true" ht="23.1" hidden="false" customHeight="true" outlineLevel="0" collapsed="false">
      <c r="A17" s="77" t="s">
        <v>83</v>
      </c>
      <c r="B17" s="147" t="n">
        <v>14827</v>
      </c>
      <c r="C17" s="114" t="n">
        <v>0.00674490759476595</v>
      </c>
      <c r="D17" s="113" t="n">
        <v>3.1</v>
      </c>
      <c r="E17" s="80" t="n">
        <v>2.9</v>
      </c>
      <c r="F17" s="147" t="n">
        <v>204</v>
      </c>
      <c r="G17" s="148" t="n">
        <v>1.37596114933225</v>
      </c>
      <c r="H17" s="147" t="n">
        <v>203</v>
      </c>
      <c r="I17" s="148" t="n">
        <v>1.36921624173749</v>
      </c>
    </row>
    <row r="18" s="69" customFormat="true" ht="23.1" hidden="false" customHeight="true" outlineLevel="0" collapsed="false">
      <c r="A18" s="77" t="s">
        <v>84</v>
      </c>
      <c r="B18" s="147" t="n">
        <v>74570</v>
      </c>
      <c r="C18" s="114" t="n">
        <v>2.19408241856131</v>
      </c>
      <c r="D18" s="113" t="n">
        <v>-0.4</v>
      </c>
      <c r="E18" s="80" t="n">
        <v>56.6</v>
      </c>
      <c r="F18" s="147" t="n">
        <v>2552</v>
      </c>
      <c r="G18" s="148" t="n">
        <v>3.49737559785662</v>
      </c>
      <c r="H18" s="147" t="n">
        <v>951</v>
      </c>
      <c r="I18" s="148" t="n">
        <v>1.30329317929532</v>
      </c>
    </row>
    <row r="19" s="69" customFormat="true" ht="23.1" hidden="false" customHeight="true" outlineLevel="0" collapsed="false">
      <c r="A19" s="77" t="s">
        <v>85</v>
      </c>
      <c r="B19" s="147" t="n">
        <v>7593</v>
      </c>
      <c r="C19" s="114" t="n">
        <v>-1.35117578277251</v>
      </c>
      <c r="D19" s="113" t="n">
        <v>-3</v>
      </c>
      <c r="E19" s="80" t="n">
        <v>11.7</v>
      </c>
      <c r="F19" s="147" t="n">
        <v>70</v>
      </c>
      <c r="G19" s="148" t="n">
        <v>0.909445238404573</v>
      </c>
      <c r="H19" s="147" t="n">
        <v>174</v>
      </c>
      <c r="I19" s="148" t="n">
        <v>2.26062102117708</v>
      </c>
    </row>
    <row r="20" s="69" customFormat="true" ht="23.1" hidden="false" customHeight="true" outlineLevel="0" collapsed="false">
      <c r="A20" s="77" t="s">
        <v>86</v>
      </c>
      <c r="B20" s="147" t="n">
        <v>2049</v>
      </c>
      <c r="C20" s="114" t="n">
        <v>0.0977039570102589</v>
      </c>
      <c r="D20" s="113" t="n">
        <v>-2.3</v>
      </c>
      <c r="E20" s="80" t="n">
        <v>13.9</v>
      </c>
      <c r="F20" s="147" t="n">
        <v>34</v>
      </c>
      <c r="G20" s="148" t="n">
        <v>1.6609672691744</v>
      </c>
      <c r="H20" s="147" t="n">
        <v>32</v>
      </c>
      <c r="I20" s="148" t="n">
        <v>1.56326331216414</v>
      </c>
    </row>
    <row r="21" s="69" customFormat="true" ht="23.1" hidden="false" customHeight="true" outlineLevel="0" collapsed="false">
      <c r="A21" s="77" t="s">
        <v>87</v>
      </c>
      <c r="B21" s="147" t="n">
        <v>21983</v>
      </c>
      <c r="C21" s="114" t="n">
        <v>-0.569903659143335</v>
      </c>
      <c r="D21" s="113" t="n">
        <v>-16.1</v>
      </c>
      <c r="E21" s="80" t="n">
        <v>82.8</v>
      </c>
      <c r="F21" s="147" t="n">
        <v>1298</v>
      </c>
      <c r="G21" s="148" t="n">
        <v>5.87091229815912</v>
      </c>
      <c r="H21" s="147" t="n">
        <v>1424</v>
      </c>
      <c r="I21" s="148" t="n">
        <v>6.44081595730246</v>
      </c>
    </row>
    <row r="22" s="69" customFormat="true" ht="23.1" hidden="false" customHeight="true" outlineLevel="0" collapsed="false">
      <c r="A22" s="77" t="s">
        <v>88</v>
      </c>
      <c r="B22" s="147" t="n">
        <v>36870</v>
      </c>
      <c r="C22" s="113" t="n">
        <v>-0.472398434336618</v>
      </c>
      <c r="D22" s="113" t="n">
        <v>-1.5</v>
      </c>
      <c r="E22" s="80" t="n">
        <v>34.9</v>
      </c>
      <c r="F22" s="147" t="n">
        <v>713</v>
      </c>
      <c r="G22" s="148" t="n">
        <v>1.92468619246862</v>
      </c>
      <c r="H22" s="147" t="n">
        <v>888</v>
      </c>
      <c r="I22" s="148" t="n">
        <v>2.39708462680524</v>
      </c>
    </row>
    <row r="23" s="69" customFormat="true" ht="23.1" hidden="false" customHeight="true" outlineLevel="0" collapsed="false">
      <c r="A23" s="82" t="s">
        <v>89</v>
      </c>
      <c r="B23" s="147" t="n">
        <v>30112</v>
      </c>
      <c r="C23" s="113" t="n">
        <v>0.333200053312009</v>
      </c>
      <c r="D23" s="113" t="n">
        <v>7</v>
      </c>
      <c r="E23" s="80" t="n">
        <v>24.5</v>
      </c>
      <c r="F23" s="147" t="n">
        <v>247</v>
      </c>
      <c r="G23" s="148" t="n">
        <v>0.823004131680661</v>
      </c>
      <c r="H23" s="147" t="n">
        <v>147</v>
      </c>
      <c r="I23" s="148" t="n">
        <v>0.489804078368653</v>
      </c>
    </row>
    <row r="24" s="69" customFormat="true" ht="23.1" hidden="false" customHeight="true" outlineLevel="0" collapsed="false">
      <c r="A24" s="82" t="s">
        <v>90</v>
      </c>
      <c r="B24" s="147" t="n">
        <v>5063</v>
      </c>
      <c r="C24" s="114" t="n">
        <v>0.217735550277118</v>
      </c>
      <c r="D24" s="113" t="n">
        <v>-2.1</v>
      </c>
      <c r="E24" s="80" t="n">
        <v>36.9</v>
      </c>
      <c r="F24" s="147" t="n">
        <v>103</v>
      </c>
      <c r="G24" s="148" t="n">
        <v>2.0387965162312</v>
      </c>
      <c r="H24" s="147" t="n">
        <v>92</v>
      </c>
      <c r="I24" s="148" t="n">
        <v>1.82106096595408</v>
      </c>
    </row>
    <row r="25" s="69" customFormat="true" ht="23.1" hidden="false" customHeight="true" outlineLevel="0" collapsed="false">
      <c r="A25" s="83" t="s">
        <v>91</v>
      </c>
      <c r="B25" s="147" t="n">
        <v>34093</v>
      </c>
      <c r="C25" s="119" t="n">
        <v>0.126284875183554</v>
      </c>
      <c r="D25" s="149" t="n">
        <v>-3.1</v>
      </c>
      <c r="E25" s="80" t="n">
        <v>33.3</v>
      </c>
      <c r="F25" s="147" t="n">
        <v>967</v>
      </c>
      <c r="G25" s="148" t="n">
        <v>2.83994126284875</v>
      </c>
      <c r="H25" s="147" t="n">
        <v>924</v>
      </c>
      <c r="I25" s="148" t="n">
        <v>2.7136563876652</v>
      </c>
    </row>
    <row r="26" s="69" customFormat="true" ht="23.1" hidden="false" customHeight="true" outlineLevel="0" collapsed="false">
      <c r="A26" s="88" t="s">
        <v>92</v>
      </c>
      <c r="B26" s="150"/>
      <c r="C26" s="122"/>
      <c r="D26" s="151"/>
      <c r="E26" s="123"/>
      <c r="F26" s="152"/>
      <c r="G26" s="153"/>
      <c r="H26" s="150"/>
      <c r="I26" s="153"/>
    </row>
    <row r="27" s="69" customFormat="true" ht="23.1" hidden="false" customHeight="true" outlineLevel="0" collapsed="false">
      <c r="A27" s="89" t="s">
        <v>93</v>
      </c>
      <c r="B27" s="78"/>
      <c r="C27" s="114"/>
      <c r="D27" s="113"/>
      <c r="E27" s="80"/>
      <c r="F27" s="147"/>
      <c r="G27" s="148"/>
      <c r="H27" s="78"/>
      <c r="I27" s="148"/>
    </row>
    <row r="28" s="69" customFormat="true" ht="23.1" hidden="false" customHeight="true" outlineLevel="0" collapsed="false">
      <c r="A28" s="77" t="s">
        <v>76</v>
      </c>
      <c r="B28" s="78" t="n">
        <v>179594</v>
      </c>
      <c r="C28" s="114" t="n">
        <v>-0.2</v>
      </c>
      <c r="D28" s="114" t="n">
        <v>-1.9</v>
      </c>
      <c r="E28" s="80" t="n">
        <v>27.5</v>
      </c>
      <c r="F28" s="147" t="n">
        <v>2845</v>
      </c>
      <c r="G28" s="148" t="n">
        <v>1.58004642948383</v>
      </c>
      <c r="H28" s="78" t="n">
        <v>3309</v>
      </c>
      <c r="I28" s="148" t="n">
        <v>1.83774117228893</v>
      </c>
    </row>
    <row r="29" s="69" customFormat="true" ht="23.1" hidden="true" customHeight="true" outlineLevel="0" collapsed="false">
      <c r="A29" s="77" t="s">
        <v>77</v>
      </c>
      <c r="B29" s="78"/>
      <c r="C29" s="114"/>
      <c r="D29" s="113"/>
      <c r="E29" s="80"/>
      <c r="F29" s="147"/>
      <c r="G29" s="148"/>
      <c r="H29" s="78"/>
      <c r="I29" s="148"/>
    </row>
    <row r="30" s="69" customFormat="true" ht="23.1" hidden="false" customHeight="true" outlineLevel="0" collapsed="false">
      <c r="A30" s="77" t="s">
        <v>79</v>
      </c>
      <c r="B30" s="78" t="n">
        <v>3612</v>
      </c>
      <c r="C30" s="114" t="n">
        <v>-16.6</v>
      </c>
      <c r="D30" s="114" t="n">
        <v>-17.8</v>
      </c>
      <c r="E30" s="80" t="n">
        <v>5.2</v>
      </c>
      <c r="F30" s="147" t="n">
        <v>19</v>
      </c>
      <c r="G30" s="148" t="n">
        <v>0.438799076212471</v>
      </c>
      <c r="H30" s="78" t="n">
        <v>737</v>
      </c>
      <c r="I30" s="148" t="n">
        <v>17.0207852193995</v>
      </c>
    </row>
    <row r="31" s="69" customFormat="true" ht="23.1" hidden="false" customHeight="true" outlineLevel="0" collapsed="false">
      <c r="A31" s="77" t="s">
        <v>80</v>
      </c>
      <c r="B31" s="78" t="n">
        <v>51800</v>
      </c>
      <c r="C31" s="114" t="n">
        <v>0.7</v>
      </c>
      <c r="D31" s="114" t="n">
        <v>-1.1</v>
      </c>
      <c r="E31" s="80" t="n">
        <v>14.5</v>
      </c>
      <c r="F31" s="147" t="n">
        <v>818</v>
      </c>
      <c r="G31" s="148" t="n">
        <v>1.59026400715424</v>
      </c>
      <c r="H31" s="78" t="n">
        <v>456</v>
      </c>
      <c r="I31" s="148" t="n">
        <v>0.8865041409075</v>
      </c>
    </row>
    <row r="32" s="69" customFormat="true" ht="23.1" hidden="false" customHeight="true" outlineLevel="0" collapsed="false">
      <c r="A32" s="77" t="s">
        <v>81</v>
      </c>
      <c r="B32" s="78" t="n">
        <v>1482</v>
      </c>
      <c r="C32" s="114" t="n">
        <v>0.2</v>
      </c>
      <c r="D32" s="114" t="n">
        <v>0.2</v>
      </c>
      <c r="E32" s="80" t="n">
        <v>1.6</v>
      </c>
      <c r="F32" s="147" t="n">
        <v>17</v>
      </c>
      <c r="G32" s="148" t="n">
        <v>1.15020297699594</v>
      </c>
      <c r="H32" s="78" t="n">
        <v>13</v>
      </c>
      <c r="I32" s="148" t="n">
        <v>0.87956698240866</v>
      </c>
    </row>
    <row r="33" s="69" customFormat="true" ht="23.1" hidden="false" customHeight="true" outlineLevel="0" collapsed="false">
      <c r="A33" s="77" t="s">
        <v>82</v>
      </c>
      <c r="B33" s="78" t="n">
        <v>2092</v>
      </c>
      <c r="C33" s="114" t="n">
        <v>-0.42836744407425</v>
      </c>
      <c r="D33" s="113" t="n">
        <v>2.6</v>
      </c>
      <c r="E33" s="80" t="n">
        <v>4.6</v>
      </c>
      <c r="F33" s="147" t="n">
        <v>3</v>
      </c>
      <c r="G33" s="148" t="n">
        <v>0.14278914802475</v>
      </c>
      <c r="H33" s="78" t="n">
        <v>12</v>
      </c>
      <c r="I33" s="148" t="n">
        <v>0.571156592099001</v>
      </c>
    </row>
    <row r="34" s="69" customFormat="true" ht="23.1" hidden="false" customHeight="true" outlineLevel="0" collapsed="false">
      <c r="A34" s="77" t="s">
        <v>83</v>
      </c>
      <c r="B34" s="78" t="n">
        <v>10427</v>
      </c>
      <c r="C34" s="114" t="n">
        <v>-1.52058934642992</v>
      </c>
      <c r="D34" s="113" t="n">
        <v>0.4</v>
      </c>
      <c r="E34" s="80" t="n">
        <v>1.2</v>
      </c>
      <c r="F34" s="147" t="n">
        <v>42</v>
      </c>
      <c r="G34" s="148" t="n">
        <v>0.396675481677371</v>
      </c>
      <c r="H34" s="78" t="n">
        <v>203</v>
      </c>
      <c r="I34" s="148" t="n">
        <v>1.91726482810729</v>
      </c>
    </row>
    <row r="35" customFormat="false" ht="23.1" hidden="false" customHeight="true" outlineLevel="0" collapsed="false">
      <c r="A35" s="77" t="s">
        <v>84</v>
      </c>
      <c r="B35" s="78" t="n">
        <v>35549</v>
      </c>
      <c r="C35" s="114" t="n">
        <v>1.54246051015453</v>
      </c>
      <c r="D35" s="113" t="n">
        <v>-0.4</v>
      </c>
      <c r="E35" s="80" t="n">
        <v>57.6</v>
      </c>
      <c r="F35" s="147" t="n">
        <v>1067</v>
      </c>
      <c r="G35" s="148" t="n">
        <v>3.04778771173127</v>
      </c>
      <c r="H35" s="78" t="n">
        <v>527</v>
      </c>
      <c r="I35" s="148" t="n">
        <v>1.50532720157674</v>
      </c>
    </row>
    <row r="36" customFormat="false" ht="23.1" hidden="false" customHeight="true" outlineLevel="0" collapsed="false">
      <c r="A36" s="90" t="s">
        <v>85</v>
      </c>
      <c r="B36" s="78" t="n">
        <v>4530</v>
      </c>
      <c r="C36" s="114" t="n">
        <v>-2.24428139835995</v>
      </c>
      <c r="D36" s="113" t="n">
        <v>-4</v>
      </c>
      <c r="E36" s="80" t="n">
        <v>6.9</v>
      </c>
      <c r="F36" s="147" t="n">
        <v>70</v>
      </c>
      <c r="G36" s="148" t="n">
        <v>1.51057401812689</v>
      </c>
      <c r="H36" s="78" t="n">
        <v>174</v>
      </c>
      <c r="I36" s="148" t="n">
        <v>3.75485541648684</v>
      </c>
    </row>
    <row r="37" customFormat="false" ht="23.1" hidden="true" customHeight="true" outlineLevel="0" collapsed="false">
      <c r="A37" s="90" t="s">
        <v>86</v>
      </c>
      <c r="B37" s="78" t="s">
        <v>133</v>
      </c>
      <c r="C37" s="113" t="e">
        <f aca="false"/>
        <v>#VALUE!</v>
      </c>
      <c r="D37" s="113" t="e">
        <f aca="false"/>
        <v>#VALUE!</v>
      </c>
      <c r="E37" s="80" t="s">
        <v>134</v>
      </c>
      <c r="F37" s="147" t="s">
        <v>135</v>
      </c>
      <c r="G37" s="148" t="e">
        <f aca="false"/>
        <v>#VALUE!</v>
      </c>
      <c r="H37" s="78" t="s">
        <v>135</v>
      </c>
      <c r="I37" s="148" t="e">
        <f aca="false"/>
        <v>#VALUE!</v>
      </c>
    </row>
    <row r="38" customFormat="false" ht="23.1" hidden="false" customHeight="true" outlineLevel="0" collapsed="false">
      <c r="A38" s="90" t="s">
        <v>87</v>
      </c>
      <c r="B38" s="78" t="s">
        <v>94</v>
      </c>
      <c r="C38" s="113" t="s">
        <v>94</v>
      </c>
      <c r="D38" s="113" t="s">
        <v>94</v>
      </c>
      <c r="E38" s="80" t="s">
        <v>94</v>
      </c>
      <c r="F38" s="147" t="s">
        <v>94</v>
      </c>
      <c r="G38" s="148" t="s">
        <v>94</v>
      </c>
      <c r="H38" s="78" t="s">
        <v>94</v>
      </c>
      <c r="I38" s="148" t="s">
        <v>94</v>
      </c>
    </row>
    <row r="39" customFormat="false" ht="23.1" hidden="false" customHeight="true" outlineLevel="0" collapsed="false">
      <c r="A39" s="90" t="s">
        <v>88</v>
      </c>
      <c r="B39" s="78" t="n">
        <v>24968</v>
      </c>
      <c r="C39" s="113" t="n">
        <v>-0.43863146981418</v>
      </c>
      <c r="D39" s="113" t="n">
        <v>0.6</v>
      </c>
      <c r="E39" s="80" t="n">
        <v>19</v>
      </c>
      <c r="F39" s="147" t="n">
        <v>121</v>
      </c>
      <c r="G39" s="148" t="n">
        <v>0.482494616795598</v>
      </c>
      <c r="H39" s="78" t="n">
        <v>231</v>
      </c>
      <c r="I39" s="148" t="n">
        <v>0.921126086609778</v>
      </c>
    </row>
    <row r="40" customFormat="false" ht="23.1" hidden="false" customHeight="true" outlineLevel="0" collapsed="false">
      <c r="A40" s="91" t="s">
        <v>89</v>
      </c>
      <c r="B40" s="78" t="n">
        <v>17847</v>
      </c>
      <c r="C40" s="113" t="n">
        <v>-0.540570664288899</v>
      </c>
      <c r="D40" s="113" t="n">
        <v>6.1</v>
      </c>
      <c r="E40" s="80" t="n">
        <v>13.8</v>
      </c>
      <c r="F40" s="147" t="n">
        <v>50</v>
      </c>
      <c r="G40" s="148" t="n">
        <v>0.278644672313865</v>
      </c>
      <c r="H40" s="78" t="n">
        <v>147</v>
      </c>
      <c r="I40" s="148" t="n">
        <v>0.819215336602764</v>
      </c>
    </row>
    <row r="41" customFormat="false" ht="23.1" hidden="false" customHeight="true" outlineLevel="0" collapsed="false">
      <c r="A41" s="91" t="s">
        <v>90</v>
      </c>
      <c r="B41" s="78" t="n">
        <v>2905</v>
      </c>
      <c r="C41" s="113" t="n">
        <v>0.380096751900484</v>
      </c>
      <c r="D41" s="113" t="n">
        <v>0.7</v>
      </c>
      <c r="E41" s="80" t="n">
        <v>43.6</v>
      </c>
      <c r="F41" s="147" t="n">
        <v>42</v>
      </c>
      <c r="G41" s="148" t="n">
        <v>1.45127850725639</v>
      </c>
      <c r="H41" s="78" t="n">
        <v>31</v>
      </c>
      <c r="I41" s="148" t="n">
        <v>1.07118175535591</v>
      </c>
    </row>
    <row r="42" customFormat="false" ht="23.1" hidden="false" customHeight="true" outlineLevel="0" collapsed="false">
      <c r="A42" s="92" t="s">
        <v>91</v>
      </c>
      <c r="B42" s="93" t="n">
        <v>15787</v>
      </c>
      <c r="C42" s="129" t="n">
        <v>-1.13970818460768</v>
      </c>
      <c r="D42" s="129" t="n">
        <v>-0.9</v>
      </c>
      <c r="E42" s="95" t="n">
        <v>38.6</v>
      </c>
      <c r="F42" s="93" t="n">
        <v>231</v>
      </c>
      <c r="G42" s="154" t="n">
        <v>1.44655269584821</v>
      </c>
      <c r="H42" s="93" t="n">
        <v>413</v>
      </c>
      <c r="I42" s="154" t="n">
        <v>2.58626088045588</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5" width="15.12"/>
    <col collapsed="false" customWidth="true" hidden="false" outlineLevel="0" max="9" min="2" style="155" width="11.62"/>
    <col collapsed="false" customWidth="false" hidden="false" outlineLevel="0" max="257" min="10" style="155" width="8.99"/>
  </cols>
  <sheetData>
    <row r="1" customFormat="false" ht="13.5" hidden="false" customHeight="true" outlineLevel="0" collapsed="false">
      <c r="A1" s="156" t="s">
        <v>136</v>
      </c>
      <c r="B1" s="156"/>
      <c r="C1" s="156"/>
      <c r="D1" s="156"/>
      <c r="E1" s="156"/>
      <c r="F1" s="156"/>
    </row>
    <row r="2" customFormat="false" ht="13.5" hidden="false" customHeight="false" outlineLevel="0" collapsed="false">
      <c r="G2" s="157" t="s">
        <v>137</v>
      </c>
    </row>
    <row r="3" customFormat="false" ht="13.5" hidden="false" customHeight="false" outlineLevel="0" collapsed="false">
      <c r="I3" s="158" t="s">
        <v>138</v>
      </c>
    </row>
    <row r="4" customFormat="false" ht="13.5" hidden="false" customHeight="false" outlineLevel="0" collapsed="false">
      <c r="A4" s="159"/>
      <c r="B4" s="160" t="s">
        <v>139</v>
      </c>
      <c r="C4" s="160"/>
      <c r="D4" s="160"/>
      <c r="E4" s="160"/>
      <c r="F4" s="160"/>
      <c r="G4" s="160"/>
      <c r="H4" s="160"/>
      <c r="I4" s="160"/>
    </row>
    <row r="5" customFormat="false" ht="13.5" hidden="false" customHeight="false" outlineLevel="0" collapsed="false">
      <c r="A5" s="161"/>
      <c r="B5" s="162" t="s">
        <v>140</v>
      </c>
      <c r="C5" s="162"/>
      <c r="D5" s="162"/>
      <c r="E5" s="162"/>
      <c r="F5" s="162" t="s">
        <v>141</v>
      </c>
      <c r="G5" s="162"/>
      <c r="H5" s="162"/>
      <c r="I5" s="162"/>
    </row>
    <row r="6" customFormat="false" ht="13.5" hidden="false" customHeight="true" outlineLevel="0" collapsed="false">
      <c r="A6" s="163" t="s">
        <v>142</v>
      </c>
      <c r="B6" s="164" t="s">
        <v>76</v>
      </c>
      <c r="C6" s="164" t="s">
        <v>79</v>
      </c>
      <c r="D6" s="164" t="s">
        <v>80</v>
      </c>
      <c r="E6" s="164" t="s">
        <v>81</v>
      </c>
      <c r="F6" s="164" t="s">
        <v>76</v>
      </c>
      <c r="G6" s="164" t="s">
        <v>79</v>
      </c>
      <c r="H6" s="164" t="s">
        <v>80</v>
      </c>
      <c r="I6" s="164" t="s">
        <v>81</v>
      </c>
    </row>
    <row r="7" customFormat="false" ht="13.5" hidden="false" customHeight="false" outlineLevel="0" collapsed="false">
      <c r="A7" s="163"/>
      <c r="B7" s="164"/>
      <c r="C7" s="164"/>
      <c r="D7" s="164"/>
      <c r="E7" s="164"/>
      <c r="F7" s="164"/>
      <c r="G7" s="164"/>
      <c r="H7" s="164"/>
      <c r="I7" s="164"/>
    </row>
    <row r="8" customFormat="false" ht="13.5" hidden="false" customHeight="false" outlineLevel="0" collapsed="false">
      <c r="A8" s="163"/>
      <c r="B8" s="164"/>
      <c r="C8" s="164"/>
      <c r="D8" s="164"/>
      <c r="E8" s="164"/>
      <c r="F8" s="164"/>
      <c r="G8" s="164"/>
      <c r="H8" s="164"/>
      <c r="I8" s="164"/>
    </row>
    <row r="9" customFormat="false" ht="13.5" hidden="false" customHeight="false" outlineLevel="0" collapsed="false">
      <c r="A9" s="163"/>
      <c r="B9" s="164"/>
      <c r="C9" s="164"/>
      <c r="D9" s="164"/>
      <c r="E9" s="164"/>
      <c r="F9" s="164"/>
      <c r="G9" s="164"/>
      <c r="H9" s="164"/>
      <c r="I9" s="164"/>
    </row>
    <row r="10" customFormat="false" ht="18.75" hidden="false" customHeight="true" outlineLevel="0" collapsed="false">
      <c r="A10" s="165" t="s">
        <v>143</v>
      </c>
      <c r="B10" s="166" t="n">
        <v>95.6</v>
      </c>
      <c r="C10" s="167" t="n">
        <v>98.9</v>
      </c>
      <c r="D10" s="167" t="n">
        <v>98.1</v>
      </c>
      <c r="E10" s="168" t="n">
        <v>101.6</v>
      </c>
      <c r="F10" s="169" t="n">
        <v>97.1</v>
      </c>
      <c r="G10" s="167" t="n">
        <v>100.6</v>
      </c>
      <c r="H10" s="167" t="n">
        <v>98.6</v>
      </c>
      <c r="I10" s="170" t="n">
        <v>105.4</v>
      </c>
    </row>
    <row r="11" customFormat="false" ht="18.75" hidden="false" customHeight="true" outlineLevel="0" collapsed="false">
      <c r="A11" s="165" t="s">
        <v>144</v>
      </c>
      <c r="B11" s="166" t="n">
        <v>95.1</v>
      </c>
      <c r="C11" s="167" t="n">
        <v>91.3</v>
      </c>
      <c r="D11" s="167" t="n">
        <v>97.8</v>
      </c>
      <c r="E11" s="170" t="n">
        <v>91.7</v>
      </c>
      <c r="F11" s="166" t="n">
        <v>97.3</v>
      </c>
      <c r="G11" s="167" t="n">
        <v>98.9</v>
      </c>
      <c r="H11" s="167" t="n">
        <v>99.7</v>
      </c>
      <c r="I11" s="170" t="n">
        <v>89</v>
      </c>
    </row>
    <row r="12" customFormat="false" ht="18.75" hidden="false" customHeight="true" outlineLevel="0" collapsed="false">
      <c r="A12" s="165" t="s">
        <v>145</v>
      </c>
      <c r="B12" s="171" t="n">
        <v>96.1</v>
      </c>
      <c r="C12" s="172" t="n">
        <v>94.5</v>
      </c>
      <c r="D12" s="172" t="n">
        <v>104.7</v>
      </c>
      <c r="E12" s="173" t="n">
        <v>77.6</v>
      </c>
      <c r="F12" s="171" t="n">
        <v>98.4</v>
      </c>
      <c r="G12" s="172" t="n">
        <v>99.9</v>
      </c>
      <c r="H12" s="172" t="n">
        <v>106.1</v>
      </c>
      <c r="I12" s="173" t="n">
        <v>80.1</v>
      </c>
    </row>
    <row r="13" customFormat="false" ht="18.75" hidden="false" customHeight="true" outlineLevel="0" collapsed="false">
      <c r="A13" s="165" t="s">
        <v>146</v>
      </c>
      <c r="B13" s="171" t="n">
        <v>90.9</v>
      </c>
      <c r="C13" s="172" t="n">
        <v>94.3</v>
      </c>
      <c r="D13" s="172" t="n">
        <v>109.2</v>
      </c>
      <c r="E13" s="173" t="n">
        <v>86.8</v>
      </c>
      <c r="F13" s="171" t="n">
        <v>94.8</v>
      </c>
      <c r="G13" s="172" t="n">
        <v>99</v>
      </c>
      <c r="H13" s="172" t="n">
        <v>109.2</v>
      </c>
      <c r="I13" s="173" t="n">
        <v>90.8</v>
      </c>
    </row>
    <row r="14" customFormat="false" ht="18.75" hidden="false" customHeight="true" outlineLevel="0" collapsed="false">
      <c r="A14" s="165" t="s">
        <v>147</v>
      </c>
      <c r="B14" s="171" t="n">
        <v>89.2</v>
      </c>
      <c r="C14" s="172" t="n">
        <v>85.1</v>
      </c>
      <c r="D14" s="172" t="n">
        <v>108</v>
      </c>
      <c r="E14" s="173" t="n">
        <v>106.1</v>
      </c>
      <c r="F14" s="171" t="n">
        <v>93.1</v>
      </c>
      <c r="G14" s="172" t="n">
        <v>92.3</v>
      </c>
      <c r="H14" s="172" t="n">
        <v>107.5</v>
      </c>
      <c r="I14" s="173" t="n">
        <v>110</v>
      </c>
    </row>
    <row r="15" customFormat="false" ht="18.75" hidden="false" customHeight="true" outlineLevel="0" collapsed="false">
      <c r="A15" s="174" t="s">
        <v>148</v>
      </c>
      <c r="B15" s="171" t="n">
        <v>73.1</v>
      </c>
      <c r="C15" s="172" t="n">
        <v>79.4</v>
      </c>
      <c r="D15" s="172" t="n">
        <v>89</v>
      </c>
      <c r="E15" s="173" t="n">
        <v>78.9</v>
      </c>
      <c r="F15" s="171" t="n">
        <v>92.2</v>
      </c>
      <c r="G15" s="172" t="n">
        <v>94.8</v>
      </c>
      <c r="H15" s="172" t="n">
        <v>108.8</v>
      </c>
      <c r="I15" s="173" t="n">
        <v>109.2</v>
      </c>
    </row>
    <row r="16" customFormat="false" ht="18.75" hidden="false" customHeight="true" outlineLevel="0" collapsed="false">
      <c r="A16" s="174" t="s">
        <v>149</v>
      </c>
      <c r="B16" s="171" t="n">
        <v>74.3</v>
      </c>
      <c r="C16" s="172" t="n">
        <v>76.2</v>
      </c>
      <c r="D16" s="172" t="n">
        <v>91.2</v>
      </c>
      <c r="E16" s="173" t="n">
        <v>101</v>
      </c>
      <c r="F16" s="171" t="n">
        <v>91.4</v>
      </c>
      <c r="G16" s="172" t="n">
        <v>91.4</v>
      </c>
      <c r="H16" s="172" t="n">
        <v>106.9</v>
      </c>
      <c r="I16" s="173" t="n">
        <v>110.2</v>
      </c>
    </row>
    <row r="17" customFormat="false" ht="18.75" hidden="false" customHeight="true" outlineLevel="0" collapsed="false">
      <c r="A17" s="174" t="s">
        <v>150</v>
      </c>
      <c r="B17" s="171" t="n">
        <v>75.1</v>
      </c>
      <c r="C17" s="172" t="n">
        <v>79.9</v>
      </c>
      <c r="D17" s="172" t="n">
        <v>89.5</v>
      </c>
      <c r="E17" s="173" t="n">
        <v>82.3</v>
      </c>
      <c r="F17" s="171" t="n">
        <v>93.7</v>
      </c>
      <c r="G17" s="172" t="n">
        <v>95.8</v>
      </c>
      <c r="H17" s="172" t="n">
        <v>109.2</v>
      </c>
      <c r="I17" s="173" t="n">
        <v>113.7</v>
      </c>
    </row>
    <row r="18" customFormat="false" ht="18.75" hidden="false" customHeight="true" outlineLevel="0" collapsed="false">
      <c r="A18" s="174" t="s">
        <v>151</v>
      </c>
      <c r="B18" s="171" t="n">
        <v>72.6</v>
      </c>
      <c r="C18" s="172" t="n">
        <v>73.1</v>
      </c>
      <c r="D18" s="172" t="n">
        <v>87.7</v>
      </c>
      <c r="E18" s="173" t="n">
        <v>79.4</v>
      </c>
      <c r="F18" s="171" t="n">
        <v>91.7</v>
      </c>
      <c r="G18" s="172" t="n">
        <v>87.7</v>
      </c>
      <c r="H18" s="172" t="n">
        <v>107</v>
      </c>
      <c r="I18" s="173" t="n">
        <v>110</v>
      </c>
    </row>
    <row r="19" customFormat="false" ht="18.75" hidden="false" customHeight="true" outlineLevel="0" collapsed="false">
      <c r="A19" s="174" t="s">
        <v>152</v>
      </c>
      <c r="B19" s="171" t="n">
        <v>129.3</v>
      </c>
      <c r="C19" s="172" t="n">
        <v>102.6</v>
      </c>
      <c r="D19" s="172" t="n">
        <v>161.1</v>
      </c>
      <c r="E19" s="173" t="n">
        <v>203.9</v>
      </c>
      <c r="F19" s="171" t="n">
        <v>93.4</v>
      </c>
      <c r="G19" s="172" t="n">
        <v>92.3</v>
      </c>
      <c r="H19" s="172" t="n">
        <v>109.7</v>
      </c>
      <c r="I19" s="173" t="n">
        <v>109.9</v>
      </c>
    </row>
    <row r="20" customFormat="false" ht="18.75" hidden="false" customHeight="true" outlineLevel="0" collapsed="false">
      <c r="A20" s="174" t="s">
        <v>153</v>
      </c>
      <c r="B20" s="171" t="n">
        <v>102.5</v>
      </c>
      <c r="C20" s="172" t="n">
        <v>85.9</v>
      </c>
      <c r="D20" s="172" t="n">
        <v>127.7</v>
      </c>
      <c r="E20" s="173" t="n">
        <v>98.8</v>
      </c>
      <c r="F20" s="171" t="n">
        <v>92.7</v>
      </c>
      <c r="G20" s="172" t="n">
        <v>91.5</v>
      </c>
      <c r="H20" s="172" t="n">
        <v>106.5</v>
      </c>
      <c r="I20" s="173" t="n">
        <v>108.5</v>
      </c>
    </row>
    <row r="21" customFormat="false" ht="18.75" hidden="false" customHeight="true" outlineLevel="0" collapsed="false">
      <c r="A21" s="174" t="s">
        <v>154</v>
      </c>
      <c r="B21" s="171" t="n">
        <v>76.9</v>
      </c>
      <c r="C21" s="172" t="n">
        <v>82.8</v>
      </c>
      <c r="D21" s="172" t="n">
        <v>90.6</v>
      </c>
      <c r="E21" s="173" t="n">
        <v>78.5</v>
      </c>
      <c r="F21" s="171" t="n">
        <v>93.5</v>
      </c>
      <c r="G21" s="172" t="n">
        <v>89.6</v>
      </c>
      <c r="H21" s="172" t="n">
        <v>105.6</v>
      </c>
      <c r="I21" s="173" t="n">
        <v>108.8</v>
      </c>
    </row>
    <row r="22" customFormat="false" ht="18.75" hidden="false" customHeight="true" outlineLevel="0" collapsed="false">
      <c r="A22" s="174" t="s">
        <v>155</v>
      </c>
      <c r="B22" s="171" t="n">
        <v>74.8</v>
      </c>
      <c r="C22" s="172" t="n">
        <v>80.7</v>
      </c>
      <c r="D22" s="172" t="n">
        <v>87.7</v>
      </c>
      <c r="E22" s="173" t="n">
        <v>79</v>
      </c>
      <c r="F22" s="171" t="n">
        <v>93.3</v>
      </c>
      <c r="G22" s="172" t="n">
        <v>90.8</v>
      </c>
      <c r="H22" s="172" t="n">
        <v>107.1</v>
      </c>
      <c r="I22" s="173" t="n">
        <v>109.5</v>
      </c>
    </row>
    <row r="23" customFormat="false" ht="18.75" hidden="false" customHeight="true" outlineLevel="0" collapsed="false">
      <c r="A23" s="174" t="s">
        <v>156</v>
      </c>
      <c r="B23" s="171" t="n">
        <v>75.9</v>
      </c>
      <c r="C23" s="172" t="n">
        <v>76.8</v>
      </c>
      <c r="D23" s="172" t="n">
        <v>91.1</v>
      </c>
      <c r="E23" s="173" t="n">
        <v>80.6</v>
      </c>
      <c r="F23" s="171" t="n">
        <v>94.7</v>
      </c>
      <c r="G23" s="172" t="n">
        <v>92.1</v>
      </c>
      <c r="H23" s="172" t="n">
        <v>107.8</v>
      </c>
      <c r="I23" s="173" t="n">
        <v>111.5</v>
      </c>
    </row>
    <row r="24" customFormat="false" ht="18.75" hidden="false" customHeight="true" outlineLevel="0" collapsed="false">
      <c r="A24" s="174" t="s">
        <v>157</v>
      </c>
      <c r="B24" s="171" t="n">
        <v>77</v>
      </c>
      <c r="C24" s="172" t="n">
        <v>80.2</v>
      </c>
      <c r="D24" s="172" t="n">
        <v>93</v>
      </c>
      <c r="E24" s="173" t="n">
        <v>79.8</v>
      </c>
      <c r="F24" s="171" t="n">
        <v>94.8</v>
      </c>
      <c r="G24" s="172" t="n">
        <v>96.2</v>
      </c>
      <c r="H24" s="172" t="n">
        <v>108.3</v>
      </c>
      <c r="I24" s="173" t="n">
        <v>110.6</v>
      </c>
    </row>
    <row r="25" customFormat="false" ht="18.75" hidden="false" customHeight="true" outlineLevel="0" collapsed="false">
      <c r="A25" s="174" t="s">
        <v>158</v>
      </c>
      <c r="B25" s="171" t="n">
        <v>162.5</v>
      </c>
      <c r="C25" s="172" t="n">
        <v>123.1</v>
      </c>
      <c r="D25" s="172" t="n">
        <v>199.5</v>
      </c>
      <c r="E25" s="173" t="n">
        <v>232.7</v>
      </c>
      <c r="F25" s="171" t="n">
        <v>94.2</v>
      </c>
      <c r="G25" s="172" t="n">
        <v>91</v>
      </c>
      <c r="H25" s="172" t="n">
        <v>108.3</v>
      </c>
      <c r="I25" s="173" t="n">
        <v>110</v>
      </c>
    </row>
    <row r="26" customFormat="false" ht="18.75" hidden="false" customHeight="true" outlineLevel="0" collapsed="false">
      <c r="A26" s="174" t="s">
        <v>159</v>
      </c>
      <c r="B26" s="171" t="n">
        <v>75.8</v>
      </c>
      <c r="C26" s="172" t="n">
        <v>72.1</v>
      </c>
      <c r="D26" s="172" t="n">
        <v>87.6</v>
      </c>
      <c r="E26" s="173" t="n">
        <v>78.8</v>
      </c>
      <c r="F26" s="171" t="n">
        <v>91.1</v>
      </c>
      <c r="G26" s="172" t="n">
        <v>86.4</v>
      </c>
      <c r="H26" s="172" t="n">
        <v>103.4</v>
      </c>
      <c r="I26" s="173" t="n">
        <v>109.1</v>
      </c>
    </row>
    <row r="27" customFormat="false" ht="17.25" hidden="false" customHeight="true" outlineLevel="0" collapsed="false">
      <c r="A27" s="174" t="s">
        <v>160</v>
      </c>
      <c r="B27" s="175" t="n">
        <v>74</v>
      </c>
      <c r="C27" s="176" t="n">
        <v>75.7</v>
      </c>
      <c r="D27" s="176" t="n">
        <v>89.3</v>
      </c>
      <c r="E27" s="177" t="n">
        <v>78.9</v>
      </c>
      <c r="F27" s="175" t="n">
        <v>93.1</v>
      </c>
      <c r="G27" s="176" t="n">
        <v>90.3</v>
      </c>
      <c r="H27" s="176" t="n">
        <v>109.6</v>
      </c>
      <c r="I27" s="177" t="n">
        <v>109.2</v>
      </c>
    </row>
    <row r="28" customFormat="false" ht="14.25" hidden="false" customHeight="false" outlineLevel="0" collapsed="false">
      <c r="A28" s="178"/>
      <c r="B28" s="179"/>
      <c r="C28" s="179"/>
      <c r="D28" s="179"/>
      <c r="E28" s="179"/>
      <c r="F28" s="180"/>
      <c r="G28" s="180"/>
      <c r="H28" s="180"/>
      <c r="I28" s="180"/>
    </row>
    <row r="30" customFormat="false" ht="13.5" hidden="false" customHeight="true" outlineLevel="0" collapsed="false">
      <c r="A30" s="156" t="s">
        <v>136</v>
      </c>
      <c r="B30" s="156"/>
      <c r="C30" s="156"/>
      <c r="D30" s="156"/>
      <c r="E30" s="156"/>
      <c r="F30" s="156"/>
    </row>
    <row r="31" customFormat="false" ht="13.5" hidden="false" customHeight="false" outlineLevel="0" collapsed="false">
      <c r="G31" s="157" t="s">
        <v>161</v>
      </c>
    </row>
    <row r="32" customFormat="false" ht="13.5" hidden="false" customHeight="false" outlineLevel="0" collapsed="false">
      <c r="I32" s="158" t="s">
        <v>138</v>
      </c>
    </row>
    <row r="33" customFormat="false" ht="13.5" hidden="false" customHeight="false" outlineLevel="0" collapsed="false">
      <c r="A33" s="159"/>
      <c r="B33" s="160" t="s">
        <v>162</v>
      </c>
      <c r="C33" s="160"/>
      <c r="D33" s="160"/>
      <c r="E33" s="160"/>
      <c r="F33" s="160"/>
      <c r="G33" s="160"/>
      <c r="H33" s="160"/>
      <c r="I33" s="160"/>
    </row>
    <row r="34" customFormat="false" ht="13.5" hidden="false" customHeight="false" outlineLevel="0" collapsed="false">
      <c r="A34" s="161"/>
      <c r="B34" s="162" t="s">
        <v>140</v>
      </c>
      <c r="C34" s="162"/>
      <c r="D34" s="162"/>
      <c r="E34" s="162"/>
      <c r="F34" s="162" t="s">
        <v>141</v>
      </c>
      <c r="G34" s="162"/>
      <c r="H34" s="162"/>
      <c r="I34" s="162"/>
    </row>
    <row r="35" customFormat="false" ht="13.5" hidden="false" customHeight="true" outlineLevel="0" collapsed="false">
      <c r="A35" s="163" t="s">
        <v>142</v>
      </c>
      <c r="B35" s="164" t="s">
        <v>76</v>
      </c>
      <c r="C35" s="164" t="s">
        <v>79</v>
      </c>
      <c r="D35" s="164" t="s">
        <v>80</v>
      </c>
      <c r="E35" s="164" t="s">
        <v>81</v>
      </c>
      <c r="F35" s="164" t="s">
        <v>76</v>
      </c>
      <c r="G35" s="164" t="s">
        <v>79</v>
      </c>
      <c r="H35" s="164" t="s">
        <v>80</v>
      </c>
      <c r="I35" s="164" t="s">
        <v>81</v>
      </c>
    </row>
    <row r="36" customFormat="false" ht="13.5" hidden="false" customHeight="false" outlineLevel="0" collapsed="false">
      <c r="A36" s="163"/>
      <c r="B36" s="164"/>
      <c r="C36" s="164"/>
      <c r="D36" s="164"/>
      <c r="E36" s="164"/>
      <c r="F36" s="164"/>
      <c r="G36" s="164"/>
      <c r="H36" s="164"/>
      <c r="I36" s="164"/>
    </row>
    <row r="37" customFormat="false" ht="13.5" hidden="false" customHeight="false" outlineLevel="0" collapsed="false">
      <c r="A37" s="163"/>
      <c r="B37" s="164"/>
      <c r="C37" s="164"/>
      <c r="D37" s="164"/>
      <c r="E37" s="164"/>
      <c r="F37" s="164"/>
      <c r="G37" s="164"/>
      <c r="H37" s="164"/>
      <c r="I37" s="164"/>
    </row>
    <row r="38" customFormat="false" ht="13.5" hidden="false" customHeight="false" outlineLevel="0" collapsed="false">
      <c r="A38" s="163"/>
      <c r="B38" s="164"/>
      <c r="C38" s="164"/>
      <c r="D38" s="164"/>
      <c r="E38" s="164"/>
      <c r="F38" s="164"/>
      <c r="G38" s="164"/>
      <c r="H38" s="164"/>
      <c r="I38" s="164"/>
    </row>
    <row r="39" customFormat="false" ht="18.75" hidden="false" customHeight="true" outlineLevel="0" collapsed="false">
      <c r="A39" s="181" t="s">
        <v>143</v>
      </c>
      <c r="B39" s="182" t="n">
        <v>97</v>
      </c>
      <c r="C39" s="182" t="n">
        <v>98.9</v>
      </c>
      <c r="D39" s="182" t="n">
        <v>98.4</v>
      </c>
      <c r="E39" s="183" t="n">
        <v>93.1</v>
      </c>
      <c r="F39" s="182" t="n">
        <v>99</v>
      </c>
      <c r="G39" s="182" t="n">
        <v>103</v>
      </c>
      <c r="H39" s="182" t="n">
        <v>98</v>
      </c>
      <c r="I39" s="183" t="n">
        <v>97.3</v>
      </c>
    </row>
    <row r="40" customFormat="false" ht="18.75" hidden="false" customHeight="true" outlineLevel="0" collapsed="false">
      <c r="A40" s="165" t="s">
        <v>144</v>
      </c>
      <c r="B40" s="182" t="n">
        <v>97.5</v>
      </c>
      <c r="C40" s="182" t="n">
        <v>88.9</v>
      </c>
      <c r="D40" s="182" t="n">
        <v>98.8</v>
      </c>
      <c r="E40" s="184" t="n">
        <v>102.8</v>
      </c>
      <c r="F40" s="182" t="n">
        <v>99.3</v>
      </c>
      <c r="G40" s="182" t="n">
        <v>100.4</v>
      </c>
      <c r="H40" s="182" t="n">
        <v>100.2</v>
      </c>
      <c r="I40" s="184" t="n">
        <v>99.1</v>
      </c>
    </row>
    <row r="41" customFormat="false" ht="18.75" hidden="false" customHeight="true" outlineLevel="0" collapsed="false">
      <c r="A41" s="165" t="s">
        <v>145</v>
      </c>
      <c r="B41" s="172" t="n">
        <v>93.9</v>
      </c>
      <c r="C41" s="172" t="n">
        <v>92.8</v>
      </c>
      <c r="D41" s="172" t="n">
        <v>101.9</v>
      </c>
      <c r="E41" s="173" t="n">
        <v>103.3</v>
      </c>
      <c r="F41" s="172" t="n">
        <v>96.6</v>
      </c>
      <c r="G41" s="172" t="n">
        <v>105.5</v>
      </c>
      <c r="H41" s="172" t="n">
        <v>103.9</v>
      </c>
      <c r="I41" s="173" t="n">
        <v>104.5</v>
      </c>
    </row>
    <row r="42" customFormat="false" ht="18.75" hidden="false" customHeight="true" outlineLevel="0" collapsed="false">
      <c r="A42" s="165" t="s">
        <v>146</v>
      </c>
      <c r="B42" s="172" t="n">
        <v>92.1</v>
      </c>
      <c r="C42" s="172" t="n">
        <v>106.1</v>
      </c>
      <c r="D42" s="172" t="n">
        <v>110.3</v>
      </c>
      <c r="E42" s="173" t="n">
        <v>106.6</v>
      </c>
      <c r="F42" s="172" t="n">
        <v>96.3</v>
      </c>
      <c r="G42" s="172" t="n">
        <v>110</v>
      </c>
      <c r="H42" s="172" t="n">
        <v>109.7</v>
      </c>
      <c r="I42" s="173" t="n">
        <v>109.2</v>
      </c>
    </row>
    <row r="43" customFormat="false" ht="18.75" hidden="false" customHeight="true" outlineLevel="0" collapsed="false">
      <c r="A43" s="165" t="s">
        <v>147</v>
      </c>
      <c r="B43" s="172" t="n">
        <v>93.1</v>
      </c>
      <c r="C43" s="172" t="n">
        <v>101.8</v>
      </c>
      <c r="D43" s="172" t="n">
        <v>110.2</v>
      </c>
      <c r="E43" s="173" t="n">
        <v>108.1</v>
      </c>
      <c r="F43" s="172" t="n">
        <v>96.8</v>
      </c>
      <c r="G43" s="172" t="n">
        <v>106.2</v>
      </c>
      <c r="H43" s="172" t="n">
        <v>108.3</v>
      </c>
      <c r="I43" s="173" t="n">
        <v>111.4</v>
      </c>
    </row>
    <row r="44" customFormat="false" ht="18.75" hidden="false" customHeight="true" outlineLevel="0" collapsed="false">
      <c r="A44" s="174" t="s">
        <v>148</v>
      </c>
      <c r="B44" s="172" t="n">
        <v>74.1</v>
      </c>
      <c r="C44" s="172" t="n">
        <v>88.3</v>
      </c>
      <c r="D44" s="172" t="n">
        <v>87.2</v>
      </c>
      <c r="E44" s="173" t="n">
        <v>80.3</v>
      </c>
      <c r="F44" s="172" t="n">
        <v>95.8</v>
      </c>
      <c r="G44" s="172" t="n">
        <v>109</v>
      </c>
      <c r="H44" s="172" t="n">
        <v>109.1</v>
      </c>
      <c r="I44" s="173" t="n">
        <v>110.6</v>
      </c>
    </row>
    <row r="45" customFormat="false" ht="18.75" hidden="false" customHeight="true" outlineLevel="0" collapsed="false">
      <c r="A45" s="174" t="s">
        <v>149</v>
      </c>
      <c r="B45" s="172" t="n">
        <v>75.7</v>
      </c>
      <c r="C45" s="172" t="n">
        <v>82.4</v>
      </c>
      <c r="D45" s="172" t="n">
        <v>89.8</v>
      </c>
      <c r="E45" s="173" t="n">
        <v>102.8</v>
      </c>
      <c r="F45" s="172" t="n">
        <v>95.2</v>
      </c>
      <c r="G45" s="172" t="n">
        <v>103</v>
      </c>
      <c r="H45" s="172" t="n">
        <v>106.3</v>
      </c>
      <c r="I45" s="173" t="n">
        <v>111.6</v>
      </c>
    </row>
    <row r="46" customFormat="false" ht="18.75" hidden="false" customHeight="true" outlineLevel="0" collapsed="false">
      <c r="A46" s="174" t="s">
        <v>150</v>
      </c>
      <c r="B46" s="172" t="n">
        <v>77.3</v>
      </c>
      <c r="C46" s="172" t="n">
        <v>87.2</v>
      </c>
      <c r="D46" s="172" t="n">
        <v>87.6</v>
      </c>
      <c r="E46" s="173" t="n">
        <v>83.8</v>
      </c>
      <c r="F46" s="172" t="n">
        <v>98.3</v>
      </c>
      <c r="G46" s="172" t="n">
        <v>109.1</v>
      </c>
      <c r="H46" s="172" t="n">
        <v>109.2</v>
      </c>
      <c r="I46" s="173" t="n">
        <v>115.1</v>
      </c>
    </row>
    <row r="47" customFormat="false" ht="18.75" hidden="false" customHeight="true" outlineLevel="0" collapsed="false">
      <c r="A47" s="174" t="s">
        <v>151</v>
      </c>
      <c r="B47" s="172" t="n">
        <v>74.2</v>
      </c>
      <c r="C47" s="172" t="n">
        <v>76.8</v>
      </c>
      <c r="D47" s="172" t="n">
        <v>86.4</v>
      </c>
      <c r="E47" s="173" t="n">
        <v>80.9</v>
      </c>
      <c r="F47" s="172" t="n">
        <v>96</v>
      </c>
      <c r="G47" s="172" t="n">
        <v>96</v>
      </c>
      <c r="H47" s="172" t="n">
        <v>107.7</v>
      </c>
      <c r="I47" s="173" t="n">
        <v>111.4</v>
      </c>
    </row>
    <row r="48" customFormat="false" ht="18.75" hidden="false" customHeight="true" outlineLevel="0" collapsed="false">
      <c r="A48" s="174" t="s">
        <v>152</v>
      </c>
      <c r="B48" s="172" t="n">
        <v>146</v>
      </c>
      <c r="C48" s="172" t="n">
        <v>164.8</v>
      </c>
      <c r="D48" s="172" t="n">
        <v>177.3</v>
      </c>
      <c r="E48" s="173" t="n">
        <v>207.7</v>
      </c>
      <c r="F48" s="172" t="n">
        <v>97.7</v>
      </c>
      <c r="G48" s="172" t="n">
        <v>105</v>
      </c>
      <c r="H48" s="172" t="n">
        <v>110</v>
      </c>
      <c r="I48" s="173" t="n">
        <v>111.3</v>
      </c>
    </row>
    <row r="49" customFormat="false" ht="18.75" hidden="false" customHeight="true" outlineLevel="0" collapsed="false">
      <c r="A49" s="174" t="s">
        <v>153</v>
      </c>
      <c r="B49" s="172" t="n">
        <v>105.2</v>
      </c>
      <c r="C49" s="172" t="n">
        <v>94</v>
      </c>
      <c r="D49" s="172" t="n">
        <v>130.4</v>
      </c>
      <c r="E49" s="173" t="n">
        <v>100.6</v>
      </c>
      <c r="F49" s="172" t="n">
        <v>96.2</v>
      </c>
      <c r="G49" s="172" t="n">
        <v>104.6</v>
      </c>
      <c r="H49" s="172" t="n">
        <v>107.3</v>
      </c>
      <c r="I49" s="173" t="n">
        <v>109.9</v>
      </c>
    </row>
    <row r="50" customFormat="false" ht="18.75" hidden="false" customHeight="true" outlineLevel="0" collapsed="false">
      <c r="A50" s="174" t="s">
        <v>154</v>
      </c>
      <c r="B50" s="172" t="n">
        <v>76.9</v>
      </c>
      <c r="C50" s="172" t="n">
        <v>85.8</v>
      </c>
      <c r="D50" s="172" t="n">
        <v>88.4</v>
      </c>
      <c r="E50" s="173" t="n">
        <v>80</v>
      </c>
      <c r="F50" s="172" t="n">
        <v>96.8</v>
      </c>
      <c r="G50" s="172" t="n">
        <v>105.4</v>
      </c>
      <c r="H50" s="172" t="n">
        <v>107.3</v>
      </c>
      <c r="I50" s="173" t="n">
        <v>110.2</v>
      </c>
    </row>
    <row r="51" customFormat="false" ht="18.75" hidden="false" customHeight="true" outlineLevel="0" collapsed="false">
      <c r="A51" s="174" t="s">
        <v>155</v>
      </c>
      <c r="B51" s="172" t="n">
        <v>74.2</v>
      </c>
      <c r="C51" s="172" t="n">
        <v>82.5</v>
      </c>
      <c r="D51" s="172" t="n">
        <v>87.2</v>
      </c>
      <c r="E51" s="173" t="n">
        <v>80.5</v>
      </c>
      <c r="F51" s="172" t="n">
        <v>95.9</v>
      </c>
      <c r="G51" s="172" t="n">
        <v>103</v>
      </c>
      <c r="H51" s="172" t="n">
        <v>108.9</v>
      </c>
      <c r="I51" s="173" t="n">
        <v>110.9</v>
      </c>
    </row>
    <row r="52" customFormat="false" ht="18.75" hidden="false" customHeight="true" outlineLevel="0" collapsed="false">
      <c r="A52" s="174" t="s">
        <v>156</v>
      </c>
      <c r="B52" s="172" t="n">
        <v>77.5</v>
      </c>
      <c r="C52" s="172" t="n">
        <v>87</v>
      </c>
      <c r="D52" s="172" t="n">
        <v>91.3</v>
      </c>
      <c r="E52" s="173" t="n">
        <v>82.1</v>
      </c>
      <c r="F52" s="172" t="n">
        <v>98.2</v>
      </c>
      <c r="G52" s="172" t="n">
        <v>108.8</v>
      </c>
      <c r="H52" s="172" t="n">
        <v>109.4</v>
      </c>
      <c r="I52" s="173" t="n">
        <v>112.9</v>
      </c>
    </row>
    <row r="53" customFormat="false" ht="18.75" hidden="false" customHeight="true" outlineLevel="0" collapsed="false">
      <c r="A53" s="174" t="s">
        <v>157</v>
      </c>
      <c r="B53" s="172" t="n">
        <v>77.8</v>
      </c>
      <c r="C53" s="172" t="n">
        <v>92.9</v>
      </c>
      <c r="D53" s="172" t="n">
        <v>93.4</v>
      </c>
      <c r="E53" s="173" t="n">
        <v>81.3</v>
      </c>
      <c r="F53" s="172" t="n">
        <v>98.1</v>
      </c>
      <c r="G53" s="172" t="n">
        <v>116.2</v>
      </c>
      <c r="H53" s="172" t="n">
        <v>109.6</v>
      </c>
      <c r="I53" s="173" t="n">
        <v>112</v>
      </c>
    </row>
    <row r="54" customFormat="false" ht="18.75" hidden="false" customHeight="true" outlineLevel="0" collapsed="false">
      <c r="A54" s="174" t="s">
        <v>158</v>
      </c>
      <c r="B54" s="172" t="n">
        <v>181.2</v>
      </c>
      <c r="C54" s="172" t="n">
        <v>194.9</v>
      </c>
      <c r="D54" s="172" t="n">
        <v>217.9</v>
      </c>
      <c r="E54" s="173" t="n">
        <v>237</v>
      </c>
      <c r="F54" s="172" t="n">
        <v>97.8</v>
      </c>
      <c r="G54" s="172" t="n">
        <v>108.3</v>
      </c>
      <c r="H54" s="172" t="n">
        <v>109.9</v>
      </c>
      <c r="I54" s="173" t="n">
        <v>111.4</v>
      </c>
    </row>
    <row r="55" customFormat="false" ht="18.75" hidden="false" customHeight="true" outlineLevel="0" collapsed="false">
      <c r="A55" s="174" t="s">
        <v>159</v>
      </c>
      <c r="B55" s="172" t="n">
        <v>77.6</v>
      </c>
      <c r="C55" s="172" t="n">
        <v>83.7</v>
      </c>
      <c r="D55" s="172" t="n">
        <v>85</v>
      </c>
      <c r="E55" s="173" t="n">
        <v>80.2</v>
      </c>
      <c r="F55" s="172" t="n">
        <v>95.7</v>
      </c>
      <c r="G55" s="172" t="n">
        <v>104.6</v>
      </c>
      <c r="H55" s="172" t="n">
        <v>105.5</v>
      </c>
      <c r="I55" s="173" t="n">
        <v>110.5</v>
      </c>
    </row>
    <row r="56" customFormat="false" ht="18.75" hidden="false" customHeight="true" outlineLevel="0" collapsed="false">
      <c r="A56" s="185" t="s">
        <v>160</v>
      </c>
      <c r="B56" s="176" t="n">
        <v>75.5</v>
      </c>
      <c r="C56" s="176" t="n">
        <v>75.7</v>
      </c>
      <c r="D56" s="176" t="n">
        <v>88.4</v>
      </c>
      <c r="E56" s="177" t="n">
        <v>80.3</v>
      </c>
      <c r="F56" s="176" t="n">
        <v>97.5</v>
      </c>
      <c r="G56" s="176" t="n">
        <v>93</v>
      </c>
      <c r="H56" s="176" t="n">
        <v>111</v>
      </c>
      <c r="I56" s="177" t="n">
        <v>110.6</v>
      </c>
    </row>
    <row r="57" customFormat="false" ht="14.25" hidden="false" customHeight="false" outlineLevel="0" collapsed="false">
      <c r="A57" s="186"/>
      <c r="B57" s="180"/>
      <c r="C57" s="180"/>
      <c r="D57" s="180"/>
      <c r="E57" s="180"/>
      <c r="F57" s="180"/>
      <c r="G57" s="180"/>
      <c r="H57" s="180"/>
      <c r="I57" s="180"/>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5" width="15.12"/>
    <col collapsed="false" customWidth="true" hidden="false" outlineLevel="0" max="9" min="2" style="155" width="11.62"/>
    <col collapsed="false" customWidth="false" hidden="false" outlineLevel="0" max="257" min="10" style="155" width="8.99"/>
  </cols>
  <sheetData>
    <row r="1" customFormat="false" ht="13.5" hidden="false" customHeight="true" outlineLevel="0" collapsed="false">
      <c r="A1" s="156" t="s">
        <v>163</v>
      </c>
      <c r="B1" s="156"/>
      <c r="C1" s="156"/>
      <c r="D1" s="156"/>
      <c r="E1" s="156"/>
      <c r="F1" s="156"/>
    </row>
    <row r="2" customFormat="false" ht="13.5" hidden="false" customHeight="false" outlineLevel="0" collapsed="false">
      <c r="G2" s="157" t="s">
        <v>137</v>
      </c>
    </row>
    <row r="3" customFormat="false" ht="13.5" hidden="false" customHeight="false" outlineLevel="0" collapsed="false">
      <c r="I3" s="158" t="s">
        <v>138</v>
      </c>
    </row>
    <row r="4" customFormat="false" ht="13.5" hidden="false" customHeight="false" outlineLevel="0" collapsed="false">
      <c r="A4" s="159"/>
      <c r="B4" s="160" t="s">
        <v>164</v>
      </c>
      <c r="C4" s="160"/>
      <c r="D4" s="160"/>
      <c r="E4" s="160"/>
      <c r="F4" s="160"/>
      <c r="G4" s="160"/>
      <c r="H4" s="160"/>
      <c r="I4" s="160"/>
    </row>
    <row r="5" customFormat="false" ht="13.5" hidden="false" customHeight="false" outlineLevel="0" collapsed="false">
      <c r="A5" s="161"/>
      <c r="B5" s="162" t="s">
        <v>165</v>
      </c>
      <c r="C5" s="162"/>
      <c r="D5" s="162"/>
      <c r="E5" s="162"/>
      <c r="F5" s="162" t="s">
        <v>166</v>
      </c>
      <c r="G5" s="162"/>
      <c r="H5" s="162"/>
      <c r="I5" s="162"/>
    </row>
    <row r="6" customFormat="false" ht="13.5" hidden="false" customHeight="true" outlineLevel="0" collapsed="false">
      <c r="A6" s="163" t="s">
        <v>142</v>
      </c>
      <c r="B6" s="164" t="s">
        <v>76</v>
      </c>
      <c r="C6" s="164" t="s">
        <v>79</v>
      </c>
      <c r="D6" s="164" t="s">
        <v>80</v>
      </c>
      <c r="E6" s="164" t="s">
        <v>81</v>
      </c>
      <c r="F6" s="164" t="s">
        <v>76</v>
      </c>
      <c r="G6" s="164" t="s">
        <v>79</v>
      </c>
      <c r="H6" s="164" t="s">
        <v>80</v>
      </c>
      <c r="I6" s="164" t="s">
        <v>81</v>
      </c>
    </row>
    <row r="7" customFormat="false" ht="13.5" hidden="false" customHeight="false" outlineLevel="0" collapsed="false">
      <c r="A7" s="163"/>
      <c r="B7" s="164"/>
      <c r="C7" s="164"/>
      <c r="D7" s="164"/>
      <c r="E7" s="164"/>
      <c r="F7" s="164"/>
      <c r="G7" s="164"/>
      <c r="H7" s="164"/>
      <c r="I7" s="164"/>
    </row>
    <row r="8" customFormat="false" ht="13.5" hidden="false" customHeight="false" outlineLevel="0" collapsed="false">
      <c r="A8" s="163"/>
      <c r="B8" s="164"/>
      <c r="C8" s="164"/>
      <c r="D8" s="164"/>
      <c r="E8" s="164"/>
      <c r="F8" s="164"/>
      <c r="G8" s="164"/>
      <c r="H8" s="164"/>
      <c r="I8" s="164"/>
    </row>
    <row r="9" customFormat="false" ht="13.5" hidden="false" customHeight="false" outlineLevel="0" collapsed="false">
      <c r="A9" s="163"/>
      <c r="B9" s="164"/>
      <c r="C9" s="164"/>
      <c r="D9" s="164"/>
      <c r="E9" s="164"/>
      <c r="F9" s="164"/>
      <c r="G9" s="164"/>
      <c r="H9" s="164"/>
      <c r="I9" s="164"/>
    </row>
    <row r="10" customFormat="false" ht="18.75" hidden="false" customHeight="true" outlineLevel="0" collapsed="false">
      <c r="A10" s="165" t="s">
        <v>143</v>
      </c>
      <c r="B10" s="167" t="n">
        <v>96.7</v>
      </c>
      <c r="C10" s="167" t="n">
        <v>95.1</v>
      </c>
      <c r="D10" s="167" t="n">
        <v>97.6</v>
      </c>
      <c r="E10" s="170" t="n">
        <v>100</v>
      </c>
      <c r="F10" s="167" t="n">
        <v>95.7</v>
      </c>
      <c r="G10" s="167" t="n">
        <v>109.1</v>
      </c>
      <c r="H10" s="167" t="n">
        <v>83.7</v>
      </c>
      <c r="I10" s="170" t="n">
        <v>104</v>
      </c>
    </row>
    <row r="11" customFormat="false" ht="18.75" hidden="false" customHeight="true" outlineLevel="0" collapsed="false">
      <c r="A11" s="165" t="s">
        <v>144</v>
      </c>
      <c r="B11" s="167" t="n">
        <v>98.3</v>
      </c>
      <c r="C11" s="167" t="n">
        <v>97.8</v>
      </c>
      <c r="D11" s="167" t="n">
        <v>100.1</v>
      </c>
      <c r="E11" s="170" t="n">
        <v>96.4</v>
      </c>
      <c r="F11" s="167" t="n">
        <v>107.3</v>
      </c>
      <c r="G11" s="167" t="n">
        <v>169.2</v>
      </c>
      <c r="H11" s="167" t="n">
        <v>103.4</v>
      </c>
      <c r="I11" s="170" t="n">
        <v>124.6</v>
      </c>
    </row>
    <row r="12" customFormat="false" ht="18.75" hidden="false" customHeight="true" outlineLevel="0" collapsed="false">
      <c r="A12" s="165" t="s">
        <v>145</v>
      </c>
      <c r="B12" s="172" t="n">
        <v>99.6</v>
      </c>
      <c r="C12" s="172" t="n">
        <v>101</v>
      </c>
      <c r="D12" s="172" t="n">
        <v>102</v>
      </c>
      <c r="E12" s="173" t="n">
        <v>86.9</v>
      </c>
      <c r="F12" s="172" t="n">
        <v>99.8</v>
      </c>
      <c r="G12" s="172" t="n">
        <v>56.1</v>
      </c>
      <c r="H12" s="172" t="n">
        <v>121.8</v>
      </c>
      <c r="I12" s="173" t="n">
        <v>141.5</v>
      </c>
    </row>
    <row r="13" customFormat="false" ht="18.75" hidden="false" customHeight="true" outlineLevel="0" collapsed="false">
      <c r="A13" s="165" t="s">
        <v>146</v>
      </c>
      <c r="B13" s="172" t="n">
        <v>100.2</v>
      </c>
      <c r="C13" s="172" t="n">
        <v>100</v>
      </c>
      <c r="D13" s="172" t="n">
        <v>104.7</v>
      </c>
      <c r="E13" s="173" t="n">
        <v>92.4</v>
      </c>
      <c r="F13" s="172" t="n">
        <v>110.1</v>
      </c>
      <c r="G13" s="172" t="n">
        <v>109.4</v>
      </c>
      <c r="H13" s="172" t="n">
        <v>131</v>
      </c>
      <c r="I13" s="173" t="n">
        <v>176</v>
      </c>
    </row>
    <row r="14" customFormat="false" ht="18.75" hidden="false" customHeight="true" outlineLevel="0" collapsed="false">
      <c r="A14" s="165" t="s">
        <v>147</v>
      </c>
      <c r="B14" s="172" t="n">
        <v>98.3</v>
      </c>
      <c r="C14" s="172" t="n">
        <v>97.1</v>
      </c>
      <c r="D14" s="172" t="n">
        <v>103.8</v>
      </c>
      <c r="E14" s="173" t="n">
        <v>102.8</v>
      </c>
      <c r="F14" s="172" t="n">
        <v>105.9</v>
      </c>
      <c r="G14" s="172" t="n">
        <v>135.3</v>
      </c>
      <c r="H14" s="172" t="n">
        <v>121.8</v>
      </c>
      <c r="I14" s="173" t="n">
        <v>233.2</v>
      </c>
    </row>
    <row r="15" customFormat="false" ht="18.75" hidden="false" customHeight="true" outlineLevel="0" collapsed="false">
      <c r="A15" s="174" t="s">
        <v>148</v>
      </c>
      <c r="B15" s="172" t="n">
        <v>98.1</v>
      </c>
      <c r="C15" s="172" t="n">
        <v>101</v>
      </c>
      <c r="D15" s="172" t="n">
        <v>107.3</v>
      </c>
      <c r="E15" s="173" t="n">
        <v>96.6</v>
      </c>
      <c r="F15" s="172" t="n">
        <v>110.3</v>
      </c>
      <c r="G15" s="172" t="n">
        <v>128.6</v>
      </c>
      <c r="H15" s="172" t="n">
        <v>127.8</v>
      </c>
      <c r="I15" s="173" t="n">
        <v>220</v>
      </c>
    </row>
    <row r="16" customFormat="false" ht="18.75" hidden="false" customHeight="true" outlineLevel="0" collapsed="false">
      <c r="A16" s="174" t="s">
        <v>149</v>
      </c>
      <c r="B16" s="172" t="n">
        <v>97.6</v>
      </c>
      <c r="C16" s="172" t="n">
        <v>92.5</v>
      </c>
      <c r="D16" s="172" t="n">
        <v>102.2</v>
      </c>
      <c r="E16" s="173" t="n">
        <v>110.1</v>
      </c>
      <c r="F16" s="172" t="n">
        <v>105.7</v>
      </c>
      <c r="G16" s="172" t="n">
        <v>104.8</v>
      </c>
      <c r="H16" s="172" t="n">
        <v>118.5</v>
      </c>
      <c r="I16" s="173" t="n">
        <v>232.2</v>
      </c>
    </row>
    <row r="17" customFormat="false" ht="18.75" hidden="false" customHeight="true" outlineLevel="0" collapsed="false">
      <c r="A17" s="174" t="s">
        <v>150</v>
      </c>
      <c r="B17" s="172" t="n">
        <v>102.4</v>
      </c>
      <c r="C17" s="172" t="n">
        <v>102.9</v>
      </c>
      <c r="D17" s="172" t="n">
        <v>111.9</v>
      </c>
      <c r="E17" s="173" t="n">
        <v>106.4</v>
      </c>
      <c r="F17" s="172" t="n">
        <v>112.6</v>
      </c>
      <c r="G17" s="172" t="n">
        <v>120.2</v>
      </c>
      <c r="H17" s="172" t="n">
        <v>125.9</v>
      </c>
      <c r="I17" s="173" t="n">
        <v>287.8</v>
      </c>
    </row>
    <row r="18" customFormat="false" ht="18.75" hidden="false" customHeight="true" outlineLevel="0" collapsed="false">
      <c r="A18" s="174" t="s">
        <v>151</v>
      </c>
      <c r="B18" s="172" t="n">
        <v>92.9</v>
      </c>
      <c r="C18" s="172" t="n">
        <v>90.1</v>
      </c>
      <c r="D18" s="172" t="n">
        <v>93</v>
      </c>
      <c r="E18" s="173" t="n">
        <v>98.9</v>
      </c>
      <c r="F18" s="172" t="n">
        <v>97.7</v>
      </c>
      <c r="G18" s="172" t="n">
        <v>122.6</v>
      </c>
      <c r="H18" s="172" t="n">
        <v>112</v>
      </c>
      <c r="I18" s="173" t="n">
        <v>244.4</v>
      </c>
    </row>
    <row r="19" customFormat="false" ht="18.75" hidden="false" customHeight="true" outlineLevel="0" collapsed="false">
      <c r="A19" s="174" t="s">
        <v>152</v>
      </c>
      <c r="B19" s="172" t="n">
        <v>102.4</v>
      </c>
      <c r="C19" s="172" t="n">
        <v>105.3</v>
      </c>
      <c r="D19" s="172" t="n">
        <v>111.1</v>
      </c>
      <c r="E19" s="173" t="n">
        <v>110.4</v>
      </c>
      <c r="F19" s="172" t="n">
        <v>109.2</v>
      </c>
      <c r="G19" s="172" t="n">
        <v>152.4</v>
      </c>
      <c r="H19" s="172" t="n">
        <v>127.8</v>
      </c>
      <c r="I19" s="173" t="n">
        <v>217.8</v>
      </c>
    </row>
    <row r="20" customFormat="false" ht="18.75" hidden="false" customHeight="true" outlineLevel="0" collapsed="false">
      <c r="A20" s="174" t="s">
        <v>153</v>
      </c>
      <c r="B20" s="172" t="n">
        <v>100.3</v>
      </c>
      <c r="C20" s="172" t="n">
        <v>100.9</v>
      </c>
      <c r="D20" s="172" t="n">
        <v>107.3</v>
      </c>
      <c r="E20" s="173" t="n">
        <v>101.4</v>
      </c>
      <c r="F20" s="172" t="n">
        <v>106.9</v>
      </c>
      <c r="G20" s="172" t="n">
        <v>152.4</v>
      </c>
      <c r="H20" s="172" t="n">
        <v>123.1</v>
      </c>
      <c r="I20" s="173" t="n">
        <v>230</v>
      </c>
    </row>
    <row r="21" customFormat="false" ht="18.75" hidden="false" customHeight="true" outlineLevel="0" collapsed="false">
      <c r="A21" s="174" t="s">
        <v>154</v>
      </c>
      <c r="B21" s="172" t="n">
        <v>96.8</v>
      </c>
      <c r="C21" s="172" t="n">
        <v>96.9</v>
      </c>
      <c r="D21" s="172" t="n">
        <v>98.8</v>
      </c>
      <c r="E21" s="173" t="n">
        <v>106.2</v>
      </c>
      <c r="F21" s="172" t="n">
        <v>95.4</v>
      </c>
      <c r="G21" s="172" t="n">
        <v>156</v>
      </c>
      <c r="H21" s="172" t="n">
        <v>115.7</v>
      </c>
      <c r="I21" s="173" t="n">
        <v>218.9</v>
      </c>
    </row>
    <row r="22" customFormat="false" ht="18.75" hidden="false" customHeight="true" outlineLevel="0" collapsed="false">
      <c r="A22" s="174" t="s">
        <v>155</v>
      </c>
      <c r="B22" s="172" t="n">
        <v>100.1</v>
      </c>
      <c r="C22" s="172" t="n">
        <v>102.3</v>
      </c>
      <c r="D22" s="172" t="n">
        <v>106.1</v>
      </c>
      <c r="E22" s="173" t="n">
        <v>102.4</v>
      </c>
      <c r="F22" s="172" t="n">
        <v>101.1</v>
      </c>
      <c r="G22" s="172" t="n">
        <v>150</v>
      </c>
      <c r="H22" s="172" t="n">
        <v>115.7</v>
      </c>
      <c r="I22" s="173" t="n">
        <v>234.4</v>
      </c>
    </row>
    <row r="23" customFormat="false" ht="18.75" hidden="false" customHeight="true" outlineLevel="0" collapsed="false">
      <c r="A23" s="174" t="s">
        <v>156</v>
      </c>
      <c r="B23" s="172" t="n">
        <v>98</v>
      </c>
      <c r="C23" s="172" t="n">
        <v>96.7</v>
      </c>
      <c r="D23" s="172" t="n">
        <v>101.3</v>
      </c>
      <c r="E23" s="173" t="n">
        <v>104.8</v>
      </c>
      <c r="F23" s="172" t="n">
        <v>108</v>
      </c>
      <c r="G23" s="172" t="n">
        <v>158.3</v>
      </c>
      <c r="H23" s="172" t="n">
        <v>122.2</v>
      </c>
      <c r="I23" s="173" t="n">
        <v>247.8</v>
      </c>
    </row>
    <row r="24" customFormat="false" ht="18.75" hidden="false" customHeight="true" outlineLevel="0" collapsed="false">
      <c r="A24" s="174" t="s">
        <v>157</v>
      </c>
      <c r="B24" s="172" t="n">
        <v>101.1</v>
      </c>
      <c r="C24" s="172" t="n">
        <v>100.5</v>
      </c>
      <c r="D24" s="172" t="n">
        <v>108.2</v>
      </c>
      <c r="E24" s="173" t="n">
        <v>102.7</v>
      </c>
      <c r="F24" s="172" t="n">
        <v>112.6</v>
      </c>
      <c r="G24" s="172" t="n">
        <v>160.7</v>
      </c>
      <c r="H24" s="172" t="n">
        <v>131.5</v>
      </c>
      <c r="I24" s="173" t="n">
        <v>237.8</v>
      </c>
    </row>
    <row r="25" customFormat="false" ht="18.75" hidden="false" customHeight="true" outlineLevel="0" collapsed="false">
      <c r="A25" s="174" t="s">
        <v>158</v>
      </c>
      <c r="B25" s="172" t="n">
        <v>99.1</v>
      </c>
      <c r="C25" s="172" t="n">
        <v>93.5</v>
      </c>
      <c r="D25" s="172" t="n">
        <v>107.8</v>
      </c>
      <c r="E25" s="173" t="n">
        <v>98.4</v>
      </c>
      <c r="F25" s="172" t="n">
        <v>108</v>
      </c>
      <c r="G25" s="172" t="n">
        <v>119</v>
      </c>
      <c r="H25" s="172" t="n">
        <v>135.2</v>
      </c>
      <c r="I25" s="173" t="n">
        <v>226.7</v>
      </c>
    </row>
    <row r="26" customFormat="false" ht="18.75" hidden="false" customHeight="true" outlineLevel="0" collapsed="false">
      <c r="A26" s="174" t="s">
        <v>159</v>
      </c>
      <c r="B26" s="172" t="n">
        <v>88.4</v>
      </c>
      <c r="C26" s="172" t="n">
        <v>77.6</v>
      </c>
      <c r="D26" s="172" t="n">
        <v>87.1</v>
      </c>
      <c r="E26" s="173" t="n">
        <v>96.4</v>
      </c>
      <c r="F26" s="172" t="n">
        <v>96.6</v>
      </c>
      <c r="G26" s="172" t="n">
        <v>69</v>
      </c>
      <c r="H26" s="172" t="n">
        <v>108.3</v>
      </c>
      <c r="I26" s="173" t="n">
        <v>216.7</v>
      </c>
    </row>
    <row r="27" customFormat="false" ht="17.25" hidden="false" customHeight="true" outlineLevel="0" collapsed="false">
      <c r="A27" s="174" t="s">
        <v>160</v>
      </c>
      <c r="B27" s="176" t="n">
        <v>99</v>
      </c>
      <c r="C27" s="176" t="n">
        <v>96.5</v>
      </c>
      <c r="D27" s="176" t="n">
        <v>110.3</v>
      </c>
      <c r="E27" s="177" t="n">
        <v>100.8</v>
      </c>
      <c r="F27" s="176" t="n">
        <v>103.4</v>
      </c>
      <c r="G27" s="176" t="n">
        <v>78.6</v>
      </c>
      <c r="H27" s="176" t="n">
        <v>139.8</v>
      </c>
      <c r="I27" s="177" t="n">
        <v>217.8</v>
      </c>
    </row>
    <row r="28" customFormat="false" ht="14.25" hidden="false" customHeight="false" outlineLevel="0" collapsed="false">
      <c r="A28" s="178"/>
      <c r="B28" s="179"/>
      <c r="C28" s="180"/>
      <c r="D28" s="180"/>
      <c r="E28" s="180"/>
      <c r="F28" s="180"/>
      <c r="G28" s="180"/>
      <c r="H28" s="180"/>
      <c r="I28" s="180"/>
    </row>
    <row r="30" customFormat="false" ht="13.5" hidden="false" customHeight="true" outlineLevel="0" collapsed="false">
      <c r="A30" s="156" t="s">
        <v>163</v>
      </c>
      <c r="B30" s="156"/>
      <c r="C30" s="156"/>
      <c r="D30" s="156"/>
      <c r="E30" s="156"/>
      <c r="F30" s="156"/>
    </row>
    <row r="31" customFormat="false" ht="13.5" hidden="false" customHeight="false" outlineLevel="0" collapsed="false">
      <c r="G31" s="157" t="s">
        <v>161</v>
      </c>
    </row>
    <row r="32" customFormat="false" ht="13.5" hidden="false" customHeight="false" outlineLevel="0" collapsed="false">
      <c r="I32" s="158" t="s">
        <v>138</v>
      </c>
    </row>
    <row r="33" customFormat="false" ht="13.5" hidden="false" customHeight="false" outlineLevel="0" collapsed="false">
      <c r="A33" s="159"/>
      <c r="B33" s="160" t="s">
        <v>164</v>
      </c>
      <c r="C33" s="160"/>
      <c r="D33" s="160"/>
      <c r="E33" s="160"/>
      <c r="F33" s="160"/>
      <c r="G33" s="160"/>
      <c r="H33" s="160"/>
      <c r="I33" s="160"/>
    </row>
    <row r="34" customFormat="false" ht="13.5" hidden="false" customHeight="false" outlineLevel="0" collapsed="false">
      <c r="A34" s="161"/>
      <c r="B34" s="162" t="s">
        <v>165</v>
      </c>
      <c r="C34" s="162"/>
      <c r="D34" s="162"/>
      <c r="E34" s="162"/>
      <c r="F34" s="162" t="s">
        <v>166</v>
      </c>
      <c r="G34" s="162"/>
      <c r="H34" s="162"/>
      <c r="I34" s="162"/>
    </row>
    <row r="35" customFormat="false" ht="13.5" hidden="false" customHeight="true" outlineLevel="0" collapsed="false">
      <c r="A35" s="163" t="s">
        <v>142</v>
      </c>
      <c r="B35" s="164" t="s">
        <v>76</v>
      </c>
      <c r="C35" s="164" t="s">
        <v>79</v>
      </c>
      <c r="D35" s="164" t="s">
        <v>80</v>
      </c>
      <c r="E35" s="164" t="s">
        <v>81</v>
      </c>
      <c r="F35" s="164" t="s">
        <v>76</v>
      </c>
      <c r="G35" s="164" t="s">
        <v>79</v>
      </c>
      <c r="H35" s="164" t="s">
        <v>80</v>
      </c>
      <c r="I35" s="164" t="s">
        <v>81</v>
      </c>
    </row>
    <row r="36" customFormat="false" ht="13.5" hidden="false" customHeight="false" outlineLevel="0" collapsed="false">
      <c r="A36" s="163"/>
      <c r="B36" s="164"/>
      <c r="C36" s="164"/>
      <c r="D36" s="164"/>
      <c r="E36" s="164"/>
      <c r="F36" s="164"/>
      <c r="G36" s="164"/>
      <c r="H36" s="164"/>
      <c r="I36" s="164"/>
    </row>
    <row r="37" customFormat="false" ht="13.5" hidden="false" customHeight="false" outlineLevel="0" collapsed="false">
      <c r="A37" s="163"/>
      <c r="B37" s="164"/>
      <c r="C37" s="164"/>
      <c r="D37" s="164"/>
      <c r="E37" s="164"/>
      <c r="F37" s="164"/>
      <c r="G37" s="164"/>
      <c r="H37" s="164"/>
      <c r="I37" s="164"/>
    </row>
    <row r="38" customFormat="false" ht="13.5" hidden="false" customHeight="false" outlineLevel="0" collapsed="false">
      <c r="A38" s="163"/>
      <c r="B38" s="164"/>
      <c r="C38" s="164"/>
      <c r="D38" s="164"/>
      <c r="E38" s="164"/>
      <c r="F38" s="164"/>
      <c r="G38" s="164"/>
      <c r="H38" s="164"/>
      <c r="I38" s="164"/>
    </row>
    <row r="39" customFormat="false" ht="18.75" hidden="false" customHeight="true" outlineLevel="0" collapsed="false">
      <c r="A39" s="181" t="s">
        <v>143</v>
      </c>
      <c r="B39" s="182" t="n">
        <v>98.5</v>
      </c>
      <c r="C39" s="182" t="n">
        <v>100.5</v>
      </c>
      <c r="D39" s="182" t="n">
        <v>97.2</v>
      </c>
      <c r="E39" s="183" t="n">
        <v>101.4</v>
      </c>
      <c r="F39" s="182" t="n">
        <v>91.1</v>
      </c>
      <c r="G39" s="182" t="n">
        <v>120.9</v>
      </c>
      <c r="H39" s="182" t="n">
        <v>87.9</v>
      </c>
      <c r="I39" s="183" t="n">
        <v>110.8</v>
      </c>
    </row>
    <row r="40" customFormat="false" ht="18.75" hidden="false" customHeight="true" outlineLevel="0" collapsed="false">
      <c r="A40" s="165" t="s">
        <v>144</v>
      </c>
      <c r="B40" s="182" t="n">
        <v>100.5</v>
      </c>
      <c r="C40" s="182" t="n">
        <v>95.3</v>
      </c>
      <c r="D40" s="182" t="n">
        <v>101.4</v>
      </c>
      <c r="E40" s="184" t="n">
        <v>94.1</v>
      </c>
      <c r="F40" s="182" t="n">
        <v>97</v>
      </c>
      <c r="G40" s="182" t="n">
        <v>95.4</v>
      </c>
      <c r="H40" s="182" t="n">
        <v>107.5</v>
      </c>
      <c r="I40" s="184" t="n">
        <v>121.9</v>
      </c>
    </row>
    <row r="41" customFormat="false" ht="18.75" hidden="false" customHeight="true" outlineLevel="0" collapsed="false">
      <c r="A41" s="165" t="s">
        <v>145</v>
      </c>
      <c r="B41" s="172" t="n">
        <v>99.7</v>
      </c>
      <c r="C41" s="172" t="n">
        <v>96.4</v>
      </c>
      <c r="D41" s="172" t="n">
        <v>101.7</v>
      </c>
      <c r="E41" s="173" t="n">
        <v>98.3</v>
      </c>
      <c r="F41" s="172" t="n">
        <v>103.6</v>
      </c>
      <c r="G41" s="172" t="n">
        <v>95.1</v>
      </c>
      <c r="H41" s="172" t="n">
        <v>121.1</v>
      </c>
      <c r="I41" s="173" t="n">
        <v>168.2</v>
      </c>
    </row>
    <row r="42" customFormat="false" ht="18.75" hidden="false" customHeight="true" outlineLevel="0" collapsed="false">
      <c r="A42" s="165" t="s">
        <v>146</v>
      </c>
      <c r="B42" s="172" t="n">
        <v>101.5</v>
      </c>
      <c r="C42" s="172" t="n">
        <v>93.3</v>
      </c>
      <c r="D42" s="172" t="n">
        <v>104.8</v>
      </c>
      <c r="E42" s="173" t="n">
        <v>103.5</v>
      </c>
      <c r="F42" s="172" t="n">
        <v>114</v>
      </c>
      <c r="G42" s="172" t="n">
        <v>91.4</v>
      </c>
      <c r="H42" s="172" t="n">
        <v>135.8</v>
      </c>
      <c r="I42" s="173" t="n">
        <v>188.8</v>
      </c>
    </row>
    <row r="43" customFormat="false" ht="18.75" hidden="false" customHeight="true" outlineLevel="0" collapsed="false">
      <c r="A43" s="165" t="s">
        <v>147</v>
      </c>
      <c r="B43" s="172" t="n">
        <v>99.8</v>
      </c>
      <c r="C43" s="172" t="n">
        <v>91.3</v>
      </c>
      <c r="D43" s="172" t="n">
        <v>103.6</v>
      </c>
      <c r="E43" s="173" t="n">
        <v>103</v>
      </c>
      <c r="F43" s="172" t="n">
        <v>106.1</v>
      </c>
      <c r="G43" s="172" t="n">
        <v>95.2</v>
      </c>
      <c r="H43" s="172" t="n">
        <v>126.4</v>
      </c>
      <c r="I43" s="173" t="n">
        <v>203.7</v>
      </c>
    </row>
    <row r="44" customFormat="false" ht="18.75" hidden="false" customHeight="true" outlineLevel="0" collapsed="false">
      <c r="A44" s="174" t="s">
        <v>148</v>
      </c>
      <c r="B44" s="172" t="n">
        <v>99.7</v>
      </c>
      <c r="C44" s="172" t="n">
        <v>96.1</v>
      </c>
      <c r="D44" s="172" t="n">
        <v>107.2</v>
      </c>
      <c r="E44" s="173" t="n">
        <v>96.7</v>
      </c>
      <c r="F44" s="172" t="n">
        <v>110.8</v>
      </c>
      <c r="G44" s="172" t="n">
        <v>90.2</v>
      </c>
      <c r="H44" s="172" t="n">
        <v>134.2</v>
      </c>
      <c r="I44" s="173" t="n">
        <v>192.2</v>
      </c>
    </row>
    <row r="45" customFormat="false" ht="18.75" hidden="false" customHeight="true" outlineLevel="0" collapsed="false">
      <c r="A45" s="174" t="s">
        <v>149</v>
      </c>
      <c r="B45" s="172" t="n">
        <v>99.6</v>
      </c>
      <c r="C45" s="172" t="n">
        <v>87.4</v>
      </c>
      <c r="D45" s="172" t="n">
        <v>101.1</v>
      </c>
      <c r="E45" s="173" t="n">
        <v>110.3</v>
      </c>
      <c r="F45" s="172" t="n">
        <v>102.9</v>
      </c>
      <c r="G45" s="172" t="n">
        <v>64.2</v>
      </c>
      <c r="H45" s="172" t="n">
        <v>117.9</v>
      </c>
      <c r="I45" s="173" t="n">
        <v>202.9</v>
      </c>
    </row>
    <row r="46" customFormat="false" ht="18.75" hidden="false" customHeight="true" outlineLevel="0" collapsed="false">
      <c r="A46" s="174" t="s">
        <v>150</v>
      </c>
      <c r="B46" s="172" t="n">
        <v>103.9</v>
      </c>
      <c r="C46" s="172" t="n">
        <v>95.3</v>
      </c>
      <c r="D46" s="172" t="n">
        <v>111.2</v>
      </c>
      <c r="E46" s="173" t="n">
        <v>106.5</v>
      </c>
      <c r="F46" s="172" t="n">
        <v>110.8</v>
      </c>
      <c r="G46" s="172" t="n">
        <v>78.9</v>
      </c>
      <c r="H46" s="172" t="n">
        <v>128.2</v>
      </c>
      <c r="I46" s="173" t="n">
        <v>251.5</v>
      </c>
    </row>
    <row r="47" customFormat="false" ht="18.75" hidden="false" customHeight="true" outlineLevel="0" collapsed="false">
      <c r="A47" s="174" t="s">
        <v>151</v>
      </c>
      <c r="B47" s="172" t="n">
        <v>93.9</v>
      </c>
      <c r="C47" s="172" t="n">
        <v>88.7</v>
      </c>
      <c r="D47" s="172" t="n">
        <v>91</v>
      </c>
      <c r="E47" s="173" t="n">
        <v>99.1</v>
      </c>
      <c r="F47" s="172" t="n">
        <v>96.1</v>
      </c>
      <c r="G47" s="172" t="n">
        <v>98.4</v>
      </c>
      <c r="H47" s="172" t="n">
        <v>115.4</v>
      </c>
      <c r="I47" s="173" t="n">
        <v>213.6</v>
      </c>
    </row>
    <row r="48" customFormat="false" ht="18.75" hidden="false" customHeight="true" outlineLevel="0" collapsed="false">
      <c r="A48" s="174" t="s">
        <v>152</v>
      </c>
      <c r="B48" s="172" t="n">
        <v>104.8</v>
      </c>
      <c r="C48" s="172" t="n">
        <v>96.4</v>
      </c>
      <c r="D48" s="172" t="n">
        <v>111.4</v>
      </c>
      <c r="E48" s="173" t="n">
        <v>110.5</v>
      </c>
      <c r="F48" s="172" t="n">
        <v>106.9</v>
      </c>
      <c r="G48" s="172" t="n">
        <v>65.9</v>
      </c>
      <c r="H48" s="172" t="n">
        <v>133.3</v>
      </c>
      <c r="I48" s="173" t="n">
        <v>190.3</v>
      </c>
    </row>
    <row r="49" customFormat="false" ht="18.75" hidden="false" customHeight="true" outlineLevel="0" collapsed="false">
      <c r="A49" s="174" t="s">
        <v>153</v>
      </c>
      <c r="B49" s="172" t="n">
        <v>102.1</v>
      </c>
      <c r="C49" s="172" t="n">
        <v>94.8</v>
      </c>
      <c r="D49" s="172" t="n">
        <v>107.8</v>
      </c>
      <c r="E49" s="173" t="n">
        <v>101.5</v>
      </c>
      <c r="F49" s="172" t="n">
        <v>108.8</v>
      </c>
      <c r="G49" s="172" t="n">
        <v>75.6</v>
      </c>
      <c r="H49" s="172" t="n">
        <v>127.4</v>
      </c>
      <c r="I49" s="173" t="n">
        <v>201</v>
      </c>
    </row>
    <row r="50" customFormat="false" ht="18.75" hidden="false" customHeight="true" outlineLevel="0" collapsed="false">
      <c r="A50" s="174" t="s">
        <v>154</v>
      </c>
      <c r="B50" s="172" t="n">
        <v>98.7</v>
      </c>
      <c r="C50" s="172" t="n">
        <v>88.8</v>
      </c>
      <c r="D50" s="172" t="n">
        <v>98.5</v>
      </c>
      <c r="E50" s="173" t="n">
        <v>106.3</v>
      </c>
      <c r="F50" s="172" t="n">
        <v>98</v>
      </c>
      <c r="G50" s="172" t="n">
        <v>71.5</v>
      </c>
      <c r="H50" s="172" t="n">
        <v>124.8</v>
      </c>
      <c r="I50" s="173" t="n">
        <v>191.3</v>
      </c>
    </row>
    <row r="51" customFormat="false" ht="18.75" hidden="false" customHeight="true" outlineLevel="0" collapsed="false">
      <c r="A51" s="174" t="s">
        <v>155</v>
      </c>
      <c r="B51" s="172" t="n">
        <v>100.7</v>
      </c>
      <c r="C51" s="172" t="n">
        <v>91.2</v>
      </c>
      <c r="D51" s="172" t="n">
        <v>107.1</v>
      </c>
      <c r="E51" s="173" t="n">
        <v>102.5</v>
      </c>
      <c r="F51" s="172" t="n">
        <v>102</v>
      </c>
      <c r="G51" s="172" t="n">
        <v>96.7</v>
      </c>
      <c r="H51" s="172" t="n">
        <v>123.9</v>
      </c>
      <c r="I51" s="173" t="n">
        <v>204.9</v>
      </c>
    </row>
    <row r="52" customFormat="false" ht="18.75" hidden="false" customHeight="true" outlineLevel="0" collapsed="false">
      <c r="A52" s="174" t="s">
        <v>156</v>
      </c>
      <c r="B52" s="172" t="n">
        <v>99.4</v>
      </c>
      <c r="C52" s="172" t="n">
        <v>95.6</v>
      </c>
      <c r="D52" s="172" t="n">
        <v>100.9</v>
      </c>
      <c r="E52" s="173" t="n">
        <v>104.9</v>
      </c>
      <c r="F52" s="172" t="n">
        <v>110.8</v>
      </c>
      <c r="G52" s="172" t="n">
        <v>139.8</v>
      </c>
      <c r="H52" s="172" t="n">
        <v>127.4</v>
      </c>
      <c r="I52" s="173" t="n">
        <v>216.5</v>
      </c>
    </row>
    <row r="53" customFormat="false" ht="18.75" hidden="false" customHeight="true" outlineLevel="0" collapsed="false">
      <c r="A53" s="174" t="s">
        <v>157</v>
      </c>
      <c r="B53" s="172" t="n">
        <v>102.7</v>
      </c>
      <c r="C53" s="172" t="n">
        <v>96.2</v>
      </c>
      <c r="D53" s="172" t="n">
        <v>109.1</v>
      </c>
      <c r="E53" s="173" t="n">
        <v>102.8</v>
      </c>
      <c r="F53" s="172" t="n">
        <v>116.7</v>
      </c>
      <c r="G53" s="172" t="n">
        <v>152</v>
      </c>
      <c r="H53" s="172" t="n">
        <v>138.5</v>
      </c>
      <c r="I53" s="173" t="n">
        <v>207.8</v>
      </c>
    </row>
    <row r="54" customFormat="false" ht="18.75" hidden="false" customHeight="true" outlineLevel="0" collapsed="false">
      <c r="A54" s="174" t="s">
        <v>158</v>
      </c>
      <c r="B54" s="172" t="n">
        <v>100.1</v>
      </c>
      <c r="C54" s="172" t="n">
        <v>85.6</v>
      </c>
      <c r="D54" s="172" t="n">
        <v>108.9</v>
      </c>
      <c r="E54" s="173" t="n">
        <v>98.6</v>
      </c>
      <c r="F54" s="172" t="n">
        <v>111.8</v>
      </c>
      <c r="G54" s="172" t="n">
        <v>111.4</v>
      </c>
      <c r="H54" s="172" t="n">
        <v>139.3</v>
      </c>
      <c r="I54" s="173" t="n">
        <v>198.1</v>
      </c>
    </row>
    <row r="55" customFormat="false" ht="18.75" hidden="false" customHeight="true" outlineLevel="0" collapsed="false">
      <c r="A55" s="174" t="s">
        <v>159</v>
      </c>
      <c r="B55" s="172" t="n">
        <v>91.4</v>
      </c>
      <c r="C55" s="172" t="n">
        <v>86.8</v>
      </c>
      <c r="D55" s="172" t="n">
        <v>88.8</v>
      </c>
      <c r="E55" s="173" t="n">
        <v>96.5</v>
      </c>
      <c r="F55" s="172" t="n">
        <v>104.9</v>
      </c>
      <c r="G55" s="172" t="n">
        <v>126.8</v>
      </c>
      <c r="H55" s="172" t="n">
        <v>117.9</v>
      </c>
      <c r="I55" s="173" t="n">
        <v>189.3</v>
      </c>
    </row>
    <row r="56" customFormat="false" ht="18.75" hidden="false" customHeight="true" outlineLevel="0" collapsed="false">
      <c r="A56" s="185" t="s">
        <v>160</v>
      </c>
      <c r="B56" s="176" t="n">
        <v>102</v>
      </c>
      <c r="C56" s="176" t="n">
        <v>91.3</v>
      </c>
      <c r="D56" s="176" t="n">
        <v>112.6</v>
      </c>
      <c r="E56" s="177" t="n">
        <v>100.9</v>
      </c>
      <c r="F56" s="176" t="n">
        <v>113.7</v>
      </c>
      <c r="G56" s="176" t="n">
        <v>129.3</v>
      </c>
      <c r="H56" s="176" t="n">
        <v>156.4</v>
      </c>
      <c r="I56" s="177" t="n">
        <v>190.3</v>
      </c>
    </row>
    <row r="57" customFormat="false" ht="14.25" hidden="false" customHeight="false" outlineLevel="0" collapsed="false">
      <c r="A57" s="186"/>
      <c r="B57" s="180"/>
      <c r="C57" s="180"/>
      <c r="D57" s="180"/>
      <c r="E57" s="180"/>
      <c r="F57" s="180"/>
      <c r="G57" s="180"/>
      <c r="H57" s="180"/>
      <c r="I57" s="180"/>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5" width="15.12"/>
    <col collapsed="false" customWidth="true" hidden="false" outlineLevel="0" max="5" min="2" style="155" width="11.62"/>
    <col collapsed="false" customWidth="true" hidden="true" outlineLevel="0" max="6" min="6" style="187" width="3.37"/>
    <col collapsed="false" customWidth="true" hidden="true" outlineLevel="0" max="7" min="7" style="155" width="15.12"/>
    <col collapsed="false" customWidth="true" hidden="true" outlineLevel="0" max="8" min="8" style="155" width="9.62"/>
    <col collapsed="false" customWidth="true" hidden="true" outlineLevel="0" max="9" min="9" style="155" width="9.49"/>
    <col collapsed="false" customWidth="true" hidden="true" outlineLevel="0" max="11" min="10" style="155" width="9.62"/>
    <col collapsed="false" customWidth="false" hidden="false" outlineLevel="0" max="257" min="12" style="155" width="8.99"/>
  </cols>
  <sheetData>
    <row r="1" customFormat="false" ht="13.5" hidden="false" customHeight="true" outlineLevel="0" collapsed="false">
      <c r="A1" s="156" t="s">
        <v>167</v>
      </c>
      <c r="B1" s="156"/>
      <c r="C1" s="156"/>
      <c r="D1" s="156"/>
      <c r="G1" s="188" t="s">
        <v>168</v>
      </c>
    </row>
    <row r="2" customFormat="false" ht="13.5" hidden="false" customHeight="false" outlineLevel="0" collapsed="false">
      <c r="C2" s="157" t="s">
        <v>137</v>
      </c>
      <c r="I2" s="157" t="s">
        <v>137</v>
      </c>
    </row>
    <row r="3" customFormat="false" ht="13.5" hidden="false" customHeight="false" outlineLevel="0" collapsed="false">
      <c r="D3" s="157" t="s">
        <v>138</v>
      </c>
      <c r="K3" s="158" t="s">
        <v>138</v>
      </c>
    </row>
    <row r="4" customFormat="false" ht="13.5" hidden="false" customHeight="false" outlineLevel="0" collapsed="false">
      <c r="A4" s="159"/>
      <c r="B4" s="162" t="s">
        <v>169</v>
      </c>
      <c r="C4" s="162"/>
      <c r="D4" s="162"/>
      <c r="E4" s="162"/>
      <c r="K4" s="189"/>
    </row>
    <row r="5" customFormat="false" ht="13.5" hidden="false" customHeight="false" outlineLevel="0" collapsed="false">
      <c r="A5" s="161"/>
      <c r="B5" s="162"/>
      <c r="C5" s="162"/>
      <c r="D5" s="162"/>
      <c r="E5" s="162"/>
      <c r="K5" s="189"/>
    </row>
    <row r="6" customFormat="false" ht="13.5" hidden="false" customHeight="true" outlineLevel="0" collapsed="false">
      <c r="A6" s="163" t="s">
        <v>142</v>
      </c>
      <c r="B6" s="164" t="s">
        <v>76</v>
      </c>
      <c r="C6" s="164" t="s">
        <v>79</v>
      </c>
      <c r="D6" s="164" t="s">
        <v>80</v>
      </c>
      <c r="E6" s="164" t="s">
        <v>81</v>
      </c>
      <c r="F6" s="190"/>
      <c r="G6" s="191"/>
      <c r="H6" s="164" t="s">
        <v>76</v>
      </c>
      <c r="I6" s="164" t="s">
        <v>79</v>
      </c>
      <c r="J6" s="164" t="s">
        <v>80</v>
      </c>
      <c r="K6" s="164" t="s">
        <v>81</v>
      </c>
    </row>
    <row r="7" customFormat="false" ht="13.5" hidden="false" customHeight="false" outlineLevel="0" collapsed="false">
      <c r="A7" s="163"/>
      <c r="B7" s="164"/>
      <c r="C7" s="164"/>
      <c r="D7" s="164"/>
      <c r="E7" s="164"/>
      <c r="F7" s="190"/>
      <c r="G7" s="191"/>
      <c r="H7" s="164"/>
      <c r="I7" s="164"/>
      <c r="J7" s="164"/>
      <c r="K7" s="164"/>
    </row>
    <row r="8" customFormat="false" ht="13.5" hidden="false" customHeight="false" outlineLevel="0" collapsed="false">
      <c r="A8" s="163"/>
      <c r="B8" s="164"/>
      <c r="C8" s="164"/>
      <c r="D8" s="164"/>
      <c r="E8" s="164"/>
      <c r="F8" s="190"/>
      <c r="G8" s="191"/>
      <c r="H8" s="164"/>
      <c r="I8" s="164"/>
      <c r="J8" s="164"/>
      <c r="K8" s="164"/>
    </row>
    <row r="9" customFormat="false" ht="13.5" hidden="false" customHeight="false" outlineLevel="0" collapsed="false">
      <c r="A9" s="163"/>
      <c r="B9" s="164"/>
      <c r="C9" s="164"/>
      <c r="D9" s="164"/>
      <c r="E9" s="164"/>
      <c r="F9" s="190"/>
      <c r="G9" s="191"/>
      <c r="H9" s="164"/>
      <c r="I9" s="164"/>
      <c r="J9" s="164"/>
      <c r="K9" s="164"/>
    </row>
    <row r="10" customFormat="false" ht="18.75" hidden="false" customHeight="true" outlineLevel="0" collapsed="false">
      <c r="A10" s="165" t="s">
        <v>143</v>
      </c>
      <c r="B10" s="192" t="n">
        <v>98.6</v>
      </c>
      <c r="C10" s="192" t="n">
        <v>96.2</v>
      </c>
      <c r="D10" s="192" t="n">
        <v>96.8</v>
      </c>
      <c r="E10" s="193" t="n">
        <v>100</v>
      </c>
      <c r="F10" s="192"/>
      <c r="G10" s="165" t="s">
        <v>170</v>
      </c>
      <c r="H10" s="192" t="n">
        <v>111.6</v>
      </c>
      <c r="I10" s="192" t="n">
        <v>81.5</v>
      </c>
      <c r="J10" s="192" t="n">
        <v>80.6</v>
      </c>
      <c r="K10" s="193" t="n">
        <v>131.9</v>
      </c>
    </row>
    <row r="11" customFormat="false" ht="18.75" hidden="false" customHeight="true" outlineLevel="0" collapsed="false">
      <c r="A11" s="165" t="s">
        <v>144</v>
      </c>
      <c r="B11" s="192" t="n">
        <v>98.4</v>
      </c>
      <c r="C11" s="192" t="n">
        <v>94.5</v>
      </c>
      <c r="D11" s="192" t="n">
        <v>91.5</v>
      </c>
      <c r="E11" s="193" t="n">
        <v>104.2</v>
      </c>
      <c r="F11" s="192"/>
      <c r="G11" s="165" t="s">
        <v>171</v>
      </c>
      <c r="H11" s="192" t="n">
        <v>92.1</v>
      </c>
      <c r="I11" s="192" t="n">
        <v>94.4</v>
      </c>
      <c r="J11" s="192" t="n">
        <v>97.1</v>
      </c>
      <c r="K11" s="193" t="n">
        <v>116.3</v>
      </c>
    </row>
    <row r="12" customFormat="false" ht="18.75" hidden="false" customHeight="true" outlineLevel="0" collapsed="false">
      <c r="A12" s="165" t="s">
        <v>145</v>
      </c>
      <c r="B12" s="194" t="n">
        <v>99.6</v>
      </c>
      <c r="C12" s="194" t="n">
        <v>94.7</v>
      </c>
      <c r="D12" s="194" t="n">
        <v>89.9</v>
      </c>
      <c r="E12" s="195" t="n">
        <v>98.3</v>
      </c>
      <c r="F12" s="194"/>
      <c r="G12" s="165" t="s">
        <v>172</v>
      </c>
      <c r="H12" s="194" t="n">
        <v>100</v>
      </c>
      <c r="I12" s="194" t="n">
        <v>100</v>
      </c>
      <c r="J12" s="194" t="n">
        <v>100</v>
      </c>
      <c r="K12" s="195" t="n">
        <v>100</v>
      </c>
    </row>
    <row r="13" customFormat="false" ht="18.75" hidden="false" customHeight="true" outlineLevel="0" collapsed="false">
      <c r="A13" s="165" t="s">
        <v>146</v>
      </c>
      <c r="B13" s="194" t="n">
        <v>100.4</v>
      </c>
      <c r="C13" s="194" t="n">
        <v>95.4</v>
      </c>
      <c r="D13" s="194" t="n">
        <v>90.2</v>
      </c>
      <c r="E13" s="195" t="n">
        <v>77.7</v>
      </c>
      <c r="F13" s="194"/>
      <c r="G13" s="165" t="s">
        <v>173</v>
      </c>
      <c r="H13" s="194" t="n">
        <v>89.3</v>
      </c>
      <c r="I13" s="194" t="n">
        <v>89.2</v>
      </c>
      <c r="J13" s="194" t="n">
        <v>95.6</v>
      </c>
      <c r="K13" s="195" t="n">
        <v>112.4</v>
      </c>
    </row>
    <row r="14" customFormat="false" ht="18.75" hidden="false" customHeight="true" outlineLevel="0" collapsed="false">
      <c r="A14" s="165" t="s">
        <v>147</v>
      </c>
      <c r="B14" s="194" t="n">
        <v>100.1</v>
      </c>
      <c r="C14" s="194" t="n">
        <v>92.8</v>
      </c>
      <c r="D14" s="194" t="n">
        <v>88.9</v>
      </c>
      <c r="E14" s="195" t="n">
        <v>55.5</v>
      </c>
      <c r="F14" s="194"/>
      <c r="G14" s="165" t="s">
        <v>144</v>
      </c>
      <c r="H14" s="194" t="n">
        <v>96.1</v>
      </c>
      <c r="I14" s="194" t="n">
        <v>83.6</v>
      </c>
      <c r="J14" s="194" t="n">
        <v>87.4</v>
      </c>
      <c r="K14" s="195" t="n">
        <v>123.3</v>
      </c>
    </row>
    <row r="15" customFormat="false" ht="18.75" hidden="false" customHeight="true" outlineLevel="0" collapsed="false">
      <c r="A15" s="174" t="s">
        <v>148</v>
      </c>
      <c r="B15" s="194" t="n">
        <v>100.4</v>
      </c>
      <c r="C15" s="194" t="n">
        <v>91</v>
      </c>
      <c r="D15" s="194" t="n">
        <v>89</v>
      </c>
      <c r="E15" s="195" t="n">
        <v>55.3</v>
      </c>
      <c r="F15" s="194"/>
      <c r="G15" s="174" t="s">
        <v>174</v>
      </c>
      <c r="H15" s="194" t="n">
        <v>177.4</v>
      </c>
      <c r="I15" s="194" t="n">
        <v>140</v>
      </c>
      <c r="J15" s="194" t="n">
        <v>151.2</v>
      </c>
      <c r="K15" s="195" t="n">
        <v>230</v>
      </c>
    </row>
    <row r="16" customFormat="false" ht="18.75" hidden="false" customHeight="true" outlineLevel="0" collapsed="false">
      <c r="A16" s="174" t="s">
        <v>149</v>
      </c>
      <c r="B16" s="194" t="n">
        <v>100.8</v>
      </c>
      <c r="C16" s="194" t="n">
        <v>90.8</v>
      </c>
      <c r="D16" s="194" t="n">
        <v>88.9</v>
      </c>
      <c r="E16" s="195" t="n">
        <v>55.6</v>
      </c>
      <c r="F16" s="194"/>
      <c r="G16" s="174" t="s">
        <v>175</v>
      </c>
      <c r="H16" s="194" t="n">
        <v>82</v>
      </c>
      <c r="I16" s="194" t="n">
        <v>76</v>
      </c>
      <c r="J16" s="194" t="n">
        <v>70</v>
      </c>
      <c r="K16" s="195" t="n">
        <v>121.4</v>
      </c>
    </row>
    <row r="17" customFormat="false" ht="18.75" hidden="false" customHeight="true" outlineLevel="0" collapsed="false">
      <c r="A17" s="174" t="s">
        <v>150</v>
      </c>
      <c r="B17" s="194" t="n">
        <v>101.4</v>
      </c>
      <c r="C17" s="194" t="n">
        <v>94.3</v>
      </c>
      <c r="D17" s="194" t="n">
        <v>89.1</v>
      </c>
      <c r="E17" s="195" t="n">
        <v>56</v>
      </c>
      <c r="F17" s="194"/>
      <c r="G17" s="174" t="s">
        <v>160</v>
      </c>
      <c r="H17" s="194" t="n">
        <v>77.7</v>
      </c>
      <c r="I17" s="194" t="n">
        <v>75.8</v>
      </c>
      <c r="J17" s="194" t="n">
        <v>70</v>
      </c>
      <c r="K17" s="195" t="n">
        <v>122.9</v>
      </c>
    </row>
    <row r="18" customFormat="false" ht="18.75" hidden="false" customHeight="true" outlineLevel="0" collapsed="false">
      <c r="A18" s="174" t="s">
        <v>151</v>
      </c>
      <c r="B18" s="194" t="n">
        <v>100.9</v>
      </c>
      <c r="C18" s="194" t="n">
        <v>94.1</v>
      </c>
      <c r="D18" s="194" t="n">
        <v>89.4</v>
      </c>
      <c r="E18" s="195" t="n">
        <v>56</v>
      </c>
      <c r="F18" s="194"/>
      <c r="G18" s="174" t="s">
        <v>149</v>
      </c>
      <c r="H18" s="194" t="n">
        <v>92.3</v>
      </c>
      <c r="I18" s="194" t="n">
        <v>80.2</v>
      </c>
      <c r="J18" s="194" t="n">
        <v>76.7</v>
      </c>
      <c r="K18" s="195" t="n">
        <v>126.5</v>
      </c>
    </row>
    <row r="19" customFormat="false" ht="18.75" hidden="false" customHeight="true" outlineLevel="0" collapsed="false">
      <c r="A19" s="174" t="s">
        <v>152</v>
      </c>
      <c r="B19" s="194" t="n">
        <v>100.6</v>
      </c>
      <c r="C19" s="194" t="n">
        <v>94.2</v>
      </c>
      <c r="D19" s="194" t="n">
        <v>89.4</v>
      </c>
      <c r="E19" s="195" t="n">
        <v>55.9</v>
      </c>
      <c r="F19" s="194"/>
      <c r="G19" s="174" t="s">
        <v>150</v>
      </c>
      <c r="H19" s="194" t="n">
        <v>76</v>
      </c>
      <c r="I19" s="194" t="n">
        <v>79.3</v>
      </c>
      <c r="J19" s="194" t="n">
        <v>69.5</v>
      </c>
      <c r="K19" s="195" t="n">
        <v>123.5</v>
      </c>
    </row>
    <row r="20" customFormat="false" ht="18.75" hidden="false" customHeight="true" outlineLevel="0" collapsed="false">
      <c r="A20" s="174" t="s">
        <v>153</v>
      </c>
      <c r="B20" s="194" t="n">
        <v>100.1</v>
      </c>
      <c r="C20" s="194" t="n">
        <v>94.2</v>
      </c>
      <c r="D20" s="194" t="n">
        <v>89.5</v>
      </c>
      <c r="E20" s="195" t="n">
        <v>55.2</v>
      </c>
      <c r="F20" s="194"/>
      <c r="G20" s="174" t="s">
        <v>151</v>
      </c>
      <c r="H20" s="194" t="n">
        <v>72.6</v>
      </c>
      <c r="I20" s="194" t="n">
        <v>77</v>
      </c>
      <c r="J20" s="194" t="n">
        <v>70.6</v>
      </c>
      <c r="K20" s="195" t="n">
        <v>162.8</v>
      </c>
    </row>
    <row r="21" customFormat="false" ht="18.75" hidden="false" customHeight="true" outlineLevel="0" collapsed="false">
      <c r="A21" s="174" t="s">
        <v>154</v>
      </c>
      <c r="B21" s="194" t="n">
        <v>99.6</v>
      </c>
      <c r="C21" s="194" t="n">
        <v>94.2</v>
      </c>
      <c r="D21" s="194" t="n">
        <v>89.7</v>
      </c>
      <c r="E21" s="195" t="n">
        <v>55.1</v>
      </c>
      <c r="F21" s="194"/>
      <c r="G21" s="174" t="s">
        <v>152</v>
      </c>
      <c r="H21" s="194" t="n">
        <v>104.9</v>
      </c>
      <c r="I21" s="194" t="n">
        <v>90.6</v>
      </c>
      <c r="J21" s="194" t="n">
        <v>157.7</v>
      </c>
      <c r="K21" s="195" t="n">
        <v>163.7</v>
      </c>
    </row>
    <row r="22" customFormat="false" ht="18.75" hidden="false" customHeight="true" outlineLevel="0" collapsed="false">
      <c r="A22" s="174" t="s">
        <v>155</v>
      </c>
      <c r="B22" s="194" t="n">
        <v>99.1</v>
      </c>
      <c r="C22" s="194" t="n">
        <v>93.5</v>
      </c>
      <c r="D22" s="194" t="n">
        <v>88.2</v>
      </c>
      <c r="E22" s="195" t="n">
        <v>55</v>
      </c>
      <c r="F22" s="194"/>
      <c r="G22" s="174" t="s">
        <v>153</v>
      </c>
      <c r="H22" s="194" t="n">
        <v>127.3</v>
      </c>
      <c r="I22" s="194" t="n">
        <v>147.5</v>
      </c>
      <c r="J22" s="194" t="n">
        <v>86.5</v>
      </c>
      <c r="K22" s="195" t="n">
        <v>115.6</v>
      </c>
    </row>
    <row r="23" customFormat="false" ht="18.75" hidden="false" customHeight="true" outlineLevel="0" collapsed="false">
      <c r="A23" s="174" t="s">
        <v>156</v>
      </c>
      <c r="B23" s="194" t="n">
        <v>99.2</v>
      </c>
      <c r="C23" s="194" t="n">
        <v>92.2</v>
      </c>
      <c r="D23" s="194" t="n">
        <v>88.1</v>
      </c>
      <c r="E23" s="195" t="n">
        <v>55.2</v>
      </c>
      <c r="F23" s="194"/>
      <c r="G23" s="174" t="s">
        <v>154</v>
      </c>
      <c r="H23" s="194" t="n">
        <v>75.3</v>
      </c>
      <c r="I23" s="194" t="n">
        <v>82</v>
      </c>
      <c r="J23" s="194" t="n">
        <v>68.9</v>
      </c>
      <c r="K23" s="195" t="n">
        <v>115.3</v>
      </c>
    </row>
    <row r="24" customFormat="false" ht="18.75" hidden="false" customHeight="true" outlineLevel="0" collapsed="false">
      <c r="A24" s="174" t="s">
        <v>157</v>
      </c>
      <c r="B24" s="194" t="n">
        <v>99.4</v>
      </c>
      <c r="C24" s="194" t="n">
        <v>90.8</v>
      </c>
      <c r="D24" s="194" t="n">
        <v>88.3</v>
      </c>
      <c r="E24" s="195" t="n">
        <v>55.2</v>
      </c>
      <c r="F24" s="194"/>
      <c r="G24" s="174" t="s">
        <v>155</v>
      </c>
      <c r="H24" s="194" t="n">
        <v>71</v>
      </c>
      <c r="I24" s="194" t="n">
        <v>78.6</v>
      </c>
      <c r="J24" s="194" t="n">
        <v>66.8</v>
      </c>
      <c r="K24" s="195" t="n">
        <v>109.2</v>
      </c>
    </row>
    <row r="25" customFormat="false" ht="18.75" hidden="false" customHeight="true" outlineLevel="0" collapsed="false">
      <c r="A25" s="174" t="s">
        <v>158</v>
      </c>
      <c r="B25" s="194" t="n">
        <v>99.5</v>
      </c>
      <c r="C25" s="194" t="n">
        <v>91.9</v>
      </c>
      <c r="D25" s="194" t="n">
        <v>88.4</v>
      </c>
      <c r="E25" s="195" t="n">
        <v>55.5</v>
      </c>
      <c r="F25" s="194"/>
      <c r="G25" s="174" t="s">
        <v>156</v>
      </c>
      <c r="H25" s="194" t="n">
        <v>73.7</v>
      </c>
      <c r="I25" s="194" t="n">
        <v>76.5</v>
      </c>
      <c r="J25" s="194" t="n">
        <v>69.8</v>
      </c>
      <c r="K25" s="195" t="n">
        <v>113.5</v>
      </c>
    </row>
    <row r="26" customFormat="false" ht="18.75" hidden="false" customHeight="true" outlineLevel="0" collapsed="false">
      <c r="A26" s="174" t="s">
        <v>159</v>
      </c>
      <c r="B26" s="194" t="n">
        <v>98.6</v>
      </c>
      <c r="C26" s="194" t="n">
        <v>91.5</v>
      </c>
      <c r="D26" s="194" t="n">
        <v>88.6</v>
      </c>
      <c r="E26" s="195" t="n">
        <v>55.3</v>
      </c>
      <c r="F26" s="194"/>
      <c r="G26" s="174" t="s">
        <v>157</v>
      </c>
      <c r="H26" s="194" t="n">
        <v>73.3</v>
      </c>
      <c r="I26" s="194" t="n">
        <v>74.4</v>
      </c>
      <c r="J26" s="194" t="n">
        <v>74.8</v>
      </c>
      <c r="K26" s="195" t="n">
        <v>108</v>
      </c>
    </row>
    <row r="27" customFormat="false" ht="17.25" hidden="false" customHeight="true" outlineLevel="0" collapsed="false">
      <c r="A27" s="174" t="s">
        <v>160</v>
      </c>
      <c r="B27" s="196" t="n">
        <v>98.9</v>
      </c>
      <c r="C27" s="196" t="n">
        <v>87.2</v>
      </c>
      <c r="D27" s="196" t="n">
        <v>88.9</v>
      </c>
      <c r="E27" s="197" t="n">
        <v>55.5</v>
      </c>
      <c r="F27" s="194"/>
      <c r="G27" s="185" t="s">
        <v>158</v>
      </c>
      <c r="H27" s="196" t="n">
        <v>157.6</v>
      </c>
      <c r="I27" s="196" t="n">
        <v>173</v>
      </c>
      <c r="J27" s="196" t="n">
        <v>175.7</v>
      </c>
      <c r="K27" s="197" t="n">
        <v>200</v>
      </c>
    </row>
    <row r="28" customFormat="false" ht="14.25" hidden="false" customHeight="false" outlineLevel="0" collapsed="false">
      <c r="A28" s="178"/>
      <c r="B28" s="179"/>
      <c r="C28" s="180"/>
      <c r="D28" s="180"/>
      <c r="E28" s="180"/>
      <c r="F28" s="180"/>
      <c r="G28" s="198" t="s">
        <v>158</v>
      </c>
      <c r="H28" s="180" t="n">
        <v>0</v>
      </c>
      <c r="I28" s="180" t="n">
        <v>0</v>
      </c>
      <c r="J28" s="180" t="n">
        <v>0</v>
      </c>
      <c r="K28" s="180" t="n">
        <v>0</v>
      </c>
    </row>
    <row r="30" customFormat="false" ht="13.5" hidden="false" customHeight="true" outlineLevel="0" collapsed="false">
      <c r="A30" s="156" t="s">
        <v>167</v>
      </c>
      <c r="B30" s="156"/>
      <c r="C30" s="156"/>
      <c r="D30" s="156"/>
      <c r="G30" s="188" t="s">
        <v>168</v>
      </c>
    </row>
    <row r="31" customFormat="false" ht="13.5" hidden="false" customHeight="false" outlineLevel="0" collapsed="false">
      <c r="C31" s="157" t="s">
        <v>161</v>
      </c>
      <c r="I31" s="157" t="s">
        <v>161</v>
      </c>
    </row>
    <row r="32" customFormat="false" ht="13.5" hidden="false" customHeight="false" outlineLevel="0" collapsed="false">
      <c r="D32" s="157" t="s">
        <v>138</v>
      </c>
      <c r="K32" s="158" t="s">
        <v>138</v>
      </c>
    </row>
    <row r="33" customFormat="false" ht="13.5" hidden="false" customHeight="false" outlineLevel="0" collapsed="false">
      <c r="A33" s="159"/>
      <c r="B33" s="162" t="s">
        <v>169</v>
      </c>
      <c r="C33" s="162"/>
      <c r="D33" s="162"/>
      <c r="E33" s="162"/>
      <c r="K33" s="189"/>
    </row>
    <row r="34" customFormat="false" ht="13.5" hidden="false" customHeight="false" outlineLevel="0" collapsed="false">
      <c r="A34" s="161"/>
      <c r="B34" s="162"/>
      <c r="C34" s="162"/>
      <c r="D34" s="162"/>
      <c r="E34" s="162"/>
      <c r="K34" s="189"/>
    </row>
    <row r="35" customFormat="false" ht="13.5" hidden="false" customHeight="true" outlineLevel="0" collapsed="false">
      <c r="A35" s="163" t="s">
        <v>142</v>
      </c>
      <c r="B35" s="164" t="s">
        <v>76</v>
      </c>
      <c r="C35" s="164" t="s">
        <v>79</v>
      </c>
      <c r="D35" s="164" t="s">
        <v>80</v>
      </c>
      <c r="E35" s="164" t="s">
        <v>81</v>
      </c>
      <c r="F35" s="199"/>
      <c r="G35" s="191"/>
      <c r="H35" s="164" t="s">
        <v>176</v>
      </c>
      <c r="I35" s="164" t="s">
        <v>177</v>
      </c>
      <c r="J35" s="164" t="s">
        <v>85</v>
      </c>
      <c r="K35" s="164" t="s">
        <v>86</v>
      </c>
    </row>
    <row r="36" customFormat="false" ht="13.5" hidden="false" customHeight="false" outlineLevel="0" collapsed="false">
      <c r="A36" s="163"/>
      <c r="B36" s="164"/>
      <c r="C36" s="164"/>
      <c r="D36" s="164"/>
      <c r="E36" s="164"/>
      <c r="F36" s="199"/>
      <c r="G36" s="191"/>
      <c r="H36" s="164"/>
      <c r="I36" s="164"/>
      <c r="J36" s="164"/>
      <c r="K36" s="164"/>
    </row>
    <row r="37" customFormat="false" ht="13.5" hidden="false" customHeight="false" outlineLevel="0" collapsed="false">
      <c r="A37" s="163"/>
      <c r="B37" s="164"/>
      <c r="C37" s="164"/>
      <c r="D37" s="164"/>
      <c r="E37" s="164"/>
      <c r="F37" s="199"/>
      <c r="G37" s="191"/>
      <c r="H37" s="164"/>
      <c r="I37" s="164"/>
      <c r="J37" s="164"/>
      <c r="K37" s="164"/>
    </row>
    <row r="38" customFormat="false" ht="13.5" hidden="false" customHeight="false" outlineLevel="0" collapsed="false">
      <c r="A38" s="163"/>
      <c r="B38" s="164"/>
      <c r="C38" s="164"/>
      <c r="D38" s="164"/>
      <c r="E38" s="164"/>
      <c r="F38" s="199"/>
      <c r="G38" s="191"/>
      <c r="H38" s="164"/>
      <c r="I38" s="164"/>
      <c r="J38" s="164"/>
      <c r="K38" s="164"/>
    </row>
    <row r="39" customFormat="false" ht="18.75" hidden="false" customHeight="true" outlineLevel="0" collapsed="false">
      <c r="A39" s="181" t="s">
        <v>143</v>
      </c>
      <c r="B39" s="200" t="n">
        <v>99.6</v>
      </c>
      <c r="C39" s="200" t="n">
        <v>88.2</v>
      </c>
      <c r="D39" s="200" t="n">
        <v>98.8</v>
      </c>
      <c r="E39" s="201" t="n">
        <v>102.3</v>
      </c>
      <c r="F39" s="200"/>
      <c r="G39" s="181" t="s">
        <v>170</v>
      </c>
      <c r="H39" s="200" t="n">
        <v>115.7</v>
      </c>
      <c r="I39" s="200" t="n">
        <v>92.4</v>
      </c>
      <c r="J39" s="200" t="n">
        <v>105</v>
      </c>
      <c r="K39" s="200" t="n">
        <v>114.8</v>
      </c>
    </row>
    <row r="40" customFormat="false" ht="18.75" hidden="false" customHeight="true" outlineLevel="0" collapsed="false">
      <c r="A40" s="165" t="s">
        <v>144</v>
      </c>
      <c r="B40" s="200" t="n">
        <v>97.5</v>
      </c>
      <c r="C40" s="200" t="n">
        <v>82.1</v>
      </c>
      <c r="D40" s="200" t="n">
        <v>91.7</v>
      </c>
      <c r="E40" s="201" t="n">
        <v>109.2</v>
      </c>
      <c r="F40" s="200"/>
      <c r="G40" s="165" t="s">
        <v>171</v>
      </c>
      <c r="H40" s="200" t="n">
        <v>97.9</v>
      </c>
      <c r="I40" s="200" t="n">
        <v>88.3</v>
      </c>
      <c r="J40" s="200" t="n">
        <v>96.8</v>
      </c>
      <c r="K40" s="200" t="n">
        <v>99.5</v>
      </c>
    </row>
    <row r="41" customFormat="false" ht="18.75" hidden="false" customHeight="true" outlineLevel="0" collapsed="false">
      <c r="A41" s="165" t="s">
        <v>145</v>
      </c>
      <c r="B41" s="194" t="n">
        <v>98.5</v>
      </c>
      <c r="C41" s="194" t="n">
        <v>83.5</v>
      </c>
      <c r="D41" s="194" t="n">
        <v>89.6</v>
      </c>
      <c r="E41" s="195" t="n">
        <v>96.1</v>
      </c>
      <c r="F41" s="194"/>
      <c r="G41" s="165" t="s">
        <v>172</v>
      </c>
      <c r="H41" s="194" t="n">
        <v>100</v>
      </c>
      <c r="I41" s="194" t="n">
        <v>100</v>
      </c>
      <c r="J41" s="194" t="n">
        <v>100</v>
      </c>
      <c r="K41" s="194" t="n">
        <v>100</v>
      </c>
    </row>
    <row r="42" customFormat="false" ht="18.75" hidden="false" customHeight="true" outlineLevel="0" collapsed="false">
      <c r="A42" s="165" t="s">
        <v>146</v>
      </c>
      <c r="B42" s="194" t="n">
        <v>100.1</v>
      </c>
      <c r="C42" s="194" t="n">
        <v>86.7</v>
      </c>
      <c r="D42" s="194" t="n">
        <v>90.4</v>
      </c>
      <c r="E42" s="195" t="n">
        <v>82.5</v>
      </c>
      <c r="F42" s="194"/>
      <c r="G42" s="165" t="s">
        <v>173</v>
      </c>
      <c r="H42" s="194" t="n">
        <v>90.8</v>
      </c>
      <c r="I42" s="194" t="n">
        <v>90.9</v>
      </c>
      <c r="J42" s="194" t="n">
        <v>121.1</v>
      </c>
      <c r="K42" s="194" t="n">
        <v>103.8</v>
      </c>
    </row>
    <row r="43" customFormat="false" ht="18.75" hidden="false" customHeight="true" outlineLevel="0" collapsed="false">
      <c r="A43" s="165" t="s">
        <v>147</v>
      </c>
      <c r="B43" s="194" t="n">
        <v>100.1</v>
      </c>
      <c r="C43" s="194" t="n">
        <v>90.3</v>
      </c>
      <c r="D43" s="194" t="n">
        <v>89.2</v>
      </c>
      <c r="E43" s="195" t="n">
        <v>82.7</v>
      </c>
      <c r="F43" s="194"/>
      <c r="G43" s="165"/>
      <c r="H43" s="194"/>
      <c r="I43" s="194"/>
      <c r="J43" s="194"/>
      <c r="K43" s="194"/>
    </row>
    <row r="44" customFormat="false" ht="18.75" hidden="false" customHeight="true" outlineLevel="0" collapsed="false">
      <c r="A44" s="174" t="s">
        <v>148</v>
      </c>
      <c r="B44" s="194" t="n">
        <v>100</v>
      </c>
      <c r="C44" s="194" t="n">
        <v>89</v>
      </c>
      <c r="D44" s="194" t="n">
        <v>89.7</v>
      </c>
      <c r="E44" s="195" t="n">
        <v>82.5</v>
      </c>
      <c r="F44" s="194"/>
      <c r="G44" s="165" t="s">
        <v>144</v>
      </c>
      <c r="H44" s="194" t="n">
        <v>95.8</v>
      </c>
      <c r="I44" s="194" t="n">
        <v>85.8</v>
      </c>
      <c r="J44" s="194" t="s">
        <v>178</v>
      </c>
      <c r="K44" s="194" t="n">
        <v>129.6</v>
      </c>
    </row>
    <row r="45" customFormat="false" ht="18.75" hidden="false" customHeight="true" outlineLevel="0" collapsed="false">
      <c r="A45" s="174" t="s">
        <v>149</v>
      </c>
      <c r="B45" s="194" t="n">
        <v>100.2</v>
      </c>
      <c r="C45" s="194" t="n">
        <v>89</v>
      </c>
      <c r="D45" s="194" t="n">
        <v>89.5</v>
      </c>
      <c r="E45" s="195" t="n">
        <v>82.8</v>
      </c>
      <c r="F45" s="194"/>
      <c r="G45" s="174" t="s">
        <v>174</v>
      </c>
      <c r="H45" s="194" t="n">
        <v>189.6</v>
      </c>
      <c r="I45" s="194" t="n">
        <v>153.2</v>
      </c>
      <c r="J45" s="194" t="n">
        <v>235.6</v>
      </c>
      <c r="K45" s="194" t="s">
        <v>94</v>
      </c>
    </row>
    <row r="46" customFormat="false" ht="18.75" hidden="false" customHeight="true" outlineLevel="0" collapsed="false">
      <c r="A46" s="174" t="s">
        <v>150</v>
      </c>
      <c r="B46" s="194" t="n">
        <v>101</v>
      </c>
      <c r="C46" s="194" t="n">
        <v>91.7</v>
      </c>
      <c r="D46" s="194" t="n">
        <v>89.7</v>
      </c>
      <c r="E46" s="195" t="n">
        <v>83.5</v>
      </c>
      <c r="F46" s="194"/>
      <c r="G46" s="174" t="s">
        <v>175</v>
      </c>
      <c r="H46" s="194" t="n">
        <v>81.1</v>
      </c>
      <c r="I46" s="194" t="n">
        <v>72.3</v>
      </c>
      <c r="J46" s="194" t="n">
        <v>86.4</v>
      </c>
      <c r="K46" s="194" t="s">
        <v>94</v>
      </c>
    </row>
    <row r="47" customFormat="false" ht="18.75" hidden="false" customHeight="true" outlineLevel="0" collapsed="false">
      <c r="A47" s="174" t="s">
        <v>151</v>
      </c>
      <c r="B47" s="194" t="n">
        <v>101</v>
      </c>
      <c r="C47" s="194" t="n">
        <v>92.1</v>
      </c>
      <c r="D47" s="194" t="n">
        <v>90.1</v>
      </c>
      <c r="E47" s="195" t="n">
        <v>83.5</v>
      </c>
      <c r="F47" s="194"/>
      <c r="G47" s="174" t="s">
        <v>160</v>
      </c>
      <c r="H47" s="194" t="n">
        <v>76.1</v>
      </c>
      <c r="I47" s="194" t="n">
        <v>73.1</v>
      </c>
      <c r="J47" s="194" t="n">
        <v>83.7</v>
      </c>
      <c r="K47" s="194" t="s">
        <v>94</v>
      </c>
    </row>
    <row r="48" customFormat="false" ht="18.75" hidden="false" customHeight="true" outlineLevel="0" collapsed="false">
      <c r="A48" s="174" t="s">
        <v>152</v>
      </c>
      <c r="B48" s="194" t="n">
        <v>100.5</v>
      </c>
      <c r="C48" s="194" t="n">
        <v>91.9</v>
      </c>
      <c r="D48" s="194" t="n">
        <v>90</v>
      </c>
      <c r="E48" s="195" t="n">
        <v>83.4</v>
      </c>
      <c r="F48" s="194"/>
      <c r="G48" s="174" t="s">
        <v>149</v>
      </c>
      <c r="H48" s="194" t="n">
        <v>94.9</v>
      </c>
      <c r="I48" s="194" t="n">
        <v>73.3</v>
      </c>
      <c r="J48" s="194" t="n">
        <v>87.6</v>
      </c>
      <c r="K48" s="194" t="s">
        <v>94</v>
      </c>
    </row>
    <row r="49" customFormat="false" ht="18.75" hidden="false" customHeight="true" outlineLevel="0" collapsed="false">
      <c r="A49" s="174" t="s">
        <v>153</v>
      </c>
      <c r="B49" s="194" t="n">
        <v>100.6</v>
      </c>
      <c r="C49" s="194" t="n">
        <v>91.9</v>
      </c>
      <c r="D49" s="194" t="n">
        <v>89.6</v>
      </c>
      <c r="E49" s="195" t="n">
        <v>82.3</v>
      </c>
      <c r="F49" s="194"/>
      <c r="G49" s="174" t="s">
        <v>150</v>
      </c>
      <c r="H49" s="194" t="n">
        <v>73.5</v>
      </c>
      <c r="I49" s="194" t="n">
        <v>73</v>
      </c>
      <c r="J49" s="194" t="n">
        <v>80.6</v>
      </c>
      <c r="K49" s="194" t="s">
        <v>94</v>
      </c>
    </row>
    <row r="50" customFormat="false" ht="18.75" hidden="false" customHeight="true" outlineLevel="0" collapsed="false">
      <c r="A50" s="174" t="s">
        <v>154</v>
      </c>
      <c r="B50" s="194" t="n">
        <v>99.7</v>
      </c>
      <c r="C50" s="194" t="n">
        <v>91.2</v>
      </c>
      <c r="D50" s="194" t="n">
        <v>89.7</v>
      </c>
      <c r="E50" s="195" t="n">
        <v>82.1</v>
      </c>
      <c r="F50" s="194"/>
      <c r="G50" s="174" t="s">
        <v>152</v>
      </c>
      <c r="H50" s="194" t="n">
        <v>100.2</v>
      </c>
      <c r="I50" s="194" t="n">
        <v>94</v>
      </c>
      <c r="J50" s="194" t="n">
        <v>200.1</v>
      </c>
      <c r="K50" s="194" t="s">
        <v>94</v>
      </c>
    </row>
    <row r="51" customFormat="false" ht="18.75" hidden="false" customHeight="true" outlineLevel="0" collapsed="false">
      <c r="A51" s="174" t="s">
        <v>155</v>
      </c>
      <c r="B51" s="194" t="n">
        <v>99.5</v>
      </c>
      <c r="C51" s="194" t="n">
        <v>90</v>
      </c>
      <c r="D51" s="194" t="n">
        <v>88.3</v>
      </c>
      <c r="E51" s="195" t="n">
        <v>81.9</v>
      </c>
      <c r="F51" s="194"/>
      <c r="G51" s="174" t="s">
        <v>153</v>
      </c>
      <c r="H51" s="194" t="n">
        <v>140.2</v>
      </c>
      <c r="I51" s="194" t="n">
        <v>87.3</v>
      </c>
      <c r="J51" s="194" t="n">
        <v>132.8</v>
      </c>
      <c r="K51" s="194" t="s">
        <v>94</v>
      </c>
    </row>
    <row r="52" customFormat="false" ht="18.75" hidden="false" customHeight="true" outlineLevel="0" collapsed="false">
      <c r="A52" s="174" t="s">
        <v>156</v>
      </c>
      <c r="B52" s="194" t="n">
        <v>99.5</v>
      </c>
      <c r="C52" s="194" t="n">
        <v>88.9</v>
      </c>
      <c r="D52" s="194" t="n">
        <v>88</v>
      </c>
      <c r="E52" s="195" t="n">
        <v>82.3</v>
      </c>
      <c r="F52" s="194"/>
      <c r="G52" s="174" t="s">
        <v>154</v>
      </c>
      <c r="H52" s="194" t="n">
        <v>72</v>
      </c>
      <c r="I52" s="194" t="n">
        <v>80.9</v>
      </c>
      <c r="J52" s="194" t="n">
        <v>87</v>
      </c>
      <c r="K52" s="194" t="s">
        <v>94</v>
      </c>
    </row>
    <row r="53" customFormat="false" ht="18.75" hidden="false" customHeight="true" outlineLevel="0" collapsed="false">
      <c r="A53" s="174" t="s">
        <v>157</v>
      </c>
      <c r="B53" s="194" t="n">
        <v>99.6</v>
      </c>
      <c r="C53" s="194" t="n">
        <v>88.9</v>
      </c>
      <c r="D53" s="194" t="n">
        <v>88.1</v>
      </c>
      <c r="E53" s="195" t="n">
        <v>82.3</v>
      </c>
      <c r="F53" s="194"/>
      <c r="G53" s="174" t="s">
        <v>155</v>
      </c>
      <c r="H53" s="194" t="n">
        <v>66.9</v>
      </c>
      <c r="I53" s="194" t="n">
        <v>75.8</v>
      </c>
      <c r="J53" s="194" t="n">
        <v>85.9</v>
      </c>
      <c r="K53" s="194" t="s">
        <v>94</v>
      </c>
    </row>
    <row r="54" customFormat="false" ht="18.75" hidden="false" customHeight="true" outlineLevel="0" collapsed="false">
      <c r="A54" s="174" t="s">
        <v>158</v>
      </c>
      <c r="B54" s="194" t="n">
        <v>99.4</v>
      </c>
      <c r="C54" s="194" t="n">
        <v>89.3</v>
      </c>
      <c r="D54" s="194" t="n">
        <v>88.2</v>
      </c>
      <c r="E54" s="195" t="n">
        <v>82.7</v>
      </c>
      <c r="F54" s="194"/>
      <c r="G54" s="174" t="s">
        <v>156</v>
      </c>
      <c r="H54" s="194" t="n">
        <v>70.7</v>
      </c>
      <c r="I54" s="194" t="n">
        <v>72.1</v>
      </c>
      <c r="J54" s="194" t="n">
        <v>88.5</v>
      </c>
      <c r="K54" s="194" t="s">
        <v>94</v>
      </c>
    </row>
    <row r="55" customFormat="false" ht="18.75" hidden="false" customHeight="true" outlineLevel="0" collapsed="false">
      <c r="A55" s="174" t="s">
        <v>159</v>
      </c>
      <c r="B55" s="194" t="n">
        <v>98.3</v>
      </c>
      <c r="C55" s="194" t="n">
        <v>87.8</v>
      </c>
      <c r="D55" s="194" t="n">
        <v>88.1</v>
      </c>
      <c r="E55" s="195" t="n">
        <v>82.5</v>
      </c>
      <c r="F55" s="194"/>
      <c r="G55" s="174" t="s">
        <v>157</v>
      </c>
      <c r="H55" s="194" t="n">
        <v>71.1</v>
      </c>
      <c r="I55" s="194" t="n">
        <v>66.7</v>
      </c>
      <c r="J55" s="194" t="n">
        <v>91.6</v>
      </c>
      <c r="K55" s="194" t="s">
        <v>94</v>
      </c>
    </row>
    <row r="56" customFormat="false" ht="18.75" hidden="false" customHeight="true" outlineLevel="0" collapsed="false">
      <c r="A56" s="185" t="s">
        <v>160</v>
      </c>
      <c r="B56" s="196" t="n">
        <v>98.1</v>
      </c>
      <c r="C56" s="196" t="n">
        <v>73.2</v>
      </c>
      <c r="D56" s="196" t="n">
        <v>88.7</v>
      </c>
      <c r="E56" s="197" t="n">
        <v>82.7</v>
      </c>
      <c r="F56" s="194"/>
      <c r="G56" s="185" t="s">
        <v>158</v>
      </c>
      <c r="H56" s="196" t="n">
        <v>163.9</v>
      </c>
      <c r="I56" s="196" t="n">
        <v>152</v>
      </c>
      <c r="J56" s="196" t="n">
        <v>240.9</v>
      </c>
      <c r="K56" s="196" t="s">
        <v>94</v>
      </c>
    </row>
    <row r="57" customFormat="false" ht="14.25" hidden="false" customHeight="false" outlineLevel="0" collapsed="false">
      <c r="A57" s="186"/>
      <c r="B57" s="180"/>
      <c r="C57" s="180"/>
      <c r="D57" s="180"/>
      <c r="E57" s="180"/>
      <c r="F57" s="180"/>
      <c r="H57" s="180" t="n">
        <v>0</v>
      </c>
      <c r="I57" s="180" t="s">
        <v>94</v>
      </c>
      <c r="J57" s="180" t="s">
        <v>94</v>
      </c>
      <c r="K57" s="180" t="s">
        <v>94</v>
      </c>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9</v>
      </c>
      <c r="B1" s="204" t="s">
        <v>180</v>
      </c>
      <c r="C1" s="35"/>
      <c r="D1" s="35"/>
      <c r="E1" s="35"/>
      <c r="F1" s="35"/>
      <c r="G1" s="35"/>
      <c r="H1" s="35"/>
      <c r="I1" s="35"/>
      <c r="J1" s="35"/>
      <c r="K1" s="35"/>
    </row>
    <row r="2" customFormat="false" ht="22.5" hidden="false" customHeight="true" outlineLevel="0" collapsed="false">
      <c r="A2" s="203"/>
      <c r="B2" s="205"/>
      <c r="C2" s="205"/>
      <c r="D2" s="205"/>
      <c r="E2" s="205"/>
      <c r="F2" s="205"/>
      <c r="G2" s="205"/>
      <c r="H2" s="205"/>
      <c r="I2" s="205"/>
    </row>
    <row r="3" customFormat="false" ht="22.5" hidden="false" customHeight="true" outlineLevel="0" collapsed="false">
      <c r="M3" s="206" t="s">
        <v>181</v>
      </c>
    </row>
    <row r="4" customFormat="false" ht="21.95" hidden="false" customHeight="true" outlineLevel="0" collapsed="false">
      <c r="A4" s="207" t="s">
        <v>182</v>
      </c>
      <c r="B4" s="207"/>
      <c r="C4" s="208" t="s">
        <v>183</v>
      </c>
      <c r="D4" s="208"/>
      <c r="E4" s="208"/>
      <c r="F4" s="208"/>
      <c r="G4" s="208"/>
      <c r="H4" s="207" t="s">
        <v>184</v>
      </c>
      <c r="I4" s="207"/>
      <c r="J4" s="207"/>
      <c r="K4" s="207" t="s">
        <v>185</v>
      </c>
      <c r="L4" s="207"/>
      <c r="M4" s="207"/>
    </row>
    <row r="5" customFormat="false" ht="19.5" hidden="false" customHeight="true" outlineLevel="0" collapsed="false">
      <c r="A5" s="207"/>
      <c r="B5" s="207"/>
      <c r="C5" s="209" t="s">
        <v>65</v>
      </c>
      <c r="D5" s="210" t="s">
        <v>66</v>
      </c>
      <c r="E5" s="209" t="s">
        <v>186</v>
      </c>
      <c r="F5" s="209" t="s">
        <v>187</v>
      </c>
      <c r="G5" s="210" t="s">
        <v>67</v>
      </c>
      <c r="H5" s="209" t="s">
        <v>65</v>
      </c>
      <c r="I5" s="210" t="s">
        <v>66</v>
      </c>
      <c r="J5" s="210" t="s">
        <v>67</v>
      </c>
      <c r="K5" s="209" t="s">
        <v>65</v>
      </c>
      <c r="L5" s="210" t="s">
        <v>66</v>
      </c>
      <c r="M5" s="210" t="s">
        <v>67</v>
      </c>
    </row>
    <row r="6" customFormat="false" ht="24" hidden="false" customHeight="true" outlineLevel="0" collapsed="false">
      <c r="A6" s="211" t="s">
        <v>188</v>
      </c>
      <c r="B6" s="212" t="s">
        <v>76</v>
      </c>
      <c r="C6" s="213" t="n">
        <v>254160</v>
      </c>
      <c r="D6" s="214" t="n">
        <v>252459</v>
      </c>
      <c r="E6" s="214" t="n">
        <v>235145</v>
      </c>
      <c r="F6" s="214" t="n">
        <v>17314</v>
      </c>
      <c r="G6" s="214" t="n">
        <v>1701</v>
      </c>
      <c r="H6" s="214" t="n">
        <v>338201</v>
      </c>
      <c r="I6" s="214" t="n">
        <v>335633</v>
      </c>
      <c r="J6" s="214" t="n">
        <v>2568</v>
      </c>
      <c r="K6" s="214" t="n">
        <v>156928</v>
      </c>
      <c r="L6" s="214" t="n">
        <v>156231</v>
      </c>
      <c r="M6" s="215" t="n">
        <v>697</v>
      </c>
    </row>
    <row r="7" customFormat="false" ht="24.75" hidden="true" customHeight="true" outlineLevel="0" collapsed="false">
      <c r="A7" s="216" t="s">
        <v>189</v>
      </c>
      <c r="B7" s="217" t="s">
        <v>189</v>
      </c>
      <c r="C7" s="218" t="s">
        <v>78</v>
      </c>
      <c r="D7" s="219" t="s">
        <v>78</v>
      </c>
      <c r="E7" s="219" t="s">
        <v>78</v>
      </c>
      <c r="F7" s="219" t="s">
        <v>78</v>
      </c>
      <c r="G7" s="219" t="s">
        <v>78</v>
      </c>
      <c r="H7" s="219" t="s">
        <v>78</v>
      </c>
      <c r="I7" s="219" t="s">
        <v>78</v>
      </c>
      <c r="J7" s="219" t="s">
        <v>78</v>
      </c>
      <c r="K7" s="219" t="s">
        <v>78</v>
      </c>
      <c r="L7" s="219" t="s">
        <v>78</v>
      </c>
      <c r="M7" s="220" t="s">
        <v>78</v>
      </c>
    </row>
    <row r="8" customFormat="false" ht="25.15" hidden="false" customHeight="true" outlineLevel="0" collapsed="false">
      <c r="A8" s="221" t="s">
        <v>190</v>
      </c>
      <c r="B8" s="222" t="s">
        <v>79</v>
      </c>
      <c r="C8" s="218" t="n">
        <v>302850</v>
      </c>
      <c r="D8" s="219" t="n">
        <v>300934</v>
      </c>
      <c r="E8" s="219" t="n">
        <v>289678</v>
      </c>
      <c r="F8" s="219" t="n">
        <v>11256</v>
      </c>
      <c r="G8" s="219" t="n">
        <v>1916</v>
      </c>
      <c r="H8" s="219" t="n">
        <v>328470</v>
      </c>
      <c r="I8" s="219" t="n">
        <v>326198</v>
      </c>
      <c r="J8" s="219" t="n">
        <v>2272</v>
      </c>
      <c r="K8" s="219" t="n">
        <v>179035</v>
      </c>
      <c r="L8" s="219" t="n">
        <v>178843</v>
      </c>
      <c r="M8" s="220" t="n">
        <v>192</v>
      </c>
    </row>
    <row r="9" customFormat="false" ht="25.15" hidden="false" customHeight="true" outlineLevel="0" collapsed="false">
      <c r="A9" s="221" t="s">
        <v>191</v>
      </c>
      <c r="B9" s="222" t="s">
        <v>80</v>
      </c>
      <c r="C9" s="218" t="n">
        <v>313284</v>
      </c>
      <c r="D9" s="219" t="n">
        <v>313198</v>
      </c>
      <c r="E9" s="219" t="n">
        <v>280602</v>
      </c>
      <c r="F9" s="219" t="n">
        <v>32596</v>
      </c>
      <c r="G9" s="219" t="n">
        <v>86</v>
      </c>
      <c r="H9" s="219" t="n">
        <v>377107</v>
      </c>
      <c r="I9" s="219" t="n">
        <v>377007</v>
      </c>
      <c r="J9" s="219" t="n">
        <v>100</v>
      </c>
      <c r="K9" s="219" t="n">
        <v>157144</v>
      </c>
      <c r="L9" s="219" t="n">
        <v>157094</v>
      </c>
      <c r="M9" s="220" t="n">
        <v>50</v>
      </c>
    </row>
    <row r="10" customFormat="false" ht="25.15" hidden="false" customHeight="true" outlineLevel="0" collapsed="false">
      <c r="A10" s="223" t="s">
        <v>192</v>
      </c>
      <c r="B10" s="224" t="s">
        <v>81</v>
      </c>
      <c r="C10" s="218" t="n">
        <v>454521</v>
      </c>
      <c r="D10" s="219" t="n">
        <v>454521</v>
      </c>
      <c r="E10" s="219" t="n">
        <v>388607</v>
      </c>
      <c r="F10" s="219" t="n">
        <v>65914</v>
      </c>
      <c r="G10" s="219" t="n">
        <v>0</v>
      </c>
      <c r="H10" s="219" t="n">
        <v>470781</v>
      </c>
      <c r="I10" s="219" t="n">
        <v>470781</v>
      </c>
      <c r="J10" s="219" t="n">
        <v>0</v>
      </c>
      <c r="K10" s="219" t="n">
        <v>285669</v>
      </c>
      <c r="L10" s="219" t="n">
        <v>285669</v>
      </c>
      <c r="M10" s="220" t="n">
        <v>0</v>
      </c>
    </row>
    <row r="11" customFormat="false" ht="25.15" hidden="false" customHeight="true" outlineLevel="0" collapsed="false">
      <c r="A11" s="221" t="s">
        <v>193</v>
      </c>
      <c r="B11" s="222" t="s">
        <v>82</v>
      </c>
      <c r="C11" s="218" t="n">
        <v>388502</v>
      </c>
      <c r="D11" s="219" t="n">
        <v>327554</v>
      </c>
      <c r="E11" s="219" t="n">
        <v>298412</v>
      </c>
      <c r="F11" s="219" t="n">
        <v>29142</v>
      </c>
      <c r="G11" s="219" t="n">
        <v>60948</v>
      </c>
      <c r="H11" s="219" t="n">
        <v>450652</v>
      </c>
      <c r="I11" s="219" t="n">
        <v>365311</v>
      </c>
      <c r="J11" s="219" t="n">
        <v>85341</v>
      </c>
      <c r="K11" s="219" t="n">
        <v>238753</v>
      </c>
      <c r="L11" s="219" t="n">
        <v>236578</v>
      </c>
      <c r="M11" s="220" t="n">
        <v>2175</v>
      </c>
    </row>
    <row r="12" customFormat="false" ht="25.15" hidden="false" customHeight="true" outlineLevel="0" collapsed="false">
      <c r="A12" s="225" t="s">
        <v>194</v>
      </c>
      <c r="B12" s="222" t="s">
        <v>83</v>
      </c>
      <c r="C12" s="218" t="n">
        <v>355201</v>
      </c>
      <c r="D12" s="219" t="n">
        <v>355201</v>
      </c>
      <c r="E12" s="219" t="n">
        <v>305240</v>
      </c>
      <c r="F12" s="219" t="n">
        <v>49961</v>
      </c>
      <c r="G12" s="219" t="n">
        <v>0</v>
      </c>
      <c r="H12" s="219" t="n">
        <v>366052</v>
      </c>
      <c r="I12" s="219" t="n">
        <v>366052</v>
      </c>
      <c r="J12" s="219" t="n">
        <v>0</v>
      </c>
      <c r="K12" s="219" t="n">
        <v>218861</v>
      </c>
      <c r="L12" s="219" t="n">
        <v>218861</v>
      </c>
      <c r="M12" s="220" t="n">
        <v>0</v>
      </c>
    </row>
    <row r="13" customFormat="false" ht="25.15" hidden="false" customHeight="true" outlineLevel="0" collapsed="false">
      <c r="A13" s="225" t="s">
        <v>195</v>
      </c>
      <c r="B13" s="222" t="s">
        <v>84</v>
      </c>
      <c r="C13" s="218" t="n">
        <v>174768</v>
      </c>
      <c r="D13" s="219" t="n">
        <v>172449</v>
      </c>
      <c r="E13" s="219" t="n">
        <v>165829</v>
      </c>
      <c r="F13" s="219" t="n">
        <v>6620</v>
      </c>
      <c r="G13" s="219" t="n">
        <v>2319</v>
      </c>
      <c r="H13" s="219" t="n">
        <v>261886</v>
      </c>
      <c r="I13" s="219" t="n">
        <v>258741</v>
      </c>
      <c r="J13" s="219" t="n">
        <v>3145</v>
      </c>
      <c r="K13" s="219" t="n">
        <v>113514</v>
      </c>
      <c r="L13" s="219" t="n">
        <v>111776</v>
      </c>
      <c r="M13" s="220" t="n">
        <v>1738</v>
      </c>
    </row>
    <row r="14" customFormat="false" ht="25.15" hidden="false" customHeight="true" outlineLevel="0" collapsed="false">
      <c r="A14" s="225" t="s">
        <v>196</v>
      </c>
      <c r="B14" s="222" t="s">
        <v>85</v>
      </c>
      <c r="C14" s="218" t="n">
        <v>369827</v>
      </c>
      <c r="D14" s="219" t="n">
        <v>368558</v>
      </c>
      <c r="E14" s="219" t="n">
        <v>350759</v>
      </c>
      <c r="F14" s="219" t="n">
        <v>17799</v>
      </c>
      <c r="G14" s="219" t="n">
        <v>1269</v>
      </c>
      <c r="H14" s="219" t="n">
        <v>488197</v>
      </c>
      <c r="I14" s="219" t="n">
        <v>486680</v>
      </c>
      <c r="J14" s="219" t="n">
        <v>1517</v>
      </c>
      <c r="K14" s="219" t="n">
        <v>219231</v>
      </c>
      <c r="L14" s="219" t="n">
        <v>218278</v>
      </c>
      <c r="M14" s="220" t="n">
        <v>953</v>
      </c>
    </row>
    <row r="15" customFormat="false" ht="25.15" hidden="false" customHeight="true" outlineLevel="0" collapsed="false">
      <c r="A15" s="225" t="s">
        <v>197</v>
      </c>
      <c r="B15" s="222" t="s">
        <v>86</v>
      </c>
      <c r="C15" s="218" t="n">
        <v>305759</v>
      </c>
      <c r="D15" s="219" t="n">
        <v>281872</v>
      </c>
      <c r="E15" s="219" t="n">
        <v>262223</v>
      </c>
      <c r="F15" s="219" t="n">
        <v>19649</v>
      </c>
      <c r="G15" s="219" t="n">
        <v>23887</v>
      </c>
      <c r="H15" s="219" t="n">
        <v>349917</v>
      </c>
      <c r="I15" s="219" t="n">
        <v>318351</v>
      </c>
      <c r="J15" s="219" t="n">
        <v>31566</v>
      </c>
      <c r="K15" s="219" t="n">
        <v>185188</v>
      </c>
      <c r="L15" s="219" t="n">
        <v>182268</v>
      </c>
      <c r="M15" s="220" t="n">
        <v>2920</v>
      </c>
    </row>
    <row r="16" customFormat="false" ht="25.15" hidden="false" customHeight="true" outlineLevel="0" collapsed="false">
      <c r="A16" s="225" t="s">
        <v>198</v>
      </c>
      <c r="B16" s="222" t="s">
        <v>87</v>
      </c>
      <c r="C16" s="218" t="n">
        <v>100038</v>
      </c>
      <c r="D16" s="219" t="n">
        <v>100038</v>
      </c>
      <c r="E16" s="219" t="n">
        <v>98500</v>
      </c>
      <c r="F16" s="219" t="n">
        <v>1538</v>
      </c>
      <c r="G16" s="219" t="n">
        <v>0</v>
      </c>
      <c r="H16" s="219" t="n">
        <v>118451</v>
      </c>
      <c r="I16" s="219" t="n">
        <v>118451</v>
      </c>
      <c r="J16" s="219" t="n">
        <v>0</v>
      </c>
      <c r="K16" s="219" t="n">
        <v>86533</v>
      </c>
      <c r="L16" s="219" t="n">
        <v>86533</v>
      </c>
      <c r="M16" s="220" t="n">
        <v>0</v>
      </c>
    </row>
    <row r="17" customFormat="false" ht="25.15" hidden="false" customHeight="true" outlineLevel="0" collapsed="false">
      <c r="A17" s="225" t="s">
        <v>199</v>
      </c>
      <c r="B17" s="222" t="s">
        <v>88</v>
      </c>
      <c r="C17" s="218" t="n">
        <v>246168</v>
      </c>
      <c r="D17" s="219" t="n">
        <v>246082</v>
      </c>
      <c r="E17" s="219" t="n">
        <v>237228</v>
      </c>
      <c r="F17" s="219" t="n">
        <v>8854</v>
      </c>
      <c r="G17" s="219" t="n">
        <v>86</v>
      </c>
      <c r="H17" s="219" t="n">
        <v>394702</v>
      </c>
      <c r="I17" s="219" t="n">
        <v>394318</v>
      </c>
      <c r="J17" s="219" t="n">
        <v>384</v>
      </c>
      <c r="K17" s="219" t="n">
        <v>203428</v>
      </c>
      <c r="L17" s="219" t="n">
        <v>203428</v>
      </c>
      <c r="M17" s="220" t="n">
        <v>0</v>
      </c>
    </row>
    <row r="18" customFormat="false" ht="25.15" hidden="false" customHeight="true" outlineLevel="0" collapsed="false">
      <c r="A18" s="225" t="s">
        <v>200</v>
      </c>
      <c r="B18" s="222" t="s">
        <v>89</v>
      </c>
      <c r="C18" s="218" t="n">
        <v>321146</v>
      </c>
      <c r="D18" s="219" t="n">
        <v>319497</v>
      </c>
      <c r="E18" s="219" t="n">
        <v>306330</v>
      </c>
      <c r="F18" s="219" t="n">
        <v>13167</v>
      </c>
      <c r="G18" s="219" t="n">
        <v>1649</v>
      </c>
      <c r="H18" s="219" t="n">
        <v>414772</v>
      </c>
      <c r="I18" s="219" t="n">
        <v>411999</v>
      </c>
      <c r="J18" s="219" t="n">
        <v>2773</v>
      </c>
      <c r="K18" s="219" t="n">
        <v>236961</v>
      </c>
      <c r="L18" s="219" t="n">
        <v>236322</v>
      </c>
      <c r="M18" s="220" t="n">
        <v>639</v>
      </c>
    </row>
    <row r="19" customFormat="false" ht="25.15" hidden="false" customHeight="true" outlineLevel="0" collapsed="false">
      <c r="A19" s="225" t="s">
        <v>201</v>
      </c>
      <c r="B19" s="222" t="s">
        <v>90</v>
      </c>
      <c r="C19" s="218" t="n">
        <v>257228</v>
      </c>
      <c r="D19" s="219" t="n">
        <v>255717</v>
      </c>
      <c r="E19" s="219" t="n">
        <v>236627</v>
      </c>
      <c r="F19" s="219" t="n">
        <v>19090</v>
      </c>
      <c r="G19" s="219" t="n">
        <v>1511</v>
      </c>
      <c r="H19" s="219" t="n">
        <v>325642</v>
      </c>
      <c r="I19" s="219" t="n">
        <v>323651</v>
      </c>
      <c r="J19" s="219" t="n">
        <v>1991</v>
      </c>
      <c r="K19" s="219" t="n">
        <v>134377</v>
      </c>
      <c r="L19" s="219" t="n">
        <v>133727</v>
      </c>
      <c r="M19" s="220" t="n">
        <v>650</v>
      </c>
    </row>
    <row r="20" customFormat="false" ht="25.15" hidden="false" customHeight="true" outlineLevel="0" collapsed="false">
      <c r="A20" s="226" t="s">
        <v>202</v>
      </c>
      <c r="B20" s="227" t="s">
        <v>91</v>
      </c>
      <c r="C20" s="228" t="n">
        <v>231627</v>
      </c>
      <c r="D20" s="229" t="n">
        <v>230688</v>
      </c>
      <c r="E20" s="229" t="n">
        <v>215389</v>
      </c>
      <c r="F20" s="229" t="n">
        <v>15299</v>
      </c>
      <c r="G20" s="229" t="n">
        <v>939</v>
      </c>
      <c r="H20" s="229" t="n">
        <v>309750</v>
      </c>
      <c r="I20" s="229" t="n">
        <v>308455</v>
      </c>
      <c r="J20" s="229" t="n">
        <v>1295</v>
      </c>
      <c r="K20" s="229" t="n">
        <v>142469</v>
      </c>
      <c r="L20" s="229" t="n">
        <v>141936</v>
      </c>
      <c r="M20" s="230" t="n">
        <v>533</v>
      </c>
    </row>
    <row r="21" customFormat="false" ht="9.75" hidden="false" customHeight="true" outlineLevel="0" collapsed="false">
      <c r="A21" s="231"/>
      <c r="B21" s="232"/>
      <c r="C21" s="218"/>
      <c r="D21" s="219"/>
      <c r="E21" s="219"/>
      <c r="F21" s="219"/>
      <c r="G21" s="219"/>
      <c r="H21" s="219"/>
      <c r="I21" s="219"/>
      <c r="J21" s="219"/>
      <c r="K21" s="219"/>
      <c r="L21" s="219"/>
      <c r="M21" s="220"/>
    </row>
    <row r="22" customFormat="false" ht="25.35" hidden="false" customHeight="true" outlineLevel="0" collapsed="false">
      <c r="A22" s="225" t="s">
        <v>203</v>
      </c>
      <c r="B22" s="222" t="s">
        <v>204</v>
      </c>
      <c r="C22" s="218" t="n">
        <v>207322</v>
      </c>
      <c r="D22" s="219" t="n">
        <v>207296</v>
      </c>
      <c r="E22" s="219" t="n">
        <v>186431</v>
      </c>
      <c r="F22" s="219" t="n">
        <v>20865</v>
      </c>
      <c r="G22" s="219" t="n">
        <v>26</v>
      </c>
      <c r="H22" s="219" t="n">
        <v>298298</v>
      </c>
      <c r="I22" s="219" t="n">
        <v>298295</v>
      </c>
      <c r="J22" s="219" t="n">
        <v>3</v>
      </c>
      <c r="K22" s="219" t="n">
        <v>113068</v>
      </c>
      <c r="L22" s="219" t="n">
        <v>113018</v>
      </c>
      <c r="M22" s="220" t="n">
        <v>50</v>
      </c>
    </row>
    <row r="23" customFormat="false" ht="25.15" hidden="false" customHeight="true" outlineLevel="0" collapsed="false">
      <c r="A23" s="225" t="s">
        <v>205</v>
      </c>
      <c r="B23" s="222" t="s">
        <v>206</v>
      </c>
      <c r="C23" s="218" t="n">
        <v>237170</v>
      </c>
      <c r="D23" s="219" t="n">
        <v>237170</v>
      </c>
      <c r="E23" s="219" t="n">
        <v>226656</v>
      </c>
      <c r="F23" s="219" t="n">
        <v>10514</v>
      </c>
      <c r="G23" s="219" t="n">
        <v>0</v>
      </c>
      <c r="H23" s="219" t="n">
        <v>289344</v>
      </c>
      <c r="I23" s="219" t="n">
        <v>289344</v>
      </c>
      <c r="J23" s="219" t="n">
        <v>0</v>
      </c>
      <c r="K23" s="219" t="n">
        <v>149761</v>
      </c>
      <c r="L23" s="219" t="n">
        <v>149761</v>
      </c>
      <c r="M23" s="220" t="n">
        <v>0</v>
      </c>
    </row>
    <row r="24" customFormat="false" ht="25.15" hidden="false" customHeight="true" outlineLevel="0" collapsed="false">
      <c r="A24" s="225" t="s">
        <v>207</v>
      </c>
      <c r="B24" s="222" t="s">
        <v>208</v>
      </c>
      <c r="C24" s="218" t="n">
        <v>196784</v>
      </c>
      <c r="D24" s="219" t="n">
        <v>196768</v>
      </c>
      <c r="E24" s="219" t="n">
        <v>190231</v>
      </c>
      <c r="F24" s="219" t="n">
        <v>6537</v>
      </c>
      <c r="G24" s="219" t="n">
        <v>16</v>
      </c>
      <c r="H24" s="219" t="n">
        <v>313369</v>
      </c>
      <c r="I24" s="219" t="n">
        <v>313357</v>
      </c>
      <c r="J24" s="219" t="n">
        <v>12</v>
      </c>
      <c r="K24" s="219" t="n">
        <v>139253</v>
      </c>
      <c r="L24" s="219" t="n">
        <v>139235</v>
      </c>
      <c r="M24" s="220" t="n">
        <v>18</v>
      </c>
    </row>
    <row r="25" customFormat="false" ht="25.15" hidden="true" customHeight="true" outlineLevel="0" collapsed="false">
      <c r="A25" s="221" t="s">
        <v>209</v>
      </c>
      <c r="B25" s="233" t="s">
        <v>209</v>
      </c>
      <c r="C25" s="218" t="s">
        <v>78</v>
      </c>
      <c r="D25" s="219" t="s">
        <v>78</v>
      </c>
      <c r="E25" s="219" t="s">
        <v>78</v>
      </c>
      <c r="F25" s="219" t="s">
        <v>78</v>
      </c>
      <c r="G25" s="219" t="s">
        <v>78</v>
      </c>
      <c r="H25" s="219" t="s">
        <v>78</v>
      </c>
      <c r="I25" s="219" t="s">
        <v>78</v>
      </c>
      <c r="J25" s="219" t="s">
        <v>78</v>
      </c>
      <c r="K25" s="219" t="s">
        <v>78</v>
      </c>
      <c r="L25" s="219" t="s">
        <v>78</v>
      </c>
      <c r="M25" s="220" t="s">
        <v>78</v>
      </c>
    </row>
    <row r="26" customFormat="false" ht="25.15" hidden="true" customHeight="true" outlineLevel="0" collapsed="false">
      <c r="A26" s="221" t="s">
        <v>210</v>
      </c>
      <c r="B26" s="233" t="s">
        <v>210</v>
      </c>
      <c r="C26" s="218" t="s">
        <v>78</v>
      </c>
      <c r="D26" s="219" t="s">
        <v>78</v>
      </c>
      <c r="E26" s="219" t="s">
        <v>78</v>
      </c>
      <c r="F26" s="219" t="s">
        <v>78</v>
      </c>
      <c r="G26" s="219" t="s">
        <v>78</v>
      </c>
      <c r="H26" s="219" t="s">
        <v>78</v>
      </c>
      <c r="I26" s="219" t="s">
        <v>78</v>
      </c>
      <c r="J26" s="219" t="s">
        <v>78</v>
      </c>
      <c r="K26" s="219" t="s">
        <v>78</v>
      </c>
      <c r="L26" s="219" t="s">
        <v>78</v>
      </c>
      <c r="M26" s="220" t="s">
        <v>78</v>
      </c>
    </row>
    <row r="27" customFormat="false" ht="25.15" hidden="false" customHeight="true" outlineLevel="0" collapsed="false">
      <c r="A27" s="225" t="s">
        <v>211</v>
      </c>
      <c r="B27" s="222" t="s">
        <v>212</v>
      </c>
      <c r="C27" s="218" t="n">
        <v>234629</v>
      </c>
      <c r="D27" s="219" t="n">
        <v>233760</v>
      </c>
      <c r="E27" s="219" t="n">
        <v>210255</v>
      </c>
      <c r="F27" s="219" t="n">
        <v>23505</v>
      </c>
      <c r="G27" s="219" t="n">
        <v>869</v>
      </c>
      <c r="H27" s="219" t="n">
        <v>273946</v>
      </c>
      <c r="I27" s="219" t="n">
        <v>272646</v>
      </c>
      <c r="J27" s="219" t="n">
        <v>1300</v>
      </c>
      <c r="K27" s="219" t="n">
        <v>173512</v>
      </c>
      <c r="L27" s="219" t="n">
        <v>173314</v>
      </c>
      <c r="M27" s="220" t="n">
        <v>198</v>
      </c>
    </row>
    <row r="28" customFormat="false" ht="25.15" hidden="false" customHeight="true" outlineLevel="0" collapsed="false">
      <c r="A28" s="225" t="s">
        <v>213</v>
      </c>
      <c r="B28" s="222" t="s">
        <v>214</v>
      </c>
      <c r="C28" s="218" t="n">
        <v>290824</v>
      </c>
      <c r="D28" s="219" t="n">
        <v>290824</v>
      </c>
      <c r="E28" s="219" t="n">
        <v>248853</v>
      </c>
      <c r="F28" s="219" t="n">
        <v>41971</v>
      </c>
      <c r="G28" s="219" t="n">
        <v>0</v>
      </c>
      <c r="H28" s="219" t="n">
        <v>328678</v>
      </c>
      <c r="I28" s="219" t="n">
        <v>328678</v>
      </c>
      <c r="J28" s="219" t="n">
        <v>0</v>
      </c>
      <c r="K28" s="219" t="n">
        <v>196541</v>
      </c>
      <c r="L28" s="219" t="n">
        <v>196541</v>
      </c>
      <c r="M28" s="220" t="n">
        <v>0</v>
      </c>
    </row>
    <row r="29" customFormat="false" ht="25.15" hidden="false" customHeight="true" outlineLevel="0" collapsed="false">
      <c r="A29" s="225" t="s">
        <v>215</v>
      </c>
      <c r="B29" s="222" t="s">
        <v>216</v>
      </c>
      <c r="C29" s="218" t="n">
        <v>267137</v>
      </c>
      <c r="D29" s="219" t="n">
        <v>267137</v>
      </c>
      <c r="E29" s="219" t="n">
        <v>244884</v>
      </c>
      <c r="F29" s="219" t="n">
        <v>22253</v>
      </c>
      <c r="G29" s="219" t="n">
        <v>0</v>
      </c>
      <c r="H29" s="219" t="n">
        <v>328486</v>
      </c>
      <c r="I29" s="219" t="n">
        <v>328486</v>
      </c>
      <c r="J29" s="219" t="n">
        <v>0</v>
      </c>
      <c r="K29" s="219" t="n">
        <v>189322</v>
      </c>
      <c r="L29" s="219" t="n">
        <v>189322</v>
      </c>
      <c r="M29" s="220" t="n">
        <v>0</v>
      </c>
    </row>
    <row r="30" customFormat="false" ht="25.15" hidden="true" customHeight="true" outlineLevel="0" collapsed="false">
      <c r="A30" s="221" t="s">
        <v>217</v>
      </c>
      <c r="B30" s="233" t="s">
        <v>217</v>
      </c>
      <c r="C30" s="218" t="s">
        <v>78</v>
      </c>
      <c r="D30" s="219" t="s">
        <v>78</v>
      </c>
      <c r="E30" s="219" t="s">
        <v>78</v>
      </c>
      <c r="F30" s="219" t="s">
        <v>78</v>
      </c>
      <c r="G30" s="219" t="s">
        <v>78</v>
      </c>
      <c r="H30" s="219" t="s">
        <v>78</v>
      </c>
      <c r="I30" s="219" t="s">
        <v>78</v>
      </c>
      <c r="J30" s="219" t="s">
        <v>78</v>
      </c>
      <c r="K30" s="219" t="s">
        <v>78</v>
      </c>
      <c r="L30" s="219" t="s">
        <v>78</v>
      </c>
      <c r="M30" s="220" t="s">
        <v>78</v>
      </c>
    </row>
    <row r="31" customFormat="false" ht="25.15" hidden="false" customHeight="true" outlineLevel="0" collapsed="false">
      <c r="A31" s="225" t="s">
        <v>218</v>
      </c>
      <c r="B31" s="222" t="s">
        <v>219</v>
      </c>
      <c r="C31" s="218" t="n">
        <v>282455</v>
      </c>
      <c r="D31" s="219" t="n">
        <v>282365</v>
      </c>
      <c r="E31" s="219" t="n">
        <v>261618</v>
      </c>
      <c r="F31" s="219" t="n">
        <v>20747</v>
      </c>
      <c r="G31" s="219" t="n">
        <v>90</v>
      </c>
      <c r="H31" s="219" t="n">
        <v>339486</v>
      </c>
      <c r="I31" s="219" t="n">
        <v>339352</v>
      </c>
      <c r="J31" s="219" t="n">
        <v>134</v>
      </c>
      <c r="K31" s="219" t="n">
        <v>165976</v>
      </c>
      <c r="L31" s="219" t="n">
        <v>165976</v>
      </c>
      <c r="M31" s="220" t="n">
        <v>0</v>
      </c>
    </row>
    <row r="32" customFormat="false" ht="25.15" hidden="false" customHeight="true" outlineLevel="0" collapsed="false">
      <c r="A32" s="225" t="s">
        <v>220</v>
      </c>
      <c r="B32" s="222" t="s">
        <v>221</v>
      </c>
      <c r="C32" s="218" t="n">
        <v>276465</v>
      </c>
      <c r="D32" s="219" t="n">
        <v>276465</v>
      </c>
      <c r="E32" s="219" t="n">
        <v>253292</v>
      </c>
      <c r="F32" s="219" t="n">
        <v>23173</v>
      </c>
      <c r="G32" s="219" t="n">
        <v>0</v>
      </c>
      <c r="H32" s="219" t="n">
        <v>332196</v>
      </c>
      <c r="I32" s="219" t="n">
        <v>332196</v>
      </c>
      <c r="J32" s="219" t="n">
        <v>0</v>
      </c>
      <c r="K32" s="219" t="n">
        <v>167590</v>
      </c>
      <c r="L32" s="219" t="n">
        <v>167590</v>
      </c>
      <c r="M32" s="220" t="n">
        <v>0</v>
      </c>
    </row>
    <row r="33" customFormat="false" ht="25.15" hidden="true" customHeight="true" outlineLevel="0" collapsed="false">
      <c r="A33" s="221" t="s">
        <v>222</v>
      </c>
      <c r="B33" s="233" t="s">
        <v>222</v>
      </c>
      <c r="C33" s="218" t="s">
        <v>78</v>
      </c>
      <c r="D33" s="219" t="s">
        <v>78</v>
      </c>
      <c r="E33" s="219" t="s">
        <v>78</v>
      </c>
      <c r="F33" s="219" t="s">
        <v>78</v>
      </c>
      <c r="G33" s="219" t="s">
        <v>78</v>
      </c>
      <c r="H33" s="219" t="s">
        <v>78</v>
      </c>
      <c r="I33" s="219" t="s">
        <v>78</v>
      </c>
      <c r="J33" s="219" t="s">
        <v>78</v>
      </c>
      <c r="K33" s="219" t="s">
        <v>78</v>
      </c>
      <c r="L33" s="219" t="s">
        <v>78</v>
      </c>
      <c r="M33" s="220" t="s">
        <v>78</v>
      </c>
    </row>
    <row r="34" customFormat="false" ht="25.15" hidden="false" customHeight="true" outlineLevel="0" collapsed="false">
      <c r="A34" s="225" t="s">
        <v>223</v>
      </c>
      <c r="B34" s="222" t="s">
        <v>224</v>
      </c>
      <c r="C34" s="218" t="n">
        <v>354133</v>
      </c>
      <c r="D34" s="219" t="n">
        <v>354133</v>
      </c>
      <c r="E34" s="219" t="n">
        <v>333557</v>
      </c>
      <c r="F34" s="219" t="n">
        <v>20576</v>
      </c>
      <c r="G34" s="219" t="n">
        <v>0</v>
      </c>
      <c r="H34" s="219" t="n">
        <v>378771</v>
      </c>
      <c r="I34" s="219" t="n">
        <v>378771</v>
      </c>
      <c r="J34" s="219" t="n">
        <v>0</v>
      </c>
      <c r="K34" s="219" t="n">
        <v>210447</v>
      </c>
      <c r="L34" s="219" t="n">
        <v>210447</v>
      </c>
      <c r="M34" s="220" t="n">
        <v>0</v>
      </c>
    </row>
    <row r="35" customFormat="false" ht="25.15" hidden="false" customHeight="true" outlineLevel="0" collapsed="false">
      <c r="A35" s="225" t="s">
        <v>225</v>
      </c>
      <c r="B35" s="222" t="s">
        <v>226</v>
      </c>
      <c r="C35" s="218" t="n">
        <v>346970</v>
      </c>
      <c r="D35" s="219" t="n">
        <v>346208</v>
      </c>
      <c r="E35" s="219" t="n">
        <v>292640</v>
      </c>
      <c r="F35" s="219" t="n">
        <v>53568</v>
      </c>
      <c r="G35" s="219" t="n">
        <v>762</v>
      </c>
      <c r="H35" s="219" t="n">
        <v>402480</v>
      </c>
      <c r="I35" s="219" t="n">
        <v>401510</v>
      </c>
      <c r="J35" s="219" t="n">
        <v>970</v>
      </c>
      <c r="K35" s="219" t="n">
        <v>143498</v>
      </c>
      <c r="L35" s="219" t="n">
        <v>143498</v>
      </c>
      <c r="M35" s="220" t="n">
        <v>0</v>
      </c>
    </row>
    <row r="36" customFormat="false" ht="25.15" hidden="true" customHeight="true" outlineLevel="0" collapsed="false">
      <c r="A36" s="221" t="s">
        <v>227</v>
      </c>
      <c r="B36" s="233" t="s">
        <v>227</v>
      </c>
      <c r="C36" s="218" t="s">
        <v>78</v>
      </c>
      <c r="D36" s="219" t="s">
        <v>78</v>
      </c>
      <c r="E36" s="219" t="s">
        <v>78</v>
      </c>
      <c r="F36" s="219" t="s">
        <v>78</v>
      </c>
      <c r="G36" s="219" t="s">
        <v>78</v>
      </c>
      <c r="H36" s="219" t="s">
        <v>78</v>
      </c>
      <c r="I36" s="219" t="s">
        <v>78</v>
      </c>
      <c r="J36" s="219" t="s">
        <v>78</v>
      </c>
      <c r="K36" s="219" t="s">
        <v>78</v>
      </c>
      <c r="L36" s="219" t="s">
        <v>78</v>
      </c>
      <c r="M36" s="220" t="s">
        <v>78</v>
      </c>
    </row>
    <row r="37" customFormat="false" ht="25.15" hidden="false" customHeight="true" outlineLevel="0" collapsed="false">
      <c r="A37" s="225" t="s">
        <v>228</v>
      </c>
      <c r="B37" s="222" t="s">
        <v>229</v>
      </c>
      <c r="C37" s="218" t="n">
        <v>293391</v>
      </c>
      <c r="D37" s="219" t="n">
        <v>293391</v>
      </c>
      <c r="E37" s="219" t="n">
        <v>261557</v>
      </c>
      <c r="F37" s="219" t="n">
        <v>31834</v>
      </c>
      <c r="G37" s="219" t="n">
        <v>0</v>
      </c>
      <c r="H37" s="219" t="n">
        <v>314368</v>
      </c>
      <c r="I37" s="219" t="n">
        <v>314368</v>
      </c>
      <c r="J37" s="219" t="n">
        <v>0</v>
      </c>
      <c r="K37" s="219" t="n">
        <v>186215</v>
      </c>
      <c r="L37" s="219" t="n">
        <v>186215</v>
      </c>
      <c r="M37" s="220" t="n">
        <v>0</v>
      </c>
    </row>
    <row r="38" customFormat="false" ht="24.75" hidden="false" customHeight="true" outlineLevel="0" collapsed="false">
      <c r="A38" s="225" t="s">
        <v>230</v>
      </c>
      <c r="B38" s="222" t="s">
        <v>231</v>
      </c>
      <c r="C38" s="218" t="n">
        <v>409553</v>
      </c>
      <c r="D38" s="219" t="n">
        <v>409553</v>
      </c>
      <c r="E38" s="219" t="n">
        <v>356876</v>
      </c>
      <c r="F38" s="219" t="n">
        <v>52677</v>
      </c>
      <c r="G38" s="219" t="n">
        <v>0</v>
      </c>
      <c r="H38" s="219" t="n">
        <v>436343</v>
      </c>
      <c r="I38" s="219" t="n">
        <v>436343</v>
      </c>
      <c r="J38" s="219" t="n">
        <v>0</v>
      </c>
      <c r="K38" s="219" t="n">
        <v>205198</v>
      </c>
      <c r="L38" s="219" t="n">
        <v>205198</v>
      </c>
      <c r="M38" s="220" t="n">
        <v>0</v>
      </c>
    </row>
    <row r="39" customFormat="false" ht="25.15" hidden="false" customHeight="true" outlineLevel="0" collapsed="false">
      <c r="A39" s="225" t="s">
        <v>232</v>
      </c>
      <c r="B39" s="222" t="s">
        <v>233</v>
      </c>
      <c r="C39" s="218" t="n">
        <v>303435</v>
      </c>
      <c r="D39" s="219" t="n">
        <v>303347</v>
      </c>
      <c r="E39" s="219" t="n">
        <v>266993</v>
      </c>
      <c r="F39" s="219" t="n">
        <v>36354</v>
      </c>
      <c r="G39" s="219" t="n">
        <v>88</v>
      </c>
      <c r="H39" s="219" t="n">
        <v>414454</v>
      </c>
      <c r="I39" s="219" t="n">
        <v>414289</v>
      </c>
      <c r="J39" s="219" t="n">
        <v>165</v>
      </c>
      <c r="K39" s="219" t="n">
        <v>174323</v>
      </c>
      <c r="L39" s="219" t="n">
        <v>174323</v>
      </c>
      <c r="M39" s="220" t="n">
        <v>0</v>
      </c>
    </row>
    <row r="40" customFormat="false" ht="24.75" hidden="true" customHeight="true" outlineLevel="0" collapsed="false">
      <c r="A40" s="221" t="s">
        <v>234</v>
      </c>
      <c r="B40" s="233" t="s">
        <v>234</v>
      </c>
      <c r="C40" s="218" t="s">
        <v>78</v>
      </c>
      <c r="D40" s="219" t="s">
        <v>78</v>
      </c>
      <c r="E40" s="219" t="s">
        <v>78</v>
      </c>
      <c r="F40" s="219" t="s">
        <v>78</v>
      </c>
      <c r="G40" s="219" t="s">
        <v>78</v>
      </c>
      <c r="H40" s="219" t="s">
        <v>78</v>
      </c>
      <c r="I40" s="219" t="s">
        <v>78</v>
      </c>
      <c r="J40" s="219" t="s">
        <v>78</v>
      </c>
      <c r="K40" s="219" t="s">
        <v>78</v>
      </c>
      <c r="L40" s="219" t="s">
        <v>78</v>
      </c>
      <c r="M40" s="220" t="s">
        <v>78</v>
      </c>
    </row>
    <row r="41" customFormat="false" ht="24.75" hidden="false" customHeight="true" outlineLevel="0" collapsed="false">
      <c r="A41" s="225" t="s">
        <v>235</v>
      </c>
      <c r="B41" s="222" t="s">
        <v>236</v>
      </c>
      <c r="C41" s="218" t="n">
        <v>442080</v>
      </c>
      <c r="D41" s="219" t="n">
        <v>442080</v>
      </c>
      <c r="E41" s="219" t="n">
        <v>387337</v>
      </c>
      <c r="F41" s="219" t="n">
        <v>54743</v>
      </c>
      <c r="G41" s="219" t="n">
        <v>0</v>
      </c>
      <c r="H41" s="219" t="n">
        <v>464270</v>
      </c>
      <c r="I41" s="219" t="n">
        <v>464270</v>
      </c>
      <c r="J41" s="219" t="n">
        <v>0</v>
      </c>
      <c r="K41" s="219" t="n">
        <v>243103</v>
      </c>
      <c r="L41" s="219" t="n">
        <v>243103</v>
      </c>
      <c r="M41" s="220" t="n">
        <v>0</v>
      </c>
    </row>
    <row r="42" customFormat="false" ht="24.75" hidden="false" customHeight="true" outlineLevel="0" collapsed="false">
      <c r="A42" s="225" t="s">
        <v>237</v>
      </c>
      <c r="B42" s="222" t="s">
        <v>238</v>
      </c>
      <c r="C42" s="218" t="n">
        <v>341227</v>
      </c>
      <c r="D42" s="219" t="n">
        <v>341227</v>
      </c>
      <c r="E42" s="219" t="n">
        <v>290662</v>
      </c>
      <c r="F42" s="219" t="n">
        <v>50565</v>
      </c>
      <c r="G42" s="219" t="n">
        <v>0</v>
      </c>
      <c r="H42" s="219" t="n">
        <v>387889</v>
      </c>
      <c r="I42" s="219" t="n">
        <v>387889</v>
      </c>
      <c r="J42" s="219" t="n">
        <v>0</v>
      </c>
      <c r="K42" s="219" t="n">
        <v>138536</v>
      </c>
      <c r="L42" s="219" t="n">
        <v>138536</v>
      </c>
      <c r="M42" s="220" t="n">
        <v>0</v>
      </c>
    </row>
    <row r="43" customFormat="false" ht="24.75" hidden="true" customHeight="true" outlineLevel="0" collapsed="false">
      <c r="A43" s="221" t="s">
        <v>239</v>
      </c>
      <c r="B43" s="233" t="s">
        <v>239</v>
      </c>
      <c r="C43" s="218" t="s">
        <v>78</v>
      </c>
      <c r="D43" s="219" t="s">
        <v>78</v>
      </c>
      <c r="E43" s="219" t="s">
        <v>78</v>
      </c>
      <c r="F43" s="219" t="s">
        <v>78</v>
      </c>
      <c r="G43" s="219" t="s">
        <v>78</v>
      </c>
      <c r="H43" s="219" t="s">
        <v>78</v>
      </c>
      <c r="I43" s="219" t="s">
        <v>78</v>
      </c>
      <c r="J43" s="219" t="s">
        <v>78</v>
      </c>
      <c r="K43" s="219" t="s">
        <v>78</v>
      </c>
      <c r="L43" s="219" t="s">
        <v>78</v>
      </c>
      <c r="M43" s="220" t="s">
        <v>78</v>
      </c>
    </row>
    <row r="44" customFormat="false" ht="24.75" hidden="false" customHeight="true" outlineLevel="0" collapsed="false">
      <c r="A44" s="225" t="s">
        <v>240</v>
      </c>
      <c r="B44" s="222" t="s">
        <v>241</v>
      </c>
      <c r="C44" s="218" t="n">
        <v>233800</v>
      </c>
      <c r="D44" s="219" t="n">
        <v>233800</v>
      </c>
      <c r="E44" s="219" t="n">
        <v>222231</v>
      </c>
      <c r="F44" s="219" t="n">
        <v>11569</v>
      </c>
      <c r="G44" s="219" t="n">
        <v>0</v>
      </c>
      <c r="H44" s="219" t="n">
        <v>279781</v>
      </c>
      <c r="I44" s="219" t="n">
        <v>279781</v>
      </c>
      <c r="J44" s="219" t="n">
        <v>0</v>
      </c>
      <c r="K44" s="219" t="n">
        <v>146677</v>
      </c>
      <c r="L44" s="219" t="n">
        <v>146677</v>
      </c>
      <c r="M44" s="220" t="n">
        <v>0</v>
      </c>
    </row>
    <row r="45" customFormat="false" ht="24.75" hidden="false" customHeight="true" outlineLevel="0" collapsed="false">
      <c r="A45" s="221" t="s">
        <v>191</v>
      </c>
      <c r="B45" s="222" t="s">
        <v>242</v>
      </c>
      <c r="C45" s="218" t="n">
        <v>278355</v>
      </c>
      <c r="D45" s="219" t="n">
        <v>277903</v>
      </c>
      <c r="E45" s="219" t="n">
        <v>259714</v>
      </c>
      <c r="F45" s="219" t="n">
        <v>18189</v>
      </c>
      <c r="G45" s="219" t="n">
        <v>452</v>
      </c>
      <c r="H45" s="219" t="n">
        <v>338216</v>
      </c>
      <c r="I45" s="219" t="n">
        <v>337726</v>
      </c>
      <c r="J45" s="219" t="n">
        <v>490</v>
      </c>
      <c r="K45" s="219" t="n">
        <v>126129</v>
      </c>
      <c r="L45" s="219" t="n">
        <v>125773</v>
      </c>
      <c r="M45" s="220" t="n">
        <v>356</v>
      </c>
    </row>
    <row r="46" customFormat="false" ht="24.75" hidden="true" customHeight="true" outlineLevel="0" collapsed="false">
      <c r="A46" s="225" t="s">
        <v>243</v>
      </c>
      <c r="B46" s="222" t="s">
        <v>243</v>
      </c>
      <c r="C46" s="218" t="s">
        <v>78</v>
      </c>
      <c r="D46" s="219" t="s">
        <v>78</v>
      </c>
      <c r="E46" s="219" t="s">
        <v>78</v>
      </c>
      <c r="F46" s="219" t="s">
        <v>78</v>
      </c>
      <c r="G46" s="219" t="s">
        <v>78</v>
      </c>
      <c r="H46" s="219" t="s">
        <v>78</v>
      </c>
      <c r="I46" s="219" t="s">
        <v>78</v>
      </c>
      <c r="J46" s="219" t="s">
        <v>78</v>
      </c>
      <c r="K46" s="219" t="s">
        <v>78</v>
      </c>
      <c r="L46" s="219" t="s">
        <v>78</v>
      </c>
      <c r="M46" s="220" t="s">
        <v>78</v>
      </c>
    </row>
    <row r="47" customFormat="false" ht="24.75" hidden="true" customHeight="true" outlineLevel="0" collapsed="false">
      <c r="A47" s="225" t="s">
        <v>244</v>
      </c>
      <c r="B47" s="222" t="s">
        <v>244</v>
      </c>
      <c r="C47" s="218" t="s">
        <v>78</v>
      </c>
      <c r="D47" s="219" t="s">
        <v>78</v>
      </c>
      <c r="E47" s="219" t="s">
        <v>78</v>
      </c>
      <c r="F47" s="219" t="s">
        <v>78</v>
      </c>
      <c r="G47" s="219" t="s">
        <v>78</v>
      </c>
      <c r="H47" s="219" t="s">
        <v>78</v>
      </c>
      <c r="I47" s="219" t="s">
        <v>78</v>
      </c>
      <c r="J47" s="219" t="s">
        <v>78</v>
      </c>
      <c r="K47" s="219" t="s">
        <v>78</v>
      </c>
      <c r="L47" s="219" t="s">
        <v>78</v>
      </c>
      <c r="M47" s="220" t="s">
        <v>78</v>
      </c>
    </row>
    <row r="48" customFormat="false" ht="9.75" hidden="false" customHeight="true" outlineLevel="0" collapsed="false">
      <c r="A48" s="221"/>
      <c r="B48" s="233"/>
      <c r="C48" s="218"/>
      <c r="D48" s="219"/>
      <c r="E48" s="219"/>
      <c r="F48" s="219"/>
      <c r="G48" s="219"/>
      <c r="H48" s="219"/>
      <c r="I48" s="219"/>
      <c r="J48" s="219"/>
      <c r="K48" s="219"/>
      <c r="L48" s="219"/>
      <c r="M48" s="220"/>
    </row>
    <row r="49" customFormat="false" ht="24.75" hidden="false" customHeight="true" outlineLevel="0" collapsed="false">
      <c r="A49" s="225" t="s">
        <v>245</v>
      </c>
      <c r="B49" s="222" t="s">
        <v>246</v>
      </c>
      <c r="C49" s="218" t="n">
        <v>246301</v>
      </c>
      <c r="D49" s="219" t="n">
        <v>245967</v>
      </c>
      <c r="E49" s="219" t="n">
        <v>238115</v>
      </c>
      <c r="F49" s="219" t="n">
        <v>7852</v>
      </c>
      <c r="G49" s="219" t="n">
        <v>334</v>
      </c>
      <c r="H49" s="219" t="n">
        <v>312422</v>
      </c>
      <c r="I49" s="219" t="n">
        <v>312034</v>
      </c>
      <c r="J49" s="219" t="n">
        <v>388</v>
      </c>
      <c r="K49" s="219" t="n">
        <v>152389</v>
      </c>
      <c r="L49" s="219" t="n">
        <v>152132</v>
      </c>
      <c r="M49" s="220" t="n">
        <v>257</v>
      </c>
    </row>
    <row r="50" customFormat="false" ht="24.75" hidden="false" customHeight="true" outlineLevel="0" collapsed="false">
      <c r="A50" s="225" t="s">
        <v>247</v>
      </c>
      <c r="B50" s="222" t="s">
        <v>248</v>
      </c>
      <c r="C50" s="218" t="n">
        <v>159362</v>
      </c>
      <c r="D50" s="219" t="n">
        <v>156615</v>
      </c>
      <c r="E50" s="219" t="n">
        <v>150260</v>
      </c>
      <c r="F50" s="219" t="n">
        <v>6355</v>
      </c>
      <c r="G50" s="219" t="n">
        <v>2747</v>
      </c>
      <c r="H50" s="219" t="n">
        <v>244872</v>
      </c>
      <c r="I50" s="219" t="n">
        <v>240798</v>
      </c>
      <c r="J50" s="219" t="n">
        <v>4074</v>
      </c>
      <c r="K50" s="219" t="n">
        <v>107977</v>
      </c>
      <c r="L50" s="219" t="n">
        <v>106028</v>
      </c>
      <c r="M50" s="220" t="n">
        <v>1949</v>
      </c>
    </row>
    <row r="51" customFormat="false" ht="9.75" hidden="false" customHeight="true" outlineLevel="0" collapsed="false">
      <c r="A51" s="221"/>
      <c r="B51" s="233"/>
      <c r="C51" s="218"/>
      <c r="D51" s="219"/>
      <c r="E51" s="219"/>
      <c r="F51" s="219"/>
      <c r="G51" s="219"/>
      <c r="H51" s="219"/>
      <c r="I51" s="219"/>
      <c r="J51" s="219"/>
      <c r="K51" s="219"/>
      <c r="L51" s="219"/>
      <c r="M51" s="220"/>
    </row>
    <row r="52" customFormat="false" ht="24.75" hidden="false" customHeight="true" outlineLevel="0" collapsed="false">
      <c r="A52" s="234" t="s">
        <v>249</v>
      </c>
      <c r="B52" s="235" t="s">
        <v>250</v>
      </c>
      <c r="C52" s="218" t="n">
        <v>334460</v>
      </c>
      <c r="D52" s="219" t="n">
        <v>332586</v>
      </c>
      <c r="E52" s="219" t="n">
        <v>307704</v>
      </c>
      <c r="F52" s="219" t="n">
        <v>24882</v>
      </c>
      <c r="G52" s="219" t="n">
        <v>1874</v>
      </c>
      <c r="H52" s="219" t="n">
        <v>394476</v>
      </c>
      <c r="I52" s="219" t="n">
        <v>391378</v>
      </c>
      <c r="J52" s="219" t="n">
        <v>3098</v>
      </c>
      <c r="K52" s="219" t="n">
        <v>242630</v>
      </c>
      <c r="L52" s="219" t="n">
        <v>242630</v>
      </c>
      <c r="M52" s="220" t="n">
        <v>0</v>
      </c>
    </row>
    <row r="53" customFormat="false" ht="24.75" hidden="false" customHeight="true" outlineLevel="0" collapsed="false">
      <c r="A53" s="236" t="s">
        <v>251</v>
      </c>
      <c r="B53" s="237" t="s">
        <v>252</v>
      </c>
      <c r="C53" s="218" t="n">
        <v>372370</v>
      </c>
      <c r="D53" s="219" t="n">
        <v>372283</v>
      </c>
      <c r="E53" s="219" t="n">
        <v>342232</v>
      </c>
      <c r="F53" s="219" t="n">
        <v>30051</v>
      </c>
      <c r="G53" s="219" t="n">
        <v>87</v>
      </c>
      <c r="H53" s="219" t="n">
        <v>417012</v>
      </c>
      <c r="I53" s="219" t="n">
        <v>416898</v>
      </c>
      <c r="J53" s="219" t="n">
        <v>114</v>
      </c>
      <c r="K53" s="219" t="n">
        <v>229861</v>
      </c>
      <c r="L53" s="219" t="n">
        <v>229861</v>
      </c>
      <c r="M53" s="220" t="n">
        <v>0</v>
      </c>
    </row>
    <row r="54" customFormat="false" ht="24.75" hidden="false" customHeight="true" outlineLevel="0" collapsed="false">
      <c r="A54" s="225" t="s">
        <v>253</v>
      </c>
      <c r="B54" s="222" t="s">
        <v>254</v>
      </c>
      <c r="C54" s="218" t="n">
        <v>152698</v>
      </c>
      <c r="D54" s="219" t="n">
        <v>152698</v>
      </c>
      <c r="E54" s="219" t="n">
        <v>149415</v>
      </c>
      <c r="F54" s="219" t="n">
        <v>3283</v>
      </c>
      <c r="G54" s="219" t="n">
        <v>0</v>
      </c>
      <c r="H54" s="219" t="n">
        <v>178412</v>
      </c>
      <c r="I54" s="219" t="n">
        <v>178412</v>
      </c>
      <c r="J54" s="219" t="n">
        <v>0</v>
      </c>
      <c r="K54" s="219" t="n">
        <v>121572</v>
      </c>
      <c r="L54" s="219" t="n">
        <v>121572</v>
      </c>
      <c r="M54" s="220" t="n">
        <v>0</v>
      </c>
    </row>
    <row r="55" customFormat="false" ht="24.75" hidden="true" customHeight="true" outlineLevel="0" collapsed="false">
      <c r="A55" s="238" t="s">
        <v>255</v>
      </c>
      <c r="B55" s="239" t="s">
        <v>255</v>
      </c>
      <c r="C55" s="218" t="s">
        <v>78</v>
      </c>
      <c r="D55" s="219" t="s">
        <v>78</v>
      </c>
      <c r="E55" s="219" t="s">
        <v>78</v>
      </c>
      <c r="F55" s="219" t="s">
        <v>78</v>
      </c>
      <c r="G55" s="219" t="s">
        <v>78</v>
      </c>
      <c r="H55" s="219" t="s">
        <v>78</v>
      </c>
      <c r="I55" s="219" t="s">
        <v>78</v>
      </c>
      <c r="J55" s="219" t="s">
        <v>78</v>
      </c>
      <c r="K55" s="219" t="s">
        <v>78</v>
      </c>
      <c r="L55" s="219" t="s">
        <v>78</v>
      </c>
      <c r="M55" s="220" t="s">
        <v>78</v>
      </c>
    </row>
    <row r="56" customFormat="false" ht="24.75" hidden="false" customHeight="true" outlineLevel="0" collapsed="false">
      <c r="A56" s="240" t="s">
        <v>202</v>
      </c>
      <c r="B56" s="241" t="s">
        <v>242</v>
      </c>
      <c r="C56" s="242" t="n">
        <v>229699</v>
      </c>
      <c r="D56" s="243" t="n">
        <v>228612</v>
      </c>
      <c r="E56" s="243" t="n">
        <v>212155</v>
      </c>
      <c r="F56" s="243" t="n">
        <v>16457</v>
      </c>
      <c r="G56" s="243" t="n">
        <v>1087</v>
      </c>
      <c r="H56" s="243" t="n">
        <v>326365</v>
      </c>
      <c r="I56" s="243" t="n">
        <v>324968</v>
      </c>
      <c r="J56" s="243" t="n">
        <v>1397</v>
      </c>
      <c r="K56" s="243" t="n">
        <v>131283</v>
      </c>
      <c r="L56" s="243" t="n">
        <v>130511</v>
      </c>
      <c r="M56" s="244" t="n">
        <v>772</v>
      </c>
    </row>
    <row r="57" customFormat="false" ht="24.75" hidden="true" customHeight="true" outlineLevel="0" collapsed="false">
      <c r="A57" s="245" t="s">
        <v>256</v>
      </c>
      <c r="B57" s="245"/>
      <c r="C57" s="246" t="s">
        <v>94</v>
      </c>
      <c r="D57" s="246" t="s">
        <v>94</v>
      </c>
      <c r="E57" s="246" t="s">
        <v>94</v>
      </c>
      <c r="F57" s="246" t="s">
        <v>94</v>
      </c>
      <c r="G57" s="246" t="s">
        <v>94</v>
      </c>
      <c r="H57" s="246" t="s">
        <v>94</v>
      </c>
      <c r="I57" s="246" t="s">
        <v>94</v>
      </c>
      <c r="J57" s="246" t="s">
        <v>94</v>
      </c>
      <c r="K57" s="246" t="s">
        <v>94</v>
      </c>
      <c r="L57" s="246" t="s">
        <v>94</v>
      </c>
      <c r="M57" s="246" t="s">
        <v>94</v>
      </c>
    </row>
    <row r="58" customFormat="false" ht="24.75" hidden="true" customHeight="true" outlineLevel="0" collapsed="false">
      <c r="A58" s="247" t="s">
        <v>257</v>
      </c>
      <c r="B58" s="247"/>
      <c r="C58" s="246" t="s">
        <v>94</v>
      </c>
      <c r="D58" s="246" t="s">
        <v>94</v>
      </c>
      <c r="E58" s="246" t="s">
        <v>94</v>
      </c>
      <c r="F58" s="246" t="s">
        <v>94</v>
      </c>
      <c r="G58" s="246" t="s">
        <v>94</v>
      </c>
      <c r="H58" s="246" t="s">
        <v>94</v>
      </c>
      <c r="I58" s="246" t="s">
        <v>94</v>
      </c>
      <c r="J58" s="246" t="s">
        <v>94</v>
      </c>
      <c r="K58" s="246" t="s">
        <v>94</v>
      </c>
      <c r="L58" s="246" t="s">
        <v>94</v>
      </c>
      <c r="M58" s="246" t="s">
        <v>94</v>
      </c>
    </row>
    <row r="59" customFormat="false" ht="22.5" hidden="false" customHeight="true" outlineLevel="0" collapsed="false">
      <c r="A59" s="203" t="s">
        <v>179</v>
      </c>
      <c r="B59" s="204" t="s">
        <v>258</v>
      </c>
      <c r="C59" s="35"/>
      <c r="D59" s="35"/>
      <c r="E59" s="35"/>
      <c r="F59" s="35"/>
      <c r="G59" s="35"/>
      <c r="H59" s="35"/>
      <c r="I59" s="35"/>
    </row>
    <row r="60" customFormat="false" ht="22.5" hidden="false" customHeight="true" outlineLevel="0" collapsed="false">
      <c r="A60" s="203"/>
      <c r="B60" s="205"/>
      <c r="C60" s="205"/>
      <c r="D60" s="205"/>
      <c r="E60" s="205"/>
      <c r="F60" s="205"/>
      <c r="G60" s="205"/>
      <c r="H60" s="205"/>
      <c r="I60" s="205"/>
    </row>
    <row r="61" customFormat="false" ht="22.5" hidden="false" customHeight="true" outlineLevel="0" collapsed="false">
      <c r="M61" s="206" t="s">
        <v>181</v>
      </c>
    </row>
    <row r="62" customFormat="false" ht="21.95" hidden="false" customHeight="true" outlineLevel="0" collapsed="false">
      <c r="A62" s="207" t="s">
        <v>182</v>
      </c>
      <c r="B62" s="207"/>
      <c r="C62" s="207" t="s">
        <v>183</v>
      </c>
      <c r="D62" s="207"/>
      <c r="E62" s="207"/>
      <c r="F62" s="207"/>
      <c r="G62" s="207"/>
      <c r="H62" s="207" t="s">
        <v>184</v>
      </c>
      <c r="I62" s="207"/>
      <c r="J62" s="207"/>
      <c r="K62" s="207" t="s">
        <v>185</v>
      </c>
      <c r="L62" s="207"/>
      <c r="M62" s="207"/>
    </row>
    <row r="63" customFormat="false" ht="19.5" hidden="false" customHeight="true" outlineLevel="0" collapsed="false">
      <c r="A63" s="207"/>
      <c r="B63" s="207"/>
      <c r="C63" s="209" t="s">
        <v>65</v>
      </c>
      <c r="D63" s="210" t="s">
        <v>66</v>
      </c>
      <c r="E63" s="209" t="s">
        <v>186</v>
      </c>
      <c r="F63" s="209" t="s">
        <v>187</v>
      </c>
      <c r="G63" s="210" t="s">
        <v>67</v>
      </c>
      <c r="H63" s="209" t="s">
        <v>65</v>
      </c>
      <c r="I63" s="210" t="s">
        <v>66</v>
      </c>
      <c r="J63" s="210" t="s">
        <v>67</v>
      </c>
      <c r="K63" s="209" t="s">
        <v>65</v>
      </c>
      <c r="L63" s="210" t="s">
        <v>66</v>
      </c>
      <c r="M63" s="210" t="s">
        <v>67</v>
      </c>
    </row>
    <row r="64" customFormat="false" ht="24" hidden="false" customHeight="true" outlineLevel="0" collapsed="false">
      <c r="A64" s="211" t="s">
        <v>188</v>
      </c>
      <c r="B64" s="212" t="s">
        <v>76</v>
      </c>
      <c r="C64" s="213" t="n">
        <v>289682</v>
      </c>
      <c r="D64" s="214" t="n">
        <v>288138</v>
      </c>
      <c r="E64" s="214" t="n">
        <v>263061</v>
      </c>
      <c r="F64" s="214" t="n">
        <v>25077</v>
      </c>
      <c r="G64" s="214" t="n">
        <v>1544</v>
      </c>
      <c r="H64" s="214" t="n">
        <v>376389</v>
      </c>
      <c r="I64" s="214" t="n">
        <v>373801</v>
      </c>
      <c r="J64" s="214" t="n">
        <v>2588</v>
      </c>
      <c r="K64" s="214" t="n">
        <v>176460</v>
      </c>
      <c r="L64" s="214" t="n">
        <v>176279</v>
      </c>
      <c r="M64" s="215" t="n">
        <v>181</v>
      </c>
    </row>
    <row r="65" customFormat="false" ht="24.75" hidden="true" customHeight="true" outlineLevel="0" collapsed="false">
      <c r="A65" s="225" t="s">
        <v>189</v>
      </c>
      <c r="B65" s="222" t="s">
        <v>189</v>
      </c>
      <c r="C65" s="218" t="s">
        <v>78</v>
      </c>
      <c r="D65" s="219" t="s">
        <v>78</v>
      </c>
      <c r="E65" s="219" t="s">
        <v>78</v>
      </c>
      <c r="F65" s="219" t="s">
        <v>78</v>
      </c>
      <c r="G65" s="219" t="s">
        <v>78</v>
      </c>
      <c r="H65" s="219" t="s">
        <v>78</v>
      </c>
      <c r="I65" s="219" t="s">
        <v>78</v>
      </c>
      <c r="J65" s="219" t="s">
        <v>78</v>
      </c>
      <c r="K65" s="219" t="s">
        <v>78</v>
      </c>
      <c r="L65" s="219" t="s">
        <v>78</v>
      </c>
      <c r="M65" s="220" t="s">
        <v>78</v>
      </c>
    </row>
    <row r="66" customFormat="false" ht="25.15" hidden="false" customHeight="true" outlineLevel="0" collapsed="false">
      <c r="A66" s="221" t="s">
        <v>190</v>
      </c>
      <c r="B66" s="222" t="s">
        <v>79</v>
      </c>
      <c r="C66" s="218" t="n">
        <v>339630</v>
      </c>
      <c r="D66" s="219" t="n">
        <v>332697</v>
      </c>
      <c r="E66" s="219" t="n">
        <v>304810</v>
      </c>
      <c r="F66" s="219" t="n">
        <v>27887</v>
      </c>
      <c r="G66" s="219" t="n">
        <v>6933</v>
      </c>
      <c r="H66" s="219" t="n">
        <v>369079</v>
      </c>
      <c r="I66" s="219" t="n">
        <v>360855</v>
      </c>
      <c r="J66" s="219" t="n">
        <v>8224</v>
      </c>
      <c r="K66" s="219" t="n">
        <v>181519</v>
      </c>
      <c r="L66" s="219" t="n">
        <v>181519</v>
      </c>
      <c r="M66" s="220" t="n">
        <v>0</v>
      </c>
    </row>
    <row r="67" customFormat="false" ht="25.15" hidden="false" customHeight="true" outlineLevel="0" collapsed="false">
      <c r="A67" s="221" t="s">
        <v>191</v>
      </c>
      <c r="B67" s="222" t="s">
        <v>80</v>
      </c>
      <c r="C67" s="218" t="n">
        <v>348932</v>
      </c>
      <c r="D67" s="219" t="n">
        <v>348869</v>
      </c>
      <c r="E67" s="219" t="n">
        <v>305733</v>
      </c>
      <c r="F67" s="219" t="n">
        <v>43136</v>
      </c>
      <c r="G67" s="219" t="n">
        <v>63</v>
      </c>
      <c r="H67" s="219" t="n">
        <v>402739</v>
      </c>
      <c r="I67" s="219" t="n">
        <v>402667</v>
      </c>
      <c r="J67" s="219" t="n">
        <v>72</v>
      </c>
      <c r="K67" s="219" t="n">
        <v>176266</v>
      </c>
      <c r="L67" s="219" t="n">
        <v>176232</v>
      </c>
      <c r="M67" s="220" t="n">
        <v>34</v>
      </c>
    </row>
    <row r="68" customFormat="false" ht="25.15" hidden="false" customHeight="true" outlineLevel="0" collapsed="false">
      <c r="A68" s="223" t="s">
        <v>192</v>
      </c>
      <c r="B68" s="224" t="s">
        <v>81</v>
      </c>
      <c r="C68" s="218" t="n">
        <v>454521</v>
      </c>
      <c r="D68" s="219" t="n">
        <v>454521</v>
      </c>
      <c r="E68" s="219" t="n">
        <v>388607</v>
      </c>
      <c r="F68" s="219" t="n">
        <v>65914</v>
      </c>
      <c r="G68" s="219" t="n">
        <v>0</v>
      </c>
      <c r="H68" s="219" t="n">
        <v>470781</v>
      </c>
      <c r="I68" s="219" t="n">
        <v>470781</v>
      </c>
      <c r="J68" s="219" t="n">
        <v>0</v>
      </c>
      <c r="K68" s="219" t="n">
        <v>285669</v>
      </c>
      <c r="L68" s="219" t="n">
        <v>285669</v>
      </c>
      <c r="M68" s="220" t="n">
        <v>0</v>
      </c>
    </row>
    <row r="69" customFormat="false" ht="25.15" hidden="false" customHeight="true" outlineLevel="0" collapsed="false">
      <c r="A69" s="221" t="s">
        <v>193</v>
      </c>
      <c r="B69" s="222" t="s">
        <v>82</v>
      </c>
      <c r="C69" s="218" t="n">
        <v>429453</v>
      </c>
      <c r="D69" s="219" t="n">
        <v>340494</v>
      </c>
      <c r="E69" s="219" t="n">
        <v>304086</v>
      </c>
      <c r="F69" s="219" t="n">
        <v>36408</v>
      </c>
      <c r="G69" s="219" t="n">
        <v>88959</v>
      </c>
      <c r="H69" s="219" t="n">
        <v>495555</v>
      </c>
      <c r="I69" s="219" t="n">
        <v>372930</v>
      </c>
      <c r="J69" s="219" t="n">
        <v>122625</v>
      </c>
      <c r="K69" s="219" t="n">
        <v>261266</v>
      </c>
      <c r="L69" s="219" t="n">
        <v>257966</v>
      </c>
      <c r="M69" s="220" t="n">
        <v>3300</v>
      </c>
    </row>
    <row r="70" customFormat="false" ht="25.15" hidden="false" customHeight="true" outlineLevel="0" collapsed="false">
      <c r="A70" s="225" t="s">
        <v>194</v>
      </c>
      <c r="B70" s="222" t="s">
        <v>83</v>
      </c>
      <c r="C70" s="218" t="n">
        <v>384554</v>
      </c>
      <c r="D70" s="219" t="n">
        <v>384554</v>
      </c>
      <c r="E70" s="219" t="n">
        <v>317116</v>
      </c>
      <c r="F70" s="219" t="n">
        <v>67438</v>
      </c>
      <c r="G70" s="219" t="n">
        <v>0</v>
      </c>
      <c r="H70" s="219" t="n">
        <v>394220</v>
      </c>
      <c r="I70" s="219" t="n">
        <v>394220</v>
      </c>
      <c r="J70" s="219" t="n">
        <v>0</v>
      </c>
      <c r="K70" s="219" t="n">
        <v>204383</v>
      </c>
      <c r="L70" s="219" t="n">
        <v>204383</v>
      </c>
      <c r="M70" s="220" t="n">
        <v>0</v>
      </c>
    </row>
    <row r="71" customFormat="false" ht="25.15" hidden="false" customHeight="true" outlineLevel="0" collapsed="false">
      <c r="A71" s="225" t="s">
        <v>195</v>
      </c>
      <c r="B71" s="222" t="s">
        <v>84</v>
      </c>
      <c r="C71" s="218" t="n">
        <v>175194</v>
      </c>
      <c r="D71" s="219" t="n">
        <v>175142</v>
      </c>
      <c r="E71" s="219" t="n">
        <v>166805</v>
      </c>
      <c r="F71" s="219" t="n">
        <v>8337</v>
      </c>
      <c r="G71" s="219" t="n">
        <v>52</v>
      </c>
      <c r="H71" s="219" t="n">
        <v>286425</v>
      </c>
      <c r="I71" s="219" t="n">
        <v>286388</v>
      </c>
      <c r="J71" s="219" t="n">
        <v>37</v>
      </c>
      <c r="K71" s="219" t="n">
        <v>113171</v>
      </c>
      <c r="L71" s="219" t="n">
        <v>113110</v>
      </c>
      <c r="M71" s="220" t="n">
        <v>61</v>
      </c>
    </row>
    <row r="72" customFormat="false" ht="25.15" hidden="false" customHeight="true" outlineLevel="0" collapsed="false">
      <c r="A72" s="225" t="s">
        <v>196</v>
      </c>
      <c r="B72" s="222" t="s">
        <v>85</v>
      </c>
      <c r="C72" s="218" t="n">
        <v>418433</v>
      </c>
      <c r="D72" s="219" t="n">
        <v>418433</v>
      </c>
      <c r="E72" s="219" t="n">
        <v>399690</v>
      </c>
      <c r="F72" s="219" t="n">
        <v>18743</v>
      </c>
      <c r="G72" s="219" t="n">
        <v>0</v>
      </c>
      <c r="H72" s="219" t="n">
        <v>537525</v>
      </c>
      <c r="I72" s="219" t="n">
        <v>537525</v>
      </c>
      <c r="J72" s="219" t="n">
        <v>0</v>
      </c>
      <c r="K72" s="219" t="n">
        <v>237947</v>
      </c>
      <c r="L72" s="219" t="n">
        <v>237947</v>
      </c>
      <c r="M72" s="220" t="n">
        <v>0</v>
      </c>
    </row>
    <row r="73" customFormat="false" ht="25.15" hidden="false" customHeight="true" outlineLevel="0" collapsed="false">
      <c r="A73" s="225" t="s">
        <v>197</v>
      </c>
      <c r="B73" s="222" t="s">
        <v>86</v>
      </c>
      <c r="C73" s="218" t="s">
        <v>94</v>
      </c>
      <c r="D73" s="219" t="s">
        <v>94</v>
      </c>
      <c r="E73" s="219" t="s">
        <v>94</v>
      </c>
      <c r="F73" s="219" t="s">
        <v>94</v>
      </c>
      <c r="G73" s="219" t="s">
        <v>94</v>
      </c>
      <c r="H73" s="219" t="s">
        <v>94</v>
      </c>
      <c r="I73" s="219" t="s">
        <v>94</v>
      </c>
      <c r="J73" s="219" t="s">
        <v>94</v>
      </c>
      <c r="K73" s="219" t="s">
        <v>94</v>
      </c>
      <c r="L73" s="219" t="s">
        <v>94</v>
      </c>
      <c r="M73" s="220" t="s">
        <v>94</v>
      </c>
    </row>
    <row r="74" customFormat="false" ht="25.15" hidden="false" customHeight="true" outlineLevel="0" collapsed="false">
      <c r="A74" s="225" t="s">
        <v>198</v>
      </c>
      <c r="B74" s="222" t="s">
        <v>87</v>
      </c>
      <c r="C74" s="218" t="s">
        <v>94</v>
      </c>
      <c r="D74" s="219" t="s">
        <v>94</v>
      </c>
      <c r="E74" s="219" t="s">
        <v>94</v>
      </c>
      <c r="F74" s="219" t="s">
        <v>94</v>
      </c>
      <c r="G74" s="219" t="s">
        <v>94</v>
      </c>
      <c r="H74" s="219" t="s">
        <v>94</v>
      </c>
      <c r="I74" s="219" t="s">
        <v>94</v>
      </c>
      <c r="J74" s="219" t="s">
        <v>94</v>
      </c>
      <c r="K74" s="219" t="s">
        <v>94</v>
      </c>
      <c r="L74" s="219" t="s">
        <v>94</v>
      </c>
      <c r="M74" s="220" t="s">
        <v>94</v>
      </c>
    </row>
    <row r="75" customFormat="false" ht="25.15" hidden="false" customHeight="true" outlineLevel="0" collapsed="false">
      <c r="A75" s="225" t="s">
        <v>199</v>
      </c>
      <c r="B75" s="222" t="s">
        <v>88</v>
      </c>
      <c r="C75" s="218" t="n">
        <v>294319</v>
      </c>
      <c r="D75" s="219" t="n">
        <v>294192</v>
      </c>
      <c r="E75" s="219" t="n">
        <v>281977</v>
      </c>
      <c r="F75" s="219" t="n">
        <v>12215</v>
      </c>
      <c r="G75" s="219" t="n">
        <v>127</v>
      </c>
      <c r="H75" s="219" t="n">
        <v>398129</v>
      </c>
      <c r="I75" s="219" t="n">
        <v>397717</v>
      </c>
      <c r="J75" s="219" t="n">
        <v>412</v>
      </c>
      <c r="K75" s="219" t="n">
        <v>248046</v>
      </c>
      <c r="L75" s="219" t="n">
        <v>248046</v>
      </c>
      <c r="M75" s="220" t="n">
        <v>0</v>
      </c>
    </row>
    <row r="76" customFormat="false" ht="25.15" hidden="false" customHeight="true" outlineLevel="0" collapsed="false">
      <c r="A76" s="225" t="s">
        <v>200</v>
      </c>
      <c r="B76" s="222" t="s">
        <v>89</v>
      </c>
      <c r="C76" s="218" t="n">
        <v>370270</v>
      </c>
      <c r="D76" s="219" t="n">
        <v>367505</v>
      </c>
      <c r="E76" s="219" t="n">
        <v>352622</v>
      </c>
      <c r="F76" s="219" t="n">
        <v>14883</v>
      </c>
      <c r="G76" s="219" t="n">
        <v>2765</v>
      </c>
      <c r="H76" s="219" t="n">
        <v>416562</v>
      </c>
      <c r="I76" s="219" t="n">
        <v>412744</v>
      </c>
      <c r="J76" s="219" t="n">
        <v>3818</v>
      </c>
      <c r="K76" s="219" t="n">
        <v>306946</v>
      </c>
      <c r="L76" s="219" t="n">
        <v>305622</v>
      </c>
      <c r="M76" s="220" t="n">
        <v>1324</v>
      </c>
    </row>
    <row r="77" customFormat="false" ht="25.15" hidden="false" customHeight="true" outlineLevel="0" collapsed="false">
      <c r="A77" s="225" t="s">
        <v>201</v>
      </c>
      <c r="B77" s="222" t="s">
        <v>90</v>
      </c>
      <c r="C77" s="218" t="n">
        <v>271310</v>
      </c>
      <c r="D77" s="219" t="n">
        <v>269306</v>
      </c>
      <c r="E77" s="219" t="n">
        <v>239920</v>
      </c>
      <c r="F77" s="219" t="n">
        <v>29386</v>
      </c>
      <c r="G77" s="219" t="n">
        <v>2004</v>
      </c>
      <c r="H77" s="219" t="n">
        <v>324702</v>
      </c>
      <c r="I77" s="219" t="n">
        <v>322228</v>
      </c>
      <c r="J77" s="219" t="n">
        <v>2474</v>
      </c>
      <c r="K77" s="219" t="n">
        <v>104956</v>
      </c>
      <c r="L77" s="219" t="n">
        <v>104417</v>
      </c>
      <c r="M77" s="220" t="n">
        <v>539</v>
      </c>
    </row>
    <row r="78" customFormat="false" ht="25.15" hidden="false" customHeight="true" outlineLevel="0" collapsed="false">
      <c r="A78" s="226" t="s">
        <v>202</v>
      </c>
      <c r="B78" s="227" t="s">
        <v>91</v>
      </c>
      <c r="C78" s="228" t="n">
        <v>195843</v>
      </c>
      <c r="D78" s="229" t="n">
        <v>195837</v>
      </c>
      <c r="E78" s="229" t="n">
        <v>181574</v>
      </c>
      <c r="F78" s="229" t="n">
        <v>14263</v>
      </c>
      <c r="G78" s="229" t="n">
        <v>6</v>
      </c>
      <c r="H78" s="229" t="n">
        <v>289632</v>
      </c>
      <c r="I78" s="229" t="n">
        <v>289620</v>
      </c>
      <c r="J78" s="229" t="n">
        <v>12</v>
      </c>
      <c r="K78" s="229" t="n">
        <v>111393</v>
      </c>
      <c r="L78" s="229" t="n">
        <v>111393</v>
      </c>
      <c r="M78" s="230" t="n">
        <v>0</v>
      </c>
    </row>
    <row r="79" customFormat="false" ht="9.75" hidden="false" customHeight="true" outlineLevel="0" collapsed="false">
      <c r="A79" s="231"/>
      <c r="B79" s="232"/>
      <c r="C79" s="218"/>
      <c r="D79" s="219"/>
      <c r="E79" s="219"/>
      <c r="F79" s="219"/>
      <c r="G79" s="219"/>
      <c r="H79" s="219"/>
      <c r="I79" s="219"/>
      <c r="J79" s="219"/>
      <c r="K79" s="219"/>
      <c r="L79" s="219"/>
      <c r="M79" s="220"/>
    </row>
    <row r="80" customFormat="false" ht="25.15" hidden="false" customHeight="true" outlineLevel="0" collapsed="false">
      <c r="A80" s="221" t="s">
        <v>259</v>
      </c>
      <c r="B80" s="233" t="s">
        <v>260</v>
      </c>
      <c r="C80" s="218" t="n">
        <v>242660</v>
      </c>
      <c r="D80" s="219" t="n">
        <v>242625</v>
      </c>
      <c r="E80" s="219" t="n">
        <v>214178</v>
      </c>
      <c r="F80" s="219" t="n">
        <v>28447</v>
      </c>
      <c r="G80" s="219" t="n">
        <v>35</v>
      </c>
      <c r="H80" s="219" t="n">
        <v>322391</v>
      </c>
      <c r="I80" s="219" t="n">
        <v>322387</v>
      </c>
      <c r="J80" s="219" t="n">
        <v>4</v>
      </c>
      <c r="K80" s="219" t="n">
        <v>133108</v>
      </c>
      <c r="L80" s="219" t="n">
        <v>133029</v>
      </c>
      <c r="M80" s="220" t="n">
        <v>79</v>
      </c>
    </row>
    <row r="81" customFormat="false" ht="25.15" hidden="false" customHeight="true" outlineLevel="0" collapsed="false">
      <c r="A81" s="221" t="s">
        <v>261</v>
      </c>
      <c r="B81" s="222" t="s">
        <v>206</v>
      </c>
      <c r="C81" s="218" t="n">
        <v>260373</v>
      </c>
      <c r="D81" s="219" t="n">
        <v>260373</v>
      </c>
      <c r="E81" s="219" t="n">
        <v>237343</v>
      </c>
      <c r="F81" s="219" t="n">
        <v>23030</v>
      </c>
      <c r="G81" s="219" t="n">
        <v>0</v>
      </c>
      <c r="H81" s="219" t="n">
        <v>311209</v>
      </c>
      <c r="I81" s="219" t="n">
        <v>311209</v>
      </c>
      <c r="J81" s="219" t="n">
        <v>0</v>
      </c>
      <c r="K81" s="219" t="n">
        <v>136368</v>
      </c>
      <c r="L81" s="219" t="n">
        <v>136368</v>
      </c>
      <c r="M81" s="220" t="n">
        <v>0</v>
      </c>
    </row>
    <row r="82" customFormat="false" ht="25.15" hidden="false" customHeight="true" outlineLevel="0" collapsed="false">
      <c r="A82" s="221" t="s">
        <v>262</v>
      </c>
      <c r="B82" s="222" t="s">
        <v>208</v>
      </c>
      <c r="C82" s="218" t="n">
        <v>214519</v>
      </c>
      <c r="D82" s="219" t="n">
        <v>214491</v>
      </c>
      <c r="E82" s="219" t="n">
        <v>203036</v>
      </c>
      <c r="F82" s="219" t="n">
        <v>11455</v>
      </c>
      <c r="G82" s="219" t="n">
        <v>28</v>
      </c>
      <c r="H82" s="219" t="n">
        <v>325611</v>
      </c>
      <c r="I82" s="219" t="n">
        <v>325593</v>
      </c>
      <c r="J82" s="219" t="n">
        <v>18</v>
      </c>
      <c r="K82" s="219" t="n">
        <v>146865</v>
      </c>
      <c r="L82" s="219" t="n">
        <v>146831</v>
      </c>
      <c r="M82" s="220" t="n">
        <v>34</v>
      </c>
    </row>
    <row r="83" customFormat="false" ht="25.15" hidden="true" customHeight="true" outlineLevel="0" collapsed="false">
      <c r="A83" s="221" t="s">
        <v>209</v>
      </c>
      <c r="B83" s="233" t="s">
        <v>209</v>
      </c>
      <c r="C83" s="218" t="s">
        <v>78</v>
      </c>
      <c r="D83" s="219" t="s">
        <v>78</v>
      </c>
      <c r="E83" s="219" t="s">
        <v>78</v>
      </c>
      <c r="F83" s="219" t="s">
        <v>78</v>
      </c>
      <c r="G83" s="219" t="s">
        <v>78</v>
      </c>
      <c r="H83" s="219" t="s">
        <v>78</v>
      </c>
      <c r="I83" s="219" t="s">
        <v>78</v>
      </c>
      <c r="J83" s="219" t="s">
        <v>78</v>
      </c>
      <c r="K83" s="219" t="s">
        <v>78</v>
      </c>
      <c r="L83" s="219" t="s">
        <v>78</v>
      </c>
      <c r="M83" s="220" t="s">
        <v>78</v>
      </c>
    </row>
    <row r="84" customFormat="false" ht="25.15" hidden="true" customHeight="true" outlineLevel="0" collapsed="false">
      <c r="A84" s="221" t="s">
        <v>210</v>
      </c>
      <c r="B84" s="233" t="s">
        <v>210</v>
      </c>
      <c r="C84" s="218" t="s">
        <v>78</v>
      </c>
      <c r="D84" s="219" t="s">
        <v>78</v>
      </c>
      <c r="E84" s="219" t="s">
        <v>78</v>
      </c>
      <c r="F84" s="219" t="s">
        <v>78</v>
      </c>
      <c r="G84" s="219" t="s">
        <v>78</v>
      </c>
      <c r="H84" s="219" t="s">
        <v>78</v>
      </c>
      <c r="I84" s="219" t="s">
        <v>78</v>
      </c>
      <c r="J84" s="219" t="s">
        <v>78</v>
      </c>
      <c r="K84" s="219" t="s">
        <v>78</v>
      </c>
      <c r="L84" s="219" t="s">
        <v>78</v>
      </c>
      <c r="M84" s="220" t="s">
        <v>78</v>
      </c>
    </row>
    <row r="85" customFormat="false" ht="25.15" hidden="false" customHeight="true" outlineLevel="0" collapsed="false">
      <c r="A85" s="221" t="s">
        <v>263</v>
      </c>
      <c r="B85" s="222" t="s">
        <v>212</v>
      </c>
      <c r="C85" s="218" t="n">
        <v>251174</v>
      </c>
      <c r="D85" s="219" t="n">
        <v>249735</v>
      </c>
      <c r="E85" s="219" t="n">
        <v>223460</v>
      </c>
      <c r="F85" s="219" t="n">
        <v>26275</v>
      </c>
      <c r="G85" s="219" t="n">
        <v>1439</v>
      </c>
      <c r="H85" s="219" t="n">
        <v>313928</v>
      </c>
      <c r="I85" s="219" t="n">
        <v>311684</v>
      </c>
      <c r="J85" s="219" t="n">
        <v>2244</v>
      </c>
      <c r="K85" s="219" t="n">
        <v>163139</v>
      </c>
      <c r="L85" s="219" t="n">
        <v>162830</v>
      </c>
      <c r="M85" s="220" t="n">
        <v>309</v>
      </c>
    </row>
    <row r="86" customFormat="false" ht="25.15" hidden="false" customHeight="true" outlineLevel="0" collapsed="false">
      <c r="A86" s="221" t="s">
        <v>264</v>
      </c>
      <c r="B86" s="222" t="s">
        <v>214</v>
      </c>
      <c r="C86" s="218" t="n">
        <v>287964</v>
      </c>
      <c r="D86" s="219" t="n">
        <v>287964</v>
      </c>
      <c r="E86" s="219" t="n">
        <v>243909</v>
      </c>
      <c r="F86" s="219" t="n">
        <v>44055</v>
      </c>
      <c r="G86" s="219" t="n">
        <v>0</v>
      </c>
      <c r="H86" s="219" t="n">
        <v>330330</v>
      </c>
      <c r="I86" s="219" t="n">
        <v>330330</v>
      </c>
      <c r="J86" s="219" t="n">
        <v>0</v>
      </c>
      <c r="K86" s="219" t="n">
        <v>167617</v>
      </c>
      <c r="L86" s="219" t="n">
        <v>167617</v>
      </c>
      <c r="M86" s="220" t="n">
        <v>0</v>
      </c>
    </row>
    <row r="87" customFormat="false" ht="25.15" hidden="false" customHeight="true" outlineLevel="0" collapsed="false">
      <c r="A87" s="225" t="s">
        <v>215</v>
      </c>
      <c r="B87" s="222" t="s">
        <v>216</v>
      </c>
      <c r="C87" s="218" t="n">
        <v>289465</v>
      </c>
      <c r="D87" s="219" t="n">
        <v>289465</v>
      </c>
      <c r="E87" s="219" t="n">
        <v>263477</v>
      </c>
      <c r="F87" s="219" t="n">
        <v>25988</v>
      </c>
      <c r="G87" s="219" t="n">
        <v>0</v>
      </c>
      <c r="H87" s="219" t="n">
        <v>335274</v>
      </c>
      <c r="I87" s="219" t="n">
        <v>335274</v>
      </c>
      <c r="J87" s="219" t="n">
        <v>0</v>
      </c>
      <c r="K87" s="219" t="n">
        <v>214307</v>
      </c>
      <c r="L87" s="219" t="n">
        <v>214307</v>
      </c>
      <c r="M87" s="220" t="n">
        <v>0</v>
      </c>
    </row>
    <row r="88" customFormat="false" ht="25.15" hidden="true" customHeight="true" outlineLevel="0" collapsed="false">
      <c r="A88" s="221" t="s">
        <v>217</v>
      </c>
      <c r="B88" s="233" t="s">
        <v>217</v>
      </c>
      <c r="C88" s="218" t="s">
        <v>78</v>
      </c>
      <c r="D88" s="219" t="s">
        <v>78</v>
      </c>
      <c r="E88" s="219" t="s">
        <v>78</v>
      </c>
      <c r="F88" s="219" t="s">
        <v>78</v>
      </c>
      <c r="G88" s="219" t="s">
        <v>78</v>
      </c>
      <c r="H88" s="219" t="s">
        <v>78</v>
      </c>
      <c r="I88" s="219" t="s">
        <v>78</v>
      </c>
      <c r="J88" s="219" t="s">
        <v>78</v>
      </c>
      <c r="K88" s="219" t="s">
        <v>78</v>
      </c>
      <c r="L88" s="219" t="s">
        <v>78</v>
      </c>
      <c r="M88" s="220" t="s">
        <v>78</v>
      </c>
    </row>
    <row r="89" customFormat="false" ht="25.15" hidden="false" customHeight="true" outlineLevel="0" collapsed="false">
      <c r="A89" s="225" t="s">
        <v>218</v>
      </c>
      <c r="B89" s="222" t="s">
        <v>219</v>
      </c>
      <c r="C89" s="218" t="n">
        <v>306810</v>
      </c>
      <c r="D89" s="219" t="n">
        <v>306640</v>
      </c>
      <c r="E89" s="219" t="n">
        <v>278972</v>
      </c>
      <c r="F89" s="219" t="n">
        <v>27668</v>
      </c>
      <c r="G89" s="219" t="n">
        <v>170</v>
      </c>
      <c r="H89" s="219" t="n">
        <v>364410</v>
      </c>
      <c r="I89" s="219" t="n">
        <v>364171</v>
      </c>
      <c r="J89" s="219" t="n">
        <v>239</v>
      </c>
      <c r="K89" s="219" t="n">
        <v>164786</v>
      </c>
      <c r="L89" s="219" t="n">
        <v>164786</v>
      </c>
      <c r="M89" s="220" t="n">
        <v>0</v>
      </c>
    </row>
    <row r="90" customFormat="false" ht="25.15" hidden="false" customHeight="true" outlineLevel="0" collapsed="false">
      <c r="A90" s="225" t="s">
        <v>220</v>
      </c>
      <c r="B90" s="222" t="s">
        <v>221</v>
      </c>
      <c r="C90" s="218" t="n">
        <v>295349</v>
      </c>
      <c r="D90" s="219" t="n">
        <v>295349</v>
      </c>
      <c r="E90" s="219" t="n">
        <v>268730</v>
      </c>
      <c r="F90" s="219" t="n">
        <v>26619</v>
      </c>
      <c r="G90" s="219" t="n">
        <v>0</v>
      </c>
      <c r="H90" s="219" t="n">
        <v>349313</v>
      </c>
      <c r="I90" s="219" t="n">
        <v>349313</v>
      </c>
      <c r="J90" s="219" t="n">
        <v>0</v>
      </c>
      <c r="K90" s="219" t="n">
        <v>177762</v>
      </c>
      <c r="L90" s="219" t="n">
        <v>177762</v>
      </c>
      <c r="M90" s="220" t="n">
        <v>0</v>
      </c>
    </row>
    <row r="91" customFormat="false" ht="25.15" hidden="true" customHeight="true" outlineLevel="0" collapsed="false">
      <c r="A91" s="221" t="s">
        <v>222</v>
      </c>
      <c r="B91" s="233" t="s">
        <v>222</v>
      </c>
      <c r="C91" s="218" t="s">
        <v>78</v>
      </c>
      <c r="D91" s="219" t="s">
        <v>78</v>
      </c>
      <c r="E91" s="219" t="s">
        <v>78</v>
      </c>
      <c r="F91" s="219" t="s">
        <v>78</v>
      </c>
      <c r="G91" s="219" t="s">
        <v>78</v>
      </c>
      <c r="H91" s="219" t="s">
        <v>78</v>
      </c>
      <c r="I91" s="219" t="s">
        <v>78</v>
      </c>
      <c r="J91" s="219" t="s">
        <v>78</v>
      </c>
      <c r="K91" s="219" t="s">
        <v>78</v>
      </c>
      <c r="L91" s="219" t="s">
        <v>78</v>
      </c>
      <c r="M91" s="220" t="s">
        <v>78</v>
      </c>
    </row>
    <row r="92" customFormat="false" ht="24.75" hidden="false" customHeight="true" outlineLevel="0" collapsed="false">
      <c r="A92" s="221" t="s">
        <v>265</v>
      </c>
      <c r="B92" s="222" t="s">
        <v>224</v>
      </c>
      <c r="C92" s="218" t="n">
        <v>329815</v>
      </c>
      <c r="D92" s="219" t="n">
        <v>329815</v>
      </c>
      <c r="E92" s="219" t="n">
        <v>294649</v>
      </c>
      <c r="F92" s="219" t="n">
        <v>35166</v>
      </c>
      <c r="G92" s="219" t="n">
        <v>0</v>
      </c>
      <c r="H92" s="219" t="n">
        <v>355069</v>
      </c>
      <c r="I92" s="219" t="n">
        <v>355069</v>
      </c>
      <c r="J92" s="219" t="n">
        <v>0</v>
      </c>
      <c r="K92" s="219" t="n">
        <v>225737</v>
      </c>
      <c r="L92" s="219" t="n">
        <v>225737</v>
      </c>
      <c r="M92" s="220" t="n">
        <v>0</v>
      </c>
    </row>
    <row r="93" customFormat="false" ht="25.15" hidden="false" customHeight="true" outlineLevel="0" collapsed="false">
      <c r="A93" s="221" t="s">
        <v>266</v>
      </c>
      <c r="B93" s="222" t="s">
        <v>226</v>
      </c>
      <c r="C93" s="218" t="n">
        <v>315180</v>
      </c>
      <c r="D93" s="219" t="n">
        <v>313508</v>
      </c>
      <c r="E93" s="219" t="n">
        <v>284147</v>
      </c>
      <c r="F93" s="219" t="n">
        <v>29361</v>
      </c>
      <c r="G93" s="219" t="n">
        <v>1672</v>
      </c>
      <c r="H93" s="219" t="n">
        <v>338504</v>
      </c>
      <c r="I93" s="219" t="n">
        <v>336527</v>
      </c>
      <c r="J93" s="219" t="n">
        <v>1977</v>
      </c>
      <c r="K93" s="219" t="n">
        <v>187149</v>
      </c>
      <c r="L93" s="219" t="n">
        <v>187149</v>
      </c>
      <c r="M93" s="220" t="n">
        <v>0</v>
      </c>
    </row>
    <row r="94" customFormat="false" ht="25.15" hidden="true" customHeight="true" outlineLevel="0" collapsed="false">
      <c r="A94" s="221" t="s">
        <v>227</v>
      </c>
      <c r="B94" s="233" t="s">
        <v>227</v>
      </c>
      <c r="C94" s="218" t="s">
        <v>78</v>
      </c>
      <c r="D94" s="219" t="s">
        <v>78</v>
      </c>
      <c r="E94" s="219" t="s">
        <v>78</v>
      </c>
      <c r="F94" s="219" t="s">
        <v>78</v>
      </c>
      <c r="G94" s="219" t="s">
        <v>78</v>
      </c>
      <c r="H94" s="219" t="s">
        <v>78</v>
      </c>
      <c r="I94" s="219" t="s">
        <v>78</v>
      </c>
      <c r="J94" s="219" t="s">
        <v>78</v>
      </c>
      <c r="K94" s="219" t="s">
        <v>78</v>
      </c>
      <c r="L94" s="219" t="s">
        <v>78</v>
      </c>
      <c r="M94" s="220" t="s">
        <v>78</v>
      </c>
    </row>
    <row r="95" customFormat="false" ht="25.15" hidden="false" customHeight="true" outlineLevel="0" collapsed="false">
      <c r="A95" s="225" t="s">
        <v>228</v>
      </c>
      <c r="B95" s="222" t="s">
        <v>229</v>
      </c>
      <c r="C95" s="218" t="n">
        <v>364739</v>
      </c>
      <c r="D95" s="219" t="n">
        <v>364739</v>
      </c>
      <c r="E95" s="219" t="n">
        <v>298111</v>
      </c>
      <c r="F95" s="219" t="n">
        <v>66628</v>
      </c>
      <c r="G95" s="219" t="n">
        <v>0</v>
      </c>
      <c r="H95" s="219" t="n">
        <v>396809</v>
      </c>
      <c r="I95" s="219" t="n">
        <v>396809</v>
      </c>
      <c r="J95" s="219" t="n">
        <v>0</v>
      </c>
      <c r="K95" s="219" t="n">
        <v>223346</v>
      </c>
      <c r="L95" s="219" t="n">
        <v>223346</v>
      </c>
      <c r="M95" s="220" t="n">
        <v>0</v>
      </c>
    </row>
    <row r="96" customFormat="false" ht="24.75" hidden="false" customHeight="true" outlineLevel="0" collapsed="false">
      <c r="A96" s="225" t="s">
        <v>230</v>
      </c>
      <c r="B96" s="222" t="s">
        <v>231</v>
      </c>
      <c r="C96" s="218" t="n">
        <v>424612</v>
      </c>
      <c r="D96" s="219" t="n">
        <v>424612</v>
      </c>
      <c r="E96" s="219" t="n">
        <v>364957</v>
      </c>
      <c r="F96" s="219" t="n">
        <v>59655</v>
      </c>
      <c r="G96" s="219" t="n">
        <v>0</v>
      </c>
      <c r="H96" s="219" t="n">
        <v>441327</v>
      </c>
      <c r="I96" s="219" t="n">
        <v>441327</v>
      </c>
      <c r="J96" s="219" t="n">
        <v>0</v>
      </c>
      <c r="K96" s="219" t="n">
        <v>254008</v>
      </c>
      <c r="L96" s="219" t="n">
        <v>254008</v>
      </c>
      <c r="M96" s="220" t="n">
        <v>0</v>
      </c>
    </row>
    <row r="97" customFormat="false" ht="25.15" hidden="false" customHeight="true" outlineLevel="0" collapsed="false">
      <c r="A97" s="225" t="s">
        <v>232</v>
      </c>
      <c r="B97" s="222" t="s">
        <v>233</v>
      </c>
      <c r="C97" s="218" t="n">
        <v>341876</v>
      </c>
      <c r="D97" s="219" t="n">
        <v>341876</v>
      </c>
      <c r="E97" s="219" t="n">
        <v>296062</v>
      </c>
      <c r="F97" s="219" t="n">
        <v>45814</v>
      </c>
      <c r="G97" s="219" t="n">
        <v>0</v>
      </c>
      <c r="H97" s="219" t="n">
        <v>418718</v>
      </c>
      <c r="I97" s="219" t="n">
        <v>418718</v>
      </c>
      <c r="J97" s="219" t="n">
        <v>0</v>
      </c>
      <c r="K97" s="219" t="n">
        <v>205021</v>
      </c>
      <c r="L97" s="219" t="n">
        <v>205021</v>
      </c>
      <c r="M97" s="220" t="n">
        <v>0</v>
      </c>
    </row>
    <row r="98" customFormat="false" ht="24.75" hidden="true" customHeight="true" outlineLevel="0" collapsed="false">
      <c r="A98" s="221" t="s">
        <v>234</v>
      </c>
      <c r="B98" s="233" t="s">
        <v>234</v>
      </c>
      <c r="C98" s="218" t="s">
        <v>78</v>
      </c>
      <c r="D98" s="219" t="s">
        <v>78</v>
      </c>
      <c r="E98" s="219" t="s">
        <v>78</v>
      </c>
      <c r="F98" s="219" t="s">
        <v>78</v>
      </c>
      <c r="G98" s="219" t="s">
        <v>78</v>
      </c>
      <c r="H98" s="219" t="s">
        <v>78</v>
      </c>
      <c r="I98" s="219" t="s">
        <v>78</v>
      </c>
      <c r="J98" s="219" t="s">
        <v>78</v>
      </c>
      <c r="K98" s="219" t="s">
        <v>78</v>
      </c>
      <c r="L98" s="219" t="s">
        <v>78</v>
      </c>
      <c r="M98" s="220" t="s">
        <v>78</v>
      </c>
    </row>
    <row r="99" customFormat="false" ht="24.75" hidden="false" customHeight="true" outlineLevel="0" collapsed="false">
      <c r="A99" s="225" t="s">
        <v>235</v>
      </c>
      <c r="B99" s="222" t="s">
        <v>236</v>
      </c>
      <c r="C99" s="218" t="n">
        <v>442080</v>
      </c>
      <c r="D99" s="219" t="n">
        <v>442080</v>
      </c>
      <c r="E99" s="219" t="n">
        <v>387337</v>
      </c>
      <c r="F99" s="219" t="n">
        <v>54743</v>
      </c>
      <c r="G99" s="219" t="n">
        <v>0</v>
      </c>
      <c r="H99" s="219" t="n">
        <v>464270</v>
      </c>
      <c r="I99" s="219" t="n">
        <v>464270</v>
      </c>
      <c r="J99" s="219" t="n">
        <v>0</v>
      </c>
      <c r="K99" s="219" t="n">
        <v>243103</v>
      </c>
      <c r="L99" s="219" t="n">
        <v>243103</v>
      </c>
      <c r="M99" s="220" t="n">
        <v>0</v>
      </c>
    </row>
    <row r="100" customFormat="false" ht="24.75" hidden="false" customHeight="true" outlineLevel="0" collapsed="false">
      <c r="A100" s="225" t="s">
        <v>237</v>
      </c>
      <c r="B100" s="222" t="s">
        <v>238</v>
      </c>
      <c r="C100" s="218" t="n">
        <v>394121</v>
      </c>
      <c r="D100" s="219" t="n">
        <v>394121</v>
      </c>
      <c r="E100" s="219" t="n">
        <v>330969</v>
      </c>
      <c r="F100" s="219" t="n">
        <v>63152</v>
      </c>
      <c r="G100" s="219" t="n">
        <v>0</v>
      </c>
      <c r="H100" s="219" t="n">
        <v>416395</v>
      </c>
      <c r="I100" s="219" t="n">
        <v>416395</v>
      </c>
      <c r="J100" s="219" t="n">
        <v>0</v>
      </c>
      <c r="K100" s="219" t="n">
        <v>187557</v>
      </c>
      <c r="L100" s="219" t="n">
        <v>187557</v>
      </c>
      <c r="M100" s="220" t="n">
        <v>0</v>
      </c>
    </row>
    <row r="101" customFormat="false" ht="24.75" hidden="true" customHeight="true" outlineLevel="0" collapsed="false">
      <c r="A101" s="221" t="s">
        <v>239</v>
      </c>
      <c r="B101" s="233" t="s">
        <v>239</v>
      </c>
      <c r="C101" s="218" t="s">
        <v>78</v>
      </c>
      <c r="D101" s="219" t="s">
        <v>78</v>
      </c>
      <c r="E101" s="219" t="s">
        <v>78</v>
      </c>
      <c r="F101" s="219" t="s">
        <v>78</v>
      </c>
      <c r="G101" s="219" t="s">
        <v>78</v>
      </c>
      <c r="H101" s="219" t="s">
        <v>78</v>
      </c>
      <c r="I101" s="219" t="s">
        <v>78</v>
      </c>
      <c r="J101" s="219" t="s">
        <v>78</v>
      </c>
      <c r="K101" s="219" t="s">
        <v>78</v>
      </c>
      <c r="L101" s="219" t="s">
        <v>78</v>
      </c>
      <c r="M101" s="220" t="s">
        <v>78</v>
      </c>
    </row>
    <row r="102" customFormat="false" ht="24.75" hidden="false" customHeight="true" outlineLevel="0" collapsed="false">
      <c r="A102" s="225" t="s">
        <v>240</v>
      </c>
      <c r="B102" s="222" t="s">
        <v>241</v>
      </c>
      <c r="C102" s="218" t="n">
        <v>296477</v>
      </c>
      <c r="D102" s="219" t="n">
        <v>296477</v>
      </c>
      <c r="E102" s="219" t="n">
        <v>277643</v>
      </c>
      <c r="F102" s="219" t="n">
        <v>18834</v>
      </c>
      <c r="G102" s="219" t="n">
        <v>0</v>
      </c>
      <c r="H102" s="219" t="n">
        <v>339836</v>
      </c>
      <c r="I102" s="219" t="n">
        <v>339836</v>
      </c>
      <c r="J102" s="219" t="n">
        <v>0</v>
      </c>
      <c r="K102" s="219" t="n">
        <v>200502</v>
      </c>
      <c r="L102" s="219" t="n">
        <v>200502</v>
      </c>
      <c r="M102" s="220" t="n">
        <v>0</v>
      </c>
    </row>
    <row r="103" customFormat="false" ht="24.75" hidden="false" customHeight="true" outlineLevel="0" collapsed="false">
      <c r="A103" s="221" t="s">
        <v>191</v>
      </c>
      <c r="B103" s="222" t="s">
        <v>242</v>
      </c>
      <c r="C103" s="218" t="n">
        <v>302051</v>
      </c>
      <c r="D103" s="219" t="n">
        <v>302051</v>
      </c>
      <c r="E103" s="219" t="n">
        <v>260677</v>
      </c>
      <c r="F103" s="219" t="n">
        <v>41374</v>
      </c>
      <c r="G103" s="219" t="n">
        <v>0</v>
      </c>
      <c r="H103" s="219" t="n">
        <v>357088</v>
      </c>
      <c r="I103" s="219" t="n">
        <v>357088</v>
      </c>
      <c r="J103" s="219" t="n">
        <v>0</v>
      </c>
      <c r="K103" s="219" t="n">
        <v>140497</v>
      </c>
      <c r="L103" s="219" t="n">
        <v>140497</v>
      </c>
      <c r="M103" s="220" t="n">
        <v>0</v>
      </c>
    </row>
    <row r="104" customFormat="false" ht="24.75" hidden="true" customHeight="true" outlineLevel="0" collapsed="false">
      <c r="A104" s="221" t="s">
        <v>267</v>
      </c>
      <c r="B104" s="233" t="s">
        <v>267</v>
      </c>
      <c r="C104" s="218" t="s">
        <v>78</v>
      </c>
      <c r="D104" s="219" t="s">
        <v>78</v>
      </c>
      <c r="E104" s="219" t="s">
        <v>78</v>
      </c>
      <c r="F104" s="219" t="s">
        <v>78</v>
      </c>
      <c r="G104" s="219" t="s">
        <v>78</v>
      </c>
      <c r="H104" s="219" t="s">
        <v>78</v>
      </c>
      <c r="I104" s="219" t="s">
        <v>78</v>
      </c>
      <c r="J104" s="219" t="s">
        <v>78</v>
      </c>
      <c r="K104" s="219" t="s">
        <v>78</v>
      </c>
      <c r="L104" s="219" t="s">
        <v>78</v>
      </c>
      <c r="M104" s="220" t="s">
        <v>78</v>
      </c>
    </row>
    <row r="105" customFormat="false" ht="24.75" hidden="true" customHeight="true" outlineLevel="0" collapsed="false">
      <c r="A105" s="225" t="s">
        <v>244</v>
      </c>
      <c r="B105" s="222" t="s">
        <v>244</v>
      </c>
      <c r="C105" s="218" t="s">
        <v>78</v>
      </c>
      <c r="D105" s="219" t="s">
        <v>78</v>
      </c>
      <c r="E105" s="219" t="s">
        <v>78</v>
      </c>
      <c r="F105" s="219" t="s">
        <v>78</v>
      </c>
      <c r="G105" s="219" t="s">
        <v>78</v>
      </c>
      <c r="H105" s="219" t="s">
        <v>78</v>
      </c>
      <c r="I105" s="219" t="s">
        <v>78</v>
      </c>
      <c r="J105" s="219" t="s">
        <v>78</v>
      </c>
      <c r="K105" s="219" t="s">
        <v>78</v>
      </c>
      <c r="L105" s="219" t="s">
        <v>78</v>
      </c>
      <c r="M105" s="220" t="s">
        <v>78</v>
      </c>
    </row>
    <row r="106" customFormat="false" ht="9.75" hidden="false" customHeight="true" outlineLevel="0" collapsed="false">
      <c r="A106" s="221"/>
      <c r="B106" s="233"/>
      <c r="C106" s="218"/>
      <c r="D106" s="219"/>
      <c r="E106" s="219"/>
      <c r="F106" s="219"/>
      <c r="G106" s="219"/>
      <c r="H106" s="219"/>
      <c r="I106" s="219"/>
      <c r="J106" s="219"/>
      <c r="K106" s="219"/>
      <c r="L106" s="219"/>
      <c r="M106" s="220"/>
    </row>
    <row r="107" customFormat="false" ht="24.75" hidden="false" customHeight="true" outlineLevel="0" collapsed="false">
      <c r="A107" s="225" t="s">
        <v>245</v>
      </c>
      <c r="B107" s="222" t="s">
        <v>246</v>
      </c>
      <c r="C107" s="218" t="n">
        <v>276137</v>
      </c>
      <c r="D107" s="219" t="n">
        <v>275828</v>
      </c>
      <c r="E107" s="219" t="n">
        <v>269804</v>
      </c>
      <c r="F107" s="219" t="n">
        <v>6024</v>
      </c>
      <c r="G107" s="219" t="n">
        <v>309</v>
      </c>
      <c r="H107" s="219" t="n">
        <v>343709</v>
      </c>
      <c r="I107" s="219" t="n">
        <v>343584</v>
      </c>
      <c r="J107" s="219" t="n">
        <v>125</v>
      </c>
      <c r="K107" s="219" t="n">
        <v>166884</v>
      </c>
      <c r="L107" s="219" t="n">
        <v>166278</v>
      </c>
      <c r="M107" s="220" t="n">
        <v>606</v>
      </c>
    </row>
    <row r="108" customFormat="false" ht="24.75" hidden="false" customHeight="true" outlineLevel="0" collapsed="false">
      <c r="A108" s="225" t="s">
        <v>247</v>
      </c>
      <c r="B108" s="222" t="s">
        <v>248</v>
      </c>
      <c r="C108" s="218" t="n">
        <v>154567</v>
      </c>
      <c r="D108" s="219" t="n">
        <v>154567</v>
      </c>
      <c r="E108" s="219" t="n">
        <v>145757</v>
      </c>
      <c r="F108" s="219" t="n">
        <v>8810</v>
      </c>
      <c r="G108" s="219" t="n">
        <v>0</v>
      </c>
      <c r="H108" s="219" t="n">
        <v>262702</v>
      </c>
      <c r="I108" s="219" t="n">
        <v>262702</v>
      </c>
      <c r="J108" s="219" t="n">
        <v>0</v>
      </c>
      <c r="K108" s="219" t="n">
        <v>107138</v>
      </c>
      <c r="L108" s="219" t="n">
        <v>107138</v>
      </c>
      <c r="M108" s="220" t="n">
        <v>0</v>
      </c>
    </row>
    <row r="109" customFormat="false" ht="9.75" hidden="false" customHeight="true" outlineLevel="0" collapsed="false">
      <c r="A109" s="221"/>
      <c r="B109" s="233"/>
      <c r="C109" s="218"/>
      <c r="D109" s="219"/>
      <c r="E109" s="219"/>
      <c r="F109" s="219"/>
      <c r="G109" s="219"/>
      <c r="H109" s="219"/>
      <c r="I109" s="219"/>
      <c r="J109" s="219"/>
      <c r="K109" s="219"/>
      <c r="L109" s="219"/>
      <c r="M109" s="220"/>
    </row>
    <row r="110" customFormat="false" ht="24.75" hidden="false" customHeight="true" outlineLevel="0" collapsed="false">
      <c r="A110" s="234" t="s">
        <v>249</v>
      </c>
      <c r="B110" s="235" t="s">
        <v>250</v>
      </c>
      <c r="C110" s="218" t="n">
        <v>409159</v>
      </c>
      <c r="D110" s="219" t="n">
        <v>409159</v>
      </c>
      <c r="E110" s="219" t="n">
        <v>335279</v>
      </c>
      <c r="F110" s="219" t="n">
        <v>73880</v>
      </c>
      <c r="G110" s="219" t="n">
        <v>0</v>
      </c>
      <c r="H110" s="219" t="n">
        <v>473157</v>
      </c>
      <c r="I110" s="219" t="n">
        <v>473157</v>
      </c>
      <c r="J110" s="219" t="n">
        <v>0</v>
      </c>
      <c r="K110" s="219" t="n">
        <v>182759</v>
      </c>
      <c r="L110" s="219" t="n">
        <v>182759</v>
      </c>
      <c r="M110" s="220" t="n">
        <v>0</v>
      </c>
    </row>
    <row r="111" customFormat="false" ht="24.75" hidden="false" customHeight="true" outlineLevel="0" collapsed="false">
      <c r="A111" s="236" t="s">
        <v>251</v>
      </c>
      <c r="B111" s="237" t="s">
        <v>252</v>
      </c>
      <c r="C111" s="218" t="n">
        <v>375707</v>
      </c>
      <c r="D111" s="219" t="n">
        <v>375609</v>
      </c>
      <c r="E111" s="219" t="n">
        <v>343990</v>
      </c>
      <c r="F111" s="219" t="n">
        <v>31619</v>
      </c>
      <c r="G111" s="219" t="n">
        <v>98</v>
      </c>
      <c r="H111" s="219" t="n">
        <v>422001</v>
      </c>
      <c r="I111" s="219" t="n">
        <v>421870</v>
      </c>
      <c r="J111" s="219" t="n">
        <v>131</v>
      </c>
      <c r="K111" s="219" t="n">
        <v>237640</v>
      </c>
      <c r="L111" s="219" t="n">
        <v>237640</v>
      </c>
      <c r="M111" s="220" t="n">
        <v>0</v>
      </c>
    </row>
    <row r="112" customFormat="false" ht="24.75" hidden="false" customHeight="true" outlineLevel="0" collapsed="false">
      <c r="A112" s="225" t="s">
        <v>253</v>
      </c>
      <c r="B112" s="222" t="s">
        <v>254</v>
      </c>
      <c r="C112" s="218" t="n">
        <v>147886</v>
      </c>
      <c r="D112" s="219" t="n">
        <v>147886</v>
      </c>
      <c r="E112" s="219" t="n">
        <v>144815</v>
      </c>
      <c r="F112" s="219" t="n">
        <v>3071</v>
      </c>
      <c r="G112" s="219" t="n">
        <v>0</v>
      </c>
      <c r="H112" s="219" t="n">
        <v>191476</v>
      </c>
      <c r="I112" s="219" t="n">
        <v>191476</v>
      </c>
      <c r="J112" s="219" t="n">
        <v>0</v>
      </c>
      <c r="K112" s="219" t="n">
        <v>119667</v>
      </c>
      <c r="L112" s="219" t="n">
        <v>119667</v>
      </c>
      <c r="M112" s="220" t="n">
        <v>0</v>
      </c>
    </row>
    <row r="113" customFormat="false" ht="24.75" hidden="true" customHeight="true" outlineLevel="0" collapsed="false">
      <c r="A113" s="238" t="s">
        <v>255</v>
      </c>
      <c r="B113" s="239" t="s">
        <v>255</v>
      </c>
      <c r="C113" s="218" t="s">
        <v>78</v>
      </c>
      <c r="D113" s="219" t="s">
        <v>78</v>
      </c>
      <c r="E113" s="219" t="s">
        <v>78</v>
      </c>
      <c r="F113" s="219" t="s">
        <v>78</v>
      </c>
      <c r="G113" s="219" t="s">
        <v>78</v>
      </c>
      <c r="H113" s="219" t="s">
        <v>78</v>
      </c>
      <c r="I113" s="219" t="s">
        <v>78</v>
      </c>
      <c r="J113" s="219" t="s">
        <v>78</v>
      </c>
      <c r="K113" s="219" t="s">
        <v>78</v>
      </c>
      <c r="L113" s="219" t="s">
        <v>78</v>
      </c>
      <c r="M113" s="220" t="s">
        <v>78</v>
      </c>
    </row>
    <row r="114" customFormat="false" ht="24.75" hidden="false" customHeight="true" outlineLevel="0" collapsed="false">
      <c r="A114" s="240" t="s">
        <v>202</v>
      </c>
      <c r="B114" s="241" t="s">
        <v>242</v>
      </c>
      <c r="C114" s="242" t="n">
        <v>172353</v>
      </c>
      <c r="D114" s="243" t="n">
        <v>172353</v>
      </c>
      <c r="E114" s="243" t="n">
        <v>162506</v>
      </c>
      <c r="F114" s="243" t="n">
        <v>9847</v>
      </c>
      <c r="G114" s="243" t="n">
        <v>0</v>
      </c>
      <c r="H114" s="243" t="n">
        <v>264440</v>
      </c>
      <c r="I114" s="243" t="n">
        <v>264440</v>
      </c>
      <c r="J114" s="243" t="n">
        <v>0</v>
      </c>
      <c r="K114" s="243" t="n">
        <v>98987</v>
      </c>
      <c r="L114" s="243" t="n">
        <v>98987</v>
      </c>
      <c r="M114" s="244" t="n">
        <v>0</v>
      </c>
    </row>
  </sheetData>
  <mergeCells count="12">
    <mergeCell ref="B2:I2"/>
    <mergeCell ref="A4:B5"/>
    <mergeCell ref="C4:G4"/>
    <mergeCell ref="H4:J4"/>
    <mergeCell ref="K4:M4"/>
    <mergeCell ref="A57:B57"/>
    <mergeCell ref="A58:B58"/>
    <mergeCell ref="B60:I60"/>
    <mergeCell ref="A62:B63"/>
    <mergeCell ref="C62:G62"/>
    <mergeCell ref="H62:J62"/>
    <mergeCell ref="K62:M62"/>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4T02:07:59Z</dcterms:created>
  <dc:creator>sus2901</dc:creator>
  <dc:description/>
  <dc:language>en-US</dc:language>
  <cp:lastModifiedBy>NEC-PCuser</cp:lastModifiedBy>
  <cp:lastPrinted>2006-04-14T02:10:19Z</cp:lastPrinted>
  <dcterms:modified xsi:type="dcterms:W3CDTF">2007-04-11T06:10:24Z</dcterms:modified>
  <cp:revision>0</cp:revision>
  <dc:subject/>
  <dc:title/>
</cp:coreProperties>
</file>