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分</t>
    </r>
  </si>
  <si>
    <t xml:space="preserve">奈良県総務部統計課</t>
  </si>
  <si>
    <t xml:space="preserve">H17/12</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１２月</t>
  </si>
  <si>
    <t xml:space="preserve">平成１８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2</c:v>
                </c:pt>
                <c:pt idx="1">
                  <c:v>H18/1</c:v>
                </c:pt>
                <c:pt idx="2">
                  <c:v>2</c:v>
                </c:pt>
                <c:pt idx="3">
                  <c:v>3</c:v>
                </c:pt>
                <c:pt idx="4">
                  <c:v>4</c:v>
                </c:pt>
                <c:pt idx="5">
                  <c:v>5</c:v>
                </c:pt>
                <c:pt idx="6">
                  <c:v>6</c:v>
                </c:pt>
                <c:pt idx="7">
                  <c:v>7</c:v>
                </c:pt>
                <c:pt idx="8">
                  <c:v>8</c:v>
                </c:pt>
                <c:pt idx="9">
                  <c:v>9</c:v>
                </c:pt>
                <c:pt idx="10">
                  <c:v>10</c:v>
                </c:pt>
                <c:pt idx="11">
                  <c:v>11</c:v>
                </c:pt>
                <c:pt idx="12">
                  <c:v>12</c:v>
                </c:pt>
              </c:strCache>
            </c:strRef>
          </c:cat>
          <c:val>
            <c:numRef>
              <c:f>グラフ!$C$53:$O$53</c:f>
              <c:numCache>
                <c:formatCode>General</c:formatCode>
                <c:ptCount val="13"/>
                <c:pt idx="0">
                  <c:v>97.8</c:v>
                </c:pt>
                <c:pt idx="1">
                  <c:v>95.7</c:v>
                </c:pt>
                <c:pt idx="2">
                  <c:v>97.5</c:v>
                </c:pt>
                <c:pt idx="3">
                  <c:v>97.7</c:v>
                </c:pt>
                <c:pt idx="4">
                  <c:v>99.2</c:v>
                </c:pt>
                <c:pt idx="5">
                  <c:v>98.9</c:v>
                </c:pt>
                <c:pt idx="6">
                  <c:v>99</c:v>
                </c:pt>
                <c:pt idx="7">
                  <c:v>97.2</c:v>
                </c:pt>
                <c:pt idx="8">
                  <c:v>97.6</c:v>
                </c:pt>
                <c:pt idx="9">
                  <c:v>97.5</c:v>
                </c:pt>
                <c:pt idx="10">
                  <c:v>98.5</c:v>
                </c:pt>
                <c:pt idx="11">
                  <c:v>97.7</c:v>
                </c:pt>
                <c:pt idx="12">
                  <c:v>97.9</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2</c:v>
                </c:pt>
                <c:pt idx="1">
                  <c:v>H18/1</c:v>
                </c:pt>
                <c:pt idx="2">
                  <c:v>2</c:v>
                </c:pt>
                <c:pt idx="3">
                  <c:v>3</c:v>
                </c:pt>
                <c:pt idx="4">
                  <c:v>4</c:v>
                </c:pt>
                <c:pt idx="5">
                  <c:v>5</c:v>
                </c:pt>
                <c:pt idx="6">
                  <c:v>6</c:v>
                </c:pt>
                <c:pt idx="7">
                  <c:v>7</c:v>
                </c:pt>
                <c:pt idx="8">
                  <c:v>8</c:v>
                </c:pt>
                <c:pt idx="9">
                  <c:v>9</c:v>
                </c:pt>
                <c:pt idx="10">
                  <c:v>10</c:v>
                </c:pt>
                <c:pt idx="11">
                  <c:v>11</c:v>
                </c:pt>
                <c:pt idx="12">
                  <c:v>12</c:v>
                </c:pt>
              </c:strCache>
            </c:strRef>
          </c:cat>
          <c:val>
            <c:numRef>
              <c:f>グラフ!$C$54:$O$54</c:f>
              <c:numCache>
                <c:formatCode>General</c:formatCode>
                <c:ptCount val="13"/>
                <c:pt idx="0">
                  <c:v>99.4</c:v>
                </c:pt>
                <c:pt idx="1">
                  <c:v>98.3</c:v>
                </c:pt>
                <c:pt idx="2">
                  <c:v>98.1</c:v>
                </c:pt>
                <c:pt idx="3">
                  <c:v>98.1</c:v>
                </c:pt>
                <c:pt idx="4">
                  <c:v>98.3</c:v>
                </c:pt>
                <c:pt idx="5">
                  <c:v>98.7</c:v>
                </c:pt>
                <c:pt idx="6">
                  <c:v>98.6</c:v>
                </c:pt>
                <c:pt idx="7">
                  <c:v>99.1</c:v>
                </c:pt>
                <c:pt idx="8">
                  <c:v>98.8</c:v>
                </c:pt>
                <c:pt idx="9">
                  <c:v>99.1</c:v>
                </c:pt>
                <c:pt idx="10">
                  <c:v>99.4</c:v>
                </c:pt>
                <c:pt idx="11">
                  <c:v>99.5</c:v>
                </c:pt>
                <c:pt idx="12">
                  <c:v>99.3</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2</c:v>
                </c:pt>
                <c:pt idx="1">
                  <c:v>H18/1</c:v>
                </c:pt>
                <c:pt idx="2">
                  <c:v>2</c:v>
                </c:pt>
                <c:pt idx="3">
                  <c:v>3</c:v>
                </c:pt>
                <c:pt idx="4">
                  <c:v>4</c:v>
                </c:pt>
                <c:pt idx="5">
                  <c:v>5</c:v>
                </c:pt>
                <c:pt idx="6">
                  <c:v>6</c:v>
                </c:pt>
                <c:pt idx="7">
                  <c:v>7</c:v>
                </c:pt>
                <c:pt idx="8">
                  <c:v>8</c:v>
                </c:pt>
                <c:pt idx="9">
                  <c:v>9</c:v>
                </c:pt>
                <c:pt idx="10">
                  <c:v>10</c:v>
                </c:pt>
                <c:pt idx="11">
                  <c:v>11</c:v>
                </c:pt>
                <c:pt idx="12">
                  <c:v>12</c:v>
                </c:pt>
              </c:strCache>
            </c:strRef>
          </c:cat>
          <c:val>
            <c:numRef>
              <c:f>グラフ!$C$55:$O$55</c:f>
              <c:numCache>
                <c:formatCode>General</c:formatCode>
                <c:ptCount val="13"/>
                <c:pt idx="0">
                  <c:v>111.8</c:v>
                </c:pt>
                <c:pt idx="1">
                  <c:v>104.9</c:v>
                </c:pt>
                <c:pt idx="2">
                  <c:v>113.7</c:v>
                </c:pt>
                <c:pt idx="3">
                  <c:v>111.8</c:v>
                </c:pt>
                <c:pt idx="4">
                  <c:v>116.7</c:v>
                </c:pt>
                <c:pt idx="5">
                  <c:v>108.8</c:v>
                </c:pt>
                <c:pt idx="6">
                  <c:v>111.8</c:v>
                </c:pt>
                <c:pt idx="7">
                  <c:v>100</c:v>
                </c:pt>
                <c:pt idx="8">
                  <c:v>102.9</c:v>
                </c:pt>
                <c:pt idx="9">
                  <c:v>106.9</c:v>
                </c:pt>
                <c:pt idx="10">
                  <c:v>102.9</c:v>
                </c:pt>
                <c:pt idx="11">
                  <c:v>113.7</c:v>
                </c:pt>
                <c:pt idx="12">
                  <c:v>110.8</c:v>
                </c:pt>
              </c:numCache>
            </c:numRef>
          </c:val>
          <c:smooth val="0"/>
        </c:ser>
        <c:axId val="6059546"/>
        <c:axId val="87027762"/>
      </c:line3DChart>
      <c:catAx>
        <c:axId val="6059546"/>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7027762"/>
        <c:crossesAt val="0"/>
        <c:auto val="1"/>
        <c:lblAlgn val="ctr"/>
        <c:lblOffset val="100"/>
        <c:noMultiLvlLbl val="0"/>
      </c:catAx>
      <c:valAx>
        <c:axId val="87027762"/>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6059546"/>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8.86"/>
    <col collapsed="false" customWidth="true" hidden="false" outlineLevel="0" max="2" min="2" style="201" width="31.49"/>
    <col collapsed="false" customWidth="true" hidden="false" outlineLevel="0" max="14" min="3" style="201" width="16.86"/>
    <col collapsed="false" customWidth="false" hidden="false" outlineLevel="0" max="257" min="15" style="201" width="8.99"/>
  </cols>
  <sheetData>
    <row r="1" customFormat="false" ht="18.75" hidden="false" customHeight="false" outlineLevel="0" collapsed="false">
      <c r="A1" s="202" t="s">
        <v>265</v>
      </c>
      <c r="B1" s="247" t="s">
        <v>266</v>
      </c>
      <c r="C1" s="247"/>
      <c r="D1" s="247"/>
      <c r="E1" s="247"/>
      <c r="F1" s="247"/>
      <c r="G1" s="247"/>
      <c r="H1" s="247"/>
    </row>
    <row r="2" customFormat="false" ht="18.75" hidden="false" customHeight="false" outlineLevel="0" collapsed="false">
      <c r="A2" s="202"/>
      <c r="B2" s="247" t="s">
        <v>267</v>
      </c>
      <c r="C2" s="247"/>
      <c r="D2" s="247"/>
      <c r="E2" s="247"/>
      <c r="F2" s="247"/>
      <c r="G2" s="247"/>
      <c r="H2" s="247"/>
    </row>
    <row r="3" customFormat="false" ht="18.75" hidden="false" customHeight="false" outlineLevel="0" collapsed="false">
      <c r="M3" s="248" t="s">
        <v>268</v>
      </c>
      <c r="N3" s="248"/>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49" t="s">
        <v>106</v>
      </c>
      <c r="D5" s="250" t="s">
        <v>269</v>
      </c>
      <c r="E5" s="250" t="s">
        <v>270</v>
      </c>
      <c r="F5" s="250" t="s">
        <v>271</v>
      </c>
      <c r="G5" s="249" t="s">
        <v>106</v>
      </c>
      <c r="H5" s="250" t="s">
        <v>269</v>
      </c>
      <c r="I5" s="250" t="s">
        <v>270</v>
      </c>
      <c r="J5" s="250" t="s">
        <v>271</v>
      </c>
      <c r="K5" s="249" t="s">
        <v>106</v>
      </c>
      <c r="L5" s="250" t="s">
        <v>269</v>
      </c>
      <c r="M5" s="250" t="s">
        <v>270</v>
      </c>
      <c r="N5" s="250" t="s">
        <v>271</v>
      </c>
    </row>
    <row r="6" customFormat="false" ht="24.75" hidden="false" customHeight="true" outlineLevel="0" collapsed="false">
      <c r="A6" s="210" t="s">
        <v>185</v>
      </c>
      <c r="B6" s="211" t="s">
        <v>76</v>
      </c>
      <c r="C6" s="251" t="n">
        <v>19.1</v>
      </c>
      <c r="D6" s="252" t="n">
        <v>145.7</v>
      </c>
      <c r="E6" s="252" t="n">
        <v>136.1</v>
      </c>
      <c r="F6" s="252" t="n">
        <v>9.6</v>
      </c>
      <c r="G6" s="252" t="n">
        <v>20</v>
      </c>
      <c r="H6" s="252" t="n">
        <v>164.9</v>
      </c>
      <c r="I6" s="252" t="n">
        <v>150.7</v>
      </c>
      <c r="J6" s="252" t="n">
        <v>14.2</v>
      </c>
      <c r="K6" s="252" t="n">
        <v>18.1</v>
      </c>
      <c r="L6" s="252" t="n">
        <v>123.1</v>
      </c>
      <c r="M6" s="252" t="n">
        <v>118.9</v>
      </c>
      <c r="N6" s="253" t="n">
        <v>4.2</v>
      </c>
    </row>
    <row r="7" customFormat="false" ht="24.75" hidden="true" customHeight="true" outlineLevel="0" collapsed="false">
      <c r="A7" s="224" t="s">
        <v>186</v>
      </c>
      <c r="B7" s="221" t="s">
        <v>186</v>
      </c>
      <c r="C7" s="254" t="s">
        <v>78</v>
      </c>
      <c r="D7" s="255" t="s">
        <v>78</v>
      </c>
      <c r="E7" s="255" t="s">
        <v>78</v>
      </c>
      <c r="F7" s="255" t="s">
        <v>78</v>
      </c>
      <c r="G7" s="255" t="s">
        <v>78</v>
      </c>
      <c r="H7" s="255" t="s">
        <v>78</v>
      </c>
      <c r="I7" s="255" t="s">
        <v>78</v>
      </c>
      <c r="J7" s="255" t="s">
        <v>78</v>
      </c>
      <c r="K7" s="255" t="s">
        <v>78</v>
      </c>
      <c r="L7" s="255" t="s">
        <v>78</v>
      </c>
      <c r="M7" s="255" t="s">
        <v>78</v>
      </c>
      <c r="N7" s="256" t="s">
        <v>78</v>
      </c>
    </row>
    <row r="8" customFormat="false" ht="24.75" hidden="false" customHeight="true" outlineLevel="0" collapsed="false">
      <c r="A8" s="220" t="s">
        <v>187</v>
      </c>
      <c r="B8" s="221" t="s">
        <v>79</v>
      </c>
      <c r="C8" s="254" t="n">
        <v>21.5</v>
      </c>
      <c r="D8" s="255" t="n">
        <v>172.2</v>
      </c>
      <c r="E8" s="255" t="n">
        <v>163.9</v>
      </c>
      <c r="F8" s="255" t="n">
        <v>8.3</v>
      </c>
      <c r="G8" s="255" t="n">
        <v>22</v>
      </c>
      <c r="H8" s="255" t="n">
        <v>177.5</v>
      </c>
      <c r="I8" s="255" t="n">
        <v>168.6</v>
      </c>
      <c r="J8" s="255" t="n">
        <v>8.9</v>
      </c>
      <c r="K8" s="255" t="n">
        <v>19.1</v>
      </c>
      <c r="L8" s="255" t="n">
        <v>147.9</v>
      </c>
      <c r="M8" s="255" t="n">
        <v>142</v>
      </c>
      <c r="N8" s="256" t="n">
        <v>5.9</v>
      </c>
    </row>
    <row r="9" customFormat="false" ht="24.75" hidden="false" customHeight="true" outlineLevel="0" collapsed="false">
      <c r="A9" s="220" t="s">
        <v>188</v>
      </c>
      <c r="B9" s="221" t="s">
        <v>80</v>
      </c>
      <c r="C9" s="254" t="n">
        <v>20.1</v>
      </c>
      <c r="D9" s="255" t="n">
        <v>169.7</v>
      </c>
      <c r="E9" s="255" t="n">
        <v>155.3</v>
      </c>
      <c r="F9" s="255" t="n">
        <v>14.4</v>
      </c>
      <c r="G9" s="255" t="n">
        <v>20.4</v>
      </c>
      <c r="H9" s="255" t="n">
        <v>179.8</v>
      </c>
      <c r="I9" s="255" t="n">
        <v>161.8</v>
      </c>
      <c r="J9" s="255" t="n">
        <v>18</v>
      </c>
      <c r="K9" s="255" t="n">
        <v>19.3</v>
      </c>
      <c r="L9" s="255" t="n">
        <v>145.4</v>
      </c>
      <c r="M9" s="255" t="n">
        <v>139.8</v>
      </c>
      <c r="N9" s="256" t="n">
        <v>5.6</v>
      </c>
    </row>
    <row r="10" customFormat="false" ht="24.75" hidden="false" customHeight="true" outlineLevel="0" collapsed="false">
      <c r="A10" s="222" t="s">
        <v>189</v>
      </c>
      <c r="B10" s="257" t="s">
        <v>81</v>
      </c>
      <c r="C10" s="254" t="n">
        <v>19</v>
      </c>
      <c r="D10" s="255" t="n">
        <v>155.3</v>
      </c>
      <c r="E10" s="255" t="n">
        <v>141.8</v>
      </c>
      <c r="F10" s="255" t="n">
        <v>13.5</v>
      </c>
      <c r="G10" s="255" t="n">
        <v>19.1</v>
      </c>
      <c r="H10" s="255" t="n">
        <v>155.6</v>
      </c>
      <c r="I10" s="255" t="n">
        <v>141.8</v>
      </c>
      <c r="J10" s="255" t="n">
        <v>13.8</v>
      </c>
      <c r="K10" s="255" t="n">
        <v>18.6</v>
      </c>
      <c r="L10" s="255" t="n">
        <v>148.7</v>
      </c>
      <c r="M10" s="255" t="n">
        <v>141.2</v>
      </c>
      <c r="N10" s="256" t="n">
        <v>7.5</v>
      </c>
    </row>
    <row r="11" customFormat="false" ht="24.75" hidden="false" customHeight="true" outlineLevel="0" collapsed="false">
      <c r="A11" s="220" t="s">
        <v>190</v>
      </c>
      <c r="B11" s="221" t="s">
        <v>82</v>
      </c>
      <c r="C11" s="254" t="n">
        <v>19.8</v>
      </c>
      <c r="D11" s="255" t="n">
        <v>172</v>
      </c>
      <c r="E11" s="255" t="n">
        <v>150.4</v>
      </c>
      <c r="F11" s="255" t="n">
        <v>21.6</v>
      </c>
      <c r="G11" s="255" t="n">
        <v>20.6</v>
      </c>
      <c r="H11" s="255" t="n">
        <v>183.3</v>
      </c>
      <c r="I11" s="255" t="n">
        <v>157.3</v>
      </c>
      <c r="J11" s="255" t="n">
        <v>26</v>
      </c>
      <c r="K11" s="255" t="n">
        <v>18.3</v>
      </c>
      <c r="L11" s="255" t="n">
        <v>152.1</v>
      </c>
      <c r="M11" s="255" t="n">
        <v>138.2</v>
      </c>
      <c r="N11" s="256" t="n">
        <v>13.9</v>
      </c>
    </row>
    <row r="12" customFormat="false" ht="24.75" hidden="false" customHeight="true" outlineLevel="0" collapsed="false">
      <c r="A12" s="224" t="s">
        <v>191</v>
      </c>
      <c r="B12" s="221" t="s">
        <v>83</v>
      </c>
      <c r="C12" s="254" t="n">
        <v>21.4</v>
      </c>
      <c r="D12" s="255" t="n">
        <v>196.5</v>
      </c>
      <c r="E12" s="255" t="n">
        <v>170.9</v>
      </c>
      <c r="F12" s="255" t="n">
        <v>25.6</v>
      </c>
      <c r="G12" s="255" t="n">
        <v>21.5</v>
      </c>
      <c r="H12" s="255" t="n">
        <v>200.1</v>
      </c>
      <c r="I12" s="255" t="n">
        <v>172.8</v>
      </c>
      <c r="J12" s="255" t="n">
        <v>27.3</v>
      </c>
      <c r="K12" s="255" t="n">
        <v>20.4</v>
      </c>
      <c r="L12" s="255" t="n">
        <v>166.1</v>
      </c>
      <c r="M12" s="255" t="n">
        <v>154.4</v>
      </c>
      <c r="N12" s="256" t="n">
        <v>11.7</v>
      </c>
    </row>
    <row r="13" customFormat="false" ht="24.75" hidden="false" customHeight="true" outlineLevel="0" collapsed="false">
      <c r="A13" s="224" t="s">
        <v>192</v>
      </c>
      <c r="B13" s="221" t="s">
        <v>84</v>
      </c>
      <c r="C13" s="254" t="n">
        <v>19.2</v>
      </c>
      <c r="D13" s="255" t="n">
        <v>130.9</v>
      </c>
      <c r="E13" s="255" t="n">
        <v>125.6</v>
      </c>
      <c r="F13" s="255" t="n">
        <v>5.3</v>
      </c>
      <c r="G13" s="255" t="n">
        <v>19.8</v>
      </c>
      <c r="H13" s="255" t="n">
        <v>152.3</v>
      </c>
      <c r="I13" s="255" t="n">
        <v>143.3</v>
      </c>
      <c r="J13" s="255" t="n">
        <v>9</v>
      </c>
      <c r="K13" s="255" t="n">
        <v>18.7</v>
      </c>
      <c r="L13" s="255" t="n">
        <v>116.4</v>
      </c>
      <c r="M13" s="255" t="n">
        <v>113.7</v>
      </c>
      <c r="N13" s="256" t="n">
        <v>2.7</v>
      </c>
    </row>
    <row r="14" customFormat="false" ht="24.75" hidden="false" customHeight="true" outlineLevel="0" collapsed="false">
      <c r="A14" s="224" t="s">
        <v>193</v>
      </c>
      <c r="B14" s="221" t="s">
        <v>85</v>
      </c>
      <c r="C14" s="254" t="n">
        <v>19.9</v>
      </c>
      <c r="D14" s="255" t="n">
        <v>155.6</v>
      </c>
      <c r="E14" s="255" t="n">
        <v>144.7</v>
      </c>
      <c r="F14" s="255" t="n">
        <v>10.9</v>
      </c>
      <c r="G14" s="255" t="n">
        <v>20.5</v>
      </c>
      <c r="H14" s="255" t="n">
        <v>168</v>
      </c>
      <c r="I14" s="255" t="n">
        <v>154.2</v>
      </c>
      <c r="J14" s="255" t="n">
        <v>13.8</v>
      </c>
      <c r="K14" s="255" t="n">
        <v>19.2</v>
      </c>
      <c r="L14" s="255" t="n">
        <v>143.6</v>
      </c>
      <c r="M14" s="255" t="n">
        <v>135.4</v>
      </c>
      <c r="N14" s="256" t="n">
        <v>8.2</v>
      </c>
    </row>
    <row r="15" customFormat="false" ht="24.75" hidden="false" customHeight="true" outlineLevel="0" collapsed="false">
      <c r="A15" s="224" t="s">
        <v>194</v>
      </c>
      <c r="B15" s="221" t="s">
        <v>86</v>
      </c>
      <c r="C15" s="254" t="n">
        <v>20.2</v>
      </c>
      <c r="D15" s="255" t="n">
        <v>141.4</v>
      </c>
      <c r="E15" s="255" t="n">
        <v>134.9</v>
      </c>
      <c r="F15" s="255" t="n">
        <v>6.5</v>
      </c>
      <c r="G15" s="255" t="n">
        <v>20.2</v>
      </c>
      <c r="H15" s="255" t="n">
        <v>138.3</v>
      </c>
      <c r="I15" s="255" t="n">
        <v>130</v>
      </c>
      <c r="J15" s="255" t="n">
        <v>8.3</v>
      </c>
      <c r="K15" s="255" t="n">
        <v>20.1</v>
      </c>
      <c r="L15" s="255" t="n">
        <v>146.3</v>
      </c>
      <c r="M15" s="255" t="n">
        <v>142.8</v>
      </c>
      <c r="N15" s="256" t="n">
        <v>3.5</v>
      </c>
    </row>
    <row r="16" customFormat="false" ht="24.75" hidden="false" customHeight="true" outlineLevel="0" collapsed="false">
      <c r="A16" s="224" t="s">
        <v>195</v>
      </c>
      <c r="B16" s="221" t="s">
        <v>87</v>
      </c>
      <c r="C16" s="254" t="n">
        <v>17.7</v>
      </c>
      <c r="D16" s="255" t="n">
        <v>95.2</v>
      </c>
      <c r="E16" s="255" t="n">
        <v>92.3</v>
      </c>
      <c r="F16" s="255" t="n">
        <v>2.9</v>
      </c>
      <c r="G16" s="255" t="n">
        <v>16.3</v>
      </c>
      <c r="H16" s="255" t="n">
        <v>103.5</v>
      </c>
      <c r="I16" s="255" t="n">
        <v>97.4</v>
      </c>
      <c r="J16" s="255" t="n">
        <v>6.1</v>
      </c>
      <c r="K16" s="255" t="n">
        <v>18.7</v>
      </c>
      <c r="L16" s="255" t="n">
        <v>89.5</v>
      </c>
      <c r="M16" s="255" t="n">
        <v>88.8</v>
      </c>
      <c r="N16" s="256" t="n">
        <v>0.7</v>
      </c>
    </row>
    <row r="17" customFormat="false" ht="24.75" hidden="false" customHeight="true" outlineLevel="0" collapsed="false">
      <c r="A17" s="224" t="s">
        <v>196</v>
      </c>
      <c r="B17" s="221" t="s">
        <v>88</v>
      </c>
      <c r="C17" s="254" t="n">
        <v>17.8</v>
      </c>
      <c r="D17" s="255" t="n">
        <v>131.1</v>
      </c>
      <c r="E17" s="255" t="n">
        <v>124.4</v>
      </c>
      <c r="F17" s="255" t="n">
        <v>6.7</v>
      </c>
      <c r="G17" s="255" t="n">
        <v>19.5</v>
      </c>
      <c r="H17" s="255" t="n">
        <v>154.3</v>
      </c>
      <c r="I17" s="255" t="n">
        <v>145.8</v>
      </c>
      <c r="J17" s="255" t="n">
        <v>8.5</v>
      </c>
      <c r="K17" s="255" t="n">
        <v>17.3</v>
      </c>
      <c r="L17" s="255" t="n">
        <v>124.1</v>
      </c>
      <c r="M17" s="255" t="n">
        <v>118</v>
      </c>
      <c r="N17" s="256" t="n">
        <v>6.1</v>
      </c>
    </row>
    <row r="18" customFormat="false" ht="24.75" hidden="false" customHeight="true" outlineLevel="0" collapsed="false">
      <c r="A18" s="224" t="s">
        <v>197</v>
      </c>
      <c r="B18" s="221" t="s">
        <v>89</v>
      </c>
      <c r="C18" s="254" t="n">
        <v>16.4</v>
      </c>
      <c r="D18" s="255" t="n">
        <v>124.9</v>
      </c>
      <c r="E18" s="255" t="n">
        <v>119.4</v>
      </c>
      <c r="F18" s="255" t="n">
        <v>5.5</v>
      </c>
      <c r="G18" s="255" t="n">
        <v>17.8</v>
      </c>
      <c r="H18" s="255" t="n">
        <v>138.8</v>
      </c>
      <c r="I18" s="255" t="n">
        <v>129.5</v>
      </c>
      <c r="J18" s="255" t="n">
        <v>9.3</v>
      </c>
      <c r="K18" s="255" t="n">
        <v>15.2</v>
      </c>
      <c r="L18" s="255" t="n">
        <v>112.3</v>
      </c>
      <c r="M18" s="255" t="n">
        <v>110.3</v>
      </c>
      <c r="N18" s="256" t="n">
        <v>2</v>
      </c>
    </row>
    <row r="19" customFormat="false" ht="24.75" hidden="false" customHeight="true" outlineLevel="0" collapsed="false">
      <c r="A19" s="224" t="s">
        <v>198</v>
      </c>
      <c r="B19" s="221" t="s">
        <v>90</v>
      </c>
      <c r="C19" s="254" t="n">
        <v>19.2</v>
      </c>
      <c r="D19" s="255" t="n">
        <v>150.8</v>
      </c>
      <c r="E19" s="255" t="n">
        <v>131.8</v>
      </c>
      <c r="F19" s="255" t="n">
        <v>19</v>
      </c>
      <c r="G19" s="255" t="n">
        <v>21.2</v>
      </c>
      <c r="H19" s="255" t="n">
        <v>164.7</v>
      </c>
      <c r="I19" s="255" t="n">
        <v>140.8</v>
      </c>
      <c r="J19" s="255" t="n">
        <v>23.9</v>
      </c>
      <c r="K19" s="255" t="n">
        <v>16.1</v>
      </c>
      <c r="L19" s="255" t="n">
        <v>128.8</v>
      </c>
      <c r="M19" s="255" t="n">
        <v>117.6</v>
      </c>
      <c r="N19" s="256" t="n">
        <v>11.2</v>
      </c>
    </row>
    <row r="20" customFormat="false" ht="24.75" hidden="false" customHeight="true" outlineLevel="0" collapsed="false">
      <c r="A20" s="225" t="s">
        <v>199</v>
      </c>
      <c r="B20" s="226" t="s">
        <v>91</v>
      </c>
      <c r="C20" s="258" t="n">
        <v>19.1</v>
      </c>
      <c r="D20" s="259" t="n">
        <v>150.9</v>
      </c>
      <c r="E20" s="259" t="n">
        <v>141</v>
      </c>
      <c r="F20" s="259" t="n">
        <v>9.9</v>
      </c>
      <c r="G20" s="259" t="n">
        <v>19.6</v>
      </c>
      <c r="H20" s="259" t="n">
        <v>163.6</v>
      </c>
      <c r="I20" s="259" t="n">
        <v>150.3</v>
      </c>
      <c r="J20" s="259" t="n">
        <v>13.3</v>
      </c>
      <c r="K20" s="259" t="n">
        <v>18.1</v>
      </c>
      <c r="L20" s="259" t="n">
        <v>130.1</v>
      </c>
      <c r="M20" s="259" t="n">
        <v>125.9</v>
      </c>
      <c r="N20" s="260" t="n">
        <v>4.2</v>
      </c>
    </row>
    <row r="21" customFormat="false" ht="9.75" hidden="false" customHeight="true" outlineLevel="0" collapsed="false">
      <c r="A21" s="230"/>
      <c r="B21" s="231"/>
      <c r="C21" s="254"/>
      <c r="D21" s="255"/>
      <c r="E21" s="255"/>
      <c r="F21" s="255"/>
      <c r="G21" s="255"/>
      <c r="H21" s="255"/>
      <c r="I21" s="255"/>
      <c r="J21" s="255"/>
      <c r="K21" s="255"/>
      <c r="L21" s="255"/>
      <c r="M21" s="255"/>
      <c r="N21" s="256"/>
    </row>
    <row r="22" customFormat="false" ht="24.75" hidden="false" customHeight="true" outlineLevel="0" collapsed="false">
      <c r="A22" s="224" t="s">
        <v>200</v>
      </c>
      <c r="B22" s="221" t="s">
        <v>201</v>
      </c>
      <c r="C22" s="254" t="n">
        <v>19</v>
      </c>
      <c r="D22" s="255" t="n">
        <v>156.7</v>
      </c>
      <c r="E22" s="255" t="n">
        <v>141.5</v>
      </c>
      <c r="F22" s="255" t="n">
        <v>15.2</v>
      </c>
      <c r="G22" s="255" t="n">
        <v>19.9</v>
      </c>
      <c r="H22" s="255" t="n">
        <v>181.6</v>
      </c>
      <c r="I22" s="255" t="n">
        <v>158.5</v>
      </c>
      <c r="J22" s="255" t="n">
        <v>23.1</v>
      </c>
      <c r="K22" s="255" t="n">
        <v>18</v>
      </c>
      <c r="L22" s="255" t="n">
        <v>129.4</v>
      </c>
      <c r="M22" s="255" t="n">
        <v>122.8</v>
      </c>
      <c r="N22" s="256" t="n">
        <v>6.6</v>
      </c>
    </row>
    <row r="23" customFormat="false" ht="24.75" hidden="false" customHeight="true" outlineLevel="0" collapsed="false">
      <c r="A23" s="224" t="s">
        <v>202</v>
      </c>
      <c r="B23" s="221" t="s">
        <v>203</v>
      </c>
      <c r="C23" s="254" t="n">
        <v>20.3</v>
      </c>
      <c r="D23" s="255" t="n">
        <v>167.1</v>
      </c>
      <c r="E23" s="255" t="n">
        <v>148.3</v>
      </c>
      <c r="F23" s="255" t="n">
        <v>18.8</v>
      </c>
      <c r="G23" s="255" t="n">
        <v>20.2</v>
      </c>
      <c r="H23" s="255" t="n">
        <v>177.2</v>
      </c>
      <c r="I23" s="255" t="n">
        <v>152</v>
      </c>
      <c r="J23" s="255" t="n">
        <v>25.2</v>
      </c>
      <c r="K23" s="255" t="n">
        <v>20.4</v>
      </c>
      <c r="L23" s="255" t="n">
        <v>151.6</v>
      </c>
      <c r="M23" s="255" t="n">
        <v>142.6</v>
      </c>
      <c r="N23" s="256" t="n">
        <v>9</v>
      </c>
    </row>
    <row r="24" customFormat="false" ht="24.75" hidden="false" customHeight="true" outlineLevel="0" collapsed="false">
      <c r="A24" s="224" t="s">
        <v>204</v>
      </c>
      <c r="B24" s="221" t="s">
        <v>205</v>
      </c>
      <c r="C24" s="254" t="n">
        <v>20.3</v>
      </c>
      <c r="D24" s="255" t="n">
        <v>157.9</v>
      </c>
      <c r="E24" s="255" t="n">
        <v>152.8</v>
      </c>
      <c r="F24" s="255" t="n">
        <v>5.1</v>
      </c>
      <c r="G24" s="255" t="n">
        <v>22.2</v>
      </c>
      <c r="H24" s="255" t="n">
        <v>183.6</v>
      </c>
      <c r="I24" s="255" t="n">
        <v>173.8</v>
      </c>
      <c r="J24" s="255" t="n">
        <v>9.8</v>
      </c>
      <c r="K24" s="255" t="n">
        <v>19.5</v>
      </c>
      <c r="L24" s="255" t="n">
        <v>145.8</v>
      </c>
      <c r="M24" s="255" t="n">
        <v>142.9</v>
      </c>
      <c r="N24" s="256" t="n">
        <v>2.9</v>
      </c>
    </row>
    <row r="25" customFormat="false" ht="24.75" hidden="true" customHeight="true" outlineLevel="0" collapsed="false">
      <c r="A25" s="220" t="s">
        <v>206</v>
      </c>
      <c r="B25" s="232" t="s">
        <v>206</v>
      </c>
      <c r="C25" s="254" t="s">
        <v>78</v>
      </c>
      <c r="D25" s="255" t="s">
        <v>78</v>
      </c>
      <c r="E25" s="255" t="s">
        <v>78</v>
      </c>
      <c r="F25" s="255" t="s">
        <v>78</v>
      </c>
      <c r="G25" s="255" t="s">
        <v>78</v>
      </c>
      <c r="H25" s="255" t="s">
        <v>78</v>
      </c>
      <c r="I25" s="255" t="s">
        <v>78</v>
      </c>
      <c r="J25" s="255" t="s">
        <v>78</v>
      </c>
      <c r="K25" s="255" t="s">
        <v>78</v>
      </c>
      <c r="L25" s="255" t="s">
        <v>78</v>
      </c>
      <c r="M25" s="255" t="s">
        <v>78</v>
      </c>
      <c r="N25" s="256" t="s">
        <v>78</v>
      </c>
    </row>
    <row r="26" customFormat="false" ht="24.75" hidden="true" customHeight="true" outlineLevel="0" collapsed="false">
      <c r="A26" s="220" t="s">
        <v>207</v>
      </c>
      <c r="B26" s="232" t="s">
        <v>207</v>
      </c>
      <c r="C26" s="254" t="s">
        <v>78</v>
      </c>
      <c r="D26" s="255" t="s">
        <v>78</v>
      </c>
      <c r="E26" s="255" t="s">
        <v>78</v>
      </c>
      <c r="F26" s="255" t="s">
        <v>78</v>
      </c>
      <c r="G26" s="255" t="s">
        <v>78</v>
      </c>
      <c r="H26" s="255" t="s">
        <v>78</v>
      </c>
      <c r="I26" s="255" t="s">
        <v>78</v>
      </c>
      <c r="J26" s="255" t="s">
        <v>78</v>
      </c>
      <c r="K26" s="255" t="s">
        <v>78</v>
      </c>
      <c r="L26" s="255" t="s">
        <v>78</v>
      </c>
      <c r="M26" s="255" t="s">
        <v>78</v>
      </c>
      <c r="N26" s="256" t="s">
        <v>78</v>
      </c>
    </row>
    <row r="27" customFormat="false" ht="24.75" hidden="false" customHeight="true" outlineLevel="0" collapsed="false">
      <c r="A27" s="224" t="s">
        <v>208</v>
      </c>
      <c r="B27" s="221" t="s">
        <v>209</v>
      </c>
      <c r="C27" s="254" t="n">
        <v>20.1</v>
      </c>
      <c r="D27" s="255" t="n">
        <v>168.6</v>
      </c>
      <c r="E27" s="255" t="n">
        <v>157</v>
      </c>
      <c r="F27" s="255" t="n">
        <v>11.6</v>
      </c>
      <c r="G27" s="255" t="n">
        <v>21.6</v>
      </c>
      <c r="H27" s="255" t="n">
        <v>186</v>
      </c>
      <c r="I27" s="255" t="n">
        <v>169.8</v>
      </c>
      <c r="J27" s="255" t="n">
        <v>16.2</v>
      </c>
      <c r="K27" s="255" t="n">
        <v>18.1</v>
      </c>
      <c r="L27" s="255" t="n">
        <v>144.3</v>
      </c>
      <c r="M27" s="255" t="n">
        <v>139.1</v>
      </c>
      <c r="N27" s="256" t="n">
        <v>5.2</v>
      </c>
    </row>
    <row r="28" customFormat="false" ht="24.75" hidden="false" customHeight="true" outlineLevel="0" collapsed="false">
      <c r="A28" s="224" t="s">
        <v>210</v>
      </c>
      <c r="B28" s="221" t="s">
        <v>211</v>
      </c>
      <c r="C28" s="254" t="n">
        <v>20.3</v>
      </c>
      <c r="D28" s="255" t="n">
        <v>177.3</v>
      </c>
      <c r="E28" s="255" t="n">
        <v>149.6</v>
      </c>
      <c r="F28" s="255" t="n">
        <v>27.7</v>
      </c>
      <c r="G28" s="255" t="n">
        <v>20.4</v>
      </c>
      <c r="H28" s="255" t="n">
        <v>185</v>
      </c>
      <c r="I28" s="255" t="n">
        <v>153.6</v>
      </c>
      <c r="J28" s="255" t="n">
        <v>31.4</v>
      </c>
      <c r="K28" s="255" t="n">
        <v>19.9</v>
      </c>
      <c r="L28" s="255" t="n">
        <v>156.7</v>
      </c>
      <c r="M28" s="255" t="n">
        <v>139.1</v>
      </c>
      <c r="N28" s="256" t="n">
        <v>17.6</v>
      </c>
    </row>
    <row r="29" customFormat="false" ht="24.75" hidden="false" customHeight="true" outlineLevel="0" collapsed="false">
      <c r="A29" s="224" t="s">
        <v>212</v>
      </c>
      <c r="B29" s="221" t="s">
        <v>213</v>
      </c>
      <c r="C29" s="254" t="n">
        <v>20.7</v>
      </c>
      <c r="D29" s="255" t="n">
        <v>167.2</v>
      </c>
      <c r="E29" s="255" t="n">
        <v>161.5</v>
      </c>
      <c r="F29" s="255" t="n">
        <v>5.7</v>
      </c>
      <c r="G29" s="255" t="n">
        <v>20.5</v>
      </c>
      <c r="H29" s="255" t="n">
        <v>170.5</v>
      </c>
      <c r="I29" s="255" t="n">
        <v>164</v>
      </c>
      <c r="J29" s="255" t="n">
        <v>6.5</v>
      </c>
      <c r="K29" s="255" t="n">
        <v>21</v>
      </c>
      <c r="L29" s="255" t="n">
        <v>163.2</v>
      </c>
      <c r="M29" s="255" t="n">
        <v>158.4</v>
      </c>
      <c r="N29" s="256" t="n">
        <v>4.8</v>
      </c>
    </row>
    <row r="30" customFormat="false" ht="24.75" hidden="true" customHeight="true" outlineLevel="0" collapsed="false">
      <c r="A30" s="220" t="s">
        <v>214</v>
      </c>
      <c r="B30" s="232" t="s">
        <v>214</v>
      </c>
      <c r="C30" s="254" t="s">
        <v>78</v>
      </c>
      <c r="D30" s="255" t="s">
        <v>78</v>
      </c>
      <c r="E30" s="255" t="s">
        <v>78</v>
      </c>
      <c r="F30" s="255" t="s">
        <v>78</v>
      </c>
      <c r="G30" s="255" t="s">
        <v>78</v>
      </c>
      <c r="H30" s="255" t="s">
        <v>78</v>
      </c>
      <c r="I30" s="255" t="s">
        <v>78</v>
      </c>
      <c r="J30" s="255" t="s">
        <v>78</v>
      </c>
      <c r="K30" s="255" t="s">
        <v>78</v>
      </c>
      <c r="L30" s="255" t="s">
        <v>78</v>
      </c>
      <c r="M30" s="255" t="s">
        <v>78</v>
      </c>
      <c r="N30" s="256" t="s">
        <v>78</v>
      </c>
    </row>
    <row r="31" customFormat="false" ht="24.75" hidden="false" customHeight="true" outlineLevel="0" collapsed="false">
      <c r="A31" s="224" t="s">
        <v>215</v>
      </c>
      <c r="B31" s="221" t="s">
        <v>216</v>
      </c>
      <c r="C31" s="254" t="n">
        <v>21.6</v>
      </c>
      <c r="D31" s="255" t="n">
        <v>187.8</v>
      </c>
      <c r="E31" s="255" t="n">
        <v>172.7</v>
      </c>
      <c r="F31" s="255" t="n">
        <v>15.1</v>
      </c>
      <c r="G31" s="255" t="n">
        <v>22</v>
      </c>
      <c r="H31" s="255" t="n">
        <v>198.4</v>
      </c>
      <c r="I31" s="255" t="n">
        <v>178.4</v>
      </c>
      <c r="J31" s="255" t="n">
        <v>20</v>
      </c>
      <c r="K31" s="255" t="n">
        <v>20.7</v>
      </c>
      <c r="L31" s="255" t="n">
        <v>166.8</v>
      </c>
      <c r="M31" s="255" t="n">
        <v>161.5</v>
      </c>
      <c r="N31" s="256" t="n">
        <v>5.3</v>
      </c>
    </row>
    <row r="32" customFormat="false" ht="24.75" hidden="false" customHeight="true" outlineLevel="0" collapsed="false">
      <c r="A32" s="224" t="s">
        <v>217</v>
      </c>
      <c r="B32" s="221" t="s">
        <v>218</v>
      </c>
      <c r="C32" s="254" t="n">
        <v>19.3</v>
      </c>
      <c r="D32" s="255" t="n">
        <v>156.6</v>
      </c>
      <c r="E32" s="255" t="n">
        <v>145.3</v>
      </c>
      <c r="F32" s="255" t="n">
        <v>11.3</v>
      </c>
      <c r="G32" s="255" t="n">
        <v>19.2</v>
      </c>
      <c r="H32" s="255" t="n">
        <v>160.2</v>
      </c>
      <c r="I32" s="255" t="n">
        <v>147.5</v>
      </c>
      <c r="J32" s="255" t="n">
        <v>12.7</v>
      </c>
      <c r="K32" s="255" t="n">
        <v>19.4</v>
      </c>
      <c r="L32" s="255" t="n">
        <v>144.3</v>
      </c>
      <c r="M32" s="255" t="n">
        <v>137.7</v>
      </c>
      <c r="N32" s="256" t="n">
        <v>6.6</v>
      </c>
    </row>
    <row r="33" customFormat="false" ht="24.75" hidden="true" customHeight="true" outlineLevel="0" collapsed="false">
      <c r="A33" s="220" t="s">
        <v>219</v>
      </c>
      <c r="B33" s="232" t="s">
        <v>219</v>
      </c>
      <c r="C33" s="254" t="s">
        <v>78</v>
      </c>
      <c r="D33" s="255" t="s">
        <v>78</v>
      </c>
      <c r="E33" s="255" t="s">
        <v>78</v>
      </c>
      <c r="F33" s="255" t="s">
        <v>78</v>
      </c>
      <c r="G33" s="255" t="s">
        <v>78</v>
      </c>
      <c r="H33" s="255" t="s">
        <v>78</v>
      </c>
      <c r="I33" s="255" t="s">
        <v>78</v>
      </c>
      <c r="J33" s="255" t="s">
        <v>78</v>
      </c>
      <c r="K33" s="255" t="s">
        <v>78</v>
      </c>
      <c r="L33" s="255" t="s">
        <v>78</v>
      </c>
      <c r="M33" s="255" t="s">
        <v>78</v>
      </c>
      <c r="N33" s="256" t="s">
        <v>78</v>
      </c>
    </row>
    <row r="34" customFormat="false" ht="24.75" hidden="false" customHeight="true" outlineLevel="0" collapsed="false">
      <c r="A34" s="224" t="s">
        <v>220</v>
      </c>
      <c r="B34" s="221" t="s">
        <v>221</v>
      </c>
      <c r="C34" s="254" t="n">
        <v>19.9</v>
      </c>
      <c r="D34" s="255" t="n">
        <v>162</v>
      </c>
      <c r="E34" s="255" t="n">
        <v>155.9</v>
      </c>
      <c r="F34" s="255" t="n">
        <v>6.1</v>
      </c>
      <c r="G34" s="255" t="n">
        <v>19.8</v>
      </c>
      <c r="H34" s="255" t="n">
        <v>162.6</v>
      </c>
      <c r="I34" s="255" t="n">
        <v>156.5</v>
      </c>
      <c r="J34" s="255" t="n">
        <v>6.1</v>
      </c>
      <c r="K34" s="255" t="n">
        <v>19.9</v>
      </c>
      <c r="L34" s="255" t="n">
        <v>159.3</v>
      </c>
      <c r="M34" s="255" t="n">
        <v>153</v>
      </c>
      <c r="N34" s="256" t="n">
        <v>6.3</v>
      </c>
    </row>
    <row r="35" customFormat="false" ht="24.75" hidden="false" customHeight="true" outlineLevel="0" collapsed="false">
      <c r="A35" s="224" t="s">
        <v>222</v>
      </c>
      <c r="B35" s="221" t="s">
        <v>223</v>
      </c>
      <c r="C35" s="254" t="n">
        <v>21.4</v>
      </c>
      <c r="D35" s="255" t="n">
        <v>173.9</v>
      </c>
      <c r="E35" s="255" t="n">
        <v>165.3</v>
      </c>
      <c r="F35" s="255" t="n">
        <v>8.6</v>
      </c>
      <c r="G35" s="255" t="n">
        <v>21.4</v>
      </c>
      <c r="H35" s="255" t="n">
        <v>175.5</v>
      </c>
      <c r="I35" s="255" t="n">
        <v>165.8</v>
      </c>
      <c r="J35" s="255" t="n">
        <v>9.7</v>
      </c>
      <c r="K35" s="255" t="n">
        <v>21</v>
      </c>
      <c r="L35" s="255" t="n">
        <v>166.2</v>
      </c>
      <c r="M35" s="255" t="n">
        <v>162.6</v>
      </c>
      <c r="N35" s="256" t="n">
        <v>3.6</v>
      </c>
    </row>
    <row r="36" customFormat="false" ht="24.75" hidden="true" customHeight="true" outlineLevel="0" collapsed="false">
      <c r="A36" s="220" t="s">
        <v>224</v>
      </c>
      <c r="B36" s="232" t="s">
        <v>224</v>
      </c>
      <c r="C36" s="254" t="s">
        <v>78</v>
      </c>
      <c r="D36" s="255" t="s">
        <v>78</v>
      </c>
      <c r="E36" s="255" t="s">
        <v>78</v>
      </c>
      <c r="F36" s="255" t="s">
        <v>78</v>
      </c>
      <c r="G36" s="255" t="s">
        <v>78</v>
      </c>
      <c r="H36" s="255" t="s">
        <v>78</v>
      </c>
      <c r="I36" s="255" t="s">
        <v>78</v>
      </c>
      <c r="J36" s="255" t="s">
        <v>78</v>
      </c>
      <c r="K36" s="255" t="s">
        <v>78</v>
      </c>
      <c r="L36" s="255" t="s">
        <v>78</v>
      </c>
      <c r="M36" s="255" t="s">
        <v>78</v>
      </c>
      <c r="N36" s="256" t="s">
        <v>78</v>
      </c>
    </row>
    <row r="37" customFormat="false" ht="24.75" hidden="false" customHeight="true" outlineLevel="0" collapsed="false">
      <c r="A37" s="224" t="s">
        <v>225</v>
      </c>
      <c r="B37" s="221" t="s">
        <v>226</v>
      </c>
      <c r="C37" s="254" t="n">
        <v>21.7</v>
      </c>
      <c r="D37" s="255" t="n">
        <v>178.2</v>
      </c>
      <c r="E37" s="255" t="n">
        <v>168</v>
      </c>
      <c r="F37" s="255" t="n">
        <v>10.2</v>
      </c>
      <c r="G37" s="255" t="n">
        <v>21.9</v>
      </c>
      <c r="H37" s="255" t="n">
        <v>180.5</v>
      </c>
      <c r="I37" s="255" t="n">
        <v>169.1</v>
      </c>
      <c r="J37" s="255" t="n">
        <v>11.4</v>
      </c>
      <c r="K37" s="255" t="n">
        <v>20.8</v>
      </c>
      <c r="L37" s="255" t="n">
        <v>165.1</v>
      </c>
      <c r="M37" s="255" t="n">
        <v>161.8</v>
      </c>
      <c r="N37" s="256" t="n">
        <v>3.3</v>
      </c>
    </row>
    <row r="38" customFormat="false" ht="24.75" hidden="false" customHeight="true" outlineLevel="0" collapsed="false">
      <c r="A38" s="224" t="s">
        <v>227</v>
      </c>
      <c r="B38" s="221" t="s">
        <v>228</v>
      </c>
      <c r="C38" s="254" t="n">
        <v>20.9</v>
      </c>
      <c r="D38" s="255" t="n">
        <v>177.1</v>
      </c>
      <c r="E38" s="255" t="n">
        <v>159.4</v>
      </c>
      <c r="F38" s="255" t="n">
        <v>17.7</v>
      </c>
      <c r="G38" s="255" t="n">
        <v>21.1</v>
      </c>
      <c r="H38" s="255" t="n">
        <v>181.2</v>
      </c>
      <c r="I38" s="255" t="n">
        <v>162</v>
      </c>
      <c r="J38" s="255" t="n">
        <v>19.2</v>
      </c>
      <c r="K38" s="255" t="n">
        <v>18.6</v>
      </c>
      <c r="L38" s="255" t="n">
        <v>142.2</v>
      </c>
      <c r="M38" s="255" t="n">
        <v>137.1</v>
      </c>
      <c r="N38" s="256" t="n">
        <v>5.1</v>
      </c>
    </row>
    <row r="39" customFormat="false" ht="24.75" hidden="false" customHeight="true" outlineLevel="0" collapsed="false">
      <c r="A39" s="224" t="s">
        <v>229</v>
      </c>
      <c r="B39" s="221" t="s">
        <v>230</v>
      </c>
      <c r="C39" s="254" t="n">
        <v>19.5</v>
      </c>
      <c r="D39" s="255" t="n">
        <v>174</v>
      </c>
      <c r="E39" s="255" t="n">
        <v>149.5</v>
      </c>
      <c r="F39" s="255" t="n">
        <v>24.5</v>
      </c>
      <c r="G39" s="255" t="n">
        <v>19.8</v>
      </c>
      <c r="H39" s="255" t="n">
        <v>186.1</v>
      </c>
      <c r="I39" s="255" t="n">
        <v>153</v>
      </c>
      <c r="J39" s="255" t="n">
        <v>33.1</v>
      </c>
      <c r="K39" s="255" t="n">
        <v>19</v>
      </c>
      <c r="L39" s="255" t="n">
        <v>152.1</v>
      </c>
      <c r="M39" s="255" t="n">
        <v>143.2</v>
      </c>
      <c r="N39" s="256" t="n">
        <v>8.9</v>
      </c>
    </row>
    <row r="40" customFormat="false" ht="24.75" hidden="true" customHeight="true" outlineLevel="0" collapsed="false">
      <c r="A40" s="220" t="s">
        <v>231</v>
      </c>
      <c r="B40" s="232" t="s">
        <v>231</v>
      </c>
      <c r="C40" s="254" t="s">
        <v>78</v>
      </c>
      <c r="D40" s="255" t="s">
        <v>78</v>
      </c>
      <c r="E40" s="255" t="s">
        <v>78</v>
      </c>
      <c r="F40" s="255" t="s">
        <v>78</v>
      </c>
      <c r="G40" s="255" t="s">
        <v>78</v>
      </c>
      <c r="H40" s="255" t="s">
        <v>78</v>
      </c>
      <c r="I40" s="255" t="s">
        <v>78</v>
      </c>
      <c r="J40" s="255" t="s">
        <v>78</v>
      </c>
      <c r="K40" s="255" t="s">
        <v>78</v>
      </c>
      <c r="L40" s="255" t="s">
        <v>78</v>
      </c>
      <c r="M40" s="255" t="s">
        <v>78</v>
      </c>
      <c r="N40" s="256" t="s">
        <v>78</v>
      </c>
    </row>
    <row r="41" customFormat="false" ht="24.75" hidden="false" customHeight="true" outlineLevel="0" collapsed="false">
      <c r="A41" s="224" t="s">
        <v>232</v>
      </c>
      <c r="B41" s="221" t="s">
        <v>233</v>
      </c>
      <c r="C41" s="254" t="n">
        <v>18.2</v>
      </c>
      <c r="D41" s="255" t="n">
        <v>176.5</v>
      </c>
      <c r="E41" s="255" t="n">
        <v>158.6</v>
      </c>
      <c r="F41" s="255" t="n">
        <v>17.9</v>
      </c>
      <c r="G41" s="255" t="n">
        <v>18.3</v>
      </c>
      <c r="H41" s="255" t="n">
        <v>178.4</v>
      </c>
      <c r="I41" s="255" t="n">
        <v>159.5</v>
      </c>
      <c r="J41" s="255" t="n">
        <v>18.9</v>
      </c>
      <c r="K41" s="255" t="n">
        <v>17.8</v>
      </c>
      <c r="L41" s="255" t="n">
        <v>159.5</v>
      </c>
      <c r="M41" s="255" t="n">
        <v>150.8</v>
      </c>
      <c r="N41" s="256" t="n">
        <v>8.7</v>
      </c>
    </row>
    <row r="42" customFormat="false" ht="24.75" hidden="false" customHeight="true" outlineLevel="0" collapsed="false">
      <c r="A42" s="224" t="s">
        <v>234</v>
      </c>
      <c r="B42" s="221" t="s">
        <v>235</v>
      </c>
      <c r="C42" s="254" t="n">
        <v>19.5</v>
      </c>
      <c r="D42" s="255" t="n">
        <v>172</v>
      </c>
      <c r="E42" s="255" t="n">
        <v>149.7</v>
      </c>
      <c r="F42" s="255" t="n">
        <v>22.3</v>
      </c>
      <c r="G42" s="255" t="n">
        <v>19.6</v>
      </c>
      <c r="H42" s="255" t="n">
        <v>174.4</v>
      </c>
      <c r="I42" s="255" t="n">
        <v>151</v>
      </c>
      <c r="J42" s="255" t="n">
        <v>23.4</v>
      </c>
      <c r="K42" s="255" t="n">
        <v>18.6</v>
      </c>
      <c r="L42" s="255" t="n">
        <v>147.2</v>
      </c>
      <c r="M42" s="255" t="n">
        <v>136.2</v>
      </c>
      <c r="N42" s="256" t="n">
        <v>11</v>
      </c>
    </row>
    <row r="43" customFormat="false" ht="24.75" hidden="true" customHeight="true" outlineLevel="0" collapsed="false">
      <c r="A43" s="220" t="s">
        <v>236</v>
      </c>
      <c r="B43" s="232" t="s">
        <v>236</v>
      </c>
      <c r="C43" s="254" t="s">
        <v>78</v>
      </c>
      <c r="D43" s="255" t="s">
        <v>78</v>
      </c>
      <c r="E43" s="255" t="s">
        <v>78</v>
      </c>
      <c r="F43" s="255" t="s">
        <v>78</v>
      </c>
      <c r="G43" s="255" t="s">
        <v>78</v>
      </c>
      <c r="H43" s="255" t="s">
        <v>78</v>
      </c>
      <c r="I43" s="255" t="s">
        <v>78</v>
      </c>
      <c r="J43" s="255" t="s">
        <v>78</v>
      </c>
      <c r="K43" s="255" t="s">
        <v>78</v>
      </c>
      <c r="L43" s="255" t="s">
        <v>78</v>
      </c>
      <c r="M43" s="255" t="s">
        <v>78</v>
      </c>
      <c r="N43" s="256" t="s">
        <v>78</v>
      </c>
    </row>
    <row r="44" customFormat="false" ht="24.75" hidden="false" customHeight="true" outlineLevel="0" collapsed="false">
      <c r="A44" s="224" t="s">
        <v>237</v>
      </c>
      <c r="B44" s="221" t="s">
        <v>238</v>
      </c>
      <c r="C44" s="254" t="n">
        <v>19.4</v>
      </c>
      <c r="D44" s="255" t="n">
        <v>155.5</v>
      </c>
      <c r="E44" s="255" t="n">
        <v>145.2</v>
      </c>
      <c r="F44" s="255" t="n">
        <v>10.3</v>
      </c>
      <c r="G44" s="255" t="n">
        <v>19.3</v>
      </c>
      <c r="H44" s="255" t="n">
        <v>162</v>
      </c>
      <c r="I44" s="255" t="n">
        <v>148.3</v>
      </c>
      <c r="J44" s="255" t="n">
        <v>13.7</v>
      </c>
      <c r="K44" s="255" t="n">
        <v>19.5</v>
      </c>
      <c r="L44" s="255" t="n">
        <v>147.3</v>
      </c>
      <c r="M44" s="255" t="n">
        <v>141.2</v>
      </c>
      <c r="N44" s="256" t="n">
        <v>6.1</v>
      </c>
    </row>
    <row r="45" customFormat="false" ht="24.75" hidden="false" customHeight="true" outlineLevel="0" collapsed="false">
      <c r="A45" s="220" t="s">
        <v>188</v>
      </c>
      <c r="B45" s="221" t="s">
        <v>239</v>
      </c>
      <c r="C45" s="254" t="n">
        <v>20.4</v>
      </c>
      <c r="D45" s="255" t="n">
        <v>153.7</v>
      </c>
      <c r="E45" s="255" t="n">
        <v>146.1</v>
      </c>
      <c r="F45" s="255" t="n">
        <v>7.6</v>
      </c>
      <c r="G45" s="255" t="n">
        <v>21</v>
      </c>
      <c r="H45" s="255" t="n">
        <v>171.9</v>
      </c>
      <c r="I45" s="255" t="n">
        <v>161</v>
      </c>
      <c r="J45" s="255" t="n">
        <v>10.9</v>
      </c>
      <c r="K45" s="255" t="n">
        <v>19.4</v>
      </c>
      <c r="L45" s="255" t="n">
        <v>123.4</v>
      </c>
      <c r="M45" s="255" t="n">
        <v>121.2</v>
      </c>
      <c r="N45" s="256" t="n">
        <v>2.2</v>
      </c>
    </row>
    <row r="46" customFormat="false" ht="24.75" hidden="true" customHeight="true" outlineLevel="0" collapsed="false">
      <c r="A46" s="220" t="s">
        <v>264</v>
      </c>
      <c r="B46" s="232" t="s">
        <v>264</v>
      </c>
      <c r="C46" s="254" t="s">
        <v>78</v>
      </c>
      <c r="D46" s="255" t="s">
        <v>78</v>
      </c>
      <c r="E46" s="255" t="s">
        <v>78</v>
      </c>
      <c r="F46" s="255" t="s">
        <v>78</v>
      </c>
      <c r="G46" s="255" t="s">
        <v>78</v>
      </c>
      <c r="H46" s="255" t="s">
        <v>78</v>
      </c>
      <c r="I46" s="255" t="s">
        <v>78</v>
      </c>
      <c r="J46" s="255" t="s">
        <v>78</v>
      </c>
      <c r="K46" s="255" t="s">
        <v>78</v>
      </c>
      <c r="L46" s="255" t="s">
        <v>78</v>
      </c>
      <c r="M46" s="255" t="s">
        <v>78</v>
      </c>
      <c r="N46" s="256" t="s">
        <v>78</v>
      </c>
    </row>
    <row r="47" customFormat="false" ht="24.75" hidden="true" customHeight="true" outlineLevel="0" collapsed="false">
      <c r="A47" s="224" t="s">
        <v>241</v>
      </c>
      <c r="B47" s="221" t="s">
        <v>241</v>
      </c>
      <c r="C47" s="254" t="s">
        <v>78</v>
      </c>
      <c r="D47" s="255" t="s">
        <v>78</v>
      </c>
      <c r="E47" s="255" t="s">
        <v>78</v>
      </c>
      <c r="F47" s="255" t="s">
        <v>78</v>
      </c>
      <c r="G47" s="255" t="s">
        <v>78</v>
      </c>
      <c r="H47" s="255" t="s">
        <v>78</v>
      </c>
      <c r="I47" s="255" t="s">
        <v>78</v>
      </c>
      <c r="J47" s="255" t="s">
        <v>78</v>
      </c>
      <c r="K47" s="255" t="s">
        <v>78</v>
      </c>
      <c r="L47" s="255" t="s">
        <v>78</v>
      </c>
      <c r="M47" s="255" t="s">
        <v>78</v>
      </c>
      <c r="N47" s="256" t="s">
        <v>78</v>
      </c>
    </row>
    <row r="48" customFormat="false" ht="9.75" hidden="false" customHeight="true" outlineLevel="0" collapsed="false">
      <c r="A48" s="220"/>
      <c r="B48" s="232"/>
      <c r="C48" s="254"/>
      <c r="D48" s="255"/>
      <c r="E48" s="255"/>
      <c r="F48" s="255"/>
      <c r="G48" s="255"/>
      <c r="H48" s="255"/>
      <c r="I48" s="255"/>
      <c r="J48" s="255"/>
      <c r="K48" s="255"/>
      <c r="L48" s="255"/>
      <c r="M48" s="255"/>
      <c r="N48" s="256"/>
    </row>
    <row r="49" customFormat="false" ht="24.75" hidden="false" customHeight="true" outlineLevel="0" collapsed="false">
      <c r="A49" s="224" t="s">
        <v>242</v>
      </c>
      <c r="B49" s="221" t="s">
        <v>243</v>
      </c>
      <c r="C49" s="254" t="n">
        <v>21.4</v>
      </c>
      <c r="D49" s="255" t="n">
        <v>159.4</v>
      </c>
      <c r="E49" s="255" t="n">
        <v>155.2</v>
      </c>
      <c r="F49" s="255" t="n">
        <v>4.2</v>
      </c>
      <c r="G49" s="255" t="n">
        <v>22.9</v>
      </c>
      <c r="H49" s="255" t="n">
        <v>176.7</v>
      </c>
      <c r="I49" s="255" t="n">
        <v>171.6</v>
      </c>
      <c r="J49" s="255" t="n">
        <v>5.1</v>
      </c>
      <c r="K49" s="255" t="n">
        <v>19.1</v>
      </c>
      <c r="L49" s="255" t="n">
        <v>133.4</v>
      </c>
      <c r="M49" s="255" t="n">
        <v>130.5</v>
      </c>
      <c r="N49" s="256" t="n">
        <v>2.9</v>
      </c>
    </row>
    <row r="50" customFormat="false" ht="24.75" hidden="false" customHeight="true" outlineLevel="0" collapsed="false">
      <c r="A50" s="224" t="s">
        <v>244</v>
      </c>
      <c r="B50" s="221" t="s">
        <v>245</v>
      </c>
      <c r="C50" s="254" t="n">
        <v>18.7</v>
      </c>
      <c r="D50" s="255" t="n">
        <v>124.8</v>
      </c>
      <c r="E50" s="255" t="n">
        <v>119.3</v>
      </c>
      <c r="F50" s="255" t="n">
        <v>5.5</v>
      </c>
      <c r="G50" s="255" t="n">
        <v>18.7</v>
      </c>
      <c r="H50" s="255" t="n">
        <v>143.7</v>
      </c>
      <c r="I50" s="255" t="n">
        <v>133.2</v>
      </c>
      <c r="J50" s="255" t="n">
        <v>10.5</v>
      </c>
      <c r="K50" s="255" t="n">
        <v>18.7</v>
      </c>
      <c r="L50" s="255" t="n">
        <v>114.1</v>
      </c>
      <c r="M50" s="255" t="n">
        <v>111.4</v>
      </c>
      <c r="N50" s="256" t="n">
        <v>2.7</v>
      </c>
    </row>
    <row r="51" customFormat="false" ht="9.75" hidden="false" customHeight="true" outlineLevel="0" collapsed="false">
      <c r="A51" s="220"/>
      <c r="B51" s="232"/>
      <c r="C51" s="254"/>
      <c r="D51" s="255"/>
      <c r="E51" s="255"/>
      <c r="F51" s="255"/>
      <c r="G51" s="255"/>
      <c r="H51" s="255"/>
      <c r="I51" s="255"/>
      <c r="J51" s="255"/>
      <c r="K51" s="255"/>
      <c r="L51" s="255"/>
      <c r="M51" s="255"/>
      <c r="N51" s="256"/>
    </row>
    <row r="52" customFormat="false" ht="24.75" hidden="false" customHeight="true" outlineLevel="0" collapsed="false">
      <c r="A52" s="233" t="s">
        <v>246</v>
      </c>
      <c r="B52" s="234" t="s">
        <v>247</v>
      </c>
      <c r="C52" s="254" t="n">
        <v>20.3</v>
      </c>
      <c r="D52" s="255" t="n">
        <v>162.7</v>
      </c>
      <c r="E52" s="255" t="n">
        <v>156</v>
      </c>
      <c r="F52" s="255" t="n">
        <v>6.7</v>
      </c>
      <c r="G52" s="255" t="n">
        <v>20.6</v>
      </c>
      <c r="H52" s="255" t="n">
        <v>168.2</v>
      </c>
      <c r="I52" s="255" t="n">
        <v>159.4</v>
      </c>
      <c r="J52" s="255" t="n">
        <v>8.8</v>
      </c>
      <c r="K52" s="255" t="n">
        <v>19.7</v>
      </c>
      <c r="L52" s="255" t="n">
        <v>151</v>
      </c>
      <c r="M52" s="255" t="n">
        <v>148.7</v>
      </c>
      <c r="N52" s="256" t="n">
        <v>2.3</v>
      </c>
    </row>
    <row r="53" customFormat="false" ht="24.75" hidden="false" customHeight="true" outlineLevel="0" collapsed="false">
      <c r="A53" s="235" t="s">
        <v>248</v>
      </c>
      <c r="B53" s="236" t="s">
        <v>249</v>
      </c>
      <c r="C53" s="254" t="n">
        <v>19</v>
      </c>
      <c r="D53" s="255" t="n">
        <v>163</v>
      </c>
      <c r="E53" s="255" t="n">
        <v>148.4</v>
      </c>
      <c r="F53" s="255" t="n">
        <v>14.6</v>
      </c>
      <c r="G53" s="255" t="n">
        <v>19.4</v>
      </c>
      <c r="H53" s="255" t="n">
        <v>166.3</v>
      </c>
      <c r="I53" s="255" t="n">
        <v>151.5</v>
      </c>
      <c r="J53" s="255" t="n">
        <v>14.8</v>
      </c>
      <c r="K53" s="255" t="n">
        <v>18.1</v>
      </c>
      <c r="L53" s="255" t="n">
        <v>152.5</v>
      </c>
      <c r="M53" s="255" t="n">
        <v>138.7</v>
      </c>
      <c r="N53" s="256" t="n">
        <v>13.8</v>
      </c>
    </row>
    <row r="54" customFormat="false" ht="24.75" hidden="false" customHeight="true" outlineLevel="0" collapsed="false">
      <c r="A54" s="224" t="s">
        <v>250</v>
      </c>
      <c r="B54" s="221" t="s">
        <v>251</v>
      </c>
      <c r="C54" s="254" t="n">
        <v>18.4</v>
      </c>
      <c r="D54" s="255" t="n">
        <v>135.5</v>
      </c>
      <c r="E54" s="255" t="n">
        <v>132</v>
      </c>
      <c r="F54" s="255" t="n">
        <v>3.5</v>
      </c>
      <c r="G54" s="255" t="n">
        <v>17.8</v>
      </c>
      <c r="H54" s="255" t="n">
        <v>138.6</v>
      </c>
      <c r="I54" s="255" t="n">
        <v>134.8</v>
      </c>
      <c r="J54" s="255" t="n">
        <v>3.8</v>
      </c>
      <c r="K54" s="255" t="n">
        <v>19.2</v>
      </c>
      <c r="L54" s="255" t="n">
        <v>131.6</v>
      </c>
      <c r="M54" s="255" t="n">
        <v>128.4</v>
      </c>
      <c r="N54" s="256" t="n">
        <v>3.2</v>
      </c>
    </row>
    <row r="55" customFormat="false" ht="24.75" hidden="true" customHeight="true" outlineLevel="0" collapsed="false">
      <c r="A55" s="237" t="s">
        <v>252</v>
      </c>
      <c r="B55" s="238" t="s">
        <v>252</v>
      </c>
      <c r="C55" s="254" t="s">
        <v>78</v>
      </c>
      <c r="D55" s="255" t="s">
        <v>78</v>
      </c>
      <c r="E55" s="255" t="s">
        <v>78</v>
      </c>
      <c r="F55" s="255" t="s">
        <v>78</v>
      </c>
      <c r="G55" s="255" t="s">
        <v>78</v>
      </c>
      <c r="H55" s="255" t="s">
        <v>78</v>
      </c>
      <c r="I55" s="255" t="s">
        <v>78</v>
      </c>
      <c r="J55" s="255" t="s">
        <v>78</v>
      </c>
      <c r="K55" s="255" t="s">
        <v>78</v>
      </c>
      <c r="L55" s="255" t="s">
        <v>78</v>
      </c>
      <c r="M55" s="255" t="s">
        <v>78</v>
      </c>
      <c r="N55" s="256" t="s">
        <v>78</v>
      </c>
    </row>
    <row r="56" customFormat="false" ht="24.75" hidden="false" customHeight="true" outlineLevel="0" collapsed="false">
      <c r="A56" s="239" t="s">
        <v>199</v>
      </c>
      <c r="B56" s="240" t="s">
        <v>239</v>
      </c>
      <c r="C56" s="261" t="n">
        <v>19</v>
      </c>
      <c r="D56" s="262" t="n">
        <v>153</v>
      </c>
      <c r="E56" s="262" t="n">
        <v>140.8</v>
      </c>
      <c r="F56" s="262" t="n">
        <v>12.2</v>
      </c>
      <c r="G56" s="262" t="n">
        <v>20</v>
      </c>
      <c r="H56" s="262" t="n">
        <v>169.7</v>
      </c>
      <c r="I56" s="262" t="n">
        <v>152.8</v>
      </c>
      <c r="J56" s="262" t="n">
        <v>16.9</v>
      </c>
      <c r="K56" s="262" t="n">
        <v>17.4</v>
      </c>
      <c r="L56" s="262" t="n">
        <v>125.6</v>
      </c>
      <c r="M56" s="262" t="n">
        <v>121</v>
      </c>
      <c r="N56" s="263" t="n">
        <v>4.6</v>
      </c>
    </row>
    <row r="57" customFormat="false" ht="24.75" hidden="true" customHeight="true" outlineLevel="0" collapsed="false">
      <c r="A57" s="246" t="s">
        <v>253</v>
      </c>
      <c r="B57" s="246"/>
      <c r="C57" s="264" t="s">
        <v>94</v>
      </c>
      <c r="D57" s="264" t="s">
        <v>94</v>
      </c>
      <c r="E57" s="264" t="s">
        <v>94</v>
      </c>
      <c r="F57" s="264" t="s">
        <v>94</v>
      </c>
      <c r="G57" s="264" t="s">
        <v>94</v>
      </c>
      <c r="H57" s="264" t="s">
        <v>94</v>
      </c>
      <c r="I57" s="264" t="s">
        <v>94</v>
      </c>
      <c r="J57" s="264" t="s">
        <v>94</v>
      </c>
      <c r="K57" s="264" t="s">
        <v>94</v>
      </c>
      <c r="L57" s="264" t="s">
        <v>94</v>
      </c>
      <c r="M57" s="264" t="s">
        <v>94</v>
      </c>
      <c r="N57" s="264" t="s">
        <v>94</v>
      </c>
    </row>
    <row r="58" customFormat="false" ht="24.75" hidden="true" customHeight="true" outlineLevel="0" collapsed="false">
      <c r="A58" s="265" t="s">
        <v>254</v>
      </c>
      <c r="B58" s="265"/>
      <c r="C58" s="264" t="s">
        <v>94</v>
      </c>
      <c r="D58" s="264" t="s">
        <v>94</v>
      </c>
      <c r="E58" s="264" t="s">
        <v>94</v>
      </c>
      <c r="F58" s="264" t="s">
        <v>94</v>
      </c>
      <c r="G58" s="264" t="s">
        <v>94</v>
      </c>
      <c r="H58" s="264" t="s">
        <v>94</v>
      </c>
      <c r="I58" s="264" t="s">
        <v>94</v>
      </c>
      <c r="J58" s="264" t="s">
        <v>94</v>
      </c>
      <c r="K58" s="264" t="s">
        <v>94</v>
      </c>
      <c r="L58" s="264" t="s">
        <v>94</v>
      </c>
      <c r="M58" s="264" t="s">
        <v>94</v>
      </c>
      <c r="N58" s="264" t="s">
        <v>94</v>
      </c>
    </row>
    <row r="59" s="266" customFormat="true" ht="18.75" hidden="false" customHeight="false" outlineLevel="0" collapsed="false">
      <c r="C59" s="267"/>
      <c r="D59" s="267"/>
      <c r="E59" s="267"/>
      <c r="F59" s="267"/>
      <c r="G59" s="267"/>
      <c r="H59" s="267"/>
      <c r="I59" s="267"/>
      <c r="J59" s="267"/>
      <c r="K59" s="267"/>
      <c r="L59" s="267"/>
      <c r="M59" s="267"/>
      <c r="N59" s="267"/>
    </row>
    <row r="60" customFormat="false" ht="18.75" hidden="false" customHeight="false" outlineLevel="0" collapsed="false">
      <c r="A60" s="202" t="s">
        <v>265</v>
      </c>
      <c r="B60" s="247" t="s">
        <v>266</v>
      </c>
      <c r="C60" s="247"/>
      <c r="D60" s="247"/>
      <c r="E60" s="247"/>
      <c r="F60" s="247"/>
      <c r="G60" s="247"/>
      <c r="H60" s="247"/>
    </row>
    <row r="61" customFormat="false" ht="18.75" hidden="false" customHeight="false" outlineLevel="0" collapsed="false">
      <c r="A61" s="202"/>
      <c r="B61" s="247" t="s">
        <v>272</v>
      </c>
      <c r="C61" s="247"/>
      <c r="D61" s="247"/>
      <c r="E61" s="247"/>
      <c r="F61" s="247"/>
      <c r="G61" s="247"/>
      <c r="H61" s="247"/>
    </row>
    <row r="62" customFormat="false" ht="18.75" hidden="false" customHeight="false" outlineLevel="0" collapsed="false">
      <c r="M62" s="248" t="s">
        <v>268</v>
      </c>
      <c r="N62" s="248"/>
    </row>
    <row r="63" customFormat="false" ht="21.75" hidden="false" customHeight="true" outlineLevel="0" collapsed="false">
      <c r="A63" s="206" t="s">
        <v>179</v>
      </c>
      <c r="B63" s="206"/>
      <c r="C63" s="207" t="s">
        <v>180</v>
      </c>
      <c r="D63" s="207"/>
      <c r="E63" s="207"/>
      <c r="F63" s="207"/>
      <c r="G63" s="206" t="s">
        <v>181</v>
      </c>
      <c r="H63" s="206"/>
      <c r="I63" s="206"/>
      <c r="J63" s="206"/>
      <c r="K63" s="206" t="s">
        <v>182</v>
      </c>
      <c r="L63" s="206"/>
      <c r="M63" s="206"/>
      <c r="N63" s="206"/>
    </row>
    <row r="64" customFormat="false" ht="21.75" hidden="false" customHeight="true" outlineLevel="0" collapsed="false">
      <c r="A64" s="206"/>
      <c r="B64" s="206"/>
      <c r="C64" s="249" t="s">
        <v>106</v>
      </c>
      <c r="D64" s="250" t="s">
        <v>269</v>
      </c>
      <c r="E64" s="250" t="s">
        <v>270</v>
      </c>
      <c r="F64" s="250" t="s">
        <v>271</v>
      </c>
      <c r="G64" s="249" t="s">
        <v>106</v>
      </c>
      <c r="H64" s="250" t="s">
        <v>269</v>
      </c>
      <c r="I64" s="250" t="s">
        <v>270</v>
      </c>
      <c r="J64" s="250" t="s">
        <v>271</v>
      </c>
      <c r="K64" s="249" t="s">
        <v>106</v>
      </c>
      <c r="L64" s="250" t="s">
        <v>269</v>
      </c>
      <c r="M64" s="250" t="s">
        <v>270</v>
      </c>
      <c r="N64" s="250" t="s">
        <v>271</v>
      </c>
    </row>
    <row r="65" customFormat="false" ht="24.75" hidden="false" customHeight="true" outlineLevel="0" collapsed="false">
      <c r="A65" s="210" t="s">
        <v>185</v>
      </c>
      <c r="B65" s="211" t="s">
        <v>76</v>
      </c>
      <c r="C65" s="251" t="n">
        <v>19.4</v>
      </c>
      <c r="D65" s="252" t="n">
        <v>151.2</v>
      </c>
      <c r="E65" s="252" t="n">
        <v>139.9</v>
      </c>
      <c r="F65" s="252" t="n">
        <v>11.3</v>
      </c>
      <c r="G65" s="252" t="n">
        <v>19.8</v>
      </c>
      <c r="H65" s="252" t="n">
        <v>167.7</v>
      </c>
      <c r="I65" s="252" t="n">
        <v>151.8</v>
      </c>
      <c r="J65" s="252" t="n">
        <v>15.9</v>
      </c>
      <c r="K65" s="252" t="n">
        <v>18.8</v>
      </c>
      <c r="L65" s="252" t="n">
        <v>129.8</v>
      </c>
      <c r="M65" s="252" t="n">
        <v>124.5</v>
      </c>
      <c r="N65" s="253" t="n">
        <v>5.3</v>
      </c>
    </row>
    <row r="66" customFormat="false" ht="24.75" hidden="true" customHeight="true" outlineLevel="0" collapsed="false">
      <c r="A66" s="224" t="s">
        <v>186</v>
      </c>
      <c r="B66" s="221" t="s">
        <v>186</v>
      </c>
      <c r="C66" s="254" t="s">
        <v>78</v>
      </c>
      <c r="D66" s="255" t="s">
        <v>78</v>
      </c>
      <c r="E66" s="255" t="s">
        <v>78</v>
      </c>
      <c r="F66" s="255" t="s">
        <v>78</v>
      </c>
      <c r="G66" s="255" t="s">
        <v>78</v>
      </c>
      <c r="H66" s="255" t="s">
        <v>78</v>
      </c>
      <c r="I66" s="255" t="s">
        <v>78</v>
      </c>
      <c r="J66" s="255" t="s">
        <v>78</v>
      </c>
      <c r="K66" s="255" t="s">
        <v>78</v>
      </c>
      <c r="L66" s="255" t="s">
        <v>78</v>
      </c>
      <c r="M66" s="255" t="s">
        <v>78</v>
      </c>
      <c r="N66" s="256" t="s">
        <v>78</v>
      </c>
    </row>
    <row r="67" customFormat="false" ht="24.75" hidden="false" customHeight="true" outlineLevel="0" collapsed="false">
      <c r="A67" s="220" t="s">
        <v>187</v>
      </c>
      <c r="B67" s="221" t="s">
        <v>79</v>
      </c>
      <c r="C67" s="254" t="n">
        <v>20.8</v>
      </c>
      <c r="D67" s="255" t="n">
        <v>176.3</v>
      </c>
      <c r="E67" s="255" t="n">
        <v>157</v>
      </c>
      <c r="F67" s="255" t="n">
        <v>19.3</v>
      </c>
      <c r="G67" s="255" t="n">
        <v>21.4</v>
      </c>
      <c r="H67" s="255" t="n">
        <v>177.1</v>
      </c>
      <c r="I67" s="255" t="n">
        <v>158.6</v>
      </c>
      <c r="J67" s="255" t="n">
        <v>18.5</v>
      </c>
      <c r="K67" s="255" t="n">
        <v>17.4</v>
      </c>
      <c r="L67" s="255" t="n">
        <v>172.1</v>
      </c>
      <c r="M67" s="255" t="n">
        <v>148.6</v>
      </c>
      <c r="N67" s="256" t="n">
        <v>23.5</v>
      </c>
    </row>
    <row r="68" customFormat="false" ht="24.75" hidden="false" customHeight="true" outlineLevel="0" collapsed="false">
      <c r="A68" s="220" t="s">
        <v>188</v>
      </c>
      <c r="B68" s="221" t="s">
        <v>80</v>
      </c>
      <c r="C68" s="254" t="n">
        <v>19.7</v>
      </c>
      <c r="D68" s="255" t="n">
        <v>171.1</v>
      </c>
      <c r="E68" s="255" t="n">
        <v>154.1</v>
      </c>
      <c r="F68" s="255" t="n">
        <v>17</v>
      </c>
      <c r="G68" s="255" t="n">
        <v>19.9</v>
      </c>
      <c r="H68" s="255" t="n">
        <v>177.7</v>
      </c>
      <c r="I68" s="255" t="n">
        <v>158.1</v>
      </c>
      <c r="J68" s="255" t="n">
        <v>19.6</v>
      </c>
      <c r="K68" s="255" t="n">
        <v>18.9</v>
      </c>
      <c r="L68" s="255" t="n">
        <v>148.7</v>
      </c>
      <c r="M68" s="255" t="n">
        <v>140.7</v>
      </c>
      <c r="N68" s="256" t="n">
        <v>8</v>
      </c>
    </row>
    <row r="69" customFormat="false" ht="24.75" hidden="false" customHeight="true" outlineLevel="0" collapsed="false">
      <c r="A69" s="222" t="s">
        <v>189</v>
      </c>
      <c r="B69" s="257" t="s">
        <v>81</v>
      </c>
      <c r="C69" s="254" t="n">
        <v>18.6</v>
      </c>
      <c r="D69" s="255" t="n">
        <v>159.8</v>
      </c>
      <c r="E69" s="255" t="n">
        <v>141.6</v>
      </c>
      <c r="F69" s="255" t="n">
        <v>18.2</v>
      </c>
      <c r="G69" s="255" t="n">
        <v>18.6</v>
      </c>
      <c r="H69" s="255" t="n">
        <v>160.9</v>
      </c>
      <c r="I69" s="255" t="n">
        <v>141.7</v>
      </c>
      <c r="J69" s="255" t="n">
        <v>19.2</v>
      </c>
      <c r="K69" s="255" t="n">
        <v>18.6</v>
      </c>
      <c r="L69" s="255" t="n">
        <v>148.7</v>
      </c>
      <c r="M69" s="255" t="n">
        <v>141.2</v>
      </c>
      <c r="N69" s="256" t="n">
        <v>7.5</v>
      </c>
    </row>
    <row r="70" customFormat="false" ht="24.75" hidden="false" customHeight="true" outlineLevel="0" collapsed="false">
      <c r="A70" s="220" t="s">
        <v>190</v>
      </c>
      <c r="B70" s="221" t="s">
        <v>82</v>
      </c>
      <c r="C70" s="254" t="n">
        <v>20.3</v>
      </c>
      <c r="D70" s="255" t="n">
        <v>173</v>
      </c>
      <c r="E70" s="255" t="n">
        <v>153.6</v>
      </c>
      <c r="F70" s="255" t="n">
        <v>19.4</v>
      </c>
      <c r="G70" s="255" t="n">
        <v>20.7</v>
      </c>
      <c r="H70" s="255" t="n">
        <v>179.9</v>
      </c>
      <c r="I70" s="255" t="n">
        <v>157.4</v>
      </c>
      <c r="J70" s="255" t="n">
        <v>22.5</v>
      </c>
      <c r="K70" s="255" t="n">
        <v>19.4</v>
      </c>
      <c r="L70" s="255" t="n">
        <v>156.6</v>
      </c>
      <c r="M70" s="255" t="n">
        <v>144.6</v>
      </c>
      <c r="N70" s="256" t="n">
        <v>12</v>
      </c>
    </row>
    <row r="71" customFormat="false" ht="24.75" hidden="false" customHeight="true" outlineLevel="0" collapsed="false">
      <c r="A71" s="224" t="s">
        <v>191</v>
      </c>
      <c r="B71" s="221" t="s">
        <v>83</v>
      </c>
      <c r="C71" s="254" t="n">
        <v>21.5</v>
      </c>
      <c r="D71" s="255" t="n">
        <v>205.6</v>
      </c>
      <c r="E71" s="255" t="n">
        <v>175.3</v>
      </c>
      <c r="F71" s="255" t="n">
        <v>30.3</v>
      </c>
      <c r="G71" s="255" t="n">
        <v>21.5</v>
      </c>
      <c r="H71" s="255" t="n">
        <v>207.6</v>
      </c>
      <c r="I71" s="255" t="n">
        <v>176.2</v>
      </c>
      <c r="J71" s="255" t="n">
        <v>31.4</v>
      </c>
      <c r="K71" s="255" t="n">
        <v>21.9</v>
      </c>
      <c r="L71" s="255" t="n">
        <v>176.5</v>
      </c>
      <c r="M71" s="255" t="n">
        <v>161.7</v>
      </c>
      <c r="N71" s="256" t="n">
        <v>14.8</v>
      </c>
    </row>
    <row r="72" customFormat="false" ht="24.75" hidden="false" customHeight="true" outlineLevel="0" collapsed="false">
      <c r="A72" s="224" t="s">
        <v>192</v>
      </c>
      <c r="B72" s="221" t="s">
        <v>84</v>
      </c>
      <c r="C72" s="254" t="n">
        <v>19.2</v>
      </c>
      <c r="D72" s="255" t="n">
        <v>127.4</v>
      </c>
      <c r="E72" s="255" t="n">
        <v>123.4</v>
      </c>
      <c r="F72" s="255" t="n">
        <v>4</v>
      </c>
      <c r="G72" s="255" t="n">
        <v>19.8</v>
      </c>
      <c r="H72" s="255" t="n">
        <v>150.3</v>
      </c>
      <c r="I72" s="255" t="n">
        <v>143.9</v>
      </c>
      <c r="J72" s="255" t="n">
        <v>6.4</v>
      </c>
      <c r="K72" s="255" t="n">
        <v>18.9</v>
      </c>
      <c r="L72" s="255" t="n">
        <v>115.2</v>
      </c>
      <c r="M72" s="255" t="n">
        <v>112.5</v>
      </c>
      <c r="N72" s="256" t="n">
        <v>2.7</v>
      </c>
    </row>
    <row r="73" customFormat="false" ht="24.75" hidden="false" customHeight="true" outlineLevel="0" collapsed="false">
      <c r="A73" s="224" t="s">
        <v>193</v>
      </c>
      <c r="B73" s="221" t="s">
        <v>85</v>
      </c>
      <c r="C73" s="254" t="n">
        <v>20.1</v>
      </c>
      <c r="D73" s="255" t="n">
        <v>158.6</v>
      </c>
      <c r="E73" s="255" t="n">
        <v>147.7</v>
      </c>
      <c r="F73" s="255" t="n">
        <v>10.9</v>
      </c>
      <c r="G73" s="255" t="n">
        <v>20.5</v>
      </c>
      <c r="H73" s="255" t="n">
        <v>164.8</v>
      </c>
      <c r="I73" s="255" t="n">
        <v>155</v>
      </c>
      <c r="J73" s="255" t="n">
        <v>9.8</v>
      </c>
      <c r="K73" s="255" t="n">
        <v>19.4</v>
      </c>
      <c r="L73" s="255" t="n">
        <v>149.5</v>
      </c>
      <c r="M73" s="255" t="n">
        <v>137.1</v>
      </c>
      <c r="N73" s="256" t="n">
        <v>12.4</v>
      </c>
    </row>
    <row r="74" customFormat="false" ht="24.75" hidden="false" customHeight="true" outlineLevel="0" collapsed="false">
      <c r="A74" s="224" t="s">
        <v>194</v>
      </c>
      <c r="B74" s="221" t="s">
        <v>86</v>
      </c>
      <c r="C74" s="254" t="s">
        <v>94</v>
      </c>
      <c r="D74" s="255" t="s">
        <v>94</v>
      </c>
      <c r="E74" s="255" t="s">
        <v>94</v>
      </c>
      <c r="F74" s="255" t="s">
        <v>94</v>
      </c>
      <c r="G74" s="255" t="s">
        <v>94</v>
      </c>
      <c r="H74" s="255" t="s">
        <v>94</v>
      </c>
      <c r="I74" s="255" t="s">
        <v>94</v>
      </c>
      <c r="J74" s="255" t="s">
        <v>94</v>
      </c>
      <c r="K74" s="255" t="s">
        <v>94</v>
      </c>
      <c r="L74" s="255" t="s">
        <v>94</v>
      </c>
      <c r="M74" s="255" t="s">
        <v>94</v>
      </c>
      <c r="N74" s="256" t="s">
        <v>94</v>
      </c>
    </row>
    <row r="75" customFormat="false" ht="24.75" hidden="false" customHeight="true" outlineLevel="0" collapsed="false">
      <c r="A75" s="224" t="s">
        <v>195</v>
      </c>
      <c r="B75" s="221" t="s">
        <v>87</v>
      </c>
      <c r="C75" s="254" t="s">
        <v>94</v>
      </c>
      <c r="D75" s="255" t="s">
        <v>94</v>
      </c>
      <c r="E75" s="255" t="s">
        <v>94</v>
      </c>
      <c r="F75" s="255" t="s">
        <v>94</v>
      </c>
      <c r="G75" s="255" t="s">
        <v>94</v>
      </c>
      <c r="H75" s="255" t="s">
        <v>94</v>
      </c>
      <c r="I75" s="255" t="s">
        <v>94</v>
      </c>
      <c r="J75" s="255" t="s">
        <v>94</v>
      </c>
      <c r="K75" s="255" t="s">
        <v>94</v>
      </c>
      <c r="L75" s="255" t="s">
        <v>94</v>
      </c>
      <c r="M75" s="255" t="s">
        <v>94</v>
      </c>
      <c r="N75" s="256" t="s">
        <v>94</v>
      </c>
    </row>
    <row r="76" customFormat="false" ht="24.75" hidden="false" customHeight="true" outlineLevel="0" collapsed="false">
      <c r="A76" s="224" t="s">
        <v>196</v>
      </c>
      <c r="B76" s="221" t="s">
        <v>88</v>
      </c>
      <c r="C76" s="254" t="n">
        <v>19.1</v>
      </c>
      <c r="D76" s="255" t="n">
        <v>145.7</v>
      </c>
      <c r="E76" s="255" t="n">
        <v>137.3</v>
      </c>
      <c r="F76" s="255" t="n">
        <v>8.4</v>
      </c>
      <c r="G76" s="255" t="n">
        <v>19.6</v>
      </c>
      <c r="H76" s="255" t="n">
        <v>156.4</v>
      </c>
      <c r="I76" s="255" t="n">
        <v>147.3</v>
      </c>
      <c r="J76" s="255" t="n">
        <v>9.1</v>
      </c>
      <c r="K76" s="255" t="n">
        <v>18.9</v>
      </c>
      <c r="L76" s="255" t="n">
        <v>140.9</v>
      </c>
      <c r="M76" s="255" t="n">
        <v>132.8</v>
      </c>
      <c r="N76" s="256" t="n">
        <v>8.1</v>
      </c>
    </row>
    <row r="77" customFormat="false" ht="24.75" hidden="false" customHeight="true" outlineLevel="0" collapsed="false">
      <c r="A77" s="224" t="s">
        <v>197</v>
      </c>
      <c r="B77" s="221" t="s">
        <v>89</v>
      </c>
      <c r="C77" s="254" t="n">
        <v>17</v>
      </c>
      <c r="D77" s="255" t="n">
        <v>131</v>
      </c>
      <c r="E77" s="255" t="n">
        <v>125.4</v>
      </c>
      <c r="F77" s="255" t="n">
        <v>5.6</v>
      </c>
      <c r="G77" s="255" t="n">
        <v>17.7</v>
      </c>
      <c r="H77" s="255" t="n">
        <v>136.5</v>
      </c>
      <c r="I77" s="255" t="n">
        <v>128.7</v>
      </c>
      <c r="J77" s="255" t="n">
        <v>7.8</v>
      </c>
      <c r="K77" s="255" t="n">
        <v>16.1</v>
      </c>
      <c r="L77" s="255" t="n">
        <v>122.9</v>
      </c>
      <c r="M77" s="255" t="n">
        <v>120.5</v>
      </c>
      <c r="N77" s="256" t="n">
        <v>2.4</v>
      </c>
    </row>
    <row r="78" customFormat="false" ht="24.75" hidden="false" customHeight="true" outlineLevel="0" collapsed="false">
      <c r="A78" s="224" t="s">
        <v>198</v>
      </c>
      <c r="B78" s="221" t="s">
        <v>90</v>
      </c>
      <c r="C78" s="254" t="n">
        <v>21.4</v>
      </c>
      <c r="D78" s="255" t="n">
        <v>157.3</v>
      </c>
      <c r="E78" s="255" t="n">
        <v>134.7</v>
      </c>
      <c r="F78" s="255" t="n">
        <v>22.6</v>
      </c>
      <c r="G78" s="255" t="n">
        <v>22</v>
      </c>
      <c r="H78" s="255" t="n">
        <v>160.4</v>
      </c>
      <c r="I78" s="255" t="n">
        <v>135.8</v>
      </c>
      <c r="J78" s="255" t="n">
        <v>24.6</v>
      </c>
      <c r="K78" s="255" t="n">
        <v>19.2</v>
      </c>
      <c r="L78" s="255" t="n">
        <v>147</v>
      </c>
      <c r="M78" s="255" t="n">
        <v>131</v>
      </c>
      <c r="N78" s="256" t="n">
        <v>16</v>
      </c>
    </row>
    <row r="79" customFormat="false" ht="24.75" hidden="false" customHeight="true" outlineLevel="0" collapsed="false">
      <c r="A79" s="225" t="s">
        <v>199</v>
      </c>
      <c r="B79" s="226" t="s">
        <v>91</v>
      </c>
      <c r="C79" s="258" t="n">
        <v>19.2</v>
      </c>
      <c r="D79" s="259" t="n">
        <v>146.8</v>
      </c>
      <c r="E79" s="259" t="n">
        <v>138.5</v>
      </c>
      <c r="F79" s="259" t="n">
        <v>8.3</v>
      </c>
      <c r="G79" s="259" t="n">
        <v>20.3</v>
      </c>
      <c r="H79" s="259" t="n">
        <v>166.2</v>
      </c>
      <c r="I79" s="259" t="n">
        <v>153.8</v>
      </c>
      <c r="J79" s="259" t="n">
        <v>12.4</v>
      </c>
      <c r="K79" s="259" t="n">
        <v>18.2</v>
      </c>
      <c r="L79" s="259" t="n">
        <v>127.5</v>
      </c>
      <c r="M79" s="259" t="n">
        <v>123.2</v>
      </c>
      <c r="N79" s="260" t="n">
        <v>4.3</v>
      </c>
    </row>
    <row r="80" customFormat="false" ht="9.75" hidden="false" customHeight="true" outlineLevel="0" collapsed="false">
      <c r="A80" s="230"/>
      <c r="B80" s="231"/>
      <c r="C80" s="254"/>
      <c r="D80" s="255"/>
      <c r="E80" s="255"/>
      <c r="F80" s="255"/>
      <c r="G80" s="255"/>
      <c r="H80" s="255"/>
      <c r="I80" s="255"/>
      <c r="J80" s="255"/>
      <c r="K80" s="255"/>
      <c r="L80" s="255"/>
      <c r="M80" s="255"/>
      <c r="N80" s="256"/>
    </row>
    <row r="81" customFormat="false" ht="24.75" hidden="false" customHeight="true" outlineLevel="0" collapsed="false">
      <c r="A81" s="224" t="s">
        <v>200</v>
      </c>
      <c r="B81" s="221" t="s">
        <v>201</v>
      </c>
      <c r="C81" s="254" t="n">
        <v>19.4</v>
      </c>
      <c r="D81" s="255" t="n">
        <v>169.5</v>
      </c>
      <c r="E81" s="255" t="n">
        <v>149.8</v>
      </c>
      <c r="F81" s="255" t="n">
        <v>19.7</v>
      </c>
      <c r="G81" s="255" t="n">
        <v>19.8</v>
      </c>
      <c r="H81" s="255" t="n">
        <v>184.9</v>
      </c>
      <c r="I81" s="255" t="n">
        <v>159.4</v>
      </c>
      <c r="J81" s="255" t="n">
        <v>25.5</v>
      </c>
      <c r="K81" s="255" t="n">
        <v>18.7</v>
      </c>
      <c r="L81" s="255" t="n">
        <v>143.4</v>
      </c>
      <c r="M81" s="255" t="n">
        <v>133.5</v>
      </c>
      <c r="N81" s="256" t="n">
        <v>9.9</v>
      </c>
    </row>
    <row r="82" customFormat="false" ht="24.75" hidden="false" customHeight="true" outlineLevel="0" collapsed="false">
      <c r="A82" s="224" t="s">
        <v>202</v>
      </c>
      <c r="B82" s="221" t="s">
        <v>203</v>
      </c>
      <c r="C82" s="254" t="s">
        <v>94</v>
      </c>
      <c r="D82" s="255" t="s">
        <v>94</v>
      </c>
      <c r="E82" s="255" t="s">
        <v>94</v>
      </c>
      <c r="F82" s="255" t="s">
        <v>94</v>
      </c>
      <c r="G82" s="255" t="s">
        <v>94</v>
      </c>
      <c r="H82" s="255" t="s">
        <v>94</v>
      </c>
      <c r="I82" s="255" t="s">
        <v>94</v>
      </c>
      <c r="J82" s="255" t="s">
        <v>94</v>
      </c>
      <c r="K82" s="255" t="s">
        <v>94</v>
      </c>
      <c r="L82" s="255" t="s">
        <v>94</v>
      </c>
      <c r="M82" s="255" t="s">
        <v>94</v>
      </c>
      <c r="N82" s="256" t="s">
        <v>94</v>
      </c>
    </row>
    <row r="83" customFormat="false" ht="24.75" hidden="false" customHeight="true" outlineLevel="0" collapsed="false">
      <c r="A83" s="224" t="s">
        <v>204</v>
      </c>
      <c r="B83" s="221" t="s">
        <v>205</v>
      </c>
      <c r="C83" s="254" t="n">
        <v>20.9</v>
      </c>
      <c r="D83" s="255" t="n">
        <v>165.1</v>
      </c>
      <c r="E83" s="255" t="n">
        <v>156.2</v>
      </c>
      <c r="F83" s="255" t="n">
        <v>8.9</v>
      </c>
      <c r="G83" s="255" t="n">
        <v>22</v>
      </c>
      <c r="H83" s="255" t="n">
        <v>186.2</v>
      </c>
      <c r="I83" s="255" t="n">
        <v>171.6</v>
      </c>
      <c r="J83" s="255" t="n">
        <v>14.6</v>
      </c>
      <c r="K83" s="255" t="n">
        <v>20.3</v>
      </c>
      <c r="L83" s="255" t="n">
        <v>152.2</v>
      </c>
      <c r="M83" s="255" t="n">
        <v>146.8</v>
      </c>
      <c r="N83" s="256" t="n">
        <v>5.4</v>
      </c>
    </row>
    <row r="84" customFormat="false" ht="24.75" hidden="true" customHeight="true" outlineLevel="0" collapsed="false">
      <c r="A84" s="220" t="s">
        <v>206</v>
      </c>
      <c r="B84" s="232" t="s">
        <v>206</v>
      </c>
      <c r="C84" s="254" t="s">
        <v>78</v>
      </c>
      <c r="D84" s="255" t="s">
        <v>78</v>
      </c>
      <c r="E84" s="255" t="s">
        <v>78</v>
      </c>
      <c r="F84" s="255" t="s">
        <v>78</v>
      </c>
      <c r="G84" s="255" t="s">
        <v>78</v>
      </c>
      <c r="H84" s="255" t="s">
        <v>78</v>
      </c>
      <c r="I84" s="255" t="s">
        <v>78</v>
      </c>
      <c r="J84" s="255" t="s">
        <v>78</v>
      </c>
      <c r="K84" s="255" t="s">
        <v>78</v>
      </c>
      <c r="L84" s="255" t="s">
        <v>78</v>
      </c>
      <c r="M84" s="255" t="s">
        <v>78</v>
      </c>
      <c r="N84" s="256" t="s">
        <v>78</v>
      </c>
    </row>
    <row r="85" customFormat="false" ht="24.75" hidden="true" customHeight="true" outlineLevel="0" collapsed="false">
      <c r="A85" s="220" t="s">
        <v>207</v>
      </c>
      <c r="B85" s="232" t="s">
        <v>207</v>
      </c>
      <c r="C85" s="254" t="s">
        <v>78</v>
      </c>
      <c r="D85" s="255" t="s">
        <v>78</v>
      </c>
      <c r="E85" s="255" t="s">
        <v>78</v>
      </c>
      <c r="F85" s="255" t="s">
        <v>78</v>
      </c>
      <c r="G85" s="255" t="s">
        <v>78</v>
      </c>
      <c r="H85" s="255" t="s">
        <v>78</v>
      </c>
      <c r="I85" s="255" t="s">
        <v>78</v>
      </c>
      <c r="J85" s="255" t="s">
        <v>78</v>
      </c>
      <c r="K85" s="255" t="s">
        <v>78</v>
      </c>
      <c r="L85" s="255" t="s">
        <v>78</v>
      </c>
      <c r="M85" s="255" t="s">
        <v>78</v>
      </c>
      <c r="N85" s="256" t="s">
        <v>78</v>
      </c>
    </row>
    <row r="86" customFormat="false" ht="24.75" hidden="false" customHeight="true" outlineLevel="0" collapsed="false">
      <c r="A86" s="224" t="s">
        <v>208</v>
      </c>
      <c r="B86" s="221" t="s">
        <v>209</v>
      </c>
      <c r="C86" s="254" t="n">
        <v>17.2</v>
      </c>
      <c r="D86" s="255" t="n">
        <v>144.8</v>
      </c>
      <c r="E86" s="255" t="n">
        <v>131.3</v>
      </c>
      <c r="F86" s="255" t="n">
        <v>13.5</v>
      </c>
      <c r="G86" s="255" t="n">
        <v>18.7</v>
      </c>
      <c r="H86" s="255" t="n">
        <v>165.5</v>
      </c>
      <c r="I86" s="255" t="n">
        <v>145.1</v>
      </c>
      <c r="J86" s="255" t="n">
        <v>20.4</v>
      </c>
      <c r="K86" s="255" t="n">
        <v>15.6</v>
      </c>
      <c r="L86" s="255" t="n">
        <v>122.4</v>
      </c>
      <c r="M86" s="255" t="n">
        <v>116.5</v>
      </c>
      <c r="N86" s="256" t="n">
        <v>5.9</v>
      </c>
    </row>
    <row r="87" customFormat="false" ht="24.75" hidden="false" customHeight="true" outlineLevel="0" collapsed="false">
      <c r="A87" s="224" t="s">
        <v>210</v>
      </c>
      <c r="B87" s="221" t="s">
        <v>211</v>
      </c>
      <c r="C87" s="254" t="n">
        <v>19.1</v>
      </c>
      <c r="D87" s="255" t="n">
        <v>170</v>
      </c>
      <c r="E87" s="255" t="n">
        <v>143.7</v>
      </c>
      <c r="F87" s="255" t="n">
        <v>26.3</v>
      </c>
      <c r="G87" s="255" t="n">
        <v>19.5</v>
      </c>
      <c r="H87" s="255" t="n">
        <v>174.6</v>
      </c>
      <c r="I87" s="255" t="n">
        <v>146.8</v>
      </c>
      <c r="J87" s="255" t="n">
        <v>27.8</v>
      </c>
      <c r="K87" s="255" t="n">
        <v>17.6</v>
      </c>
      <c r="L87" s="255" t="n">
        <v>150.8</v>
      </c>
      <c r="M87" s="255" t="n">
        <v>130.7</v>
      </c>
      <c r="N87" s="256" t="n">
        <v>20.1</v>
      </c>
    </row>
    <row r="88" customFormat="false" ht="24.75" hidden="false" customHeight="true" outlineLevel="0" collapsed="false">
      <c r="A88" s="224" t="s">
        <v>212</v>
      </c>
      <c r="B88" s="221" t="s">
        <v>213</v>
      </c>
      <c r="C88" s="254" t="n">
        <v>20.5</v>
      </c>
      <c r="D88" s="255" t="n">
        <v>169.2</v>
      </c>
      <c r="E88" s="255" t="n">
        <v>163.3</v>
      </c>
      <c r="F88" s="255" t="n">
        <v>5.9</v>
      </c>
      <c r="G88" s="255" t="n">
        <v>20.7</v>
      </c>
      <c r="H88" s="255" t="n">
        <v>172.2</v>
      </c>
      <c r="I88" s="255" t="n">
        <v>165.3</v>
      </c>
      <c r="J88" s="255" t="n">
        <v>6.9</v>
      </c>
      <c r="K88" s="255" t="n">
        <v>20.1</v>
      </c>
      <c r="L88" s="255" t="n">
        <v>163.8</v>
      </c>
      <c r="M88" s="255" t="n">
        <v>159.8</v>
      </c>
      <c r="N88" s="256" t="n">
        <v>4</v>
      </c>
    </row>
    <row r="89" customFormat="false" ht="24.75" hidden="true" customHeight="true" outlineLevel="0" collapsed="false">
      <c r="A89" s="220" t="s">
        <v>214</v>
      </c>
      <c r="B89" s="232" t="s">
        <v>214</v>
      </c>
      <c r="C89" s="254" t="s">
        <v>78</v>
      </c>
      <c r="D89" s="255" t="s">
        <v>78</v>
      </c>
      <c r="E89" s="255" t="s">
        <v>78</v>
      </c>
      <c r="F89" s="255" t="s">
        <v>78</v>
      </c>
      <c r="G89" s="255" t="s">
        <v>78</v>
      </c>
      <c r="H89" s="255" t="s">
        <v>78</v>
      </c>
      <c r="I89" s="255" t="s">
        <v>78</v>
      </c>
      <c r="J89" s="255" t="s">
        <v>78</v>
      </c>
      <c r="K89" s="255" t="s">
        <v>78</v>
      </c>
      <c r="L89" s="255" t="s">
        <v>78</v>
      </c>
      <c r="M89" s="255" t="s">
        <v>78</v>
      </c>
      <c r="N89" s="256" t="s">
        <v>78</v>
      </c>
    </row>
    <row r="90" customFormat="false" ht="24.75" hidden="false" customHeight="true" outlineLevel="0" collapsed="false">
      <c r="A90" s="224" t="s">
        <v>215</v>
      </c>
      <c r="B90" s="221" t="s">
        <v>216</v>
      </c>
      <c r="C90" s="254" t="n">
        <v>20.9</v>
      </c>
      <c r="D90" s="255" t="n">
        <v>176.2</v>
      </c>
      <c r="E90" s="255" t="n">
        <v>160</v>
      </c>
      <c r="F90" s="255" t="n">
        <v>16.2</v>
      </c>
      <c r="G90" s="255" t="n">
        <v>21.3</v>
      </c>
      <c r="H90" s="255" t="n">
        <v>183.3</v>
      </c>
      <c r="I90" s="255" t="n">
        <v>164.5</v>
      </c>
      <c r="J90" s="255" t="n">
        <v>18.8</v>
      </c>
      <c r="K90" s="255" t="n">
        <v>20</v>
      </c>
      <c r="L90" s="255" t="n">
        <v>159.4</v>
      </c>
      <c r="M90" s="255" t="n">
        <v>149.3</v>
      </c>
      <c r="N90" s="256" t="n">
        <v>10.1</v>
      </c>
    </row>
    <row r="91" customFormat="false" ht="24.75" hidden="false" customHeight="true" outlineLevel="0" collapsed="false">
      <c r="A91" s="224" t="s">
        <v>217</v>
      </c>
      <c r="B91" s="221" t="s">
        <v>218</v>
      </c>
      <c r="C91" s="254" t="n">
        <v>19.3</v>
      </c>
      <c r="D91" s="255" t="n">
        <v>156.6</v>
      </c>
      <c r="E91" s="255" t="n">
        <v>145.3</v>
      </c>
      <c r="F91" s="255" t="n">
        <v>11.3</v>
      </c>
      <c r="G91" s="255" t="n">
        <v>19.2</v>
      </c>
      <c r="H91" s="255" t="n">
        <v>160.2</v>
      </c>
      <c r="I91" s="255" t="n">
        <v>147.5</v>
      </c>
      <c r="J91" s="255" t="n">
        <v>12.7</v>
      </c>
      <c r="K91" s="255" t="n">
        <v>19.4</v>
      </c>
      <c r="L91" s="255" t="n">
        <v>144.3</v>
      </c>
      <c r="M91" s="255" t="n">
        <v>137.7</v>
      </c>
      <c r="N91" s="256" t="n">
        <v>6.6</v>
      </c>
    </row>
    <row r="92" customFormat="false" ht="24.75" hidden="true" customHeight="true" outlineLevel="0" collapsed="false">
      <c r="A92" s="220" t="s">
        <v>219</v>
      </c>
      <c r="B92" s="232" t="s">
        <v>219</v>
      </c>
      <c r="C92" s="254" t="s">
        <v>78</v>
      </c>
      <c r="D92" s="255" t="s">
        <v>78</v>
      </c>
      <c r="E92" s="255" t="s">
        <v>78</v>
      </c>
      <c r="F92" s="255" t="s">
        <v>78</v>
      </c>
      <c r="G92" s="255" t="s">
        <v>78</v>
      </c>
      <c r="H92" s="255" t="s">
        <v>78</v>
      </c>
      <c r="I92" s="255" t="s">
        <v>78</v>
      </c>
      <c r="J92" s="255" t="s">
        <v>78</v>
      </c>
      <c r="K92" s="255" t="s">
        <v>78</v>
      </c>
      <c r="L92" s="255" t="s">
        <v>78</v>
      </c>
      <c r="M92" s="255" t="s">
        <v>78</v>
      </c>
      <c r="N92" s="256" t="s">
        <v>78</v>
      </c>
    </row>
    <row r="93" customFormat="false" ht="24.75" hidden="false" customHeight="true" outlineLevel="0" collapsed="false">
      <c r="A93" s="224" t="s">
        <v>220</v>
      </c>
      <c r="B93" s="221" t="s">
        <v>221</v>
      </c>
      <c r="C93" s="254" t="n">
        <v>18.9</v>
      </c>
      <c r="D93" s="255" t="n">
        <v>157.8</v>
      </c>
      <c r="E93" s="255" t="n">
        <v>144</v>
      </c>
      <c r="F93" s="255" t="n">
        <v>13.8</v>
      </c>
      <c r="G93" s="255" t="n">
        <v>19.1</v>
      </c>
      <c r="H93" s="255" t="n">
        <v>160.8</v>
      </c>
      <c r="I93" s="255" t="n">
        <v>147</v>
      </c>
      <c r="J93" s="255" t="n">
        <v>13.8</v>
      </c>
      <c r="K93" s="255" t="n">
        <v>18.2</v>
      </c>
      <c r="L93" s="255" t="n">
        <v>146.9</v>
      </c>
      <c r="M93" s="255" t="n">
        <v>133.3</v>
      </c>
      <c r="N93" s="256" t="n">
        <v>13.6</v>
      </c>
    </row>
    <row r="94" customFormat="false" ht="24.75" hidden="false" customHeight="true" outlineLevel="0" collapsed="false">
      <c r="A94" s="224" t="s">
        <v>222</v>
      </c>
      <c r="B94" s="221" t="s">
        <v>223</v>
      </c>
      <c r="C94" s="254" t="n">
        <v>21.6</v>
      </c>
      <c r="D94" s="255" t="n">
        <v>183.8</v>
      </c>
      <c r="E94" s="255" t="n">
        <v>167</v>
      </c>
      <c r="F94" s="255" t="n">
        <v>16.8</v>
      </c>
      <c r="G94" s="255" t="n">
        <v>21.8</v>
      </c>
      <c r="H94" s="255" t="n">
        <v>186.3</v>
      </c>
      <c r="I94" s="255" t="n">
        <v>168</v>
      </c>
      <c r="J94" s="255" t="n">
        <v>18.3</v>
      </c>
      <c r="K94" s="255" t="n">
        <v>20.9</v>
      </c>
      <c r="L94" s="255" t="n">
        <v>170</v>
      </c>
      <c r="M94" s="255" t="n">
        <v>161.3</v>
      </c>
      <c r="N94" s="256" t="n">
        <v>8.7</v>
      </c>
    </row>
    <row r="95" customFormat="false" ht="24.75" hidden="true" customHeight="true" outlineLevel="0" collapsed="false">
      <c r="A95" s="220" t="s">
        <v>224</v>
      </c>
      <c r="B95" s="232" t="s">
        <v>224</v>
      </c>
      <c r="C95" s="254" t="s">
        <v>78</v>
      </c>
      <c r="D95" s="255" t="s">
        <v>78</v>
      </c>
      <c r="E95" s="255" t="s">
        <v>78</v>
      </c>
      <c r="F95" s="255" t="s">
        <v>78</v>
      </c>
      <c r="G95" s="255" t="s">
        <v>78</v>
      </c>
      <c r="H95" s="255" t="s">
        <v>78</v>
      </c>
      <c r="I95" s="255" t="s">
        <v>78</v>
      </c>
      <c r="J95" s="255" t="s">
        <v>78</v>
      </c>
      <c r="K95" s="255" t="s">
        <v>78</v>
      </c>
      <c r="L95" s="255" t="s">
        <v>78</v>
      </c>
      <c r="M95" s="255" t="s">
        <v>78</v>
      </c>
      <c r="N95" s="256" t="s">
        <v>78</v>
      </c>
    </row>
    <row r="96" customFormat="false" ht="24.75" hidden="false" customHeight="true" outlineLevel="0" collapsed="false">
      <c r="A96" s="224" t="s">
        <v>225</v>
      </c>
      <c r="B96" s="221" t="s">
        <v>226</v>
      </c>
      <c r="C96" s="254" t="n">
        <v>20.4</v>
      </c>
      <c r="D96" s="255" t="n">
        <v>174.5</v>
      </c>
      <c r="E96" s="255" t="n">
        <v>152.1</v>
      </c>
      <c r="F96" s="255" t="n">
        <v>22.4</v>
      </c>
      <c r="G96" s="255" t="n">
        <v>20.7</v>
      </c>
      <c r="H96" s="255" t="n">
        <v>179.6</v>
      </c>
      <c r="I96" s="255" t="n">
        <v>153.7</v>
      </c>
      <c r="J96" s="255" t="n">
        <v>25.9</v>
      </c>
      <c r="K96" s="255" t="n">
        <v>19</v>
      </c>
      <c r="L96" s="255" t="n">
        <v>151.4</v>
      </c>
      <c r="M96" s="255" t="n">
        <v>144.7</v>
      </c>
      <c r="N96" s="256" t="n">
        <v>6.7</v>
      </c>
    </row>
    <row r="97" customFormat="false" ht="24.75" hidden="false" customHeight="true" outlineLevel="0" collapsed="false">
      <c r="A97" s="224" t="s">
        <v>227</v>
      </c>
      <c r="B97" s="221" t="s">
        <v>228</v>
      </c>
      <c r="C97" s="254" t="n">
        <v>20.7</v>
      </c>
      <c r="D97" s="255" t="n">
        <v>177.2</v>
      </c>
      <c r="E97" s="255" t="n">
        <v>159.7</v>
      </c>
      <c r="F97" s="255" t="n">
        <v>17.5</v>
      </c>
      <c r="G97" s="255" t="n">
        <v>21</v>
      </c>
      <c r="H97" s="255" t="n">
        <v>179.9</v>
      </c>
      <c r="I97" s="255" t="n">
        <v>161.3</v>
      </c>
      <c r="J97" s="255" t="n">
        <v>18.6</v>
      </c>
      <c r="K97" s="255" t="n">
        <v>18.2</v>
      </c>
      <c r="L97" s="255" t="n">
        <v>149.6</v>
      </c>
      <c r="M97" s="255" t="n">
        <v>143.8</v>
      </c>
      <c r="N97" s="256" t="n">
        <v>5.8</v>
      </c>
    </row>
    <row r="98" customFormat="false" ht="24.75" hidden="false" customHeight="true" outlineLevel="0" collapsed="false">
      <c r="A98" s="224" t="s">
        <v>229</v>
      </c>
      <c r="B98" s="221" t="s">
        <v>230</v>
      </c>
      <c r="C98" s="254" t="n">
        <v>19.3</v>
      </c>
      <c r="D98" s="255" t="n">
        <v>172.2</v>
      </c>
      <c r="E98" s="255" t="n">
        <v>149.6</v>
      </c>
      <c r="F98" s="255" t="n">
        <v>22.6</v>
      </c>
      <c r="G98" s="255" t="n">
        <v>19.3</v>
      </c>
      <c r="H98" s="255" t="n">
        <v>180.8</v>
      </c>
      <c r="I98" s="255" t="n">
        <v>151.3</v>
      </c>
      <c r="J98" s="255" t="n">
        <v>29.5</v>
      </c>
      <c r="K98" s="255" t="n">
        <v>19.2</v>
      </c>
      <c r="L98" s="255" t="n">
        <v>156.6</v>
      </c>
      <c r="M98" s="255" t="n">
        <v>146.6</v>
      </c>
      <c r="N98" s="256" t="n">
        <v>10</v>
      </c>
    </row>
    <row r="99" customFormat="false" ht="24.75" hidden="true" customHeight="true" outlineLevel="0" collapsed="false">
      <c r="A99" s="220" t="s">
        <v>231</v>
      </c>
      <c r="B99" s="232" t="s">
        <v>231</v>
      </c>
      <c r="C99" s="254" t="s">
        <v>78</v>
      </c>
      <c r="D99" s="255" t="s">
        <v>78</v>
      </c>
      <c r="E99" s="255" t="s">
        <v>78</v>
      </c>
      <c r="F99" s="255" t="s">
        <v>78</v>
      </c>
      <c r="G99" s="255" t="s">
        <v>78</v>
      </c>
      <c r="H99" s="255" t="s">
        <v>78</v>
      </c>
      <c r="I99" s="255" t="s">
        <v>78</v>
      </c>
      <c r="J99" s="255" t="s">
        <v>78</v>
      </c>
      <c r="K99" s="255" t="s">
        <v>78</v>
      </c>
      <c r="L99" s="255" t="s">
        <v>78</v>
      </c>
      <c r="M99" s="255" t="s">
        <v>78</v>
      </c>
      <c r="N99" s="256" t="s">
        <v>78</v>
      </c>
    </row>
    <row r="100" customFormat="false" ht="24.75" hidden="false" customHeight="true" outlineLevel="0" collapsed="false">
      <c r="A100" s="224" t="s">
        <v>232</v>
      </c>
      <c r="B100" s="221" t="s">
        <v>233</v>
      </c>
      <c r="C100" s="254" t="n">
        <v>18.2</v>
      </c>
      <c r="D100" s="255" t="n">
        <v>176.5</v>
      </c>
      <c r="E100" s="255" t="n">
        <v>158.6</v>
      </c>
      <c r="F100" s="255" t="n">
        <v>17.9</v>
      </c>
      <c r="G100" s="255" t="n">
        <v>18.3</v>
      </c>
      <c r="H100" s="255" t="n">
        <v>178.4</v>
      </c>
      <c r="I100" s="255" t="n">
        <v>159.5</v>
      </c>
      <c r="J100" s="255" t="n">
        <v>18.9</v>
      </c>
      <c r="K100" s="255" t="n">
        <v>17.8</v>
      </c>
      <c r="L100" s="255" t="n">
        <v>159.5</v>
      </c>
      <c r="M100" s="255" t="n">
        <v>150.8</v>
      </c>
      <c r="N100" s="256" t="n">
        <v>8.7</v>
      </c>
    </row>
    <row r="101" customFormat="false" ht="24.75" hidden="false" customHeight="true" outlineLevel="0" collapsed="false">
      <c r="A101" s="224" t="s">
        <v>234</v>
      </c>
      <c r="B101" s="221" t="s">
        <v>235</v>
      </c>
      <c r="C101" s="254" t="n">
        <v>19.5</v>
      </c>
      <c r="D101" s="255" t="n">
        <v>172</v>
      </c>
      <c r="E101" s="255" t="n">
        <v>149.7</v>
      </c>
      <c r="F101" s="255" t="n">
        <v>22.3</v>
      </c>
      <c r="G101" s="255" t="n">
        <v>19.6</v>
      </c>
      <c r="H101" s="255" t="n">
        <v>174.4</v>
      </c>
      <c r="I101" s="255" t="n">
        <v>151</v>
      </c>
      <c r="J101" s="255" t="n">
        <v>23.4</v>
      </c>
      <c r="K101" s="255" t="n">
        <v>18.6</v>
      </c>
      <c r="L101" s="255" t="n">
        <v>147.2</v>
      </c>
      <c r="M101" s="255" t="n">
        <v>136.2</v>
      </c>
      <c r="N101" s="256" t="n">
        <v>11</v>
      </c>
    </row>
    <row r="102" customFormat="false" ht="24.75" hidden="true" customHeight="true" outlineLevel="0" collapsed="false">
      <c r="A102" s="220" t="s">
        <v>236</v>
      </c>
      <c r="B102" s="232" t="s">
        <v>236</v>
      </c>
      <c r="C102" s="254" t="s">
        <v>78</v>
      </c>
      <c r="D102" s="255" t="s">
        <v>78</v>
      </c>
      <c r="E102" s="255" t="s">
        <v>78</v>
      </c>
      <c r="F102" s="255" t="s">
        <v>78</v>
      </c>
      <c r="G102" s="255" t="s">
        <v>78</v>
      </c>
      <c r="H102" s="255" t="s">
        <v>78</v>
      </c>
      <c r="I102" s="255" t="s">
        <v>78</v>
      </c>
      <c r="J102" s="255" t="s">
        <v>78</v>
      </c>
      <c r="K102" s="255" t="s">
        <v>78</v>
      </c>
      <c r="L102" s="255" t="s">
        <v>78</v>
      </c>
      <c r="M102" s="255" t="s">
        <v>78</v>
      </c>
      <c r="N102" s="256" t="s">
        <v>78</v>
      </c>
    </row>
    <row r="103" customFormat="false" ht="24.75" hidden="false" customHeight="true" outlineLevel="0" collapsed="false">
      <c r="A103" s="224" t="s">
        <v>237</v>
      </c>
      <c r="B103" s="221" t="s">
        <v>238</v>
      </c>
      <c r="C103" s="254" t="n">
        <v>18.4</v>
      </c>
      <c r="D103" s="255" t="n">
        <v>153.5</v>
      </c>
      <c r="E103" s="255" t="n">
        <v>139.3</v>
      </c>
      <c r="F103" s="255" t="n">
        <v>14.2</v>
      </c>
      <c r="G103" s="255" t="n">
        <v>18.6</v>
      </c>
      <c r="H103" s="255" t="n">
        <v>158.5</v>
      </c>
      <c r="I103" s="255" t="n">
        <v>141.7</v>
      </c>
      <c r="J103" s="255" t="n">
        <v>16.8</v>
      </c>
      <c r="K103" s="255" t="n">
        <v>17.9</v>
      </c>
      <c r="L103" s="255" t="n">
        <v>143.2</v>
      </c>
      <c r="M103" s="255" t="n">
        <v>134.3</v>
      </c>
      <c r="N103" s="256" t="n">
        <v>8.9</v>
      </c>
    </row>
    <row r="104" customFormat="false" ht="24.75" hidden="false" customHeight="true" outlineLevel="0" collapsed="false">
      <c r="A104" s="220" t="s">
        <v>188</v>
      </c>
      <c r="B104" s="221" t="s">
        <v>239</v>
      </c>
      <c r="C104" s="254" t="n">
        <v>20.2</v>
      </c>
      <c r="D104" s="255" t="n">
        <v>162.3</v>
      </c>
      <c r="E104" s="255" t="n">
        <v>147</v>
      </c>
      <c r="F104" s="255" t="n">
        <v>15.3</v>
      </c>
      <c r="G104" s="255" t="n">
        <v>20.6</v>
      </c>
      <c r="H104" s="255" t="n">
        <v>172.7</v>
      </c>
      <c r="I104" s="255" t="n">
        <v>153.9</v>
      </c>
      <c r="J104" s="255" t="n">
        <v>18.8</v>
      </c>
      <c r="K104" s="255" t="n">
        <v>19.2</v>
      </c>
      <c r="L104" s="255" t="n">
        <v>134</v>
      </c>
      <c r="M104" s="255" t="n">
        <v>128.4</v>
      </c>
      <c r="N104" s="256" t="n">
        <v>5.6</v>
      </c>
    </row>
    <row r="105" customFormat="false" ht="24.75" hidden="true" customHeight="true" outlineLevel="0" collapsed="false">
      <c r="A105" s="220" t="s">
        <v>264</v>
      </c>
      <c r="B105" s="232" t="s">
        <v>264</v>
      </c>
      <c r="C105" s="254" t="s">
        <v>78</v>
      </c>
      <c r="D105" s="255" t="s">
        <v>78</v>
      </c>
      <c r="E105" s="255" t="s">
        <v>78</v>
      </c>
      <c r="F105" s="255" t="s">
        <v>78</v>
      </c>
      <c r="G105" s="255" t="s">
        <v>78</v>
      </c>
      <c r="H105" s="255" t="s">
        <v>78</v>
      </c>
      <c r="I105" s="255" t="s">
        <v>78</v>
      </c>
      <c r="J105" s="255" t="s">
        <v>78</v>
      </c>
      <c r="K105" s="255" t="s">
        <v>78</v>
      </c>
      <c r="L105" s="255" t="s">
        <v>78</v>
      </c>
      <c r="M105" s="255" t="s">
        <v>78</v>
      </c>
      <c r="N105" s="256" t="s">
        <v>78</v>
      </c>
    </row>
    <row r="106" customFormat="false" ht="24.75" hidden="true" customHeight="true" outlineLevel="0" collapsed="false">
      <c r="A106" s="224" t="s">
        <v>241</v>
      </c>
      <c r="B106" s="221" t="s">
        <v>241</v>
      </c>
      <c r="C106" s="254" t="s">
        <v>78</v>
      </c>
      <c r="D106" s="255" t="s">
        <v>78</v>
      </c>
      <c r="E106" s="255" t="s">
        <v>78</v>
      </c>
      <c r="F106" s="255" t="s">
        <v>78</v>
      </c>
      <c r="G106" s="255" t="s">
        <v>78</v>
      </c>
      <c r="H106" s="255" t="s">
        <v>78</v>
      </c>
      <c r="I106" s="255" t="s">
        <v>78</v>
      </c>
      <c r="J106" s="255" t="s">
        <v>78</v>
      </c>
      <c r="K106" s="255" t="s">
        <v>78</v>
      </c>
      <c r="L106" s="255" t="s">
        <v>78</v>
      </c>
      <c r="M106" s="255" t="s">
        <v>78</v>
      </c>
      <c r="N106" s="256" t="s">
        <v>78</v>
      </c>
    </row>
    <row r="107" customFormat="false" ht="9.75" hidden="false" customHeight="true" outlineLevel="0" collapsed="false">
      <c r="A107" s="220"/>
      <c r="B107" s="232"/>
      <c r="C107" s="254"/>
      <c r="D107" s="255"/>
      <c r="E107" s="255"/>
      <c r="F107" s="255"/>
      <c r="G107" s="255"/>
      <c r="H107" s="255"/>
      <c r="I107" s="255"/>
      <c r="J107" s="255"/>
      <c r="K107" s="255"/>
      <c r="L107" s="255"/>
      <c r="M107" s="255"/>
      <c r="N107" s="256"/>
    </row>
    <row r="108" customFormat="false" ht="24.75" hidden="false" customHeight="true" outlineLevel="0" collapsed="false">
      <c r="A108" s="224" t="s">
        <v>242</v>
      </c>
      <c r="B108" s="221" t="s">
        <v>243</v>
      </c>
      <c r="C108" s="254" t="n">
        <v>21.5</v>
      </c>
      <c r="D108" s="255" t="n">
        <v>163.9</v>
      </c>
      <c r="E108" s="255" t="n">
        <v>160.1</v>
      </c>
      <c r="F108" s="255" t="n">
        <v>3.8</v>
      </c>
      <c r="G108" s="255" t="n">
        <v>23.1</v>
      </c>
      <c r="H108" s="255" t="n">
        <v>177.1</v>
      </c>
      <c r="I108" s="255" t="n">
        <v>173.6</v>
      </c>
      <c r="J108" s="255" t="n">
        <v>3.5</v>
      </c>
      <c r="K108" s="255" t="n">
        <v>18.9</v>
      </c>
      <c r="L108" s="255" t="n">
        <v>142.8</v>
      </c>
      <c r="M108" s="255" t="n">
        <v>138.6</v>
      </c>
      <c r="N108" s="256" t="n">
        <v>4.2</v>
      </c>
    </row>
    <row r="109" customFormat="false" ht="24.75" hidden="false" customHeight="true" outlineLevel="0" collapsed="false">
      <c r="A109" s="224" t="s">
        <v>244</v>
      </c>
      <c r="B109" s="221" t="s">
        <v>245</v>
      </c>
      <c r="C109" s="254" t="n">
        <v>18.8</v>
      </c>
      <c r="D109" s="255" t="n">
        <v>120.2</v>
      </c>
      <c r="E109" s="255" t="n">
        <v>116.2</v>
      </c>
      <c r="F109" s="255" t="n">
        <v>4</v>
      </c>
      <c r="G109" s="255" t="n">
        <v>18.5</v>
      </c>
      <c r="H109" s="255" t="n">
        <v>139.2</v>
      </c>
      <c r="I109" s="255" t="n">
        <v>131.6</v>
      </c>
      <c r="J109" s="255" t="n">
        <v>7.6</v>
      </c>
      <c r="K109" s="255" t="n">
        <v>18.9</v>
      </c>
      <c r="L109" s="255" t="n">
        <v>112.3</v>
      </c>
      <c r="M109" s="255" t="n">
        <v>109.7</v>
      </c>
      <c r="N109" s="256" t="n">
        <v>2.6</v>
      </c>
    </row>
    <row r="110" customFormat="false" ht="9.75" hidden="false" customHeight="true" outlineLevel="0" collapsed="false">
      <c r="A110" s="220"/>
      <c r="B110" s="232"/>
      <c r="C110" s="254"/>
      <c r="D110" s="255"/>
      <c r="E110" s="255"/>
      <c r="F110" s="255"/>
      <c r="G110" s="255"/>
      <c r="H110" s="255"/>
      <c r="I110" s="255"/>
      <c r="J110" s="255"/>
      <c r="K110" s="255"/>
      <c r="L110" s="255"/>
      <c r="M110" s="255"/>
      <c r="N110" s="256"/>
    </row>
    <row r="111" customFormat="false" ht="24.75" hidden="false" customHeight="true" outlineLevel="0" collapsed="false">
      <c r="A111" s="233" t="s">
        <v>246</v>
      </c>
      <c r="B111" s="234" t="s">
        <v>247</v>
      </c>
      <c r="C111" s="254" t="n">
        <v>19.8</v>
      </c>
      <c r="D111" s="255" t="n">
        <v>163.9</v>
      </c>
      <c r="E111" s="255" t="n">
        <v>150.6</v>
      </c>
      <c r="F111" s="255" t="n">
        <v>13.3</v>
      </c>
      <c r="G111" s="255" t="n">
        <v>21.5</v>
      </c>
      <c r="H111" s="255" t="n">
        <v>181.5</v>
      </c>
      <c r="I111" s="255" t="n">
        <v>165.5</v>
      </c>
      <c r="J111" s="255" t="n">
        <v>16</v>
      </c>
      <c r="K111" s="255" t="n">
        <v>14.3</v>
      </c>
      <c r="L111" s="255" t="n">
        <v>106.5</v>
      </c>
      <c r="M111" s="255" t="n">
        <v>102</v>
      </c>
      <c r="N111" s="256" t="n">
        <v>4.5</v>
      </c>
    </row>
    <row r="112" customFormat="false" ht="24.75" hidden="false" customHeight="true" outlineLevel="0" collapsed="false">
      <c r="A112" s="235" t="s">
        <v>248</v>
      </c>
      <c r="B112" s="236" t="s">
        <v>249</v>
      </c>
      <c r="C112" s="254" t="n">
        <v>19.2</v>
      </c>
      <c r="D112" s="255" t="n">
        <v>164.9</v>
      </c>
      <c r="E112" s="255" t="n">
        <v>149.5</v>
      </c>
      <c r="F112" s="255" t="n">
        <v>15.4</v>
      </c>
      <c r="G112" s="255" t="n">
        <v>19.4</v>
      </c>
      <c r="H112" s="255" t="n">
        <v>168</v>
      </c>
      <c r="I112" s="255" t="n">
        <v>152.1</v>
      </c>
      <c r="J112" s="255" t="n">
        <v>15.9</v>
      </c>
      <c r="K112" s="255" t="n">
        <v>18.5</v>
      </c>
      <c r="L112" s="255" t="n">
        <v>156</v>
      </c>
      <c r="M112" s="255" t="n">
        <v>142</v>
      </c>
      <c r="N112" s="256" t="n">
        <v>14</v>
      </c>
    </row>
    <row r="113" customFormat="false" ht="24.75" hidden="false" customHeight="true" outlineLevel="0" collapsed="false">
      <c r="A113" s="224" t="s">
        <v>250</v>
      </c>
      <c r="B113" s="221" t="s">
        <v>251</v>
      </c>
      <c r="C113" s="254" t="n">
        <v>19.6</v>
      </c>
      <c r="D113" s="255" t="n">
        <v>141.9</v>
      </c>
      <c r="E113" s="255" t="n">
        <v>137</v>
      </c>
      <c r="F113" s="255" t="n">
        <v>4.9</v>
      </c>
      <c r="G113" s="255" t="n">
        <v>20.1</v>
      </c>
      <c r="H113" s="255" t="n">
        <v>157.4</v>
      </c>
      <c r="I113" s="255" t="n">
        <v>151</v>
      </c>
      <c r="J113" s="255" t="n">
        <v>6.4</v>
      </c>
      <c r="K113" s="255" t="n">
        <v>19.3</v>
      </c>
      <c r="L113" s="255" t="n">
        <v>131.9</v>
      </c>
      <c r="M113" s="255" t="n">
        <v>128</v>
      </c>
      <c r="N113" s="256" t="n">
        <v>3.9</v>
      </c>
    </row>
    <row r="114" customFormat="false" ht="24.75" hidden="true" customHeight="true" outlineLevel="0" collapsed="false">
      <c r="A114" s="237" t="s">
        <v>252</v>
      </c>
      <c r="B114" s="238" t="s">
        <v>252</v>
      </c>
      <c r="C114" s="254" t="s">
        <v>78</v>
      </c>
      <c r="D114" s="255" t="s">
        <v>78</v>
      </c>
      <c r="E114" s="255" t="s">
        <v>78</v>
      </c>
      <c r="F114" s="255" t="s">
        <v>78</v>
      </c>
      <c r="G114" s="255" t="s">
        <v>78</v>
      </c>
      <c r="H114" s="255" t="s">
        <v>78</v>
      </c>
      <c r="I114" s="255" t="s">
        <v>78</v>
      </c>
      <c r="J114" s="255" t="s">
        <v>78</v>
      </c>
      <c r="K114" s="255" t="s">
        <v>78</v>
      </c>
      <c r="L114" s="255" t="s">
        <v>78</v>
      </c>
      <c r="M114" s="255" t="s">
        <v>78</v>
      </c>
      <c r="N114" s="256" t="s">
        <v>78</v>
      </c>
    </row>
    <row r="115" customFormat="false" ht="24.75" hidden="false" customHeight="true" outlineLevel="0" collapsed="false">
      <c r="A115" s="239" t="s">
        <v>199</v>
      </c>
      <c r="B115" s="240" t="s">
        <v>239</v>
      </c>
      <c r="C115" s="261" t="n">
        <v>19</v>
      </c>
      <c r="D115" s="262" t="n">
        <v>145.1</v>
      </c>
      <c r="E115" s="262" t="n">
        <v>136.6</v>
      </c>
      <c r="F115" s="262" t="n">
        <v>8.5</v>
      </c>
      <c r="G115" s="262" t="n">
        <v>20.2</v>
      </c>
      <c r="H115" s="262" t="n">
        <v>165.8</v>
      </c>
      <c r="I115" s="262" t="n">
        <v>152.6</v>
      </c>
      <c r="J115" s="262" t="n">
        <v>13.2</v>
      </c>
      <c r="K115" s="262" t="n">
        <v>17.8</v>
      </c>
      <c r="L115" s="262" t="n">
        <v>125.3</v>
      </c>
      <c r="M115" s="262" t="n">
        <v>121.3</v>
      </c>
      <c r="N115" s="263" t="n">
        <v>4</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75</v>
      </c>
      <c r="C2" s="32"/>
      <c r="D2" s="32"/>
      <c r="E2" s="32"/>
      <c r="F2" s="32"/>
      <c r="G2" s="32"/>
      <c r="H2" s="32"/>
      <c r="J2" s="268"/>
      <c r="K2" s="32" t="s">
        <v>276</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319644</v>
      </c>
      <c r="D6" s="213" t="n">
        <v>4804</v>
      </c>
      <c r="E6" s="213" t="n">
        <v>4659</v>
      </c>
      <c r="F6" s="213" t="n">
        <v>319789</v>
      </c>
      <c r="G6" s="213" t="n">
        <v>109782</v>
      </c>
      <c r="H6" s="278" t="n">
        <v>34.3</v>
      </c>
      <c r="J6" s="210" t="s">
        <v>185</v>
      </c>
      <c r="K6" s="211" t="s">
        <v>76</v>
      </c>
      <c r="L6" s="212" t="n">
        <v>182244</v>
      </c>
      <c r="M6" s="213" t="n">
        <v>1711</v>
      </c>
      <c r="N6" s="213" t="n">
        <v>2188</v>
      </c>
      <c r="O6" s="213" t="n">
        <v>181767</v>
      </c>
      <c r="P6" s="213" t="n">
        <v>49785</v>
      </c>
      <c r="Q6" s="278" t="n">
        <v>27.4</v>
      </c>
    </row>
    <row r="7" customFormat="false" ht="24"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5110</v>
      </c>
      <c r="D8" s="218" t="n">
        <v>93</v>
      </c>
      <c r="E8" s="218" t="n">
        <v>338</v>
      </c>
      <c r="F8" s="218" t="n">
        <v>14865</v>
      </c>
      <c r="G8" s="218" t="n">
        <v>1255</v>
      </c>
      <c r="H8" s="279" t="n">
        <v>8.4</v>
      </c>
      <c r="J8" s="220" t="s">
        <v>187</v>
      </c>
      <c r="K8" s="221" t="s">
        <v>79</v>
      </c>
      <c r="L8" s="217" t="n">
        <v>3681</v>
      </c>
      <c r="M8" s="218" t="n">
        <v>31</v>
      </c>
      <c r="N8" s="218" t="n">
        <v>31</v>
      </c>
      <c r="O8" s="218" t="n">
        <v>3681</v>
      </c>
      <c r="P8" s="218" t="n">
        <v>217</v>
      </c>
      <c r="Q8" s="279" t="n">
        <v>5.9</v>
      </c>
    </row>
    <row r="9" customFormat="false" ht="24" hidden="false" customHeight="true" outlineLevel="0" collapsed="false">
      <c r="A9" s="220" t="s">
        <v>188</v>
      </c>
      <c r="B9" s="221" t="s">
        <v>80</v>
      </c>
      <c r="C9" s="217" t="n">
        <v>74006</v>
      </c>
      <c r="D9" s="218" t="n">
        <v>874</v>
      </c>
      <c r="E9" s="218" t="n">
        <v>793</v>
      </c>
      <c r="F9" s="218" t="n">
        <v>74087</v>
      </c>
      <c r="G9" s="218" t="n">
        <v>14641</v>
      </c>
      <c r="H9" s="279" t="n">
        <v>19.8</v>
      </c>
      <c r="J9" s="220" t="s">
        <v>188</v>
      </c>
      <c r="K9" s="221" t="s">
        <v>80</v>
      </c>
      <c r="L9" s="217" t="n">
        <v>52453</v>
      </c>
      <c r="M9" s="218" t="n">
        <v>615</v>
      </c>
      <c r="N9" s="218" t="n">
        <v>722</v>
      </c>
      <c r="O9" s="218" t="n">
        <v>52346</v>
      </c>
      <c r="P9" s="218" t="n">
        <v>6571</v>
      </c>
      <c r="Q9" s="279" t="n">
        <v>12.6</v>
      </c>
    </row>
    <row r="10" customFormat="false" ht="24" hidden="false" customHeight="true" outlineLevel="0" collapsed="false">
      <c r="A10" s="222" t="s">
        <v>189</v>
      </c>
      <c r="B10" s="281" t="s">
        <v>81</v>
      </c>
      <c r="C10" s="217" t="n">
        <v>2760</v>
      </c>
      <c r="D10" s="218" t="n">
        <v>77</v>
      </c>
      <c r="E10" s="218" t="n">
        <v>84</v>
      </c>
      <c r="F10" s="218" t="n">
        <v>2753</v>
      </c>
      <c r="G10" s="218" t="n">
        <v>10</v>
      </c>
      <c r="H10" s="279" t="n">
        <v>0.4</v>
      </c>
      <c r="J10" s="222" t="s">
        <v>189</v>
      </c>
      <c r="K10" s="281" t="s">
        <v>81</v>
      </c>
      <c r="L10" s="217" t="n">
        <v>1454</v>
      </c>
      <c r="M10" s="218" t="n">
        <v>6</v>
      </c>
      <c r="N10" s="218" t="n">
        <v>13</v>
      </c>
      <c r="O10" s="218" t="n">
        <v>1447</v>
      </c>
      <c r="P10" s="218" t="n">
        <v>10</v>
      </c>
      <c r="Q10" s="279" t="n">
        <v>0.7</v>
      </c>
    </row>
    <row r="11" customFormat="false" ht="24" hidden="false" customHeight="true" outlineLevel="0" collapsed="false">
      <c r="A11" s="220" t="s">
        <v>190</v>
      </c>
      <c r="B11" s="221" t="s">
        <v>82</v>
      </c>
      <c r="C11" s="217" t="n">
        <v>2934</v>
      </c>
      <c r="D11" s="218" t="n">
        <v>29</v>
      </c>
      <c r="E11" s="218" t="n">
        <v>52</v>
      </c>
      <c r="F11" s="218" t="n">
        <v>2911</v>
      </c>
      <c r="G11" s="218" t="n">
        <v>192</v>
      </c>
      <c r="H11" s="279" t="n">
        <v>6.6</v>
      </c>
      <c r="J11" s="220" t="s">
        <v>190</v>
      </c>
      <c r="K11" s="221" t="s">
        <v>82</v>
      </c>
      <c r="L11" s="217" t="n">
        <v>2073</v>
      </c>
      <c r="M11" s="218" t="n">
        <v>29</v>
      </c>
      <c r="N11" s="218" t="n">
        <v>19</v>
      </c>
      <c r="O11" s="218" t="n">
        <v>2083</v>
      </c>
      <c r="P11" s="218" t="n">
        <v>110</v>
      </c>
      <c r="Q11" s="279" t="n">
        <v>5.3</v>
      </c>
    </row>
    <row r="12" customFormat="false" ht="24" hidden="false" customHeight="true" outlineLevel="0" collapsed="false">
      <c r="A12" s="224" t="s">
        <v>191</v>
      </c>
      <c r="B12" s="221" t="s">
        <v>83</v>
      </c>
      <c r="C12" s="217" t="n">
        <v>14904</v>
      </c>
      <c r="D12" s="218" t="n">
        <v>177</v>
      </c>
      <c r="E12" s="218" t="n">
        <v>59</v>
      </c>
      <c r="F12" s="218" t="n">
        <v>15022</v>
      </c>
      <c r="G12" s="218" t="n">
        <v>838</v>
      </c>
      <c r="H12" s="279" t="n">
        <v>5.6</v>
      </c>
      <c r="J12" s="224" t="s">
        <v>191</v>
      </c>
      <c r="K12" s="221" t="s">
        <v>83</v>
      </c>
      <c r="L12" s="217" t="n">
        <v>10497</v>
      </c>
      <c r="M12" s="218" t="n">
        <v>41</v>
      </c>
      <c r="N12" s="218" t="n">
        <v>59</v>
      </c>
      <c r="O12" s="218" t="n">
        <v>10479</v>
      </c>
      <c r="P12" s="218" t="n">
        <v>149</v>
      </c>
      <c r="Q12" s="279" t="n">
        <v>1.4</v>
      </c>
    </row>
    <row r="13" customFormat="false" ht="24" hidden="false" customHeight="true" outlineLevel="0" collapsed="false">
      <c r="A13" s="224" t="s">
        <v>192</v>
      </c>
      <c r="B13" s="221" t="s">
        <v>84</v>
      </c>
      <c r="C13" s="217" t="n">
        <v>72041</v>
      </c>
      <c r="D13" s="218" t="n">
        <v>1811</v>
      </c>
      <c r="E13" s="218" t="n">
        <v>1019</v>
      </c>
      <c r="F13" s="218" t="n">
        <v>72833</v>
      </c>
      <c r="G13" s="218" t="n">
        <v>42453</v>
      </c>
      <c r="H13" s="279" t="n">
        <v>58.3</v>
      </c>
      <c r="J13" s="224" t="s">
        <v>192</v>
      </c>
      <c r="K13" s="221" t="s">
        <v>84</v>
      </c>
      <c r="L13" s="217" t="n">
        <v>35788</v>
      </c>
      <c r="M13" s="218" t="n">
        <v>456</v>
      </c>
      <c r="N13" s="218" t="n">
        <v>366</v>
      </c>
      <c r="O13" s="218" t="n">
        <v>35878</v>
      </c>
      <c r="P13" s="218" t="n">
        <v>20854</v>
      </c>
      <c r="Q13" s="279" t="n">
        <v>58.1</v>
      </c>
    </row>
    <row r="14" customFormat="false" ht="24" hidden="false" customHeight="true" outlineLevel="0" collapsed="false">
      <c r="A14" s="224" t="s">
        <v>193</v>
      </c>
      <c r="B14" s="221" t="s">
        <v>85</v>
      </c>
      <c r="C14" s="217" t="n">
        <v>8134</v>
      </c>
      <c r="D14" s="218" t="n">
        <v>133</v>
      </c>
      <c r="E14" s="218" t="n">
        <v>138</v>
      </c>
      <c r="F14" s="218" t="n">
        <v>8129</v>
      </c>
      <c r="G14" s="218" t="n">
        <v>518</v>
      </c>
      <c r="H14" s="279" t="n">
        <v>6.4</v>
      </c>
      <c r="J14" s="224" t="s">
        <v>193</v>
      </c>
      <c r="K14" s="221" t="s">
        <v>85</v>
      </c>
      <c r="L14" s="217" t="n">
        <v>4516</v>
      </c>
      <c r="M14" s="218" t="n">
        <v>3</v>
      </c>
      <c r="N14" s="218" t="n">
        <v>35</v>
      </c>
      <c r="O14" s="218" t="n">
        <v>4484</v>
      </c>
      <c r="P14" s="218" t="n">
        <v>311</v>
      </c>
      <c r="Q14" s="279" t="n">
        <v>6.9</v>
      </c>
    </row>
    <row r="15" customFormat="false" ht="24" hidden="false" customHeight="true" outlineLevel="0" collapsed="false">
      <c r="A15" s="224" t="s">
        <v>194</v>
      </c>
      <c r="B15" s="221" t="s">
        <v>86</v>
      </c>
      <c r="C15" s="217" t="n">
        <v>2177</v>
      </c>
      <c r="D15" s="218" t="n">
        <v>27</v>
      </c>
      <c r="E15" s="218" t="n">
        <v>59</v>
      </c>
      <c r="F15" s="218" t="n">
        <v>2145</v>
      </c>
      <c r="G15" s="218" t="n">
        <v>725</v>
      </c>
      <c r="H15" s="279" t="n">
        <v>33.8</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21744</v>
      </c>
      <c r="D16" s="218" t="n">
        <v>377</v>
      </c>
      <c r="E16" s="218" t="n">
        <v>230</v>
      </c>
      <c r="F16" s="218" t="n">
        <v>21891</v>
      </c>
      <c r="G16" s="218" t="n">
        <v>17918</v>
      </c>
      <c r="H16" s="279" t="n">
        <v>81.9</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37306</v>
      </c>
      <c r="D17" s="218" t="n">
        <v>261</v>
      </c>
      <c r="E17" s="218" t="n">
        <v>826</v>
      </c>
      <c r="F17" s="218" t="n">
        <v>36741</v>
      </c>
      <c r="G17" s="218" t="n">
        <v>12671</v>
      </c>
      <c r="H17" s="279" t="n">
        <v>34.5</v>
      </c>
      <c r="J17" s="224" t="s">
        <v>196</v>
      </c>
      <c r="K17" s="221" t="s">
        <v>88</v>
      </c>
      <c r="L17" s="217" t="n">
        <v>25333</v>
      </c>
      <c r="M17" s="218" t="n">
        <v>172</v>
      </c>
      <c r="N17" s="218" t="n">
        <v>249</v>
      </c>
      <c r="O17" s="218" t="n">
        <v>25256</v>
      </c>
      <c r="P17" s="218" t="n">
        <v>5123</v>
      </c>
      <c r="Q17" s="279" t="n">
        <v>20.3</v>
      </c>
    </row>
    <row r="18" customFormat="false" ht="24" hidden="false" customHeight="true" outlineLevel="0" collapsed="false">
      <c r="A18" s="224" t="s">
        <v>197</v>
      </c>
      <c r="B18" s="221" t="s">
        <v>89</v>
      </c>
      <c r="C18" s="217" t="n">
        <v>29090</v>
      </c>
      <c r="D18" s="218" t="n">
        <v>203</v>
      </c>
      <c r="E18" s="218" t="n">
        <v>342</v>
      </c>
      <c r="F18" s="218" t="n">
        <v>28951</v>
      </c>
      <c r="G18" s="218" t="n">
        <v>6854</v>
      </c>
      <c r="H18" s="279" t="n">
        <v>23.7</v>
      </c>
      <c r="J18" s="224" t="s">
        <v>197</v>
      </c>
      <c r="K18" s="221" t="s">
        <v>89</v>
      </c>
      <c r="L18" s="217" t="n">
        <v>17546</v>
      </c>
      <c r="M18" s="218" t="n">
        <v>113</v>
      </c>
      <c r="N18" s="218" t="n">
        <v>162</v>
      </c>
      <c r="O18" s="218" t="n">
        <v>17497</v>
      </c>
      <c r="P18" s="218" t="n">
        <v>2431</v>
      </c>
      <c r="Q18" s="279" t="n">
        <v>13.9</v>
      </c>
    </row>
    <row r="19" customFormat="false" ht="24" hidden="false" customHeight="true" outlineLevel="0" collapsed="false">
      <c r="A19" s="224" t="s">
        <v>198</v>
      </c>
      <c r="B19" s="221" t="s">
        <v>90</v>
      </c>
      <c r="C19" s="217" t="n">
        <v>5138</v>
      </c>
      <c r="D19" s="218" t="n">
        <v>22</v>
      </c>
      <c r="E19" s="218" t="n">
        <v>44</v>
      </c>
      <c r="F19" s="218" t="n">
        <v>5116</v>
      </c>
      <c r="G19" s="218" t="n">
        <v>1946</v>
      </c>
      <c r="H19" s="279" t="n">
        <v>38</v>
      </c>
      <c r="J19" s="224" t="s">
        <v>198</v>
      </c>
      <c r="K19" s="221" t="s">
        <v>90</v>
      </c>
      <c r="L19" s="217" t="n">
        <v>2839</v>
      </c>
      <c r="M19" s="218" t="n">
        <v>22</v>
      </c>
      <c r="N19" s="218" t="n">
        <v>44</v>
      </c>
      <c r="O19" s="218" t="n">
        <v>2817</v>
      </c>
      <c r="P19" s="218" t="n">
        <v>1160</v>
      </c>
      <c r="Q19" s="279" t="n">
        <v>41.2</v>
      </c>
    </row>
    <row r="20" customFormat="false" ht="24" hidden="false" customHeight="true" outlineLevel="0" collapsed="false">
      <c r="A20" s="282" t="s">
        <v>199</v>
      </c>
      <c r="B20" s="226" t="s">
        <v>91</v>
      </c>
      <c r="C20" s="227" t="n">
        <v>34300</v>
      </c>
      <c r="D20" s="228" t="n">
        <v>720</v>
      </c>
      <c r="E20" s="228" t="n">
        <v>675</v>
      </c>
      <c r="F20" s="228" t="n">
        <v>34345</v>
      </c>
      <c r="G20" s="228" t="n">
        <v>9761</v>
      </c>
      <c r="H20" s="283" t="n">
        <v>28.4</v>
      </c>
      <c r="J20" s="282" t="s">
        <v>199</v>
      </c>
      <c r="K20" s="226" t="s">
        <v>91</v>
      </c>
      <c r="L20" s="227" t="n">
        <v>16472</v>
      </c>
      <c r="M20" s="228" t="n">
        <v>223</v>
      </c>
      <c r="N20" s="228" t="n">
        <v>307</v>
      </c>
      <c r="O20" s="228" t="n">
        <v>16388</v>
      </c>
      <c r="P20" s="228" t="n">
        <v>5868</v>
      </c>
      <c r="Q20" s="283" t="n">
        <v>35.8</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8092</v>
      </c>
      <c r="D22" s="218" t="n">
        <v>279</v>
      </c>
      <c r="E22" s="218" t="n">
        <v>245</v>
      </c>
      <c r="F22" s="218" t="n">
        <v>8126</v>
      </c>
      <c r="G22" s="218" t="n">
        <v>3775</v>
      </c>
      <c r="H22" s="279" t="n">
        <v>46.5</v>
      </c>
      <c r="J22" s="224" t="s">
        <v>200</v>
      </c>
      <c r="K22" s="221" t="s">
        <v>201</v>
      </c>
      <c r="L22" s="217" t="n">
        <v>5848</v>
      </c>
      <c r="M22" s="218" t="n">
        <v>117</v>
      </c>
      <c r="N22" s="218" t="n">
        <v>176</v>
      </c>
      <c r="O22" s="218" t="n">
        <v>5789</v>
      </c>
      <c r="P22" s="218" t="n">
        <v>2154</v>
      </c>
      <c r="Q22" s="279" t="n">
        <v>37.2</v>
      </c>
    </row>
    <row r="23" customFormat="false" ht="24" hidden="false" customHeight="true" outlineLevel="0" collapsed="false">
      <c r="A23" s="224" t="s">
        <v>202</v>
      </c>
      <c r="B23" s="221" t="s">
        <v>203</v>
      </c>
      <c r="C23" s="217" t="n">
        <v>1806</v>
      </c>
      <c r="D23" s="218" t="n">
        <v>4</v>
      </c>
      <c r="E23" s="218" t="n">
        <v>1</v>
      </c>
      <c r="F23" s="218" t="n">
        <v>1809</v>
      </c>
      <c r="G23" s="218" t="n">
        <v>703</v>
      </c>
      <c r="H23" s="279" t="n">
        <v>38.9</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5771</v>
      </c>
      <c r="D24" s="218" t="n">
        <v>20</v>
      </c>
      <c r="E24" s="218" t="n">
        <v>43</v>
      </c>
      <c r="F24" s="218" t="n">
        <v>5748</v>
      </c>
      <c r="G24" s="218" t="n">
        <v>2406</v>
      </c>
      <c r="H24" s="279" t="n">
        <v>41.9</v>
      </c>
      <c r="J24" s="224" t="s">
        <v>204</v>
      </c>
      <c r="K24" s="221" t="s">
        <v>205</v>
      </c>
      <c r="L24" s="217" t="n">
        <v>3263</v>
      </c>
      <c r="M24" s="218" t="n">
        <v>20</v>
      </c>
      <c r="N24" s="218" t="n">
        <v>43</v>
      </c>
      <c r="O24" s="218" t="n">
        <v>3240</v>
      </c>
      <c r="P24" s="218" t="n">
        <v>1010</v>
      </c>
      <c r="Q24" s="279" t="n">
        <v>31.2</v>
      </c>
    </row>
    <row r="25" customFormat="false" ht="24"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4"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2153</v>
      </c>
      <c r="D27" s="218" t="n">
        <v>18</v>
      </c>
      <c r="E27" s="218" t="n">
        <v>5</v>
      </c>
      <c r="F27" s="218" t="n">
        <v>2166</v>
      </c>
      <c r="G27" s="218" t="n">
        <v>580</v>
      </c>
      <c r="H27" s="279" t="n">
        <v>26.8</v>
      </c>
      <c r="J27" s="224" t="s">
        <v>208</v>
      </c>
      <c r="K27" s="221" t="s">
        <v>209</v>
      </c>
      <c r="L27" s="217" t="n">
        <v>1320</v>
      </c>
      <c r="M27" s="218" t="n">
        <v>18</v>
      </c>
      <c r="N27" s="218" t="n">
        <v>5</v>
      </c>
      <c r="O27" s="218" t="n">
        <v>1333</v>
      </c>
      <c r="P27" s="218" t="n">
        <v>215</v>
      </c>
      <c r="Q27" s="279" t="n">
        <v>16.1</v>
      </c>
    </row>
    <row r="28" customFormat="false" ht="24" hidden="false" customHeight="true" outlineLevel="0" collapsed="false">
      <c r="A28" s="224" t="s">
        <v>210</v>
      </c>
      <c r="B28" s="221" t="s">
        <v>211</v>
      </c>
      <c r="C28" s="217" t="n">
        <v>3181</v>
      </c>
      <c r="D28" s="218" t="n">
        <v>21</v>
      </c>
      <c r="E28" s="218" t="n">
        <v>5</v>
      </c>
      <c r="F28" s="218" t="n">
        <v>3197</v>
      </c>
      <c r="G28" s="218" t="n">
        <v>354</v>
      </c>
      <c r="H28" s="279" t="n">
        <v>11.1</v>
      </c>
      <c r="J28" s="224" t="s">
        <v>210</v>
      </c>
      <c r="K28" s="221" t="s">
        <v>211</v>
      </c>
      <c r="L28" s="217" t="n">
        <v>2001</v>
      </c>
      <c r="M28" s="218" t="n">
        <v>21</v>
      </c>
      <c r="N28" s="218" t="n">
        <v>5</v>
      </c>
      <c r="O28" s="218" t="n">
        <v>2017</v>
      </c>
      <c r="P28" s="218" t="n">
        <v>187</v>
      </c>
      <c r="Q28" s="279" t="n">
        <v>9.3</v>
      </c>
    </row>
    <row r="29" customFormat="false" ht="24" hidden="false" customHeight="true" outlineLevel="0" collapsed="false">
      <c r="A29" s="224" t="s">
        <v>212</v>
      </c>
      <c r="B29" s="221" t="s">
        <v>213</v>
      </c>
      <c r="C29" s="217" t="n">
        <v>2316</v>
      </c>
      <c r="D29" s="218" t="n">
        <v>25</v>
      </c>
      <c r="E29" s="218" t="n">
        <v>5</v>
      </c>
      <c r="F29" s="218" t="n">
        <v>2336</v>
      </c>
      <c r="G29" s="218" t="n">
        <v>451</v>
      </c>
      <c r="H29" s="279" t="n">
        <v>19.3</v>
      </c>
      <c r="J29" s="224" t="s">
        <v>212</v>
      </c>
      <c r="K29" s="221" t="s">
        <v>213</v>
      </c>
      <c r="L29" s="217" t="n">
        <v>1802</v>
      </c>
      <c r="M29" s="218" t="n">
        <v>23</v>
      </c>
      <c r="N29" s="218" t="n">
        <v>5</v>
      </c>
      <c r="O29" s="218" t="n">
        <v>1820</v>
      </c>
      <c r="P29" s="218" t="n">
        <v>123</v>
      </c>
      <c r="Q29" s="279" t="n">
        <v>6.8</v>
      </c>
    </row>
    <row r="30" customFormat="false" ht="24"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6793</v>
      </c>
      <c r="D31" s="218" t="n">
        <v>162</v>
      </c>
      <c r="E31" s="218" t="n">
        <v>42</v>
      </c>
      <c r="F31" s="218" t="n">
        <v>6913</v>
      </c>
      <c r="G31" s="218" t="n">
        <v>2003</v>
      </c>
      <c r="H31" s="279" t="n">
        <v>29</v>
      </c>
      <c r="J31" s="224" t="s">
        <v>215</v>
      </c>
      <c r="K31" s="221" t="s">
        <v>216</v>
      </c>
      <c r="L31" s="217" t="n">
        <v>3847</v>
      </c>
      <c r="M31" s="218" t="n">
        <v>73</v>
      </c>
      <c r="N31" s="218" t="n">
        <v>42</v>
      </c>
      <c r="O31" s="218" t="n">
        <v>3878</v>
      </c>
      <c r="P31" s="218" t="n">
        <v>593</v>
      </c>
      <c r="Q31" s="279" t="n">
        <v>15.3</v>
      </c>
    </row>
    <row r="32" customFormat="false" ht="24" hidden="false" customHeight="true" outlineLevel="0" collapsed="false">
      <c r="A32" s="224" t="s">
        <v>217</v>
      </c>
      <c r="B32" s="221" t="s">
        <v>218</v>
      </c>
      <c r="C32" s="217" t="n">
        <v>1816</v>
      </c>
      <c r="D32" s="218" t="n">
        <v>5</v>
      </c>
      <c r="E32" s="218" t="n">
        <v>18</v>
      </c>
      <c r="F32" s="218" t="n">
        <v>1803</v>
      </c>
      <c r="G32" s="218" t="n">
        <v>187</v>
      </c>
      <c r="H32" s="279" t="n">
        <v>10.4</v>
      </c>
      <c r="J32" s="224" t="s">
        <v>217</v>
      </c>
      <c r="K32" s="221" t="s">
        <v>218</v>
      </c>
      <c r="L32" s="217" t="n">
        <v>1816</v>
      </c>
      <c r="M32" s="218" t="n">
        <v>5</v>
      </c>
      <c r="N32" s="218" t="n">
        <v>18</v>
      </c>
      <c r="O32" s="218" t="n">
        <v>1803</v>
      </c>
      <c r="P32" s="218" t="n">
        <v>187</v>
      </c>
      <c r="Q32" s="279" t="n">
        <v>10.4</v>
      </c>
    </row>
    <row r="33" customFormat="false" ht="24"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613</v>
      </c>
      <c r="D34" s="218" t="n">
        <v>9</v>
      </c>
      <c r="E34" s="218" t="n">
        <v>7</v>
      </c>
      <c r="F34" s="218" t="n">
        <v>1615</v>
      </c>
      <c r="G34" s="218" t="n">
        <v>79</v>
      </c>
      <c r="H34" s="279" t="n">
        <v>4.9</v>
      </c>
      <c r="J34" s="224" t="s">
        <v>220</v>
      </c>
      <c r="K34" s="221" t="s">
        <v>221</v>
      </c>
      <c r="L34" s="217" t="n">
        <v>536</v>
      </c>
      <c r="M34" s="218" t="n">
        <v>3</v>
      </c>
      <c r="N34" s="218" t="n">
        <v>5</v>
      </c>
      <c r="O34" s="218" t="n">
        <v>534</v>
      </c>
      <c r="P34" s="218" t="n">
        <v>49</v>
      </c>
      <c r="Q34" s="279" t="n">
        <v>9.2</v>
      </c>
    </row>
    <row r="35" customFormat="false" ht="24" hidden="false" customHeight="true" outlineLevel="0" collapsed="false">
      <c r="A35" s="224" t="s">
        <v>222</v>
      </c>
      <c r="B35" s="221" t="s">
        <v>223</v>
      </c>
      <c r="C35" s="217" t="n">
        <v>654</v>
      </c>
      <c r="D35" s="218" t="n">
        <v>2</v>
      </c>
      <c r="E35" s="218" t="n">
        <v>2</v>
      </c>
      <c r="F35" s="218" t="n">
        <v>654</v>
      </c>
      <c r="G35" s="218" t="n">
        <v>10</v>
      </c>
      <c r="H35" s="279" t="n">
        <v>1.5</v>
      </c>
      <c r="J35" s="224" t="s">
        <v>222</v>
      </c>
      <c r="K35" s="221" t="s">
        <v>223</v>
      </c>
      <c r="L35" s="217" t="n">
        <v>312</v>
      </c>
      <c r="M35" s="218" t="n">
        <v>2</v>
      </c>
      <c r="N35" s="218" t="n">
        <v>2</v>
      </c>
      <c r="O35" s="218" t="n">
        <v>312</v>
      </c>
      <c r="P35" s="218" t="n">
        <v>10</v>
      </c>
      <c r="Q35" s="279" t="n">
        <v>3.2</v>
      </c>
    </row>
    <row r="36" customFormat="false" ht="24"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4025</v>
      </c>
      <c r="D37" s="218" t="n">
        <v>7</v>
      </c>
      <c r="E37" s="218" t="n">
        <v>13</v>
      </c>
      <c r="F37" s="218" t="n">
        <v>4019</v>
      </c>
      <c r="G37" s="218" t="n">
        <v>204</v>
      </c>
      <c r="H37" s="279" t="n">
        <v>5.1</v>
      </c>
      <c r="J37" s="224" t="s">
        <v>225</v>
      </c>
      <c r="K37" s="221" t="s">
        <v>226</v>
      </c>
      <c r="L37" s="217" t="n">
        <v>1508</v>
      </c>
      <c r="M37" s="218" t="n">
        <v>7</v>
      </c>
      <c r="N37" s="218" t="n">
        <v>13</v>
      </c>
      <c r="O37" s="218" t="n">
        <v>1502</v>
      </c>
      <c r="P37" s="218" t="n">
        <v>93</v>
      </c>
      <c r="Q37" s="279" t="n">
        <v>6.2</v>
      </c>
    </row>
    <row r="38" customFormat="false" ht="24" hidden="false" customHeight="true" outlineLevel="0" collapsed="false">
      <c r="A38" s="224" t="s">
        <v>227</v>
      </c>
      <c r="B38" s="221" t="s">
        <v>228</v>
      </c>
      <c r="C38" s="217" t="n">
        <v>13070</v>
      </c>
      <c r="D38" s="218" t="n">
        <v>123</v>
      </c>
      <c r="E38" s="218" t="n">
        <v>107</v>
      </c>
      <c r="F38" s="218" t="n">
        <v>13086</v>
      </c>
      <c r="G38" s="218" t="n">
        <v>438</v>
      </c>
      <c r="H38" s="279" t="n">
        <v>3.3</v>
      </c>
      <c r="J38" s="224" t="s">
        <v>227</v>
      </c>
      <c r="K38" s="221" t="s">
        <v>228</v>
      </c>
      <c r="L38" s="217" t="n">
        <v>11468</v>
      </c>
      <c r="M38" s="218" t="n">
        <v>123</v>
      </c>
      <c r="N38" s="218" t="n">
        <v>107</v>
      </c>
      <c r="O38" s="218" t="n">
        <v>11484</v>
      </c>
      <c r="P38" s="218" t="n">
        <v>243</v>
      </c>
      <c r="Q38" s="279" t="n">
        <v>2.1</v>
      </c>
    </row>
    <row r="39" customFormat="false" ht="24" hidden="false" customHeight="true" outlineLevel="0" collapsed="false">
      <c r="A39" s="224" t="s">
        <v>229</v>
      </c>
      <c r="B39" s="221" t="s">
        <v>230</v>
      </c>
      <c r="C39" s="217" t="n">
        <v>1684</v>
      </c>
      <c r="D39" s="218" t="n">
        <v>22</v>
      </c>
      <c r="E39" s="218" t="n">
        <v>3</v>
      </c>
      <c r="F39" s="218" t="n">
        <v>1703</v>
      </c>
      <c r="G39" s="218" t="n">
        <v>411</v>
      </c>
      <c r="H39" s="279" t="n">
        <v>24.1</v>
      </c>
      <c r="J39" s="224" t="s">
        <v>229</v>
      </c>
      <c r="K39" s="221" t="s">
        <v>230</v>
      </c>
      <c r="L39" s="217" t="n">
        <v>1517</v>
      </c>
      <c r="M39" s="218" t="n">
        <v>22</v>
      </c>
      <c r="N39" s="218" t="n">
        <v>3</v>
      </c>
      <c r="O39" s="218" t="n">
        <v>1536</v>
      </c>
      <c r="P39" s="218" t="n">
        <v>385</v>
      </c>
      <c r="Q39" s="279" t="n">
        <v>25.1</v>
      </c>
    </row>
    <row r="40" customFormat="false" ht="24"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213</v>
      </c>
      <c r="D41" s="218" t="n">
        <v>75</v>
      </c>
      <c r="E41" s="218" t="n">
        <v>244</v>
      </c>
      <c r="F41" s="218" t="n">
        <v>10044</v>
      </c>
      <c r="G41" s="218" t="n">
        <v>243</v>
      </c>
      <c r="H41" s="279" t="n">
        <v>2.4</v>
      </c>
      <c r="J41" s="224" t="s">
        <v>232</v>
      </c>
      <c r="K41" s="221" t="s">
        <v>233</v>
      </c>
      <c r="L41" s="217" t="n">
        <v>10213</v>
      </c>
      <c r="M41" s="218" t="n">
        <v>75</v>
      </c>
      <c r="N41" s="218" t="n">
        <v>244</v>
      </c>
      <c r="O41" s="218" t="n">
        <v>10044</v>
      </c>
      <c r="P41" s="218" t="n">
        <v>243</v>
      </c>
      <c r="Q41" s="279" t="n">
        <v>2.4</v>
      </c>
    </row>
    <row r="42" customFormat="false" ht="24" hidden="false" customHeight="true" outlineLevel="0" collapsed="false">
      <c r="A42" s="224" t="s">
        <v>234</v>
      </c>
      <c r="B42" s="221" t="s">
        <v>235</v>
      </c>
      <c r="C42" s="217" t="n">
        <v>1894</v>
      </c>
      <c r="D42" s="218" t="n">
        <v>11</v>
      </c>
      <c r="E42" s="218" t="n">
        <v>8</v>
      </c>
      <c r="F42" s="218" t="n">
        <v>1897</v>
      </c>
      <c r="G42" s="218" t="n">
        <v>147</v>
      </c>
      <c r="H42" s="279" t="n">
        <v>7.7</v>
      </c>
      <c r="J42" s="224" t="s">
        <v>234</v>
      </c>
      <c r="K42" s="221" t="s">
        <v>235</v>
      </c>
      <c r="L42" s="217" t="n">
        <v>1894</v>
      </c>
      <c r="M42" s="218" t="n">
        <v>11</v>
      </c>
      <c r="N42" s="218" t="n">
        <v>8</v>
      </c>
      <c r="O42" s="218" t="n">
        <v>1897</v>
      </c>
      <c r="P42" s="218" t="n">
        <v>147</v>
      </c>
      <c r="Q42" s="279" t="n">
        <v>7.7</v>
      </c>
    </row>
    <row r="43" customFormat="false" ht="24"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2213</v>
      </c>
      <c r="D44" s="218" t="n">
        <v>47</v>
      </c>
      <c r="E44" s="218" t="n">
        <v>19</v>
      </c>
      <c r="F44" s="218" t="n">
        <v>2241</v>
      </c>
      <c r="G44" s="218" t="n">
        <v>432</v>
      </c>
      <c r="H44" s="279" t="n">
        <v>19.3</v>
      </c>
      <c r="J44" s="224" t="s">
        <v>237</v>
      </c>
      <c r="K44" s="221" t="s">
        <v>238</v>
      </c>
      <c r="L44" s="217" t="n">
        <v>1486</v>
      </c>
      <c r="M44" s="218" t="n">
        <v>47</v>
      </c>
      <c r="N44" s="218" t="n">
        <v>19</v>
      </c>
      <c r="O44" s="218" t="n">
        <v>1514</v>
      </c>
      <c r="P44" s="218" t="n">
        <v>141</v>
      </c>
      <c r="Q44" s="279" t="n">
        <v>9.3</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6712</v>
      </c>
      <c r="D45" s="218" t="n">
        <v>44</v>
      </c>
      <c r="E45" s="218" t="n">
        <v>26</v>
      </c>
      <c r="F45" s="218" t="n">
        <v>6730</v>
      </c>
      <c r="G45" s="218" t="n">
        <v>2218</v>
      </c>
      <c r="H45" s="279" t="n">
        <v>33</v>
      </c>
      <c r="J45" s="220" t="s">
        <v>188</v>
      </c>
      <c r="K45" s="221" t="s">
        <v>239</v>
      </c>
      <c r="L45" s="217" t="n">
        <v>2810</v>
      </c>
      <c r="M45" s="218" t="n">
        <v>44</v>
      </c>
      <c r="N45" s="218" t="n">
        <v>26</v>
      </c>
      <c r="O45" s="218" t="n">
        <v>2828</v>
      </c>
      <c r="P45" s="218" t="n">
        <v>691</v>
      </c>
      <c r="Q45" s="279" t="n">
        <v>24.4</v>
      </c>
    </row>
    <row r="46" customFormat="false" ht="24"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4"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12653</v>
      </c>
      <c r="D49" s="218" t="n">
        <v>208</v>
      </c>
      <c r="E49" s="218" t="n">
        <v>76</v>
      </c>
      <c r="F49" s="218" t="n">
        <v>12785</v>
      </c>
      <c r="G49" s="218" t="n">
        <v>3257</v>
      </c>
      <c r="H49" s="279" t="n">
        <v>25.5</v>
      </c>
      <c r="J49" s="224" t="s">
        <v>242</v>
      </c>
      <c r="K49" s="221" t="s">
        <v>243</v>
      </c>
      <c r="L49" s="217" t="n">
        <v>5913</v>
      </c>
      <c r="M49" s="218" t="n">
        <v>117</v>
      </c>
      <c r="N49" s="218" t="n">
        <v>66</v>
      </c>
      <c r="O49" s="218" t="n">
        <v>5964</v>
      </c>
      <c r="P49" s="218" t="n">
        <v>1442</v>
      </c>
      <c r="Q49" s="279" t="n">
        <v>24.2</v>
      </c>
    </row>
    <row r="50" customFormat="false" ht="24" hidden="false" customHeight="true" outlineLevel="0" collapsed="false">
      <c r="A50" s="224" t="s">
        <v>244</v>
      </c>
      <c r="B50" s="221" t="s">
        <v>245</v>
      </c>
      <c r="C50" s="217" t="n">
        <v>59388</v>
      </c>
      <c r="D50" s="218" t="n">
        <v>1603</v>
      </c>
      <c r="E50" s="218" t="n">
        <v>943</v>
      </c>
      <c r="F50" s="218" t="n">
        <v>60048</v>
      </c>
      <c r="G50" s="218" t="n">
        <v>39196</v>
      </c>
      <c r="H50" s="279" t="n">
        <v>65.3</v>
      </c>
      <c r="J50" s="224" t="s">
        <v>244</v>
      </c>
      <c r="K50" s="221" t="s">
        <v>245</v>
      </c>
      <c r="L50" s="217" t="n">
        <v>29875</v>
      </c>
      <c r="M50" s="218" t="n">
        <v>339</v>
      </c>
      <c r="N50" s="218" t="n">
        <v>300</v>
      </c>
      <c r="O50" s="218" t="n">
        <v>29914</v>
      </c>
      <c r="P50" s="218" t="n">
        <v>19412</v>
      </c>
      <c r="Q50" s="279" t="n">
        <v>64.9</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4210</v>
      </c>
      <c r="D52" s="218" t="n">
        <v>0</v>
      </c>
      <c r="E52" s="218" t="n">
        <v>121</v>
      </c>
      <c r="F52" s="218" t="n">
        <v>4089</v>
      </c>
      <c r="G52" s="218" t="n">
        <v>268</v>
      </c>
      <c r="H52" s="279" t="n">
        <v>6.6</v>
      </c>
      <c r="J52" s="233" t="s">
        <v>246</v>
      </c>
      <c r="K52" s="284" t="s">
        <v>247</v>
      </c>
      <c r="L52" s="217" t="n">
        <v>1307</v>
      </c>
      <c r="M52" s="218" t="n">
        <v>0</v>
      </c>
      <c r="N52" s="218" t="n">
        <v>0</v>
      </c>
      <c r="O52" s="218" t="n">
        <v>1307</v>
      </c>
      <c r="P52" s="218" t="n">
        <v>182</v>
      </c>
      <c r="Q52" s="279" t="n">
        <v>13.9</v>
      </c>
    </row>
    <row r="53" customFormat="false" ht="24" hidden="false" customHeight="true" outlineLevel="0" collapsed="false">
      <c r="A53" s="235" t="s">
        <v>248</v>
      </c>
      <c r="B53" s="236" t="s">
        <v>249</v>
      </c>
      <c r="C53" s="217" t="n">
        <v>1028</v>
      </c>
      <c r="D53" s="218" t="n">
        <v>4</v>
      </c>
      <c r="E53" s="218" t="n">
        <v>8</v>
      </c>
      <c r="F53" s="218" t="n">
        <v>1024</v>
      </c>
      <c r="G53" s="218" t="n">
        <v>52</v>
      </c>
      <c r="H53" s="279" t="n">
        <v>5.1</v>
      </c>
      <c r="J53" s="235" t="s">
        <v>248</v>
      </c>
      <c r="K53" s="236" t="s">
        <v>249</v>
      </c>
      <c r="L53" s="217" t="n">
        <v>918</v>
      </c>
      <c r="M53" s="218" t="n">
        <v>4</v>
      </c>
      <c r="N53" s="218" t="n">
        <v>4</v>
      </c>
      <c r="O53" s="218" t="n">
        <v>918</v>
      </c>
      <c r="P53" s="218" t="n">
        <v>48</v>
      </c>
      <c r="Q53" s="279" t="n">
        <v>5.2</v>
      </c>
    </row>
    <row r="54" customFormat="false" ht="24" hidden="false" customHeight="true" outlineLevel="0" collapsed="false">
      <c r="A54" s="224" t="s">
        <v>250</v>
      </c>
      <c r="B54" s="221" t="s">
        <v>251</v>
      </c>
      <c r="C54" s="217" t="n">
        <v>6860</v>
      </c>
      <c r="D54" s="218" t="n">
        <v>551</v>
      </c>
      <c r="E54" s="218" t="n">
        <v>332</v>
      </c>
      <c r="F54" s="218" t="n">
        <v>7079</v>
      </c>
      <c r="G54" s="218" t="n">
        <v>3947</v>
      </c>
      <c r="H54" s="279" t="n">
        <v>55.8</v>
      </c>
      <c r="J54" s="224" t="s">
        <v>250</v>
      </c>
      <c r="K54" s="221" t="s">
        <v>251</v>
      </c>
      <c r="L54" s="217" t="n">
        <v>4188</v>
      </c>
      <c r="M54" s="218" t="n">
        <v>65</v>
      </c>
      <c r="N54" s="218" t="n">
        <v>89</v>
      </c>
      <c r="O54" s="218" t="n">
        <v>4164</v>
      </c>
      <c r="P54" s="218" t="n">
        <v>1759</v>
      </c>
      <c r="Q54" s="279" t="n">
        <v>42.2</v>
      </c>
    </row>
    <row r="55" customFormat="false" ht="24"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22202</v>
      </c>
      <c r="D56" s="242" t="n">
        <v>165</v>
      </c>
      <c r="E56" s="242" t="n">
        <v>214</v>
      </c>
      <c r="F56" s="242" t="n">
        <v>22153</v>
      </c>
      <c r="G56" s="242" t="n">
        <v>5494</v>
      </c>
      <c r="H56" s="286" t="n">
        <v>24.8</v>
      </c>
      <c r="J56" s="239" t="s">
        <v>199</v>
      </c>
      <c r="K56" s="240" t="s">
        <v>239</v>
      </c>
      <c r="L56" s="241" t="n">
        <v>10059</v>
      </c>
      <c r="M56" s="242" t="n">
        <v>154</v>
      </c>
      <c r="N56" s="242" t="n">
        <v>214</v>
      </c>
      <c r="O56" s="242" t="n">
        <v>9999</v>
      </c>
      <c r="P56" s="242" t="n">
        <v>3879</v>
      </c>
      <c r="Q56" s="286" t="n">
        <v>38.8</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s">
        <v>94</v>
      </c>
      <c r="M58" s="245" t="s">
        <v>94</v>
      </c>
      <c r="N58" s="245" t="s">
        <v>94</v>
      </c>
      <c r="O58" s="245" t="s">
        <v>94</v>
      </c>
      <c r="P58" s="245" t="s">
        <v>94</v>
      </c>
      <c r="Q58" s="245"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74"/>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99"/>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6</v>
      </c>
      <c r="C2" s="32"/>
      <c r="D2" s="32"/>
      <c r="E2" s="32"/>
      <c r="F2" s="32"/>
      <c r="G2" s="32"/>
      <c r="H2" s="32"/>
      <c r="J2" s="268"/>
      <c r="K2" s="32" t="s">
        <v>287</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173063</v>
      </c>
      <c r="D6" s="213" t="n">
        <v>1727</v>
      </c>
      <c r="E6" s="213" t="n">
        <v>2295</v>
      </c>
      <c r="F6" s="213" t="n">
        <v>172495</v>
      </c>
      <c r="G6" s="213" t="n">
        <v>24774</v>
      </c>
      <c r="H6" s="278" t="n">
        <v>14.4</v>
      </c>
      <c r="J6" s="210" t="s">
        <v>185</v>
      </c>
      <c r="K6" s="211" t="s">
        <v>76</v>
      </c>
      <c r="L6" s="212" t="n">
        <v>103210</v>
      </c>
      <c r="M6" s="213" t="n">
        <v>748</v>
      </c>
      <c r="N6" s="213" t="n">
        <v>1163</v>
      </c>
      <c r="O6" s="213" t="n">
        <v>102795</v>
      </c>
      <c r="P6" s="213" t="n">
        <v>8812</v>
      </c>
      <c r="Q6" s="278" t="n">
        <v>8.6</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2494</v>
      </c>
      <c r="D8" s="218" t="n">
        <v>62</v>
      </c>
      <c r="E8" s="218" t="n">
        <v>338</v>
      </c>
      <c r="F8" s="218" t="n">
        <v>12218</v>
      </c>
      <c r="G8" s="218" t="n">
        <v>769</v>
      </c>
      <c r="H8" s="279" t="n">
        <v>6.3</v>
      </c>
      <c r="J8" s="220" t="s">
        <v>187</v>
      </c>
      <c r="K8" s="221" t="s">
        <v>79</v>
      </c>
      <c r="L8" s="217" t="n">
        <v>3093</v>
      </c>
      <c r="M8" s="218" t="n">
        <v>0</v>
      </c>
      <c r="N8" s="218" t="n">
        <v>31</v>
      </c>
      <c r="O8" s="218" t="n">
        <v>3062</v>
      </c>
      <c r="P8" s="218" t="n">
        <v>31</v>
      </c>
      <c r="Q8" s="279" t="n">
        <v>1</v>
      </c>
    </row>
    <row r="9" customFormat="false" ht="24" hidden="false" customHeight="true" outlineLevel="0" collapsed="false">
      <c r="A9" s="220" t="s">
        <v>188</v>
      </c>
      <c r="B9" s="221" t="s">
        <v>80</v>
      </c>
      <c r="C9" s="217" t="n">
        <v>52267</v>
      </c>
      <c r="D9" s="218" t="n">
        <v>439</v>
      </c>
      <c r="E9" s="218" t="n">
        <v>414</v>
      </c>
      <c r="F9" s="218" t="n">
        <v>52292</v>
      </c>
      <c r="G9" s="218" t="n">
        <v>3325</v>
      </c>
      <c r="H9" s="279" t="n">
        <v>6.4</v>
      </c>
      <c r="J9" s="220" t="s">
        <v>188</v>
      </c>
      <c r="K9" s="221" t="s">
        <v>80</v>
      </c>
      <c r="L9" s="217" t="n">
        <v>40298</v>
      </c>
      <c r="M9" s="218" t="n">
        <v>433</v>
      </c>
      <c r="N9" s="218" t="n">
        <v>412</v>
      </c>
      <c r="O9" s="218" t="n">
        <v>40319</v>
      </c>
      <c r="P9" s="218" t="n">
        <v>1450</v>
      </c>
      <c r="Q9" s="279" t="n">
        <v>3.6</v>
      </c>
    </row>
    <row r="10" customFormat="false" ht="24" hidden="false" customHeight="true" outlineLevel="0" collapsed="false">
      <c r="A10" s="222" t="s">
        <v>189</v>
      </c>
      <c r="B10" s="281" t="s">
        <v>81</v>
      </c>
      <c r="C10" s="217" t="n">
        <v>2630</v>
      </c>
      <c r="D10" s="218" t="n">
        <v>74</v>
      </c>
      <c r="E10" s="218" t="n">
        <v>84</v>
      </c>
      <c r="F10" s="218" t="n">
        <v>2620</v>
      </c>
      <c r="G10" s="218" t="n">
        <v>10</v>
      </c>
      <c r="H10" s="279" t="n">
        <v>0.4</v>
      </c>
      <c r="J10" s="222" t="s">
        <v>189</v>
      </c>
      <c r="K10" s="281" t="s">
        <v>81</v>
      </c>
      <c r="L10" s="217" t="n">
        <v>1324</v>
      </c>
      <c r="M10" s="218" t="n">
        <v>3</v>
      </c>
      <c r="N10" s="218" t="n">
        <v>13</v>
      </c>
      <c r="O10" s="218" t="n">
        <v>1314</v>
      </c>
      <c r="P10" s="218" t="n">
        <v>10</v>
      </c>
      <c r="Q10" s="279" t="n">
        <v>0.8</v>
      </c>
    </row>
    <row r="11" customFormat="false" ht="24" hidden="false" customHeight="true" outlineLevel="0" collapsed="false">
      <c r="A11" s="220" t="s">
        <v>190</v>
      </c>
      <c r="B11" s="221" t="s">
        <v>82</v>
      </c>
      <c r="C11" s="217" t="n">
        <v>1856</v>
      </c>
      <c r="D11" s="218" t="n">
        <v>20</v>
      </c>
      <c r="E11" s="218" t="n">
        <v>5</v>
      </c>
      <c r="F11" s="218" t="n">
        <v>1871</v>
      </c>
      <c r="G11" s="218" t="n">
        <v>41</v>
      </c>
      <c r="H11" s="279" t="n">
        <v>2.2</v>
      </c>
      <c r="J11" s="220" t="s">
        <v>190</v>
      </c>
      <c r="K11" s="221" t="s">
        <v>82</v>
      </c>
      <c r="L11" s="217" t="n">
        <v>1454</v>
      </c>
      <c r="M11" s="218" t="n">
        <v>20</v>
      </c>
      <c r="N11" s="218" t="n">
        <v>5</v>
      </c>
      <c r="O11" s="218" t="n">
        <v>1469</v>
      </c>
      <c r="P11" s="218" t="n">
        <v>41</v>
      </c>
      <c r="Q11" s="279" t="n">
        <v>2.8</v>
      </c>
    </row>
    <row r="12" customFormat="false" ht="24" hidden="false" customHeight="true" outlineLevel="0" collapsed="false">
      <c r="A12" s="224" t="s">
        <v>191</v>
      </c>
      <c r="B12" s="221" t="s">
        <v>83</v>
      </c>
      <c r="C12" s="217" t="n">
        <v>13336</v>
      </c>
      <c r="D12" s="218" t="n">
        <v>126</v>
      </c>
      <c r="E12" s="218" t="n">
        <v>59</v>
      </c>
      <c r="F12" s="218" t="n">
        <v>13403</v>
      </c>
      <c r="G12" s="218" t="n">
        <v>509</v>
      </c>
      <c r="H12" s="279" t="n">
        <v>3.8</v>
      </c>
      <c r="J12" s="224" t="s">
        <v>191</v>
      </c>
      <c r="K12" s="221" t="s">
        <v>83</v>
      </c>
      <c r="L12" s="217" t="n">
        <v>9813</v>
      </c>
      <c r="M12" s="218" t="n">
        <v>41</v>
      </c>
      <c r="N12" s="218" t="n">
        <v>59</v>
      </c>
      <c r="O12" s="218" t="n">
        <v>9795</v>
      </c>
      <c r="P12" s="218" t="n">
        <v>105</v>
      </c>
      <c r="Q12" s="279" t="n">
        <v>1.1</v>
      </c>
    </row>
    <row r="13" customFormat="false" ht="24" hidden="false" customHeight="true" outlineLevel="0" collapsed="false">
      <c r="A13" s="224" t="s">
        <v>192</v>
      </c>
      <c r="B13" s="221" t="s">
        <v>84</v>
      </c>
      <c r="C13" s="217" t="n">
        <v>29315</v>
      </c>
      <c r="D13" s="218" t="n">
        <v>325</v>
      </c>
      <c r="E13" s="218" t="n">
        <v>582</v>
      </c>
      <c r="F13" s="218" t="n">
        <v>29058</v>
      </c>
      <c r="G13" s="218" t="n">
        <v>8160</v>
      </c>
      <c r="H13" s="279" t="n">
        <v>28.1</v>
      </c>
      <c r="J13" s="224" t="s">
        <v>192</v>
      </c>
      <c r="K13" s="221" t="s">
        <v>84</v>
      </c>
      <c r="L13" s="217" t="n">
        <v>12528</v>
      </c>
      <c r="M13" s="218" t="n">
        <v>132</v>
      </c>
      <c r="N13" s="218" t="n">
        <v>256</v>
      </c>
      <c r="O13" s="218" t="n">
        <v>12404</v>
      </c>
      <c r="P13" s="218" t="n">
        <v>2527</v>
      </c>
      <c r="Q13" s="279" t="n">
        <v>20.4</v>
      </c>
    </row>
    <row r="14" customFormat="false" ht="24" hidden="false" customHeight="true" outlineLevel="0" collapsed="false">
      <c r="A14" s="224" t="s">
        <v>193</v>
      </c>
      <c r="B14" s="221" t="s">
        <v>85</v>
      </c>
      <c r="C14" s="217" t="n">
        <v>4030</v>
      </c>
      <c r="D14" s="218" t="n">
        <v>39</v>
      </c>
      <c r="E14" s="218" t="n">
        <v>53</v>
      </c>
      <c r="F14" s="218" t="n">
        <v>4016</v>
      </c>
      <c r="G14" s="218" t="n">
        <v>26</v>
      </c>
      <c r="H14" s="279" t="n">
        <v>0.6</v>
      </c>
      <c r="J14" s="224" t="s">
        <v>193</v>
      </c>
      <c r="K14" s="221" t="s">
        <v>85</v>
      </c>
      <c r="L14" s="217" t="n">
        <v>2668</v>
      </c>
      <c r="M14" s="218" t="n">
        <v>3</v>
      </c>
      <c r="N14" s="218" t="n">
        <v>21</v>
      </c>
      <c r="O14" s="218" t="n">
        <v>2650</v>
      </c>
      <c r="P14" s="218" t="n">
        <v>26</v>
      </c>
      <c r="Q14" s="279" t="n">
        <v>1</v>
      </c>
    </row>
    <row r="15" customFormat="false" ht="24" hidden="false" customHeight="true" outlineLevel="0" collapsed="false">
      <c r="A15" s="224" t="s">
        <v>194</v>
      </c>
      <c r="B15" s="221" t="s">
        <v>86</v>
      </c>
      <c r="C15" s="217" t="n">
        <v>1357</v>
      </c>
      <c r="D15" s="218" t="n">
        <v>27</v>
      </c>
      <c r="E15" s="218" t="n">
        <v>52</v>
      </c>
      <c r="F15" s="218" t="n">
        <v>1332</v>
      </c>
      <c r="G15" s="218" t="n">
        <v>285</v>
      </c>
      <c r="H15" s="279" t="n">
        <v>21.4</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8892</v>
      </c>
      <c r="D16" s="218" t="n">
        <v>147</v>
      </c>
      <c r="E16" s="218" t="n">
        <v>8</v>
      </c>
      <c r="F16" s="218" t="n">
        <v>9031</v>
      </c>
      <c r="G16" s="218" t="n">
        <v>5448</v>
      </c>
      <c r="H16" s="279" t="n">
        <v>60.3</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8608</v>
      </c>
      <c r="D17" s="218" t="n">
        <v>19</v>
      </c>
      <c r="E17" s="218" t="n">
        <v>38</v>
      </c>
      <c r="F17" s="218" t="n">
        <v>8589</v>
      </c>
      <c r="G17" s="218" t="n">
        <v>801</v>
      </c>
      <c r="H17" s="279" t="n">
        <v>9.3</v>
      </c>
      <c r="J17" s="224" t="s">
        <v>196</v>
      </c>
      <c r="K17" s="221" t="s">
        <v>88</v>
      </c>
      <c r="L17" s="217" t="n">
        <v>7931</v>
      </c>
      <c r="M17" s="218" t="n">
        <v>19</v>
      </c>
      <c r="N17" s="218" t="n">
        <v>38</v>
      </c>
      <c r="O17" s="218" t="n">
        <v>7912</v>
      </c>
      <c r="P17" s="218" t="n">
        <v>532</v>
      </c>
      <c r="Q17" s="279" t="n">
        <v>6.7</v>
      </c>
    </row>
    <row r="18" customFormat="false" ht="24" hidden="false" customHeight="true" outlineLevel="0" collapsed="false">
      <c r="A18" s="224" t="s">
        <v>197</v>
      </c>
      <c r="B18" s="221" t="s">
        <v>89</v>
      </c>
      <c r="C18" s="217" t="n">
        <v>13774</v>
      </c>
      <c r="D18" s="218" t="n">
        <v>106</v>
      </c>
      <c r="E18" s="218" t="n">
        <v>198</v>
      </c>
      <c r="F18" s="218" t="n">
        <v>13682</v>
      </c>
      <c r="G18" s="218" t="n">
        <v>1264</v>
      </c>
      <c r="H18" s="279" t="n">
        <v>9.2</v>
      </c>
      <c r="J18" s="224" t="s">
        <v>197</v>
      </c>
      <c r="K18" s="221" t="s">
        <v>89</v>
      </c>
      <c r="L18" s="217" t="n">
        <v>10420</v>
      </c>
      <c r="M18" s="218" t="n">
        <v>16</v>
      </c>
      <c r="N18" s="218" t="n">
        <v>108</v>
      </c>
      <c r="O18" s="218" t="n">
        <v>10328</v>
      </c>
      <c r="P18" s="218" t="n">
        <v>972</v>
      </c>
      <c r="Q18" s="279" t="n">
        <v>9.4</v>
      </c>
    </row>
    <row r="19" customFormat="false" ht="24" hidden="false" customHeight="true" outlineLevel="0" collapsed="false">
      <c r="A19" s="224" t="s">
        <v>198</v>
      </c>
      <c r="B19" s="221" t="s">
        <v>90</v>
      </c>
      <c r="C19" s="217" t="n">
        <v>3151</v>
      </c>
      <c r="D19" s="218" t="n">
        <v>14</v>
      </c>
      <c r="E19" s="218" t="n">
        <v>36</v>
      </c>
      <c r="F19" s="218" t="n">
        <v>3129</v>
      </c>
      <c r="G19" s="218" t="n">
        <v>681</v>
      </c>
      <c r="H19" s="279" t="n">
        <v>21.8</v>
      </c>
      <c r="J19" s="224" t="s">
        <v>198</v>
      </c>
      <c r="K19" s="221" t="s">
        <v>90</v>
      </c>
      <c r="L19" s="217" t="n">
        <v>2183</v>
      </c>
      <c r="M19" s="218" t="n">
        <v>14</v>
      </c>
      <c r="N19" s="218" t="n">
        <v>36</v>
      </c>
      <c r="O19" s="218" t="n">
        <v>2161</v>
      </c>
      <c r="P19" s="218" t="n">
        <v>625</v>
      </c>
      <c r="Q19" s="279" t="n">
        <v>28.9</v>
      </c>
    </row>
    <row r="20" customFormat="false" ht="24" hidden="false" customHeight="true" outlineLevel="0" collapsed="false">
      <c r="A20" s="282" t="s">
        <v>199</v>
      </c>
      <c r="B20" s="226" t="s">
        <v>91</v>
      </c>
      <c r="C20" s="227" t="n">
        <v>21353</v>
      </c>
      <c r="D20" s="228" t="n">
        <v>329</v>
      </c>
      <c r="E20" s="228" t="n">
        <v>428</v>
      </c>
      <c r="F20" s="228" t="n">
        <v>21254</v>
      </c>
      <c r="G20" s="228" t="n">
        <v>3455</v>
      </c>
      <c r="H20" s="283" t="n">
        <v>16.3</v>
      </c>
      <c r="J20" s="282" t="s">
        <v>199</v>
      </c>
      <c r="K20" s="226" t="s">
        <v>91</v>
      </c>
      <c r="L20" s="227" t="n">
        <v>8260</v>
      </c>
      <c r="M20" s="228" t="n">
        <v>67</v>
      </c>
      <c r="N20" s="228" t="n">
        <v>132</v>
      </c>
      <c r="O20" s="228" t="n">
        <v>8195</v>
      </c>
      <c r="P20" s="228" t="n">
        <v>1429</v>
      </c>
      <c r="Q20" s="283" t="n">
        <v>17.4</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4241</v>
      </c>
      <c r="D22" s="218" t="n">
        <v>52</v>
      </c>
      <c r="E22" s="218" t="n">
        <v>49</v>
      </c>
      <c r="F22" s="218" t="n">
        <v>4244</v>
      </c>
      <c r="G22" s="218" t="n">
        <v>733</v>
      </c>
      <c r="H22" s="279" t="n">
        <v>17.3</v>
      </c>
      <c r="J22" s="224" t="s">
        <v>200</v>
      </c>
      <c r="K22" s="221" t="s">
        <v>201</v>
      </c>
      <c r="L22" s="217" t="n">
        <v>3642</v>
      </c>
      <c r="M22" s="218" t="n">
        <v>52</v>
      </c>
      <c r="N22" s="218" t="n">
        <v>49</v>
      </c>
      <c r="O22" s="218" t="n">
        <v>3645</v>
      </c>
      <c r="P22" s="218" t="n">
        <v>602</v>
      </c>
      <c r="Q22" s="279" t="n">
        <v>16.5</v>
      </c>
    </row>
    <row r="23" customFormat="false" ht="24" hidden="false" customHeight="true" outlineLevel="0" collapsed="false">
      <c r="A23" s="224" t="s">
        <v>202</v>
      </c>
      <c r="B23" s="221" t="s">
        <v>203</v>
      </c>
      <c r="C23" s="217" t="n">
        <v>1087</v>
      </c>
      <c r="D23" s="218" t="n">
        <v>4</v>
      </c>
      <c r="E23" s="218" t="n">
        <v>1</v>
      </c>
      <c r="F23" s="218" t="n">
        <v>1090</v>
      </c>
      <c r="G23" s="218" t="n">
        <v>236</v>
      </c>
      <c r="H23" s="279" t="n">
        <v>21.7</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1841</v>
      </c>
      <c r="D24" s="218" t="n">
        <v>20</v>
      </c>
      <c r="E24" s="218" t="n">
        <v>13</v>
      </c>
      <c r="F24" s="218" t="n">
        <v>1848</v>
      </c>
      <c r="G24" s="218" t="n">
        <v>152</v>
      </c>
      <c r="H24" s="279" t="n">
        <v>8.2</v>
      </c>
      <c r="J24" s="224" t="s">
        <v>204</v>
      </c>
      <c r="K24" s="221" t="s">
        <v>205</v>
      </c>
      <c r="L24" s="217" t="n">
        <v>1233</v>
      </c>
      <c r="M24" s="218" t="n">
        <v>20</v>
      </c>
      <c r="N24" s="218" t="n">
        <v>13</v>
      </c>
      <c r="O24" s="218" t="n">
        <v>1240</v>
      </c>
      <c r="P24" s="218" t="n">
        <v>129</v>
      </c>
      <c r="Q24" s="279" t="n">
        <v>10.4</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1260</v>
      </c>
      <c r="D27" s="218" t="n">
        <v>3</v>
      </c>
      <c r="E27" s="218" t="n">
        <v>4</v>
      </c>
      <c r="F27" s="218" t="n">
        <v>1259</v>
      </c>
      <c r="G27" s="218" t="n">
        <v>285</v>
      </c>
      <c r="H27" s="279" t="n">
        <v>22.6</v>
      </c>
      <c r="J27" s="224" t="s">
        <v>208</v>
      </c>
      <c r="K27" s="221" t="s">
        <v>209</v>
      </c>
      <c r="L27" s="217" t="n">
        <v>690</v>
      </c>
      <c r="M27" s="218" t="n">
        <v>3</v>
      </c>
      <c r="N27" s="218" t="n">
        <v>4</v>
      </c>
      <c r="O27" s="218" t="n">
        <v>689</v>
      </c>
      <c r="P27" s="218" t="n">
        <v>46</v>
      </c>
      <c r="Q27" s="279" t="n">
        <v>6.7</v>
      </c>
    </row>
    <row r="28" customFormat="false" ht="24" hidden="false" customHeight="true" outlineLevel="0" collapsed="false">
      <c r="A28" s="224" t="s">
        <v>210</v>
      </c>
      <c r="B28" s="221" t="s">
        <v>211</v>
      </c>
      <c r="C28" s="217" t="n">
        <v>2315</v>
      </c>
      <c r="D28" s="218" t="n">
        <v>13</v>
      </c>
      <c r="E28" s="218" t="n">
        <v>5</v>
      </c>
      <c r="F28" s="218" t="n">
        <v>2323</v>
      </c>
      <c r="G28" s="218" t="n">
        <v>60</v>
      </c>
      <c r="H28" s="279" t="n">
        <v>2.6</v>
      </c>
      <c r="J28" s="224" t="s">
        <v>210</v>
      </c>
      <c r="K28" s="221" t="s">
        <v>211</v>
      </c>
      <c r="L28" s="217" t="n">
        <v>1613</v>
      </c>
      <c r="M28" s="218" t="n">
        <v>13</v>
      </c>
      <c r="N28" s="218" t="n">
        <v>5</v>
      </c>
      <c r="O28" s="218" t="n">
        <v>1621</v>
      </c>
      <c r="P28" s="218" t="n">
        <v>60</v>
      </c>
      <c r="Q28" s="279" t="n">
        <v>3.7</v>
      </c>
    </row>
    <row r="29" customFormat="false" ht="24" hidden="false" customHeight="true" outlineLevel="0" collapsed="false">
      <c r="A29" s="224" t="s">
        <v>212</v>
      </c>
      <c r="B29" s="221" t="s">
        <v>213</v>
      </c>
      <c r="C29" s="217" t="n">
        <v>1254</v>
      </c>
      <c r="D29" s="218" t="n">
        <v>9</v>
      </c>
      <c r="E29" s="218" t="n">
        <v>0</v>
      </c>
      <c r="F29" s="218" t="n">
        <v>1263</v>
      </c>
      <c r="G29" s="218" t="n">
        <v>64</v>
      </c>
      <c r="H29" s="279" t="n">
        <v>5.1</v>
      </c>
      <c r="J29" s="224" t="s">
        <v>212</v>
      </c>
      <c r="K29" s="221" t="s">
        <v>213</v>
      </c>
      <c r="L29" s="217" t="n">
        <v>1156</v>
      </c>
      <c r="M29" s="218" t="n">
        <v>9</v>
      </c>
      <c r="N29" s="218" t="n">
        <v>0</v>
      </c>
      <c r="O29" s="218" t="n">
        <v>1165</v>
      </c>
      <c r="P29" s="218" t="n">
        <v>46</v>
      </c>
      <c r="Q29" s="279" t="n">
        <v>3.9</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4551</v>
      </c>
      <c r="D31" s="218" t="n">
        <v>56</v>
      </c>
      <c r="E31" s="218" t="n">
        <v>26</v>
      </c>
      <c r="F31" s="218" t="n">
        <v>4581</v>
      </c>
      <c r="G31" s="218" t="n">
        <v>598</v>
      </c>
      <c r="H31" s="279" t="n">
        <v>13.1</v>
      </c>
      <c r="J31" s="224" t="s">
        <v>215</v>
      </c>
      <c r="K31" s="221" t="s">
        <v>216</v>
      </c>
      <c r="L31" s="217" t="n">
        <v>2710</v>
      </c>
      <c r="M31" s="218" t="n">
        <v>56</v>
      </c>
      <c r="N31" s="218" t="n">
        <v>26</v>
      </c>
      <c r="O31" s="218" t="n">
        <v>2740</v>
      </c>
      <c r="P31" s="218" t="n">
        <v>129</v>
      </c>
      <c r="Q31" s="279" t="n">
        <v>4.7</v>
      </c>
    </row>
    <row r="32" customFormat="false" ht="24" hidden="false" customHeight="true" outlineLevel="0" collapsed="false">
      <c r="A32" s="224" t="s">
        <v>217</v>
      </c>
      <c r="B32" s="221" t="s">
        <v>218</v>
      </c>
      <c r="C32" s="217" t="n">
        <v>1416</v>
      </c>
      <c r="D32" s="218" t="n">
        <v>5</v>
      </c>
      <c r="E32" s="218" t="n">
        <v>10</v>
      </c>
      <c r="F32" s="218" t="n">
        <v>1411</v>
      </c>
      <c r="G32" s="218" t="n">
        <v>37</v>
      </c>
      <c r="H32" s="279" t="n">
        <v>2.6</v>
      </c>
      <c r="J32" s="224" t="s">
        <v>217</v>
      </c>
      <c r="K32" s="221" t="s">
        <v>218</v>
      </c>
      <c r="L32" s="217" t="n">
        <v>1416</v>
      </c>
      <c r="M32" s="218" t="n">
        <v>5</v>
      </c>
      <c r="N32" s="218" t="n">
        <v>10</v>
      </c>
      <c r="O32" s="218" t="n">
        <v>1411</v>
      </c>
      <c r="P32" s="218" t="n">
        <v>37</v>
      </c>
      <c r="Q32" s="279" t="n">
        <v>2.6</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339</v>
      </c>
      <c r="D34" s="218" t="n">
        <v>8</v>
      </c>
      <c r="E34" s="218" t="n">
        <v>6</v>
      </c>
      <c r="F34" s="218" t="n">
        <v>1341</v>
      </c>
      <c r="G34" s="218" t="n">
        <v>39</v>
      </c>
      <c r="H34" s="279" t="n">
        <v>2.9</v>
      </c>
      <c r="J34" s="224" t="s">
        <v>220</v>
      </c>
      <c r="K34" s="221" t="s">
        <v>221</v>
      </c>
      <c r="L34" s="217" t="n">
        <v>419</v>
      </c>
      <c r="M34" s="218" t="n">
        <v>2</v>
      </c>
      <c r="N34" s="218" t="n">
        <v>4</v>
      </c>
      <c r="O34" s="218" t="n">
        <v>417</v>
      </c>
      <c r="P34" s="218" t="n">
        <v>27</v>
      </c>
      <c r="Q34" s="279" t="n">
        <v>6.5</v>
      </c>
    </row>
    <row r="35" customFormat="false" ht="24" hidden="false" customHeight="true" outlineLevel="0" collapsed="false">
      <c r="A35" s="224" t="s">
        <v>222</v>
      </c>
      <c r="B35" s="221" t="s">
        <v>223</v>
      </c>
      <c r="C35" s="217" t="n">
        <v>537</v>
      </c>
      <c r="D35" s="218" t="n">
        <v>0</v>
      </c>
      <c r="E35" s="218" t="n">
        <v>0</v>
      </c>
      <c r="F35" s="218" t="n">
        <v>537</v>
      </c>
      <c r="G35" s="218" t="n">
        <v>2</v>
      </c>
      <c r="H35" s="279" t="n">
        <v>0.4</v>
      </c>
      <c r="J35" s="224" t="s">
        <v>222</v>
      </c>
      <c r="K35" s="221" t="s">
        <v>223</v>
      </c>
      <c r="L35" s="217" t="n">
        <v>263</v>
      </c>
      <c r="M35" s="218" t="n">
        <v>0</v>
      </c>
      <c r="N35" s="218" t="n">
        <v>0</v>
      </c>
      <c r="O35" s="218" t="n">
        <v>263</v>
      </c>
      <c r="P35" s="218" t="n">
        <v>2</v>
      </c>
      <c r="Q35" s="279" t="n">
        <v>0.8</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388</v>
      </c>
      <c r="D37" s="218" t="n">
        <v>7</v>
      </c>
      <c r="E37" s="218" t="n">
        <v>13</v>
      </c>
      <c r="F37" s="218" t="n">
        <v>3382</v>
      </c>
      <c r="G37" s="218" t="n">
        <v>79</v>
      </c>
      <c r="H37" s="279" t="n">
        <v>2.3</v>
      </c>
      <c r="J37" s="224" t="s">
        <v>225</v>
      </c>
      <c r="K37" s="221" t="s">
        <v>226</v>
      </c>
      <c r="L37" s="217" t="n">
        <v>1233</v>
      </c>
      <c r="M37" s="218" t="n">
        <v>7</v>
      </c>
      <c r="N37" s="218" t="n">
        <v>13</v>
      </c>
      <c r="O37" s="218" t="n">
        <v>1227</v>
      </c>
      <c r="P37" s="218" t="n">
        <v>6</v>
      </c>
      <c r="Q37" s="279" t="n">
        <v>0.5</v>
      </c>
    </row>
    <row r="38" customFormat="false" ht="24" hidden="false" customHeight="true" outlineLevel="0" collapsed="false">
      <c r="A38" s="224" t="s">
        <v>227</v>
      </c>
      <c r="B38" s="221" t="s">
        <v>228</v>
      </c>
      <c r="C38" s="217" t="n">
        <v>11650</v>
      </c>
      <c r="D38" s="218" t="n">
        <v>110</v>
      </c>
      <c r="E38" s="218" t="n">
        <v>24</v>
      </c>
      <c r="F38" s="218" t="n">
        <v>11736</v>
      </c>
      <c r="G38" s="218" t="n">
        <v>14</v>
      </c>
      <c r="H38" s="279" t="n">
        <v>0.1</v>
      </c>
      <c r="J38" s="224" t="s">
        <v>227</v>
      </c>
      <c r="K38" s="221" t="s">
        <v>228</v>
      </c>
      <c r="L38" s="217" t="n">
        <v>10412</v>
      </c>
      <c r="M38" s="218" t="n">
        <v>110</v>
      </c>
      <c r="N38" s="218" t="n">
        <v>24</v>
      </c>
      <c r="O38" s="218" t="n">
        <v>10498</v>
      </c>
      <c r="P38" s="218" t="n">
        <v>11</v>
      </c>
      <c r="Q38" s="279" t="n">
        <v>0.1</v>
      </c>
    </row>
    <row r="39" customFormat="false" ht="24" hidden="false" customHeight="true" outlineLevel="0" collapsed="false">
      <c r="A39" s="224" t="s">
        <v>229</v>
      </c>
      <c r="B39" s="221" t="s">
        <v>230</v>
      </c>
      <c r="C39" s="217" t="n">
        <v>1086</v>
      </c>
      <c r="D39" s="218" t="n">
        <v>12</v>
      </c>
      <c r="E39" s="218" t="n">
        <v>3</v>
      </c>
      <c r="F39" s="218" t="n">
        <v>1095</v>
      </c>
      <c r="G39" s="218" t="n">
        <v>110</v>
      </c>
      <c r="H39" s="279" t="n">
        <v>10</v>
      </c>
      <c r="J39" s="224" t="s">
        <v>229</v>
      </c>
      <c r="K39" s="221" t="s">
        <v>230</v>
      </c>
      <c r="L39" s="217" t="n">
        <v>981</v>
      </c>
      <c r="M39" s="218" t="n">
        <v>12</v>
      </c>
      <c r="N39" s="218" t="n">
        <v>3</v>
      </c>
      <c r="O39" s="218" t="n">
        <v>990</v>
      </c>
      <c r="P39" s="218" t="n">
        <v>110</v>
      </c>
      <c r="Q39" s="279" t="n">
        <v>11.1</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9158</v>
      </c>
      <c r="D41" s="218" t="n">
        <v>67</v>
      </c>
      <c r="E41" s="218" t="n">
        <v>229</v>
      </c>
      <c r="F41" s="218" t="n">
        <v>8996</v>
      </c>
      <c r="G41" s="218" t="n">
        <v>9</v>
      </c>
      <c r="H41" s="279" t="n">
        <v>0.1</v>
      </c>
      <c r="J41" s="224" t="s">
        <v>232</v>
      </c>
      <c r="K41" s="221" t="s">
        <v>233</v>
      </c>
      <c r="L41" s="217" t="n">
        <v>9158</v>
      </c>
      <c r="M41" s="218" t="n">
        <v>67</v>
      </c>
      <c r="N41" s="218" t="n">
        <v>229</v>
      </c>
      <c r="O41" s="218" t="n">
        <v>8996</v>
      </c>
      <c r="P41" s="218" t="n">
        <v>9</v>
      </c>
      <c r="Q41" s="279" t="n">
        <v>0.1</v>
      </c>
    </row>
    <row r="42" customFormat="false" ht="24" hidden="false" customHeight="true" outlineLevel="0" collapsed="false">
      <c r="A42" s="224" t="s">
        <v>234</v>
      </c>
      <c r="B42" s="221" t="s">
        <v>235</v>
      </c>
      <c r="C42" s="217" t="n">
        <v>1722</v>
      </c>
      <c r="D42" s="218" t="n">
        <v>11</v>
      </c>
      <c r="E42" s="218" t="n">
        <v>5</v>
      </c>
      <c r="F42" s="218" t="n">
        <v>1728</v>
      </c>
      <c r="G42" s="218" t="n">
        <v>83</v>
      </c>
      <c r="H42" s="279" t="n">
        <v>4.8</v>
      </c>
      <c r="J42" s="224" t="s">
        <v>234</v>
      </c>
      <c r="K42" s="221" t="s">
        <v>235</v>
      </c>
      <c r="L42" s="217" t="n">
        <v>1722</v>
      </c>
      <c r="M42" s="218" t="n">
        <v>11</v>
      </c>
      <c r="N42" s="218" t="n">
        <v>5</v>
      </c>
      <c r="O42" s="218" t="n">
        <v>1728</v>
      </c>
      <c r="P42" s="218" t="n">
        <v>83</v>
      </c>
      <c r="Q42" s="279" t="n">
        <v>4.8</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1240</v>
      </c>
      <c r="D44" s="218" t="n">
        <v>25</v>
      </c>
      <c r="E44" s="218" t="n">
        <v>13</v>
      </c>
      <c r="F44" s="218" t="n">
        <v>1252</v>
      </c>
      <c r="G44" s="218" t="n">
        <v>18</v>
      </c>
      <c r="H44" s="279" t="n">
        <v>1.4</v>
      </c>
      <c r="J44" s="224" t="s">
        <v>237</v>
      </c>
      <c r="K44" s="221" t="s">
        <v>238</v>
      </c>
      <c r="L44" s="217" t="n">
        <v>1010</v>
      </c>
      <c r="M44" s="218" t="n">
        <v>25</v>
      </c>
      <c r="N44" s="218" t="n">
        <v>13</v>
      </c>
      <c r="O44" s="218" t="n">
        <v>1022</v>
      </c>
      <c r="P44" s="218" t="n">
        <v>18</v>
      </c>
      <c r="Q44" s="279" t="n">
        <v>1.8</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4182</v>
      </c>
      <c r="D45" s="218" t="n">
        <v>37</v>
      </c>
      <c r="E45" s="218" t="n">
        <v>13</v>
      </c>
      <c r="F45" s="218" t="n">
        <v>4206</v>
      </c>
      <c r="G45" s="218" t="n">
        <v>806</v>
      </c>
      <c r="H45" s="279" t="n">
        <v>19.2</v>
      </c>
      <c r="J45" s="220" t="s">
        <v>188</v>
      </c>
      <c r="K45" s="221" t="s">
        <v>239</v>
      </c>
      <c r="L45" s="217" t="n">
        <v>2050</v>
      </c>
      <c r="M45" s="218" t="n">
        <v>37</v>
      </c>
      <c r="N45" s="218" t="n">
        <v>13</v>
      </c>
      <c r="O45" s="218" t="n">
        <v>2074</v>
      </c>
      <c r="P45" s="218" t="n">
        <v>135</v>
      </c>
      <c r="Q45" s="279" t="n">
        <v>6.5</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7611</v>
      </c>
      <c r="D49" s="218" t="n">
        <v>98</v>
      </c>
      <c r="E49" s="218" t="n">
        <v>50</v>
      </c>
      <c r="F49" s="218" t="n">
        <v>7659</v>
      </c>
      <c r="G49" s="218" t="n">
        <v>675</v>
      </c>
      <c r="H49" s="279" t="n">
        <v>8.8</v>
      </c>
      <c r="J49" s="224" t="s">
        <v>242</v>
      </c>
      <c r="K49" s="221" t="s">
        <v>243</v>
      </c>
      <c r="L49" s="217" t="n">
        <v>3622</v>
      </c>
      <c r="M49" s="218" t="n">
        <v>98</v>
      </c>
      <c r="N49" s="218" t="n">
        <v>40</v>
      </c>
      <c r="O49" s="218" t="n">
        <v>3680</v>
      </c>
      <c r="P49" s="218" t="n">
        <v>368</v>
      </c>
      <c r="Q49" s="279" t="n">
        <v>10</v>
      </c>
    </row>
    <row r="50" customFormat="false" ht="24" hidden="false" customHeight="true" outlineLevel="0" collapsed="false">
      <c r="A50" s="224" t="s">
        <v>244</v>
      </c>
      <c r="B50" s="221" t="s">
        <v>245</v>
      </c>
      <c r="C50" s="217" t="n">
        <v>21704</v>
      </c>
      <c r="D50" s="218" t="n">
        <v>227</v>
      </c>
      <c r="E50" s="218" t="n">
        <v>532</v>
      </c>
      <c r="F50" s="218" t="n">
        <v>21399</v>
      </c>
      <c r="G50" s="218" t="n">
        <v>7485</v>
      </c>
      <c r="H50" s="279" t="n">
        <v>35</v>
      </c>
      <c r="J50" s="224" t="s">
        <v>244</v>
      </c>
      <c r="K50" s="221" t="s">
        <v>245</v>
      </c>
      <c r="L50" s="217" t="n">
        <v>8906</v>
      </c>
      <c r="M50" s="218" t="n">
        <v>34</v>
      </c>
      <c r="N50" s="218" t="n">
        <v>216</v>
      </c>
      <c r="O50" s="218" t="n">
        <v>8724</v>
      </c>
      <c r="P50" s="218" t="n">
        <v>2159</v>
      </c>
      <c r="Q50" s="279" t="n">
        <v>24.7</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2874</v>
      </c>
      <c r="D52" s="218" t="n">
        <v>0</v>
      </c>
      <c r="E52" s="218" t="n">
        <v>86</v>
      </c>
      <c r="F52" s="218" t="n">
        <v>2788</v>
      </c>
      <c r="G52" s="218" t="n">
        <v>65</v>
      </c>
      <c r="H52" s="279" t="n">
        <v>2.3</v>
      </c>
      <c r="J52" s="233" t="s">
        <v>246</v>
      </c>
      <c r="K52" s="284" t="s">
        <v>247</v>
      </c>
      <c r="L52" s="217" t="n">
        <v>1000</v>
      </c>
      <c r="M52" s="218" t="n">
        <v>0</v>
      </c>
      <c r="N52" s="218" t="n">
        <v>0</v>
      </c>
      <c r="O52" s="218" t="n">
        <v>1000</v>
      </c>
      <c r="P52" s="218" t="n">
        <v>22</v>
      </c>
      <c r="Q52" s="279" t="n">
        <v>2.2</v>
      </c>
    </row>
    <row r="53" customFormat="false" ht="24" hidden="false" customHeight="true" outlineLevel="0" collapsed="false">
      <c r="A53" s="235" t="s">
        <v>248</v>
      </c>
      <c r="B53" s="236" t="s">
        <v>249</v>
      </c>
      <c r="C53" s="217" t="n">
        <v>777</v>
      </c>
      <c r="D53" s="218" t="n">
        <v>4</v>
      </c>
      <c r="E53" s="218" t="n">
        <v>6</v>
      </c>
      <c r="F53" s="218" t="n">
        <v>775</v>
      </c>
      <c r="G53" s="218" t="n">
        <v>20</v>
      </c>
      <c r="H53" s="279" t="n">
        <v>2.6</v>
      </c>
      <c r="J53" s="235" t="s">
        <v>248</v>
      </c>
      <c r="K53" s="236" t="s">
        <v>249</v>
      </c>
      <c r="L53" s="217" t="n">
        <v>679</v>
      </c>
      <c r="M53" s="218" t="n">
        <v>4</v>
      </c>
      <c r="N53" s="218" t="n">
        <v>2</v>
      </c>
      <c r="O53" s="218" t="n">
        <v>681</v>
      </c>
      <c r="P53" s="218" t="n">
        <v>20</v>
      </c>
      <c r="Q53" s="279" t="n">
        <v>2.9</v>
      </c>
    </row>
    <row r="54" customFormat="false" ht="24" hidden="false" customHeight="true" outlineLevel="0" collapsed="false">
      <c r="A54" s="224" t="s">
        <v>250</v>
      </c>
      <c r="B54" s="221" t="s">
        <v>251</v>
      </c>
      <c r="C54" s="217" t="n">
        <v>3935</v>
      </c>
      <c r="D54" s="218" t="n">
        <v>286</v>
      </c>
      <c r="E54" s="218" t="n">
        <v>271</v>
      </c>
      <c r="F54" s="218" t="n">
        <v>3950</v>
      </c>
      <c r="G54" s="218" t="n">
        <v>2153</v>
      </c>
      <c r="H54" s="279" t="n">
        <v>54.5</v>
      </c>
      <c r="J54" s="224" t="s">
        <v>250</v>
      </c>
      <c r="K54" s="221" t="s">
        <v>251</v>
      </c>
      <c r="L54" s="217" t="n">
        <v>1656</v>
      </c>
      <c r="M54" s="218" t="n">
        <v>24</v>
      </c>
      <c r="N54" s="218" t="n">
        <v>65</v>
      </c>
      <c r="O54" s="218" t="n">
        <v>1615</v>
      </c>
      <c r="P54" s="218" t="n">
        <v>545</v>
      </c>
      <c r="Q54" s="279" t="n">
        <v>33.7</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3767</v>
      </c>
      <c r="D56" s="242" t="n">
        <v>39</v>
      </c>
      <c r="E56" s="242" t="n">
        <v>65</v>
      </c>
      <c r="F56" s="242" t="n">
        <v>13741</v>
      </c>
      <c r="G56" s="242" t="n">
        <v>1217</v>
      </c>
      <c r="H56" s="286" t="n">
        <v>8.9</v>
      </c>
      <c r="J56" s="239" t="s">
        <v>199</v>
      </c>
      <c r="K56" s="240" t="s">
        <v>239</v>
      </c>
      <c r="L56" s="241" t="n">
        <v>4925</v>
      </c>
      <c r="M56" s="242" t="n">
        <v>39</v>
      </c>
      <c r="N56" s="242" t="n">
        <v>65</v>
      </c>
      <c r="O56" s="242" t="n">
        <v>4899</v>
      </c>
      <c r="P56" s="242" t="n">
        <v>842</v>
      </c>
      <c r="Q56" s="286" t="n">
        <v>17.2</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n">
        <v>2663</v>
      </c>
      <c r="M58" s="245" t="n">
        <v>16</v>
      </c>
      <c r="N58" s="245" t="n">
        <v>41</v>
      </c>
      <c r="O58" s="245" t="n">
        <v>2638</v>
      </c>
      <c r="P58" s="245" t="n">
        <v>478</v>
      </c>
      <c r="Q58" s="245" t="n">
        <v>18.1</v>
      </c>
    </row>
    <row r="59" s="266" customFormat="true" ht="18.75" hidden="false" customHeight="false" outlineLevel="0" collapsed="false">
      <c r="C59" s="218"/>
      <c r="D59" s="218"/>
      <c r="E59" s="218"/>
      <c r="F59" s="218"/>
      <c r="G59" s="218"/>
      <c r="H59" s="288"/>
      <c r="L59" s="218"/>
      <c r="M59" s="218"/>
      <c r="N59" s="218"/>
      <c r="O59" s="218"/>
      <c r="P59" s="218"/>
      <c r="Q59" s="218"/>
    </row>
    <row r="60" s="266"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8</v>
      </c>
      <c r="C2" s="32"/>
      <c r="D2" s="32"/>
      <c r="E2" s="32"/>
      <c r="F2" s="32"/>
      <c r="G2" s="32"/>
      <c r="H2" s="32"/>
      <c r="J2" s="268"/>
      <c r="K2" s="32" t="s">
        <v>289</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75" hidden="false" customHeight="true" outlineLevel="0" collapsed="false">
      <c r="A6" s="210" t="s">
        <v>185</v>
      </c>
      <c r="B6" s="211" t="s">
        <v>76</v>
      </c>
      <c r="C6" s="212" t="n">
        <v>146581</v>
      </c>
      <c r="D6" s="213" t="n">
        <v>3077</v>
      </c>
      <c r="E6" s="213" t="n">
        <v>2364</v>
      </c>
      <c r="F6" s="213" t="n">
        <v>147294</v>
      </c>
      <c r="G6" s="213" t="n">
        <v>85008</v>
      </c>
      <c r="H6" s="278" t="n">
        <v>57.7</v>
      </c>
      <c r="J6" s="210" t="s">
        <v>185</v>
      </c>
      <c r="K6" s="211" t="s">
        <v>76</v>
      </c>
      <c r="L6" s="212" t="n">
        <v>79034</v>
      </c>
      <c r="M6" s="213" t="n">
        <v>963</v>
      </c>
      <c r="N6" s="213" t="n">
        <v>1025</v>
      </c>
      <c r="O6" s="213" t="n">
        <v>78972</v>
      </c>
      <c r="P6" s="213" t="n">
        <v>40973</v>
      </c>
      <c r="Q6" s="278" t="n">
        <v>51.9</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2616</v>
      </c>
      <c r="D8" s="218" t="n">
        <v>31</v>
      </c>
      <c r="E8" s="218" t="n">
        <v>0</v>
      </c>
      <c r="F8" s="218" t="n">
        <v>2647</v>
      </c>
      <c r="G8" s="218" t="n">
        <v>486</v>
      </c>
      <c r="H8" s="279" t="n">
        <v>18.4</v>
      </c>
      <c r="J8" s="220" t="s">
        <v>187</v>
      </c>
      <c r="K8" s="221" t="s">
        <v>79</v>
      </c>
      <c r="L8" s="217" t="n">
        <v>588</v>
      </c>
      <c r="M8" s="218" t="n">
        <v>31</v>
      </c>
      <c r="N8" s="218" t="n">
        <v>0</v>
      </c>
      <c r="O8" s="218" t="n">
        <v>619</v>
      </c>
      <c r="P8" s="218" t="n">
        <v>186</v>
      </c>
      <c r="Q8" s="279" t="n">
        <v>30</v>
      </c>
    </row>
    <row r="9" customFormat="false" ht="24" hidden="false" customHeight="true" outlineLevel="0" collapsed="false">
      <c r="A9" s="220" t="s">
        <v>188</v>
      </c>
      <c r="B9" s="221" t="s">
        <v>80</v>
      </c>
      <c r="C9" s="217" t="n">
        <v>21739</v>
      </c>
      <c r="D9" s="218" t="n">
        <v>435</v>
      </c>
      <c r="E9" s="218" t="n">
        <v>379</v>
      </c>
      <c r="F9" s="218" t="n">
        <v>21795</v>
      </c>
      <c r="G9" s="218" t="n">
        <v>11316</v>
      </c>
      <c r="H9" s="279" t="n">
        <v>51.9</v>
      </c>
      <c r="J9" s="220" t="s">
        <v>188</v>
      </c>
      <c r="K9" s="221" t="s">
        <v>80</v>
      </c>
      <c r="L9" s="217" t="n">
        <v>12155</v>
      </c>
      <c r="M9" s="218" t="n">
        <v>182</v>
      </c>
      <c r="N9" s="218" t="n">
        <v>310</v>
      </c>
      <c r="O9" s="218" t="n">
        <v>12027</v>
      </c>
      <c r="P9" s="218" t="n">
        <v>5121</v>
      </c>
      <c r="Q9" s="279" t="n">
        <v>42.6</v>
      </c>
    </row>
    <row r="10" customFormat="false" ht="24" hidden="false" customHeight="true" outlineLevel="0" collapsed="false">
      <c r="A10" s="222" t="s">
        <v>189</v>
      </c>
      <c r="B10" s="281" t="s">
        <v>81</v>
      </c>
      <c r="C10" s="217" t="n">
        <v>130</v>
      </c>
      <c r="D10" s="218" t="n">
        <v>3</v>
      </c>
      <c r="E10" s="218" t="n">
        <v>0</v>
      </c>
      <c r="F10" s="218" t="n">
        <v>133</v>
      </c>
      <c r="G10" s="218" t="n">
        <v>0</v>
      </c>
      <c r="H10" s="279" t="n">
        <v>0</v>
      </c>
      <c r="J10" s="222" t="s">
        <v>189</v>
      </c>
      <c r="K10" s="281" t="s">
        <v>81</v>
      </c>
      <c r="L10" s="217" t="n">
        <v>130</v>
      </c>
      <c r="M10" s="218" t="n">
        <v>3</v>
      </c>
      <c r="N10" s="218" t="n">
        <v>0</v>
      </c>
      <c r="O10" s="218" t="n">
        <v>133</v>
      </c>
      <c r="P10" s="218" t="n">
        <v>0</v>
      </c>
      <c r="Q10" s="279" t="n">
        <v>0</v>
      </c>
    </row>
    <row r="11" customFormat="false" ht="24" hidden="false" customHeight="true" outlineLevel="0" collapsed="false">
      <c r="A11" s="220" t="s">
        <v>190</v>
      </c>
      <c r="B11" s="221" t="s">
        <v>82</v>
      </c>
      <c r="C11" s="217" t="n">
        <v>1078</v>
      </c>
      <c r="D11" s="218" t="n">
        <v>9</v>
      </c>
      <c r="E11" s="218" t="n">
        <v>47</v>
      </c>
      <c r="F11" s="218" t="n">
        <v>1040</v>
      </c>
      <c r="G11" s="218" t="n">
        <v>151</v>
      </c>
      <c r="H11" s="279" t="n">
        <v>14.5</v>
      </c>
      <c r="J11" s="220" t="s">
        <v>190</v>
      </c>
      <c r="K11" s="221" t="s">
        <v>82</v>
      </c>
      <c r="L11" s="217" t="n">
        <v>619</v>
      </c>
      <c r="M11" s="218" t="n">
        <v>9</v>
      </c>
      <c r="N11" s="218" t="n">
        <v>14</v>
      </c>
      <c r="O11" s="218" t="n">
        <v>614</v>
      </c>
      <c r="P11" s="218" t="n">
        <v>69</v>
      </c>
      <c r="Q11" s="279" t="n">
        <v>11.2</v>
      </c>
    </row>
    <row r="12" customFormat="false" ht="24" hidden="false" customHeight="true" outlineLevel="0" collapsed="false">
      <c r="A12" s="224" t="s">
        <v>191</v>
      </c>
      <c r="B12" s="221" t="s">
        <v>83</v>
      </c>
      <c r="C12" s="217" t="n">
        <v>1568</v>
      </c>
      <c r="D12" s="218" t="n">
        <v>51</v>
      </c>
      <c r="E12" s="218" t="n">
        <v>0</v>
      </c>
      <c r="F12" s="218" t="n">
        <v>1619</v>
      </c>
      <c r="G12" s="218" t="n">
        <v>329</v>
      </c>
      <c r="H12" s="279" t="n">
        <v>20.3</v>
      </c>
      <c r="J12" s="224" t="s">
        <v>191</v>
      </c>
      <c r="K12" s="221" t="s">
        <v>83</v>
      </c>
      <c r="L12" s="217" t="n">
        <v>684</v>
      </c>
      <c r="M12" s="218" t="n">
        <v>0</v>
      </c>
      <c r="N12" s="218" t="n">
        <v>0</v>
      </c>
      <c r="O12" s="218" t="n">
        <v>684</v>
      </c>
      <c r="P12" s="218" t="n">
        <v>44</v>
      </c>
      <c r="Q12" s="279" t="n">
        <v>6.4</v>
      </c>
    </row>
    <row r="13" customFormat="false" ht="24" hidden="false" customHeight="true" outlineLevel="0" collapsed="false">
      <c r="A13" s="224" t="s">
        <v>192</v>
      </c>
      <c r="B13" s="221" t="s">
        <v>84</v>
      </c>
      <c r="C13" s="217" t="n">
        <v>42726</v>
      </c>
      <c r="D13" s="218" t="n">
        <v>1486</v>
      </c>
      <c r="E13" s="218" t="n">
        <v>437</v>
      </c>
      <c r="F13" s="218" t="n">
        <v>43775</v>
      </c>
      <c r="G13" s="218" t="n">
        <v>34293</v>
      </c>
      <c r="H13" s="279" t="n">
        <v>78.3</v>
      </c>
      <c r="J13" s="224" t="s">
        <v>192</v>
      </c>
      <c r="K13" s="221" t="s">
        <v>84</v>
      </c>
      <c r="L13" s="217" t="n">
        <v>23260</v>
      </c>
      <c r="M13" s="218" t="n">
        <v>324</v>
      </c>
      <c r="N13" s="218" t="n">
        <v>110</v>
      </c>
      <c r="O13" s="218" t="n">
        <v>23474</v>
      </c>
      <c r="P13" s="218" t="n">
        <v>18327</v>
      </c>
      <c r="Q13" s="279" t="n">
        <v>78.1</v>
      </c>
    </row>
    <row r="14" customFormat="false" ht="24" hidden="false" customHeight="true" outlineLevel="0" collapsed="false">
      <c r="A14" s="224" t="s">
        <v>193</v>
      </c>
      <c r="B14" s="221" t="s">
        <v>85</v>
      </c>
      <c r="C14" s="217" t="n">
        <v>4104</v>
      </c>
      <c r="D14" s="218" t="n">
        <v>94</v>
      </c>
      <c r="E14" s="218" t="n">
        <v>85</v>
      </c>
      <c r="F14" s="218" t="n">
        <v>4113</v>
      </c>
      <c r="G14" s="218" t="n">
        <v>492</v>
      </c>
      <c r="H14" s="279" t="n">
        <v>12</v>
      </c>
      <c r="J14" s="224" t="s">
        <v>193</v>
      </c>
      <c r="K14" s="221" t="s">
        <v>85</v>
      </c>
      <c r="L14" s="217" t="n">
        <v>1848</v>
      </c>
      <c r="M14" s="218" t="n">
        <v>0</v>
      </c>
      <c r="N14" s="218" t="n">
        <v>14</v>
      </c>
      <c r="O14" s="218" t="n">
        <v>1834</v>
      </c>
      <c r="P14" s="218" t="n">
        <v>285</v>
      </c>
      <c r="Q14" s="279" t="n">
        <v>15.5</v>
      </c>
    </row>
    <row r="15" customFormat="false" ht="24" hidden="false" customHeight="true" outlineLevel="0" collapsed="false">
      <c r="A15" s="224" t="s">
        <v>194</v>
      </c>
      <c r="B15" s="221" t="s">
        <v>86</v>
      </c>
      <c r="C15" s="217" t="n">
        <v>820</v>
      </c>
      <c r="D15" s="218" t="n">
        <v>0</v>
      </c>
      <c r="E15" s="218" t="n">
        <v>7</v>
      </c>
      <c r="F15" s="218" t="n">
        <v>813</v>
      </c>
      <c r="G15" s="218" t="n">
        <v>440</v>
      </c>
      <c r="H15" s="279" t="n">
        <v>54.1</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12852</v>
      </c>
      <c r="D16" s="218" t="n">
        <v>230</v>
      </c>
      <c r="E16" s="218" t="n">
        <v>222</v>
      </c>
      <c r="F16" s="218" t="n">
        <v>12860</v>
      </c>
      <c r="G16" s="218" t="n">
        <v>12470</v>
      </c>
      <c r="H16" s="279" t="n">
        <v>97</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28698</v>
      </c>
      <c r="D17" s="218" t="n">
        <v>242</v>
      </c>
      <c r="E17" s="218" t="n">
        <v>788</v>
      </c>
      <c r="F17" s="218" t="n">
        <v>28152</v>
      </c>
      <c r="G17" s="218" t="n">
        <v>11870</v>
      </c>
      <c r="H17" s="279" t="n">
        <v>42.2</v>
      </c>
      <c r="J17" s="224" t="s">
        <v>196</v>
      </c>
      <c r="K17" s="221" t="s">
        <v>88</v>
      </c>
      <c r="L17" s="217" t="n">
        <v>17402</v>
      </c>
      <c r="M17" s="218" t="n">
        <v>153</v>
      </c>
      <c r="N17" s="218" t="n">
        <v>211</v>
      </c>
      <c r="O17" s="218" t="n">
        <v>17344</v>
      </c>
      <c r="P17" s="218" t="n">
        <v>4591</v>
      </c>
      <c r="Q17" s="279" t="n">
        <v>26.5</v>
      </c>
    </row>
    <row r="18" customFormat="false" ht="24" hidden="false" customHeight="true" outlineLevel="0" collapsed="false">
      <c r="A18" s="224" t="s">
        <v>197</v>
      </c>
      <c r="B18" s="221" t="s">
        <v>89</v>
      </c>
      <c r="C18" s="217" t="n">
        <v>15316</v>
      </c>
      <c r="D18" s="218" t="n">
        <v>97</v>
      </c>
      <c r="E18" s="218" t="n">
        <v>144</v>
      </c>
      <c r="F18" s="218" t="n">
        <v>15269</v>
      </c>
      <c r="G18" s="218" t="n">
        <v>5590</v>
      </c>
      <c r="H18" s="279" t="n">
        <v>36.6</v>
      </c>
      <c r="J18" s="224" t="s">
        <v>197</v>
      </c>
      <c r="K18" s="221" t="s">
        <v>89</v>
      </c>
      <c r="L18" s="217" t="n">
        <v>7126</v>
      </c>
      <c r="M18" s="218" t="n">
        <v>97</v>
      </c>
      <c r="N18" s="218" t="n">
        <v>54</v>
      </c>
      <c r="O18" s="218" t="n">
        <v>7169</v>
      </c>
      <c r="P18" s="218" t="n">
        <v>1459</v>
      </c>
      <c r="Q18" s="279" t="n">
        <v>20.4</v>
      </c>
    </row>
    <row r="19" customFormat="false" ht="24" hidden="false" customHeight="true" outlineLevel="0" collapsed="false">
      <c r="A19" s="224" t="s">
        <v>198</v>
      </c>
      <c r="B19" s="221" t="s">
        <v>90</v>
      </c>
      <c r="C19" s="217" t="n">
        <v>1987</v>
      </c>
      <c r="D19" s="218" t="n">
        <v>8</v>
      </c>
      <c r="E19" s="218" t="n">
        <v>8</v>
      </c>
      <c r="F19" s="218" t="n">
        <v>1987</v>
      </c>
      <c r="G19" s="218" t="n">
        <v>1265</v>
      </c>
      <c r="H19" s="279" t="n">
        <v>63.7</v>
      </c>
      <c r="J19" s="224" t="s">
        <v>198</v>
      </c>
      <c r="K19" s="221" t="s">
        <v>90</v>
      </c>
      <c r="L19" s="217" t="n">
        <v>656</v>
      </c>
      <c r="M19" s="218" t="n">
        <v>8</v>
      </c>
      <c r="N19" s="218" t="n">
        <v>8</v>
      </c>
      <c r="O19" s="218" t="n">
        <v>656</v>
      </c>
      <c r="P19" s="218" t="n">
        <v>535</v>
      </c>
      <c r="Q19" s="279" t="n">
        <v>81.6</v>
      </c>
    </row>
    <row r="20" customFormat="false" ht="24" hidden="false" customHeight="true" outlineLevel="0" collapsed="false">
      <c r="A20" s="282" t="s">
        <v>199</v>
      </c>
      <c r="B20" s="226" t="s">
        <v>91</v>
      </c>
      <c r="C20" s="227" t="n">
        <v>12947</v>
      </c>
      <c r="D20" s="228" t="n">
        <v>391</v>
      </c>
      <c r="E20" s="228" t="n">
        <v>247</v>
      </c>
      <c r="F20" s="228" t="n">
        <v>13091</v>
      </c>
      <c r="G20" s="228" t="n">
        <v>6306</v>
      </c>
      <c r="H20" s="283" t="n">
        <v>48.2</v>
      </c>
      <c r="J20" s="282" t="s">
        <v>199</v>
      </c>
      <c r="K20" s="226" t="s">
        <v>91</v>
      </c>
      <c r="L20" s="227" t="n">
        <v>8212</v>
      </c>
      <c r="M20" s="228" t="n">
        <v>156</v>
      </c>
      <c r="N20" s="228" t="n">
        <v>175</v>
      </c>
      <c r="O20" s="228" t="n">
        <v>8193</v>
      </c>
      <c r="P20" s="228" t="n">
        <v>4439</v>
      </c>
      <c r="Q20" s="283" t="n">
        <v>54.2</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3851</v>
      </c>
      <c r="D22" s="218" t="n">
        <v>227</v>
      </c>
      <c r="E22" s="218" t="n">
        <v>196</v>
      </c>
      <c r="F22" s="218" t="n">
        <v>3882</v>
      </c>
      <c r="G22" s="218" t="n">
        <v>3042</v>
      </c>
      <c r="H22" s="279" t="n">
        <v>78.4</v>
      </c>
      <c r="J22" s="224" t="s">
        <v>200</v>
      </c>
      <c r="K22" s="221" t="s">
        <v>201</v>
      </c>
      <c r="L22" s="217" t="n">
        <v>2206</v>
      </c>
      <c r="M22" s="218" t="n">
        <v>65</v>
      </c>
      <c r="N22" s="218" t="n">
        <v>127</v>
      </c>
      <c r="O22" s="218" t="n">
        <v>2144</v>
      </c>
      <c r="P22" s="218" t="n">
        <v>1552</v>
      </c>
      <c r="Q22" s="279" t="n">
        <v>72.4</v>
      </c>
    </row>
    <row r="23" customFormat="false" ht="24" hidden="false" customHeight="true" outlineLevel="0" collapsed="false">
      <c r="A23" s="224" t="s">
        <v>202</v>
      </c>
      <c r="B23" s="221" t="s">
        <v>203</v>
      </c>
      <c r="C23" s="217" t="n">
        <v>719</v>
      </c>
      <c r="D23" s="218" t="n">
        <v>0</v>
      </c>
      <c r="E23" s="218" t="n">
        <v>0</v>
      </c>
      <c r="F23" s="218" t="n">
        <v>719</v>
      </c>
      <c r="G23" s="218" t="n">
        <v>467</v>
      </c>
      <c r="H23" s="279" t="n">
        <v>65</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3930</v>
      </c>
      <c r="D24" s="218" t="n">
        <v>0</v>
      </c>
      <c r="E24" s="218" t="n">
        <v>30</v>
      </c>
      <c r="F24" s="218" t="n">
        <v>3900</v>
      </c>
      <c r="G24" s="218" t="n">
        <v>2254</v>
      </c>
      <c r="H24" s="279" t="n">
        <v>57.8</v>
      </c>
      <c r="J24" s="224" t="s">
        <v>204</v>
      </c>
      <c r="K24" s="221" t="s">
        <v>205</v>
      </c>
      <c r="L24" s="217" t="n">
        <v>2030</v>
      </c>
      <c r="M24" s="218" t="n">
        <v>0</v>
      </c>
      <c r="N24" s="218" t="n">
        <v>30</v>
      </c>
      <c r="O24" s="218" t="n">
        <v>2000</v>
      </c>
      <c r="P24" s="218" t="n">
        <v>881</v>
      </c>
      <c r="Q24" s="279" t="n">
        <v>44.1</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893</v>
      </c>
      <c r="D27" s="218" t="n">
        <v>15</v>
      </c>
      <c r="E27" s="218" t="n">
        <v>1</v>
      </c>
      <c r="F27" s="218" t="n">
        <v>907</v>
      </c>
      <c r="G27" s="218" t="n">
        <v>295</v>
      </c>
      <c r="H27" s="279" t="n">
        <v>32.5</v>
      </c>
      <c r="J27" s="224" t="s">
        <v>208</v>
      </c>
      <c r="K27" s="221" t="s">
        <v>209</v>
      </c>
      <c r="L27" s="217" t="n">
        <v>630</v>
      </c>
      <c r="M27" s="218" t="n">
        <v>15</v>
      </c>
      <c r="N27" s="218" t="n">
        <v>1</v>
      </c>
      <c r="O27" s="218" t="n">
        <v>644</v>
      </c>
      <c r="P27" s="218" t="n">
        <v>169</v>
      </c>
      <c r="Q27" s="279" t="n">
        <v>26.2</v>
      </c>
    </row>
    <row r="28" customFormat="false" ht="24" hidden="false" customHeight="true" outlineLevel="0" collapsed="false">
      <c r="A28" s="224" t="s">
        <v>210</v>
      </c>
      <c r="B28" s="221" t="s">
        <v>211</v>
      </c>
      <c r="C28" s="217" t="n">
        <v>866</v>
      </c>
      <c r="D28" s="218" t="n">
        <v>8</v>
      </c>
      <c r="E28" s="218" t="n">
        <v>0</v>
      </c>
      <c r="F28" s="218" t="n">
        <v>874</v>
      </c>
      <c r="G28" s="218" t="n">
        <v>294</v>
      </c>
      <c r="H28" s="279" t="n">
        <v>33.6</v>
      </c>
      <c r="J28" s="224" t="s">
        <v>210</v>
      </c>
      <c r="K28" s="221" t="s">
        <v>211</v>
      </c>
      <c r="L28" s="217" t="n">
        <v>388</v>
      </c>
      <c r="M28" s="218" t="n">
        <v>8</v>
      </c>
      <c r="N28" s="218" t="n">
        <v>0</v>
      </c>
      <c r="O28" s="218" t="n">
        <v>396</v>
      </c>
      <c r="P28" s="218" t="n">
        <v>127</v>
      </c>
      <c r="Q28" s="279" t="n">
        <v>32.1</v>
      </c>
    </row>
    <row r="29" customFormat="false" ht="24" hidden="false" customHeight="true" outlineLevel="0" collapsed="false">
      <c r="A29" s="224" t="s">
        <v>212</v>
      </c>
      <c r="B29" s="221" t="s">
        <v>213</v>
      </c>
      <c r="C29" s="217" t="n">
        <v>1062</v>
      </c>
      <c r="D29" s="218" t="n">
        <v>16</v>
      </c>
      <c r="E29" s="218" t="n">
        <v>5</v>
      </c>
      <c r="F29" s="218" t="n">
        <v>1073</v>
      </c>
      <c r="G29" s="218" t="n">
        <v>387</v>
      </c>
      <c r="H29" s="279" t="n">
        <v>36.1</v>
      </c>
      <c r="J29" s="224" t="s">
        <v>212</v>
      </c>
      <c r="K29" s="221" t="s">
        <v>213</v>
      </c>
      <c r="L29" s="217" t="n">
        <v>646</v>
      </c>
      <c r="M29" s="218" t="n">
        <v>14</v>
      </c>
      <c r="N29" s="218" t="n">
        <v>5</v>
      </c>
      <c r="O29" s="218" t="n">
        <v>655</v>
      </c>
      <c r="P29" s="218" t="n">
        <v>77</v>
      </c>
      <c r="Q29" s="279" t="n">
        <v>11.8</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2242</v>
      </c>
      <c r="D31" s="218" t="n">
        <v>106</v>
      </c>
      <c r="E31" s="218" t="n">
        <v>16</v>
      </c>
      <c r="F31" s="218" t="n">
        <v>2332</v>
      </c>
      <c r="G31" s="218" t="n">
        <v>1405</v>
      </c>
      <c r="H31" s="279" t="n">
        <v>60.2</v>
      </c>
      <c r="J31" s="224" t="s">
        <v>215</v>
      </c>
      <c r="K31" s="221" t="s">
        <v>216</v>
      </c>
      <c r="L31" s="217" t="n">
        <v>1137</v>
      </c>
      <c r="M31" s="218" t="n">
        <v>17</v>
      </c>
      <c r="N31" s="218" t="n">
        <v>16</v>
      </c>
      <c r="O31" s="218" t="n">
        <v>1138</v>
      </c>
      <c r="P31" s="218" t="n">
        <v>464</v>
      </c>
      <c r="Q31" s="279" t="n">
        <v>40.8</v>
      </c>
    </row>
    <row r="32" customFormat="false" ht="24" hidden="false" customHeight="true" outlineLevel="0" collapsed="false">
      <c r="A32" s="224" t="s">
        <v>217</v>
      </c>
      <c r="B32" s="221" t="s">
        <v>218</v>
      </c>
      <c r="C32" s="217" t="n">
        <v>400</v>
      </c>
      <c r="D32" s="218" t="n">
        <v>0</v>
      </c>
      <c r="E32" s="218" t="n">
        <v>8</v>
      </c>
      <c r="F32" s="218" t="n">
        <v>392</v>
      </c>
      <c r="G32" s="218" t="n">
        <v>150</v>
      </c>
      <c r="H32" s="279" t="n">
        <v>38.3</v>
      </c>
      <c r="J32" s="224" t="s">
        <v>217</v>
      </c>
      <c r="K32" s="221" t="s">
        <v>218</v>
      </c>
      <c r="L32" s="217" t="n">
        <v>400</v>
      </c>
      <c r="M32" s="218" t="n">
        <v>0</v>
      </c>
      <c r="N32" s="218" t="n">
        <v>8</v>
      </c>
      <c r="O32" s="218" t="n">
        <v>392</v>
      </c>
      <c r="P32" s="218" t="n">
        <v>150</v>
      </c>
      <c r="Q32" s="279" t="n">
        <v>38.3</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274</v>
      </c>
      <c r="D34" s="218" t="n">
        <v>1</v>
      </c>
      <c r="E34" s="218" t="n">
        <v>1</v>
      </c>
      <c r="F34" s="218" t="n">
        <v>274</v>
      </c>
      <c r="G34" s="218" t="n">
        <v>40</v>
      </c>
      <c r="H34" s="279" t="n">
        <v>14.6</v>
      </c>
      <c r="J34" s="224" t="s">
        <v>220</v>
      </c>
      <c r="K34" s="221" t="s">
        <v>221</v>
      </c>
      <c r="L34" s="217" t="n">
        <v>117</v>
      </c>
      <c r="M34" s="218" t="n">
        <v>1</v>
      </c>
      <c r="N34" s="218" t="n">
        <v>1</v>
      </c>
      <c r="O34" s="218" t="n">
        <v>117</v>
      </c>
      <c r="P34" s="218" t="n">
        <v>22</v>
      </c>
      <c r="Q34" s="279" t="n">
        <v>18.8</v>
      </c>
    </row>
    <row r="35" customFormat="false" ht="24" hidden="false" customHeight="true" outlineLevel="0" collapsed="false">
      <c r="A35" s="224" t="s">
        <v>222</v>
      </c>
      <c r="B35" s="221" t="s">
        <v>223</v>
      </c>
      <c r="C35" s="217" t="n">
        <v>117</v>
      </c>
      <c r="D35" s="218" t="n">
        <v>2</v>
      </c>
      <c r="E35" s="218" t="n">
        <v>2</v>
      </c>
      <c r="F35" s="218" t="n">
        <v>117</v>
      </c>
      <c r="G35" s="218" t="n">
        <v>8</v>
      </c>
      <c r="H35" s="279" t="n">
        <v>6.8</v>
      </c>
      <c r="J35" s="224" t="s">
        <v>222</v>
      </c>
      <c r="K35" s="221" t="s">
        <v>223</v>
      </c>
      <c r="L35" s="217" t="n">
        <v>49</v>
      </c>
      <c r="M35" s="218" t="n">
        <v>2</v>
      </c>
      <c r="N35" s="218" t="n">
        <v>2</v>
      </c>
      <c r="O35" s="218" t="n">
        <v>49</v>
      </c>
      <c r="P35" s="218" t="n">
        <v>8</v>
      </c>
      <c r="Q35" s="279" t="n">
        <v>16.3</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637</v>
      </c>
      <c r="D37" s="218" t="n">
        <v>0</v>
      </c>
      <c r="E37" s="218" t="n">
        <v>0</v>
      </c>
      <c r="F37" s="218" t="n">
        <v>637</v>
      </c>
      <c r="G37" s="218" t="n">
        <v>125</v>
      </c>
      <c r="H37" s="279" t="n">
        <v>19.6</v>
      </c>
      <c r="J37" s="224" t="s">
        <v>225</v>
      </c>
      <c r="K37" s="221" t="s">
        <v>226</v>
      </c>
      <c r="L37" s="217" t="n">
        <v>275</v>
      </c>
      <c r="M37" s="218" t="n">
        <v>0</v>
      </c>
      <c r="N37" s="218" t="n">
        <v>0</v>
      </c>
      <c r="O37" s="218" t="n">
        <v>275</v>
      </c>
      <c r="P37" s="218" t="n">
        <v>87</v>
      </c>
      <c r="Q37" s="279" t="n">
        <v>31.6</v>
      </c>
    </row>
    <row r="38" customFormat="false" ht="24" hidden="false" customHeight="true" outlineLevel="0" collapsed="false">
      <c r="A38" s="224" t="s">
        <v>227</v>
      </c>
      <c r="B38" s="221" t="s">
        <v>228</v>
      </c>
      <c r="C38" s="217" t="n">
        <v>1420</v>
      </c>
      <c r="D38" s="218" t="n">
        <v>13</v>
      </c>
      <c r="E38" s="218" t="n">
        <v>83</v>
      </c>
      <c r="F38" s="218" t="n">
        <v>1350</v>
      </c>
      <c r="G38" s="218" t="n">
        <v>424</v>
      </c>
      <c r="H38" s="279" t="n">
        <v>31.4</v>
      </c>
      <c r="J38" s="224" t="s">
        <v>227</v>
      </c>
      <c r="K38" s="221" t="s">
        <v>228</v>
      </c>
      <c r="L38" s="217" t="n">
        <v>1056</v>
      </c>
      <c r="M38" s="218" t="n">
        <v>13</v>
      </c>
      <c r="N38" s="218" t="n">
        <v>83</v>
      </c>
      <c r="O38" s="218" t="n">
        <v>986</v>
      </c>
      <c r="P38" s="218" t="n">
        <v>232</v>
      </c>
      <c r="Q38" s="279" t="n">
        <v>23.5</v>
      </c>
    </row>
    <row r="39" customFormat="false" ht="24" hidden="false" customHeight="true" outlineLevel="0" collapsed="false">
      <c r="A39" s="224" t="s">
        <v>229</v>
      </c>
      <c r="B39" s="221" t="s">
        <v>230</v>
      </c>
      <c r="C39" s="217" t="n">
        <v>598</v>
      </c>
      <c r="D39" s="218" t="n">
        <v>10</v>
      </c>
      <c r="E39" s="218" t="n">
        <v>0</v>
      </c>
      <c r="F39" s="218" t="n">
        <v>608</v>
      </c>
      <c r="G39" s="218" t="n">
        <v>301</v>
      </c>
      <c r="H39" s="279" t="n">
        <v>49.5</v>
      </c>
      <c r="J39" s="224" t="s">
        <v>229</v>
      </c>
      <c r="K39" s="221" t="s">
        <v>230</v>
      </c>
      <c r="L39" s="217" t="n">
        <v>536</v>
      </c>
      <c r="M39" s="218" t="n">
        <v>10</v>
      </c>
      <c r="N39" s="218" t="n">
        <v>0</v>
      </c>
      <c r="O39" s="218" t="n">
        <v>546</v>
      </c>
      <c r="P39" s="218" t="n">
        <v>275</v>
      </c>
      <c r="Q39" s="279" t="n">
        <v>50.4</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55</v>
      </c>
      <c r="D41" s="218" t="n">
        <v>8</v>
      </c>
      <c r="E41" s="218" t="n">
        <v>15</v>
      </c>
      <c r="F41" s="218" t="n">
        <v>1048</v>
      </c>
      <c r="G41" s="218" t="n">
        <v>234</v>
      </c>
      <c r="H41" s="279" t="n">
        <v>22.3</v>
      </c>
      <c r="J41" s="224" t="s">
        <v>232</v>
      </c>
      <c r="K41" s="221" t="s">
        <v>233</v>
      </c>
      <c r="L41" s="217" t="n">
        <v>1055</v>
      </c>
      <c r="M41" s="218" t="n">
        <v>8</v>
      </c>
      <c r="N41" s="218" t="n">
        <v>15</v>
      </c>
      <c r="O41" s="218" t="n">
        <v>1048</v>
      </c>
      <c r="P41" s="218" t="n">
        <v>234</v>
      </c>
      <c r="Q41" s="279" t="n">
        <v>22.3</v>
      </c>
    </row>
    <row r="42" customFormat="false" ht="24" hidden="false" customHeight="true" outlineLevel="0" collapsed="false">
      <c r="A42" s="224" t="s">
        <v>234</v>
      </c>
      <c r="B42" s="221" t="s">
        <v>235</v>
      </c>
      <c r="C42" s="217" t="n">
        <v>172</v>
      </c>
      <c r="D42" s="218" t="n">
        <v>0</v>
      </c>
      <c r="E42" s="218" t="n">
        <v>3</v>
      </c>
      <c r="F42" s="218" t="n">
        <v>169</v>
      </c>
      <c r="G42" s="218" t="n">
        <v>64</v>
      </c>
      <c r="H42" s="279" t="n">
        <v>37.9</v>
      </c>
      <c r="J42" s="224" t="s">
        <v>234</v>
      </c>
      <c r="K42" s="221" t="s">
        <v>235</v>
      </c>
      <c r="L42" s="217" t="n">
        <v>172</v>
      </c>
      <c r="M42" s="218" t="n">
        <v>0</v>
      </c>
      <c r="N42" s="218" t="n">
        <v>3</v>
      </c>
      <c r="O42" s="218" t="n">
        <v>169</v>
      </c>
      <c r="P42" s="218" t="n">
        <v>64</v>
      </c>
      <c r="Q42" s="279" t="n">
        <v>37.9</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973</v>
      </c>
      <c r="D44" s="218" t="n">
        <v>22</v>
      </c>
      <c r="E44" s="218" t="n">
        <v>6</v>
      </c>
      <c r="F44" s="218" t="n">
        <v>989</v>
      </c>
      <c r="G44" s="218" t="n">
        <v>414</v>
      </c>
      <c r="H44" s="279" t="n">
        <v>41.9</v>
      </c>
      <c r="J44" s="224" t="s">
        <v>237</v>
      </c>
      <c r="K44" s="221" t="s">
        <v>238</v>
      </c>
      <c r="L44" s="217" t="n">
        <v>476</v>
      </c>
      <c r="M44" s="218" t="n">
        <v>22</v>
      </c>
      <c r="N44" s="218" t="n">
        <v>6</v>
      </c>
      <c r="O44" s="218" t="n">
        <v>492</v>
      </c>
      <c r="P44" s="218" t="n">
        <v>123</v>
      </c>
      <c r="Q44" s="279" t="n">
        <v>25</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2530</v>
      </c>
      <c r="D45" s="218" t="n">
        <v>7</v>
      </c>
      <c r="E45" s="218" t="n">
        <v>13</v>
      </c>
      <c r="F45" s="218" t="n">
        <v>2524</v>
      </c>
      <c r="G45" s="218" t="n">
        <v>1412</v>
      </c>
      <c r="H45" s="279" t="n">
        <v>55.9</v>
      </c>
      <c r="J45" s="220" t="s">
        <v>188</v>
      </c>
      <c r="K45" s="221" t="s">
        <v>239</v>
      </c>
      <c r="L45" s="217" t="n">
        <v>760</v>
      </c>
      <c r="M45" s="218" t="n">
        <v>7</v>
      </c>
      <c r="N45" s="218" t="n">
        <v>13</v>
      </c>
      <c r="O45" s="218" t="n">
        <v>754</v>
      </c>
      <c r="P45" s="218" t="n">
        <v>556</v>
      </c>
      <c r="Q45" s="279" t="n">
        <v>73.7</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5042</v>
      </c>
      <c r="D49" s="218" t="n">
        <v>110</v>
      </c>
      <c r="E49" s="218" t="n">
        <v>26</v>
      </c>
      <c r="F49" s="218" t="n">
        <v>5126</v>
      </c>
      <c r="G49" s="218" t="n">
        <v>2582</v>
      </c>
      <c r="H49" s="279" t="n">
        <v>50.4</v>
      </c>
      <c r="J49" s="224" t="s">
        <v>242</v>
      </c>
      <c r="K49" s="221" t="s">
        <v>243</v>
      </c>
      <c r="L49" s="217" t="n">
        <v>2291</v>
      </c>
      <c r="M49" s="218" t="n">
        <v>19</v>
      </c>
      <c r="N49" s="218" t="n">
        <v>26</v>
      </c>
      <c r="O49" s="218" t="n">
        <v>2284</v>
      </c>
      <c r="P49" s="218" t="n">
        <v>1074</v>
      </c>
      <c r="Q49" s="279" t="n">
        <v>47</v>
      </c>
    </row>
    <row r="50" customFormat="false" ht="24" hidden="false" customHeight="true" outlineLevel="0" collapsed="false">
      <c r="A50" s="224" t="s">
        <v>244</v>
      </c>
      <c r="B50" s="221" t="s">
        <v>245</v>
      </c>
      <c r="C50" s="217" t="n">
        <v>37684</v>
      </c>
      <c r="D50" s="218" t="n">
        <v>1376</v>
      </c>
      <c r="E50" s="218" t="n">
        <v>411</v>
      </c>
      <c r="F50" s="218" t="n">
        <v>38649</v>
      </c>
      <c r="G50" s="218" t="n">
        <v>31711</v>
      </c>
      <c r="H50" s="279" t="n">
        <v>82</v>
      </c>
      <c r="J50" s="224" t="s">
        <v>244</v>
      </c>
      <c r="K50" s="221" t="s">
        <v>245</v>
      </c>
      <c r="L50" s="217" t="n">
        <v>20969</v>
      </c>
      <c r="M50" s="218" t="n">
        <v>305</v>
      </c>
      <c r="N50" s="218" t="n">
        <v>84</v>
      </c>
      <c r="O50" s="218" t="n">
        <v>21190</v>
      </c>
      <c r="P50" s="218" t="n">
        <v>17253</v>
      </c>
      <c r="Q50" s="279" t="n">
        <v>81.4</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1336</v>
      </c>
      <c r="D52" s="218" t="n">
        <v>0</v>
      </c>
      <c r="E52" s="218" t="n">
        <v>35</v>
      </c>
      <c r="F52" s="218" t="n">
        <v>1301</v>
      </c>
      <c r="G52" s="218" t="n">
        <v>203</v>
      </c>
      <c r="H52" s="279" t="n">
        <v>15.6</v>
      </c>
      <c r="J52" s="233" t="s">
        <v>246</v>
      </c>
      <c r="K52" s="284" t="s">
        <v>247</v>
      </c>
      <c r="L52" s="217" t="n">
        <v>307</v>
      </c>
      <c r="M52" s="218" t="n">
        <v>0</v>
      </c>
      <c r="N52" s="218" t="n">
        <v>0</v>
      </c>
      <c r="O52" s="218" t="n">
        <v>307</v>
      </c>
      <c r="P52" s="218" t="n">
        <v>160</v>
      </c>
      <c r="Q52" s="279" t="n">
        <v>52.1</v>
      </c>
    </row>
    <row r="53" customFormat="false" ht="24" hidden="false" customHeight="true" outlineLevel="0" collapsed="false">
      <c r="A53" s="235" t="s">
        <v>248</v>
      </c>
      <c r="B53" s="236" t="s">
        <v>249</v>
      </c>
      <c r="C53" s="217" t="n">
        <v>251</v>
      </c>
      <c r="D53" s="218" t="n">
        <v>0</v>
      </c>
      <c r="E53" s="218" t="n">
        <v>2</v>
      </c>
      <c r="F53" s="218" t="n">
        <v>249</v>
      </c>
      <c r="G53" s="218" t="n">
        <v>32</v>
      </c>
      <c r="H53" s="279" t="n">
        <v>12.9</v>
      </c>
      <c r="J53" s="235" t="s">
        <v>248</v>
      </c>
      <c r="K53" s="236" t="s">
        <v>249</v>
      </c>
      <c r="L53" s="217" t="n">
        <v>239</v>
      </c>
      <c r="M53" s="218" t="n">
        <v>0</v>
      </c>
      <c r="N53" s="218" t="n">
        <v>2</v>
      </c>
      <c r="O53" s="218" t="n">
        <v>237</v>
      </c>
      <c r="P53" s="218" t="n">
        <v>28</v>
      </c>
      <c r="Q53" s="279" t="n">
        <v>11.8</v>
      </c>
    </row>
    <row r="54" customFormat="false" ht="24" hidden="false" customHeight="true" outlineLevel="0" collapsed="false">
      <c r="A54" s="224" t="s">
        <v>250</v>
      </c>
      <c r="B54" s="221" t="s">
        <v>251</v>
      </c>
      <c r="C54" s="217" t="n">
        <v>2925</v>
      </c>
      <c r="D54" s="218" t="n">
        <v>265</v>
      </c>
      <c r="E54" s="218" t="n">
        <v>61</v>
      </c>
      <c r="F54" s="218" t="n">
        <v>3129</v>
      </c>
      <c r="G54" s="218" t="n">
        <v>1794</v>
      </c>
      <c r="H54" s="279" t="n">
        <v>57.3</v>
      </c>
      <c r="J54" s="224" t="s">
        <v>250</v>
      </c>
      <c r="K54" s="221" t="s">
        <v>251</v>
      </c>
      <c r="L54" s="217" t="n">
        <v>2532</v>
      </c>
      <c r="M54" s="218" t="n">
        <v>41</v>
      </c>
      <c r="N54" s="218" t="n">
        <v>24</v>
      </c>
      <c r="O54" s="218" t="n">
        <v>2549</v>
      </c>
      <c r="P54" s="218" t="n">
        <v>1214</v>
      </c>
      <c r="Q54" s="279" t="n">
        <v>47.6</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8435</v>
      </c>
      <c r="D56" s="242" t="n">
        <v>126</v>
      </c>
      <c r="E56" s="242" t="n">
        <v>149</v>
      </c>
      <c r="F56" s="242" t="n">
        <v>8412</v>
      </c>
      <c r="G56" s="242" t="n">
        <v>4277</v>
      </c>
      <c r="H56" s="286" t="n">
        <v>50.8</v>
      </c>
      <c r="J56" s="239" t="s">
        <v>199</v>
      </c>
      <c r="K56" s="240" t="s">
        <v>239</v>
      </c>
      <c r="L56" s="241" t="n">
        <v>5134</v>
      </c>
      <c r="M56" s="242" t="n">
        <v>115</v>
      </c>
      <c r="N56" s="242" t="n">
        <v>149</v>
      </c>
      <c r="O56" s="242" t="n">
        <v>5100</v>
      </c>
      <c r="P56" s="242" t="n">
        <v>3037</v>
      </c>
      <c r="Q56" s="286" t="n">
        <v>59.5</v>
      </c>
    </row>
    <row r="57" customFormat="false" ht="18.75" hidden="true" customHeight="true" outlineLevel="0" collapsed="false">
      <c r="A57" s="246" t="s">
        <v>253</v>
      </c>
      <c r="B57" s="246"/>
      <c r="C57" s="245" t="s">
        <v>94</v>
      </c>
      <c r="D57" s="245" t="s">
        <v>94</v>
      </c>
      <c r="E57" s="245" t="s">
        <v>94</v>
      </c>
      <c r="F57" s="245" t="s">
        <v>94</v>
      </c>
      <c r="G57" s="245" t="s">
        <v>94</v>
      </c>
      <c r="H57" s="287" t="s">
        <v>94</v>
      </c>
      <c r="J57" s="289" t="s">
        <v>253</v>
      </c>
      <c r="K57" s="289"/>
      <c r="L57" s="245" t="s">
        <v>94</v>
      </c>
      <c r="M57" s="245" t="s">
        <v>94</v>
      </c>
      <c r="N57" s="245" t="s">
        <v>94</v>
      </c>
      <c r="O57" s="245" t="s">
        <v>94</v>
      </c>
      <c r="P57" s="245" t="s">
        <v>94</v>
      </c>
      <c r="Q57" s="287"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4" t="s">
        <v>254</v>
      </c>
      <c r="K58" s="244"/>
      <c r="L58" s="245" t="s">
        <v>94</v>
      </c>
      <c r="M58" s="245" t="s">
        <v>94</v>
      </c>
      <c r="N58" s="245" t="s">
        <v>94</v>
      </c>
      <c r="O58" s="245" t="s">
        <v>94</v>
      </c>
      <c r="P58" s="245" t="s">
        <v>94</v>
      </c>
      <c r="Q58" s="287" t="s">
        <v>94</v>
      </c>
    </row>
    <row r="59" s="266" customFormat="true" ht="18.75" hidden="false" customHeight="false" outlineLevel="0" collapsed="false">
      <c r="C59" s="218"/>
      <c r="D59" s="218"/>
      <c r="E59" s="218"/>
      <c r="F59" s="218"/>
      <c r="G59" s="218"/>
      <c r="H59" s="288"/>
      <c r="L59" s="218"/>
      <c r="M59" s="218"/>
      <c r="N59" s="218"/>
      <c r="O59" s="218"/>
      <c r="P59" s="218"/>
      <c r="Q59" s="288"/>
    </row>
    <row r="60" s="266" customFormat="true" ht="18.75" hidden="false" customHeight="false" outlineLevel="0" collapsed="false">
      <c r="H60" s="290"/>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91" t="s">
        <v>290</v>
      </c>
      <c r="B1" s="291"/>
      <c r="C1" s="291"/>
      <c r="D1" s="291"/>
      <c r="E1" s="291"/>
      <c r="F1" s="291"/>
      <c r="G1" s="291"/>
      <c r="H1" s="291"/>
      <c r="I1" s="291"/>
      <c r="J1" s="291"/>
      <c r="K1" s="291"/>
      <c r="L1" s="291"/>
      <c r="M1" s="291"/>
    </row>
    <row r="2" customFormat="false" ht="13.5" hidden="false" customHeight="true" outlineLevel="0" collapsed="false">
      <c r="A2" s="292"/>
      <c r="B2" s="292"/>
      <c r="C2" s="292"/>
      <c r="D2" s="292"/>
      <c r="E2" s="292"/>
      <c r="F2" s="292"/>
      <c r="G2" s="292"/>
      <c r="H2" s="292"/>
      <c r="I2" s="292"/>
      <c r="J2" s="292"/>
      <c r="K2" s="292"/>
      <c r="L2" s="293"/>
      <c r="M2" s="293"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6" customFormat="true" ht="30" hidden="false" customHeight="true" outlineLevel="0" collapsed="false">
      <c r="A4" s="3"/>
      <c r="B4" s="3"/>
      <c r="C4" s="294" t="s">
        <v>65</v>
      </c>
      <c r="D4" s="295" t="s">
        <v>66</v>
      </c>
      <c r="E4" s="294" t="s">
        <v>183</v>
      </c>
      <c r="F4" s="294" t="s">
        <v>184</v>
      </c>
      <c r="G4" s="295" t="s">
        <v>67</v>
      </c>
      <c r="H4" s="294" t="s">
        <v>65</v>
      </c>
      <c r="I4" s="295" t="s">
        <v>66</v>
      </c>
      <c r="J4" s="295" t="s">
        <v>67</v>
      </c>
      <c r="K4" s="294" t="s">
        <v>65</v>
      </c>
      <c r="L4" s="295" t="s">
        <v>66</v>
      </c>
      <c r="M4" s="295" t="s">
        <v>67</v>
      </c>
    </row>
    <row r="5" customFormat="false" ht="37.5" hidden="false" customHeight="true" outlineLevel="0" collapsed="false">
      <c r="A5" s="297" t="s">
        <v>76</v>
      </c>
      <c r="B5" s="298" t="s">
        <v>293</v>
      </c>
      <c r="C5" s="299" t="n">
        <v>393966</v>
      </c>
      <c r="D5" s="300" t="n">
        <v>211263</v>
      </c>
      <c r="E5" s="300" t="n">
        <v>201469</v>
      </c>
      <c r="F5" s="300" t="n">
        <v>9794</v>
      </c>
      <c r="G5" s="301" t="n">
        <v>182703</v>
      </c>
      <c r="H5" s="299" t="n">
        <v>547257</v>
      </c>
      <c r="I5" s="300" t="n">
        <v>284772</v>
      </c>
      <c r="J5" s="301" t="n">
        <v>262485</v>
      </c>
      <c r="K5" s="299" t="n">
        <v>236520</v>
      </c>
      <c r="L5" s="300" t="n">
        <v>135761</v>
      </c>
      <c r="M5" s="301" t="n">
        <v>100759</v>
      </c>
    </row>
    <row r="6" customFormat="false" ht="37.5" hidden="false" customHeight="true" outlineLevel="0" collapsed="false">
      <c r="A6" s="297"/>
      <c r="B6" s="298" t="s">
        <v>294</v>
      </c>
      <c r="C6" s="302" t="n">
        <v>564891</v>
      </c>
      <c r="D6" s="303" t="n">
        <v>261255</v>
      </c>
      <c r="E6" s="303" t="n">
        <v>240464</v>
      </c>
      <c r="F6" s="303" t="n">
        <v>20791</v>
      </c>
      <c r="G6" s="304" t="n">
        <v>303636</v>
      </c>
      <c r="H6" s="302" t="n">
        <v>751096</v>
      </c>
      <c r="I6" s="303" t="n">
        <v>343407</v>
      </c>
      <c r="J6" s="304" t="n">
        <v>407689</v>
      </c>
      <c r="K6" s="302" t="n">
        <v>345550</v>
      </c>
      <c r="L6" s="303" t="n">
        <v>164484</v>
      </c>
      <c r="M6" s="304" t="n">
        <v>181066</v>
      </c>
    </row>
    <row r="7" customFormat="false" ht="37.5" hidden="false" customHeight="true" outlineLevel="0" collapsed="false">
      <c r="A7" s="297"/>
      <c r="B7" s="298" t="s">
        <v>295</v>
      </c>
      <c r="C7" s="305" t="n">
        <v>832846</v>
      </c>
      <c r="D7" s="306" t="n">
        <v>322681</v>
      </c>
      <c r="E7" s="306" t="n">
        <v>292722</v>
      </c>
      <c r="F7" s="306" t="n">
        <v>29959</v>
      </c>
      <c r="G7" s="307" t="n">
        <v>510165</v>
      </c>
      <c r="H7" s="305" t="n">
        <v>1091965</v>
      </c>
      <c r="I7" s="306" t="n">
        <v>404589</v>
      </c>
      <c r="J7" s="307" t="n">
        <v>687376</v>
      </c>
      <c r="K7" s="305" t="n">
        <v>451291</v>
      </c>
      <c r="L7" s="306" t="n">
        <v>202071</v>
      </c>
      <c r="M7" s="307" t="n">
        <v>249220</v>
      </c>
    </row>
    <row r="8" customFormat="false" ht="37.5" hidden="false" customHeight="true" outlineLevel="0" collapsed="false">
      <c r="A8" s="297" t="s">
        <v>80</v>
      </c>
      <c r="B8" s="298" t="s">
        <v>293</v>
      </c>
      <c r="C8" s="299" t="n">
        <v>360007</v>
      </c>
      <c r="D8" s="300" t="n">
        <v>224024</v>
      </c>
      <c r="E8" s="300" t="n">
        <v>215438</v>
      </c>
      <c r="F8" s="300" t="n">
        <v>8586</v>
      </c>
      <c r="G8" s="301" t="n">
        <v>135983</v>
      </c>
      <c r="H8" s="299" t="n">
        <v>497816</v>
      </c>
      <c r="I8" s="300" t="n">
        <v>296556</v>
      </c>
      <c r="J8" s="301" t="n">
        <v>201260</v>
      </c>
      <c r="K8" s="299" t="n">
        <v>189510</v>
      </c>
      <c r="L8" s="300" t="n">
        <v>134288</v>
      </c>
      <c r="M8" s="301" t="n">
        <v>55222</v>
      </c>
    </row>
    <row r="9" customFormat="false" ht="37.5" hidden="false" customHeight="true" outlineLevel="0" collapsed="false">
      <c r="A9" s="297"/>
      <c r="B9" s="308" t="s">
        <v>294</v>
      </c>
      <c r="C9" s="302" t="n">
        <v>556016</v>
      </c>
      <c r="D9" s="303" t="n">
        <v>278348</v>
      </c>
      <c r="E9" s="303" t="n">
        <v>249788</v>
      </c>
      <c r="F9" s="303" t="n">
        <v>28560</v>
      </c>
      <c r="G9" s="304" t="n">
        <v>277668</v>
      </c>
      <c r="H9" s="302" t="n">
        <v>688761</v>
      </c>
      <c r="I9" s="303" t="n">
        <v>335730</v>
      </c>
      <c r="J9" s="304" t="n">
        <v>353031</v>
      </c>
      <c r="K9" s="302" t="n">
        <v>265731</v>
      </c>
      <c r="L9" s="303" t="n">
        <v>152866</v>
      </c>
      <c r="M9" s="304" t="n">
        <v>112865</v>
      </c>
    </row>
    <row r="10" customFormat="false" ht="37.5" hidden="false" customHeight="true" outlineLevel="0" collapsed="false">
      <c r="A10" s="297"/>
      <c r="B10" s="298" t="s">
        <v>295</v>
      </c>
      <c r="C10" s="305" t="n">
        <v>1121937</v>
      </c>
      <c r="D10" s="306" t="n">
        <v>397865</v>
      </c>
      <c r="E10" s="306" t="n">
        <v>348859</v>
      </c>
      <c r="F10" s="306" t="n">
        <v>49006</v>
      </c>
      <c r="G10" s="307" t="n">
        <v>724072</v>
      </c>
      <c r="H10" s="305" t="n">
        <v>1246050</v>
      </c>
      <c r="I10" s="306" t="n">
        <v>435103</v>
      </c>
      <c r="J10" s="307" t="n">
        <v>810947</v>
      </c>
      <c r="K10" s="305" t="n">
        <v>519112</v>
      </c>
      <c r="L10" s="306" t="n">
        <v>216997</v>
      </c>
      <c r="M10" s="307" t="n">
        <v>302115</v>
      </c>
    </row>
    <row r="11" customFormat="false" ht="30" hidden="false" customHeight="true" outlineLevel="0" collapsed="false"/>
    <row r="12" customFormat="false" ht="17.25" hidden="false" customHeight="false" outlineLevel="0" collapsed="false">
      <c r="A12" s="309" t="s">
        <v>296</v>
      </c>
      <c r="B12" s="309"/>
      <c r="C12" s="309"/>
      <c r="D12" s="309"/>
      <c r="E12" s="309"/>
      <c r="F12" s="309"/>
      <c r="G12" s="309"/>
      <c r="H12" s="309"/>
      <c r="I12" s="309"/>
      <c r="J12" s="309"/>
      <c r="K12" s="309"/>
      <c r="L12" s="309"/>
      <c r="M12" s="309"/>
      <c r="N12" s="309"/>
    </row>
    <row r="13" customFormat="false" ht="13.5" hidden="false" customHeight="true" outlineLevel="0" collapsed="false">
      <c r="A13" s="310"/>
      <c r="B13" s="310"/>
      <c r="C13" s="310"/>
      <c r="D13" s="310"/>
      <c r="E13" s="310"/>
      <c r="F13" s="310"/>
      <c r="G13" s="310"/>
      <c r="H13" s="310"/>
      <c r="I13" s="310"/>
      <c r="J13" s="310"/>
      <c r="K13" s="310"/>
      <c r="L13" s="310"/>
      <c r="M13" s="310"/>
      <c r="N13" s="311"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6" customFormat="true" ht="30" hidden="false" customHeight="true" outlineLevel="0" collapsed="false">
      <c r="A15" s="3"/>
      <c r="B15" s="3"/>
      <c r="C15" s="312" t="s">
        <v>106</v>
      </c>
      <c r="D15" s="312" t="s">
        <v>107</v>
      </c>
      <c r="E15" s="312" t="s">
        <v>108</v>
      </c>
      <c r="F15" s="312" t="s">
        <v>109</v>
      </c>
      <c r="G15" s="312" t="s">
        <v>106</v>
      </c>
      <c r="H15" s="312" t="s">
        <v>107</v>
      </c>
      <c r="I15" s="312" t="s">
        <v>108</v>
      </c>
      <c r="J15" s="312" t="s">
        <v>109</v>
      </c>
      <c r="K15" s="312" t="s">
        <v>106</v>
      </c>
      <c r="L15" s="312" t="s">
        <v>107</v>
      </c>
      <c r="M15" s="312" t="s">
        <v>108</v>
      </c>
      <c r="N15" s="312" t="s">
        <v>109</v>
      </c>
    </row>
    <row r="16" customFormat="false" ht="37.5" hidden="false" customHeight="true" outlineLevel="0" collapsed="false">
      <c r="A16" s="313" t="s">
        <v>76</v>
      </c>
      <c r="B16" s="314" t="s">
        <v>293</v>
      </c>
      <c r="C16" s="315" t="n">
        <v>18.7</v>
      </c>
      <c r="D16" s="316" t="n">
        <v>138.3</v>
      </c>
      <c r="E16" s="316" t="n">
        <v>131</v>
      </c>
      <c r="F16" s="317" t="n">
        <v>7.3</v>
      </c>
      <c r="G16" s="315" t="n">
        <v>20.2</v>
      </c>
      <c r="H16" s="316" t="n">
        <v>160.7</v>
      </c>
      <c r="I16" s="316" t="n">
        <v>149.2</v>
      </c>
      <c r="J16" s="317" t="n">
        <v>11.5</v>
      </c>
      <c r="K16" s="315" t="n">
        <v>17.3</v>
      </c>
      <c r="L16" s="316" t="n">
        <v>115.3</v>
      </c>
      <c r="M16" s="316" t="n">
        <v>112.4</v>
      </c>
      <c r="N16" s="317" t="n">
        <v>2.9</v>
      </c>
    </row>
    <row r="17" customFormat="false" ht="37.5" hidden="false" customHeight="true" outlineLevel="0" collapsed="false">
      <c r="A17" s="313"/>
      <c r="B17" s="298" t="s">
        <v>294</v>
      </c>
      <c r="C17" s="318" t="n">
        <v>19.6</v>
      </c>
      <c r="D17" s="319" t="n">
        <v>146.8</v>
      </c>
      <c r="E17" s="319" t="n">
        <v>136.8</v>
      </c>
      <c r="F17" s="320" t="n">
        <v>10</v>
      </c>
      <c r="G17" s="318" t="n">
        <v>20.2</v>
      </c>
      <c r="H17" s="319" t="n">
        <v>166.8</v>
      </c>
      <c r="I17" s="319" t="n">
        <v>151.4</v>
      </c>
      <c r="J17" s="320" t="n">
        <v>15.4</v>
      </c>
      <c r="K17" s="318" t="n">
        <v>18.8</v>
      </c>
      <c r="L17" s="319" t="n">
        <v>123.3</v>
      </c>
      <c r="M17" s="319" t="n">
        <v>119.5</v>
      </c>
      <c r="N17" s="320" t="n">
        <v>3.8</v>
      </c>
    </row>
    <row r="18" customFormat="false" ht="37.5" hidden="false" customHeight="true" outlineLevel="0" collapsed="false">
      <c r="A18" s="313"/>
      <c r="B18" s="321" t="s">
        <v>295</v>
      </c>
      <c r="C18" s="322" t="n">
        <v>19.2</v>
      </c>
      <c r="D18" s="323" t="n">
        <v>156.5</v>
      </c>
      <c r="E18" s="323" t="n">
        <v>143.7</v>
      </c>
      <c r="F18" s="324" t="n">
        <v>12.8</v>
      </c>
      <c r="G18" s="322" t="n">
        <v>19.4</v>
      </c>
      <c r="H18" s="323" t="n">
        <v>168.7</v>
      </c>
      <c r="I18" s="323" t="n">
        <v>152.2</v>
      </c>
      <c r="J18" s="324" t="n">
        <v>16.5</v>
      </c>
      <c r="K18" s="322" t="n">
        <v>18.7</v>
      </c>
      <c r="L18" s="323" t="n">
        <v>138.6</v>
      </c>
      <c r="M18" s="323" t="n">
        <v>131.2</v>
      </c>
      <c r="N18" s="324" t="n">
        <v>7.4</v>
      </c>
    </row>
    <row r="19" customFormat="false" ht="37.5" hidden="false" customHeight="true" outlineLevel="0" collapsed="false">
      <c r="A19" s="297" t="s">
        <v>80</v>
      </c>
      <c r="B19" s="298" t="s">
        <v>293</v>
      </c>
      <c r="C19" s="315" t="n">
        <v>21.1</v>
      </c>
      <c r="D19" s="316" t="n">
        <v>166.5</v>
      </c>
      <c r="E19" s="316" t="n">
        <v>158.4</v>
      </c>
      <c r="F19" s="317" t="n">
        <v>8.1</v>
      </c>
      <c r="G19" s="315" t="n">
        <v>22.1</v>
      </c>
      <c r="H19" s="316" t="n">
        <v>186.8</v>
      </c>
      <c r="I19" s="316" t="n">
        <v>174.3</v>
      </c>
      <c r="J19" s="317" t="n">
        <v>12.5</v>
      </c>
      <c r="K19" s="315" t="n">
        <v>19.8</v>
      </c>
      <c r="L19" s="316" t="n">
        <v>141.3</v>
      </c>
      <c r="M19" s="316" t="n">
        <v>138.6</v>
      </c>
      <c r="N19" s="317" t="n">
        <v>2.7</v>
      </c>
    </row>
    <row r="20" customFormat="false" ht="37.5" hidden="false" customHeight="true" outlineLevel="0" collapsed="false">
      <c r="A20" s="297"/>
      <c r="B20" s="321" t="s">
        <v>294</v>
      </c>
      <c r="C20" s="318" t="n">
        <v>20.8</v>
      </c>
      <c r="D20" s="319" t="n">
        <v>167.5</v>
      </c>
      <c r="E20" s="319" t="n">
        <v>153.6</v>
      </c>
      <c r="F20" s="320" t="n">
        <v>13.9</v>
      </c>
      <c r="G20" s="318" t="n">
        <v>21.5</v>
      </c>
      <c r="H20" s="319" t="n">
        <v>177.7</v>
      </c>
      <c r="I20" s="319" t="n">
        <v>160.5</v>
      </c>
      <c r="J20" s="320" t="n">
        <v>17.2</v>
      </c>
      <c r="K20" s="318" t="n">
        <v>19.2</v>
      </c>
      <c r="L20" s="319" t="n">
        <v>145</v>
      </c>
      <c r="M20" s="319" t="n">
        <v>138.4</v>
      </c>
      <c r="N20" s="320" t="n">
        <v>6.6</v>
      </c>
    </row>
    <row r="21" customFormat="false" ht="37.5" hidden="false" customHeight="true" outlineLevel="0" collapsed="false">
      <c r="A21" s="297"/>
      <c r="B21" s="321" t="s">
        <v>295</v>
      </c>
      <c r="C21" s="322" t="n">
        <v>18.9</v>
      </c>
      <c r="D21" s="323" t="n">
        <v>173.6</v>
      </c>
      <c r="E21" s="323" t="n">
        <v>154.4</v>
      </c>
      <c r="F21" s="324" t="n">
        <v>19.2</v>
      </c>
      <c r="G21" s="322" t="n">
        <v>19</v>
      </c>
      <c r="H21" s="323" t="n">
        <v>177.7</v>
      </c>
      <c r="I21" s="323" t="n">
        <v>156.6</v>
      </c>
      <c r="J21" s="324" t="n">
        <v>21.1</v>
      </c>
      <c r="K21" s="322" t="n">
        <v>18.5</v>
      </c>
      <c r="L21" s="323" t="n">
        <v>153.7</v>
      </c>
      <c r="M21" s="323" t="n">
        <v>143.8</v>
      </c>
      <c r="N21" s="324" t="n">
        <v>9.9</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1" t="s">
        <v>298</v>
      </c>
      <c r="B1" s="291"/>
      <c r="C1" s="291"/>
      <c r="D1" s="291"/>
      <c r="E1" s="291"/>
      <c r="F1" s="291"/>
      <c r="G1" s="291"/>
      <c r="H1" s="291"/>
      <c r="I1" s="291"/>
      <c r="J1" s="291"/>
      <c r="K1" s="291"/>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row>
    <row r="2" customFormat="false" ht="17.25" hidden="false" customHeight="false" outlineLevel="0" collapsed="false">
      <c r="A2" s="326"/>
      <c r="B2" s="309" t="s">
        <v>299</v>
      </c>
      <c r="C2" s="309"/>
      <c r="D2" s="309"/>
      <c r="E2" s="309"/>
      <c r="F2" s="309"/>
      <c r="G2" s="309"/>
      <c r="H2" s="309"/>
      <c r="I2" s="309"/>
      <c r="J2" s="309"/>
      <c r="K2" s="309"/>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row>
    <row r="3" customFormat="false" ht="14.25" hidden="false" customHeight="false" outlineLevel="0" collapsed="false">
      <c r="A3" s="327"/>
      <c r="B3" s="328" t="s">
        <v>300</v>
      </c>
      <c r="C3" s="328"/>
      <c r="D3" s="328"/>
      <c r="E3" s="328"/>
      <c r="F3" s="328"/>
      <c r="G3" s="328"/>
      <c r="H3" s="328"/>
      <c r="I3" s="328"/>
      <c r="J3" s="328"/>
      <c r="K3" s="329" t="s">
        <v>291</v>
      </c>
    </row>
    <row r="4" customFormat="false" ht="18.75" hidden="false" customHeight="true" outlineLevel="0" collapsed="false">
      <c r="A4" s="330" t="s">
        <v>301</v>
      </c>
      <c r="B4" s="331"/>
      <c r="C4" s="332" t="s">
        <v>302</v>
      </c>
      <c r="D4" s="332"/>
      <c r="E4" s="332"/>
      <c r="F4" s="102"/>
      <c r="G4" s="331"/>
      <c r="H4" s="332" t="s">
        <v>303</v>
      </c>
      <c r="I4" s="332"/>
      <c r="J4" s="332"/>
      <c r="K4" s="102"/>
    </row>
    <row r="5" customFormat="false" ht="30" hidden="false" customHeight="true" outlineLevel="0" collapsed="false">
      <c r="A5" s="330"/>
      <c r="B5" s="295" t="s">
        <v>65</v>
      </c>
      <c r="C5" s="295" t="s">
        <v>66</v>
      </c>
      <c r="D5" s="295" t="s">
        <v>183</v>
      </c>
      <c r="E5" s="295" t="s">
        <v>184</v>
      </c>
      <c r="F5" s="295" t="s">
        <v>67</v>
      </c>
      <c r="G5" s="333" t="s">
        <v>65</v>
      </c>
      <c r="H5" s="333" t="s">
        <v>66</v>
      </c>
      <c r="I5" s="333" t="s">
        <v>183</v>
      </c>
      <c r="J5" s="333" t="s">
        <v>184</v>
      </c>
      <c r="K5" s="333" t="s">
        <v>67</v>
      </c>
    </row>
    <row r="6" customFormat="false" ht="37.5" hidden="false" customHeight="true" outlineLevel="0" collapsed="false">
      <c r="A6" s="334" t="s">
        <v>76</v>
      </c>
      <c r="B6" s="335" t="n">
        <v>801636</v>
      </c>
      <c r="C6" s="336" t="n">
        <v>342774</v>
      </c>
      <c r="D6" s="336" t="n">
        <v>315995</v>
      </c>
      <c r="E6" s="336" t="n">
        <v>26779</v>
      </c>
      <c r="F6" s="337" t="n">
        <v>458862</v>
      </c>
      <c r="G6" s="335" t="n">
        <v>101493</v>
      </c>
      <c r="H6" s="336" t="n">
        <v>89370</v>
      </c>
      <c r="I6" s="336" t="n">
        <v>86855</v>
      </c>
      <c r="J6" s="336" t="n">
        <v>2515</v>
      </c>
      <c r="K6" s="337" t="n">
        <v>12123</v>
      </c>
    </row>
    <row r="7" customFormat="false" ht="37.5" hidden="false" customHeight="true" outlineLevel="0" collapsed="false">
      <c r="A7" s="338" t="s">
        <v>80</v>
      </c>
      <c r="B7" s="339" t="n">
        <v>871476</v>
      </c>
      <c r="C7" s="340" t="n">
        <v>357983</v>
      </c>
      <c r="D7" s="340" t="n">
        <v>320233</v>
      </c>
      <c r="E7" s="340" t="n">
        <v>37750</v>
      </c>
      <c r="F7" s="341" t="n">
        <v>513493</v>
      </c>
      <c r="G7" s="339" t="n">
        <v>159139</v>
      </c>
      <c r="H7" s="340" t="n">
        <v>122273</v>
      </c>
      <c r="I7" s="340" t="n">
        <v>118189</v>
      </c>
      <c r="J7" s="340" t="n">
        <v>4084</v>
      </c>
      <c r="K7" s="341" t="n">
        <v>36866</v>
      </c>
    </row>
    <row r="8" customFormat="false" ht="37.5" hidden="false" customHeight="true" outlineLevel="0" collapsed="false">
      <c r="A8" s="338" t="s">
        <v>84</v>
      </c>
      <c r="B8" s="339" t="n">
        <v>511213</v>
      </c>
      <c r="C8" s="340" t="n">
        <v>270478</v>
      </c>
      <c r="D8" s="340" t="n">
        <v>259519</v>
      </c>
      <c r="E8" s="340" t="n">
        <v>10959</v>
      </c>
      <c r="F8" s="341" t="n">
        <v>240735</v>
      </c>
      <c r="G8" s="339" t="n">
        <v>91932</v>
      </c>
      <c r="H8" s="340" t="n">
        <v>84967</v>
      </c>
      <c r="I8" s="340" t="n">
        <v>82616</v>
      </c>
      <c r="J8" s="340" t="n">
        <v>2351</v>
      </c>
      <c r="K8" s="341" t="n">
        <v>6965</v>
      </c>
    </row>
    <row r="9" customFormat="false" ht="37.5" hidden="false" customHeight="true" outlineLevel="0" collapsed="false">
      <c r="A9" s="342" t="s">
        <v>304</v>
      </c>
      <c r="B9" s="343" t="n">
        <v>737875</v>
      </c>
      <c r="C9" s="344" t="n">
        <v>339367</v>
      </c>
      <c r="D9" s="344" t="n">
        <v>312927</v>
      </c>
      <c r="E9" s="344" t="n">
        <v>26440</v>
      </c>
      <c r="F9" s="345" t="n">
        <v>398508</v>
      </c>
      <c r="G9" s="343" t="n">
        <v>109916</v>
      </c>
      <c r="H9" s="344" t="n">
        <v>98002</v>
      </c>
      <c r="I9" s="344" t="n">
        <v>96069</v>
      </c>
      <c r="J9" s="344" t="n">
        <v>1933</v>
      </c>
      <c r="K9" s="345" t="n">
        <v>11914</v>
      </c>
    </row>
    <row r="10" customFormat="false" ht="63.75" hidden="false" customHeight="true" outlineLevel="0" collapsed="false">
      <c r="A10" s="327"/>
      <c r="B10" s="328"/>
      <c r="C10" s="328"/>
      <c r="D10" s="328"/>
      <c r="E10" s="328"/>
      <c r="F10" s="328"/>
      <c r="G10" s="328"/>
      <c r="H10" s="328"/>
      <c r="I10" s="328"/>
      <c r="J10" s="328"/>
      <c r="K10" s="328"/>
    </row>
    <row r="11" customFormat="false" ht="14.25" hidden="false" customHeight="false" outlineLevel="0" collapsed="false">
      <c r="A11" s="346"/>
      <c r="B11" s="27" t="s">
        <v>305</v>
      </c>
      <c r="C11" s="25"/>
      <c r="D11" s="25"/>
      <c r="E11" s="25"/>
      <c r="F11" s="25"/>
      <c r="G11" s="25"/>
      <c r="H11" s="25"/>
      <c r="I11" s="25"/>
      <c r="J11" s="25"/>
      <c r="K11" s="25" t="s">
        <v>306</v>
      </c>
    </row>
    <row r="12" customFormat="false" ht="18.75" hidden="false" customHeight="true" outlineLevel="0" collapsed="false">
      <c r="A12" s="347" t="s">
        <v>301</v>
      </c>
      <c r="B12" s="331"/>
      <c r="C12" s="332" t="s">
        <v>302</v>
      </c>
      <c r="D12" s="332"/>
      <c r="E12" s="332"/>
      <c r="F12" s="100"/>
      <c r="G12" s="331"/>
      <c r="H12" s="332" t="s">
        <v>303</v>
      </c>
      <c r="I12" s="332"/>
      <c r="J12" s="332"/>
      <c r="K12" s="102"/>
    </row>
    <row r="13" customFormat="false" ht="30" hidden="false" customHeight="true" outlineLevel="0" collapsed="false">
      <c r="A13" s="347"/>
      <c r="B13" s="333" t="s">
        <v>65</v>
      </c>
      <c r="C13" s="333" t="s">
        <v>66</v>
      </c>
      <c r="D13" s="333" t="s">
        <v>183</v>
      </c>
      <c r="E13" s="333" t="s">
        <v>184</v>
      </c>
      <c r="F13" s="333" t="s">
        <v>67</v>
      </c>
      <c r="G13" s="333" t="s">
        <v>65</v>
      </c>
      <c r="H13" s="333" t="s">
        <v>66</v>
      </c>
      <c r="I13" s="333" t="s">
        <v>183</v>
      </c>
      <c r="J13" s="333" t="s">
        <v>184</v>
      </c>
      <c r="K13" s="333" t="s">
        <v>67</v>
      </c>
    </row>
    <row r="14" customFormat="false" ht="37.5" hidden="false" customHeight="true" outlineLevel="0" collapsed="false">
      <c r="A14" s="348" t="s">
        <v>76</v>
      </c>
      <c r="B14" s="335" t="n">
        <v>904284</v>
      </c>
      <c r="C14" s="336" t="n">
        <v>360952</v>
      </c>
      <c r="D14" s="336" t="n">
        <v>327928</v>
      </c>
      <c r="E14" s="336" t="n">
        <v>33024</v>
      </c>
      <c r="F14" s="337" t="n">
        <v>543332</v>
      </c>
      <c r="G14" s="335" t="n">
        <v>114200</v>
      </c>
      <c r="H14" s="336" t="n">
        <v>99948</v>
      </c>
      <c r="I14" s="336" t="n">
        <v>96223</v>
      </c>
      <c r="J14" s="336" t="n">
        <v>3725</v>
      </c>
      <c r="K14" s="337" t="n">
        <v>14252</v>
      </c>
    </row>
    <row r="15" customFormat="false" ht="37.5" hidden="false" customHeight="true" outlineLevel="0" collapsed="false">
      <c r="A15" s="349" t="s">
        <v>80</v>
      </c>
      <c r="B15" s="339" t="n">
        <v>987710</v>
      </c>
      <c r="C15" s="340" t="n">
        <v>379229</v>
      </c>
      <c r="D15" s="340" t="n">
        <v>334040</v>
      </c>
      <c r="E15" s="340" t="n">
        <v>45189</v>
      </c>
      <c r="F15" s="341" t="n">
        <v>608481</v>
      </c>
      <c r="G15" s="339" t="n">
        <v>166989</v>
      </c>
      <c r="H15" s="340" t="n">
        <v>128648</v>
      </c>
      <c r="I15" s="340" t="n">
        <v>121326</v>
      </c>
      <c r="J15" s="340" t="n">
        <v>7322</v>
      </c>
      <c r="K15" s="341" t="n">
        <v>38341</v>
      </c>
    </row>
    <row r="16" customFormat="false" ht="37.5" hidden="false" customHeight="true" outlineLevel="0" collapsed="false">
      <c r="A16" s="349" t="s">
        <v>84</v>
      </c>
      <c r="B16" s="339" t="n">
        <v>613614</v>
      </c>
      <c r="C16" s="340" t="n">
        <v>287201</v>
      </c>
      <c r="D16" s="340" t="n">
        <v>273987</v>
      </c>
      <c r="E16" s="340" t="n">
        <v>13214</v>
      </c>
      <c r="F16" s="341" t="n">
        <v>326413</v>
      </c>
      <c r="G16" s="339" t="n">
        <v>98198</v>
      </c>
      <c r="H16" s="340" t="n">
        <v>91735</v>
      </c>
      <c r="I16" s="340" t="n">
        <v>89108</v>
      </c>
      <c r="J16" s="340" t="n">
        <v>2627</v>
      </c>
      <c r="K16" s="341" t="n">
        <v>6463</v>
      </c>
    </row>
    <row r="17" customFormat="false" ht="37.5" hidden="false" customHeight="true" outlineLevel="0" collapsed="false">
      <c r="A17" s="350" t="s">
        <v>304</v>
      </c>
      <c r="B17" s="343" t="n">
        <v>559104</v>
      </c>
      <c r="C17" s="344" t="n">
        <v>278571</v>
      </c>
      <c r="D17" s="344" t="n">
        <v>259290</v>
      </c>
      <c r="E17" s="344" t="n">
        <v>19281</v>
      </c>
      <c r="F17" s="345" t="n">
        <v>280533</v>
      </c>
      <c r="G17" s="343" t="n">
        <v>109682</v>
      </c>
      <c r="H17" s="344" t="n">
        <v>97914</v>
      </c>
      <c r="I17" s="344" t="n">
        <v>95245</v>
      </c>
      <c r="J17" s="344" t="n">
        <v>2669</v>
      </c>
      <c r="K17" s="345" t="n">
        <v>11768</v>
      </c>
    </row>
    <row r="18" customFormat="false" ht="14.25" hidden="false" customHeight="false" outlineLevel="0" collapsed="false">
      <c r="A18" s="327"/>
      <c r="B18" s="328"/>
      <c r="C18" s="328"/>
      <c r="D18" s="328"/>
      <c r="E18" s="328"/>
      <c r="F18" s="328"/>
      <c r="G18" s="328"/>
      <c r="H18" s="328"/>
      <c r="I18" s="328"/>
      <c r="J18" s="328"/>
      <c r="K18" s="328"/>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1" t="s">
        <v>307</v>
      </c>
      <c r="B1" s="291"/>
      <c r="C1" s="291"/>
      <c r="D1" s="291"/>
      <c r="E1" s="291"/>
      <c r="F1" s="291"/>
      <c r="G1" s="291"/>
      <c r="H1" s="291"/>
      <c r="I1" s="291"/>
    </row>
    <row r="2" customFormat="false" ht="17.25" hidden="false" customHeight="false" outlineLevel="0" collapsed="false">
      <c r="A2" s="309" t="s">
        <v>308</v>
      </c>
      <c r="B2" s="309"/>
      <c r="C2" s="309"/>
      <c r="D2" s="309"/>
      <c r="E2" s="309"/>
      <c r="F2" s="309"/>
      <c r="G2" s="309"/>
      <c r="H2" s="309"/>
      <c r="I2" s="309"/>
    </row>
    <row r="3" customFormat="false" ht="13.5" hidden="false" customHeight="true" outlineLevel="0" collapsed="false">
      <c r="A3" s="327"/>
      <c r="B3" s="328" t="s">
        <v>300</v>
      </c>
      <c r="C3" s="328"/>
      <c r="D3" s="328"/>
      <c r="E3" s="328"/>
      <c r="F3" s="328"/>
      <c r="G3" s="328"/>
      <c r="H3" s="351" t="s">
        <v>297</v>
      </c>
      <c r="I3" s="351"/>
    </row>
    <row r="4" customFormat="false" ht="13.5" hidden="false" customHeight="false" outlineLevel="0" collapsed="false">
      <c r="A4" s="330" t="s">
        <v>301</v>
      </c>
      <c r="B4" s="331"/>
      <c r="C4" s="332" t="s">
        <v>302</v>
      </c>
      <c r="D4" s="332"/>
      <c r="E4" s="102"/>
      <c r="F4" s="331"/>
      <c r="G4" s="332" t="s">
        <v>303</v>
      </c>
      <c r="H4" s="332"/>
      <c r="I4" s="102"/>
    </row>
    <row r="5" customFormat="false" ht="25.5" hidden="false" customHeight="false" outlineLevel="0" collapsed="false">
      <c r="A5" s="330"/>
      <c r="B5" s="295" t="s">
        <v>106</v>
      </c>
      <c r="C5" s="352" t="s">
        <v>107</v>
      </c>
      <c r="D5" s="295" t="s">
        <v>108</v>
      </c>
      <c r="E5" s="295" t="s">
        <v>109</v>
      </c>
      <c r="F5" s="333" t="s">
        <v>106</v>
      </c>
      <c r="G5" s="352" t="s">
        <v>107</v>
      </c>
      <c r="H5" s="333" t="s">
        <v>108</v>
      </c>
      <c r="I5" s="333" t="s">
        <v>109</v>
      </c>
    </row>
    <row r="6" customFormat="false" ht="24" hidden="false" customHeight="true" outlineLevel="0" collapsed="false">
      <c r="A6" s="334" t="s">
        <v>76</v>
      </c>
      <c r="B6" s="353" t="n">
        <v>20.5</v>
      </c>
      <c r="C6" s="354" t="n">
        <v>171.9</v>
      </c>
      <c r="D6" s="354" t="n">
        <v>158.5</v>
      </c>
      <c r="E6" s="355" t="n">
        <v>13.4</v>
      </c>
      <c r="F6" s="353" t="n">
        <v>16.4</v>
      </c>
      <c r="G6" s="354" t="n">
        <v>95.6</v>
      </c>
      <c r="H6" s="354" t="n">
        <v>93.3</v>
      </c>
      <c r="I6" s="355" t="n">
        <v>2.3</v>
      </c>
    </row>
    <row r="7" customFormat="false" ht="24" hidden="false" customHeight="true" outlineLevel="0" collapsed="false">
      <c r="A7" s="338" t="s">
        <v>80</v>
      </c>
      <c r="B7" s="356" t="n">
        <v>20.4</v>
      </c>
      <c r="C7" s="357" t="n">
        <v>178.9</v>
      </c>
      <c r="D7" s="357" t="n">
        <v>162</v>
      </c>
      <c r="E7" s="358" t="n">
        <v>16.9</v>
      </c>
      <c r="F7" s="356" t="n">
        <v>18.8</v>
      </c>
      <c r="G7" s="357" t="n">
        <v>132.3</v>
      </c>
      <c r="H7" s="357" t="n">
        <v>128.2</v>
      </c>
      <c r="I7" s="358" t="n">
        <v>4.1</v>
      </c>
    </row>
    <row r="8" customFormat="false" ht="24" hidden="false" customHeight="true" outlineLevel="0" collapsed="false">
      <c r="A8" s="338" t="s">
        <v>84</v>
      </c>
      <c r="B8" s="356" t="n">
        <v>21.3</v>
      </c>
      <c r="C8" s="357" t="n">
        <v>175.2</v>
      </c>
      <c r="D8" s="357" t="n">
        <v>165.5</v>
      </c>
      <c r="E8" s="358" t="n">
        <v>9.7</v>
      </c>
      <c r="F8" s="356" t="n">
        <v>17.6</v>
      </c>
      <c r="G8" s="357" t="n">
        <v>99.1</v>
      </c>
      <c r="H8" s="357" t="n">
        <v>97</v>
      </c>
      <c r="I8" s="358" t="n">
        <v>2.1</v>
      </c>
    </row>
    <row r="9" customFormat="false" ht="26.25" hidden="false" customHeight="true" outlineLevel="0" collapsed="false">
      <c r="A9" s="342" t="s">
        <v>309</v>
      </c>
      <c r="B9" s="359" t="n">
        <v>20.8</v>
      </c>
      <c r="C9" s="360" t="n">
        <v>171</v>
      </c>
      <c r="D9" s="360" t="n">
        <v>157.8</v>
      </c>
      <c r="E9" s="361" t="n">
        <v>13.2</v>
      </c>
      <c r="F9" s="359" t="n">
        <v>14.6</v>
      </c>
      <c r="G9" s="360" t="n">
        <v>99.7</v>
      </c>
      <c r="H9" s="360" t="n">
        <v>98.3</v>
      </c>
      <c r="I9" s="361" t="n">
        <v>1.4</v>
      </c>
    </row>
    <row r="10" customFormat="false" ht="18" hidden="false" customHeight="true" outlineLevel="0" collapsed="false"/>
    <row r="11" customFormat="false" ht="13.5" hidden="false" customHeight="false" outlineLevel="0" collapsed="false">
      <c r="B11" s="362" t="s">
        <v>305</v>
      </c>
      <c r="H11" s="363" t="s">
        <v>297</v>
      </c>
      <c r="I11" s="363"/>
    </row>
    <row r="12" customFormat="false" ht="13.5" hidden="false" customHeight="true" outlineLevel="0" collapsed="false">
      <c r="A12" s="330" t="s">
        <v>301</v>
      </c>
      <c r="B12" s="331"/>
      <c r="C12" s="332" t="s">
        <v>302</v>
      </c>
      <c r="D12" s="332"/>
      <c r="E12" s="102"/>
      <c r="F12" s="331"/>
      <c r="G12" s="332" t="s">
        <v>303</v>
      </c>
      <c r="H12" s="332"/>
      <c r="I12" s="102"/>
    </row>
    <row r="13" customFormat="false" ht="25.5" hidden="false" customHeight="false" outlineLevel="0" collapsed="false">
      <c r="A13" s="330"/>
      <c r="B13" s="295" t="s">
        <v>106</v>
      </c>
      <c r="C13" s="352" t="s">
        <v>107</v>
      </c>
      <c r="D13" s="295" t="s">
        <v>108</v>
      </c>
      <c r="E13" s="295" t="s">
        <v>109</v>
      </c>
      <c r="F13" s="333" t="s">
        <v>106</v>
      </c>
      <c r="G13" s="352" t="s">
        <v>107</v>
      </c>
      <c r="H13" s="333" t="s">
        <v>108</v>
      </c>
      <c r="I13" s="333" t="s">
        <v>109</v>
      </c>
    </row>
    <row r="14" customFormat="false" ht="24" hidden="false" customHeight="true" outlineLevel="0" collapsed="false">
      <c r="A14" s="334" t="s">
        <v>76</v>
      </c>
      <c r="B14" s="353" t="n">
        <v>20.1</v>
      </c>
      <c r="C14" s="354" t="n">
        <v>169.9</v>
      </c>
      <c r="D14" s="354" t="n">
        <v>155.2</v>
      </c>
      <c r="E14" s="355" t="n">
        <v>14.7</v>
      </c>
      <c r="F14" s="353" t="n">
        <v>17.5</v>
      </c>
      <c r="G14" s="354" t="n">
        <v>102.1</v>
      </c>
      <c r="H14" s="354" t="n">
        <v>99.6</v>
      </c>
      <c r="I14" s="355" t="n">
        <v>2.5</v>
      </c>
    </row>
    <row r="15" customFormat="false" ht="24" hidden="false" customHeight="true" outlineLevel="0" collapsed="false">
      <c r="A15" s="338" t="s">
        <v>80</v>
      </c>
      <c r="B15" s="356" t="n">
        <v>19.8</v>
      </c>
      <c r="C15" s="357" t="n">
        <v>176.2</v>
      </c>
      <c r="D15" s="357" t="n">
        <v>157.7</v>
      </c>
      <c r="E15" s="358" t="n">
        <v>18.5</v>
      </c>
      <c r="F15" s="356" t="n">
        <v>18.7</v>
      </c>
      <c r="G15" s="357" t="n">
        <v>134.8</v>
      </c>
      <c r="H15" s="357" t="n">
        <v>128.8</v>
      </c>
      <c r="I15" s="358" t="n">
        <v>6</v>
      </c>
    </row>
    <row r="16" customFormat="false" ht="24" hidden="false" customHeight="true" outlineLevel="0" collapsed="false">
      <c r="A16" s="338" t="s">
        <v>84</v>
      </c>
      <c r="B16" s="356" t="n">
        <v>20.5</v>
      </c>
      <c r="C16" s="357" t="n">
        <v>163.8</v>
      </c>
      <c r="D16" s="357" t="n">
        <v>156.3</v>
      </c>
      <c r="E16" s="358" t="n">
        <v>7.5</v>
      </c>
      <c r="F16" s="356" t="n">
        <v>18.3</v>
      </c>
      <c r="G16" s="357" t="n">
        <v>101.2</v>
      </c>
      <c r="H16" s="357" t="n">
        <v>99.7</v>
      </c>
      <c r="I16" s="358" t="n">
        <v>1.5</v>
      </c>
    </row>
    <row r="17" customFormat="false" ht="24" hidden="false" customHeight="true" outlineLevel="0" collapsed="false">
      <c r="A17" s="342" t="s">
        <v>309</v>
      </c>
      <c r="B17" s="359" t="n">
        <v>21.5</v>
      </c>
      <c r="C17" s="360" t="n">
        <v>172.9</v>
      </c>
      <c r="D17" s="360" t="n">
        <v>161</v>
      </c>
      <c r="E17" s="361" t="n">
        <v>11.9</v>
      </c>
      <c r="F17" s="359" t="n">
        <v>15.2</v>
      </c>
      <c r="G17" s="360" t="n">
        <v>100.4</v>
      </c>
      <c r="H17" s="360" t="n">
        <v>98.4</v>
      </c>
      <c r="I17" s="361" t="n">
        <v>2</v>
      </c>
    </row>
    <row r="18" customFormat="false" ht="30" hidden="false" customHeight="true" outlineLevel="0" collapsed="false">
      <c r="A18" s="364"/>
      <c r="B18" s="340"/>
      <c r="C18" s="340"/>
      <c r="D18" s="340"/>
      <c r="E18" s="340"/>
      <c r="F18" s="340"/>
      <c r="G18" s="340"/>
      <c r="H18" s="340"/>
      <c r="I18" s="340"/>
    </row>
    <row r="19" customFormat="false" ht="26.25" hidden="false" customHeight="true" outlineLevel="0" collapsed="false">
      <c r="A19" s="291" t="s">
        <v>310</v>
      </c>
      <c r="B19" s="291"/>
      <c r="C19" s="291"/>
      <c r="D19" s="291"/>
      <c r="E19" s="291"/>
      <c r="F19" s="291"/>
      <c r="G19" s="291"/>
      <c r="H19" s="291"/>
      <c r="I19" s="291"/>
    </row>
    <row r="20" customFormat="false" ht="17.25" hidden="false" customHeight="false" outlineLevel="0" collapsed="false">
      <c r="A20" s="309" t="s">
        <v>311</v>
      </c>
      <c r="B20" s="309"/>
      <c r="C20" s="309"/>
      <c r="D20" s="309"/>
      <c r="E20" s="309"/>
      <c r="F20" s="309"/>
      <c r="G20" s="309"/>
      <c r="H20" s="309"/>
      <c r="I20" s="309"/>
    </row>
    <row r="21" customFormat="false" ht="13.5" hidden="false" customHeight="false" outlineLevel="0" collapsed="false">
      <c r="B21" s="362" t="s">
        <v>300</v>
      </c>
      <c r="H21" s="365" t="s">
        <v>312</v>
      </c>
      <c r="I21" s="365"/>
    </row>
    <row r="22" customFormat="false" ht="13.5" hidden="false" customHeight="true" outlineLevel="0" collapsed="false">
      <c r="A22" s="330" t="s">
        <v>301</v>
      </c>
      <c r="B22" s="331"/>
      <c r="C22" s="332" t="s">
        <v>302</v>
      </c>
      <c r="D22" s="332"/>
      <c r="E22" s="102"/>
      <c r="F22" s="331"/>
      <c r="G22" s="332" t="s">
        <v>303</v>
      </c>
      <c r="H22" s="332"/>
      <c r="I22" s="102"/>
    </row>
    <row r="23" customFormat="false" ht="36" hidden="false" customHeight="false" outlineLevel="0" collapsed="false">
      <c r="A23" s="330"/>
      <c r="B23" s="366" t="s">
        <v>278</v>
      </c>
      <c r="C23" s="295" t="s">
        <v>279</v>
      </c>
      <c r="D23" s="295" t="s">
        <v>280</v>
      </c>
      <c r="E23" s="366" t="s">
        <v>313</v>
      </c>
      <c r="F23" s="367" t="s">
        <v>278</v>
      </c>
      <c r="G23" s="333" t="s">
        <v>279</v>
      </c>
      <c r="H23" s="333" t="s">
        <v>280</v>
      </c>
      <c r="I23" s="366" t="s">
        <v>313</v>
      </c>
    </row>
    <row r="24" customFormat="false" ht="24" hidden="false" customHeight="true" outlineLevel="0" collapsed="false">
      <c r="A24" s="334" t="s">
        <v>76</v>
      </c>
      <c r="B24" s="335" t="n">
        <v>209842</v>
      </c>
      <c r="C24" s="336" t="n">
        <v>1785</v>
      </c>
      <c r="D24" s="336" t="n">
        <v>1737</v>
      </c>
      <c r="E24" s="337" t="n">
        <v>210007</v>
      </c>
      <c r="F24" s="335" t="n">
        <v>109802</v>
      </c>
      <c r="G24" s="336" t="n">
        <v>3019</v>
      </c>
      <c r="H24" s="336" t="n">
        <v>2922</v>
      </c>
      <c r="I24" s="337" t="n">
        <v>109782</v>
      </c>
    </row>
    <row r="25" customFormat="false" ht="24" hidden="false" customHeight="true" outlineLevel="0" collapsed="false">
      <c r="A25" s="338" t="s">
        <v>80</v>
      </c>
      <c r="B25" s="339" t="n">
        <v>59483</v>
      </c>
      <c r="C25" s="340" t="n">
        <v>539</v>
      </c>
      <c r="D25" s="340" t="n">
        <v>545</v>
      </c>
      <c r="E25" s="341" t="n">
        <v>59446</v>
      </c>
      <c r="F25" s="339" t="n">
        <v>14523</v>
      </c>
      <c r="G25" s="340" t="n">
        <v>335</v>
      </c>
      <c r="H25" s="340" t="n">
        <v>248</v>
      </c>
      <c r="I25" s="341" t="n">
        <v>14641</v>
      </c>
    </row>
    <row r="26" customFormat="false" ht="24" hidden="false" customHeight="true" outlineLevel="0" collapsed="false">
      <c r="A26" s="338" t="s">
        <v>84</v>
      </c>
      <c r="B26" s="339" t="n">
        <v>30101</v>
      </c>
      <c r="C26" s="340" t="n">
        <v>409</v>
      </c>
      <c r="D26" s="340" t="n">
        <v>173</v>
      </c>
      <c r="E26" s="341" t="n">
        <v>30380</v>
      </c>
      <c r="F26" s="339" t="n">
        <v>41940</v>
      </c>
      <c r="G26" s="340" t="n">
        <v>1402</v>
      </c>
      <c r="H26" s="340" t="n">
        <v>846</v>
      </c>
      <c r="I26" s="341" t="n">
        <v>42453</v>
      </c>
    </row>
    <row r="27" customFormat="false" ht="24" hidden="false" customHeight="true" outlineLevel="0" collapsed="false">
      <c r="A27" s="342" t="s">
        <v>309</v>
      </c>
      <c r="B27" s="343" t="n">
        <v>24713</v>
      </c>
      <c r="C27" s="344" t="n">
        <v>48</v>
      </c>
      <c r="D27" s="344" t="n">
        <v>117</v>
      </c>
      <c r="E27" s="345" t="n">
        <v>24584</v>
      </c>
      <c r="F27" s="343" t="n">
        <v>9587</v>
      </c>
      <c r="G27" s="344" t="n">
        <v>672</v>
      </c>
      <c r="H27" s="344" t="n">
        <v>558</v>
      </c>
      <c r="I27" s="345" t="n">
        <v>9761</v>
      </c>
    </row>
    <row r="28" customFormat="false" ht="18" hidden="false" customHeight="true" outlineLevel="0" collapsed="false"/>
    <row r="29" customFormat="false" ht="13.5" hidden="false" customHeight="false" outlineLevel="0" collapsed="false">
      <c r="B29" s="362" t="s">
        <v>305</v>
      </c>
      <c r="H29" s="365" t="s">
        <v>312</v>
      </c>
      <c r="I29" s="365"/>
    </row>
    <row r="30" customFormat="false" ht="13.5" hidden="false" customHeight="true" outlineLevel="0" collapsed="false">
      <c r="A30" s="330" t="s">
        <v>301</v>
      </c>
      <c r="B30" s="331"/>
      <c r="C30" s="332" t="s">
        <v>302</v>
      </c>
      <c r="D30" s="332"/>
      <c r="E30" s="102"/>
      <c r="F30" s="331"/>
      <c r="G30" s="332" t="s">
        <v>303</v>
      </c>
      <c r="H30" s="332"/>
      <c r="I30" s="102"/>
    </row>
    <row r="31" customFormat="false" ht="36" hidden="false" customHeight="false" outlineLevel="0" collapsed="false">
      <c r="A31" s="330"/>
      <c r="B31" s="366" t="s">
        <v>278</v>
      </c>
      <c r="C31" s="295" t="s">
        <v>279</v>
      </c>
      <c r="D31" s="295" t="s">
        <v>280</v>
      </c>
      <c r="E31" s="366" t="s">
        <v>313</v>
      </c>
      <c r="F31" s="367" t="s">
        <v>278</v>
      </c>
      <c r="G31" s="333" t="s">
        <v>279</v>
      </c>
      <c r="H31" s="333" t="s">
        <v>280</v>
      </c>
      <c r="I31" s="366" t="s">
        <v>313</v>
      </c>
    </row>
    <row r="32" customFormat="false" ht="24" hidden="false" customHeight="true" outlineLevel="0" collapsed="false">
      <c r="A32" s="334" t="s">
        <v>76</v>
      </c>
      <c r="B32" s="335" t="n">
        <v>132262</v>
      </c>
      <c r="C32" s="336" t="n">
        <v>839</v>
      </c>
      <c r="D32" s="336" t="n">
        <v>1115</v>
      </c>
      <c r="E32" s="337" t="n">
        <v>131982</v>
      </c>
      <c r="F32" s="335" t="n">
        <v>49982</v>
      </c>
      <c r="G32" s="336" t="n">
        <v>872</v>
      </c>
      <c r="H32" s="336" t="n">
        <v>1073</v>
      </c>
      <c r="I32" s="337" t="n">
        <v>49785</v>
      </c>
    </row>
    <row r="33" customFormat="false" ht="24" hidden="false" customHeight="true" outlineLevel="0" collapsed="false">
      <c r="A33" s="338" t="s">
        <v>80</v>
      </c>
      <c r="B33" s="339" t="n">
        <v>45850</v>
      </c>
      <c r="C33" s="340" t="n">
        <v>471</v>
      </c>
      <c r="D33" s="340" t="n">
        <v>545</v>
      </c>
      <c r="E33" s="341" t="n">
        <v>45775</v>
      </c>
      <c r="F33" s="339" t="n">
        <v>6603</v>
      </c>
      <c r="G33" s="340" t="n">
        <v>144</v>
      </c>
      <c r="H33" s="340" t="n">
        <v>177</v>
      </c>
      <c r="I33" s="341" t="n">
        <v>6571</v>
      </c>
    </row>
    <row r="34" customFormat="false" ht="24" hidden="false" customHeight="true" outlineLevel="0" collapsed="false">
      <c r="A34" s="338" t="s">
        <v>84</v>
      </c>
      <c r="B34" s="339" t="n">
        <v>15056</v>
      </c>
      <c r="C34" s="340" t="n">
        <v>58</v>
      </c>
      <c r="D34" s="340" t="n">
        <v>90</v>
      </c>
      <c r="E34" s="341" t="n">
        <v>15024</v>
      </c>
      <c r="F34" s="339" t="n">
        <v>20732</v>
      </c>
      <c r="G34" s="340" t="n">
        <v>398</v>
      </c>
      <c r="H34" s="340" t="n">
        <v>276</v>
      </c>
      <c r="I34" s="341" t="n">
        <v>20854</v>
      </c>
    </row>
    <row r="35" customFormat="false" ht="24" hidden="false" customHeight="true" outlineLevel="0" collapsed="false">
      <c r="A35" s="342" t="s">
        <v>309</v>
      </c>
      <c r="B35" s="343" t="n">
        <v>10552</v>
      </c>
      <c r="C35" s="344" t="n">
        <v>48</v>
      </c>
      <c r="D35" s="344" t="n">
        <v>78</v>
      </c>
      <c r="E35" s="345" t="n">
        <v>10520</v>
      </c>
      <c r="F35" s="343" t="n">
        <v>5920</v>
      </c>
      <c r="G35" s="344" t="n">
        <v>175</v>
      </c>
      <c r="H35" s="344" t="n">
        <v>229</v>
      </c>
      <c r="I35" s="345" t="n">
        <v>5868</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s">
        <v>53</v>
      </c>
      <c r="E52" s="41" t="n">
        <v>2</v>
      </c>
      <c r="F52" s="41" t="n">
        <v>3</v>
      </c>
      <c r="G52" s="41" t="n">
        <v>4</v>
      </c>
      <c r="H52" s="41" t="n">
        <v>5</v>
      </c>
      <c r="I52" s="41" t="n">
        <v>6</v>
      </c>
      <c r="J52" s="42" t="n">
        <v>7</v>
      </c>
      <c r="K52" s="41" t="n">
        <v>8</v>
      </c>
      <c r="L52" s="41" t="n">
        <v>9</v>
      </c>
      <c r="M52" s="41" t="n">
        <v>10</v>
      </c>
      <c r="N52" s="41" t="n">
        <v>11</v>
      </c>
      <c r="O52" s="41" t="n">
        <v>12</v>
      </c>
      <c r="P52" s="43"/>
    </row>
    <row r="53" customFormat="false" ht="37.5" hidden="false" customHeight="true" outlineLevel="0" collapsed="false">
      <c r="B53" s="44" t="s">
        <v>54</v>
      </c>
      <c r="C53" s="45" t="n">
        <v>97.8</v>
      </c>
      <c r="D53" s="45" t="n">
        <v>95.7</v>
      </c>
      <c r="E53" s="45" t="n">
        <v>97.5</v>
      </c>
      <c r="F53" s="45" t="n">
        <v>97.7</v>
      </c>
      <c r="G53" s="45" t="n">
        <v>99.2</v>
      </c>
      <c r="H53" s="45" t="n">
        <v>98.9</v>
      </c>
      <c r="I53" s="45" t="n">
        <v>99</v>
      </c>
      <c r="J53" s="45" t="n">
        <v>97.2</v>
      </c>
      <c r="K53" s="45" t="n">
        <v>97.6</v>
      </c>
      <c r="L53" s="45" t="n">
        <v>97.5</v>
      </c>
      <c r="M53" s="45" t="n">
        <v>98.5</v>
      </c>
      <c r="N53" s="45" t="n">
        <v>97.7</v>
      </c>
      <c r="O53" s="45" t="n">
        <v>97.9</v>
      </c>
      <c r="P53" s="46"/>
    </row>
    <row r="54" customFormat="false" ht="37.5" hidden="false" customHeight="true" outlineLevel="0" collapsed="false">
      <c r="B54" s="44" t="s">
        <v>55</v>
      </c>
      <c r="C54" s="45" t="n">
        <v>99.4</v>
      </c>
      <c r="D54" s="45" t="n">
        <v>98.3</v>
      </c>
      <c r="E54" s="45" t="n">
        <v>98.1</v>
      </c>
      <c r="F54" s="45" t="n">
        <v>98.1</v>
      </c>
      <c r="G54" s="47" t="n">
        <v>98.3</v>
      </c>
      <c r="H54" s="45" t="n">
        <v>98.7</v>
      </c>
      <c r="I54" s="45" t="n">
        <v>98.6</v>
      </c>
      <c r="J54" s="45" t="n">
        <v>99.1</v>
      </c>
      <c r="K54" s="45" t="n">
        <v>98.8</v>
      </c>
      <c r="L54" s="45" t="n">
        <v>99.1</v>
      </c>
      <c r="M54" s="45" t="n">
        <v>99.4</v>
      </c>
      <c r="N54" s="48" t="n">
        <v>99.5</v>
      </c>
      <c r="O54" s="45" t="n">
        <v>99.3</v>
      </c>
      <c r="P54" s="46"/>
    </row>
    <row r="55" customFormat="false" ht="37.5" hidden="false" customHeight="true" outlineLevel="0" collapsed="false">
      <c r="B55" s="49" t="s">
        <v>56</v>
      </c>
      <c r="C55" s="50" t="n">
        <v>111.8</v>
      </c>
      <c r="D55" s="50" t="n">
        <v>104.9</v>
      </c>
      <c r="E55" s="50" t="n">
        <v>113.7</v>
      </c>
      <c r="F55" s="50" t="n">
        <v>111.8</v>
      </c>
      <c r="G55" s="51" t="n">
        <v>116.7</v>
      </c>
      <c r="H55" s="50" t="n">
        <v>108.8</v>
      </c>
      <c r="I55" s="50" t="n">
        <v>111.8</v>
      </c>
      <c r="J55" s="50" t="n">
        <v>100</v>
      </c>
      <c r="K55" s="50" t="n">
        <v>102.9</v>
      </c>
      <c r="L55" s="50" t="n">
        <v>106.9</v>
      </c>
      <c r="M55" s="50" t="n">
        <v>102.9</v>
      </c>
      <c r="N55" s="52" t="n">
        <v>113.7</v>
      </c>
      <c r="O55" s="50" t="n">
        <v>110.8</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561204</v>
      </c>
      <c r="E3" s="60" t="s">
        <v>59</v>
      </c>
      <c r="G3" s="63" t="n">
        <v>0.5</v>
      </c>
      <c r="H3" s="27" t="s">
        <v>60</v>
      </c>
    </row>
    <row r="4" s="61" customFormat="true" ht="15" hidden="false" customHeight="true" outlineLevel="0" collapsed="false">
      <c r="A4" s="60" t="s">
        <v>61</v>
      </c>
      <c r="D4" s="62" t="n">
        <v>255754</v>
      </c>
      <c r="E4" s="60" t="s">
        <v>59</v>
      </c>
      <c r="G4" s="63" t="n">
        <v>0.1</v>
      </c>
      <c r="H4" s="27" t="s">
        <v>60</v>
      </c>
    </row>
    <row r="5" s="61" customFormat="true" ht="15" hidden="false" customHeight="true" outlineLevel="0" collapsed="false">
      <c r="A5" s="60" t="s">
        <v>62</v>
      </c>
      <c r="D5" s="62" t="n">
        <v>305450</v>
      </c>
      <c r="E5" s="60" t="s">
        <v>63</v>
      </c>
      <c r="G5" s="64" t="n">
        <v>2482</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0</v>
      </c>
      <c r="G8" s="70" t="s">
        <v>71</v>
      </c>
      <c r="H8" s="70" t="s">
        <v>69</v>
      </c>
      <c r="I8" s="70" t="s">
        <v>72</v>
      </c>
    </row>
    <row r="9" s="68" customFormat="true" ht="23.1" hidden="false" customHeight="true" outlineLevel="0" collapsed="false">
      <c r="A9" s="72" t="s">
        <v>73</v>
      </c>
      <c r="B9" s="73" t="s">
        <v>74</v>
      </c>
      <c r="C9" s="74" t="s">
        <v>75</v>
      </c>
      <c r="D9" s="75" t="s">
        <v>75</v>
      </c>
      <c r="E9" s="73" t="s">
        <v>74</v>
      </c>
      <c r="F9" s="74" t="s">
        <v>75</v>
      </c>
      <c r="G9" s="75" t="s">
        <v>75</v>
      </c>
      <c r="H9" s="73" t="s">
        <v>74</v>
      </c>
      <c r="I9" s="75" t="s">
        <v>74</v>
      </c>
    </row>
    <row r="10" s="68" customFormat="true" ht="23.1" hidden="false" customHeight="true" outlineLevel="0" collapsed="false">
      <c r="A10" s="76" t="s">
        <v>76</v>
      </c>
      <c r="B10" s="77" t="n">
        <v>561204</v>
      </c>
      <c r="C10" s="78" t="n">
        <v>108.3</v>
      </c>
      <c r="D10" s="79" t="n">
        <v>0.5</v>
      </c>
      <c r="E10" s="77" t="n">
        <v>255754</v>
      </c>
      <c r="F10" s="78" t="n">
        <v>-0.8</v>
      </c>
      <c r="G10" s="79" t="n">
        <v>0.1</v>
      </c>
      <c r="H10" s="77" t="n">
        <v>305450</v>
      </c>
      <c r="I10" s="80" t="n">
        <v>2482</v>
      </c>
    </row>
    <row r="11" s="68" customFormat="true" ht="23.1" hidden="true" customHeight="true" outlineLevel="0" collapsed="false">
      <c r="A11" s="76" t="s">
        <v>77</v>
      </c>
      <c r="B11" s="77" t="s">
        <v>78</v>
      </c>
      <c r="C11" s="78"/>
      <c r="D11" s="79"/>
      <c r="E11" s="77"/>
      <c r="F11" s="78"/>
      <c r="G11" s="79"/>
      <c r="H11" s="77"/>
      <c r="I11" s="80"/>
    </row>
    <row r="12" s="68" customFormat="true" ht="23.1" hidden="false" customHeight="true" outlineLevel="0" collapsed="false">
      <c r="A12" s="76" t="s">
        <v>79</v>
      </c>
      <c r="B12" s="77" t="n">
        <v>544903</v>
      </c>
      <c r="C12" s="78" t="n">
        <v>43.4</v>
      </c>
      <c r="D12" s="79" t="n">
        <v>10.6</v>
      </c>
      <c r="E12" s="77" t="n">
        <v>332730</v>
      </c>
      <c r="F12" s="78" t="n">
        <v>-1.9</v>
      </c>
      <c r="G12" s="79" t="n">
        <v>9.7</v>
      </c>
      <c r="H12" s="77" t="n">
        <v>212173</v>
      </c>
      <c r="I12" s="80" t="n">
        <v>22927</v>
      </c>
    </row>
    <row r="13" s="68" customFormat="true" ht="23.1" hidden="false" customHeight="true" outlineLevel="0" collapsed="false">
      <c r="A13" s="76" t="s">
        <v>80</v>
      </c>
      <c r="B13" s="77" t="n">
        <v>731196</v>
      </c>
      <c r="C13" s="78" t="n">
        <v>122.2</v>
      </c>
      <c r="D13" s="79" t="n">
        <v>4.5</v>
      </c>
      <c r="E13" s="77" t="n">
        <v>311565</v>
      </c>
      <c r="F13" s="78" t="n">
        <v>-0.5</v>
      </c>
      <c r="G13" s="79" t="n">
        <v>0.6</v>
      </c>
      <c r="H13" s="77" t="n">
        <v>419631</v>
      </c>
      <c r="I13" s="80" t="n">
        <v>29205</v>
      </c>
    </row>
    <row r="14" s="68" customFormat="true" ht="23.1" hidden="false" customHeight="true" outlineLevel="0" collapsed="false">
      <c r="A14" s="76" t="s">
        <v>81</v>
      </c>
      <c r="B14" s="77" t="n">
        <v>1325129</v>
      </c>
      <c r="C14" s="78" t="n">
        <v>200.1</v>
      </c>
      <c r="D14" s="79" t="n">
        <v>-1.2</v>
      </c>
      <c r="E14" s="77" t="n">
        <v>441158</v>
      </c>
      <c r="F14" s="78" t="n">
        <v>-0.1</v>
      </c>
      <c r="G14" s="79" t="n">
        <v>-3.6</v>
      </c>
      <c r="H14" s="77" t="n">
        <v>883971</v>
      </c>
      <c r="I14" s="80" t="n">
        <v>483</v>
      </c>
    </row>
    <row r="15" s="68" customFormat="true" ht="23.1" hidden="false" customHeight="true" outlineLevel="0" collapsed="false">
      <c r="A15" s="76" t="s">
        <v>82</v>
      </c>
      <c r="B15" s="77" t="n">
        <v>763713</v>
      </c>
      <c r="C15" s="78" t="n">
        <v>100.221007511109</v>
      </c>
      <c r="D15" s="79" t="n">
        <v>-12.3</v>
      </c>
      <c r="E15" s="77" t="n">
        <v>306087</v>
      </c>
      <c r="F15" s="78" t="n">
        <v>-1.10626116680829</v>
      </c>
      <c r="G15" s="79" t="n">
        <v>-5.4</v>
      </c>
      <c r="H15" s="77" t="n">
        <v>457626</v>
      </c>
      <c r="I15" s="80" t="n">
        <v>-89112</v>
      </c>
    </row>
    <row r="16" s="68" customFormat="true" ht="23.1" hidden="false" customHeight="true" outlineLevel="0" collapsed="false">
      <c r="A16" s="76" t="s">
        <v>83</v>
      </c>
      <c r="B16" s="77" t="n">
        <v>644688</v>
      </c>
      <c r="C16" s="78" t="n">
        <v>90.3542597983926</v>
      </c>
      <c r="D16" s="79" t="n">
        <v>-10.6</v>
      </c>
      <c r="E16" s="77" t="n">
        <v>332724</v>
      </c>
      <c r="F16" s="78" t="n">
        <v>-1.75801203503032</v>
      </c>
      <c r="G16" s="79" t="n">
        <v>-9.3</v>
      </c>
      <c r="H16" s="77" t="n">
        <v>311964</v>
      </c>
      <c r="I16" s="80" t="n">
        <v>-42922</v>
      </c>
    </row>
    <row r="17" s="68" customFormat="true" ht="23.1" hidden="false" customHeight="true" outlineLevel="0" collapsed="false">
      <c r="A17" s="76" t="s">
        <v>84</v>
      </c>
      <c r="B17" s="77" t="n">
        <v>266971</v>
      </c>
      <c r="C17" s="78" t="n">
        <v>51.4926770585665</v>
      </c>
      <c r="D17" s="79" t="n">
        <v>-9.4</v>
      </c>
      <c r="E17" s="77" t="n">
        <v>162413</v>
      </c>
      <c r="F17" s="78" t="n">
        <v>0.826913167909313</v>
      </c>
      <c r="G17" s="79" t="n">
        <v>-2.6</v>
      </c>
      <c r="H17" s="77" t="n">
        <v>104558</v>
      </c>
      <c r="I17" s="80" t="n">
        <v>-23360</v>
      </c>
    </row>
    <row r="18" s="68" customFormat="true" ht="23.1" hidden="false" customHeight="true" outlineLevel="0" collapsed="false">
      <c r="A18" s="76" t="s">
        <v>85</v>
      </c>
      <c r="B18" s="77" t="n">
        <v>1058492</v>
      </c>
      <c r="C18" s="78" t="n">
        <v>186.152390478636</v>
      </c>
      <c r="D18" s="79" t="n">
        <v>-3.6</v>
      </c>
      <c r="E18" s="77" t="n">
        <v>378017</v>
      </c>
      <c r="F18" s="78" t="n">
        <v>2.46556850924724</v>
      </c>
      <c r="G18" s="79" t="n">
        <v>5</v>
      </c>
      <c r="H18" s="77" t="n">
        <v>680475</v>
      </c>
      <c r="I18" s="80" t="n">
        <v>-58006</v>
      </c>
    </row>
    <row r="19" s="68" customFormat="true" ht="23.1" hidden="false" customHeight="true" outlineLevel="0" collapsed="false">
      <c r="A19" s="76" t="s">
        <v>86</v>
      </c>
      <c r="B19" s="77" t="n">
        <v>641197</v>
      </c>
      <c r="C19" s="78" t="n">
        <v>160.124707906011</v>
      </c>
      <c r="D19" s="79" t="n">
        <v>-4.3</v>
      </c>
      <c r="E19" s="77" t="n">
        <v>247004</v>
      </c>
      <c r="F19" s="78" t="n">
        <v>2.09012717661306</v>
      </c>
      <c r="G19" s="79" t="n">
        <v>8.3</v>
      </c>
      <c r="H19" s="77" t="n">
        <v>394193</v>
      </c>
      <c r="I19" s="80" t="n">
        <v>-47753</v>
      </c>
    </row>
    <row r="20" s="68" customFormat="true" ht="23.1" hidden="false" customHeight="true" outlineLevel="0" collapsed="false">
      <c r="A20" s="76" t="s">
        <v>87</v>
      </c>
      <c r="B20" s="77" t="n">
        <v>112747</v>
      </c>
      <c r="C20" s="78" t="n">
        <v>15.4981663217849</v>
      </c>
      <c r="D20" s="79" t="n">
        <v>-25.8</v>
      </c>
      <c r="E20" s="77" t="n">
        <v>101695</v>
      </c>
      <c r="F20" s="78" t="n">
        <v>5.6736114719177</v>
      </c>
      <c r="G20" s="79" t="n">
        <v>-9.8</v>
      </c>
      <c r="H20" s="77" t="n">
        <v>11052</v>
      </c>
      <c r="I20" s="80" t="n">
        <v>-28117</v>
      </c>
    </row>
    <row r="21" s="68" customFormat="true" ht="23.1" hidden="false" customHeight="true" outlineLevel="0" collapsed="false">
      <c r="A21" s="76" t="s">
        <v>88</v>
      </c>
      <c r="B21" s="77" t="n">
        <v>569252</v>
      </c>
      <c r="C21" s="78" t="n">
        <v>113.259705764454</v>
      </c>
      <c r="D21" s="79" t="n">
        <v>-15.3</v>
      </c>
      <c r="E21" s="77" t="n">
        <v>244567</v>
      </c>
      <c r="F21" s="78" t="n">
        <v>-7.21090551763648</v>
      </c>
      <c r="G21" s="79" t="n">
        <v>-9.7</v>
      </c>
      <c r="H21" s="77" t="n">
        <v>324685</v>
      </c>
      <c r="I21" s="80" t="n">
        <v>-76551</v>
      </c>
    </row>
    <row r="22" s="68" customFormat="true" ht="23.1" hidden="false" customHeight="true" outlineLevel="0" collapsed="false">
      <c r="A22" s="81" t="s">
        <v>89</v>
      </c>
      <c r="B22" s="77" t="n">
        <v>891170</v>
      </c>
      <c r="C22" s="78" t="n">
        <v>169.35364434571</v>
      </c>
      <c r="D22" s="79" t="n">
        <v>-5.3</v>
      </c>
      <c r="E22" s="77" t="n">
        <v>319575</v>
      </c>
      <c r="F22" s="78" t="n">
        <v>-0.0900385477532569</v>
      </c>
      <c r="G22" s="79" t="n">
        <v>-7.8</v>
      </c>
      <c r="H22" s="77" t="n">
        <v>571595</v>
      </c>
      <c r="I22" s="80" t="n">
        <v>-22611</v>
      </c>
    </row>
    <row r="23" s="68" customFormat="true" ht="23.1" hidden="false" customHeight="true" outlineLevel="0" collapsed="false">
      <c r="A23" s="81" t="s">
        <v>90</v>
      </c>
      <c r="B23" s="77" t="n">
        <v>703307</v>
      </c>
      <c r="C23" s="78" t="n">
        <v>177.761892537667</v>
      </c>
      <c r="D23" s="79" t="n">
        <v>-0.1</v>
      </c>
      <c r="E23" s="77" t="n">
        <v>271035</v>
      </c>
      <c r="F23" s="78" t="n">
        <v>7.24375613307588</v>
      </c>
      <c r="G23" s="79" t="n">
        <v>-5.4</v>
      </c>
      <c r="H23" s="77" t="n">
        <v>432272</v>
      </c>
      <c r="I23" s="80" t="n">
        <v>14740</v>
      </c>
    </row>
    <row r="24" s="68" customFormat="true" ht="23.1" hidden="false" customHeight="true" outlineLevel="0" collapsed="false">
      <c r="A24" s="82" t="s">
        <v>91</v>
      </c>
      <c r="B24" s="83" t="n">
        <v>560881</v>
      </c>
      <c r="C24" s="84" t="n">
        <v>101.588973151709</v>
      </c>
      <c r="D24" s="85" t="n">
        <v>43.1</v>
      </c>
      <c r="E24" s="83" t="n">
        <v>271337</v>
      </c>
      <c r="F24" s="84" t="n">
        <v>-2.17401493328334</v>
      </c>
      <c r="G24" s="85" t="n">
        <v>22.2</v>
      </c>
      <c r="H24" s="83" t="n">
        <v>289544</v>
      </c>
      <c r="I24" s="86" t="n">
        <v>119763</v>
      </c>
    </row>
    <row r="25" s="68" customFormat="true" ht="23.1" hidden="false" customHeight="true" outlineLevel="0" collapsed="false">
      <c r="A25" s="87" t="s">
        <v>92</v>
      </c>
      <c r="B25" s="77"/>
      <c r="C25" s="78"/>
      <c r="D25" s="79"/>
      <c r="E25" s="77"/>
      <c r="F25" s="78"/>
      <c r="G25" s="79"/>
      <c r="H25" s="77"/>
      <c r="I25" s="80"/>
    </row>
    <row r="26" s="68" customFormat="true" ht="23.1" hidden="false" customHeight="true" outlineLevel="0" collapsed="false">
      <c r="A26" s="88" t="s">
        <v>93</v>
      </c>
      <c r="B26" s="77"/>
      <c r="C26" s="78"/>
      <c r="D26" s="79"/>
      <c r="E26" s="77"/>
      <c r="F26" s="78"/>
      <c r="G26" s="79"/>
      <c r="H26" s="77"/>
      <c r="I26" s="80"/>
    </row>
    <row r="27" s="68" customFormat="true" ht="23.1" hidden="false" customHeight="true" outlineLevel="0" collapsed="false">
      <c r="A27" s="76" t="s">
        <v>76</v>
      </c>
      <c r="B27" s="77" t="n">
        <v>687740</v>
      </c>
      <c r="C27" s="78" t="n">
        <v>129.3</v>
      </c>
      <c r="D27" s="79" t="n">
        <v>-1</v>
      </c>
      <c r="E27" s="77" t="n">
        <v>289417</v>
      </c>
      <c r="F27" s="78" t="n">
        <v>0.2</v>
      </c>
      <c r="G27" s="79" t="n">
        <v>0.1</v>
      </c>
      <c r="H27" s="77" t="n">
        <v>398323</v>
      </c>
      <c r="I27" s="80" t="n">
        <v>-7615</v>
      </c>
    </row>
    <row r="28" s="68" customFormat="true" ht="23.1" hidden="true" customHeight="true" outlineLevel="0" collapsed="false">
      <c r="A28" s="76" t="s">
        <v>77</v>
      </c>
      <c r="B28" s="77"/>
      <c r="C28" s="78"/>
      <c r="D28" s="79"/>
      <c r="E28" s="77"/>
      <c r="F28" s="78"/>
      <c r="G28" s="79"/>
      <c r="H28" s="77"/>
      <c r="I28" s="80"/>
    </row>
    <row r="29" s="68" customFormat="true" ht="23.1" hidden="false" customHeight="true" outlineLevel="0" collapsed="false">
      <c r="A29" s="76" t="s">
        <v>79</v>
      </c>
      <c r="B29" s="77" t="n">
        <v>969469</v>
      </c>
      <c r="C29" s="78" t="n">
        <v>67.5</v>
      </c>
      <c r="D29" s="79" t="n">
        <v>10.9</v>
      </c>
      <c r="E29" s="77" t="n">
        <v>420326</v>
      </c>
      <c r="F29" s="78" t="n">
        <v>-2.6</v>
      </c>
      <c r="G29" s="79" t="n">
        <v>8.5</v>
      </c>
      <c r="H29" s="77" t="n">
        <v>549143</v>
      </c>
      <c r="I29" s="80" t="n">
        <v>62440</v>
      </c>
    </row>
    <row r="30" s="68" customFormat="true" ht="23.1" hidden="false" customHeight="true" outlineLevel="0" collapsed="false">
      <c r="A30" s="76" t="s">
        <v>80</v>
      </c>
      <c r="B30" s="77" t="n">
        <v>884539</v>
      </c>
      <c r="C30" s="78" t="n">
        <v>138.5</v>
      </c>
      <c r="D30" s="79" t="n">
        <v>2.9</v>
      </c>
      <c r="E30" s="77" t="n">
        <v>347729</v>
      </c>
      <c r="F30" s="78" t="n">
        <v>-0.4</v>
      </c>
      <c r="G30" s="79" t="n">
        <v>0.7</v>
      </c>
      <c r="H30" s="77" t="n">
        <v>536810</v>
      </c>
      <c r="I30" s="80" t="n">
        <v>22526</v>
      </c>
    </row>
    <row r="31" s="68" customFormat="true" ht="23.1" hidden="false" customHeight="true" outlineLevel="0" collapsed="false">
      <c r="A31" s="76" t="s">
        <v>81</v>
      </c>
      <c r="B31" s="77" t="n">
        <v>1325971</v>
      </c>
      <c r="C31" s="78" t="n">
        <v>190.3</v>
      </c>
      <c r="D31" s="79" t="n">
        <v>-1.1</v>
      </c>
      <c r="E31" s="77" t="n">
        <v>455122</v>
      </c>
      <c r="F31" s="78" t="n">
        <v>-0.3</v>
      </c>
      <c r="G31" s="79" t="n">
        <v>-0.5</v>
      </c>
      <c r="H31" s="77" t="n">
        <v>870849</v>
      </c>
      <c r="I31" s="80" t="n">
        <v>-12639</v>
      </c>
    </row>
    <row r="32" s="68" customFormat="true" ht="23.1" hidden="false" customHeight="true" outlineLevel="0" collapsed="false">
      <c r="A32" s="76" t="s">
        <v>82</v>
      </c>
      <c r="B32" s="77" t="n">
        <v>773767</v>
      </c>
      <c r="C32" s="78" t="n">
        <v>84.3228383783282</v>
      </c>
      <c r="D32" s="79" t="n">
        <v>-21.4</v>
      </c>
      <c r="E32" s="77" t="n">
        <v>316944</v>
      </c>
      <c r="F32" s="78" t="n">
        <v>-0.569083756329253</v>
      </c>
      <c r="G32" s="79" t="n">
        <v>-6.9</v>
      </c>
      <c r="H32" s="77" t="n">
        <v>456823</v>
      </c>
      <c r="I32" s="80" t="n">
        <v>-186783</v>
      </c>
    </row>
    <row r="33" customFormat="false" ht="23.1" hidden="false" customHeight="true" outlineLevel="0" collapsed="false">
      <c r="A33" s="76" t="s">
        <v>83</v>
      </c>
      <c r="B33" s="77" t="n">
        <v>764508</v>
      </c>
      <c r="C33" s="78" t="n">
        <v>103.984119021954</v>
      </c>
      <c r="D33" s="79" t="n">
        <v>-11.7</v>
      </c>
      <c r="E33" s="77" t="n">
        <v>372485</v>
      </c>
      <c r="F33" s="78" t="n">
        <v>-0.614480719766908</v>
      </c>
      <c r="G33" s="79" t="n">
        <v>-6</v>
      </c>
      <c r="H33" s="77" t="n">
        <v>392023</v>
      </c>
      <c r="I33" s="80" t="n">
        <v>-77104</v>
      </c>
    </row>
    <row r="34" customFormat="false" ht="23.1" hidden="false" customHeight="true" outlineLevel="0" collapsed="false">
      <c r="A34" s="76" t="s">
        <v>84</v>
      </c>
      <c r="B34" s="77" t="n">
        <v>314531</v>
      </c>
      <c r="C34" s="78" t="n">
        <v>80.0880598211321</v>
      </c>
      <c r="D34" s="79" t="n">
        <v>-0.4</v>
      </c>
      <c r="E34" s="77" t="n">
        <v>173777</v>
      </c>
      <c r="F34" s="78" t="n">
        <v>0.659762045436115</v>
      </c>
      <c r="G34" s="79" t="n">
        <v>1.3</v>
      </c>
      <c r="H34" s="77" t="n">
        <v>140754</v>
      </c>
      <c r="I34" s="80" t="n">
        <v>-3391</v>
      </c>
    </row>
    <row r="35" customFormat="false" ht="23.1" hidden="false" customHeight="true" outlineLevel="0" collapsed="false">
      <c r="A35" s="76" t="s">
        <v>85</v>
      </c>
      <c r="B35" s="77" t="n">
        <v>1279803</v>
      </c>
      <c r="C35" s="78" t="n">
        <v>216.132657825117</v>
      </c>
      <c r="D35" s="79" t="n">
        <v>-11.8</v>
      </c>
      <c r="E35" s="77" t="n">
        <v>421477</v>
      </c>
      <c r="F35" s="78" t="n">
        <v>4.11183926132139</v>
      </c>
      <c r="G35" s="79" t="n">
        <v>0.7</v>
      </c>
      <c r="H35" s="77" t="n">
        <v>858326</v>
      </c>
      <c r="I35" s="80" t="n">
        <v>-174605</v>
      </c>
    </row>
    <row r="36" customFormat="false" ht="23.1" hidden="true" customHeight="true" outlineLevel="0" collapsed="false">
      <c r="A36" s="89" t="s">
        <v>86</v>
      </c>
      <c r="B36" s="77" t="s">
        <v>94</v>
      </c>
      <c r="C36" s="78" t="s">
        <v>94</v>
      </c>
      <c r="D36" s="79" t="s">
        <v>94</v>
      </c>
      <c r="E36" s="77" t="s">
        <v>94</v>
      </c>
      <c r="F36" s="78" t="s">
        <v>94</v>
      </c>
      <c r="G36" s="79" t="s">
        <v>94</v>
      </c>
      <c r="H36" s="77" t="s">
        <v>94</v>
      </c>
      <c r="I36" s="80" t="s">
        <v>94</v>
      </c>
    </row>
    <row r="37" customFormat="false" ht="23.1" hidden="false" customHeight="true" outlineLevel="0" collapsed="false">
      <c r="A37" s="89" t="s">
        <v>87</v>
      </c>
      <c r="B37" s="77" t="s">
        <v>94</v>
      </c>
      <c r="C37" s="78" t="s">
        <v>94</v>
      </c>
      <c r="D37" s="79" t="s">
        <v>94</v>
      </c>
      <c r="E37" s="77" t="s">
        <v>94</v>
      </c>
      <c r="F37" s="78" t="s">
        <v>94</v>
      </c>
      <c r="G37" s="79" t="s">
        <v>94</v>
      </c>
      <c r="H37" s="77" t="s">
        <v>94</v>
      </c>
      <c r="I37" s="80" t="s">
        <v>94</v>
      </c>
    </row>
    <row r="38" customFormat="false" ht="23.1" hidden="false" customHeight="true" outlineLevel="0" collapsed="false">
      <c r="A38" s="89" t="s">
        <v>88</v>
      </c>
      <c r="B38" s="77" t="n">
        <v>711137</v>
      </c>
      <c r="C38" s="78" t="n">
        <v>141.096898212972</v>
      </c>
      <c r="D38" s="79" t="n">
        <v>-4</v>
      </c>
      <c r="E38" s="77" t="n">
        <v>294154</v>
      </c>
      <c r="F38" s="78" t="n">
        <v>-0.0445146711521144</v>
      </c>
      <c r="G38" s="79" t="n">
        <v>-1.6</v>
      </c>
      <c r="H38" s="77" t="n">
        <v>416983</v>
      </c>
      <c r="I38" s="80" t="n">
        <v>-24621</v>
      </c>
    </row>
    <row r="39" customFormat="false" ht="23.1" hidden="false" customHeight="true" outlineLevel="0" collapsed="false">
      <c r="A39" s="90" t="s">
        <v>89</v>
      </c>
      <c r="B39" s="77" t="n">
        <v>1052130</v>
      </c>
      <c r="C39" s="78" t="n">
        <v>184.998781049381</v>
      </c>
      <c r="D39" s="79" t="n">
        <v>3.6</v>
      </c>
      <c r="E39" s="77" t="n">
        <v>367177</v>
      </c>
      <c r="F39" s="78" t="n">
        <v>-0.249934120625813</v>
      </c>
      <c r="G39" s="79" t="n">
        <v>0.6</v>
      </c>
      <c r="H39" s="77" t="n">
        <v>684953</v>
      </c>
      <c r="I39" s="80" t="n">
        <v>34836</v>
      </c>
    </row>
    <row r="40" customFormat="false" ht="23.1" hidden="false" customHeight="true" outlineLevel="0" collapsed="false">
      <c r="A40" s="90" t="s">
        <v>90</v>
      </c>
      <c r="B40" s="77" t="n">
        <v>758914</v>
      </c>
      <c r="C40" s="78" t="s">
        <v>94</v>
      </c>
      <c r="D40" s="79" t="n">
        <v>18.7</v>
      </c>
      <c r="E40" s="77" t="n">
        <v>310444</v>
      </c>
      <c r="F40" s="78" t="s">
        <v>94</v>
      </c>
      <c r="G40" s="79" t="n">
        <v>7.1</v>
      </c>
      <c r="H40" s="77" t="n">
        <v>448470</v>
      </c>
      <c r="I40" s="80" t="n">
        <v>98931</v>
      </c>
    </row>
    <row r="41" customFormat="false" ht="23.1" hidden="false" customHeight="true" outlineLevel="0" collapsed="false">
      <c r="A41" s="91" t="s">
        <v>91</v>
      </c>
      <c r="B41" s="92" t="n">
        <v>397882</v>
      </c>
      <c r="C41" s="93" t="n">
        <v>87.0150502458238</v>
      </c>
      <c r="D41" s="94" t="n">
        <v>-0.2</v>
      </c>
      <c r="E41" s="92" t="n">
        <v>213764</v>
      </c>
      <c r="F41" s="93" t="n">
        <v>0.474726679639396</v>
      </c>
      <c r="G41" s="94" t="n">
        <v>5.4</v>
      </c>
      <c r="H41" s="92" t="n">
        <v>184118</v>
      </c>
      <c r="I41" s="95" t="n">
        <v>-11801</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5</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6</v>
      </c>
      <c r="B3" s="61"/>
      <c r="C3" s="61"/>
      <c r="D3" s="61"/>
      <c r="E3" s="63" t="n">
        <v>19.1</v>
      </c>
      <c r="F3" s="27" t="s">
        <v>97</v>
      </c>
      <c r="G3" s="60" t="s">
        <v>98</v>
      </c>
      <c r="H3" s="61"/>
      <c r="I3" s="61"/>
      <c r="J3" s="63" t="n">
        <v>-0.0999999999999979</v>
      </c>
      <c r="K3" s="27" t="s">
        <v>99</v>
      </c>
      <c r="L3" s="57"/>
      <c r="M3" s="57"/>
    </row>
    <row r="4" s="59" customFormat="true" ht="14.25" hidden="false" customHeight="true" outlineLevel="0" collapsed="false">
      <c r="A4" s="28" t="s">
        <v>100</v>
      </c>
      <c r="B4" s="61"/>
      <c r="C4" s="61"/>
      <c r="D4" s="61"/>
      <c r="E4" s="63" t="n">
        <v>145.7</v>
      </c>
      <c r="F4" s="27" t="s">
        <v>101</v>
      </c>
      <c r="G4" s="60" t="s">
        <v>102</v>
      </c>
      <c r="H4" s="61"/>
      <c r="I4" s="61"/>
      <c r="J4" s="63" t="n">
        <v>-0.9</v>
      </c>
      <c r="K4" s="27" t="s">
        <v>60</v>
      </c>
      <c r="L4" s="57"/>
      <c r="M4" s="57"/>
    </row>
    <row r="5" s="59" customFormat="true" ht="14.25" hidden="false" customHeight="true" outlineLevel="0" collapsed="false">
      <c r="A5" s="28" t="s">
        <v>103</v>
      </c>
      <c r="B5" s="61"/>
      <c r="C5" s="61"/>
      <c r="D5" s="61"/>
      <c r="E5" s="63" t="n">
        <v>136.1</v>
      </c>
      <c r="F5" s="27" t="s">
        <v>101</v>
      </c>
      <c r="G5" s="60" t="s">
        <v>102</v>
      </c>
      <c r="H5" s="61"/>
      <c r="I5" s="61"/>
      <c r="J5" s="63" t="n">
        <v>-1.1</v>
      </c>
      <c r="K5" s="27" t="s">
        <v>60</v>
      </c>
      <c r="L5" s="57"/>
      <c r="M5" s="57"/>
    </row>
    <row r="6" s="59" customFormat="true" ht="14.25" hidden="false" customHeight="true" outlineLevel="0" collapsed="false">
      <c r="A6" s="28" t="s">
        <v>104</v>
      </c>
      <c r="B6" s="61"/>
      <c r="C6" s="61"/>
      <c r="D6" s="61"/>
      <c r="E6" s="63" t="n">
        <v>9.6</v>
      </c>
      <c r="F6" s="27" t="s">
        <v>101</v>
      </c>
      <c r="G6" s="60" t="s">
        <v>102</v>
      </c>
      <c r="H6" s="61"/>
      <c r="I6" s="61"/>
      <c r="J6" s="63" t="n">
        <v>2.1</v>
      </c>
      <c r="K6" s="27" t="s">
        <v>60</v>
      </c>
      <c r="L6" s="57"/>
      <c r="M6" s="57"/>
    </row>
    <row r="7" s="59" customFormat="true" ht="14.25" hidden="false" customHeight="true" outlineLevel="0" collapsed="false">
      <c r="A7" s="28" t="s">
        <v>105</v>
      </c>
      <c r="B7" s="61"/>
      <c r="C7" s="61"/>
      <c r="D7" s="61"/>
      <c r="E7" s="98" t="n">
        <v>14.4</v>
      </c>
      <c r="F7" s="27" t="s">
        <v>101</v>
      </c>
      <c r="G7" s="60" t="s">
        <v>102</v>
      </c>
      <c r="H7" s="61"/>
      <c r="I7" s="61"/>
      <c r="J7" s="63" t="n">
        <v>-1.4</v>
      </c>
      <c r="K7" s="27" t="s">
        <v>60</v>
      </c>
      <c r="L7" s="57"/>
      <c r="M7" s="57"/>
    </row>
    <row r="8" customFormat="false" ht="13.5" hidden="false" customHeight="false" outlineLevel="0" collapsed="false">
      <c r="A8" s="99"/>
      <c r="B8" s="99"/>
    </row>
    <row r="9" s="68" customFormat="true" ht="15.75" hidden="false" customHeight="true" outlineLevel="0" collapsed="false">
      <c r="A9" s="65"/>
      <c r="B9" s="100"/>
      <c r="C9" s="101" t="s">
        <v>106</v>
      </c>
      <c r="D9" s="102"/>
      <c r="E9" s="66" t="s">
        <v>107</v>
      </c>
      <c r="F9" s="66"/>
      <c r="G9" s="66"/>
      <c r="H9" s="103" t="s">
        <v>108</v>
      </c>
      <c r="I9" s="103"/>
      <c r="J9" s="103"/>
      <c r="K9" s="3" t="s">
        <v>109</v>
      </c>
      <c r="L9" s="3"/>
      <c r="M9" s="3"/>
    </row>
    <row r="10" s="71" customFormat="true" ht="23.1" hidden="false" customHeight="true" outlineLevel="0" collapsed="false">
      <c r="A10" s="104" t="s">
        <v>68</v>
      </c>
      <c r="B10" s="70" t="s">
        <v>110</v>
      </c>
      <c r="C10" s="70" t="s">
        <v>111</v>
      </c>
      <c r="D10" s="70" t="s">
        <v>72</v>
      </c>
      <c r="E10" s="70" t="s">
        <v>110</v>
      </c>
      <c r="F10" s="70" t="s">
        <v>112</v>
      </c>
      <c r="G10" s="70" t="s">
        <v>113</v>
      </c>
      <c r="H10" s="70" t="s">
        <v>110</v>
      </c>
      <c r="I10" s="70" t="s">
        <v>112</v>
      </c>
      <c r="J10" s="105" t="s">
        <v>113</v>
      </c>
      <c r="K10" s="70" t="s">
        <v>110</v>
      </c>
      <c r="L10" s="70" t="s">
        <v>112</v>
      </c>
      <c r="M10" s="105" t="s">
        <v>113</v>
      </c>
    </row>
    <row r="11" s="68" customFormat="true" ht="21.75" hidden="false" customHeight="true" outlineLevel="0" collapsed="false">
      <c r="A11" s="72" t="s">
        <v>73</v>
      </c>
      <c r="B11" s="106" t="s">
        <v>97</v>
      </c>
      <c r="C11" s="106" t="s">
        <v>97</v>
      </c>
      <c r="D11" s="107" t="s">
        <v>97</v>
      </c>
      <c r="E11" s="106" t="s">
        <v>101</v>
      </c>
      <c r="F11" s="106" t="s">
        <v>75</v>
      </c>
      <c r="G11" s="107" t="s">
        <v>75</v>
      </c>
      <c r="H11" s="108" t="s">
        <v>101</v>
      </c>
      <c r="I11" s="109" t="s">
        <v>75</v>
      </c>
      <c r="J11" s="110" t="s">
        <v>75</v>
      </c>
      <c r="K11" s="108" t="s">
        <v>101</v>
      </c>
      <c r="L11" s="109" t="s">
        <v>75</v>
      </c>
      <c r="M11" s="111" t="s">
        <v>75</v>
      </c>
    </row>
    <row r="12" s="68" customFormat="true" ht="21.75" hidden="false" customHeight="true" outlineLevel="0" collapsed="false">
      <c r="A12" s="76" t="s">
        <v>76</v>
      </c>
      <c r="B12" s="112" t="n">
        <v>19.1</v>
      </c>
      <c r="C12" s="113" t="n">
        <v>-0.399999999999999</v>
      </c>
      <c r="D12" s="79" t="n">
        <v>-0.0999999999999979</v>
      </c>
      <c r="E12" s="112" t="n">
        <v>145.7</v>
      </c>
      <c r="F12" s="112" t="n">
        <v>-1.7</v>
      </c>
      <c r="G12" s="114" t="n">
        <v>-0.9</v>
      </c>
      <c r="H12" s="112" t="n">
        <v>136.1</v>
      </c>
      <c r="I12" s="115" t="n">
        <v>-1.8</v>
      </c>
      <c r="J12" s="116" t="n">
        <v>-1.1</v>
      </c>
      <c r="K12" s="112" t="n">
        <v>9.6</v>
      </c>
      <c r="L12" s="115" t="n">
        <v>1</v>
      </c>
      <c r="M12" s="116" t="n">
        <v>2.1</v>
      </c>
    </row>
    <row r="13" s="68" customFormat="true" ht="23.1" hidden="true" customHeight="true" outlineLevel="0" collapsed="false">
      <c r="A13" s="76" t="s">
        <v>77</v>
      </c>
      <c r="B13" s="112"/>
      <c r="C13" s="113"/>
      <c r="D13" s="79"/>
      <c r="E13" s="112"/>
      <c r="F13" s="112" t="e">
        <f aca="false"/>
        <v>#DIV/0!</v>
      </c>
      <c r="G13" s="114" t="e">
        <f aca="false"/>
        <v>#DIV/0!</v>
      </c>
      <c r="H13" s="112"/>
      <c r="I13" s="78"/>
      <c r="J13" s="116"/>
      <c r="K13" s="112"/>
      <c r="L13" s="78"/>
      <c r="M13" s="116"/>
    </row>
    <row r="14" s="68" customFormat="true" ht="23.1" hidden="false" customHeight="true" outlineLevel="0" collapsed="false">
      <c r="A14" s="76" t="s">
        <v>79</v>
      </c>
      <c r="B14" s="112" t="n">
        <v>21.5</v>
      </c>
      <c r="C14" s="113" t="n">
        <v>-0.5</v>
      </c>
      <c r="D14" s="79" t="n">
        <v>1.4</v>
      </c>
      <c r="E14" s="112" t="n">
        <v>172.2</v>
      </c>
      <c r="F14" s="112" t="n">
        <v>-2</v>
      </c>
      <c r="G14" s="114" t="n">
        <v>6.5</v>
      </c>
      <c r="H14" s="112" t="n">
        <v>163.9</v>
      </c>
      <c r="I14" s="115" t="n">
        <v>-2.5</v>
      </c>
      <c r="J14" s="116" t="n">
        <v>8</v>
      </c>
      <c r="K14" s="112" t="n">
        <v>8.3</v>
      </c>
      <c r="L14" s="115" t="n">
        <v>10.6</v>
      </c>
      <c r="M14" s="116" t="n">
        <v>-17</v>
      </c>
    </row>
    <row r="15" s="68" customFormat="true" ht="23.1" hidden="false" customHeight="true" outlineLevel="0" collapsed="false">
      <c r="A15" s="76" t="s">
        <v>80</v>
      </c>
      <c r="B15" s="112" t="n">
        <v>20.1</v>
      </c>
      <c r="C15" s="113" t="n">
        <v>-0.399999999999999</v>
      </c>
      <c r="D15" s="79" t="n">
        <v>0</v>
      </c>
      <c r="E15" s="112" t="n">
        <v>169.7</v>
      </c>
      <c r="F15" s="112" t="n">
        <v>-1.6</v>
      </c>
      <c r="G15" s="114" t="n">
        <v>-0.4</v>
      </c>
      <c r="H15" s="112" t="n">
        <v>155.3</v>
      </c>
      <c r="I15" s="115" t="n">
        <v>-1.6</v>
      </c>
      <c r="J15" s="116" t="n">
        <v>-0.4</v>
      </c>
      <c r="K15" s="117" t="n">
        <v>14.4</v>
      </c>
      <c r="L15" s="115" t="n">
        <v>-2.7</v>
      </c>
      <c r="M15" s="116" t="n">
        <v>-1.4</v>
      </c>
    </row>
    <row r="16" s="68" customFormat="true" ht="23.1" hidden="false" customHeight="true" outlineLevel="0" collapsed="false">
      <c r="A16" s="76" t="s">
        <v>81</v>
      </c>
      <c r="B16" s="112" t="n">
        <v>19</v>
      </c>
      <c r="C16" s="113" t="n">
        <v>0.300000000000001</v>
      </c>
      <c r="D16" s="79" t="n">
        <v>-0.100000000000001</v>
      </c>
      <c r="E16" s="112" t="n">
        <v>155.3</v>
      </c>
      <c r="F16" s="112" t="n">
        <v>-0.9</v>
      </c>
      <c r="G16" s="114" t="n">
        <v>-0.7</v>
      </c>
      <c r="H16" s="112" t="n">
        <v>141.8</v>
      </c>
      <c r="I16" s="115" t="n">
        <v>0.8</v>
      </c>
      <c r="J16" s="116" t="n">
        <v>4.3</v>
      </c>
      <c r="K16" s="112" t="n">
        <v>13.5</v>
      </c>
      <c r="L16" s="115" t="n">
        <v>-16.2</v>
      </c>
      <c r="M16" s="116" t="n">
        <v>-33.8</v>
      </c>
    </row>
    <row r="17" s="68" customFormat="true" ht="23.1" hidden="false" customHeight="true" outlineLevel="0" collapsed="false">
      <c r="A17" s="76" t="s">
        <v>82</v>
      </c>
      <c r="B17" s="112" t="n">
        <v>19.8</v>
      </c>
      <c r="C17" s="113" t="n">
        <v>-0.399999999999999</v>
      </c>
      <c r="D17" s="79" t="n">
        <v>-1.9</v>
      </c>
      <c r="E17" s="112" t="n">
        <v>172</v>
      </c>
      <c r="F17" s="112" t="n">
        <v>-1.48911798396334</v>
      </c>
      <c r="G17" s="114" t="n">
        <v>-1.2</v>
      </c>
      <c r="H17" s="112" t="n">
        <v>150.4</v>
      </c>
      <c r="I17" s="113" t="n">
        <v>-1.76355323318092</v>
      </c>
      <c r="J17" s="114" t="n">
        <v>-5.6</v>
      </c>
      <c r="K17" s="112" t="n">
        <v>21.6</v>
      </c>
      <c r="L17" s="113" t="n">
        <v>0.465116279069774</v>
      </c>
      <c r="M17" s="114" t="n">
        <v>45.9</v>
      </c>
    </row>
    <row r="18" s="68" customFormat="true" ht="23.1" hidden="false" customHeight="true" outlineLevel="0" collapsed="false">
      <c r="A18" s="76" t="s">
        <v>83</v>
      </c>
      <c r="B18" s="112" t="n">
        <v>21.4</v>
      </c>
      <c r="C18" s="113" t="n">
        <v>0</v>
      </c>
      <c r="D18" s="79" t="n">
        <v>0.199999999999999</v>
      </c>
      <c r="E18" s="112" t="n">
        <v>196.5</v>
      </c>
      <c r="F18" s="113" t="n">
        <v>1.55038759689923</v>
      </c>
      <c r="G18" s="114" t="n">
        <v>-0.1</v>
      </c>
      <c r="H18" s="112" t="n">
        <v>170.9</v>
      </c>
      <c r="I18" s="113" t="n">
        <v>0</v>
      </c>
      <c r="J18" s="114" t="n">
        <v>0.5</v>
      </c>
      <c r="K18" s="112" t="n">
        <v>25.6</v>
      </c>
      <c r="L18" s="113" t="n">
        <v>13.2743362831858</v>
      </c>
      <c r="M18" s="114" t="n">
        <v>-4.1</v>
      </c>
    </row>
    <row r="19" s="68" customFormat="true" ht="23.1" hidden="false" customHeight="true" outlineLevel="0" collapsed="false">
      <c r="A19" s="76" t="s">
        <v>84</v>
      </c>
      <c r="B19" s="112" t="n">
        <v>19.2</v>
      </c>
      <c r="C19" s="113" t="n">
        <v>-0.100000000000001</v>
      </c>
      <c r="D19" s="79" t="n">
        <v>0</v>
      </c>
      <c r="E19" s="112" t="n">
        <v>130.9</v>
      </c>
      <c r="F19" s="113" t="n">
        <v>-0.152555301296711</v>
      </c>
      <c r="G19" s="114" t="n">
        <v>-2.5</v>
      </c>
      <c r="H19" s="112" t="n">
        <v>125.6</v>
      </c>
      <c r="I19" s="113" t="n">
        <v>-0.238284352660851</v>
      </c>
      <c r="J19" s="114" t="n">
        <v>-2.3</v>
      </c>
      <c r="K19" s="112" t="n">
        <v>5.3</v>
      </c>
      <c r="L19" s="113" t="n">
        <v>1.92307692307692</v>
      </c>
      <c r="M19" s="114" t="n">
        <v>-7</v>
      </c>
    </row>
    <row r="20" s="68" customFormat="true" ht="23.1" hidden="false" customHeight="true" outlineLevel="0" collapsed="false">
      <c r="A20" s="76" t="s">
        <v>85</v>
      </c>
      <c r="B20" s="112" t="n">
        <v>19.9</v>
      </c>
      <c r="C20" s="113" t="n">
        <v>0.899999999999999</v>
      </c>
      <c r="D20" s="79" t="n">
        <v>-0.400000000000002</v>
      </c>
      <c r="E20" s="112" t="n">
        <v>155.6</v>
      </c>
      <c r="F20" s="113" t="n">
        <v>6.06680299931834</v>
      </c>
      <c r="G20" s="114" t="n">
        <v>-0.9</v>
      </c>
      <c r="H20" s="112" t="n">
        <v>144.7</v>
      </c>
      <c r="I20" s="113" t="n">
        <v>6.47534952170713</v>
      </c>
      <c r="J20" s="114" t="n">
        <v>-3.3</v>
      </c>
      <c r="K20" s="112" t="n">
        <v>10.9</v>
      </c>
      <c r="L20" s="113" t="n">
        <v>0.925925925925923</v>
      </c>
      <c r="M20" s="114" t="n">
        <v>47.3</v>
      </c>
    </row>
    <row r="21" s="68" customFormat="true" ht="23.1" hidden="false" customHeight="true" outlineLevel="0" collapsed="false">
      <c r="A21" s="76" t="s">
        <v>86</v>
      </c>
      <c r="B21" s="112" t="n">
        <v>20.2</v>
      </c>
      <c r="C21" s="113" t="n">
        <v>0.199999999999999</v>
      </c>
      <c r="D21" s="79" t="n">
        <v>-0.5</v>
      </c>
      <c r="E21" s="112" t="n">
        <v>141.4</v>
      </c>
      <c r="F21" s="113" t="n">
        <v>-6.72823218997361</v>
      </c>
      <c r="G21" s="114" t="n">
        <v>-17.6</v>
      </c>
      <c r="H21" s="112" t="n">
        <v>134.9</v>
      </c>
      <c r="I21" s="113" t="n">
        <v>-7.22145804676754</v>
      </c>
      <c r="J21" s="114" t="n">
        <v>-12.9</v>
      </c>
      <c r="K21" s="112" t="n">
        <v>6.5</v>
      </c>
      <c r="L21" s="113" t="n">
        <v>4.83870967741935</v>
      </c>
      <c r="M21" s="114" t="n">
        <v>-61.3</v>
      </c>
    </row>
    <row r="22" s="68" customFormat="true" ht="22.5" hidden="false" customHeight="true" outlineLevel="0" collapsed="false">
      <c r="A22" s="76" t="s">
        <v>87</v>
      </c>
      <c r="B22" s="112" t="n">
        <v>17.7</v>
      </c>
      <c r="C22" s="113" t="n">
        <v>0.399999999999999</v>
      </c>
      <c r="D22" s="79" t="n">
        <v>0</v>
      </c>
      <c r="E22" s="112" t="n">
        <v>95.2</v>
      </c>
      <c r="F22" s="113" t="n">
        <v>1.81818181818182</v>
      </c>
      <c r="G22" s="114" t="n">
        <v>-9.1</v>
      </c>
      <c r="H22" s="112" t="n">
        <v>92.3</v>
      </c>
      <c r="I22" s="113" t="n">
        <v>1.3172338090011</v>
      </c>
      <c r="J22" s="114" t="n">
        <v>-9.9</v>
      </c>
      <c r="K22" s="112" t="n">
        <v>2.9</v>
      </c>
      <c r="L22" s="113" t="n">
        <v>20.8333333333333</v>
      </c>
      <c r="M22" s="114" t="n">
        <v>26.1</v>
      </c>
    </row>
    <row r="23" s="68" customFormat="true" ht="23.1" hidden="false" customHeight="true" outlineLevel="0" collapsed="false">
      <c r="A23" s="76" t="s">
        <v>88</v>
      </c>
      <c r="B23" s="112" t="n">
        <v>17.8</v>
      </c>
      <c r="C23" s="113" t="n">
        <v>-1.6</v>
      </c>
      <c r="D23" s="79" t="n">
        <v>-0.699999999999999</v>
      </c>
      <c r="E23" s="112" t="n">
        <v>131.1</v>
      </c>
      <c r="F23" s="113" t="n">
        <v>-5.20607375271151</v>
      </c>
      <c r="G23" s="114" t="n">
        <v>-4.6</v>
      </c>
      <c r="H23" s="112" t="n">
        <v>124.4</v>
      </c>
      <c r="I23" s="113" t="n">
        <v>-5.32724505327245</v>
      </c>
      <c r="J23" s="114" t="n">
        <v>-4.2</v>
      </c>
      <c r="K23" s="112" t="n">
        <v>6.7</v>
      </c>
      <c r="L23" s="113" t="n">
        <v>-2.89855072463768</v>
      </c>
      <c r="M23" s="114" t="n">
        <v>-11.8</v>
      </c>
    </row>
    <row r="24" s="68" customFormat="true" ht="23.1" hidden="false" customHeight="true" outlineLevel="0" collapsed="false">
      <c r="A24" s="81" t="s">
        <v>89</v>
      </c>
      <c r="B24" s="112" t="n">
        <v>16.4</v>
      </c>
      <c r="C24" s="113" t="n">
        <v>-1.4</v>
      </c>
      <c r="D24" s="79" t="n">
        <v>-1</v>
      </c>
      <c r="E24" s="112" t="n">
        <v>124.9</v>
      </c>
      <c r="F24" s="113" t="n">
        <v>-8.63204096561813</v>
      </c>
      <c r="G24" s="114" t="n">
        <v>-5.5</v>
      </c>
      <c r="H24" s="112" t="n">
        <v>119.4</v>
      </c>
      <c r="I24" s="113" t="n">
        <v>-8.15384615384615</v>
      </c>
      <c r="J24" s="114" t="n">
        <v>-6.9</v>
      </c>
      <c r="K24" s="112" t="n">
        <v>5.5</v>
      </c>
      <c r="L24" s="113" t="n">
        <v>-17.910447761194</v>
      </c>
      <c r="M24" s="114" t="n">
        <v>41</v>
      </c>
    </row>
    <row r="25" s="68" customFormat="true" ht="23.1" hidden="false" customHeight="true" outlineLevel="0" collapsed="false">
      <c r="A25" s="81" t="s">
        <v>90</v>
      </c>
      <c r="B25" s="112" t="n">
        <v>19.2</v>
      </c>
      <c r="C25" s="113" t="n">
        <v>1.2</v>
      </c>
      <c r="D25" s="79" t="n">
        <v>-1.7</v>
      </c>
      <c r="E25" s="112" t="n">
        <v>150.8</v>
      </c>
      <c r="F25" s="113" t="n">
        <v>0.0663570006635851</v>
      </c>
      <c r="G25" s="114" t="n">
        <v>-9.9</v>
      </c>
      <c r="H25" s="112" t="n">
        <v>131.8</v>
      </c>
      <c r="I25" s="113" t="n">
        <v>0.918836140888221</v>
      </c>
      <c r="J25" s="114" t="n">
        <v>-6.1</v>
      </c>
      <c r="K25" s="112" t="n">
        <v>19</v>
      </c>
      <c r="L25" s="113" t="n">
        <v>-5.47263681592041</v>
      </c>
      <c r="M25" s="114" t="n">
        <v>-29.4</v>
      </c>
    </row>
    <row r="26" s="68" customFormat="true" ht="23.1" hidden="false" customHeight="true" outlineLevel="0" collapsed="false">
      <c r="A26" s="82" t="s">
        <v>91</v>
      </c>
      <c r="B26" s="112" t="n">
        <v>19.1</v>
      </c>
      <c r="C26" s="118" t="n">
        <v>-0.5</v>
      </c>
      <c r="D26" s="85" t="n">
        <v>0.5</v>
      </c>
      <c r="E26" s="112" t="n">
        <v>150.9</v>
      </c>
      <c r="F26" s="118" t="n">
        <v>-0.919238345370982</v>
      </c>
      <c r="G26" s="119" t="n">
        <v>8</v>
      </c>
      <c r="H26" s="112" t="n">
        <v>141</v>
      </c>
      <c r="I26" s="118" t="n">
        <v>-1.74216027874564</v>
      </c>
      <c r="J26" s="119" t="n">
        <v>6.2</v>
      </c>
      <c r="K26" s="112" t="n">
        <v>9.9</v>
      </c>
      <c r="L26" s="118" t="n">
        <v>12.5</v>
      </c>
      <c r="M26" s="119" t="n">
        <v>43.5</v>
      </c>
    </row>
    <row r="27" s="68" customFormat="true" ht="21.75" hidden="false" customHeight="true" outlineLevel="0" collapsed="false">
      <c r="A27" s="87" t="s">
        <v>92</v>
      </c>
      <c r="B27" s="120"/>
      <c r="C27" s="121"/>
      <c r="D27" s="122"/>
      <c r="E27" s="120"/>
      <c r="F27" s="121"/>
      <c r="G27" s="123"/>
      <c r="H27" s="120"/>
      <c r="I27" s="121"/>
      <c r="J27" s="123"/>
      <c r="K27" s="120"/>
      <c r="L27" s="121"/>
      <c r="M27" s="123"/>
    </row>
    <row r="28" s="68" customFormat="true" ht="21.75" hidden="false" customHeight="true" outlineLevel="0" collapsed="false">
      <c r="A28" s="88" t="s">
        <v>93</v>
      </c>
      <c r="B28" s="112"/>
      <c r="C28" s="113"/>
      <c r="D28" s="79"/>
      <c r="E28" s="124"/>
      <c r="F28" s="113"/>
      <c r="G28" s="114"/>
      <c r="H28" s="124"/>
      <c r="I28" s="113"/>
      <c r="J28" s="114"/>
      <c r="K28" s="124"/>
      <c r="L28" s="113"/>
      <c r="M28" s="114"/>
    </row>
    <row r="29" s="68" customFormat="true" ht="21.75" hidden="false" customHeight="true" outlineLevel="0" collapsed="false">
      <c r="A29" s="76" t="s">
        <v>76</v>
      </c>
      <c r="B29" s="112" t="n">
        <v>19.4</v>
      </c>
      <c r="C29" s="113" t="n">
        <v>-0.400000000000002</v>
      </c>
      <c r="D29" s="79" t="n">
        <v>0.199999999999999</v>
      </c>
      <c r="E29" s="112" t="n">
        <v>151.2</v>
      </c>
      <c r="F29" s="112" t="n">
        <v>-2.1</v>
      </c>
      <c r="G29" s="114" t="n">
        <v>0.8</v>
      </c>
      <c r="H29" s="124" t="n">
        <v>139.9</v>
      </c>
      <c r="I29" s="115" t="n">
        <v>-2.2</v>
      </c>
      <c r="J29" s="116" t="n">
        <v>0.9</v>
      </c>
      <c r="K29" s="112" t="n">
        <v>11.3</v>
      </c>
      <c r="L29" s="112" t="n">
        <v>-2.6</v>
      </c>
      <c r="M29" s="114" t="n">
        <v>-0.9</v>
      </c>
    </row>
    <row r="30" s="68" customFormat="true" ht="23.1" hidden="true" customHeight="true" outlineLevel="0" collapsed="false">
      <c r="A30" s="76" t="s">
        <v>77</v>
      </c>
      <c r="B30" s="112"/>
      <c r="C30" s="113"/>
      <c r="D30" s="79"/>
      <c r="E30" s="124"/>
      <c r="F30" s="113"/>
      <c r="G30" s="114"/>
      <c r="H30" s="124"/>
      <c r="I30" s="78"/>
      <c r="J30" s="116"/>
      <c r="K30" s="124"/>
      <c r="L30" s="113"/>
      <c r="M30" s="114"/>
    </row>
    <row r="31" s="68" customFormat="true" ht="22.5" hidden="false" customHeight="true" outlineLevel="0" collapsed="false">
      <c r="A31" s="76" t="s">
        <v>79</v>
      </c>
      <c r="B31" s="112" t="n">
        <v>20.8</v>
      </c>
      <c r="C31" s="113" t="n">
        <v>-0.399999999999999</v>
      </c>
      <c r="D31" s="79" t="n">
        <v>1.9</v>
      </c>
      <c r="E31" s="112" t="n">
        <v>176.3</v>
      </c>
      <c r="F31" s="113" t="n">
        <v>-2.3</v>
      </c>
      <c r="G31" s="114" t="n">
        <v>11.7</v>
      </c>
      <c r="H31" s="112" t="n">
        <v>157</v>
      </c>
      <c r="I31" s="115" t="n">
        <v>-2.3</v>
      </c>
      <c r="J31" s="116" t="n">
        <v>9</v>
      </c>
      <c r="K31" s="112" t="n">
        <v>19.3</v>
      </c>
      <c r="L31" s="112" t="n">
        <v>-3</v>
      </c>
      <c r="M31" s="114" t="n">
        <v>40.8</v>
      </c>
    </row>
    <row r="32" s="68" customFormat="true" ht="22.5" hidden="false" customHeight="true" outlineLevel="0" collapsed="false">
      <c r="A32" s="76" t="s">
        <v>80</v>
      </c>
      <c r="B32" s="112" t="n">
        <v>19.7</v>
      </c>
      <c r="C32" s="113" t="n">
        <v>-0.400000000000002</v>
      </c>
      <c r="D32" s="79" t="n">
        <v>-0.100000000000001</v>
      </c>
      <c r="E32" s="112" t="n">
        <v>171.1</v>
      </c>
      <c r="F32" s="113" t="n">
        <v>-2.5</v>
      </c>
      <c r="G32" s="114" t="n">
        <v>-0.7</v>
      </c>
      <c r="H32" s="112" t="n">
        <v>154.1</v>
      </c>
      <c r="I32" s="115" t="n">
        <v>-2.7</v>
      </c>
      <c r="J32" s="116" t="n">
        <v>-1.3</v>
      </c>
      <c r="K32" s="112" t="n">
        <v>17</v>
      </c>
      <c r="L32" s="112" t="n">
        <v>-1.2</v>
      </c>
      <c r="M32" s="114" t="n">
        <v>4.3</v>
      </c>
    </row>
    <row r="33" s="68" customFormat="true" ht="22.5" hidden="false" customHeight="true" outlineLevel="0" collapsed="false">
      <c r="A33" s="76" t="s">
        <v>81</v>
      </c>
      <c r="B33" s="112" t="n">
        <v>18.6</v>
      </c>
      <c r="C33" s="113" t="n">
        <v>0.100000000000001</v>
      </c>
      <c r="D33" s="79" t="n">
        <v>-0.5</v>
      </c>
      <c r="E33" s="112" t="n">
        <v>159.8</v>
      </c>
      <c r="F33" s="113" t="n">
        <v>-1.1</v>
      </c>
      <c r="G33" s="114" t="n">
        <v>2</v>
      </c>
      <c r="H33" s="112" t="n">
        <v>141.6</v>
      </c>
      <c r="I33" s="115" t="n">
        <v>0.5</v>
      </c>
      <c r="J33" s="116" t="n">
        <v>4.1</v>
      </c>
      <c r="K33" s="112" t="n">
        <v>18.2</v>
      </c>
      <c r="L33" s="112" t="n">
        <v>-11.7</v>
      </c>
      <c r="M33" s="114" t="n">
        <v>-10.8</v>
      </c>
    </row>
    <row r="34" s="68" customFormat="true" ht="22.5" hidden="false" customHeight="true" outlineLevel="0" collapsed="false">
      <c r="A34" s="76" t="s">
        <v>82</v>
      </c>
      <c r="B34" s="112" t="n">
        <v>20.3</v>
      </c>
      <c r="C34" s="113" t="n">
        <v>-0.399999999999999</v>
      </c>
      <c r="D34" s="79" t="n">
        <v>-0.399999999999999</v>
      </c>
      <c r="E34" s="112" t="n">
        <v>173</v>
      </c>
      <c r="F34" s="113" t="n">
        <v>-0.973096737263875</v>
      </c>
      <c r="G34" s="114" t="n">
        <v>2.7</v>
      </c>
      <c r="H34" s="112" t="n">
        <v>153.6</v>
      </c>
      <c r="I34" s="113" t="n">
        <v>-1.09465550547329</v>
      </c>
      <c r="J34" s="114" t="n">
        <v>1.1</v>
      </c>
      <c r="K34" s="112" t="n">
        <v>19.4</v>
      </c>
      <c r="L34" s="113" t="n">
        <v>0</v>
      </c>
      <c r="M34" s="114" t="n">
        <v>18.3</v>
      </c>
    </row>
    <row r="35" s="68" customFormat="true" ht="22.5" hidden="false" customHeight="true" outlineLevel="0" collapsed="false">
      <c r="A35" s="76" t="s">
        <v>83</v>
      </c>
      <c r="B35" s="112" t="n">
        <v>21.5</v>
      </c>
      <c r="C35" s="113" t="n">
        <v>0.5</v>
      </c>
      <c r="D35" s="79" t="n">
        <v>0.699999999999999</v>
      </c>
      <c r="E35" s="112" t="n">
        <v>205.6</v>
      </c>
      <c r="F35" s="113" t="n">
        <v>1.8830525272547</v>
      </c>
      <c r="G35" s="114" t="n">
        <v>2.4</v>
      </c>
      <c r="H35" s="112" t="n">
        <v>175.3</v>
      </c>
      <c r="I35" s="113" t="n">
        <v>2.51461988304094</v>
      </c>
      <c r="J35" s="114" t="n">
        <v>3.4</v>
      </c>
      <c r="K35" s="112" t="n">
        <v>30.3</v>
      </c>
      <c r="L35" s="113" t="n">
        <v>-1.62337662337662</v>
      </c>
      <c r="M35" s="114" t="n">
        <v>-2.6</v>
      </c>
    </row>
    <row r="36" customFormat="false" ht="22.5" hidden="false" customHeight="true" outlineLevel="0" collapsed="false">
      <c r="A36" s="76" t="s">
        <v>84</v>
      </c>
      <c r="B36" s="112" t="n">
        <v>19.2</v>
      </c>
      <c r="C36" s="113" t="n">
        <v>-0.699999999999999</v>
      </c>
      <c r="D36" s="79" t="n">
        <v>-0.300000000000001</v>
      </c>
      <c r="E36" s="112" t="n">
        <v>127.4</v>
      </c>
      <c r="F36" s="113" t="n">
        <v>-1.54559505409583</v>
      </c>
      <c r="G36" s="114" t="n">
        <v>-0.9</v>
      </c>
      <c r="H36" s="112" t="n">
        <v>123.4</v>
      </c>
      <c r="I36" s="113" t="n">
        <v>-1.82975338106603</v>
      </c>
      <c r="J36" s="114" t="n">
        <v>0.2</v>
      </c>
      <c r="K36" s="112" t="n">
        <v>4</v>
      </c>
      <c r="L36" s="113" t="n">
        <v>8.1081081081081</v>
      </c>
      <c r="M36" s="114" t="n">
        <v>-25.9</v>
      </c>
    </row>
    <row r="37" customFormat="false" ht="22.5" hidden="false" customHeight="true" outlineLevel="0" collapsed="false">
      <c r="A37" s="76" t="s">
        <v>85</v>
      </c>
      <c r="B37" s="112" t="n">
        <v>20.1</v>
      </c>
      <c r="C37" s="113" t="n">
        <v>1.8</v>
      </c>
      <c r="D37" s="79" t="n">
        <v>0.600000000000001</v>
      </c>
      <c r="E37" s="112" t="n">
        <v>158.6</v>
      </c>
      <c r="F37" s="113" t="n">
        <v>12.8825622775801</v>
      </c>
      <c r="G37" s="114" t="n">
        <v>1.7</v>
      </c>
      <c r="H37" s="112" t="n">
        <v>147.7</v>
      </c>
      <c r="I37" s="113" t="n">
        <v>13.4408602150538</v>
      </c>
      <c r="J37" s="114" t="n">
        <v>0.7</v>
      </c>
      <c r="K37" s="112" t="n">
        <v>10.9</v>
      </c>
      <c r="L37" s="113" t="n">
        <v>5.8252427184466</v>
      </c>
      <c r="M37" s="114" t="n">
        <v>18.5</v>
      </c>
    </row>
    <row r="38" customFormat="false" ht="22.5" hidden="true" customHeight="true" outlineLevel="0" collapsed="false">
      <c r="A38" s="76" t="s">
        <v>86</v>
      </c>
      <c r="B38" s="112" t="s">
        <v>94</v>
      </c>
      <c r="C38" s="113" t="s">
        <v>94</v>
      </c>
      <c r="D38" s="79" t="s">
        <v>94</v>
      </c>
      <c r="E38" s="112" t="s">
        <v>94</v>
      </c>
      <c r="F38" s="113" t="s">
        <v>94</v>
      </c>
      <c r="G38" s="114" t="s">
        <v>94</v>
      </c>
      <c r="H38" s="112" t="s">
        <v>94</v>
      </c>
      <c r="I38" s="113" t="s">
        <v>94</v>
      </c>
      <c r="J38" s="114" t="s">
        <v>94</v>
      </c>
      <c r="K38" s="112" t="s">
        <v>94</v>
      </c>
      <c r="L38" s="113" t="s">
        <v>94</v>
      </c>
      <c r="M38" s="114" t="s">
        <v>94</v>
      </c>
    </row>
    <row r="39" customFormat="false" ht="22.5" hidden="false" customHeight="true" outlineLevel="0" collapsed="false">
      <c r="A39" s="76" t="s">
        <v>87</v>
      </c>
      <c r="B39" s="112" t="s">
        <v>94</v>
      </c>
      <c r="C39" s="113" t="s">
        <v>94</v>
      </c>
      <c r="D39" s="79" t="s">
        <v>94</v>
      </c>
      <c r="E39" s="112" t="s">
        <v>94</v>
      </c>
      <c r="F39" s="113" t="s">
        <v>94</v>
      </c>
      <c r="G39" s="114" t="s">
        <v>94</v>
      </c>
      <c r="H39" s="112" t="s">
        <v>94</v>
      </c>
      <c r="I39" s="113" t="s">
        <v>94</v>
      </c>
      <c r="J39" s="114" t="s">
        <v>94</v>
      </c>
      <c r="K39" s="112" t="s">
        <v>94</v>
      </c>
      <c r="L39" s="113" t="s">
        <v>94</v>
      </c>
      <c r="M39" s="114" t="s">
        <v>94</v>
      </c>
    </row>
    <row r="40" customFormat="false" ht="22.5" hidden="false" customHeight="true" outlineLevel="0" collapsed="false">
      <c r="A40" s="76" t="s">
        <v>88</v>
      </c>
      <c r="B40" s="112" t="n">
        <v>19.1</v>
      </c>
      <c r="C40" s="125" t="n">
        <v>-0.399999999999999</v>
      </c>
      <c r="D40" s="126" t="n">
        <v>0.300000000000001</v>
      </c>
      <c r="E40" s="112" t="n">
        <v>145.7</v>
      </c>
      <c r="F40" s="112" t="n">
        <v>-2.280348759222</v>
      </c>
      <c r="G40" s="114" t="n">
        <v>0.7</v>
      </c>
      <c r="H40" s="112" t="n">
        <v>137.3</v>
      </c>
      <c r="I40" s="112" t="n">
        <v>-1.92857142857142</v>
      </c>
      <c r="J40" s="114" t="n">
        <v>1.2</v>
      </c>
      <c r="K40" s="112" t="n">
        <v>8.4</v>
      </c>
      <c r="L40" s="112" t="n">
        <v>-7.69230769230768</v>
      </c>
      <c r="M40" s="114" t="n">
        <v>-6.7</v>
      </c>
    </row>
    <row r="41" customFormat="false" ht="22.5" hidden="false" customHeight="true" outlineLevel="0" collapsed="false">
      <c r="A41" s="81" t="s">
        <v>89</v>
      </c>
      <c r="B41" s="112" t="n">
        <v>17</v>
      </c>
      <c r="C41" s="125" t="n">
        <v>-1.8</v>
      </c>
      <c r="D41" s="126" t="n">
        <v>0</v>
      </c>
      <c r="E41" s="112" t="n">
        <v>131</v>
      </c>
      <c r="F41" s="112" t="n">
        <v>-11.0658520027156</v>
      </c>
      <c r="G41" s="114" t="n">
        <v>-1.1</v>
      </c>
      <c r="H41" s="112" t="n">
        <v>125.4</v>
      </c>
      <c r="I41" s="112" t="n">
        <v>-10.2362204724409</v>
      </c>
      <c r="J41" s="114" t="n">
        <v>-0.8</v>
      </c>
      <c r="K41" s="112" t="n">
        <v>5.6</v>
      </c>
      <c r="L41" s="112" t="n">
        <v>-26.3157894736842</v>
      </c>
      <c r="M41" s="114" t="n">
        <v>-6.7</v>
      </c>
    </row>
    <row r="42" customFormat="false" ht="22.5" hidden="false" customHeight="true" outlineLevel="0" collapsed="false">
      <c r="A42" s="81" t="s">
        <v>90</v>
      </c>
      <c r="B42" s="112" t="n">
        <v>21.4</v>
      </c>
      <c r="C42" s="112" t="s">
        <v>94</v>
      </c>
      <c r="D42" s="114" t="n">
        <v>0.699999999999999</v>
      </c>
      <c r="E42" s="112" t="n">
        <v>157.3</v>
      </c>
      <c r="F42" s="112" t="s">
        <v>94</v>
      </c>
      <c r="G42" s="114" t="n">
        <v>1.9</v>
      </c>
      <c r="H42" s="112" t="n">
        <v>134.7</v>
      </c>
      <c r="I42" s="112" t="s">
        <v>94</v>
      </c>
      <c r="J42" s="114" t="n">
        <v>5.2</v>
      </c>
      <c r="K42" s="112" t="n">
        <v>22.6</v>
      </c>
      <c r="L42" s="112" t="s">
        <v>94</v>
      </c>
      <c r="M42" s="114" t="n">
        <v>-13.7</v>
      </c>
    </row>
    <row r="43" customFormat="false" ht="22.5" hidden="false" customHeight="true" outlineLevel="0" collapsed="false">
      <c r="A43" s="127" t="s">
        <v>91</v>
      </c>
      <c r="B43" s="128" t="n">
        <v>19.2</v>
      </c>
      <c r="C43" s="129" t="n">
        <v>-0.5</v>
      </c>
      <c r="D43" s="130" t="n">
        <v>1.1</v>
      </c>
      <c r="E43" s="128" t="n">
        <v>146.8</v>
      </c>
      <c r="F43" s="128" t="n">
        <v>0.273224043715851</v>
      </c>
      <c r="G43" s="131" t="n">
        <v>7.6</v>
      </c>
      <c r="H43" s="128" t="n">
        <v>138.5</v>
      </c>
      <c r="I43" s="128" t="n">
        <v>-0.144196106705111</v>
      </c>
      <c r="J43" s="131" t="n">
        <v>7.7</v>
      </c>
      <c r="K43" s="128" t="n">
        <v>8.3</v>
      </c>
      <c r="L43" s="128" t="n">
        <v>7.7922077922078</v>
      </c>
      <c r="M43" s="131" t="n">
        <v>6.4</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4</v>
      </c>
      <c r="B1" s="58"/>
      <c r="C1" s="58"/>
      <c r="D1" s="58"/>
      <c r="E1" s="58"/>
      <c r="F1" s="58"/>
      <c r="G1" s="58"/>
      <c r="H1" s="58"/>
      <c r="I1" s="58"/>
    </row>
    <row r="2" customFormat="false" ht="12" hidden="false" customHeight="true" outlineLevel="0" collapsed="false">
      <c r="A2" s="132"/>
      <c r="B2" s="59"/>
      <c r="C2" s="59"/>
      <c r="D2" s="59"/>
      <c r="E2" s="59"/>
      <c r="F2" s="59"/>
      <c r="G2" s="59"/>
      <c r="H2" s="59"/>
      <c r="I2" s="59"/>
    </row>
    <row r="3" s="61" customFormat="true" ht="15" hidden="false" customHeight="true" outlineLevel="0" collapsed="false">
      <c r="A3" s="28" t="s">
        <v>115</v>
      </c>
      <c r="D3" s="62" t="n">
        <v>319789</v>
      </c>
      <c r="E3" s="27" t="s">
        <v>116</v>
      </c>
      <c r="G3" s="63" t="n">
        <v>-0.8</v>
      </c>
      <c r="H3" s="27" t="s">
        <v>60</v>
      </c>
      <c r="I3" s="57"/>
    </row>
    <row r="4" s="61" customFormat="true" ht="15" hidden="false" customHeight="true" outlineLevel="0" collapsed="false">
      <c r="A4" s="28" t="s">
        <v>117</v>
      </c>
      <c r="C4" s="133" t="s">
        <v>118</v>
      </c>
      <c r="D4" s="134" t="n">
        <v>4804</v>
      </c>
      <c r="E4" s="60" t="s">
        <v>119</v>
      </c>
      <c r="F4" s="57"/>
      <c r="G4" s="135" t="n">
        <v>1.50292200072581</v>
      </c>
      <c r="H4" s="27" t="s">
        <v>60</v>
      </c>
      <c r="I4" s="57"/>
    </row>
    <row r="5" s="61" customFormat="true" ht="15" hidden="false" customHeight="true" outlineLevel="0" collapsed="false">
      <c r="A5" s="28"/>
      <c r="C5" s="133" t="s">
        <v>120</v>
      </c>
      <c r="D5" s="62" t="n">
        <v>4659</v>
      </c>
      <c r="E5" s="60" t="s">
        <v>121</v>
      </c>
      <c r="F5" s="57"/>
      <c r="G5" s="135" t="n">
        <v>1.4575590344258</v>
      </c>
      <c r="H5" s="27" t="s">
        <v>60</v>
      </c>
      <c r="I5" s="57"/>
    </row>
    <row r="6" s="61" customFormat="true" ht="15" hidden="false" customHeight="true" outlineLevel="0" collapsed="false">
      <c r="A6" s="28" t="s">
        <v>122</v>
      </c>
      <c r="D6" s="63" t="n">
        <v>34.3</v>
      </c>
      <c r="E6" s="27" t="s">
        <v>75</v>
      </c>
    </row>
    <row r="8" s="68" customFormat="true" ht="23.1" hidden="false" customHeight="true" outlineLevel="0" collapsed="false">
      <c r="A8" s="136"/>
      <c r="B8" s="137"/>
      <c r="C8" s="138" t="s">
        <v>123</v>
      </c>
      <c r="D8" s="138"/>
      <c r="E8" s="139"/>
      <c r="F8" s="140" t="s">
        <v>124</v>
      </c>
      <c r="G8" s="141"/>
      <c r="H8" s="140" t="s">
        <v>125</v>
      </c>
      <c r="I8" s="141"/>
    </row>
    <row r="9" s="68" customFormat="true" ht="23.1" hidden="false" customHeight="true" outlineLevel="0" collapsed="false">
      <c r="A9" s="142" t="s">
        <v>68</v>
      </c>
      <c r="B9" s="143" t="s">
        <v>69</v>
      </c>
      <c r="C9" s="70" t="s">
        <v>126</v>
      </c>
      <c r="D9" s="70" t="s">
        <v>113</v>
      </c>
      <c r="E9" s="105" t="s">
        <v>127</v>
      </c>
      <c r="F9" s="144" t="s">
        <v>128</v>
      </c>
      <c r="G9" s="143" t="s">
        <v>129</v>
      </c>
      <c r="H9" s="105" t="s">
        <v>130</v>
      </c>
      <c r="I9" s="143" t="s">
        <v>131</v>
      </c>
    </row>
    <row r="10" s="68" customFormat="true" ht="23.1" hidden="false" customHeight="true" outlineLevel="0" collapsed="false">
      <c r="A10" s="72" t="s">
        <v>73</v>
      </c>
      <c r="B10" s="73" t="s">
        <v>132</v>
      </c>
      <c r="C10" s="74" t="s">
        <v>75</v>
      </c>
      <c r="D10" s="74" t="s">
        <v>75</v>
      </c>
      <c r="E10" s="75" t="s">
        <v>75</v>
      </c>
      <c r="F10" s="73" t="s">
        <v>132</v>
      </c>
      <c r="G10" s="145" t="s">
        <v>75</v>
      </c>
      <c r="H10" s="73" t="s">
        <v>132</v>
      </c>
      <c r="I10" s="75" t="s">
        <v>75</v>
      </c>
    </row>
    <row r="11" s="68" customFormat="true" ht="23.1" hidden="false" customHeight="true" outlineLevel="0" collapsed="false">
      <c r="A11" s="76" t="s">
        <v>76</v>
      </c>
      <c r="B11" s="146" t="n">
        <v>319789</v>
      </c>
      <c r="C11" s="113" t="n">
        <v>0</v>
      </c>
      <c r="D11" s="113" t="n">
        <v>-0.8</v>
      </c>
      <c r="E11" s="79" t="n">
        <v>34.3</v>
      </c>
      <c r="F11" s="146" t="n">
        <v>4804</v>
      </c>
      <c r="G11" s="147" t="n">
        <v>1.50292200072581</v>
      </c>
      <c r="H11" s="146" t="n">
        <v>4659</v>
      </c>
      <c r="I11" s="147" t="n">
        <v>1.4575590344258</v>
      </c>
    </row>
    <row r="12" s="68" customFormat="true" ht="23.1" hidden="true" customHeight="true" outlineLevel="0" collapsed="false">
      <c r="A12" s="76" t="s">
        <v>77</v>
      </c>
      <c r="B12" s="146"/>
      <c r="C12" s="113"/>
      <c r="D12" s="112"/>
      <c r="E12" s="79"/>
      <c r="F12" s="146"/>
      <c r="G12" s="147"/>
      <c r="H12" s="146"/>
      <c r="I12" s="147"/>
    </row>
    <row r="13" s="68" customFormat="true" ht="23.1" hidden="false" customHeight="true" outlineLevel="0" collapsed="false">
      <c r="A13" s="76" t="s">
        <v>79</v>
      </c>
      <c r="B13" s="146" t="n">
        <v>14865</v>
      </c>
      <c r="C13" s="113" t="n">
        <v>-1.6</v>
      </c>
      <c r="D13" s="113" t="n">
        <v>-4.9</v>
      </c>
      <c r="E13" s="79" t="n">
        <v>8.4</v>
      </c>
      <c r="F13" s="146" t="n">
        <v>93</v>
      </c>
      <c r="G13" s="147" t="n">
        <v>0.615486432825943</v>
      </c>
      <c r="H13" s="146" t="n">
        <v>338</v>
      </c>
      <c r="I13" s="147" t="n">
        <v>2.23692918596956</v>
      </c>
    </row>
    <row r="14" s="68" customFormat="true" ht="23.1" hidden="false" customHeight="true" outlineLevel="0" collapsed="false">
      <c r="A14" s="76" t="s">
        <v>80</v>
      </c>
      <c r="B14" s="146" t="n">
        <v>74087</v>
      </c>
      <c r="C14" s="113" t="n">
        <v>0.1</v>
      </c>
      <c r="D14" s="113" t="n">
        <v>1</v>
      </c>
      <c r="E14" s="79" t="n">
        <v>19.8</v>
      </c>
      <c r="F14" s="146" t="n">
        <v>874</v>
      </c>
      <c r="G14" s="147" t="n">
        <v>1.18098532551415</v>
      </c>
      <c r="H14" s="146" t="n">
        <v>793</v>
      </c>
      <c r="I14" s="147" t="n">
        <v>1.07153474042645</v>
      </c>
    </row>
    <row r="15" s="68" customFormat="true" ht="23.1" hidden="false" customHeight="true" outlineLevel="0" collapsed="false">
      <c r="A15" s="76" t="s">
        <v>81</v>
      </c>
      <c r="B15" s="146" t="n">
        <v>2753</v>
      </c>
      <c r="C15" s="113" t="n">
        <v>-0.2</v>
      </c>
      <c r="D15" s="113" t="n">
        <v>85.8</v>
      </c>
      <c r="E15" s="79" t="n">
        <v>0.4</v>
      </c>
      <c r="F15" s="146" t="n">
        <v>77</v>
      </c>
      <c r="G15" s="147" t="n">
        <v>2.78985507246377</v>
      </c>
      <c r="H15" s="146" t="n">
        <v>84</v>
      </c>
      <c r="I15" s="147" t="n">
        <v>3.04347826086957</v>
      </c>
    </row>
    <row r="16" s="68" customFormat="true" ht="23.1" hidden="false" customHeight="true" outlineLevel="0" collapsed="false">
      <c r="A16" s="76" t="s">
        <v>82</v>
      </c>
      <c r="B16" s="146" t="n">
        <v>2911</v>
      </c>
      <c r="C16" s="113" t="n">
        <v>-0.783912747102931</v>
      </c>
      <c r="D16" s="112" t="n">
        <v>-4.7</v>
      </c>
      <c r="E16" s="79" t="n">
        <v>6.6</v>
      </c>
      <c r="F16" s="146" t="n">
        <v>29</v>
      </c>
      <c r="G16" s="147" t="n">
        <v>0.988411724608044</v>
      </c>
      <c r="H16" s="146" t="n">
        <v>52</v>
      </c>
      <c r="I16" s="147" t="n">
        <v>1.77232447171097</v>
      </c>
    </row>
    <row r="17" s="68" customFormat="true" ht="23.1" hidden="false" customHeight="true" outlineLevel="0" collapsed="false">
      <c r="A17" s="76" t="s">
        <v>83</v>
      </c>
      <c r="B17" s="146" t="n">
        <v>15022</v>
      </c>
      <c r="C17" s="113" t="n">
        <v>0.791733762748256</v>
      </c>
      <c r="D17" s="112" t="n">
        <v>1.2</v>
      </c>
      <c r="E17" s="79" t="n">
        <v>5.6</v>
      </c>
      <c r="F17" s="146" t="n">
        <v>177</v>
      </c>
      <c r="G17" s="147" t="n">
        <v>1.18760064412238</v>
      </c>
      <c r="H17" s="146" t="n">
        <v>59</v>
      </c>
      <c r="I17" s="147" t="n">
        <v>0.395866881374128</v>
      </c>
    </row>
    <row r="18" s="68" customFormat="true" ht="23.1" hidden="false" customHeight="true" outlineLevel="0" collapsed="false">
      <c r="A18" s="76" t="s">
        <v>84</v>
      </c>
      <c r="B18" s="146" t="n">
        <v>72833</v>
      </c>
      <c r="C18" s="113" t="n">
        <v>1.09937396760178</v>
      </c>
      <c r="D18" s="112" t="n">
        <v>-2.2</v>
      </c>
      <c r="E18" s="79" t="n">
        <v>58.3</v>
      </c>
      <c r="F18" s="146" t="n">
        <v>1811</v>
      </c>
      <c r="G18" s="147" t="n">
        <v>2.51384628197832</v>
      </c>
      <c r="H18" s="146" t="n">
        <v>1019</v>
      </c>
      <c r="I18" s="147" t="n">
        <v>1.41447231437654</v>
      </c>
    </row>
    <row r="19" s="68" customFormat="true" ht="23.1" hidden="false" customHeight="true" outlineLevel="0" collapsed="false">
      <c r="A19" s="76" t="s">
        <v>85</v>
      </c>
      <c r="B19" s="146" t="n">
        <v>8129</v>
      </c>
      <c r="C19" s="113" t="n">
        <v>-0.0614703712810425</v>
      </c>
      <c r="D19" s="112" t="n">
        <v>5.7</v>
      </c>
      <c r="E19" s="79" t="n">
        <v>6.4</v>
      </c>
      <c r="F19" s="146" t="n">
        <v>133</v>
      </c>
      <c r="G19" s="147" t="n">
        <v>1.63511187607573</v>
      </c>
      <c r="H19" s="146" t="n">
        <v>138</v>
      </c>
      <c r="I19" s="147" t="n">
        <v>1.69658224735677</v>
      </c>
    </row>
    <row r="20" s="68" customFormat="true" ht="23.1" hidden="false" customHeight="true" outlineLevel="0" collapsed="false">
      <c r="A20" s="76" t="s">
        <v>86</v>
      </c>
      <c r="B20" s="146" t="n">
        <v>2145</v>
      </c>
      <c r="C20" s="113" t="n">
        <v>-1.46991272393202</v>
      </c>
      <c r="D20" s="112" t="n">
        <v>1.7</v>
      </c>
      <c r="E20" s="79" t="n">
        <v>33.8</v>
      </c>
      <c r="F20" s="146" t="n">
        <v>27</v>
      </c>
      <c r="G20" s="147" t="n">
        <v>1.24023886081764</v>
      </c>
      <c r="H20" s="146" t="n">
        <v>59</v>
      </c>
      <c r="I20" s="147" t="n">
        <v>2.71015158474966</v>
      </c>
    </row>
    <row r="21" s="68" customFormat="true" ht="23.1" hidden="false" customHeight="true" outlineLevel="0" collapsed="false">
      <c r="A21" s="76" t="s">
        <v>87</v>
      </c>
      <c r="B21" s="146" t="n">
        <v>21891</v>
      </c>
      <c r="C21" s="113" t="n">
        <v>0.676048565121413</v>
      </c>
      <c r="D21" s="112" t="n">
        <v>-6</v>
      </c>
      <c r="E21" s="79" t="n">
        <v>81.9</v>
      </c>
      <c r="F21" s="146" t="n">
        <v>377</v>
      </c>
      <c r="G21" s="147" t="n">
        <v>1.73381162619573</v>
      </c>
      <c r="H21" s="146" t="n">
        <v>230</v>
      </c>
      <c r="I21" s="147" t="n">
        <v>1.05776306107432</v>
      </c>
    </row>
    <row r="22" s="68" customFormat="true" ht="23.1" hidden="false" customHeight="true" outlineLevel="0" collapsed="false">
      <c r="A22" s="76" t="s">
        <v>88</v>
      </c>
      <c r="B22" s="146" t="n">
        <v>36741</v>
      </c>
      <c r="C22" s="112" t="n">
        <v>-1.5145016887364</v>
      </c>
      <c r="D22" s="112" t="n">
        <v>-0.8</v>
      </c>
      <c r="E22" s="79" t="n">
        <v>34.5</v>
      </c>
      <c r="F22" s="146" t="n">
        <v>261</v>
      </c>
      <c r="G22" s="147" t="n">
        <v>0.699619364177344</v>
      </c>
      <c r="H22" s="146" t="n">
        <v>826</v>
      </c>
      <c r="I22" s="147" t="n">
        <v>2.21412105291374</v>
      </c>
    </row>
    <row r="23" s="68" customFormat="true" ht="23.1" hidden="false" customHeight="true" outlineLevel="0" collapsed="false">
      <c r="A23" s="81" t="s">
        <v>89</v>
      </c>
      <c r="B23" s="146" t="n">
        <v>28951</v>
      </c>
      <c r="C23" s="112" t="n">
        <v>-0.477827432107253</v>
      </c>
      <c r="D23" s="112" t="n">
        <v>-4</v>
      </c>
      <c r="E23" s="79" t="n">
        <v>23.7</v>
      </c>
      <c r="F23" s="146" t="n">
        <v>203</v>
      </c>
      <c r="G23" s="147" t="n">
        <v>0.697834307322104</v>
      </c>
      <c r="H23" s="146" t="n">
        <v>342</v>
      </c>
      <c r="I23" s="147" t="n">
        <v>1.17566173942936</v>
      </c>
    </row>
    <row r="24" s="68" customFormat="true" ht="23.1" hidden="false" customHeight="true" outlineLevel="0" collapsed="false">
      <c r="A24" s="81" t="s">
        <v>90</v>
      </c>
      <c r="B24" s="146" t="n">
        <v>5116</v>
      </c>
      <c r="C24" s="113" t="n">
        <v>-0.428182172051382</v>
      </c>
      <c r="D24" s="112" t="n">
        <v>1</v>
      </c>
      <c r="E24" s="79" t="n">
        <v>38</v>
      </c>
      <c r="F24" s="146" t="n">
        <v>22</v>
      </c>
      <c r="G24" s="147" t="n">
        <v>0.428182172051382</v>
      </c>
      <c r="H24" s="146" t="n">
        <v>44</v>
      </c>
      <c r="I24" s="147" t="n">
        <v>0.856364344102764</v>
      </c>
    </row>
    <row r="25" s="68" customFormat="true" ht="23.1" hidden="false" customHeight="true" outlineLevel="0" collapsed="false">
      <c r="A25" s="82" t="s">
        <v>91</v>
      </c>
      <c r="B25" s="146" t="n">
        <v>34345</v>
      </c>
      <c r="C25" s="118" t="n">
        <v>0.131195335276968</v>
      </c>
      <c r="D25" s="148" t="n">
        <v>0.6</v>
      </c>
      <c r="E25" s="79" t="n">
        <v>28.4</v>
      </c>
      <c r="F25" s="146" t="n">
        <v>720</v>
      </c>
      <c r="G25" s="147" t="n">
        <v>2.09912536443149</v>
      </c>
      <c r="H25" s="146" t="n">
        <v>675</v>
      </c>
      <c r="I25" s="147" t="n">
        <v>1.96793002915452</v>
      </c>
    </row>
    <row r="26" s="68" customFormat="true" ht="23.1" hidden="false" customHeight="true" outlineLevel="0" collapsed="false">
      <c r="A26" s="87" t="s">
        <v>92</v>
      </c>
      <c r="B26" s="149"/>
      <c r="C26" s="121"/>
      <c r="D26" s="150"/>
      <c r="E26" s="122"/>
      <c r="F26" s="151"/>
      <c r="G26" s="152"/>
      <c r="H26" s="149"/>
      <c r="I26" s="152"/>
    </row>
    <row r="27" s="68" customFormat="true" ht="23.1" hidden="false" customHeight="true" outlineLevel="0" collapsed="false">
      <c r="A27" s="88" t="s">
        <v>93</v>
      </c>
      <c r="B27" s="77"/>
      <c r="C27" s="113"/>
      <c r="D27" s="112"/>
      <c r="E27" s="79"/>
      <c r="F27" s="146"/>
      <c r="G27" s="147"/>
      <c r="H27" s="77"/>
      <c r="I27" s="147"/>
    </row>
    <row r="28" s="68" customFormat="true" ht="23.1" hidden="false" customHeight="true" outlineLevel="0" collapsed="false">
      <c r="A28" s="76" t="s">
        <v>76</v>
      </c>
      <c r="B28" s="77" t="n">
        <v>181767</v>
      </c>
      <c r="C28" s="113" t="n">
        <v>-0.2</v>
      </c>
      <c r="D28" s="113" t="n">
        <v>-0.1</v>
      </c>
      <c r="E28" s="79" t="n">
        <v>27.4</v>
      </c>
      <c r="F28" s="146" t="n">
        <v>1711</v>
      </c>
      <c r="G28" s="147" t="n">
        <v>0.938851210465091</v>
      </c>
      <c r="H28" s="77" t="n">
        <v>2188</v>
      </c>
      <c r="I28" s="147" t="n">
        <v>1.20058822238318</v>
      </c>
    </row>
    <row r="29" s="68" customFormat="true" ht="23.1" hidden="true" customHeight="true" outlineLevel="0" collapsed="false">
      <c r="A29" s="76" t="s">
        <v>77</v>
      </c>
      <c r="B29" s="77"/>
      <c r="C29" s="113"/>
      <c r="D29" s="112"/>
      <c r="E29" s="79"/>
      <c r="F29" s="146"/>
      <c r="G29" s="147"/>
      <c r="H29" s="77"/>
      <c r="I29" s="147"/>
    </row>
    <row r="30" s="68" customFormat="true" ht="23.1" hidden="false" customHeight="true" outlineLevel="0" collapsed="false">
      <c r="A30" s="76" t="s">
        <v>79</v>
      </c>
      <c r="B30" s="77" t="n">
        <v>3681</v>
      </c>
      <c r="C30" s="113" t="n">
        <v>0</v>
      </c>
      <c r="D30" s="113" t="n">
        <v>-16.5</v>
      </c>
      <c r="E30" s="79" t="n">
        <v>5.9</v>
      </c>
      <c r="F30" s="146" t="n">
        <v>31</v>
      </c>
      <c r="G30" s="147" t="n">
        <v>0.842162455854387</v>
      </c>
      <c r="H30" s="77" t="n">
        <v>31</v>
      </c>
      <c r="I30" s="147" t="n">
        <v>0.842162455854387</v>
      </c>
    </row>
    <row r="31" s="68" customFormat="true" ht="23.1" hidden="false" customHeight="true" outlineLevel="0" collapsed="false">
      <c r="A31" s="76" t="s">
        <v>80</v>
      </c>
      <c r="B31" s="77" t="n">
        <v>52346</v>
      </c>
      <c r="C31" s="113" t="n">
        <v>-0.2</v>
      </c>
      <c r="D31" s="113" t="n">
        <v>1.6</v>
      </c>
      <c r="E31" s="79" t="n">
        <v>12.6</v>
      </c>
      <c r="F31" s="146" t="n">
        <v>615</v>
      </c>
      <c r="G31" s="147" t="n">
        <v>1.1724782185957</v>
      </c>
      <c r="H31" s="77" t="n">
        <v>722</v>
      </c>
      <c r="I31" s="147" t="n">
        <v>1.37647036394487</v>
      </c>
    </row>
    <row r="32" s="68" customFormat="true" ht="23.1" hidden="false" customHeight="true" outlineLevel="0" collapsed="false">
      <c r="A32" s="76" t="s">
        <v>81</v>
      </c>
      <c r="B32" s="77" t="n">
        <v>1447</v>
      </c>
      <c r="C32" s="113" t="n">
        <v>-0.5</v>
      </c>
      <c r="D32" s="113" t="n">
        <v>-2.4</v>
      </c>
      <c r="E32" s="79" t="n">
        <v>0.7</v>
      </c>
      <c r="F32" s="146" t="n">
        <v>6</v>
      </c>
      <c r="G32" s="147" t="n">
        <v>0.412654745529574</v>
      </c>
      <c r="H32" s="77" t="n">
        <v>13</v>
      </c>
      <c r="I32" s="147" t="n">
        <v>0.894085281980743</v>
      </c>
    </row>
    <row r="33" s="68" customFormat="true" ht="23.1" hidden="false" customHeight="true" outlineLevel="0" collapsed="false">
      <c r="A33" s="76" t="s">
        <v>82</v>
      </c>
      <c r="B33" s="77" t="n">
        <v>2083</v>
      </c>
      <c r="C33" s="113" t="n">
        <v>0.482392667631452</v>
      </c>
      <c r="D33" s="112" t="n">
        <v>-0.3</v>
      </c>
      <c r="E33" s="79" t="n">
        <v>5.3</v>
      </c>
      <c r="F33" s="146" t="n">
        <v>29</v>
      </c>
      <c r="G33" s="147" t="n">
        <v>1.39893873613121</v>
      </c>
      <c r="H33" s="77" t="n">
        <v>19</v>
      </c>
      <c r="I33" s="147" t="n">
        <v>0.916546068499759</v>
      </c>
    </row>
    <row r="34" s="68" customFormat="true" ht="23.1" hidden="false" customHeight="true" outlineLevel="0" collapsed="false">
      <c r="A34" s="76" t="s">
        <v>83</v>
      </c>
      <c r="B34" s="77" t="n">
        <v>10479</v>
      </c>
      <c r="C34" s="113" t="n">
        <v>-0.171477565018577</v>
      </c>
      <c r="D34" s="112" t="n">
        <v>-2.1</v>
      </c>
      <c r="E34" s="79" t="n">
        <v>1.4</v>
      </c>
      <c r="F34" s="146" t="n">
        <v>41</v>
      </c>
      <c r="G34" s="147" t="n">
        <v>0.390587786986758</v>
      </c>
      <c r="H34" s="77" t="n">
        <v>59</v>
      </c>
      <c r="I34" s="147" t="n">
        <v>0.562065352005335</v>
      </c>
    </row>
    <row r="35" customFormat="false" ht="23.1" hidden="false" customHeight="true" outlineLevel="0" collapsed="false">
      <c r="A35" s="76" t="s">
        <v>84</v>
      </c>
      <c r="B35" s="77" t="n">
        <v>35878</v>
      </c>
      <c r="C35" s="113" t="n">
        <v>0.251480943332961</v>
      </c>
      <c r="D35" s="112" t="n">
        <v>-0.1</v>
      </c>
      <c r="E35" s="79" t="n">
        <v>58.1</v>
      </c>
      <c r="F35" s="146" t="n">
        <v>456</v>
      </c>
      <c r="G35" s="147" t="n">
        <v>1.274170112887</v>
      </c>
      <c r="H35" s="77" t="n">
        <v>366</v>
      </c>
      <c r="I35" s="147" t="n">
        <v>1.02268916955404</v>
      </c>
    </row>
    <row r="36" customFormat="false" ht="23.1" hidden="false" customHeight="true" outlineLevel="0" collapsed="false">
      <c r="A36" s="89" t="s">
        <v>85</v>
      </c>
      <c r="B36" s="77" t="n">
        <v>4484</v>
      </c>
      <c r="C36" s="113" t="n">
        <v>-0.70859167404783</v>
      </c>
      <c r="D36" s="112" t="n">
        <v>-3.1</v>
      </c>
      <c r="E36" s="79" t="n">
        <v>6.9</v>
      </c>
      <c r="F36" s="146" t="n">
        <v>3</v>
      </c>
      <c r="G36" s="147" t="n">
        <v>0.0664304694419841</v>
      </c>
      <c r="H36" s="77" t="n">
        <v>35</v>
      </c>
      <c r="I36" s="147" t="n">
        <v>0.775022143489814</v>
      </c>
    </row>
    <row r="37" customFormat="false" ht="23.1" hidden="true" customHeight="true" outlineLevel="0" collapsed="false">
      <c r="A37" s="89" t="s">
        <v>86</v>
      </c>
      <c r="B37" s="77" t="s">
        <v>94</v>
      </c>
      <c r="C37" s="112" t="s">
        <v>94</v>
      </c>
      <c r="D37" s="112" t="s">
        <v>94</v>
      </c>
      <c r="E37" s="79" t="s">
        <v>94</v>
      </c>
      <c r="F37" s="146" t="s">
        <v>94</v>
      </c>
      <c r="G37" s="147" t="s">
        <v>94</v>
      </c>
      <c r="H37" s="77" t="s">
        <v>94</v>
      </c>
      <c r="I37" s="147" t="s">
        <v>94</v>
      </c>
    </row>
    <row r="38" customFormat="false" ht="23.1" hidden="false" customHeight="true" outlineLevel="0" collapsed="false">
      <c r="A38" s="89" t="s">
        <v>87</v>
      </c>
      <c r="B38" s="77" t="s">
        <v>94</v>
      </c>
      <c r="C38" s="112" t="s">
        <v>94</v>
      </c>
      <c r="D38" s="112" t="s">
        <v>94</v>
      </c>
      <c r="E38" s="79" t="s">
        <v>94</v>
      </c>
      <c r="F38" s="146" t="s">
        <v>94</v>
      </c>
      <c r="G38" s="147" t="s">
        <v>94</v>
      </c>
      <c r="H38" s="77" t="s">
        <v>94</v>
      </c>
      <c r="I38" s="147" t="s">
        <v>94</v>
      </c>
    </row>
    <row r="39" customFormat="false" ht="23.1" hidden="false" customHeight="true" outlineLevel="0" collapsed="false">
      <c r="A39" s="89" t="s">
        <v>88</v>
      </c>
      <c r="B39" s="77" t="n">
        <v>25256</v>
      </c>
      <c r="C39" s="112" t="n">
        <v>-0.303951367781155</v>
      </c>
      <c r="D39" s="112" t="n">
        <v>0.6</v>
      </c>
      <c r="E39" s="79" t="n">
        <v>20.3</v>
      </c>
      <c r="F39" s="146" t="n">
        <v>172</v>
      </c>
      <c r="G39" s="147" t="n">
        <v>0.678956302056606</v>
      </c>
      <c r="H39" s="77" t="n">
        <v>249</v>
      </c>
      <c r="I39" s="147" t="n">
        <v>0.982907669837761</v>
      </c>
    </row>
    <row r="40" customFormat="false" ht="23.1" hidden="false" customHeight="true" outlineLevel="0" collapsed="false">
      <c r="A40" s="90" t="s">
        <v>89</v>
      </c>
      <c r="B40" s="77" t="n">
        <v>17497</v>
      </c>
      <c r="C40" s="112" t="n">
        <v>-0.279265929556594</v>
      </c>
      <c r="D40" s="112" t="n">
        <v>-3.2</v>
      </c>
      <c r="E40" s="79" t="n">
        <v>13.9</v>
      </c>
      <c r="F40" s="146" t="n">
        <v>113</v>
      </c>
      <c r="G40" s="147" t="n">
        <v>0.644021429385615</v>
      </c>
      <c r="H40" s="77" t="n">
        <v>162</v>
      </c>
      <c r="I40" s="147" t="n">
        <v>0.923287358942209</v>
      </c>
    </row>
    <row r="41" customFormat="false" ht="23.1" hidden="false" customHeight="true" outlineLevel="0" collapsed="false">
      <c r="A41" s="90" t="s">
        <v>90</v>
      </c>
      <c r="B41" s="77" t="n">
        <v>2817</v>
      </c>
      <c r="C41" s="112" t="s">
        <v>94</v>
      </c>
      <c r="D41" s="112" t="n">
        <v>-3</v>
      </c>
      <c r="E41" s="79" t="n">
        <v>41.2</v>
      </c>
      <c r="F41" s="146" t="n">
        <v>22</v>
      </c>
      <c r="G41" s="147" t="n">
        <v>0.774920746741811</v>
      </c>
      <c r="H41" s="77" t="n">
        <v>44</v>
      </c>
      <c r="I41" s="147" t="n">
        <v>1.54984149348362</v>
      </c>
    </row>
    <row r="42" customFormat="false" ht="23.1" hidden="false" customHeight="true" outlineLevel="0" collapsed="false">
      <c r="A42" s="91" t="s">
        <v>91</v>
      </c>
      <c r="B42" s="92" t="n">
        <v>16388</v>
      </c>
      <c r="C42" s="128" t="n">
        <v>-0.509956289460903</v>
      </c>
      <c r="D42" s="128" t="n">
        <v>1.6</v>
      </c>
      <c r="E42" s="94" t="n">
        <v>35.8</v>
      </c>
      <c r="F42" s="92" t="n">
        <v>223</v>
      </c>
      <c r="G42" s="153" t="n">
        <v>1.35381253035454</v>
      </c>
      <c r="H42" s="92" t="n">
        <v>307</v>
      </c>
      <c r="I42" s="153" t="n">
        <v>1.86376881981544</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33</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36</v>
      </c>
      <c r="C4" s="159"/>
      <c r="D4" s="159"/>
      <c r="E4" s="159"/>
      <c r="F4" s="159"/>
      <c r="G4" s="159"/>
      <c r="H4" s="159"/>
      <c r="I4" s="159"/>
    </row>
    <row r="5" customFormat="false" ht="13.5" hidden="false" customHeight="false" outlineLevel="0" collapsed="false">
      <c r="A5" s="160"/>
      <c r="B5" s="161" t="s">
        <v>137</v>
      </c>
      <c r="C5" s="161"/>
      <c r="D5" s="161"/>
      <c r="E5" s="161"/>
      <c r="F5" s="161" t="s">
        <v>138</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5" t="n">
        <v>95.6</v>
      </c>
      <c r="C10" s="166" t="n">
        <v>98.9</v>
      </c>
      <c r="D10" s="166" t="n">
        <v>98.1</v>
      </c>
      <c r="E10" s="167" t="n">
        <v>101.6</v>
      </c>
      <c r="F10" s="168" t="n">
        <v>97.1</v>
      </c>
      <c r="G10" s="166" t="n">
        <v>100.6</v>
      </c>
      <c r="H10" s="166" t="n">
        <v>98.6</v>
      </c>
      <c r="I10" s="169" t="n">
        <v>105.4</v>
      </c>
    </row>
    <row r="11" customFormat="false" ht="18.75" hidden="false" customHeight="true" outlineLevel="0" collapsed="false">
      <c r="A11" s="164" t="s">
        <v>141</v>
      </c>
      <c r="B11" s="165" t="n">
        <v>95.1</v>
      </c>
      <c r="C11" s="166" t="n">
        <v>91.3</v>
      </c>
      <c r="D11" s="166" t="n">
        <v>97.8</v>
      </c>
      <c r="E11" s="169" t="n">
        <v>91.7</v>
      </c>
      <c r="F11" s="165" t="n">
        <v>97.3</v>
      </c>
      <c r="G11" s="166" t="n">
        <v>98.9</v>
      </c>
      <c r="H11" s="166" t="n">
        <v>99.7</v>
      </c>
      <c r="I11" s="169" t="n">
        <v>89</v>
      </c>
    </row>
    <row r="12" customFormat="false" ht="18.75" hidden="false" customHeight="true" outlineLevel="0" collapsed="false">
      <c r="A12" s="164" t="s">
        <v>142</v>
      </c>
      <c r="B12" s="170" t="n">
        <v>96.1</v>
      </c>
      <c r="C12" s="171" t="n">
        <v>94.5</v>
      </c>
      <c r="D12" s="171" t="n">
        <v>104.7</v>
      </c>
      <c r="E12" s="172" t="n">
        <v>77.6</v>
      </c>
      <c r="F12" s="170" t="n">
        <v>98.4</v>
      </c>
      <c r="G12" s="171" t="n">
        <v>99.9</v>
      </c>
      <c r="H12" s="171" t="n">
        <v>106.1</v>
      </c>
      <c r="I12" s="172" t="n">
        <v>80.1</v>
      </c>
    </row>
    <row r="13" customFormat="false" ht="18.75" hidden="false" customHeight="true" outlineLevel="0" collapsed="false">
      <c r="A13" s="164" t="s">
        <v>143</v>
      </c>
      <c r="B13" s="170" t="n">
        <v>90.9</v>
      </c>
      <c r="C13" s="171" t="n">
        <v>94.3</v>
      </c>
      <c r="D13" s="171" t="n">
        <v>109.2</v>
      </c>
      <c r="E13" s="172" t="n">
        <v>86.8</v>
      </c>
      <c r="F13" s="170" t="n">
        <v>94.8</v>
      </c>
      <c r="G13" s="171" t="n">
        <v>99</v>
      </c>
      <c r="H13" s="171" t="n">
        <v>109.2</v>
      </c>
      <c r="I13" s="172" t="n">
        <v>90.8</v>
      </c>
    </row>
    <row r="14" customFormat="false" ht="18.75" hidden="false" customHeight="true" outlineLevel="0" collapsed="false">
      <c r="A14" s="164" t="s">
        <v>144</v>
      </c>
      <c r="B14" s="170" t="n">
        <v>89.2</v>
      </c>
      <c r="C14" s="171" t="n">
        <v>85.1</v>
      </c>
      <c r="D14" s="171" t="n">
        <v>108</v>
      </c>
      <c r="E14" s="172" t="n">
        <v>106.1</v>
      </c>
      <c r="F14" s="170" t="n">
        <v>93.1</v>
      </c>
      <c r="G14" s="171" t="n">
        <v>92.3</v>
      </c>
      <c r="H14" s="171" t="n">
        <v>107.5</v>
      </c>
      <c r="I14" s="172" t="n">
        <v>110</v>
      </c>
    </row>
    <row r="15" customFormat="false" ht="18.75" hidden="false" customHeight="true" outlineLevel="0" collapsed="false">
      <c r="A15" s="173" t="s">
        <v>145</v>
      </c>
      <c r="B15" s="170" t="n">
        <v>162.5</v>
      </c>
      <c r="C15" s="171" t="n">
        <v>123.1</v>
      </c>
      <c r="D15" s="171" t="n">
        <v>199.5</v>
      </c>
      <c r="E15" s="172" t="n">
        <v>232.7</v>
      </c>
      <c r="F15" s="170" t="n">
        <v>94.2</v>
      </c>
      <c r="G15" s="171" t="n">
        <v>91</v>
      </c>
      <c r="H15" s="171" t="n">
        <v>108.3</v>
      </c>
      <c r="I15" s="172" t="n">
        <v>110</v>
      </c>
    </row>
    <row r="16" customFormat="false" ht="18.75" hidden="false" customHeight="true" outlineLevel="0" collapsed="false">
      <c r="A16" s="173" t="s">
        <v>146</v>
      </c>
      <c r="B16" s="170" t="n">
        <v>75.8</v>
      </c>
      <c r="C16" s="171" t="n">
        <v>72.1</v>
      </c>
      <c r="D16" s="171" t="n">
        <v>87.6</v>
      </c>
      <c r="E16" s="172" t="n">
        <v>78.8</v>
      </c>
      <c r="F16" s="170" t="n">
        <v>91.1</v>
      </c>
      <c r="G16" s="171" t="n">
        <v>86.4</v>
      </c>
      <c r="H16" s="171" t="n">
        <v>103.4</v>
      </c>
      <c r="I16" s="172" t="n">
        <v>109.1</v>
      </c>
    </row>
    <row r="17" customFormat="false" ht="18.75" hidden="false" customHeight="true" outlineLevel="0" collapsed="false">
      <c r="A17" s="173" t="s">
        <v>147</v>
      </c>
      <c r="B17" s="170" t="n">
        <v>74</v>
      </c>
      <c r="C17" s="171" t="n">
        <v>75.7</v>
      </c>
      <c r="D17" s="171" t="n">
        <v>89.3</v>
      </c>
      <c r="E17" s="172" t="n">
        <v>78.9</v>
      </c>
      <c r="F17" s="170" t="n">
        <v>93.1</v>
      </c>
      <c r="G17" s="171" t="n">
        <v>90.3</v>
      </c>
      <c r="H17" s="171" t="n">
        <v>109.6</v>
      </c>
      <c r="I17" s="172" t="n">
        <v>109.2</v>
      </c>
    </row>
    <row r="18" customFormat="false" ht="18.75" hidden="false" customHeight="true" outlineLevel="0" collapsed="false">
      <c r="A18" s="173" t="s">
        <v>148</v>
      </c>
      <c r="B18" s="170" t="n">
        <v>75.3</v>
      </c>
      <c r="C18" s="171" t="n">
        <v>77.7</v>
      </c>
      <c r="D18" s="171" t="n">
        <v>92.4</v>
      </c>
      <c r="E18" s="172" t="n">
        <v>99.8</v>
      </c>
      <c r="F18" s="170" t="n">
        <v>92.3</v>
      </c>
      <c r="G18" s="171" t="n">
        <v>92.9</v>
      </c>
      <c r="H18" s="171" t="n">
        <v>108.2</v>
      </c>
      <c r="I18" s="172" t="n">
        <v>109</v>
      </c>
    </row>
    <row r="19" customFormat="false" ht="18.75" hidden="false" customHeight="true" outlineLevel="0" collapsed="false">
      <c r="A19" s="173" t="s">
        <v>149</v>
      </c>
      <c r="B19" s="170" t="n">
        <v>75.2</v>
      </c>
      <c r="C19" s="171" t="n">
        <v>77.1</v>
      </c>
      <c r="D19" s="171" t="n">
        <v>88.7</v>
      </c>
      <c r="E19" s="172" t="n">
        <v>82</v>
      </c>
      <c r="F19" s="170" t="n">
        <v>93.7</v>
      </c>
      <c r="G19" s="171" t="n">
        <v>91.7</v>
      </c>
      <c r="H19" s="171" t="n">
        <v>108.6</v>
      </c>
      <c r="I19" s="172" t="n">
        <v>113.4</v>
      </c>
    </row>
    <row r="20" customFormat="false" ht="18.75" hidden="false" customHeight="true" outlineLevel="0" collapsed="false">
      <c r="A20" s="173" t="s">
        <v>150</v>
      </c>
      <c r="B20" s="170" t="n">
        <v>73.9</v>
      </c>
      <c r="C20" s="171" t="n">
        <v>79.2</v>
      </c>
      <c r="D20" s="171" t="n">
        <v>88.7</v>
      </c>
      <c r="E20" s="172" t="n">
        <v>80.5</v>
      </c>
      <c r="F20" s="170" t="n">
        <v>93</v>
      </c>
      <c r="G20" s="171" t="n">
        <v>94.9</v>
      </c>
      <c r="H20" s="171" t="n">
        <v>107.3</v>
      </c>
      <c r="I20" s="172" t="n">
        <v>111.5</v>
      </c>
    </row>
    <row r="21" customFormat="false" ht="18.75" hidden="false" customHeight="true" outlineLevel="0" collapsed="false">
      <c r="A21" s="173" t="s">
        <v>151</v>
      </c>
      <c r="B21" s="170" t="n">
        <v>120.9</v>
      </c>
      <c r="C21" s="171" t="n">
        <v>80.3</v>
      </c>
      <c r="D21" s="171" t="n">
        <v>158.2</v>
      </c>
      <c r="E21" s="172" t="n">
        <v>227.9</v>
      </c>
      <c r="F21" s="170" t="n">
        <v>93.6</v>
      </c>
      <c r="G21" s="171" t="n">
        <v>93.5</v>
      </c>
      <c r="H21" s="171" t="n">
        <v>110.3</v>
      </c>
      <c r="I21" s="172" t="n">
        <v>109.9</v>
      </c>
    </row>
    <row r="22" customFormat="false" ht="18.75" hidden="false" customHeight="true" outlineLevel="0" collapsed="false">
      <c r="A22" s="173" t="s">
        <v>152</v>
      </c>
      <c r="B22" s="170" t="n">
        <v>108.4</v>
      </c>
      <c r="C22" s="171" t="n">
        <v>126.4</v>
      </c>
      <c r="D22" s="171" t="n">
        <v>138.9</v>
      </c>
      <c r="E22" s="172" t="n">
        <v>78</v>
      </c>
      <c r="F22" s="170" t="n">
        <v>93.4</v>
      </c>
      <c r="G22" s="171" t="n">
        <v>100.2</v>
      </c>
      <c r="H22" s="171" t="n">
        <v>108.5</v>
      </c>
      <c r="I22" s="172" t="n">
        <v>108</v>
      </c>
    </row>
    <row r="23" customFormat="false" ht="18.75" hidden="false" customHeight="true" outlineLevel="0" collapsed="false">
      <c r="A23" s="173" t="s">
        <v>153</v>
      </c>
      <c r="B23" s="170" t="n">
        <v>77.8</v>
      </c>
      <c r="C23" s="171" t="n">
        <v>85.4</v>
      </c>
      <c r="D23" s="171" t="n">
        <v>93.3</v>
      </c>
      <c r="E23" s="172" t="n">
        <v>78.1</v>
      </c>
      <c r="F23" s="170" t="n">
        <v>93.4</v>
      </c>
      <c r="G23" s="171" t="n">
        <v>97.7</v>
      </c>
      <c r="H23" s="171" t="n">
        <v>107.1</v>
      </c>
      <c r="I23" s="172" t="n">
        <v>108.2</v>
      </c>
    </row>
    <row r="24" customFormat="false" ht="18.75" hidden="false" customHeight="true" outlineLevel="0" collapsed="false">
      <c r="A24" s="173" t="s">
        <v>154</v>
      </c>
      <c r="B24" s="170" t="n">
        <v>74</v>
      </c>
      <c r="C24" s="171" t="n">
        <v>79.9</v>
      </c>
      <c r="D24" s="171" t="n">
        <v>88.5</v>
      </c>
      <c r="E24" s="172" t="n">
        <v>77.8</v>
      </c>
      <c r="F24" s="170" t="n">
        <v>93.2</v>
      </c>
      <c r="G24" s="171" t="n">
        <v>95.6</v>
      </c>
      <c r="H24" s="171" t="n">
        <v>107.9</v>
      </c>
      <c r="I24" s="172" t="n">
        <v>107.8</v>
      </c>
    </row>
    <row r="25" customFormat="false" ht="18.75" hidden="false" customHeight="true" outlineLevel="0" collapsed="false">
      <c r="A25" s="173" t="s">
        <v>155</v>
      </c>
      <c r="B25" s="170" t="n">
        <v>76</v>
      </c>
      <c r="C25" s="171" t="n">
        <v>83.1</v>
      </c>
      <c r="D25" s="171" t="n">
        <v>93</v>
      </c>
      <c r="E25" s="172" t="n">
        <v>78</v>
      </c>
      <c r="F25" s="170" t="n">
        <v>93.9</v>
      </c>
      <c r="G25" s="171" t="n">
        <v>99.7</v>
      </c>
      <c r="H25" s="171" t="n">
        <v>108.9</v>
      </c>
      <c r="I25" s="172" t="n">
        <v>108</v>
      </c>
    </row>
    <row r="26" customFormat="false" ht="18.75" hidden="false" customHeight="true" outlineLevel="0" collapsed="false">
      <c r="A26" s="173" t="s">
        <v>156</v>
      </c>
      <c r="B26" s="170" t="n">
        <v>78.4</v>
      </c>
      <c r="C26" s="171" t="n">
        <v>95</v>
      </c>
      <c r="D26" s="171" t="n">
        <v>93.8</v>
      </c>
      <c r="E26" s="172" t="n">
        <v>76.6</v>
      </c>
      <c r="F26" s="170" t="n">
        <v>95.1</v>
      </c>
      <c r="G26" s="171" t="n">
        <v>101.7</v>
      </c>
      <c r="H26" s="171" t="n">
        <v>109.5</v>
      </c>
      <c r="I26" s="172" t="n">
        <v>106.1</v>
      </c>
    </row>
    <row r="27" customFormat="false" ht="17.25" hidden="false" customHeight="true" outlineLevel="0" collapsed="false">
      <c r="A27" s="173" t="s">
        <v>157</v>
      </c>
      <c r="B27" s="174" t="n">
        <v>163.3</v>
      </c>
      <c r="C27" s="175" t="n">
        <v>136.2</v>
      </c>
      <c r="D27" s="175" t="n">
        <v>208.4</v>
      </c>
      <c r="E27" s="176" t="n">
        <v>229.9</v>
      </c>
      <c r="F27" s="174" t="n">
        <v>94.3</v>
      </c>
      <c r="G27" s="175" t="n">
        <v>99.8</v>
      </c>
      <c r="H27" s="175" t="n">
        <v>109</v>
      </c>
      <c r="I27" s="176" t="n">
        <v>106</v>
      </c>
    </row>
    <row r="28" customFormat="false" ht="14.25" hidden="false" customHeight="false" outlineLevel="0" collapsed="false">
      <c r="A28" s="177"/>
      <c r="B28" s="178"/>
      <c r="C28" s="178"/>
      <c r="D28" s="178"/>
      <c r="E28" s="178"/>
      <c r="F28" s="179"/>
      <c r="G28" s="179"/>
      <c r="H28" s="179"/>
      <c r="I28" s="179"/>
    </row>
    <row r="30" customFormat="false" ht="13.5" hidden="false" customHeight="true" outlineLevel="0" collapsed="false">
      <c r="A30" s="155" t="s">
        <v>133</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59</v>
      </c>
      <c r="C33" s="159"/>
      <c r="D33" s="159"/>
      <c r="E33" s="159"/>
      <c r="F33" s="159"/>
      <c r="G33" s="159"/>
      <c r="H33" s="159"/>
      <c r="I33" s="159"/>
    </row>
    <row r="34" customFormat="false" ht="13.5" hidden="false" customHeight="false" outlineLevel="0" collapsed="false">
      <c r="A34" s="160"/>
      <c r="B34" s="161" t="s">
        <v>137</v>
      </c>
      <c r="C34" s="161"/>
      <c r="D34" s="161"/>
      <c r="E34" s="161"/>
      <c r="F34" s="161" t="s">
        <v>138</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7</v>
      </c>
      <c r="C39" s="181" t="n">
        <v>98.9</v>
      </c>
      <c r="D39" s="181" t="n">
        <v>98.4</v>
      </c>
      <c r="E39" s="182" t="n">
        <v>93.1</v>
      </c>
      <c r="F39" s="181" t="n">
        <v>99</v>
      </c>
      <c r="G39" s="181" t="n">
        <v>103</v>
      </c>
      <c r="H39" s="181" t="n">
        <v>98</v>
      </c>
      <c r="I39" s="182" t="n">
        <v>97.3</v>
      </c>
    </row>
    <row r="40" customFormat="false" ht="18.75" hidden="false" customHeight="true" outlineLevel="0" collapsed="false">
      <c r="A40" s="164" t="s">
        <v>141</v>
      </c>
      <c r="B40" s="181" t="n">
        <v>97.5</v>
      </c>
      <c r="C40" s="181" t="n">
        <v>88.9</v>
      </c>
      <c r="D40" s="181" t="n">
        <v>98.8</v>
      </c>
      <c r="E40" s="183" t="n">
        <v>102.8</v>
      </c>
      <c r="F40" s="181" t="n">
        <v>99.3</v>
      </c>
      <c r="G40" s="181" t="n">
        <v>100.4</v>
      </c>
      <c r="H40" s="181" t="n">
        <v>100.2</v>
      </c>
      <c r="I40" s="183" t="n">
        <v>99.1</v>
      </c>
    </row>
    <row r="41" customFormat="false" ht="18.75" hidden="false" customHeight="true" outlineLevel="0" collapsed="false">
      <c r="A41" s="164" t="s">
        <v>142</v>
      </c>
      <c r="B41" s="171" t="n">
        <v>93.9</v>
      </c>
      <c r="C41" s="171" t="n">
        <v>92.8</v>
      </c>
      <c r="D41" s="171" t="n">
        <v>101.9</v>
      </c>
      <c r="E41" s="172" t="n">
        <v>103.3</v>
      </c>
      <c r="F41" s="171" t="n">
        <v>96.6</v>
      </c>
      <c r="G41" s="171" t="n">
        <v>105.5</v>
      </c>
      <c r="H41" s="171" t="n">
        <v>103.9</v>
      </c>
      <c r="I41" s="172" t="n">
        <v>104.5</v>
      </c>
    </row>
    <row r="42" customFormat="false" ht="18.75" hidden="false" customHeight="true" outlineLevel="0" collapsed="false">
      <c r="A42" s="164" t="s">
        <v>143</v>
      </c>
      <c r="B42" s="171" t="n">
        <v>92.1</v>
      </c>
      <c r="C42" s="171" t="n">
        <v>106.1</v>
      </c>
      <c r="D42" s="171" t="n">
        <v>110.3</v>
      </c>
      <c r="E42" s="172" t="n">
        <v>106.6</v>
      </c>
      <c r="F42" s="171" t="n">
        <v>96.3</v>
      </c>
      <c r="G42" s="171" t="n">
        <v>110</v>
      </c>
      <c r="H42" s="171" t="n">
        <v>109.7</v>
      </c>
      <c r="I42" s="172" t="n">
        <v>109.2</v>
      </c>
    </row>
    <row r="43" customFormat="false" ht="18.75" hidden="false" customHeight="true" outlineLevel="0" collapsed="false">
      <c r="A43" s="164" t="s">
        <v>144</v>
      </c>
      <c r="B43" s="171" t="n">
        <v>93.1</v>
      </c>
      <c r="C43" s="171" t="n">
        <v>101.8</v>
      </c>
      <c r="D43" s="171" t="n">
        <v>110.2</v>
      </c>
      <c r="E43" s="172" t="n">
        <v>108.1</v>
      </c>
      <c r="F43" s="171" t="n">
        <v>96.8</v>
      </c>
      <c r="G43" s="171" t="n">
        <v>106.2</v>
      </c>
      <c r="H43" s="171" t="n">
        <v>108.3</v>
      </c>
      <c r="I43" s="172" t="n">
        <v>111.4</v>
      </c>
    </row>
    <row r="44" customFormat="false" ht="18.75" hidden="false" customHeight="true" outlineLevel="0" collapsed="false">
      <c r="A44" s="173" t="s">
        <v>145</v>
      </c>
      <c r="B44" s="171" t="n">
        <v>181.2</v>
      </c>
      <c r="C44" s="171" t="n">
        <v>194.9</v>
      </c>
      <c r="D44" s="171" t="n">
        <v>217.9</v>
      </c>
      <c r="E44" s="172" t="n">
        <v>237</v>
      </c>
      <c r="F44" s="171" t="n">
        <v>97.8</v>
      </c>
      <c r="G44" s="171" t="n">
        <v>108.3</v>
      </c>
      <c r="H44" s="171" t="n">
        <v>109.9</v>
      </c>
      <c r="I44" s="172" t="n">
        <v>111.4</v>
      </c>
    </row>
    <row r="45" customFormat="false" ht="18.75" hidden="false" customHeight="true" outlineLevel="0" collapsed="false">
      <c r="A45" s="173" t="s">
        <v>146</v>
      </c>
      <c r="B45" s="171" t="n">
        <v>77.6</v>
      </c>
      <c r="C45" s="171" t="n">
        <v>83.7</v>
      </c>
      <c r="D45" s="171" t="n">
        <v>85</v>
      </c>
      <c r="E45" s="172" t="n">
        <v>80.2</v>
      </c>
      <c r="F45" s="171" t="n">
        <v>95.7</v>
      </c>
      <c r="G45" s="171" t="n">
        <v>104.6</v>
      </c>
      <c r="H45" s="171" t="n">
        <v>105.5</v>
      </c>
      <c r="I45" s="172" t="n">
        <v>110.5</v>
      </c>
    </row>
    <row r="46" customFormat="false" ht="18.75" hidden="false" customHeight="true" outlineLevel="0" collapsed="false">
      <c r="A46" s="173" t="s">
        <v>147</v>
      </c>
      <c r="B46" s="171" t="n">
        <v>75.5</v>
      </c>
      <c r="C46" s="171" t="n">
        <v>75.7</v>
      </c>
      <c r="D46" s="171" t="n">
        <v>88.4</v>
      </c>
      <c r="E46" s="172" t="n">
        <v>80.3</v>
      </c>
      <c r="F46" s="171" t="n">
        <v>97.5</v>
      </c>
      <c r="G46" s="171" t="n">
        <v>93</v>
      </c>
      <c r="H46" s="171" t="n">
        <v>111</v>
      </c>
      <c r="I46" s="172" t="n">
        <v>110.6</v>
      </c>
    </row>
    <row r="47" customFormat="false" ht="18.75" hidden="false" customHeight="true" outlineLevel="0" collapsed="false">
      <c r="A47" s="173" t="s">
        <v>148</v>
      </c>
      <c r="B47" s="171" t="n">
        <v>77.6</v>
      </c>
      <c r="C47" s="171" t="n">
        <v>83.9</v>
      </c>
      <c r="D47" s="171" t="n">
        <v>93.2</v>
      </c>
      <c r="E47" s="172" t="n">
        <v>101.6</v>
      </c>
      <c r="F47" s="171" t="n">
        <v>97.7</v>
      </c>
      <c r="G47" s="171" t="n">
        <v>103.8</v>
      </c>
      <c r="H47" s="171" t="n">
        <v>110.3</v>
      </c>
      <c r="I47" s="172" t="n">
        <v>110.4</v>
      </c>
    </row>
    <row r="48" customFormat="false" ht="18.75" hidden="false" customHeight="true" outlineLevel="0" collapsed="false">
      <c r="A48" s="173" t="s">
        <v>149</v>
      </c>
      <c r="B48" s="171" t="n">
        <v>77.8</v>
      </c>
      <c r="C48" s="171" t="n">
        <v>85.9</v>
      </c>
      <c r="D48" s="171" t="n">
        <v>88.1</v>
      </c>
      <c r="E48" s="172" t="n">
        <v>83.5</v>
      </c>
      <c r="F48" s="171" t="n">
        <v>99.2</v>
      </c>
      <c r="G48" s="171" t="n">
        <v>107.2</v>
      </c>
      <c r="H48" s="171" t="n">
        <v>110.2</v>
      </c>
      <c r="I48" s="172" t="n">
        <v>114.8</v>
      </c>
    </row>
    <row r="49" customFormat="false" ht="18.75" hidden="false" customHeight="true" outlineLevel="0" collapsed="false">
      <c r="A49" s="173" t="s">
        <v>150</v>
      </c>
      <c r="B49" s="171" t="n">
        <v>76.6</v>
      </c>
      <c r="C49" s="171" t="n">
        <v>93.3</v>
      </c>
      <c r="D49" s="171" t="n">
        <v>88.4</v>
      </c>
      <c r="E49" s="172" t="n">
        <v>82</v>
      </c>
      <c r="F49" s="171" t="n">
        <v>98.9</v>
      </c>
      <c r="G49" s="171" t="n">
        <v>116.7</v>
      </c>
      <c r="H49" s="171" t="n">
        <v>110</v>
      </c>
      <c r="I49" s="172" t="n">
        <v>112.9</v>
      </c>
    </row>
    <row r="50" customFormat="false" ht="18.75" hidden="false" customHeight="true" outlineLevel="0" collapsed="false">
      <c r="A50" s="173" t="s">
        <v>151</v>
      </c>
      <c r="B50" s="171" t="n">
        <v>139.7</v>
      </c>
      <c r="C50" s="171" t="n">
        <v>87.2</v>
      </c>
      <c r="D50" s="171" t="n">
        <v>175.6</v>
      </c>
      <c r="E50" s="172" t="n">
        <v>232</v>
      </c>
      <c r="F50" s="171" t="n">
        <v>99</v>
      </c>
      <c r="G50" s="171" t="n">
        <v>101.6</v>
      </c>
      <c r="H50" s="171" t="n">
        <v>112</v>
      </c>
      <c r="I50" s="172" t="n">
        <v>111.3</v>
      </c>
    </row>
    <row r="51" customFormat="false" ht="18.75" hidden="false" customHeight="true" outlineLevel="0" collapsed="false">
      <c r="A51" s="173" t="s">
        <v>152</v>
      </c>
      <c r="B51" s="171" t="n">
        <v>112.3</v>
      </c>
      <c r="C51" s="171" t="n">
        <v>173.2</v>
      </c>
      <c r="D51" s="171" t="n">
        <v>142.1</v>
      </c>
      <c r="E51" s="172" t="n">
        <v>81</v>
      </c>
      <c r="F51" s="171" t="n">
        <v>97.2</v>
      </c>
      <c r="G51" s="171" t="n">
        <v>120.3</v>
      </c>
      <c r="H51" s="171" t="n">
        <v>110.5</v>
      </c>
      <c r="I51" s="172" t="n">
        <v>111.6</v>
      </c>
    </row>
    <row r="52" customFormat="false" ht="18.75" hidden="false" customHeight="true" outlineLevel="0" collapsed="false">
      <c r="A52" s="173" t="s">
        <v>153</v>
      </c>
      <c r="B52" s="171" t="n">
        <v>77.6</v>
      </c>
      <c r="C52" s="171" t="n">
        <v>88.2</v>
      </c>
      <c r="D52" s="171" t="n">
        <v>90.2</v>
      </c>
      <c r="E52" s="172" t="n">
        <v>80.5</v>
      </c>
      <c r="F52" s="171" t="n">
        <v>97.6</v>
      </c>
      <c r="G52" s="171" t="n">
        <v>104.6</v>
      </c>
      <c r="H52" s="171" t="n">
        <v>109.9</v>
      </c>
      <c r="I52" s="172" t="n">
        <v>110.8</v>
      </c>
    </row>
    <row r="53" customFormat="false" ht="18.75" hidden="false" customHeight="true" outlineLevel="0" collapsed="false">
      <c r="A53" s="173" t="s">
        <v>154</v>
      </c>
      <c r="B53" s="171" t="n">
        <v>75.3</v>
      </c>
      <c r="C53" s="171" t="n">
        <v>78.7</v>
      </c>
      <c r="D53" s="171" t="n">
        <v>88.1</v>
      </c>
      <c r="E53" s="172" t="n">
        <v>80.3</v>
      </c>
      <c r="F53" s="171" t="n">
        <v>97.5</v>
      </c>
      <c r="G53" s="171" t="n">
        <v>97.3</v>
      </c>
      <c r="H53" s="171" t="n">
        <v>110.1</v>
      </c>
      <c r="I53" s="172" t="n">
        <v>110.6</v>
      </c>
    </row>
    <row r="54" customFormat="false" ht="18.75" hidden="false" customHeight="true" outlineLevel="0" collapsed="false">
      <c r="A54" s="173" t="s">
        <v>155</v>
      </c>
      <c r="B54" s="171" t="n">
        <v>78.4</v>
      </c>
      <c r="C54" s="171" t="n">
        <v>91.2</v>
      </c>
      <c r="D54" s="171" t="n">
        <v>93.7</v>
      </c>
      <c r="E54" s="172" t="n">
        <v>81.6</v>
      </c>
      <c r="F54" s="171" t="n">
        <v>98.5</v>
      </c>
      <c r="G54" s="171" t="n">
        <v>114.2</v>
      </c>
      <c r="H54" s="171" t="n">
        <v>111</v>
      </c>
      <c r="I54" s="172" t="n">
        <v>112.3</v>
      </c>
    </row>
    <row r="55" customFormat="false" ht="18.75" hidden="false" customHeight="true" outlineLevel="0" collapsed="false">
      <c r="A55" s="173" t="s">
        <v>156</v>
      </c>
      <c r="B55" s="171" t="n">
        <v>78.2</v>
      </c>
      <c r="C55" s="171" t="n">
        <v>129.1</v>
      </c>
      <c r="D55" s="171" t="n">
        <v>94</v>
      </c>
      <c r="E55" s="172" t="n">
        <v>80.7</v>
      </c>
      <c r="F55" s="171" t="n">
        <v>97.7</v>
      </c>
      <c r="G55" s="171" t="n">
        <v>120.6</v>
      </c>
      <c r="H55" s="171" t="n">
        <v>111.2</v>
      </c>
      <c r="I55" s="172" t="n">
        <v>111.1</v>
      </c>
    </row>
    <row r="56" customFormat="false" ht="18.75" hidden="false" customHeight="true" outlineLevel="0" collapsed="false">
      <c r="A56" s="184" t="s">
        <v>157</v>
      </c>
      <c r="B56" s="175" t="n">
        <v>179.3</v>
      </c>
      <c r="C56" s="175" t="n">
        <v>216.2</v>
      </c>
      <c r="D56" s="175" t="n">
        <v>224.2</v>
      </c>
      <c r="E56" s="176" t="n">
        <v>234.3</v>
      </c>
      <c r="F56" s="175" t="n">
        <v>97.9</v>
      </c>
      <c r="G56" s="175" t="n">
        <v>117.5</v>
      </c>
      <c r="H56" s="175" t="n">
        <v>110.7</v>
      </c>
      <c r="I56" s="176" t="n">
        <v>110.8</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60</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61</v>
      </c>
      <c r="C4" s="159"/>
      <c r="D4" s="159"/>
      <c r="E4" s="159"/>
      <c r="F4" s="159"/>
      <c r="G4" s="159"/>
      <c r="H4" s="159"/>
      <c r="I4" s="159"/>
    </row>
    <row r="5" customFormat="false" ht="13.5" hidden="false" customHeight="false" outlineLevel="0" collapsed="false">
      <c r="A5" s="160"/>
      <c r="B5" s="161" t="s">
        <v>162</v>
      </c>
      <c r="C5" s="161"/>
      <c r="D5" s="161"/>
      <c r="E5" s="161"/>
      <c r="F5" s="161" t="s">
        <v>163</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6" t="n">
        <v>96.7</v>
      </c>
      <c r="C10" s="166" t="n">
        <v>95.1</v>
      </c>
      <c r="D10" s="166" t="n">
        <v>97.6</v>
      </c>
      <c r="E10" s="169" t="n">
        <v>100</v>
      </c>
      <c r="F10" s="166" t="n">
        <v>95.7</v>
      </c>
      <c r="G10" s="166" t="n">
        <v>109.1</v>
      </c>
      <c r="H10" s="166" t="n">
        <v>83.7</v>
      </c>
      <c r="I10" s="169" t="n">
        <v>104</v>
      </c>
    </row>
    <row r="11" customFormat="false" ht="18.75" hidden="false" customHeight="true" outlineLevel="0" collapsed="false">
      <c r="A11" s="164" t="s">
        <v>141</v>
      </c>
      <c r="B11" s="166" t="n">
        <v>98.3</v>
      </c>
      <c r="C11" s="166" t="n">
        <v>97.8</v>
      </c>
      <c r="D11" s="166" t="n">
        <v>100.1</v>
      </c>
      <c r="E11" s="169" t="n">
        <v>96.4</v>
      </c>
      <c r="F11" s="166" t="n">
        <v>107.3</v>
      </c>
      <c r="G11" s="166" t="n">
        <v>169.2</v>
      </c>
      <c r="H11" s="166" t="n">
        <v>103.4</v>
      </c>
      <c r="I11" s="169" t="n">
        <v>124.6</v>
      </c>
    </row>
    <row r="12" customFormat="false" ht="18.75" hidden="false" customHeight="true" outlineLevel="0" collapsed="false">
      <c r="A12" s="164" t="s">
        <v>142</v>
      </c>
      <c r="B12" s="171" t="n">
        <v>99.6</v>
      </c>
      <c r="C12" s="171" t="n">
        <v>101</v>
      </c>
      <c r="D12" s="171" t="n">
        <v>102</v>
      </c>
      <c r="E12" s="172" t="n">
        <v>86.9</v>
      </c>
      <c r="F12" s="171" t="n">
        <v>99.8</v>
      </c>
      <c r="G12" s="171" t="n">
        <v>56.1</v>
      </c>
      <c r="H12" s="171" t="n">
        <v>121.8</v>
      </c>
      <c r="I12" s="172" t="n">
        <v>141.5</v>
      </c>
    </row>
    <row r="13" customFormat="false" ht="18.75" hidden="false" customHeight="true" outlineLevel="0" collapsed="false">
      <c r="A13" s="164" t="s">
        <v>143</v>
      </c>
      <c r="B13" s="171" t="n">
        <v>100.2</v>
      </c>
      <c r="C13" s="171" t="n">
        <v>100</v>
      </c>
      <c r="D13" s="171" t="n">
        <v>104.7</v>
      </c>
      <c r="E13" s="172" t="n">
        <v>92.4</v>
      </c>
      <c r="F13" s="171" t="n">
        <v>110.1</v>
      </c>
      <c r="G13" s="171" t="n">
        <v>109.4</v>
      </c>
      <c r="H13" s="171" t="n">
        <v>131</v>
      </c>
      <c r="I13" s="172" t="n">
        <v>176</v>
      </c>
    </row>
    <row r="14" customFormat="false" ht="18.75" hidden="false" customHeight="true" outlineLevel="0" collapsed="false">
      <c r="A14" s="164" t="s">
        <v>144</v>
      </c>
      <c r="B14" s="171" t="n">
        <v>98.3</v>
      </c>
      <c r="C14" s="171" t="n">
        <v>97.1</v>
      </c>
      <c r="D14" s="171" t="n">
        <v>103.8</v>
      </c>
      <c r="E14" s="172" t="n">
        <v>102.8</v>
      </c>
      <c r="F14" s="171" t="n">
        <v>105.9</v>
      </c>
      <c r="G14" s="171" t="n">
        <v>135.3</v>
      </c>
      <c r="H14" s="171" t="n">
        <v>121.8</v>
      </c>
      <c r="I14" s="172" t="n">
        <v>233.2</v>
      </c>
    </row>
    <row r="15" customFormat="false" ht="18.75" hidden="false" customHeight="true" outlineLevel="0" collapsed="false">
      <c r="A15" s="173" t="s">
        <v>145</v>
      </c>
      <c r="B15" s="171" t="n">
        <v>99.1</v>
      </c>
      <c r="C15" s="171" t="n">
        <v>93.5</v>
      </c>
      <c r="D15" s="171" t="n">
        <v>107.8</v>
      </c>
      <c r="E15" s="172" t="n">
        <v>98.4</v>
      </c>
      <c r="F15" s="171" t="n">
        <v>108</v>
      </c>
      <c r="G15" s="171" t="n">
        <v>119</v>
      </c>
      <c r="H15" s="171" t="n">
        <v>135.2</v>
      </c>
      <c r="I15" s="172" t="n">
        <v>226.7</v>
      </c>
    </row>
    <row r="16" customFormat="false" ht="18.75" hidden="false" customHeight="true" outlineLevel="0" collapsed="false">
      <c r="A16" s="173" t="s">
        <v>146</v>
      </c>
      <c r="B16" s="171" t="n">
        <v>88.4</v>
      </c>
      <c r="C16" s="171" t="n">
        <v>77.6</v>
      </c>
      <c r="D16" s="171" t="n">
        <v>87.1</v>
      </c>
      <c r="E16" s="172" t="n">
        <v>96.4</v>
      </c>
      <c r="F16" s="171" t="n">
        <v>96.6</v>
      </c>
      <c r="G16" s="171" t="n">
        <v>69</v>
      </c>
      <c r="H16" s="171" t="n">
        <v>108.3</v>
      </c>
      <c r="I16" s="172" t="n">
        <v>216.7</v>
      </c>
    </row>
    <row r="17" customFormat="false" ht="18.75" hidden="false" customHeight="true" outlineLevel="0" collapsed="false">
      <c r="A17" s="173" t="s">
        <v>147</v>
      </c>
      <c r="B17" s="171" t="n">
        <v>99</v>
      </c>
      <c r="C17" s="171" t="n">
        <v>96.5</v>
      </c>
      <c r="D17" s="171" t="n">
        <v>110.3</v>
      </c>
      <c r="E17" s="172" t="n">
        <v>100.8</v>
      </c>
      <c r="F17" s="171" t="n">
        <v>103.4</v>
      </c>
      <c r="G17" s="171" t="n">
        <v>78.6</v>
      </c>
      <c r="H17" s="171" t="n">
        <v>139.8</v>
      </c>
      <c r="I17" s="172" t="n">
        <v>217.8</v>
      </c>
    </row>
    <row r="18" customFormat="false" ht="18.75" hidden="false" customHeight="true" outlineLevel="0" collapsed="false">
      <c r="A18" s="173" t="s">
        <v>148</v>
      </c>
      <c r="B18" s="171" t="n">
        <v>97.5</v>
      </c>
      <c r="C18" s="171" t="n">
        <v>97.3</v>
      </c>
      <c r="D18" s="171" t="n">
        <v>102.3</v>
      </c>
      <c r="E18" s="172" t="n">
        <v>108.6</v>
      </c>
      <c r="F18" s="171" t="n">
        <v>104.6</v>
      </c>
      <c r="G18" s="171" t="n">
        <v>71.4</v>
      </c>
      <c r="H18" s="171" t="n">
        <v>126.9</v>
      </c>
      <c r="I18" s="172" t="n">
        <v>216.7</v>
      </c>
    </row>
    <row r="19" customFormat="false" ht="18.75" hidden="false" customHeight="true" outlineLevel="0" collapsed="false">
      <c r="A19" s="173" t="s">
        <v>149</v>
      </c>
      <c r="B19" s="171" t="n">
        <v>100.3</v>
      </c>
      <c r="C19" s="171" t="n">
        <v>100.9</v>
      </c>
      <c r="D19" s="171" t="n">
        <v>108</v>
      </c>
      <c r="E19" s="172" t="n">
        <v>104.9</v>
      </c>
      <c r="F19" s="171" t="n">
        <v>105.7</v>
      </c>
      <c r="G19" s="171" t="n">
        <v>65.5</v>
      </c>
      <c r="H19" s="171" t="n">
        <v>131.5</v>
      </c>
      <c r="I19" s="172" t="n">
        <v>256.7</v>
      </c>
    </row>
    <row r="20" customFormat="false" ht="18.75" hidden="false" customHeight="true" outlineLevel="0" collapsed="false">
      <c r="A20" s="173" t="s">
        <v>150</v>
      </c>
      <c r="B20" s="171" t="n">
        <v>93.9</v>
      </c>
      <c r="C20" s="171" t="n">
        <v>90.9</v>
      </c>
      <c r="D20" s="171" t="n">
        <v>92.6</v>
      </c>
      <c r="E20" s="172" t="n">
        <v>100.4</v>
      </c>
      <c r="F20" s="171" t="n">
        <v>97.7</v>
      </c>
      <c r="G20" s="171" t="n">
        <v>78.6</v>
      </c>
      <c r="H20" s="171" t="n">
        <v>112</v>
      </c>
      <c r="I20" s="172" t="n">
        <v>230</v>
      </c>
    </row>
    <row r="21" customFormat="false" ht="18.75" hidden="false" customHeight="true" outlineLevel="0" collapsed="false">
      <c r="A21" s="173" t="s">
        <v>151</v>
      </c>
      <c r="B21" s="171" t="n">
        <v>102.8</v>
      </c>
      <c r="C21" s="171" t="n">
        <v>101.6</v>
      </c>
      <c r="D21" s="171" t="n">
        <v>112.3</v>
      </c>
      <c r="E21" s="172" t="n">
        <v>102.8</v>
      </c>
      <c r="F21" s="171" t="n">
        <v>102.3</v>
      </c>
      <c r="G21" s="171" t="n">
        <v>66.7</v>
      </c>
      <c r="H21" s="171" t="n">
        <v>130.6</v>
      </c>
      <c r="I21" s="172" t="n">
        <v>198.9</v>
      </c>
    </row>
    <row r="22" customFormat="false" ht="18.75" hidden="false" customHeight="true" outlineLevel="0" collapsed="false">
      <c r="A22" s="173" t="s">
        <v>152</v>
      </c>
      <c r="B22" s="171" t="n">
        <v>98.2</v>
      </c>
      <c r="C22" s="171" t="n">
        <v>99.9</v>
      </c>
      <c r="D22" s="171" t="n">
        <v>106.1</v>
      </c>
      <c r="E22" s="172" t="n">
        <v>96.8</v>
      </c>
      <c r="F22" s="171" t="n">
        <v>102.3</v>
      </c>
      <c r="G22" s="171" t="n">
        <v>88.1</v>
      </c>
      <c r="H22" s="171" t="n">
        <v>124.1</v>
      </c>
      <c r="I22" s="172" t="n">
        <v>133.3</v>
      </c>
    </row>
    <row r="23" customFormat="false" ht="18.75" hidden="false" customHeight="true" outlineLevel="0" collapsed="false">
      <c r="A23" s="173" t="s">
        <v>153</v>
      </c>
      <c r="B23" s="171" t="n">
        <v>95.7</v>
      </c>
      <c r="C23" s="171" t="n">
        <v>95.5</v>
      </c>
      <c r="D23" s="171" t="n">
        <v>98.9</v>
      </c>
      <c r="E23" s="172" t="n">
        <v>102.6</v>
      </c>
      <c r="F23" s="171" t="n">
        <v>97.7</v>
      </c>
      <c r="G23" s="171" t="n">
        <v>86.9</v>
      </c>
      <c r="H23" s="171" t="n">
        <v>117.6</v>
      </c>
      <c r="I23" s="172" t="n">
        <v>156.7</v>
      </c>
    </row>
    <row r="24" customFormat="false" ht="18.75" hidden="false" customHeight="true" outlineLevel="0" collapsed="false">
      <c r="A24" s="173" t="s">
        <v>154</v>
      </c>
      <c r="B24" s="171" t="n">
        <v>98.3</v>
      </c>
      <c r="C24" s="171" t="n">
        <v>103.7</v>
      </c>
      <c r="D24" s="171" t="n">
        <v>106.1</v>
      </c>
      <c r="E24" s="172" t="n">
        <v>97.8</v>
      </c>
      <c r="F24" s="171" t="n">
        <v>102.3</v>
      </c>
      <c r="G24" s="171" t="n">
        <v>107.1</v>
      </c>
      <c r="H24" s="171" t="n">
        <v>117.6</v>
      </c>
      <c r="I24" s="172" t="n">
        <v>170</v>
      </c>
    </row>
    <row r="25" customFormat="false" ht="18.75" hidden="false" customHeight="true" outlineLevel="0" collapsed="false">
      <c r="A25" s="173" t="s">
        <v>155</v>
      </c>
      <c r="B25" s="171" t="n">
        <v>96.7</v>
      </c>
      <c r="C25" s="171" t="n">
        <v>99.9</v>
      </c>
      <c r="D25" s="171" t="n">
        <v>102.5</v>
      </c>
      <c r="E25" s="172" t="n">
        <v>101.9</v>
      </c>
      <c r="F25" s="171" t="n">
        <v>100</v>
      </c>
      <c r="G25" s="171" t="n">
        <v>102.4</v>
      </c>
      <c r="H25" s="171" t="n">
        <v>125.9</v>
      </c>
      <c r="I25" s="172" t="n">
        <v>155.6</v>
      </c>
    </row>
    <row r="26" customFormat="false" ht="18.75" hidden="false" customHeight="true" outlineLevel="0" collapsed="false">
      <c r="A26" s="173" t="s">
        <v>156</v>
      </c>
      <c r="B26" s="171" t="n">
        <v>99.9</v>
      </c>
      <c r="C26" s="171" t="n">
        <v>101.6</v>
      </c>
      <c r="D26" s="171" t="n">
        <v>109.2</v>
      </c>
      <c r="E26" s="172" t="n">
        <v>98.6</v>
      </c>
      <c r="F26" s="171" t="n">
        <v>109.2</v>
      </c>
      <c r="G26" s="171" t="n">
        <v>89.3</v>
      </c>
      <c r="H26" s="171" t="n">
        <v>137</v>
      </c>
      <c r="I26" s="172" t="n">
        <v>178.9</v>
      </c>
    </row>
    <row r="27" customFormat="false" ht="17.25" hidden="false" customHeight="true" outlineLevel="0" collapsed="false">
      <c r="A27" s="173" t="s">
        <v>157</v>
      </c>
      <c r="B27" s="175" t="n">
        <v>98.2</v>
      </c>
      <c r="C27" s="175" t="n">
        <v>99.6</v>
      </c>
      <c r="D27" s="175" t="n">
        <v>107.4</v>
      </c>
      <c r="E27" s="176" t="n">
        <v>97.7</v>
      </c>
      <c r="F27" s="175" t="n">
        <v>110.3</v>
      </c>
      <c r="G27" s="175" t="n">
        <v>98.8</v>
      </c>
      <c r="H27" s="175" t="n">
        <v>133.3</v>
      </c>
      <c r="I27" s="176" t="n">
        <v>150</v>
      </c>
    </row>
    <row r="28" customFormat="false" ht="14.25" hidden="false" customHeight="false" outlineLevel="0" collapsed="false">
      <c r="A28" s="177"/>
      <c r="B28" s="178"/>
      <c r="C28" s="179"/>
      <c r="D28" s="179"/>
      <c r="E28" s="179"/>
      <c r="F28" s="179"/>
      <c r="G28" s="179"/>
      <c r="H28" s="179"/>
      <c r="I28" s="179"/>
    </row>
    <row r="30" customFormat="false" ht="13.5" hidden="false" customHeight="true" outlineLevel="0" collapsed="false">
      <c r="A30" s="155" t="s">
        <v>160</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61</v>
      </c>
      <c r="C33" s="159"/>
      <c r="D33" s="159"/>
      <c r="E33" s="159"/>
      <c r="F33" s="159"/>
      <c r="G33" s="159"/>
      <c r="H33" s="159"/>
      <c r="I33" s="159"/>
    </row>
    <row r="34" customFormat="false" ht="13.5" hidden="false" customHeight="false" outlineLevel="0" collapsed="false">
      <c r="A34" s="160"/>
      <c r="B34" s="161" t="s">
        <v>162</v>
      </c>
      <c r="C34" s="161"/>
      <c r="D34" s="161"/>
      <c r="E34" s="161"/>
      <c r="F34" s="161" t="s">
        <v>163</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8.5</v>
      </c>
      <c r="C39" s="181" t="n">
        <v>100.5</v>
      </c>
      <c r="D39" s="181" t="n">
        <v>97.2</v>
      </c>
      <c r="E39" s="182" t="n">
        <v>101.4</v>
      </c>
      <c r="F39" s="181" t="n">
        <v>91.1</v>
      </c>
      <c r="G39" s="181" t="n">
        <v>120.9</v>
      </c>
      <c r="H39" s="181" t="n">
        <v>87.9</v>
      </c>
      <c r="I39" s="182" t="n">
        <v>110.8</v>
      </c>
    </row>
    <row r="40" customFormat="false" ht="18.75" hidden="false" customHeight="true" outlineLevel="0" collapsed="false">
      <c r="A40" s="164" t="s">
        <v>141</v>
      </c>
      <c r="B40" s="181" t="n">
        <v>100.5</v>
      </c>
      <c r="C40" s="181" t="n">
        <v>95.3</v>
      </c>
      <c r="D40" s="181" t="n">
        <v>101.4</v>
      </c>
      <c r="E40" s="183" t="n">
        <v>94.1</v>
      </c>
      <c r="F40" s="181" t="n">
        <v>97</v>
      </c>
      <c r="G40" s="181" t="n">
        <v>95.4</v>
      </c>
      <c r="H40" s="181" t="n">
        <v>107.5</v>
      </c>
      <c r="I40" s="183" t="n">
        <v>121.9</v>
      </c>
    </row>
    <row r="41" customFormat="false" ht="18.75" hidden="false" customHeight="true" outlineLevel="0" collapsed="false">
      <c r="A41" s="164" t="s">
        <v>142</v>
      </c>
      <c r="B41" s="171" t="n">
        <v>99.7</v>
      </c>
      <c r="C41" s="171" t="n">
        <v>96.4</v>
      </c>
      <c r="D41" s="171" t="n">
        <v>101.7</v>
      </c>
      <c r="E41" s="172" t="n">
        <v>98.3</v>
      </c>
      <c r="F41" s="171" t="n">
        <v>103.6</v>
      </c>
      <c r="G41" s="171" t="n">
        <v>95.1</v>
      </c>
      <c r="H41" s="171" t="n">
        <v>121.1</v>
      </c>
      <c r="I41" s="172" t="n">
        <v>168.2</v>
      </c>
    </row>
    <row r="42" customFormat="false" ht="18.75" hidden="false" customHeight="true" outlineLevel="0" collapsed="false">
      <c r="A42" s="164" t="s">
        <v>143</v>
      </c>
      <c r="B42" s="171" t="n">
        <v>101.5</v>
      </c>
      <c r="C42" s="171" t="n">
        <v>93.3</v>
      </c>
      <c r="D42" s="171" t="n">
        <v>104.8</v>
      </c>
      <c r="E42" s="172" t="n">
        <v>103.5</v>
      </c>
      <c r="F42" s="171" t="n">
        <v>114</v>
      </c>
      <c r="G42" s="171" t="n">
        <v>91.4</v>
      </c>
      <c r="H42" s="171" t="n">
        <v>135.8</v>
      </c>
      <c r="I42" s="172" t="n">
        <v>188.8</v>
      </c>
    </row>
    <row r="43" customFormat="false" ht="18.75" hidden="false" customHeight="true" outlineLevel="0" collapsed="false">
      <c r="A43" s="164" t="s">
        <v>144</v>
      </c>
      <c r="B43" s="171" t="n">
        <v>99.8</v>
      </c>
      <c r="C43" s="171" t="n">
        <v>91.3</v>
      </c>
      <c r="D43" s="171" t="n">
        <v>103.6</v>
      </c>
      <c r="E43" s="172" t="n">
        <v>103</v>
      </c>
      <c r="F43" s="171" t="n">
        <v>106.1</v>
      </c>
      <c r="G43" s="171" t="n">
        <v>95.2</v>
      </c>
      <c r="H43" s="171" t="n">
        <v>126.4</v>
      </c>
      <c r="I43" s="172" t="n">
        <v>203.7</v>
      </c>
    </row>
    <row r="44" customFormat="false" ht="18.75" hidden="false" customHeight="true" outlineLevel="0" collapsed="false">
      <c r="A44" s="173" t="s">
        <v>145</v>
      </c>
      <c r="B44" s="171" t="n">
        <v>100.1</v>
      </c>
      <c r="C44" s="171" t="n">
        <v>85.6</v>
      </c>
      <c r="D44" s="171" t="n">
        <v>108.9</v>
      </c>
      <c r="E44" s="172" t="n">
        <v>98.6</v>
      </c>
      <c r="F44" s="171" t="n">
        <v>111.8</v>
      </c>
      <c r="G44" s="171" t="n">
        <v>111.4</v>
      </c>
      <c r="H44" s="171" t="n">
        <v>139.3</v>
      </c>
      <c r="I44" s="172" t="n">
        <v>198.1</v>
      </c>
    </row>
    <row r="45" customFormat="false" ht="18.75" hidden="false" customHeight="true" outlineLevel="0" collapsed="false">
      <c r="A45" s="173" t="s">
        <v>146</v>
      </c>
      <c r="B45" s="171" t="n">
        <v>91.4</v>
      </c>
      <c r="C45" s="171" t="n">
        <v>86.8</v>
      </c>
      <c r="D45" s="171" t="n">
        <v>88.8</v>
      </c>
      <c r="E45" s="172" t="n">
        <v>96.5</v>
      </c>
      <c r="F45" s="171" t="n">
        <v>104.9</v>
      </c>
      <c r="G45" s="171" t="n">
        <v>126.8</v>
      </c>
      <c r="H45" s="171" t="n">
        <v>117.9</v>
      </c>
      <c r="I45" s="172" t="n">
        <v>189.3</v>
      </c>
    </row>
    <row r="46" customFormat="false" ht="18.75" hidden="false" customHeight="true" outlineLevel="0" collapsed="false">
      <c r="A46" s="173" t="s">
        <v>147</v>
      </c>
      <c r="B46" s="171" t="n">
        <v>102</v>
      </c>
      <c r="C46" s="171" t="n">
        <v>91.3</v>
      </c>
      <c r="D46" s="171" t="n">
        <v>112.6</v>
      </c>
      <c r="E46" s="172" t="n">
        <v>100.9</v>
      </c>
      <c r="F46" s="171" t="n">
        <v>113.7</v>
      </c>
      <c r="G46" s="171" t="n">
        <v>129.3</v>
      </c>
      <c r="H46" s="171" t="n">
        <v>156.4</v>
      </c>
      <c r="I46" s="172" t="n">
        <v>190.3</v>
      </c>
    </row>
    <row r="47" customFormat="false" ht="18.75" hidden="false" customHeight="true" outlineLevel="0" collapsed="false">
      <c r="A47" s="173" t="s">
        <v>148</v>
      </c>
      <c r="B47" s="171" t="n">
        <v>100.7</v>
      </c>
      <c r="C47" s="171" t="n">
        <v>93.7</v>
      </c>
      <c r="D47" s="171" t="n">
        <v>103.4</v>
      </c>
      <c r="E47" s="172" t="n">
        <v>108.8</v>
      </c>
      <c r="F47" s="171" t="n">
        <v>111.8</v>
      </c>
      <c r="G47" s="171" t="n">
        <v>135</v>
      </c>
      <c r="H47" s="171" t="n">
        <v>134.2</v>
      </c>
      <c r="I47" s="172" t="n">
        <v>189.3</v>
      </c>
    </row>
    <row r="48" customFormat="false" ht="18.75" hidden="false" customHeight="true" outlineLevel="0" collapsed="false">
      <c r="A48" s="173" t="s">
        <v>149</v>
      </c>
      <c r="B48" s="171" t="n">
        <v>103.5</v>
      </c>
      <c r="C48" s="171" t="n">
        <v>103.7</v>
      </c>
      <c r="D48" s="171" t="n">
        <v>109.8</v>
      </c>
      <c r="E48" s="172" t="n">
        <v>105</v>
      </c>
      <c r="F48" s="171" t="n">
        <v>116.7</v>
      </c>
      <c r="G48" s="171" t="n">
        <v>129.3</v>
      </c>
      <c r="H48" s="171" t="n">
        <v>142.7</v>
      </c>
      <c r="I48" s="172" t="n">
        <v>224.3</v>
      </c>
    </row>
    <row r="49" customFormat="false" ht="18.75" hidden="false" customHeight="true" outlineLevel="0" collapsed="false">
      <c r="A49" s="173" t="s">
        <v>150</v>
      </c>
      <c r="B49" s="171" t="n">
        <v>96.3</v>
      </c>
      <c r="C49" s="171" t="n">
        <v>84.8</v>
      </c>
      <c r="D49" s="171" t="n">
        <v>93.1</v>
      </c>
      <c r="E49" s="172" t="n">
        <v>100.6</v>
      </c>
      <c r="F49" s="171" t="n">
        <v>108.8</v>
      </c>
      <c r="G49" s="171" t="n">
        <v>153.7</v>
      </c>
      <c r="H49" s="171" t="n">
        <v>127.4</v>
      </c>
      <c r="I49" s="172" t="n">
        <v>201</v>
      </c>
    </row>
    <row r="50" customFormat="false" ht="18.75" hidden="false" customHeight="true" outlineLevel="0" collapsed="false">
      <c r="A50" s="173" t="s">
        <v>151</v>
      </c>
      <c r="B50" s="171" t="n">
        <v>107.7</v>
      </c>
      <c r="C50" s="171" t="n">
        <v>102.8</v>
      </c>
      <c r="D50" s="171" t="n">
        <v>114.2</v>
      </c>
      <c r="E50" s="172" t="n">
        <v>102.9</v>
      </c>
      <c r="F50" s="171" t="n">
        <v>111.8</v>
      </c>
      <c r="G50" s="171" t="n">
        <v>99.2</v>
      </c>
      <c r="H50" s="171" t="n">
        <v>142.7</v>
      </c>
      <c r="I50" s="172" t="n">
        <v>173.8</v>
      </c>
    </row>
    <row r="51" customFormat="false" ht="18.75" hidden="false" customHeight="true" outlineLevel="0" collapsed="false">
      <c r="A51" s="173" t="s">
        <v>152</v>
      </c>
      <c r="B51" s="171" t="n">
        <v>101.2</v>
      </c>
      <c r="C51" s="171" t="n">
        <v>98.9</v>
      </c>
      <c r="D51" s="171" t="n">
        <v>108.6</v>
      </c>
      <c r="E51" s="172" t="n">
        <v>101.7</v>
      </c>
      <c r="F51" s="171" t="n">
        <v>100</v>
      </c>
      <c r="G51" s="171" t="n">
        <v>126.8</v>
      </c>
      <c r="H51" s="171" t="n">
        <v>140.2</v>
      </c>
      <c r="I51" s="172" t="n">
        <v>181.6</v>
      </c>
    </row>
    <row r="52" customFormat="false" ht="18.75" hidden="false" customHeight="true" outlineLevel="0" collapsed="false">
      <c r="A52" s="173" t="s">
        <v>153</v>
      </c>
      <c r="B52" s="171" t="n">
        <v>100.1</v>
      </c>
      <c r="C52" s="171" t="n">
        <v>92.5</v>
      </c>
      <c r="D52" s="171" t="n">
        <v>101.8</v>
      </c>
      <c r="E52" s="172" t="n">
        <v>108.4</v>
      </c>
      <c r="F52" s="171" t="n">
        <v>102.9</v>
      </c>
      <c r="G52" s="171" t="n">
        <v>137.4</v>
      </c>
      <c r="H52" s="171" t="n">
        <v>130.8</v>
      </c>
      <c r="I52" s="172" t="n">
        <v>182.5</v>
      </c>
    </row>
    <row r="53" customFormat="false" ht="18.75" hidden="false" customHeight="true" outlineLevel="0" collapsed="false">
      <c r="A53" s="173" t="s">
        <v>154</v>
      </c>
      <c r="B53" s="171" t="n">
        <v>102.1</v>
      </c>
      <c r="C53" s="171" t="n">
        <v>93.2</v>
      </c>
      <c r="D53" s="171" t="n">
        <v>107.5</v>
      </c>
      <c r="E53" s="172" t="n">
        <v>100.9</v>
      </c>
      <c r="F53" s="171" t="n">
        <v>106.9</v>
      </c>
      <c r="G53" s="171" t="n">
        <v>128.5</v>
      </c>
      <c r="H53" s="171" t="n">
        <v>129.1</v>
      </c>
      <c r="I53" s="172" t="n">
        <v>189.3</v>
      </c>
    </row>
    <row r="54" customFormat="false" ht="18.75" hidden="false" customHeight="true" outlineLevel="0" collapsed="false">
      <c r="A54" s="173" t="s">
        <v>155</v>
      </c>
      <c r="B54" s="171" t="n">
        <v>100.5</v>
      </c>
      <c r="C54" s="171" t="n">
        <v>92.5</v>
      </c>
      <c r="D54" s="171" t="n">
        <v>103.7</v>
      </c>
      <c r="E54" s="172" t="n">
        <v>107.3</v>
      </c>
      <c r="F54" s="171" t="n">
        <v>102.9</v>
      </c>
      <c r="G54" s="171" t="n">
        <v>168.3</v>
      </c>
      <c r="H54" s="171" t="n">
        <v>135.9</v>
      </c>
      <c r="I54" s="172" t="n">
        <v>193.2</v>
      </c>
    </row>
    <row r="55" customFormat="false" ht="18.75" hidden="false" customHeight="true" outlineLevel="0" collapsed="false">
      <c r="A55" s="173" t="s">
        <v>156</v>
      </c>
      <c r="B55" s="171" t="n">
        <v>103.1</v>
      </c>
      <c r="C55" s="171" t="n">
        <v>97.9</v>
      </c>
      <c r="D55" s="171" t="n">
        <v>110.9</v>
      </c>
      <c r="E55" s="172" t="n">
        <v>101.7</v>
      </c>
      <c r="F55" s="171" t="n">
        <v>113.7</v>
      </c>
      <c r="G55" s="171" t="n">
        <v>161.8</v>
      </c>
      <c r="H55" s="171" t="n">
        <v>147</v>
      </c>
      <c r="I55" s="172" t="n">
        <v>200</v>
      </c>
    </row>
    <row r="56" customFormat="false" ht="18.75" hidden="false" customHeight="true" outlineLevel="0" collapsed="false">
      <c r="A56" s="184" t="s">
        <v>157</v>
      </c>
      <c r="B56" s="175" t="n">
        <v>100.9</v>
      </c>
      <c r="C56" s="175" t="n">
        <v>95.6</v>
      </c>
      <c r="D56" s="175" t="n">
        <v>108.1</v>
      </c>
      <c r="E56" s="176" t="n">
        <v>100.6</v>
      </c>
      <c r="F56" s="175" t="n">
        <v>110.8</v>
      </c>
      <c r="G56" s="175" t="n">
        <v>156.9</v>
      </c>
      <c r="H56" s="175" t="n">
        <v>145.3</v>
      </c>
      <c r="I56" s="176" t="n">
        <v>176.7</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5" min="2" style="154" width="11.62"/>
    <col collapsed="false" customWidth="true" hidden="true" outlineLevel="0" max="6" min="6" style="186" width="3.37"/>
    <col collapsed="false" customWidth="true" hidden="true" outlineLevel="0" max="7" min="7" style="154" width="15.12"/>
    <col collapsed="false" customWidth="true" hidden="true" outlineLevel="0" max="8" min="8" style="154" width="9.62"/>
    <col collapsed="false" customWidth="true" hidden="true" outlineLevel="0" max="9" min="9" style="154" width="9.49"/>
    <col collapsed="false" customWidth="true" hidden="true" outlineLevel="0" max="11" min="10" style="154" width="9.62"/>
    <col collapsed="false" customWidth="false" hidden="false" outlineLevel="0" max="257" min="12" style="154" width="8.99"/>
  </cols>
  <sheetData>
    <row r="1" customFormat="false" ht="13.5" hidden="false" customHeight="true" outlineLevel="0" collapsed="false">
      <c r="A1" s="155" t="s">
        <v>164</v>
      </c>
      <c r="B1" s="155"/>
      <c r="C1" s="155"/>
      <c r="D1" s="155"/>
      <c r="G1" s="187" t="s">
        <v>165</v>
      </c>
    </row>
    <row r="2" customFormat="false" ht="13.5" hidden="false" customHeight="false" outlineLevel="0" collapsed="false">
      <c r="C2" s="156" t="s">
        <v>134</v>
      </c>
      <c r="I2" s="156" t="s">
        <v>134</v>
      </c>
    </row>
    <row r="3" customFormat="false" ht="13.5" hidden="false" customHeight="false" outlineLevel="0" collapsed="false">
      <c r="D3" s="156" t="s">
        <v>135</v>
      </c>
      <c r="K3" s="157" t="s">
        <v>135</v>
      </c>
    </row>
    <row r="4" customFormat="false" ht="13.5" hidden="false" customHeight="false" outlineLevel="0" collapsed="false">
      <c r="A4" s="158"/>
      <c r="B4" s="161" t="s">
        <v>166</v>
      </c>
      <c r="C4" s="161"/>
      <c r="D4" s="161"/>
      <c r="E4" s="161"/>
      <c r="K4" s="188"/>
    </row>
    <row r="5" customFormat="false" ht="13.5" hidden="false" customHeight="false" outlineLevel="0" collapsed="false">
      <c r="A5" s="160"/>
      <c r="B5" s="161"/>
      <c r="C5" s="161"/>
      <c r="D5" s="161"/>
      <c r="E5" s="161"/>
      <c r="K5" s="188"/>
    </row>
    <row r="6" customFormat="false" ht="13.5" hidden="false" customHeight="true" outlineLevel="0" collapsed="false">
      <c r="A6" s="162" t="s">
        <v>139</v>
      </c>
      <c r="B6" s="163" t="s">
        <v>76</v>
      </c>
      <c r="C6" s="163" t="s">
        <v>79</v>
      </c>
      <c r="D6" s="163" t="s">
        <v>80</v>
      </c>
      <c r="E6" s="163" t="s">
        <v>81</v>
      </c>
      <c r="F6" s="189"/>
      <c r="G6" s="190"/>
      <c r="H6" s="163" t="s">
        <v>76</v>
      </c>
      <c r="I6" s="163" t="s">
        <v>79</v>
      </c>
      <c r="J6" s="163" t="s">
        <v>80</v>
      </c>
      <c r="K6" s="163" t="s">
        <v>81</v>
      </c>
    </row>
    <row r="7" customFormat="false" ht="13.5" hidden="false" customHeight="false" outlineLevel="0" collapsed="false">
      <c r="A7" s="162"/>
      <c r="B7" s="163"/>
      <c r="C7" s="163"/>
      <c r="D7" s="163"/>
      <c r="E7" s="163"/>
      <c r="F7" s="189"/>
      <c r="G7" s="190"/>
      <c r="H7" s="163"/>
      <c r="I7" s="163"/>
      <c r="J7" s="163"/>
      <c r="K7" s="163"/>
    </row>
    <row r="8" customFormat="false" ht="13.5" hidden="false" customHeight="false" outlineLevel="0" collapsed="false">
      <c r="A8" s="162"/>
      <c r="B8" s="163"/>
      <c r="C8" s="163"/>
      <c r="D8" s="163"/>
      <c r="E8" s="163"/>
      <c r="F8" s="189"/>
      <c r="G8" s="190"/>
      <c r="H8" s="163"/>
      <c r="I8" s="163"/>
      <c r="J8" s="163"/>
      <c r="K8" s="163"/>
    </row>
    <row r="9" customFormat="false" ht="13.5" hidden="false" customHeight="false" outlineLevel="0" collapsed="false">
      <c r="A9" s="162"/>
      <c r="B9" s="163"/>
      <c r="C9" s="163"/>
      <c r="D9" s="163"/>
      <c r="E9" s="163"/>
      <c r="F9" s="189"/>
      <c r="G9" s="190"/>
      <c r="H9" s="163"/>
      <c r="I9" s="163"/>
      <c r="J9" s="163"/>
      <c r="K9" s="163"/>
    </row>
    <row r="10" customFormat="false" ht="18.75" hidden="false" customHeight="true" outlineLevel="0" collapsed="false">
      <c r="A10" s="164" t="s">
        <v>140</v>
      </c>
      <c r="B10" s="191" t="n">
        <v>98.6</v>
      </c>
      <c r="C10" s="191" t="n">
        <v>96.2</v>
      </c>
      <c r="D10" s="191" t="n">
        <v>96.8</v>
      </c>
      <c r="E10" s="192" t="n">
        <v>100</v>
      </c>
      <c r="F10" s="191"/>
      <c r="G10" s="164" t="s">
        <v>167</v>
      </c>
      <c r="H10" s="191" t="n">
        <v>111.6</v>
      </c>
      <c r="I10" s="191" t="n">
        <v>81.5</v>
      </c>
      <c r="J10" s="191" t="n">
        <v>80.6</v>
      </c>
      <c r="K10" s="192" t="n">
        <v>131.9</v>
      </c>
    </row>
    <row r="11" customFormat="false" ht="18.75" hidden="false" customHeight="true" outlineLevel="0" collapsed="false">
      <c r="A11" s="164" t="s">
        <v>141</v>
      </c>
      <c r="B11" s="191" t="n">
        <v>98.4</v>
      </c>
      <c r="C11" s="191" t="n">
        <v>94.5</v>
      </c>
      <c r="D11" s="191" t="n">
        <v>91.5</v>
      </c>
      <c r="E11" s="192" t="n">
        <v>104.2</v>
      </c>
      <c r="F11" s="191"/>
      <c r="G11" s="164" t="s">
        <v>168</v>
      </c>
      <c r="H11" s="191" t="n">
        <v>92.1</v>
      </c>
      <c r="I11" s="191" t="n">
        <v>94.4</v>
      </c>
      <c r="J11" s="191" t="n">
        <v>97.1</v>
      </c>
      <c r="K11" s="192" t="n">
        <v>116.3</v>
      </c>
    </row>
    <row r="12" customFormat="false" ht="18.75" hidden="false" customHeight="true" outlineLevel="0" collapsed="false">
      <c r="A12" s="164" t="s">
        <v>142</v>
      </c>
      <c r="B12" s="193" t="n">
        <v>99.6</v>
      </c>
      <c r="C12" s="193" t="n">
        <v>94.7</v>
      </c>
      <c r="D12" s="193" t="n">
        <v>89.9</v>
      </c>
      <c r="E12" s="194" t="n">
        <v>98.3</v>
      </c>
      <c r="F12" s="193"/>
      <c r="G12" s="164" t="s">
        <v>169</v>
      </c>
      <c r="H12" s="193" t="n">
        <v>100</v>
      </c>
      <c r="I12" s="193" t="n">
        <v>100</v>
      </c>
      <c r="J12" s="193" t="n">
        <v>100</v>
      </c>
      <c r="K12" s="194" t="n">
        <v>100</v>
      </c>
    </row>
    <row r="13" customFormat="false" ht="18.75" hidden="false" customHeight="true" outlineLevel="0" collapsed="false">
      <c r="A13" s="164" t="s">
        <v>143</v>
      </c>
      <c r="B13" s="193" t="n">
        <v>100.4</v>
      </c>
      <c r="C13" s="193" t="n">
        <v>95.4</v>
      </c>
      <c r="D13" s="193" t="n">
        <v>90.2</v>
      </c>
      <c r="E13" s="194" t="n">
        <v>77.7</v>
      </c>
      <c r="F13" s="193"/>
      <c r="G13" s="164" t="s">
        <v>170</v>
      </c>
      <c r="H13" s="193" t="n">
        <v>89.3</v>
      </c>
      <c r="I13" s="193" t="n">
        <v>89.2</v>
      </c>
      <c r="J13" s="193" t="n">
        <v>95.6</v>
      </c>
      <c r="K13" s="194" t="n">
        <v>112.4</v>
      </c>
    </row>
    <row r="14" customFormat="false" ht="18.75" hidden="false" customHeight="true" outlineLevel="0" collapsed="false">
      <c r="A14" s="164" t="s">
        <v>144</v>
      </c>
      <c r="B14" s="193" t="n">
        <v>100.1</v>
      </c>
      <c r="C14" s="193" t="n">
        <v>92.8</v>
      </c>
      <c r="D14" s="193" t="n">
        <v>88.9</v>
      </c>
      <c r="E14" s="194" t="n">
        <v>55.5</v>
      </c>
      <c r="F14" s="193"/>
      <c r="G14" s="164" t="s">
        <v>141</v>
      </c>
      <c r="H14" s="193" t="n">
        <v>96.1</v>
      </c>
      <c r="I14" s="193" t="n">
        <v>83.6</v>
      </c>
      <c r="J14" s="193" t="n">
        <v>87.4</v>
      </c>
      <c r="K14" s="194" t="n">
        <v>123.3</v>
      </c>
    </row>
    <row r="15" customFormat="false" ht="18.75" hidden="false" customHeight="true" outlineLevel="0" collapsed="false">
      <c r="A15" s="173" t="s">
        <v>145</v>
      </c>
      <c r="B15" s="193" t="n">
        <v>99.5</v>
      </c>
      <c r="C15" s="193" t="n">
        <v>91.9</v>
      </c>
      <c r="D15" s="193" t="n">
        <v>88.4</v>
      </c>
      <c r="E15" s="194" t="n">
        <v>55.5</v>
      </c>
      <c r="F15" s="193"/>
      <c r="G15" s="173" t="s">
        <v>171</v>
      </c>
      <c r="H15" s="193" t="n">
        <v>177.4</v>
      </c>
      <c r="I15" s="193" t="n">
        <v>140</v>
      </c>
      <c r="J15" s="193" t="n">
        <v>151.2</v>
      </c>
      <c r="K15" s="194" t="n">
        <v>230</v>
      </c>
    </row>
    <row r="16" customFormat="false" ht="18.75" hidden="false" customHeight="true" outlineLevel="0" collapsed="false">
      <c r="A16" s="173" t="s">
        <v>146</v>
      </c>
      <c r="B16" s="193" t="n">
        <v>98.6</v>
      </c>
      <c r="C16" s="193" t="n">
        <v>91.5</v>
      </c>
      <c r="D16" s="193" t="n">
        <v>88.6</v>
      </c>
      <c r="E16" s="194" t="n">
        <v>55.3</v>
      </c>
      <c r="F16" s="193"/>
      <c r="G16" s="173" t="s">
        <v>172</v>
      </c>
      <c r="H16" s="193" t="n">
        <v>82</v>
      </c>
      <c r="I16" s="193" t="n">
        <v>76</v>
      </c>
      <c r="J16" s="193" t="n">
        <v>70</v>
      </c>
      <c r="K16" s="194" t="n">
        <v>121.4</v>
      </c>
    </row>
    <row r="17" customFormat="false" ht="18.75" hidden="false" customHeight="true" outlineLevel="0" collapsed="false">
      <c r="A17" s="173" t="s">
        <v>147</v>
      </c>
      <c r="B17" s="193" t="n">
        <v>98.9</v>
      </c>
      <c r="C17" s="193" t="n">
        <v>87.2</v>
      </c>
      <c r="D17" s="193" t="n">
        <v>88.9</v>
      </c>
      <c r="E17" s="194" t="n">
        <v>55.5</v>
      </c>
      <c r="F17" s="193"/>
      <c r="G17" s="173" t="s">
        <v>147</v>
      </c>
      <c r="H17" s="193" t="n">
        <v>77.7</v>
      </c>
      <c r="I17" s="193" t="n">
        <v>75.8</v>
      </c>
      <c r="J17" s="193" t="n">
        <v>70</v>
      </c>
      <c r="K17" s="194" t="n">
        <v>122.9</v>
      </c>
    </row>
    <row r="18" customFormat="false" ht="18.75" hidden="false" customHeight="true" outlineLevel="0" collapsed="false">
      <c r="A18" s="173" t="s">
        <v>148</v>
      </c>
      <c r="B18" s="193" t="n">
        <v>98.9</v>
      </c>
      <c r="C18" s="193" t="n">
        <v>87.5</v>
      </c>
      <c r="D18" s="193" t="n">
        <v>88.7</v>
      </c>
      <c r="E18" s="194" t="n">
        <v>55.2</v>
      </c>
      <c r="F18" s="193"/>
      <c r="G18" s="173" t="s">
        <v>148</v>
      </c>
      <c r="H18" s="193" t="n">
        <v>92.3</v>
      </c>
      <c r="I18" s="193" t="n">
        <v>80.2</v>
      </c>
      <c r="J18" s="193" t="n">
        <v>76.7</v>
      </c>
      <c r="K18" s="194" t="n">
        <v>126.5</v>
      </c>
    </row>
    <row r="19" customFormat="false" ht="18.75" hidden="false" customHeight="true" outlineLevel="0" collapsed="false">
      <c r="A19" s="173" t="s">
        <v>149</v>
      </c>
      <c r="B19" s="193" t="n">
        <v>99.1</v>
      </c>
      <c r="C19" s="193" t="n">
        <v>87.7</v>
      </c>
      <c r="D19" s="193" t="n">
        <v>89.7</v>
      </c>
      <c r="E19" s="194" t="n">
        <v>55</v>
      </c>
      <c r="F19" s="193"/>
      <c r="G19" s="173" t="s">
        <v>149</v>
      </c>
      <c r="H19" s="193" t="n">
        <v>76</v>
      </c>
      <c r="I19" s="193" t="n">
        <v>79.3</v>
      </c>
      <c r="J19" s="193" t="n">
        <v>69.5</v>
      </c>
      <c r="K19" s="194" t="n">
        <v>123.5</v>
      </c>
    </row>
    <row r="20" customFormat="false" ht="18.75" hidden="false" customHeight="true" outlineLevel="0" collapsed="false">
      <c r="A20" s="173" t="s">
        <v>150</v>
      </c>
      <c r="B20" s="193" t="n">
        <v>99.5</v>
      </c>
      <c r="C20" s="193" t="n">
        <v>85.6</v>
      </c>
      <c r="D20" s="193" t="n">
        <v>89.8</v>
      </c>
      <c r="E20" s="194" t="n">
        <v>55.2</v>
      </c>
      <c r="F20" s="193"/>
      <c r="G20" s="173" t="s">
        <v>150</v>
      </c>
      <c r="H20" s="193" t="n">
        <v>72.6</v>
      </c>
      <c r="I20" s="193" t="n">
        <v>77</v>
      </c>
      <c r="J20" s="193" t="n">
        <v>70.6</v>
      </c>
      <c r="K20" s="194" t="n">
        <v>162.8</v>
      </c>
    </row>
    <row r="21" customFormat="false" ht="18.75" hidden="false" customHeight="true" outlineLevel="0" collapsed="false">
      <c r="A21" s="173" t="s">
        <v>151</v>
      </c>
      <c r="B21" s="193" t="n">
        <v>99</v>
      </c>
      <c r="C21" s="193" t="n">
        <v>80.4</v>
      </c>
      <c r="D21" s="193" t="n">
        <v>90</v>
      </c>
      <c r="E21" s="194" t="n">
        <v>55.3</v>
      </c>
      <c r="F21" s="193"/>
      <c r="G21" s="173" t="s">
        <v>151</v>
      </c>
      <c r="H21" s="193" t="n">
        <v>104.9</v>
      </c>
      <c r="I21" s="193" t="n">
        <v>90.6</v>
      </c>
      <c r="J21" s="193" t="n">
        <v>157.7</v>
      </c>
      <c r="K21" s="194" t="n">
        <v>163.7</v>
      </c>
    </row>
    <row r="22" customFormat="false" ht="18.75" hidden="false" customHeight="true" outlineLevel="0" collapsed="false">
      <c r="A22" s="173" t="s">
        <v>152</v>
      </c>
      <c r="B22" s="193" t="n">
        <v>99.5</v>
      </c>
      <c r="C22" s="193" t="n">
        <v>85.8</v>
      </c>
      <c r="D22" s="193" t="n">
        <v>89</v>
      </c>
      <c r="E22" s="194" t="n">
        <v>105.2</v>
      </c>
      <c r="F22" s="193"/>
      <c r="G22" s="173" t="s">
        <v>152</v>
      </c>
      <c r="H22" s="193" t="n">
        <v>127.3</v>
      </c>
      <c r="I22" s="193" t="n">
        <v>147.5</v>
      </c>
      <c r="J22" s="193" t="n">
        <v>86.5</v>
      </c>
      <c r="K22" s="194" t="n">
        <v>115.6</v>
      </c>
    </row>
    <row r="23" customFormat="false" ht="18.75" hidden="false" customHeight="true" outlineLevel="0" collapsed="false">
      <c r="A23" s="173" t="s">
        <v>153</v>
      </c>
      <c r="B23" s="193" t="n">
        <v>99.5</v>
      </c>
      <c r="C23" s="193" t="n">
        <v>86.9</v>
      </c>
      <c r="D23" s="193" t="n">
        <v>89.1</v>
      </c>
      <c r="E23" s="194" t="n">
        <v>105.2</v>
      </c>
      <c r="F23" s="193"/>
      <c r="G23" s="173" t="s">
        <v>153</v>
      </c>
      <c r="H23" s="193" t="n">
        <v>75.3</v>
      </c>
      <c r="I23" s="193" t="n">
        <v>82</v>
      </c>
      <c r="J23" s="193" t="n">
        <v>68.9</v>
      </c>
      <c r="K23" s="194" t="n">
        <v>115.3</v>
      </c>
    </row>
    <row r="24" customFormat="false" ht="18.75" hidden="false" customHeight="true" outlineLevel="0" collapsed="false">
      <c r="A24" s="173" t="s">
        <v>154</v>
      </c>
      <c r="B24" s="193" t="n">
        <v>99.6</v>
      </c>
      <c r="C24" s="193" t="n">
        <v>86.4</v>
      </c>
      <c r="D24" s="193" t="n">
        <v>89.3</v>
      </c>
      <c r="E24" s="194" t="n">
        <v>104.8</v>
      </c>
      <c r="F24" s="193"/>
      <c r="G24" s="173" t="s">
        <v>154</v>
      </c>
      <c r="H24" s="193" t="n">
        <v>71</v>
      </c>
      <c r="I24" s="193" t="n">
        <v>78.6</v>
      </c>
      <c r="J24" s="193" t="n">
        <v>66.8</v>
      </c>
      <c r="K24" s="194" t="n">
        <v>109.2</v>
      </c>
    </row>
    <row r="25" customFormat="false" ht="18.75" hidden="false" customHeight="true" outlineLevel="0" collapsed="false">
      <c r="A25" s="173" t="s">
        <v>155</v>
      </c>
      <c r="B25" s="193" t="n">
        <v>99.5</v>
      </c>
      <c r="C25" s="193" t="n">
        <v>88.1</v>
      </c>
      <c r="D25" s="193" t="n">
        <v>89.2</v>
      </c>
      <c r="E25" s="194" t="n">
        <v>104.9</v>
      </c>
      <c r="F25" s="193"/>
      <c r="G25" s="173" t="s">
        <v>155</v>
      </c>
      <c r="H25" s="193" t="n">
        <v>73.7</v>
      </c>
      <c r="I25" s="193" t="n">
        <v>76.5</v>
      </c>
      <c r="J25" s="193" t="n">
        <v>69.8</v>
      </c>
      <c r="K25" s="194" t="n">
        <v>113.5</v>
      </c>
    </row>
    <row r="26" customFormat="false" ht="18.75" hidden="false" customHeight="true" outlineLevel="0" collapsed="false">
      <c r="A26" s="173" t="s">
        <v>156</v>
      </c>
      <c r="B26" s="193" t="n">
        <v>98.7</v>
      </c>
      <c r="C26" s="193" t="n">
        <v>88.8</v>
      </c>
      <c r="D26" s="193" t="n">
        <v>89.2</v>
      </c>
      <c r="E26" s="194" t="n">
        <v>103.3</v>
      </c>
      <c r="F26" s="193"/>
      <c r="G26" s="173" t="s">
        <v>156</v>
      </c>
      <c r="H26" s="193" t="n">
        <v>73.3</v>
      </c>
      <c r="I26" s="193" t="n">
        <v>74.4</v>
      </c>
      <c r="J26" s="193" t="n">
        <v>74.8</v>
      </c>
      <c r="K26" s="194" t="n">
        <v>108</v>
      </c>
    </row>
    <row r="27" customFormat="false" ht="17.25" hidden="false" customHeight="true" outlineLevel="0" collapsed="false">
      <c r="A27" s="173" t="s">
        <v>157</v>
      </c>
      <c r="B27" s="195" t="n">
        <v>98.7</v>
      </c>
      <c r="C27" s="195" t="n">
        <v>87.4</v>
      </c>
      <c r="D27" s="195" t="n">
        <v>89.3</v>
      </c>
      <c r="E27" s="196" t="n">
        <v>103.1</v>
      </c>
      <c r="F27" s="193"/>
      <c r="G27" s="184" t="s">
        <v>157</v>
      </c>
      <c r="H27" s="195" t="n">
        <v>157.6</v>
      </c>
      <c r="I27" s="195" t="n">
        <v>173</v>
      </c>
      <c r="J27" s="195" t="n">
        <v>175.7</v>
      </c>
      <c r="K27" s="196" t="n">
        <v>200</v>
      </c>
    </row>
    <row r="28" customFormat="false" ht="14.25" hidden="false" customHeight="false" outlineLevel="0" collapsed="false">
      <c r="A28" s="177"/>
      <c r="B28" s="178"/>
      <c r="C28" s="179"/>
      <c r="D28" s="179"/>
      <c r="E28" s="179"/>
      <c r="F28" s="179"/>
      <c r="G28" s="197" t="s">
        <v>157</v>
      </c>
      <c r="H28" s="179" t="n">
        <v>0</v>
      </c>
      <c r="I28" s="179" t="n">
        <v>0</v>
      </c>
      <c r="J28" s="179" t="n">
        <v>0</v>
      </c>
      <c r="K28" s="179" t="n">
        <v>0</v>
      </c>
    </row>
    <row r="30" customFormat="false" ht="13.5" hidden="false" customHeight="true" outlineLevel="0" collapsed="false">
      <c r="A30" s="155" t="s">
        <v>164</v>
      </c>
      <c r="B30" s="155"/>
      <c r="C30" s="155"/>
      <c r="D30" s="155"/>
      <c r="G30" s="187" t="s">
        <v>165</v>
      </c>
    </row>
    <row r="31" customFormat="false" ht="13.5" hidden="false" customHeight="false" outlineLevel="0" collapsed="false">
      <c r="C31" s="156" t="s">
        <v>158</v>
      </c>
      <c r="I31" s="156" t="s">
        <v>158</v>
      </c>
    </row>
    <row r="32" customFormat="false" ht="13.5" hidden="false" customHeight="false" outlineLevel="0" collapsed="false">
      <c r="D32" s="156" t="s">
        <v>135</v>
      </c>
      <c r="K32" s="157" t="s">
        <v>135</v>
      </c>
    </row>
    <row r="33" customFormat="false" ht="13.5" hidden="false" customHeight="false" outlineLevel="0" collapsed="false">
      <c r="A33" s="158"/>
      <c r="B33" s="161" t="s">
        <v>166</v>
      </c>
      <c r="C33" s="161"/>
      <c r="D33" s="161"/>
      <c r="E33" s="161"/>
      <c r="K33" s="188"/>
    </row>
    <row r="34" customFormat="false" ht="13.5" hidden="false" customHeight="false" outlineLevel="0" collapsed="false">
      <c r="A34" s="160"/>
      <c r="B34" s="161"/>
      <c r="C34" s="161"/>
      <c r="D34" s="161"/>
      <c r="E34" s="161"/>
      <c r="K34" s="188"/>
    </row>
    <row r="35" customFormat="false" ht="13.5" hidden="false" customHeight="true" outlineLevel="0" collapsed="false">
      <c r="A35" s="162" t="s">
        <v>139</v>
      </c>
      <c r="B35" s="163" t="s">
        <v>76</v>
      </c>
      <c r="C35" s="163" t="s">
        <v>79</v>
      </c>
      <c r="D35" s="163" t="s">
        <v>80</v>
      </c>
      <c r="E35" s="163" t="s">
        <v>81</v>
      </c>
      <c r="F35" s="198"/>
      <c r="G35" s="190"/>
      <c r="H35" s="163" t="s">
        <v>173</v>
      </c>
      <c r="I35" s="163" t="s">
        <v>174</v>
      </c>
      <c r="J35" s="163" t="s">
        <v>85</v>
      </c>
      <c r="K35" s="163" t="s">
        <v>86</v>
      </c>
    </row>
    <row r="36" customFormat="false" ht="13.5" hidden="false" customHeight="false" outlineLevel="0" collapsed="false">
      <c r="A36" s="162"/>
      <c r="B36" s="163"/>
      <c r="C36" s="163"/>
      <c r="D36" s="163"/>
      <c r="E36" s="163"/>
      <c r="F36" s="198"/>
      <c r="G36" s="190"/>
      <c r="H36" s="163"/>
      <c r="I36" s="163"/>
      <c r="J36" s="163"/>
      <c r="K36" s="163"/>
    </row>
    <row r="37" customFormat="false" ht="13.5" hidden="false" customHeight="false" outlineLevel="0" collapsed="false">
      <c r="A37" s="162"/>
      <c r="B37" s="163"/>
      <c r="C37" s="163"/>
      <c r="D37" s="163"/>
      <c r="E37" s="163"/>
      <c r="F37" s="198"/>
      <c r="G37" s="190"/>
      <c r="H37" s="163"/>
      <c r="I37" s="163"/>
      <c r="J37" s="163"/>
      <c r="K37" s="163"/>
    </row>
    <row r="38" customFormat="false" ht="13.5" hidden="false" customHeight="false" outlineLevel="0" collapsed="false">
      <c r="A38" s="162"/>
      <c r="B38" s="163"/>
      <c r="C38" s="163"/>
      <c r="D38" s="163"/>
      <c r="E38" s="163"/>
      <c r="F38" s="198"/>
      <c r="G38" s="190"/>
      <c r="H38" s="163"/>
      <c r="I38" s="163"/>
      <c r="J38" s="163"/>
      <c r="K38" s="163"/>
    </row>
    <row r="39" customFormat="false" ht="18.75" hidden="false" customHeight="true" outlineLevel="0" collapsed="false">
      <c r="A39" s="180" t="s">
        <v>140</v>
      </c>
      <c r="B39" s="199" t="n">
        <v>99.6</v>
      </c>
      <c r="C39" s="199" t="n">
        <v>88.2</v>
      </c>
      <c r="D39" s="199" t="n">
        <v>98.8</v>
      </c>
      <c r="E39" s="200" t="n">
        <v>102.3</v>
      </c>
      <c r="F39" s="199"/>
      <c r="G39" s="180" t="s">
        <v>167</v>
      </c>
      <c r="H39" s="199" t="n">
        <v>115.7</v>
      </c>
      <c r="I39" s="199" t="n">
        <v>92.4</v>
      </c>
      <c r="J39" s="199" t="n">
        <v>105</v>
      </c>
      <c r="K39" s="199" t="n">
        <v>114.8</v>
      </c>
    </row>
    <row r="40" customFormat="false" ht="18.75" hidden="false" customHeight="true" outlineLevel="0" collapsed="false">
      <c r="A40" s="164" t="s">
        <v>141</v>
      </c>
      <c r="B40" s="199" t="n">
        <v>97.5</v>
      </c>
      <c r="C40" s="199" t="n">
        <v>82.1</v>
      </c>
      <c r="D40" s="199" t="n">
        <v>91.7</v>
      </c>
      <c r="E40" s="200" t="n">
        <v>109.2</v>
      </c>
      <c r="F40" s="199"/>
      <c r="G40" s="164" t="s">
        <v>168</v>
      </c>
      <c r="H40" s="199" t="n">
        <v>97.9</v>
      </c>
      <c r="I40" s="199" t="n">
        <v>88.3</v>
      </c>
      <c r="J40" s="199" t="n">
        <v>96.8</v>
      </c>
      <c r="K40" s="199" t="n">
        <v>99.5</v>
      </c>
    </row>
    <row r="41" customFormat="false" ht="18.75" hidden="false" customHeight="true" outlineLevel="0" collapsed="false">
      <c r="A41" s="164" t="s">
        <v>142</v>
      </c>
      <c r="B41" s="193" t="n">
        <v>98.5</v>
      </c>
      <c r="C41" s="193" t="n">
        <v>83.5</v>
      </c>
      <c r="D41" s="193" t="n">
        <v>89.6</v>
      </c>
      <c r="E41" s="194" t="n">
        <v>96.1</v>
      </c>
      <c r="F41" s="193"/>
      <c r="G41" s="164" t="s">
        <v>169</v>
      </c>
      <c r="H41" s="193" t="n">
        <v>100</v>
      </c>
      <c r="I41" s="193" t="n">
        <v>100</v>
      </c>
      <c r="J41" s="193" t="n">
        <v>100</v>
      </c>
      <c r="K41" s="193" t="n">
        <v>100</v>
      </c>
    </row>
    <row r="42" customFormat="false" ht="18.75" hidden="false" customHeight="true" outlineLevel="0" collapsed="false">
      <c r="A42" s="164" t="s">
        <v>143</v>
      </c>
      <c r="B42" s="193" t="n">
        <v>100.1</v>
      </c>
      <c r="C42" s="193" t="n">
        <v>86.7</v>
      </c>
      <c r="D42" s="193" t="n">
        <v>90.4</v>
      </c>
      <c r="E42" s="194" t="n">
        <v>82.5</v>
      </c>
      <c r="F42" s="193"/>
      <c r="G42" s="164" t="s">
        <v>170</v>
      </c>
      <c r="H42" s="193" t="n">
        <v>90.8</v>
      </c>
      <c r="I42" s="193" t="n">
        <v>90.9</v>
      </c>
      <c r="J42" s="193" t="n">
        <v>121.1</v>
      </c>
      <c r="K42" s="193" t="n">
        <v>103.8</v>
      </c>
    </row>
    <row r="43" customFormat="false" ht="18.75" hidden="false" customHeight="true" outlineLevel="0" collapsed="false">
      <c r="A43" s="164" t="s">
        <v>144</v>
      </c>
      <c r="B43" s="193" t="n">
        <v>100.1</v>
      </c>
      <c r="C43" s="193" t="n">
        <v>90.3</v>
      </c>
      <c r="D43" s="193" t="n">
        <v>89.2</v>
      </c>
      <c r="E43" s="194" t="n">
        <v>82.7</v>
      </c>
      <c r="F43" s="193"/>
      <c r="G43" s="164"/>
      <c r="H43" s="193"/>
      <c r="I43" s="193"/>
      <c r="J43" s="193"/>
      <c r="K43" s="193"/>
    </row>
    <row r="44" customFormat="false" ht="18.75" hidden="false" customHeight="true" outlineLevel="0" collapsed="false">
      <c r="A44" s="173" t="s">
        <v>145</v>
      </c>
      <c r="B44" s="193" t="n">
        <v>99.4</v>
      </c>
      <c r="C44" s="193" t="n">
        <v>89.3</v>
      </c>
      <c r="D44" s="193" t="n">
        <v>88.2</v>
      </c>
      <c r="E44" s="194" t="n">
        <v>82.7</v>
      </c>
      <c r="F44" s="193"/>
      <c r="G44" s="164" t="s">
        <v>141</v>
      </c>
      <c r="H44" s="193" t="n">
        <v>95.8</v>
      </c>
      <c r="I44" s="193" t="n">
        <v>85.8</v>
      </c>
      <c r="J44" s="193" t="s">
        <v>175</v>
      </c>
      <c r="K44" s="193" t="n">
        <v>129.6</v>
      </c>
    </row>
    <row r="45" customFormat="false" ht="18.75" hidden="false" customHeight="true" outlineLevel="0" collapsed="false">
      <c r="A45" s="173" t="s">
        <v>146</v>
      </c>
      <c r="B45" s="193" t="n">
        <v>98.3</v>
      </c>
      <c r="C45" s="193" t="n">
        <v>87.8</v>
      </c>
      <c r="D45" s="193" t="n">
        <v>88.1</v>
      </c>
      <c r="E45" s="194" t="n">
        <v>82.5</v>
      </c>
      <c r="F45" s="193"/>
      <c r="G45" s="173" t="s">
        <v>171</v>
      </c>
      <c r="H45" s="193" t="n">
        <v>189.6</v>
      </c>
      <c r="I45" s="193" t="n">
        <v>153.2</v>
      </c>
      <c r="J45" s="193" t="n">
        <v>235.6</v>
      </c>
      <c r="K45" s="193" t="s">
        <v>94</v>
      </c>
    </row>
    <row r="46" customFormat="false" ht="18.75" hidden="false" customHeight="true" outlineLevel="0" collapsed="false">
      <c r="A46" s="173" t="s">
        <v>147</v>
      </c>
      <c r="B46" s="193" t="n">
        <v>98.1</v>
      </c>
      <c r="C46" s="193" t="n">
        <v>73.2</v>
      </c>
      <c r="D46" s="193" t="n">
        <v>88.7</v>
      </c>
      <c r="E46" s="194" t="n">
        <v>82.7</v>
      </c>
      <c r="F46" s="193"/>
      <c r="G46" s="173" t="s">
        <v>172</v>
      </c>
      <c r="H46" s="193" t="n">
        <v>81.1</v>
      </c>
      <c r="I46" s="193" t="n">
        <v>72.3</v>
      </c>
      <c r="J46" s="193" t="n">
        <v>86.4</v>
      </c>
      <c r="K46" s="193" t="s">
        <v>94</v>
      </c>
    </row>
    <row r="47" customFormat="false" ht="18.75" hidden="false" customHeight="true" outlineLevel="0" collapsed="false">
      <c r="A47" s="173" t="s">
        <v>148</v>
      </c>
      <c r="B47" s="193" t="n">
        <v>98.1</v>
      </c>
      <c r="C47" s="193" t="n">
        <v>73.6</v>
      </c>
      <c r="D47" s="193" t="n">
        <v>88.4</v>
      </c>
      <c r="E47" s="194" t="n">
        <v>82.3</v>
      </c>
      <c r="F47" s="193"/>
      <c r="G47" s="173" t="s">
        <v>147</v>
      </c>
      <c r="H47" s="193" t="n">
        <v>76.1</v>
      </c>
      <c r="I47" s="193" t="n">
        <v>73.1</v>
      </c>
      <c r="J47" s="193" t="n">
        <v>83.7</v>
      </c>
      <c r="K47" s="193" t="s">
        <v>94</v>
      </c>
    </row>
    <row r="48" customFormat="false" ht="18.75" hidden="false" customHeight="true" outlineLevel="0" collapsed="false">
      <c r="A48" s="173" t="s">
        <v>149</v>
      </c>
      <c r="B48" s="193" t="n">
        <v>98.3</v>
      </c>
      <c r="C48" s="193" t="n">
        <v>75.8</v>
      </c>
      <c r="D48" s="193" t="n">
        <v>88.9</v>
      </c>
      <c r="E48" s="194" t="n">
        <v>81.9</v>
      </c>
      <c r="F48" s="193"/>
      <c r="G48" s="173" t="s">
        <v>148</v>
      </c>
      <c r="H48" s="193" t="n">
        <v>94.9</v>
      </c>
      <c r="I48" s="193" t="n">
        <v>73.3</v>
      </c>
      <c r="J48" s="193" t="n">
        <v>87.6</v>
      </c>
      <c r="K48" s="193" t="s">
        <v>94</v>
      </c>
    </row>
    <row r="49" customFormat="false" ht="18.75" hidden="false" customHeight="true" outlineLevel="0" collapsed="false">
      <c r="A49" s="173" t="s">
        <v>150</v>
      </c>
      <c r="B49" s="193" t="n">
        <v>98.7</v>
      </c>
      <c r="C49" s="193" t="n">
        <v>77</v>
      </c>
      <c r="D49" s="193" t="n">
        <v>88.9</v>
      </c>
      <c r="E49" s="194" t="n">
        <v>82.3</v>
      </c>
      <c r="F49" s="193"/>
      <c r="G49" s="173" t="s">
        <v>149</v>
      </c>
      <c r="H49" s="193" t="n">
        <v>73.5</v>
      </c>
      <c r="I49" s="193" t="n">
        <v>73</v>
      </c>
      <c r="J49" s="193" t="n">
        <v>80.6</v>
      </c>
      <c r="K49" s="193" t="s">
        <v>94</v>
      </c>
    </row>
    <row r="50" customFormat="false" ht="18.75" hidden="false" customHeight="true" outlineLevel="0" collapsed="false">
      <c r="A50" s="173" t="s">
        <v>151</v>
      </c>
      <c r="B50" s="193" t="n">
        <v>98.6</v>
      </c>
      <c r="C50" s="193" t="n">
        <v>61.2</v>
      </c>
      <c r="D50" s="193" t="n">
        <v>89.3</v>
      </c>
      <c r="E50" s="194" t="n">
        <v>82.5</v>
      </c>
      <c r="F50" s="193"/>
      <c r="G50" s="173" t="s">
        <v>151</v>
      </c>
      <c r="H50" s="193" t="n">
        <v>100.2</v>
      </c>
      <c r="I50" s="193" t="n">
        <v>94</v>
      </c>
      <c r="J50" s="193" t="n">
        <v>200.1</v>
      </c>
      <c r="K50" s="193" t="s">
        <v>94</v>
      </c>
    </row>
    <row r="51" customFormat="false" ht="18.75" hidden="false" customHeight="true" outlineLevel="0" collapsed="false">
      <c r="A51" s="173" t="s">
        <v>152</v>
      </c>
      <c r="B51" s="193" t="n">
        <v>99.1</v>
      </c>
      <c r="C51" s="193" t="n">
        <v>76.2</v>
      </c>
      <c r="D51" s="193" t="n">
        <v>89.5</v>
      </c>
      <c r="E51" s="194" t="n">
        <v>83.9</v>
      </c>
      <c r="F51" s="193"/>
      <c r="G51" s="173" t="s">
        <v>152</v>
      </c>
      <c r="H51" s="193" t="n">
        <v>140.2</v>
      </c>
      <c r="I51" s="193" t="n">
        <v>87.3</v>
      </c>
      <c r="J51" s="193" t="n">
        <v>132.8</v>
      </c>
      <c r="K51" s="193" t="s">
        <v>94</v>
      </c>
    </row>
    <row r="52" customFormat="false" ht="18.75" hidden="false" customHeight="true" outlineLevel="0" collapsed="false">
      <c r="A52" s="173" t="s">
        <v>153</v>
      </c>
      <c r="B52" s="193" t="n">
        <v>98.8</v>
      </c>
      <c r="C52" s="193" t="n">
        <v>75.1</v>
      </c>
      <c r="D52" s="193" t="n">
        <v>89.6</v>
      </c>
      <c r="E52" s="194" t="n">
        <v>83.9</v>
      </c>
      <c r="F52" s="193"/>
      <c r="G52" s="173" t="s">
        <v>153</v>
      </c>
      <c r="H52" s="193" t="n">
        <v>72</v>
      </c>
      <c r="I52" s="193" t="n">
        <v>80.9</v>
      </c>
      <c r="J52" s="193" t="n">
        <v>87</v>
      </c>
      <c r="K52" s="193" t="s">
        <v>94</v>
      </c>
    </row>
    <row r="53" customFormat="false" ht="18.75" hidden="false" customHeight="true" outlineLevel="0" collapsed="false">
      <c r="A53" s="173" t="s">
        <v>154</v>
      </c>
      <c r="B53" s="193" t="n">
        <v>99.1</v>
      </c>
      <c r="C53" s="193" t="n">
        <v>74</v>
      </c>
      <c r="D53" s="193" t="n">
        <v>89.9</v>
      </c>
      <c r="E53" s="194" t="n">
        <v>83.3</v>
      </c>
      <c r="F53" s="193"/>
      <c r="G53" s="173" t="s">
        <v>154</v>
      </c>
      <c r="H53" s="193" t="n">
        <v>66.9</v>
      </c>
      <c r="I53" s="193" t="n">
        <v>75.8</v>
      </c>
      <c r="J53" s="193" t="n">
        <v>85.9</v>
      </c>
      <c r="K53" s="193" t="s">
        <v>94</v>
      </c>
    </row>
    <row r="54" customFormat="false" ht="18.75" hidden="false" customHeight="true" outlineLevel="0" collapsed="false">
      <c r="A54" s="173" t="s">
        <v>155</v>
      </c>
      <c r="B54" s="193" t="n">
        <v>99.4</v>
      </c>
      <c r="C54" s="193" t="n">
        <v>74.6</v>
      </c>
      <c r="D54" s="193" t="n">
        <v>89.8</v>
      </c>
      <c r="E54" s="194" t="n">
        <v>83.5</v>
      </c>
      <c r="F54" s="193"/>
      <c r="G54" s="173" t="s">
        <v>155</v>
      </c>
      <c r="H54" s="193" t="n">
        <v>70.7</v>
      </c>
      <c r="I54" s="193" t="n">
        <v>72.1</v>
      </c>
      <c r="J54" s="193" t="n">
        <v>88.5</v>
      </c>
      <c r="K54" s="193" t="s">
        <v>94</v>
      </c>
    </row>
    <row r="55" customFormat="false" ht="18.75" hidden="false" customHeight="true" outlineLevel="0" collapsed="false">
      <c r="A55" s="173" t="s">
        <v>156</v>
      </c>
      <c r="B55" s="193" t="n">
        <v>99.5</v>
      </c>
      <c r="C55" s="193" t="n">
        <v>74.6</v>
      </c>
      <c r="D55" s="193" t="n">
        <v>89.8</v>
      </c>
      <c r="E55" s="194" t="n">
        <v>81.1</v>
      </c>
      <c r="F55" s="193"/>
      <c r="G55" s="173" t="s">
        <v>156</v>
      </c>
      <c r="H55" s="193" t="n">
        <v>71.1</v>
      </c>
      <c r="I55" s="193" t="n">
        <v>66.7</v>
      </c>
      <c r="J55" s="193" t="n">
        <v>91.6</v>
      </c>
      <c r="K55" s="193" t="s">
        <v>94</v>
      </c>
    </row>
    <row r="56" customFormat="false" ht="18.75" hidden="false" customHeight="true" outlineLevel="0" collapsed="false">
      <c r="A56" s="184" t="s">
        <v>157</v>
      </c>
      <c r="B56" s="195" t="n">
        <v>99.3</v>
      </c>
      <c r="C56" s="195" t="n">
        <v>74.6</v>
      </c>
      <c r="D56" s="195" t="n">
        <v>89.6</v>
      </c>
      <c r="E56" s="196" t="n">
        <v>80.7</v>
      </c>
      <c r="F56" s="193"/>
      <c r="G56" s="184" t="s">
        <v>157</v>
      </c>
      <c r="H56" s="195" t="n">
        <v>163.9</v>
      </c>
      <c r="I56" s="195" t="n">
        <v>152</v>
      </c>
      <c r="J56" s="195" t="n">
        <v>240.9</v>
      </c>
      <c r="K56" s="195" t="s">
        <v>94</v>
      </c>
    </row>
    <row r="57" customFormat="false" ht="14.25" hidden="false" customHeight="false" outlineLevel="0" collapsed="false">
      <c r="A57" s="185"/>
      <c r="B57" s="179"/>
      <c r="C57" s="179"/>
      <c r="D57" s="179"/>
      <c r="E57" s="179"/>
      <c r="F57" s="179"/>
      <c r="H57" s="179" t="n">
        <v>0</v>
      </c>
      <c r="I57" s="179" t="s">
        <v>94</v>
      </c>
      <c r="J57" s="179" t="s">
        <v>94</v>
      </c>
      <c r="K57" s="179"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1" width="8.86"/>
    <col collapsed="false" customWidth="true" hidden="false" outlineLevel="0" max="2" min="2" style="201" width="31.49"/>
    <col collapsed="false" customWidth="false" hidden="false" outlineLevel="0" max="257" min="3" style="201" width="17.62"/>
  </cols>
  <sheetData>
    <row r="1" customFormat="false" ht="22.5" hidden="false" customHeight="true" outlineLevel="0" collapsed="false">
      <c r="A1" s="202" t="s">
        <v>176</v>
      </c>
      <c r="B1" s="203" t="s">
        <v>177</v>
      </c>
      <c r="C1" s="35"/>
      <c r="D1" s="35"/>
      <c r="E1" s="35"/>
      <c r="F1" s="35"/>
      <c r="G1" s="35"/>
      <c r="H1" s="35"/>
      <c r="I1" s="35"/>
      <c r="J1" s="35"/>
      <c r="K1" s="35"/>
    </row>
    <row r="2" customFormat="false" ht="22.5" hidden="false" customHeight="true" outlineLevel="0" collapsed="false">
      <c r="A2" s="202"/>
      <c r="B2" s="204"/>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5</v>
      </c>
      <c r="D5" s="209" t="s">
        <v>66</v>
      </c>
      <c r="E5" s="208" t="s">
        <v>183</v>
      </c>
      <c r="F5" s="208" t="s">
        <v>184</v>
      </c>
      <c r="G5" s="209" t="s">
        <v>67</v>
      </c>
      <c r="H5" s="208" t="s">
        <v>65</v>
      </c>
      <c r="I5" s="209" t="s">
        <v>66</v>
      </c>
      <c r="J5" s="209" t="s">
        <v>67</v>
      </c>
      <c r="K5" s="208" t="s">
        <v>65</v>
      </c>
      <c r="L5" s="209" t="s">
        <v>66</v>
      </c>
      <c r="M5" s="209" t="s">
        <v>67</v>
      </c>
    </row>
    <row r="6" customFormat="false" ht="24" hidden="false" customHeight="true" outlineLevel="0" collapsed="false">
      <c r="A6" s="210" t="s">
        <v>185</v>
      </c>
      <c r="B6" s="211" t="s">
        <v>76</v>
      </c>
      <c r="C6" s="212" t="n">
        <v>561204</v>
      </c>
      <c r="D6" s="213" t="n">
        <v>255754</v>
      </c>
      <c r="E6" s="213" t="n">
        <v>237307</v>
      </c>
      <c r="F6" s="213" t="n">
        <v>18447</v>
      </c>
      <c r="G6" s="213" t="n">
        <v>305450</v>
      </c>
      <c r="H6" s="213" t="n">
        <v>766818</v>
      </c>
      <c r="I6" s="213" t="n">
        <v>337325</v>
      </c>
      <c r="J6" s="213" t="n">
        <v>429493</v>
      </c>
      <c r="K6" s="213" t="n">
        <v>319429</v>
      </c>
      <c r="L6" s="213" t="n">
        <v>159838</v>
      </c>
      <c r="M6" s="214" t="n">
        <v>159591</v>
      </c>
    </row>
    <row r="7" customFormat="false" ht="24.75" hidden="true" customHeight="true" outlineLevel="0" collapsed="false">
      <c r="A7" s="215" t="s">
        <v>186</v>
      </c>
      <c r="B7" s="216" t="s">
        <v>186</v>
      </c>
      <c r="C7" s="217" t="s">
        <v>78</v>
      </c>
      <c r="D7" s="218" t="s">
        <v>78</v>
      </c>
      <c r="E7" s="218" t="s">
        <v>78</v>
      </c>
      <c r="F7" s="218" t="s">
        <v>78</v>
      </c>
      <c r="G7" s="218" t="s">
        <v>78</v>
      </c>
      <c r="H7" s="218" t="s">
        <v>78</v>
      </c>
      <c r="I7" s="218" t="s">
        <v>78</v>
      </c>
      <c r="J7" s="218" t="s">
        <v>78</v>
      </c>
      <c r="K7" s="218" t="s">
        <v>78</v>
      </c>
      <c r="L7" s="218" t="s">
        <v>78</v>
      </c>
      <c r="M7" s="219" t="s">
        <v>78</v>
      </c>
    </row>
    <row r="8" customFormat="false" ht="25.15" hidden="false" customHeight="true" outlineLevel="0" collapsed="false">
      <c r="A8" s="220" t="s">
        <v>187</v>
      </c>
      <c r="B8" s="221" t="s">
        <v>79</v>
      </c>
      <c r="C8" s="217" t="n">
        <v>544903</v>
      </c>
      <c r="D8" s="218" t="n">
        <v>332730</v>
      </c>
      <c r="E8" s="218" t="n">
        <v>317904</v>
      </c>
      <c r="F8" s="218" t="n">
        <v>14826</v>
      </c>
      <c r="G8" s="218" t="n">
        <v>212173</v>
      </c>
      <c r="H8" s="218" t="n">
        <v>592099</v>
      </c>
      <c r="I8" s="218" t="n">
        <v>354483</v>
      </c>
      <c r="J8" s="218" t="n">
        <v>237616</v>
      </c>
      <c r="K8" s="218" t="n">
        <v>323298</v>
      </c>
      <c r="L8" s="218" t="n">
        <v>230588</v>
      </c>
      <c r="M8" s="219" t="n">
        <v>92710</v>
      </c>
    </row>
    <row r="9" customFormat="false" ht="25.15" hidden="false" customHeight="true" outlineLevel="0" collapsed="false">
      <c r="A9" s="220" t="s">
        <v>188</v>
      </c>
      <c r="B9" s="221" t="s">
        <v>80</v>
      </c>
      <c r="C9" s="217" t="n">
        <v>731196</v>
      </c>
      <c r="D9" s="218" t="n">
        <v>311565</v>
      </c>
      <c r="E9" s="218" t="n">
        <v>280445</v>
      </c>
      <c r="F9" s="218" t="n">
        <v>31120</v>
      </c>
      <c r="G9" s="218" t="n">
        <v>419631</v>
      </c>
      <c r="H9" s="218" t="n">
        <v>913932</v>
      </c>
      <c r="I9" s="218" t="n">
        <v>374708</v>
      </c>
      <c r="J9" s="218" t="n">
        <v>539224</v>
      </c>
      <c r="K9" s="218" t="n">
        <v>292304</v>
      </c>
      <c r="L9" s="218" t="n">
        <v>159909</v>
      </c>
      <c r="M9" s="219" t="n">
        <v>132395</v>
      </c>
    </row>
    <row r="10" customFormat="false" ht="25.15" hidden="false" customHeight="true" outlineLevel="0" collapsed="false">
      <c r="A10" s="222" t="s">
        <v>189</v>
      </c>
      <c r="B10" s="223" t="s">
        <v>81</v>
      </c>
      <c r="C10" s="217" t="n">
        <v>1325129</v>
      </c>
      <c r="D10" s="218" t="n">
        <v>441158</v>
      </c>
      <c r="E10" s="218" t="n">
        <v>360825</v>
      </c>
      <c r="F10" s="218" t="n">
        <v>80333</v>
      </c>
      <c r="G10" s="218" t="n">
        <v>883971</v>
      </c>
      <c r="H10" s="218" t="n">
        <v>1351561</v>
      </c>
      <c r="I10" s="218" t="n">
        <v>449174</v>
      </c>
      <c r="J10" s="218" t="n">
        <v>902387</v>
      </c>
      <c r="K10" s="218" t="n">
        <v>797506</v>
      </c>
      <c r="L10" s="218" t="n">
        <v>281141</v>
      </c>
      <c r="M10" s="219" t="n">
        <v>516365</v>
      </c>
    </row>
    <row r="11" customFormat="false" ht="25.15" hidden="false" customHeight="true" outlineLevel="0" collapsed="false">
      <c r="A11" s="220" t="s">
        <v>190</v>
      </c>
      <c r="B11" s="221" t="s">
        <v>82</v>
      </c>
      <c r="C11" s="217" t="n">
        <v>763713</v>
      </c>
      <c r="D11" s="218" t="n">
        <v>306087</v>
      </c>
      <c r="E11" s="218" t="n">
        <v>269486</v>
      </c>
      <c r="F11" s="218" t="n">
        <v>36601</v>
      </c>
      <c r="G11" s="218" t="n">
        <v>457626</v>
      </c>
      <c r="H11" s="218" t="n">
        <v>855159</v>
      </c>
      <c r="I11" s="218" t="n">
        <v>354518</v>
      </c>
      <c r="J11" s="218" t="n">
        <v>500641</v>
      </c>
      <c r="K11" s="218" t="n">
        <v>602797</v>
      </c>
      <c r="L11" s="218" t="n">
        <v>220863</v>
      </c>
      <c r="M11" s="219" t="n">
        <v>381934</v>
      </c>
    </row>
    <row r="12" customFormat="false" ht="25.15" hidden="false" customHeight="true" outlineLevel="0" collapsed="false">
      <c r="A12" s="224" t="s">
        <v>191</v>
      </c>
      <c r="B12" s="221" t="s">
        <v>83</v>
      </c>
      <c r="C12" s="217" t="n">
        <v>644688</v>
      </c>
      <c r="D12" s="218" t="n">
        <v>332724</v>
      </c>
      <c r="E12" s="218" t="n">
        <v>271895</v>
      </c>
      <c r="F12" s="218" t="n">
        <v>60829</v>
      </c>
      <c r="G12" s="218" t="n">
        <v>311964</v>
      </c>
      <c r="H12" s="218" t="n">
        <v>686781</v>
      </c>
      <c r="I12" s="218" t="n">
        <v>348314</v>
      </c>
      <c r="J12" s="218" t="n">
        <v>338467</v>
      </c>
      <c r="K12" s="218" t="n">
        <v>291522</v>
      </c>
      <c r="L12" s="218" t="n">
        <v>201922</v>
      </c>
      <c r="M12" s="219" t="n">
        <v>89600</v>
      </c>
    </row>
    <row r="13" customFormat="false" ht="25.15" hidden="false" customHeight="true" outlineLevel="0" collapsed="false">
      <c r="A13" s="224" t="s">
        <v>192</v>
      </c>
      <c r="B13" s="221" t="s">
        <v>84</v>
      </c>
      <c r="C13" s="217" t="n">
        <v>266971</v>
      </c>
      <c r="D13" s="218" t="n">
        <v>162413</v>
      </c>
      <c r="E13" s="218" t="n">
        <v>156468</v>
      </c>
      <c r="F13" s="218" t="n">
        <v>5945</v>
      </c>
      <c r="G13" s="218" t="n">
        <v>104558</v>
      </c>
      <c r="H13" s="218" t="n">
        <v>440069</v>
      </c>
      <c r="I13" s="218" t="n">
        <v>240052</v>
      </c>
      <c r="J13" s="218" t="n">
        <v>200017</v>
      </c>
      <c r="K13" s="218" t="n">
        <v>150161</v>
      </c>
      <c r="L13" s="218" t="n">
        <v>110021</v>
      </c>
      <c r="M13" s="219" t="n">
        <v>40140</v>
      </c>
    </row>
    <row r="14" customFormat="false" ht="25.15" hidden="false" customHeight="true" outlineLevel="0" collapsed="false">
      <c r="A14" s="224" t="s">
        <v>193</v>
      </c>
      <c r="B14" s="221" t="s">
        <v>85</v>
      </c>
      <c r="C14" s="217" t="n">
        <v>1058492</v>
      </c>
      <c r="D14" s="218" t="n">
        <v>378017</v>
      </c>
      <c r="E14" s="218" t="n">
        <v>356523</v>
      </c>
      <c r="F14" s="218" t="n">
        <v>21494</v>
      </c>
      <c r="G14" s="218" t="n">
        <v>680475</v>
      </c>
      <c r="H14" s="218" t="n">
        <v>1520977</v>
      </c>
      <c r="I14" s="218" t="n">
        <v>502812</v>
      </c>
      <c r="J14" s="218" t="n">
        <v>1018165</v>
      </c>
      <c r="K14" s="218" t="n">
        <v>605632</v>
      </c>
      <c r="L14" s="218" t="n">
        <v>255819</v>
      </c>
      <c r="M14" s="219" t="n">
        <v>349813</v>
      </c>
    </row>
    <row r="15" customFormat="false" ht="25.15" hidden="false" customHeight="true" outlineLevel="0" collapsed="false">
      <c r="A15" s="224" t="s">
        <v>194</v>
      </c>
      <c r="B15" s="221" t="s">
        <v>86</v>
      </c>
      <c r="C15" s="217" t="n">
        <v>641197</v>
      </c>
      <c r="D15" s="218" t="n">
        <v>247004</v>
      </c>
      <c r="E15" s="218" t="n">
        <v>226635</v>
      </c>
      <c r="F15" s="218" t="n">
        <v>20369</v>
      </c>
      <c r="G15" s="218" t="n">
        <v>394193</v>
      </c>
      <c r="H15" s="218" t="n">
        <v>872927</v>
      </c>
      <c r="I15" s="218" t="n">
        <v>317141</v>
      </c>
      <c r="J15" s="218" t="n">
        <v>555786</v>
      </c>
      <c r="K15" s="218" t="n">
        <v>259616</v>
      </c>
      <c r="L15" s="218" t="n">
        <v>131511</v>
      </c>
      <c r="M15" s="219" t="n">
        <v>128105</v>
      </c>
    </row>
    <row r="16" customFormat="false" ht="25.15" hidden="false" customHeight="true" outlineLevel="0" collapsed="false">
      <c r="A16" s="224" t="s">
        <v>195</v>
      </c>
      <c r="B16" s="221" t="s">
        <v>87</v>
      </c>
      <c r="C16" s="217" t="n">
        <v>112747</v>
      </c>
      <c r="D16" s="218" t="n">
        <v>101695</v>
      </c>
      <c r="E16" s="218" t="n">
        <v>99781</v>
      </c>
      <c r="F16" s="218" t="n">
        <v>1914</v>
      </c>
      <c r="G16" s="218" t="n">
        <v>11052</v>
      </c>
      <c r="H16" s="218" t="n">
        <v>153362</v>
      </c>
      <c r="I16" s="218" t="n">
        <v>128368</v>
      </c>
      <c r="J16" s="218" t="n">
        <v>24994</v>
      </c>
      <c r="K16" s="218" t="n">
        <v>84436</v>
      </c>
      <c r="L16" s="218" t="n">
        <v>83103</v>
      </c>
      <c r="M16" s="219" t="n">
        <v>1333</v>
      </c>
    </row>
    <row r="17" customFormat="false" ht="25.15" hidden="false" customHeight="true" outlineLevel="0" collapsed="false">
      <c r="A17" s="224" t="s">
        <v>196</v>
      </c>
      <c r="B17" s="221" t="s">
        <v>88</v>
      </c>
      <c r="C17" s="217" t="n">
        <v>569252</v>
      </c>
      <c r="D17" s="218" t="n">
        <v>244567</v>
      </c>
      <c r="E17" s="218" t="n">
        <v>235190</v>
      </c>
      <c r="F17" s="218" t="n">
        <v>9377</v>
      </c>
      <c r="G17" s="218" t="n">
        <v>324685</v>
      </c>
      <c r="H17" s="218" t="n">
        <v>904911</v>
      </c>
      <c r="I17" s="218" t="n">
        <v>387491</v>
      </c>
      <c r="J17" s="218" t="n">
        <v>517420</v>
      </c>
      <c r="K17" s="218" t="n">
        <v>467716</v>
      </c>
      <c r="L17" s="218" t="n">
        <v>201333</v>
      </c>
      <c r="M17" s="219" t="n">
        <v>266383</v>
      </c>
    </row>
    <row r="18" customFormat="false" ht="25.15" hidden="false" customHeight="true" outlineLevel="0" collapsed="false">
      <c r="A18" s="224" t="s">
        <v>197</v>
      </c>
      <c r="B18" s="221" t="s">
        <v>89</v>
      </c>
      <c r="C18" s="217" t="n">
        <v>891170</v>
      </c>
      <c r="D18" s="218" t="n">
        <v>319575</v>
      </c>
      <c r="E18" s="218" t="n">
        <v>308952</v>
      </c>
      <c r="F18" s="218" t="n">
        <v>10623</v>
      </c>
      <c r="G18" s="218" t="n">
        <v>571595</v>
      </c>
      <c r="H18" s="218" t="n">
        <v>1118006</v>
      </c>
      <c r="I18" s="218" t="n">
        <v>406487</v>
      </c>
      <c r="J18" s="218" t="n">
        <v>711519</v>
      </c>
      <c r="K18" s="218" t="n">
        <v>687540</v>
      </c>
      <c r="L18" s="218" t="n">
        <v>241555</v>
      </c>
      <c r="M18" s="219" t="n">
        <v>445985</v>
      </c>
    </row>
    <row r="19" customFormat="false" ht="25.15" hidden="false" customHeight="true" outlineLevel="0" collapsed="false">
      <c r="A19" s="224" t="s">
        <v>198</v>
      </c>
      <c r="B19" s="221" t="s">
        <v>90</v>
      </c>
      <c r="C19" s="217" t="n">
        <v>703307</v>
      </c>
      <c r="D19" s="218" t="n">
        <v>271035</v>
      </c>
      <c r="E19" s="218" t="n">
        <v>248490</v>
      </c>
      <c r="F19" s="218" t="n">
        <v>22545</v>
      </c>
      <c r="G19" s="218" t="n">
        <v>432272</v>
      </c>
      <c r="H19" s="218" t="n">
        <v>934303</v>
      </c>
      <c r="I19" s="218" t="n">
        <v>352592</v>
      </c>
      <c r="J19" s="218" t="n">
        <v>581711</v>
      </c>
      <c r="K19" s="218" t="n">
        <v>338270</v>
      </c>
      <c r="L19" s="218" t="n">
        <v>142154</v>
      </c>
      <c r="M19" s="219" t="n">
        <v>196116</v>
      </c>
    </row>
    <row r="20" customFormat="false" ht="25.15" hidden="false" customHeight="true" outlineLevel="0" collapsed="false">
      <c r="A20" s="225" t="s">
        <v>199</v>
      </c>
      <c r="B20" s="226" t="s">
        <v>91</v>
      </c>
      <c r="C20" s="227" t="n">
        <v>560881</v>
      </c>
      <c r="D20" s="228" t="n">
        <v>271337</v>
      </c>
      <c r="E20" s="228" t="n">
        <v>251804</v>
      </c>
      <c r="F20" s="228" t="n">
        <v>19533</v>
      </c>
      <c r="G20" s="228" t="n">
        <v>289544</v>
      </c>
      <c r="H20" s="228" t="n">
        <v>727454</v>
      </c>
      <c r="I20" s="228" t="n">
        <v>337576</v>
      </c>
      <c r="J20" s="228" t="n">
        <v>389878</v>
      </c>
      <c r="K20" s="228" t="n">
        <v>288313</v>
      </c>
      <c r="L20" s="228" t="n">
        <v>162948</v>
      </c>
      <c r="M20" s="229" t="n">
        <v>125365</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35" hidden="false" customHeight="true" outlineLevel="0" collapsed="false">
      <c r="A22" s="224" t="s">
        <v>200</v>
      </c>
      <c r="B22" s="221" t="s">
        <v>201</v>
      </c>
      <c r="C22" s="217" t="n">
        <v>399271</v>
      </c>
      <c r="D22" s="218" t="n">
        <v>245115</v>
      </c>
      <c r="E22" s="218" t="n">
        <v>220418</v>
      </c>
      <c r="F22" s="218" t="n">
        <v>24697</v>
      </c>
      <c r="G22" s="218" t="n">
        <v>154156</v>
      </c>
      <c r="H22" s="218" t="n">
        <v>586454</v>
      </c>
      <c r="I22" s="218" t="n">
        <v>348041</v>
      </c>
      <c r="J22" s="218" t="n">
        <v>238413</v>
      </c>
      <c r="K22" s="218" t="n">
        <v>193885</v>
      </c>
      <c r="L22" s="218" t="n">
        <v>132180</v>
      </c>
      <c r="M22" s="219" t="n">
        <v>61705</v>
      </c>
    </row>
    <row r="23" customFormat="false" ht="25.15" hidden="false" customHeight="true" outlineLevel="0" collapsed="false">
      <c r="A23" s="224" t="s">
        <v>202</v>
      </c>
      <c r="B23" s="221" t="s">
        <v>203</v>
      </c>
      <c r="C23" s="217" t="n">
        <v>385818</v>
      </c>
      <c r="D23" s="218" t="n">
        <v>235904</v>
      </c>
      <c r="E23" s="218" t="n">
        <v>224201</v>
      </c>
      <c r="F23" s="218" t="n">
        <v>11703</v>
      </c>
      <c r="G23" s="218" t="n">
        <v>149914</v>
      </c>
      <c r="H23" s="218" t="n">
        <v>524865</v>
      </c>
      <c r="I23" s="218" t="n">
        <v>305825</v>
      </c>
      <c r="J23" s="218" t="n">
        <v>219040</v>
      </c>
      <c r="K23" s="218" t="n">
        <v>175314</v>
      </c>
      <c r="L23" s="218" t="n">
        <v>130050</v>
      </c>
      <c r="M23" s="219" t="n">
        <v>45264</v>
      </c>
    </row>
    <row r="24" customFormat="false" ht="25.15" hidden="false" customHeight="true" outlineLevel="0" collapsed="false">
      <c r="A24" s="224" t="s">
        <v>204</v>
      </c>
      <c r="B24" s="221" t="s">
        <v>205</v>
      </c>
      <c r="C24" s="217" t="n">
        <v>338004</v>
      </c>
      <c r="D24" s="218" t="n">
        <v>188051</v>
      </c>
      <c r="E24" s="218" t="n">
        <v>181423</v>
      </c>
      <c r="F24" s="218" t="n">
        <v>6628</v>
      </c>
      <c r="G24" s="218" t="n">
        <v>149953</v>
      </c>
      <c r="H24" s="218" t="n">
        <v>608213</v>
      </c>
      <c r="I24" s="218" t="n">
        <v>304056</v>
      </c>
      <c r="J24" s="218" t="n">
        <v>304157</v>
      </c>
      <c r="K24" s="218" t="n">
        <v>210698</v>
      </c>
      <c r="L24" s="218" t="n">
        <v>133396</v>
      </c>
      <c r="M24" s="219" t="n">
        <v>77302</v>
      </c>
    </row>
    <row r="25" customFormat="false" ht="25.15" hidden="true" customHeight="true" outlineLevel="0" collapsed="false">
      <c r="A25" s="220" t="s">
        <v>206</v>
      </c>
      <c r="B25" s="232" t="s">
        <v>206</v>
      </c>
      <c r="C25" s="217" t="s">
        <v>78</v>
      </c>
      <c r="D25" s="218" t="s">
        <v>78</v>
      </c>
      <c r="E25" s="218" t="s">
        <v>78</v>
      </c>
      <c r="F25" s="218" t="s">
        <v>78</v>
      </c>
      <c r="G25" s="218" t="s">
        <v>78</v>
      </c>
      <c r="H25" s="218" t="s">
        <v>78</v>
      </c>
      <c r="I25" s="218" t="s">
        <v>78</v>
      </c>
      <c r="J25" s="218" t="s">
        <v>78</v>
      </c>
      <c r="K25" s="218" t="s">
        <v>78</v>
      </c>
      <c r="L25" s="218" t="s">
        <v>78</v>
      </c>
      <c r="M25" s="219" t="s">
        <v>78</v>
      </c>
    </row>
    <row r="26" customFormat="false" ht="25.15" hidden="true" customHeight="true" outlineLevel="0" collapsed="false">
      <c r="A26" s="220" t="s">
        <v>207</v>
      </c>
      <c r="B26" s="232" t="s">
        <v>207</v>
      </c>
      <c r="C26" s="217" t="s">
        <v>78</v>
      </c>
      <c r="D26" s="218" t="s">
        <v>78</v>
      </c>
      <c r="E26" s="218" t="s">
        <v>78</v>
      </c>
      <c r="F26" s="218" t="s">
        <v>78</v>
      </c>
      <c r="G26" s="218" t="s">
        <v>78</v>
      </c>
      <c r="H26" s="218" t="s">
        <v>78</v>
      </c>
      <c r="I26" s="218" t="s">
        <v>78</v>
      </c>
      <c r="J26" s="218" t="s">
        <v>78</v>
      </c>
      <c r="K26" s="218" t="s">
        <v>78</v>
      </c>
      <c r="L26" s="218" t="s">
        <v>78</v>
      </c>
      <c r="M26" s="219" t="s">
        <v>78</v>
      </c>
    </row>
    <row r="27" customFormat="false" ht="25.15" hidden="false" customHeight="true" outlineLevel="0" collapsed="false">
      <c r="A27" s="224" t="s">
        <v>208</v>
      </c>
      <c r="B27" s="221" t="s">
        <v>209</v>
      </c>
      <c r="C27" s="217" t="n">
        <v>487424</v>
      </c>
      <c r="D27" s="218" t="n">
        <v>241840</v>
      </c>
      <c r="E27" s="218" t="n">
        <v>225559</v>
      </c>
      <c r="F27" s="218" t="n">
        <v>16281</v>
      </c>
      <c r="G27" s="218" t="n">
        <v>245584</v>
      </c>
      <c r="H27" s="218" t="n">
        <v>578246</v>
      </c>
      <c r="I27" s="218" t="n">
        <v>271077</v>
      </c>
      <c r="J27" s="218" t="n">
        <v>307169</v>
      </c>
      <c r="K27" s="218" t="n">
        <v>360324</v>
      </c>
      <c r="L27" s="218" t="n">
        <v>200924</v>
      </c>
      <c r="M27" s="219" t="n">
        <v>159400</v>
      </c>
    </row>
    <row r="28" customFormat="false" ht="25.15" hidden="false" customHeight="true" outlineLevel="0" collapsed="false">
      <c r="A28" s="224" t="s">
        <v>210</v>
      </c>
      <c r="B28" s="221" t="s">
        <v>211</v>
      </c>
      <c r="C28" s="217" t="n">
        <v>516003</v>
      </c>
      <c r="D28" s="218" t="n">
        <v>298126</v>
      </c>
      <c r="E28" s="218" t="n">
        <v>251279</v>
      </c>
      <c r="F28" s="218" t="n">
        <v>46847</v>
      </c>
      <c r="G28" s="218" t="n">
        <v>217877</v>
      </c>
      <c r="H28" s="218" t="n">
        <v>603660</v>
      </c>
      <c r="I28" s="218" t="n">
        <v>344365</v>
      </c>
      <c r="J28" s="218" t="n">
        <v>259295</v>
      </c>
      <c r="K28" s="218" t="n">
        <v>282352</v>
      </c>
      <c r="L28" s="218" t="n">
        <v>174875</v>
      </c>
      <c r="M28" s="219" t="n">
        <v>107477</v>
      </c>
    </row>
    <row r="29" customFormat="false" ht="25.15" hidden="false" customHeight="true" outlineLevel="0" collapsed="false">
      <c r="A29" s="224" t="s">
        <v>212</v>
      </c>
      <c r="B29" s="221" t="s">
        <v>213</v>
      </c>
      <c r="C29" s="217" t="n">
        <v>511844</v>
      </c>
      <c r="D29" s="218" t="n">
        <v>256380</v>
      </c>
      <c r="E29" s="218" t="n">
        <v>246674</v>
      </c>
      <c r="F29" s="218" t="n">
        <v>9706</v>
      </c>
      <c r="G29" s="218" t="n">
        <v>255464</v>
      </c>
      <c r="H29" s="218" t="n">
        <v>673840</v>
      </c>
      <c r="I29" s="218" t="n">
        <v>326996</v>
      </c>
      <c r="J29" s="218" t="n">
        <v>346844</v>
      </c>
      <c r="K29" s="218" t="n">
        <v>320862</v>
      </c>
      <c r="L29" s="218" t="n">
        <v>173128</v>
      </c>
      <c r="M29" s="219" t="n">
        <v>147734</v>
      </c>
    </row>
    <row r="30" customFormat="false" ht="25.15" hidden="true" customHeight="true" outlineLevel="0" collapsed="false">
      <c r="A30" s="220" t="s">
        <v>214</v>
      </c>
      <c r="B30" s="232" t="s">
        <v>214</v>
      </c>
      <c r="C30" s="217" t="s">
        <v>78</v>
      </c>
      <c r="D30" s="218" t="s">
        <v>78</v>
      </c>
      <c r="E30" s="218" t="s">
        <v>78</v>
      </c>
      <c r="F30" s="218" t="s">
        <v>78</v>
      </c>
      <c r="G30" s="218" t="s">
        <v>78</v>
      </c>
      <c r="H30" s="218" t="s">
        <v>78</v>
      </c>
      <c r="I30" s="218" t="s">
        <v>78</v>
      </c>
      <c r="J30" s="218" t="s">
        <v>78</v>
      </c>
      <c r="K30" s="218" t="s">
        <v>78</v>
      </c>
      <c r="L30" s="218" t="s">
        <v>78</v>
      </c>
      <c r="M30" s="219" t="s">
        <v>78</v>
      </c>
    </row>
    <row r="31" customFormat="false" ht="25.15" hidden="false" customHeight="true" outlineLevel="0" collapsed="false">
      <c r="A31" s="224" t="s">
        <v>215</v>
      </c>
      <c r="B31" s="221" t="s">
        <v>216</v>
      </c>
      <c r="C31" s="217" t="n">
        <v>419847</v>
      </c>
      <c r="D31" s="218" t="n">
        <v>306850</v>
      </c>
      <c r="E31" s="218" t="n">
        <v>281947</v>
      </c>
      <c r="F31" s="218" t="n">
        <v>24903</v>
      </c>
      <c r="G31" s="218" t="n">
        <v>112997</v>
      </c>
      <c r="H31" s="218" t="n">
        <v>511889</v>
      </c>
      <c r="I31" s="218" t="n">
        <v>365849</v>
      </c>
      <c r="J31" s="218" t="n">
        <v>146040</v>
      </c>
      <c r="K31" s="218" t="n">
        <v>236087</v>
      </c>
      <c r="L31" s="218" t="n">
        <v>189059</v>
      </c>
      <c r="M31" s="219" t="n">
        <v>47028</v>
      </c>
    </row>
    <row r="32" customFormat="false" ht="25.15" hidden="false" customHeight="true" outlineLevel="0" collapsed="false">
      <c r="A32" s="224" t="s">
        <v>217</v>
      </c>
      <c r="B32" s="221" t="s">
        <v>218</v>
      </c>
      <c r="C32" s="217" t="n">
        <v>855917</v>
      </c>
      <c r="D32" s="218" t="n">
        <v>318317</v>
      </c>
      <c r="E32" s="218" t="n">
        <v>290603</v>
      </c>
      <c r="F32" s="218" t="n">
        <v>27714</v>
      </c>
      <c r="G32" s="218" t="n">
        <v>537600</v>
      </c>
      <c r="H32" s="218" t="n">
        <v>988462</v>
      </c>
      <c r="I32" s="218" t="n">
        <v>360067</v>
      </c>
      <c r="J32" s="218" t="n">
        <v>628395</v>
      </c>
      <c r="K32" s="218" t="n">
        <v>382806</v>
      </c>
      <c r="L32" s="218" t="n">
        <v>169293</v>
      </c>
      <c r="M32" s="219" t="n">
        <v>213513</v>
      </c>
    </row>
    <row r="33" customFormat="false" ht="25.15" hidden="true" customHeight="true" outlineLevel="0" collapsed="false">
      <c r="A33" s="220" t="s">
        <v>219</v>
      </c>
      <c r="B33" s="232" t="s">
        <v>219</v>
      </c>
      <c r="C33" s="217" t="s">
        <v>78</v>
      </c>
      <c r="D33" s="218" t="s">
        <v>78</v>
      </c>
      <c r="E33" s="218" t="s">
        <v>78</v>
      </c>
      <c r="F33" s="218" t="s">
        <v>78</v>
      </c>
      <c r="G33" s="218" t="s">
        <v>78</v>
      </c>
      <c r="H33" s="218" t="s">
        <v>78</v>
      </c>
      <c r="I33" s="218" t="s">
        <v>78</v>
      </c>
      <c r="J33" s="218" t="s">
        <v>78</v>
      </c>
      <c r="K33" s="218" t="s">
        <v>78</v>
      </c>
      <c r="L33" s="218" t="s">
        <v>78</v>
      </c>
      <c r="M33" s="219" t="s">
        <v>78</v>
      </c>
    </row>
    <row r="34" customFormat="false" ht="25.15" hidden="false" customHeight="true" outlineLevel="0" collapsed="false">
      <c r="A34" s="224" t="s">
        <v>220</v>
      </c>
      <c r="B34" s="221" t="s">
        <v>221</v>
      </c>
      <c r="C34" s="217" t="n">
        <v>687118</v>
      </c>
      <c r="D34" s="218" t="n">
        <v>298059</v>
      </c>
      <c r="E34" s="218" t="n">
        <v>282283</v>
      </c>
      <c r="F34" s="218" t="n">
        <v>15776</v>
      </c>
      <c r="G34" s="218" t="n">
        <v>389059</v>
      </c>
      <c r="H34" s="218" t="n">
        <v>731910</v>
      </c>
      <c r="I34" s="218" t="n">
        <v>319456</v>
      </c>
      <c r="J34" s="218" t="n">
        <v>412454</v>
      </c>
      <c r="K34" s="218" t="n">
        <v>468066</v>
      </c>
      <c r="L34" s="218" t="n">
        <v>193420</v>
      </c>
      <c r="M34" s="219" t="n">
        <v>274646</v>
      </c>
    </row>
    <row r="35" customFormat="false" ht="25.15" hidden="false" customHeight="true" outlineLevel="0" collapsed="false">
      <c r="A35" s="224" t="s">
        <v>222</v>
      </c>
      <c r="B35" s="221" t="s">
        <v>223</v>
      </c>
      <c r="C35" s="217" t="n">
        <v>798720</v>
      </c>
      <c r="D35" s="218" t="n">
        <v>322584</v>
      </c>
      <c r="E35" s="218" t="n">
        <v>308125</v>
      </c>
      <c r="F35" s="218" t="n">
        <v>14459</v>
      </c>
      <c r="G35" s="218" t="n">
        <v>476136</v>
      </c>
      <c r="H35" s="218" t="n">
        <v>862210</v>
      </c>
      <c r="I35" s="218" t="n">
        <v>347391</v>
      </c>
      <c r="J35" s="218" t="n">
        <v>514819</v>
      </c>
      <c r="K35" s="218" t="n">
        <v>507316</v>
      </c>
      <c r="L35" s="218" t="n">
        <v>208726</v>
      </c>
      <c r="M35" s="219" t="n">
        <v>298590</v>
      </c>
    </row>
    <row r="36" customFormat="false" ht="25.15" hidden="true" customHeight="true" outlineLevel="0" collapsed="false">
      <c r="A36" s="220" t="s">
        <v>224</v>
      </c>
      <c r="B36" s="232" t="s">
        <v>224</v>
      </c>
      <c r="C36" s="217" t="s">
        <v>78</v>
      </c>
      <c r="D36" s="218" t="s">
        <v>78</v>
      </c>
      <c r="E36" s="218" t="s">
        <v>78</v>
      </c>
      <c r="F36" s="218" t="s">
        <v>78</v>
      </c>
      <c r="G36" s="218" t="s">
        <v>78</v>
      </c>
      <c r="H36" s="218" t="s">
        <v>78</v>
      </c>
      <c r="I36" s="218" t="s">
        <v>78</v>
      </c>
      <c r="J36" s="218" t="s">
        <v>78</v>
      </c>
      <c r="K36" s="218" t="s">
        <v>78</v>
      </c>
      <c r="L36" s="218" t="s">
        <v>78</v>
      </c>
      <c r="M36" s="219" t="s">
        <v>78</v>
      </c>
    </row>
    <row r="37" customFormat="false" ht="25.15" hidden="false" customHeight="true" outlineLevel="0" collapsed="false">
      <c r="A37" s="224" t="s">
        <v>225</v>
      </c>
      <c r="B37" s="221" t="s">
        <v>226</v>
      </c>
      <c r="C37" s="217" t="n">
        <v>644546</v>
      </c>
      <c r="D37" s="218" t="n">
        <v>303547</v>
      </c>
      <c r="E37" s="218" t="n">
        <v>285060</v>
      </c>
      <c r="F37" s="218" t="n">
        <v>18487</v>
      </c>
      <c r="G37" s="218" t="n">
        <v>340999</v>
      </c>
      <c r="H37" s="218" t="n">
        <v>688326</v>
      </c>
      <c r="I37" s="218" t="n">
        <v>322756</v>
      </c>
      <c r="J37" s="218" t="n">
        <v>365570</v>
      </c>
      <c r="K37" s="218" t="n">
        <v>411906</v>
      </c>
      <c r="L37" s="218" t="n">
        <v>201474</v>
      </c>
      <c r="M37" s="219" t="n">
        <v>210432</v>
      </c>
    </row>
    <row r="38" customFormat="false" ht="24.75" hidden="false" customHeight="true" outlineLevel="0" collapsed="false">
      <c r="A38" s="224" t="s">
        <v>227</v>
      </c>
      <c r="B38" s="221" t="s">
        <v>228</v>
      </c>
      <c r="C38" s="217" t="n">
        <v>1105485</v>
      </c>
      <c r="D38" s="218" t="n">
        <v>390847</v>
      </c>
      <c r="E38" s="218" t="n">
        <v>341308</v>
      </c>
      <c r="F38" s="218" t="n">
        <v>49539</v>
      </c>
      <c r="G38" s="218" t="n">
        <v>714638</v>
      </c>
      <c r="H38" s="218" t="n">
        <v>1167777</v>
      </c>
      <c r="I38" s="218" t="n">
        <v>413045</v>
      </c>
      <c r="J38" s="218" t="n">
        <v>754732</v>
      </c>
      <c r="K38" s="218" t="n">
        <v>579589</v>
      </c>
      <c r="L38" s="218" t="n">
        <v>203442</v>
      </c>
      <c r="M38" s="219" t="n">
        <v>376147</v>
      </c>
    </row>
    <row r="39" customFormat="false" ht="25.15" hidden="false" customHeight="true" outlineLevel="0" collapsed="false">
      <c r="A39" s="224" t="s">
        <v>229</v>
      </c>
      <c r="B39" s="221" t="s">
        <v>230</v>
      </c>
      <c r="C39" s="217" t="n">
        <v>915007</v>
      </c>
      <c r="D39" s="218" t="n">
        <v>358330</v>
      </c>
      <c r="E39" s="218" t="n">
        <v>296067</v>
      </c>
      <c r="F39" s="218" t="n">
        <v>62263</v>
      </c>
      <c r="G39" s="218" t="n">
        <v>556677</v>
      </c>
      <c r="H39" s="218" t="n">
        <v>1157312</v>
      </c>
      <c r="I39" s="218" t="n">
        <v>441821</v>
      </c>
      <c r="J39" s="218" t="n">
        <v>715491</v>
      </c>
      <c r="K39" s="218" t="n">
        <v>476808</v>
      </c>
      <c r="L39" s="218" t="n">
        <v>207340</v>
      </c>
      <c r="M39" s="219" t="n">
        <v>269468</v>
      </c>
    </row>
    <row r="40" customFormat="false" ht="24.75" hidden="true" customHeight="true" outlineLevel="0" collapsed="false">
      <c r="A40" s="220" t="s">
        <v>231</v>
      </c>
      <c r="B40" s="232" t="s">
        <v>231</v>
      </c>
      <c r="C40" s="217" t="s">
        <v>78</v>
      </c>
      <c r="D40" s="218" t="s">
        <v>78</v>
      </c>
      <c r="E40" s="218" t="s">
        <v>78</v>
      </c>
      <c r="F40" s="218" t="s">
        <v>78</v>
      </c>
      <c r="G40" s="218" t="s">
        <v>78</v>
      </c>
      <c r="H40" s="218" t="s">
        <v>78</v>
      </c>
      <c r="I40" s="218" t="s">
        <v>78</v>
      </c>
      <c r="J40" s="218" t="s">
        <v>78</v>
      </c>
      <c r="K40" s="218" t="s">
        <v>78</v>
      </c>
      <c r="L40" s="218" t="s">
        <v>78</v>
      </c>
      <c r="M40" s="219" t="s">
        <v>78</v>
      </c>
    </row>
    <row r="41" customFormat="false" ht="24.75" hidden="false" customHeight="true" outlineLevel="0" collapsed="false">
      <c r="A41" s="224" t="s">
        <v>232</v>
      </c>
      <c r="B41" s="221" t="s">
        <v>233</v>
      </c>
      <c r="C41" s="217" t="n">
        <v>1361056</v>
      </c>
      <c r="D41" s="218" t="n">
        <v>438146</v>
      </c>
      <c r="E41" s="218" t="n">
        <v>386996</v>
      </c>
      <c r="F41" s="218" t="n">
        <v>51150</v>
      </c>
      <c r="G41" s="218" t="n">
        <v>922910</v>
      </c>
      <c r="H41" s="218" t="n">
        <v>1436088</v>
      </c>
      <c r="I41" s="218" t="n">
        <v>460657</v>
      </c>
      <c r="J41" s="218" t="n">
        <v>975431</v>
      </c>
      <c r="K41" s="218" t="n">
        <v>713343</v>
      </c>
      <c r="L41" s="218" t="n">
        <v>243821</v>
      </c>
      <c r="M41" s="219" t="n">
        <v>469522</v>
      </c>
    </row>
    <row r="42" customFormat="false" ht="24.75" hidden="false" customHeight="true" outlineLevel="0" collapsed="false">
      <c r="A42" s="224" t="s">
        <v>234</v>
      </c>
      <c r="B42" s="221" t="s">
        <v>235</v>
      </c>
      <c r="C42" s="217" t="n">
        <v>1046320</v>
      </c>
      <c r="D42" s="218" t="n">
        <v>360423</v>
      </c>
      <c r="E42" s="218" t="n">
        <v>305920</v>
      </c>
      <c r="F42" s="218" t="n">
        <v>54503</v>
      </c>
      <c r="G42" s="218" t="n">
        <v>685897</v>
      </c>
      <c r="H42" s="218" t="n">
        <v>1110105</v>
      </c>
      <c r="I42" s="218" t="n">
        <v>376964</v>
      </c>
      <c r="J42" s="218" t="n">
        <v>733141</v>
      </c>
      <c r="K42" s="218" t="n">
        <v>400991</v>
      </c>
      <c r="L42" s="218" t="n">
        <v>193073</v>
      </c>
      <c r="M42" s="219" t="n">
        <v>207918</v>
      </c>
    </row>
    <row r="43" customFormat="false" ht="24.75" hidden="true" customHeight="true" outlineLevel="0" collapsed="false">
      <c r="A43" s="220" t="s">
        <v>236</v>
      </c>
      <c r="B43" s="232" t="s">
        <v>236</v>
      </c>
      <c r="C43" s="217" t="s">
        <v>78</v>
      </c>
      <c r="D43" s="218" t="s">
        <v>78</v>
      </c>
      <c r="E43" s="218" t="s">
        <v>78</v>
      </c>
      <c r="F43" s="218" t="s">
        <v>78</v>
      </c>
      <c r="G43" s="218" t="s">
        <v>78</v>
      </c>
      <c r="H43" s="218" t="s">
        <v>78</v>
      </c>
      <c r="I43" s="218" t="s">
        <v>78</v>
      </c>
      <c r="J43" s="218" t="s">
        <v>78</v>
      </c>
      <c r="K43" s="218" t="s">
        <v>78</v>
      </c>
      <c r="L43" s="218" t="s">
        <v>78</v>
      </c>
      <c r="M43" s="219" t="s">
        <v>78</v>
      </c>
    </row>
    <row r="44" customFormat="false" ht="24.75" hidden="false" customHeight="true" outlineLevel="0" collapsed="false">
      <c r="A44" s="224" t="s">
        <v>237</v>
      </c>
      <c r="B44" s="221" t="s">
        <v>238</v>
      </c>
      <c r="C44" s="217" t="n">
        <v>500050</v>
      </c>
      <c r="D44" s="218" t="n">
        <v>256697</v>
      </c>
      <c r="E44" s="218" t="n">
        <v>238226</v>
      </c>
      <c r="F44" s="218" t="n">
        <v>18471</v>
      </c>
      <c r="G44" s="218" t="n">
        <v>243353</v>
      </c>
      <c r="H44" s="218" t="n">
        <v>686628</v>
      </c>
      <c r="I44" s="218" t="n">
        <v>330773</v>
      </c>
      <c r="J44" s="218" t="n">
        <v>355855</v>
      </c>
      <c r="K44" s="218" t="n">
        <v>263074</v>
      </c>
      <c r="L44" s="218" t="n">
        <v>162612</v>
      </c>
      <c r="M44" s="219" t="n">
        <v>100462</v>
      </c>
    </row>
    <row r="45" customFormat="false" ht="24.75" hidden="false" customHeight="true" outlineLevel="0" collapsed="false">
      <c r="A45" s="220" t="s">
        <v>188</v>
      </c>
      <c r="B45" s="221" t="s">
        <v>239</v>
      </c>
      <c r="C45" s="217" t="n">
        <v>421486</v>
      </c>
      <c r="D45" s="218" t="n">
        <v>223351</v>
      </c>
      <c r="E45" s="218" t="n">
        <v>209709</v>
      </c>
      <c r="F45" s="218" t="n">
        <v>13642</v>
      </c>
      <c r="G45" s="218" t="n">
        <v>198135</v>
      </c>
      <c r="H45" s="218" t="n">
        <v>570230</v>
      </c>
      <c r="I45" s="218" t="n">
        <v>292275</v>
      </c>
      <c r="J45" s="218" t="n">
        <v>277955</v>
      </c>
      <c r="K45" s="218" t="n">
        <v>174620</v>
      </c>
      <c r="L45" s="218" t="n">
        <v>108960</v>
      </c>
      <c r="M45" s="219" t="n">
        <v>65660</v>
      </c>
    </row>
    <row r="46" customFormat="false" ht="24.75" hidden="true" customHeight="true" outlineLevel="0" collapsed="false">
      <c r="A46" s="224" t="s">
        <v>240</v>
      </c>
      <c r="B46" s="221" t="s">
        <v>240</v>
      </c>
      <c r="C46" s="217" t="s">
        <v>78</v>
      </c>
      <c r="D46" s="218" t="s">
        <v>78</v>
      </c>
      <c r="E46" s="218" t="s">
        <v>78</v>
      </c>
      <c r="F46" s="218" t="s">
        <v>78</v>
      </c>
      <c r="G46" s="218" t="s">
        <v>78</v>
      </c>
      <c r="H46" s="218" t="s">
        <v>78</v>
      </c>
      <c r="I46" s="218" t="s">
        <v>78</v>
      </c>
      <c r="J46" s="218" t="s">
        <v>78</v>
      </c>
      <c r="K46" s="218" t="s">
        <v>78</v>
      </c>
      <c r="L46" s="218" t="s">
        <v>78</v>
      </c>
      <c r="M46" s="219" t="s">
        <v>78</v>
      </c>
    </row>
    <row r="47" customFormat="false" ht="24.75" hidden="true" customHeight="true" outlineLevel="0" collapsed="false">
      <c r="A47" s="224" t="s">
        <v>241</v>
      </c>
      <c r="B47" s="221" t="s">
        <v>241</v>
      </c>
      <c r="C47" s="217" t="s">
        <v>78</v>
      </c>
      <c r="D47" s="218" t="s">
        <v>78</v>
      </c>
      <c r="E47" s="218" t="s">
        <v>78</v>
      </c>
      <c r="F47" s="218" t="s">
        <v>78</v>
      </c>
      <c r="G47" s="218" t="s">
        <v>78</v>
      </c>
      <c r="H47" s="218" t="s">
        <v>78</v>
      </c>
      <c r="I47" s="218" t="s">
        <v>78</v>
      </c>
      <c r="J47" s="218" t="s">
        <v>78</v>
      </c>
      <c r="K47" s="218" t="s">
        <v>78</v>
      </c>
      <c r="L47" s="218" t="s">
        <v>78</v>
      </c>
      <c r="M47" s="219" t="s">
        <v>78</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475570</v>
      </c>
      <c r="D49" s="218" t="n">
        <v>267326</v>
      </c>
      <c r="E49" s="218" t="n">
        <v>260928</v>
      </c>
      <c r="F49" s="218" t="n">
        <v>6398</v>
      </c>
      <c r="G49" s="218" t="n">
        <v>208244</v>
      </c>
      <c r="H49" s="218" t="n">
        <v>624514</v>
      </c>
      <c r="I49" s="218" t="n">
        <v>342430</v>
      </c>
      <c r="J49" s="218" t="n">
        <v>282084</v>
      </c>
      <c r="K49" s="218" t="n">
        <v>251892</v>
      </c>
      <c r="L49" s="218" t="n">
        <v>154538</v>
      </c>
      <c r="M49" s="219" t="n">
        <v>97354</v>
      </c>
    </row>
    <row r="50" customFormat="false" ht="24.75" hidden="false" customHeight="true" outlineLevel="0" collapsed="false">
      <c r="A50" s="224" t="s">
        <v>244</v>
      </c>
      <c r="B50" s="221" t="s">
        <v>245</v>
      </c>
      <c r="C50" s="217" t="n">
        <v>222542</v>
      </c>
      <c r="D50" s="218" t="n">
        <v>140068</v>
      </c>
      <c r="E50" s="218" t="n">
        <v>134220</v>
      </c>
      <c r="F50" s="218" t="n">
        <v>5848</v>
      </c>
      <c r="G50" s="218" t="n">
        <v>82474</v>
      </c>
      <c r="H50" s="218" t="n">
        <v>374725</v>
      </c>
      <c r="I50" s="218" t="n">
        <v>203782</v>
      </c>
      <c r="J50" s="218" t="n">
        <v>170943</v>
      </c>
      <c r="K50" s="218" t="n">
        <v>136609</v>
      </c>
      <c r="L50" s="218" t="n">
        <v>104091</v>
      </c>
      <c r="M50" s="219" t="n">
        <v>32518</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983446</v>
      </c>
      <c r="D52" s="218" t="n">
        <v>378898</v>
      </c>
      <c r="E52" s="218" t="n">
        <v>365422</v>
      </c>
      <c r="F52" s="218" t="n">
        <v>13476</v>
      </c>
      <c r="G52" s="218" t="n">
        <v>604548</v>
      </c>
      <c r="H52" s="218" t="n">
        <v>1213927</v>
      </c>
      <c r="I52" s="218" t="n">
        <v>461418</v>
      </c>
      <c r="J52" s="218" t="n">
        <v>752509</v>
      </c>
      <c r="K52" s="218" t="n">
        <v>488574</v>
      </c>
      <c r="L52" s="218" t="n">
        <v>201716</v>
      </c>
      <c r="M52" s="219" t="n">
        <v>286858</v>
      </c>
    </row>
    <row r="53" customFormat="false" ht="24.75" hidden="false" customHeight="true" outlineLevel="0" collapsed="false">
      <c r="A53" s="235" t="s">
        <v>248</v>
      </c>
      <c r="B53" s="236" t="s">
        <v>249</v>
      </c>
      <c r="C53" s="217" t="n">
        <v>1091397</v>
      </c>
      <c r="D53" s="218" t="n">
        <v>387050</v>
      </c>
      <c r="E53" s="218" t="n">
        <v>356102</v>
      </c>
      <c r="F53" s="218" t="n">
        <v>30948</v>
      </c>
      <c r="G53" s="218" t="n">
        <v>704347</v>
      </c>
      <c r="H53" s="218" t="n">
        <v>1231773</v>
      </c>
      <c r="I53" s="218" t="n">
        <v>431006</v>
      </c>
      <c r="J53" s="218" t="n">
        <v>800767</v>
      </c>
      <c r="K53" s="218" t="n">
        <v>655668</v>
      </c>
      <c r="L53" s="218" t="n">
        <v>250608</v>
      </c>
      <c r="M53" s="219" t="n">
        <v>405060</v>
      </c>
    </row>
    <row r="54" customFormat="false" ht="24.75" hidden="false" customHeight="true" outlineLevel="0" collapsed="false">
      <c r="A54" s="224" t="s">
        <v>250</v>
      </c>
      <c r="B54" s="221" t="s">
        <v>251</v>
      </c>
      <c r="C54" s="217" t="n">
        <v>311270</v>
      </c>
      <c r="D54" s="218" t="n">
        <v>201988</v>
      </c>
      <c r="E54" s="218" t="n">
        <v>197538</v>
      </c>
      <c r="F54" s="218" t="n">
        <v>4450</v>
      </c>
      <c r="G54" s="218" t="n">
        <v>109282</v>
      </c>
      <c r="H54" s="218" t="n">
        <v>363834</v>
      </c>
      <c r="I54" s="218" t="n">
        <v>204176</v>
      </c>
      <c r="J54" s="218" t="n">
        <v>159658</v>
      </c>
      <c r="K54" s="218" t="n">
        <v>242807</v>
      </c>
      <c r="L54" s="218" t="n">
        <v>199138</v>
      </c>
      <c r="M54" s="219" t="n">
        <v>43669</v>
      </c>
    </row>
    <row r="55" customFormat="false" ht="24.75" hidden="true" customHeight="true" outlineLevel="0" collapsed="false">
      <c r="A55" s="237" t="s">
        <v>252</v>
      </c>
      <c r="B55" s="238" t="s">
        <v>252</v>
      </c>
      <c r="C55" s="217" t="s">
        <v>78</v>
      </c>
      <c r="D55" s="218" t="s">
        <v>78</v>
      </c>
      <c r="E55" s="218" t="s">
        <v>78</v>
      </c>
      <c r="F55" s="218" t="s">
        <v>78</v>
      </c>
      <c r="G55" s="218" t="s">
        <v>78</v>
      </c>
      <c r="H55" s="218" t="s">
        <v>78</v>
      </c>
      <c r="I55" s="218" t="s">
        <v>78</v>
      </c>
      <c r="J55" s="218" t="s">
        <v>78</v>
      </c>
      <c r="K55" s="218" t="s">
        <v>78</v>
      </c>
      <c r="L55" s="218" t="s">
        <v>78</v>
      </c>
      <c r="M55" s="219" t="s">
        <v>78</v>
      </c>
    </row>
    <row r="56" customFormat="false" ht="24.75" hidden="false" customHeight="true" outlineLevel="0" collapsed="false">
      <c r="A56" s="239" t="s">
        <v>199</v>
      </c>
      <c r="B56" s="240" t="s">
        <v>239</v>
      </c>
      <c r="C56" s="241" t="n">
        <v>535717</v>
      </c>
      <c r="D56" s="242" t="n">
        <v>267652</v>
      </c>
      <c r="E56" s="242" t="n">
        <v>242774</v>
      </c>
      <c r="F56" s="242" t="n">
        <v>24878</v>
      </c>
      <c r="G56" s="242" t="n">
        <v>268065</v>
      </c>
      <c r="H56" s="242" t="n">
        <v>703098</v>
      </c>
      <c r="I56" s="242" t="n">
        <v>345052</v>
      </c>
      <c r="J56" s="242" t="n">
        <v>358046</v>
      </c>
      <c r="K56" s="242" t="n">
        <v>262416</v>
      </c>
      <c r="L56" s="242" t="n">
        <v>141273</v>
      </c>
      <c r="M56" s="243" t="n">
        <v>121143</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customFormat="false" ht="22.5" hidden="false" customHeight="true" outlineLevel="0" collapsed="false">
      <c r="A59" s="202" t="s">
        <v>176</v>
      </c>
      <c r="B59" s="203" t="s">
        <v>255</v>
      </c>
      <c r="C59" s="35"/>
      <c r="D59" s="35"/>
      <c r="E59" s="35"/>
      <c r="F59" s="35"/>
      <c r="G59" s="35"/>
      <c r="H59" s="35"/>
      <c r="I59" s="35"/>
    </row>
    <row r="60" customFormat="false" ht="22.5" hidden="false" customHeight="true" outlineLevel="0" collapsed="false">
      <c r="A60" s="202"/>
      <c r="B60" s="204"/>
      <c r="C60" s="204"/>
      <c r="D60" s="204"/>
      <c r="E60" s="204"/>
      <c r="F60" s="204"/>
      <c r="G60" s="204"/>
      <c r="H60" s="204"/>
      <c r="I60" s="204"/>
    </row>
    <row r="61" customFormat="false" ht="22.5" hidden="false" customHeight="true" outlineLevel="0" collapsed="false">
      <c r="M61" s="205" t="s">
        <v>178</v>
      </c>
    </row>
    <row r="62" customFormat="false" ht="21.95" hidden="false" customHeight="true" outlineLevel="0" collapsed="false">
      <c r="A62" s="206" t="s">
        <v>179</v>
      </c>
      <c r="B62" s="206"/>
      <c r="C62" s="206" t="s">
        <v>180</v>
      </c>
      <c r="D62" s="206"/>
      <c r="E62" s="206"/>
      <c r="F62" s="206"/>
      <c r="G62" s="206"/>
      <c r="H62" s="206" t="s">
        <v>181</v>
      </c>
      <c r="I62" s="206"/>
      <c r="J62" s="206"/>
      <c r="K62" s="206" t="s">
        <v>182</v>
      </c>
      <c r="L62" s="206"/>
      <c r="M62" s="206"/>
    </row>
    <row r="63" customFormat="false" ht="19.5" hidden="false" customHeight="true" outlineLevel="0" collapsed="false">
      <c r="A63" s="206"/>
      <c r="B63" s="206"/>
      <c r="C63" s="208" t="s">
        <v>65</v>
      </c>
      <c r="D63" s="209" t="s">
        <v>66</v>
      </c>
      <c r="E63" s="208" t="s">
        <v>183</v>
      </c>
      <c r="F63" s="208" t="s">
        <v>184</v>
      </c>
      <c r="G63" s="209" t="s">
        <v>67</v>
      </c>
      <c r="H63" s="208" t="s">
        <v>65</v>
      </c>
      <c r="I63" s="209" t="s">
        <v>66</v>
      </c>
      <c r="J63" s="209" t="s">
        <v>67</v>
      </c>
      <c r="K63" s="208" t="s">
        <v>65</v>
      </c>
      <c r="L63" s="209" t="s">
        <v>66</v>
      </c>
      <c r="M63" s="209" t="s">
        <v>67</v>
      </c>
    </row>
    <row r="64" customFormat="false" ht="24" hidden="false" customHeight="true" outlineLevel="0" collapsed="false">
      <c r="A64" s="210" t="s">
        <v>185</v>
      </c>
      <c r="B64" s="211" t="s">
        <v>76</v>
      </c>
      <c r="C64" s="212" t="n">
        <v>687740</v>
      </c>
      <c r="D64" s="213" t="n">
        <v>289417</v>
      </c>
      <c r="E64" s="213" t="n">
        <v>264423</v>
      </c>
      <c r="F64" s="213" t="n">
        <v>24994</v>
      </c>
      <c r="G64" s="213" t="n">
        <v>398323</v>
      </c>
      <c r="H64" s="213" t="n">
        <v>915554</v>
      </c>
      <c r="I64" s="213" t="n">
        <v>372925</v>
      </c>
      <c r="J64" s="213" t="n">
        <v>542629</v>
      </c>
      <c r="K64" s="213" t="n">
        <v>390722</v>
      </c>
      <c r="L64" s="213" t="n">
        <v>180541</v>
      </c>
      <c r="M64" s="214" t="n">
        <v>210181</v>
      </c>
    </row>
    <row r="65" customFormat="false" ht="24.75" hidden="true" customHeight="true" outlineLevel="0" collapsed="false">
      <c r="A65" s="224" t="s">
        <v>186</v>
      </c>
      <c r="B65" s="221" t="s">
        <v>186</v>
      </c>
      <c r="C65" s="217" t="s">
        <v>78</v>
      </c>
      <c r="D65" s="218" t="s">
        <v>78</v>
      </c>
      <c r="E65" s="218" t="s">
        <v>78</v>
      </c>
      <c r="F65" s="218" t="s">
        <v>78</v>
      </c>
      <c r="G65" s="218" t="s">
        <v>78</v>
      </c>
      <c r="H65" s="218" t="s">
        <v>78</v>
      </c>
      <c r="I65" s="218" t="s">
        <v>78</v>
      </c>
      <c r="J65" s="218" t="s">
        <v>78</v>
      </c>
      <c r="K65" s="218" t="s">
        <v>78</v>
      </c>
      <c r="L65" s="218" t="s">
        <v>78</v>
      </c>
      <c r="M65" s="219" t="s">
        <v>78</v>
      </c>
    </row>
    <row r="66" customFormat="false" ht="25.15" hidden="false" customHeight="true" outlineLevel="0" collapsed="false">
      <c r="A66" s="220" t="s">
        <v>187</v>
      </c>
      <c r="B66" s="221" t="s">
        <v>79</v>
      </c>
      <c r="C66" s="217" t="n">
        <v>969469</v>
      </c>
      <c r="D66" s="218" t="n">
        <v>420326</v>
      </c>
      <c r="E66" s="218" t="n">
        <v>377801</v>
      </c>
      <c r="F66" s="218" t="n">
        <v>42525</v>
      </c>
      <c r="G66" s="218" t="n">
        <v>549143</v>
      </c>
      <c r="H66" s="218" t="n">
        <v>1033903</v>
      </c>
      <c r="I66" s="218" t="n">
        <v>443734</v>
      </c>
      <c r="J66" s="218" t="n">
        <v>590169</v>
      </c>
      <c r="K66" s="218" t="n">
        <v>640895</v>
      </c>
      <c r="L66" s="218" t="n">
        <v>300961</v>
      </c>
      <c r="M66" s="219" t="n">
        <v>339934</v>
      </c>
    </row>
    <row r="67" customFormat="false" ht="25.15" hidden="false" customHeight="true" outlineLevel="0" collapsed="false">
      <c r="A67" s="220" t="s">
        <v>188</v>
      </c>
      <c r="B67" s="221" t="s">
        <v>80</v>
      </c>
      <c r="C67" s="217" t="n">
        <v>884539</v>
      </c>
      <c r="D67" s="218" t="n">
        <v>347729</v>
      </c>
      <c r="E67" s="218" t="n">
        <v>307300</v>
      </c>
      <c r="F67" s="218" t="n">
        <v>40429</v>
      </c>
      <c r="G67" s="218" t="n">
        <v>536810</v>
      </c>
      <c r="H67" s="218" t="n">
        <v>1037511</v>
      </c>
      <c r="I67" s="218" t="n">
        <v>397917</v>
      </c>
      <c r="J67" s="218" t="n">
        <v>639594</v>
      </c>
      <c r="K67" s="218" t="n">
        <v>374567</v>
      </c>
      <c r="L67" s="218" t="n">
        <v>180413</v>
      </c>
      <c r="M67" s="219" t="n">
        <v>194154</v>
      </c>
    </row>
    <row r="68" customFormat="false" ht="25.15" hidden="false" customHeight="true" outlineLevel="0" collapsed="false">
      <c r="A68" s="222" t="s">
        <v>189</v>
      </c>
      <c r="B68" s="223" t="s">
        <v>81</v>
      </c>
      <c r="C68" s="217" t="n">
        <v>1325971</v>
      </c>
      <c r="D68" s="218" t="n">
        <v>455122</v>
      </c>
      <c r="E68" s="218" t="n">
        <v>388462</v>
      </c>
      <c r="F68" s="218" t="n">
        <v>66660</v>
      </c>
      <c r="G68" s="218" t="n">
        <v>870849</v>
      </c>
      <c r="H68" s="218" t="n">
        <v>1378658</v>
      </c>
      <c r="I68" s="218" t="n">
        <v>472468</v>
      </c>
      <c r="J68" s="218" t="n">
        <v>906190</v>
      </c>
      <c r="K68" s="218" t="n">
        <v>797506</v>
      </c>
      <c r="L68" s="218" t="n">
        <v>281141</v>
      </c>
      <c r="M68" s="219" t="n">
        <v>516365</v>
      </c>
    </row>
    <row r="69" customFormat="false" ht="25.15" hidden="false" customHeight="true" outlineLevel="0" collapsed="false">
      <c r="A69" s="220" t="s">
        <v>190</v>
      </c>
      <c r="B69" s="221" t="s">
        <v>82</v>
      </c>
      <c r="C69" s="217" t="n">
        <v>773767</v>
      </c>
      <c r="D69" s="218" t="n">
        <v>316944</v>
      </c>
      <c r="E69" s="218" t="n">
        <v>280465</v>
      </c>
      <c r="F69" s="218" t="n">
        <v>36479</v>
      </c>
      <c r="G69" s="218" t="n">
        <v>456823</v>
      </c>
      <c r="H69" s="218" t="n">
        <v>812283</v>
      </c>
      <c r="I69" s="218" t="n">
        <v>350014</v>
      </c>
      <c r="J69" s="218" t="n">
        <v>462269</v>
      </c>
      <c r="K69" s="218" t="n">
        <v>682462</v>
      </c>
      <c r="L69" s="218" t="n">
        <v>238548</v>
      </c>
      <c r="M69" s="219" t="n">
        <v>443914</v>
      </c>
    </row>
    <row r="70" customFormat="false" ht="25.15" hidden="false" customHeight="true" outlineLevel="0" collapsed="false">
      <c r="A70" s="224" t="s">
        <v>191</v>
      </c>
      <c r="B70" s="221" t="s">
        <v>83</v>
      </c>
      <c r="C70" s="217" t="n">
        <v>764508</v>
      </c>
      <c r="D70" s="218" t="n">
        <v>372485</v>
      </c>
      <c r="E70" s="218" t="n">
        <v>287272</v>
      </c>
      <c r="F70" s="218" t="n">
        <v>85213</v>
      </c>
      <c r="G70" s="218" t="n">
        <v>392023</v>
      </c>
      <c r="H70" s="218" t="n">
        <v>790264</v>
      </c>
      <c r="I70" s="218" t="n">
        <v>382899</v>
      </c>
      <c r="J70" s="218" t="n">
        <v>407365</v>
      </c>
      <c r="K70" s="218" t="n">
        <v>395331</v>
      </c>
      <c r="L70" s="218" t="n">
        <v>223208</v>
      </c>
      <c r="M70" s="219" t="n">
        <v>172123</v>
      </c>
    </row>
    <row r="71" customFormat="false" ht="25.15" hidden="false" customHeight="true" outlineLevel="0" collapsed="false">
      <c r="A71" s="224" t="s">
        <v>192</v>
      </c>
      <c r="B71" s="221" t="s">
        <v>84</v>
      </c>
      <c r="C71" s="217" t="n">
        <v>314531</v>
      </c>
      <c r="D71" s="218" t="n">
        <v>173777</v>
      </c>
      <c r="E71" s="218" t="n">
        <v>166706</v>
      </c>
      <c r="F71" s="218" t="n">
        <v>7071</v>
      </c>
      <c r="G71" s="218" t="n">
        <v>140754</v>
      </c>
      <c r="H71" s="218" t="n">
        <v>596571</v>
      </c>
      <c r="I71" s="218" t="n">
        <v>286200</v>
      </c>
      <c r="J71" s="218" t="n">
        <v>310371</v>
      </c>
      <c r="K71" s="218" t="n">
        <v>164066</v>
      </c>
      <c r="L71" s="218" t="n">
        <v>113801</v>
      </c>
      <c r="M71" s="219" t="n">
        <v>50265</v>
      </c>
    </row>
    <row r="72" customFormat="false" ht="25.15" hidden="false" customHeight="true" outlineLevel="0" collapsed="false">
      <c r="A72" s="224" t="s">
        <v>193</v>
      </c>
      <c r="B72" s="221" t="s">
        <v>85</v>
      </c>
      <c r="C72" s="217" t="n">
        <v>1279803</v>
      </c>
      <c r="D72" s="218" t="n">
        <v>421477</v>
      </c>
      <c r="E72" s="218" t="n">
        <v>397683</v>
      </c>
      <c r="F72" s="218" t="n">
        <v>23794</v>
      </c>
      <c r="G72" s="218" t="n">
        <v>858326</v>
      </c>
      <c r="H72" s="218" t="n">
        <v>1614614</v>
      </c>
      <c r="I72" s="218" t="n">
        <v>535257</v>
      </c>
      <c r="J72" s="218" t="n">
        <v>1079357</v>
      </c>
      <c r="K72" s="218" t="n">
        <v>796228</v>
      </c>
      <c r="L72" s="218" t="n">
        <v>257143</v>
      </c>
      <c r="M72" s="219" t="n">
        <v>539085</v>
      </c>
    </row>
    <row r="73" customFormat="false" ht="25.15" hidden="false" customHeight="true" outlineLevel="0" collapsed="false">
      <c r="A73" s="224" t="s">
        <v>194</v>
      </c>
      <c r="B73" s="221" t="s">
        <v>86</v>
      </c>
      <c r="C73" s="217" t="s">
        <v>94</v>
      </c>
      <c r="D73" s="218" t="s">
        <v>94</v>
      </c>
      <c r="E73" s="218" t="s">
        <v>94</v>
      </c>
      <c r="F73" s="218" t="s">
        <v>94</v>
      </c>
      <c r="G73" s="218" t="s">
        <v>94</v>
      </c>
      <c r="H73" s="218" t="s">
        <v>94</v>
      </c>
      <c r="I73" s="218" t="s">
        <v>94</v>
      </c>
      <c r="J73" s="218" t="s">
        <v>94</v>
      </c>
      <c r="K73" s="218" t="s">
        <v>94</v>
      </c>
      <c r="L73" s="218" t="s">
        <v>94</v>
      </c>
      <c r="M73" s="219" t="s">
        <v>94</v>
      </c>
    </row>
    <row r="74" customFormat="false" ht="25.15" hidden="false" customHeight="true" outlineLevel="0" collapsed="false">
      <c r="A74" s="224" t="s">
        <v>195</v>
      </c>
      <c r="B74" s="221" t="s">
        <v>87</v>
      </c>
      <c r="C74" s="217" t="s">
        <v>94</v>
      </c>
      <c r="D74" s="218" t="s">
        <v>94</v>
      </c>
      <c r="E74" s="218" t="s">
        <v>94</v>
      </c>
      <c r="F74" s="218" t="s">
        <v>94</v>
      </c>
      <c r="G74" s="218" t="s">
        <v>94</v>
      </c>
      <c r="H74" s="218" t="s">
        <v>94</v>
      </c>
      <c r="I74" s="218" t="s">
        <v>94</v>
      </c>
      <c r="J74" s="218" t="s">
        <v>94</v>
      </c>
      <c r="K74" s="218" t="s">
        <v>94</v>
      </c>
      <c r="L74" s="218" t="s">
        <v>94</v>
      </c>
      <c r="M74" s="219" t="s">
        <v>94</v>
      </c>
    </row>
    <row r="75" customFormat="false" ht="25.15" hidden="false" customHeight="true" outlineLevel="0" collapsed="false">
      <c r="A75" s="224" t="s">
        <v>196</v>
      </c>
      <c r="B75" s="221" t="s">
        <v>88</v>
      </c>
      <c r="C75" s="217" t="n">
        <v>711137</v>
      </c>
      <c r="D75" s="218" t="n">
        <v>294154</v>
      </c>
      <c r="E75" s="218" t="n">
        <v>282251</v>
      </c>
      <c r="F75" s="218" t="n">
        <v>11903</v>
      </c>
      <c r="G75" s="218" t="n">
        <v>416983</v>
      </c>
      <c r="H75" s="218" t="n">
        <v>907410</v>
      </c>
      <c r="I75" s="218" t="n">
        <v>394482</v>
      </c>
      <c r="J75" s="218" t="n">
        <v>512928</v>
      </c>
      <c r="K75" s="218" t="n">
        <v>621644</v>
      </c>
      <c r="L75" s="218" t="n">
        <v>248409</v>
      </c>
      <c r="M75" s="219" t="n">
        <v>373235</v>
      </c>
    </row>
    <row r="76" customFormat="false" ht="25.15" hidden="false" customHeight="true" outlineLevel="0" collapsed="false">
      <c r="A76" s="224" t="s">
        <v>197</v>
      </c>
      <c r="B76" s="221" t="s">
        <v>89</v>
      </c>
      <c r="C76" s="217" t="n">
        <v>1052130</v>
      </c>
      <c r="D76" s="218" t="n">
        <v>367177</v>
      </c>
      <c r="E76" s="218" t="n">
        <v>355170</v>
      </c>
      <c r="F76" s="218" t="n">
        <v>12007</v>
      </c>
      <c r="G76" s="218" t="n">
        <v>684953</v>
      </c>
      <c r="H76" s="218" t="n">
        <v>1157767</v>
      </c>
      <c r="I76" s="218" t="n">
        <v>410260</v>
      </c>
      <c r="J76" s="218" t="n">
        <v>747507</v>
      </c>
      <c r="K76" s="218" t="n">
        <v>898807</v>
      </c>
      <c r="L76" s="218" t="n">
        <v>304645</v>
      </c>
      <c r="M76" s="219" t="n">
        <v>594162</v>
      </c>
    </row>
    <row r="77" customFormat="false" ht="25.15" hidden="false" customHeight="true" outlineLevel="0" collapsed="false">
      <c r="A77" s="224" t="s">
        <v>198</v>
      </c>
      <c r="B77" s="221" t="s">
        <v>90</v>
      </c>
      <c r="C77" s="217" t="n">
        <v>758914</v>
      </c>
      <c r="D77" s="218" t="n">
        <v>310444</v>
      </c>
      <c r="E77" s="218" t="n">
        <v>274640</v>
      </c>
      <c r="F77" s="218" t="n">
        <v>35804</v>
      </c>
      <c r="G77" s="218" t="n">
        <v>448470</v>
      </c>
      <c r="H77" s="218" t="n">
        <v>915282</v>
      </c>
      <c r="I77" s="218" t="n">
        <v>363488</v>
      </c>
      <c r="J77" s="218" t="n">
        <v>551794</v>
      </c>
      <c r="K77" s="218" t="n">
        <v>241188</v>
      </c>
      <c r="L77" s="218" t="n">
        <v>134819</v>
      </c>
      <c r="M77" s="219" t="n">
        <v>106369</v>
      </c>
    </row>
    <row r="78" customFormat="false" ht="25.15" hidden="false" customHeight="true" outlineLevel="0" collapsed="false">
      <c r="A78" s="225" t="s">
        <v>199</v>
      </c>
      <c r="B78" s="226" t="s">
        <v>91</v>
      </c>
      <c r="C78" s="227" t="n">
        <v>397882</v>
      </c>
      <c r="D78" s="228" t="n">
        <v>213764</v>
      </c>
      <c r="E78" s="228" t="n">
        <v>200442</v>
      </c>
      <c r="F78" s="228" t="n">
        <v>13322</v>
      </c>
      <c r="G78" s="228" t="n">
        <v>184118</v>
      </c>
      <c r="H78" s="228" t="n">
        <v>578807</v>
      </c>
      <c r="I78" s="228" t="n">
        <v>283376</v>
      </c>
      <c r="J78" s="228" t="n">
        <v>295431</v>
      </c>
      <c r="K78" s="228" t="n">
        <v>216405</v>
      </c>
      <c r="L78" s="228" t="n">
        <v>143939</v>
      </c>
      <c r="M78" s="229" t="n">
        <v>72466</v>
      </c>
    </row>
    <row r="79" customFormat="false" ht="9.75" hidden="false" customHeight="true" outlineLevel="0" collapsed="false">
      <c r="A79" s="230"/>
      <c r="B79" s="231"/>
      <c r="C79" s="217"/>
      <c r="D79" s="218"/>
      <c r="E79" s="218"/>
      <c r="F79" s="218"/>
      <c r="G79" s="218"/>
      <c r="H79" s="218"/>
      <c r="I79" s="218"/>
      <c r="J79" s="218"/>
      <c r="K79" s="218"/>
      <c r="L79" s="218"/>
      <c r="M79" s="219"/>
    </row>
    <row r="80" customFormat="false" ht="25.15" hidden="false" customHeight="true" outlineLevel="0" collapsed="false">
      <c r="A80" s="220" t="s">
        <v>256</v>
      </c>
      <c r="B80" s="232" t="s">
        <v>257</v>
      </c>
      <c r="C80" s="217" t="n">
        <v>485083</v>
      </c>
      <c r="D80" s="218" t="n">
        <v>285073</v>
      </c>
      <c r="E80" s="218" t="n">
        <v>253196</v>
      </c>
      <c r="F80" s="218" t="n">
        <v>31877</v>
      </c>
      <c r="G80" s="218" t="n">
        <v>200010</v>
      </c>
      <c r="H80" s="218" t="n">
        <v>620986</v>
      </c>
      <c r="I80" s="218" t="n">
        <v>360528</v>
      </c>
      <c r="J80" s="218" t="n">
        <v>260458</v>
      </c>
      <c r="K80" s="218" t="n">
        <v>257422</v>
      </c>
      <c r="L80" s="218" t="n">
        <v>158672</v>
      </c>
      <c r="M80" s="219" t="n">
        <v>98750</v>
      </c>
    </row>
    <row r="81" customFormat="false" ht="25.15" hidden="false" customHeight="true" outlineLevel="0" collapsed="false">
      <c r="A81" s="220" t="s">
        <v>258</v>
      </c>
      <c r="B81" s="221" t="s">
        <v>203</v>
      </c>
      <c r="C81" s="217" t="s">
        <v>94</v>
      </c>
      <c r="D81" s="218" t="s">
        <v>94</v>
      </c>
      <c r="E81" s="218" t="s">
        <v>94</v>
      </c>
      <c r="F81" s="218" t="s">
        <v>94</v>
      </c>
      <c r="G81" s="218" t="s">
        <v>94</v>
      </c>
      <c r="H81" s="218" t="s">
        <v>94</v>
      </c>
      <c r="I81" s="218" t="s">
        <v>94</v>
      </c>
      <c r="J81" s="218" t="s">
        <v>94</v>
      </c>
      <c r="K81" s="218" t="s">
        <v>94</v>
      </c>
      <c r="L81" s="218" t="s">
        <v>94</v>
      </c>
      <c r="M81" s="219" t="s">
        <v>94</v>
      </c>
    </row>
    <row r="82" customFormat="false" ht="25.15" hidden="false" customHeight="true" outlineLevel="0" collapsed="false">
      <c r="A82" s="220" t="s">
        <v>259</v>
      </c>
      <c r="B82" s="221" t="s">
        <v>205</v>
      </c>
      <c r="C82" s="217" t="n">
        <v>391231</v>
      </c>
      <c r="D82" s="218" t="n">
        <v>204034</v>
      </c>
      <c r="E82" s="218" t="n">
        <v>192415</v>
      </c>
      <c r="F82" s="218" t="n">
        <v>11619</v>
      </c>
      <c r="G82" s="218" t="n">
        <v>187197</v>
      </c>
      <c r="H82" s="218" t="n">
        <v>640431</v>
      </c>
      <c r="I82" s="218" t="n">
        <v>303338</v>
      </c>
      <c r="J82" s="218" t="n">
        <v>337093</v>
      </c>
      <c r="K82" s="218" t="n">
        <v>238309</v>
      </c>
      <c r="L82" s="218" t="n">
        <v>143096</v>
      </c>
      <c r="M82" s="219" t="n">
        <v>95213</v>
      </c>
    </row>
    <row r="83" customFormat="false" ht="25.15" hidden="true" customHeight="true" outlineLevel="0" collapsed="false">
      <c r="A83" s="220" t="s">
        <v>206</v>
      </c>
      <c r="B83" s="232" t="s">
        <v>206</v>
      </c>
      <c r="C83" s="217" t="s">
        <v>78</v>
      </c>
      <c r="D83" s="218" t="s">
        <v>78</v>
      </c>
      <c r="E83" s="218" t="s">
        <v>78</v>
      </c>
      <c r="F83" s="218" t="s">
        <v>78</v>
      </c>
      <c r="G83" s="218" t="s">
        <v>78</v>
      </c>
      <c r="H83" s="218" t="s">
        <v>78</v>
      </c>
      <c r="I83" s="218" t="s">
        <v>78</v>
      </c>
      <c r="J83" s="218" t="s">
        <v>78</v>
      </c>
      <c r="K83" s="218" t="s">
        <v>78</v>
      </c>
      <c r="L83" s="218" t="s">
        <v>78</v>
      </c>
      <c r="M83" s="219" t="s">
        <v>78</v>
      </c>
    </row>
    <row r="84" customFormat="false" ht="25.15" hidden="true" customHeight="true" outlineLevel="0" collapsed="false">
      <c r="A84" s="220" t="s">
        <v>207</v>
      </c>
      <c r="B84" s="232" t="s">
        <v>207</v>
      </c>
      <c r="C84" s="217" t="s">
        <v>78</v>
      </c>
      <c r="D84" s="218" t="s">
        <v>78</v>
      </c>
      <c r="E84" s="218" t="s">
        <v>78</v>
      </c>
      <c r="F84" s="218" t="s">
        <v>78</v>
      </c>
      <c r="G84" s="218" t="s">
        <v>78</v>
      </c>
      <c r="H84" s="218" t="s">
        <v>78</v>
      </c>
      <c r="I84" s="218" t="s">
        <v>78</v>
      </c>
      <c r="J84" s="218" t="s">
        <v>78</v>
      </c>
      <c r="K84" s="218" t="s">
        <v>78</v>
      </c>
      <c r="L84" s="218" t="s">
        <v>78</v>
      </c>
      <c r="M84" s="219" t="s">
        <v>78</v>
      </c>
    </row>
    <row r="85" customFormat="false" ht="25.15" hidden="false" customHeight="true" outlineLevel="0" collapsed="false">
      <c r="A85" s="220" t="s">
        <v>260</v>
      </c>
      <c r="B85" s="221" t="s">
        <v>209</v>
      </c>
      <c r="C85" s="217" t="n">
        <v>659069</v>
      </c>
      <c r="D85" s="218" t="n">
        <v>259266</v>
      </c>
      <c r="E85" s="218" t="n">
        <v>234746</v>
      </c>
      <c r="F85" s="218" t="n">
        <v>24520</v>
      </c>
      <c r="G85" s="218" t="n">
        <v>399803</v>
      </c>
      <c r="H85" s="218" t="n">
        <v>881596</v>
      </c>
      <c r="I85" s="218" t="n">
        <v>320495</v>
      </c>
      <c r="J85" s="218" t="n">
        <v>561101</v>
      </c>
      <c r="K85" s="218" t="n">
        <v>418203</v>
      </c>
      <c r="L85" s="218" t="n">
        <v>192991</v>
      </c>
      <c r="M85" s="219" t="n">
        <v>225212</v>
      </c>
    </row>
    <row r="86" customFormat="false" ht="25.15" hidden="false" customHeight="true" outlineLevel="0" collapsed="false">
      <c r="A86" s="220" t="s">
        <v>261</v>
      </c>
      <c r="B86" s="221" t="s">
        <v>211</v>
      </c>
      <c r="C86" s="217" t="n">
        <v>618021</v>
      </c>
      <c r="D86" s="218" t="n">
        <v>315171</v>
      </c>
      <c r="E86" s="218" t="n">
        <v>263841</v>
      </c>
      <c r="F86" s="218" t="n">
        <v>51330</v>
      </c>
      <c r="G86" s="218" t="n">
        <v>302850</v>
      </c>
      <c r="H86" s="218" t="n">
        <v>684204</v>
      </c>
      <c r="I86" s="218" t="n">
        <v>347505</v>
      </c>
      <c r="J86" s="218" t="n">
        <v>336699</v>
      </c>
      <c r="K86" s="218" t="n">
        <v>345020</v>
      </c>
      <c r="L86" s="218" t="n">
        <v>181796</v>
      </c>
      <c r="M86" s="219" t="n">
        <v>163224</v>
      </c>
    </row>
    <row r="87" customFormat="false" ht="25.15" hidden="false" customHeight="true" outlineLevel="0" collapsed="false">
      <c r="A87" s="224" t="s">
        <v>212</v>
      </c>
      <c r="B87" s="221" t="s">
        <v>213</v>
      </c>
      <c r="C87" s="217" t="n">
        <v>581843</v>
      </c>
      <c r="D87" s="218" t="n">
        <v>287117</v>
      </c>
      <c r="E87" s="218" t="n">
        <v>277744</v>
      </c>
      <c r="F87" s="218" t="n">
        <v>9373</v>
      </c>
      <c r="G87" s="218" t="n">
        <v>294726</v>
      </c>
      <c r="H87" s="218" t="n">
        <v>680663</v>
      </c>
      <c r="I87" s="218" t="n">
        <v>334225</v>
      </c>
      <c r="J87" s="218" t="n">
        <v>346438</v>
      </c>
      <c r="K87" s="218" t="n">
        <v>405546</v>
      </c>
      <c r="L87" s="218" t="n">
        <v>203076</v>
      </c>
      <c r="M87" s="219" t="n">
        <v>202470</v>
      </c>
    </row>
    <row r="88" customFormat="false" ht="25.15" hidden="true" customHeight="true" outlineLevel="0" collapsed="false">
      <c r="A88" s="220" t="s">
        <v>214</v>
      </c>
      <c r="B88" s="232" t="s">
        <v>214</v>
      </c>
      <c r="C88" s="217" t="s">
        <v>78</v>
      </c>
      <c r="D88" s="218" t="s">
        <v>78</v>
      </c>
      <c r="E88" s="218" t="s">
        <v>78</v>
      </c>
      <c r="F88" s="218" t="s">
        <v>78</v>
      </c>
      <c r="G88" s="218" t="s">
        <v>78</v>
      </c>
      <c r="H88" s="218" t="s">
        <v>78</v>
      </c>
      <c r="I88" s="218" t="s">
        <v>78</v>
      </c>
      <c r="J88" s="218" t="s">
        <v>78</v>
      </c>
      <c r="K88" s="218" t="s">
        <v>78</v>
      </c>
      <c r="L88" s="218" t="s">
        <v>78</v>
      </c>
      <c r="M88" s="219" t="s">
        <v>78</v>
      </c>
    </row>
    <row r="89" customFormat="false" ht="25.15" hidden="false" customHeight="true" outlineLevel="0" collapsed="false">
      <c r="A89" s="224" t="s">
        <v>215</v>
      </c>
      <c r="B89" s="221" t="s">
        <v>216</v>
      </c>
      <c r="C89" s="217" t="n">
        <v>417943</v>
      </c>
      <c r="D89" s="218" t="n">
        <v>333594</v>
      </c>
      <c r="E89" s="218" t="n">
        <v>300988</v>
      </c>
      <c r="F89" s="218" t="n">
        <v>32606</v>
      </c>
      <c r="G89" s="218" t="n">
        <v>84349</v>
      </c>
      <c r="H89" s="218" t="n">
        <v>500573</v>
      </c>
      <c r="I89" s="218" t="n">
        <v>398183</v>
      </c>
      <c r="J89" s="218" t="n">
        <v>102390</v>
      </c>
      <c r="K89" s="218" t="n">
        <v>219991</v>
      </c>
      <c r="L89" s="218" t="n">
        <v>178862</v>
      </c>
      <c r="M89" s="219" t="n">
        <v>41129</v>
      </c>
    </row>
    <row r="90" customFormat="false" ht="25.15" hidden="false" customHeight="true" outlineLevel="0" collapsed="false">
      <c r="A90" s="224" t="s">
        <v>217</v>
      </c>
      <c r="B90" s="221" t="s">
        <v>218</v>
      </c>
      <c r="C90" s="217" t="n">
        <v>855917</v>
      </c>
      <c r="D90" s="218" t="n">
        <v>318317</v>
      </c>
      <c r="E90" s="218" t="n">
        <v>290603</v>
      </c>
      <c r="F90" s="218" t="n">
        <v>27714</v>
      </c>
      <c r="G90" s="218" t="n">
        <v>537600</v>
      </c>
      <c r="H90" s="218" t="n">
        <v>988462</v>
      </c>
      <c r="I90" s="218" t="n">
        <v>360067</v>
      </c>
      <c r="J90" s="218" t="n">
        <v>628395</v>
      </c>
      <c r="K90" s="218" t="n">
        <v>382806</v>
      </c>
      <c r="L90" s="218" t="n">
        <v>169293</v>
      </c>
      <c r="M90" s="219" t="n">
        <v>213513</v>
      </c>
    </row>
    <row r="91" customFormat="false" ht="25.15" hidden="true" customHeight="true" outlineLevel="0" collapsed="false">
      <c r="A91" s="220" t="s">
        <v>219</v>
      </c>
      <c r="B91" s="232" t="s">
        <v>219</v>
      </c>
      <c r="C91" s="217" t="s">
        <v>78</v>
      </c>
      <c r="D91" s="218" t="s">
        <v>78</v>
      </c>
      <c r="E91" s="218" t="s">
        <v>78</v>
      </c>
      <c r="F91" s="218" t="s">
        <v>78</v>
      </c>
      <c r="G91" s="218" t="s">
        <v>78</v>
      </c>
      <c r="H91" s="218" t="s">
        <v>78</v>
      </c>
      <c r="I91" s="218" t="s">
        <v>78</v>
      </c>
      <c r="J91" s="218" t="s">
        <v>78</v>
      </c>
      <c r="K91" s="218" t="s">
        <v>78</v>
      </c>
      <c r="L91" s="218" t="s">
        <v>78</v>
      </c>
      <c r="M91" s="219" t="s">
        <v>78</v>
      </c>
    </row>
    <row r="92" customFormat="false" ht="24.75" hidden="false" customHeight="true" outlineLevel="0" collapsed="false">
      <c r="A92" s="220" t="s">
        <v>262</v>
      </c>
      <c r="B92" s="221" t="s">
        <v>221</v>
      </c>
      <c r="C92" s="217" t="n">
        <v>1067527</v>
      </c>
      <c r="D92" s="218" t="n">
        <v>332110</v>
      </c>
      <c r="E92" s="218" t="n">
        <v>297818</v>
      </c>
      <c r="F92" s="218" t="n">
        <v>34292</v>
      </c>
      <c r="G92" s="218" t="n">
        <v>735417</v>
      </c>
      <c r="H92" s="218" t="n">
        <v>1167071</v>
      </c>
      <c r="I92" s="218" t="n">
        <v>362093</v>
      </c>
      <c r="J92" s="218" t="n">
        <v>804978</v>
      </c>
      <c r="K92" s="218" t="n">
        <v>711888</v>
      </c>
      <c r="L92" s="218" t="n">
        <v>224991</v>
      </c>
      <c r="M92" s="219" t="n">
        <v>486897</v>
      </c>
    </row>
    <row r="93" customFormat="false" ht="25.15" hidden="false" customHeight="true" outlineLevel="0" collapsed="false">
      <c r="A93" s="220" t="s">
        <v>263</v>
      </c>
      <c r="B93" s="221" t="s">
        <v>223</v>
      </c>
      <c r="C93" s="217" t="n">
        <v>853369</v>
      </c>
      <c r="D93" s="218" t="n">
        <v>320375</v>
      </c>
      <c r="E93" s="218" t="n">
        <v>292625</v>
      </c>
      <c r="F93" s="218" t="n">
        <v>27750</v>
      </c>
      <c r="G93" s="218" t="n">
        <v>532994</v>
      </c>
      <c r="H93" s="218" t="n">
        <v>909951</v>
      </c>
      <c r="I93" s="218" t="n">
        <v>342346</v>
      </c>
      <c r="J93" s="218" t="n">
        <v>567605</v>
      </c>
      <c r="K93" s="218" t="n">
        <v>549673</v>
      </c>
      <c r="L93" s="218" t="n">
        <v>202449</v>
      </c>
      <c r="M93" s="219" t="n">
        <v>347224</v>
      </c>
    </row>
    <row r="94" customFormat="false" ht="25.15" hidden="true" customHeight="true" outlineLevel="0" collapsed="false">
      <c r="A94" s="220" t="s">
        <v>224</v>
      </c>
      <c r="B94" s="232" t="s">
        <v>224</v>
      </c>
      <c r="C94" s="217" t="s">
        <v>78</v>
      </c>
      <c r="D94" s="218" t="s">
        <v>78</v>
      </c>
      <c r="E94" s="218" t="s">
        <v>78</v>
      </c>
      <c r="F94" s="218" t="s">
        <v>78</v>
      </c>
      <c r="G94" s="218" t="s">
        <v>78</v>
      </c>
      <c r="H94" s="218" t="s">
        <v>78</v>
      </c>
      <c r="I94" s="218" t="s">
        <v>78</v>
      </c>
      <c r="J94" s="218" t="s">
        <v>78</v>
      </c>
      <c r="K94" s="218" t="s">
        <v>78</v>
      </c>
      <c r="L94" s="218" t="s">
        <v>78</v>
      </c>
      <c r="M94" s="219" t="s">
        <v>78</v>
      </c>
    </row>
    <row r="95" customFormat="false" ht="25.15" hidden="false" customHeight="true" outlineLevel="0" collapsed="false">
      <c r="A95" s="224" t="s">
        <v>225</v>
      </c>
      <c r="B95" s="221" t="s">
        <v>226</v>
      </c>
      <c r="C95" s="217" t="n">
        <v>722946</v>
      </c>
      <c r="D95" s="218" t="n">
        <v>341779</v>
      </c>
      <c r="E95" s="218" t="n">
        <v>298500</v>
      </c>
      <c r="F95" s="218" t="n">
        <v>43279</v>
      </c>
      <c r="G95" s="218" t="n">
        <v>381167</v>
      </c>
      <c r="H95" s="218" t="n">
        <v>785457</v>
      </c>
      <c r="I95" s="218" t="n">
        <v>370250</v>
      </c>
      <c r="J95" s="218" t="n">
        <v>415207</v>
      </c>
      <c r="K95" s="218" t="n">
        <v>443349</v>
      </c>
      <c r="L95" s="218" t="n">
        <v>214433</v>
      </c>
      <c r="M95" s="219" t="n">
        <v>228916</v>
      </c>
    </row>
    <row r="96" customFormat="false" ht="24.75" hidden="false" customHeight="true" outlineLevel="0" collapsed="false">
      <c r="A96" s="224" t="s">
        <v>227</v>
      </c>
      <c r="B96" s="221" t="s">
        <v>228</v>
      </c>
      <c r="C96" s="217" t="n">
        <v>1190720</v>
      </c>
      <c r="D96" s="218" t="n">
        <v>402969</v>
      </c>
      <c r="E96" s="218" t="n">
        <v>349332</v>
      </c>
      <c r="F96" s="218" t="n">
        <v>53637</v>
      </c>
      <c r="G96" s="218" t="n">
        <v>787751</v>
      </c>
      <c r="H96" s="218" t="n">
        <v>1236237</v>
      </c>
      <c r="I96" s="218" t="n">
        <v>419846</v>
      </c>
      <c r="J96" s="218" t="n">
        <v>816391</v>
      </c>
      <c r="K96" s="218" t="n">
        <v>724629</v>
      </c>
      <c r="L96" s="218" t="n">
        <v>230149</v>
      </c>
      <c r="M96" s="219" t="n">
        <v>494480</v>
      </c>
    </row>
    <row r="97" customFormat="false" ht="25.15" hidden="false" customHeight="true" outlineLevel="0" collapsed="false">
      <c r="A97" s="224" t="s">
        <v>229</v>
      </c>
      <c r="B97" s="221" t="s">
        <v>230</v>
      </c>
      <c r="C97" s="217" t="n">
        <v>946912</v>
      </c>
      <c r="D97" s="218" t="n">
        <v>358700</v>
      </c>
      <c r="E97" s="218" t="n">
        <v>298274</v>
      </c>
      <c r="F97" s="218" t="n">
        <v>60426</v>
      </c>
      <c r="G97" s="218" t="n">
        <v>588212</v>
      </c>
      <c r="H97" s="218" t="n">
        <v>1194445</v>
      </c>
      <c r="I97" s="218" t="n">
        <v>439289</v>
      </c>
      <c r="J97" s="218" t="n">
        <v>755156</v>
      </c>
      <c r="K97" s="218" t="n">
        <v>496002</v>
      </c>
      <c r="L97" s="218" t="n">
        <v>211898</v>
      </c>
      <c r="M97" s="219" t="n">
        <v>284104</v>
      </c>
    </row>
    <row r="98" customFormat="false" ht="24.75" hidden="true" customHeight="true" outlineLevel="0" collapsed="false">
      <c r="A98" s="220" t="s">
        <v>231</v>
      </c>
      <c r="B98" s="232" t="s">
        <v>231</v>
      </c>
      <c r="C98" s="217" t="s">
        <v>78</v>
      </c>
      <c r="D98" s="218" t="s">
        <v>78</v>
      </c>
      <c r="E98" s="218" t="s">
        <v>78</v>
      </c>
      <c r="F98" s="218" t="s">
        <v>78</v>
      </c>
      <c r="G98" s="218" t="s">
        <v>78</v>
      </c>
      <c r="H98" s="218" t="s">
        <v>78</v>
      </c>
      <c r="I98" s="218" t="s">
        <v>78</v>
      </c>
      <c r="J98" s="218" t="s">
        <v>78</v>
      </c>
      <c r="K98" s="218" t="s">
        <v>78</v>
      </c>
      <c r="L98" s="218" t="s">
        <v>78</v>
      </c>
      <c r="M98" s="219" t="s">
        <v>78</v>
      </c>
    </row>
    <row r="99" customFormat="false" ht="24.75" hidden="false" customHeight="true" outlineLevel="0" collapsed="false">
      <c r="A99" s="224" t="s">
        <v>232</v>
      </c>
      <c r="B99" s="221" t="s">
        <v>233</v>
      </c>
      <c r="C99" s="217" t="n">
        <v>1361056</v>
      </c>
      <c r="D99" s="218" t="n">
        <v>438146</v>
      </c>
      <c r="E99" s="218" t="n">
        <v>386996</v>
      </c>
      <c r="F99" s="218" t="n">
        <v>51150</v>
      </c>
      <c r="G99" s="218" t="n">
        <v>922910</v>
      </c>
      <c r="H99" s="218" t="n">
        <v>1436088</v>
      </c>
      <c r="I99" s="218" t="n">
        <v>460657</v>
      </c>
      <c r="J99" s="218" t="n">
        <v>975431</v>
      </c>
      <c r="K99" s="218" t="n">
        <v>713343</v>
      </c>
      <c r="L99" s="218" t="n">
        <v>243821</v>
      </c>
      <c r="M99" s="219" t="n">
        <v>469522</v>
      </c>
    </row>
    <row r="100" customFormat="false" ht="24.75" hidden="false" customHeight="true" outlineLevel="0" collapsed="false">
      <c r="A100" s="224" t="s">
        <v>234</v>
      </c>
      <c r="B100" s="221" t="s">
        <v>235</v>
      </c>
      <c r="C100" s="217" t="n">
        <v>1046320</v>
      </c>
      <c r="D100" s="218" t="n">
        <v>360423</v>
      </c>
      <c r="E100" s="218" t="n">
        <v>305920</v>
      </c>
      <c r="F100" s="218" t="n">
        <v>54503</v>
      </c>
      <c r="G100" s="218" t="n">
        <v>685897</v>
      </c>
      <c r="H100" s="218" t="n">
        <v>1110105</v>
      </c>
      <c r="I100" s="218" t="n">
        <v>376964</v>
      </c>
      <c r="J100" s="218" t="n">
        <v>733141</v>
      </c>
      <c r="K100" s="218" t="n">
        <v>400991</v>
      </c>
      <c r="L100" s="218" t="n">
        <v>193073</v>
      </c>
      <c r="M100" s="219" t="n">
        <v>207918</v>
      </c>
    </row>
    <row r="101" customFormat="false" ht="24.75" hidden="true" customHeight="true" outlineLevel="0" collapsed="false">
      <c r="A101" s="220" t="s">
        <v>236</v>
      </c>
      <c r="B101" s="232" t="s">
        <v>236</v>
      </c>
      <c r="C101" s="217" t="s">
        <v>78</v>
      </c>
      <c r="D101" s="218" t="s">
        <v>78</v>
      </c>
      <c r="E101" s="218" t="s">
        <v>78</v>
      </c>
      <c r="F101" s="218" t="s">
        <v>78</v>
      </c>
      <c r="G101" s="218" t="s">
        <v>78</v>
      </c>
      <c r="H101" s="218" t="s">
        <v>78</v>
      </c>
      <c r="I101" s="218" t="s">
        <v>78</v>
      </c>
      <c r="J101" s="218" t="s">
        <v>78</v>
      </c>
      <c r="K101" s="218" t="s">
        <v>78</v>
      </c>
      <c r="L101" s="218" t="s">
        <v>78</v>
      </c>
      <c r="M101" s="219" t="s">
        <v>78</v>
      </c>
    </row>
    <row r="102" customFormat="false" ht="24.75" hidden="false" customHeight="true" outlineLevel="0" collapsed="false">
      <c r="A102" s="224" t="s">
        <v>237</v>
      </c>
      <c r="B102" s="221" t="s">
        <v>238</v>
      </c>
      <c r="C102" s="217" t="n">
        <v>606605</v>
      </c>
      <c r="D102" s="218" t="n">
        <v>286917</v>
      </c>
      <c r="E102" s="218" t="n">
        <v>261698</v>
      </c>
      <c r="F102" s="218" t="n">
        <v>25219</v>
      </c>
      <c r="G102" s="218" t="n">
        <v>319688</v>
      </c>
      <c r="H102" s="218" t="n">
        <v>743254</v>
      </c>
      <c r="I102" s="218" t="n">
        <v>332861</v>
      </c>
      <c r="J102" s="218" t="n">
        <v>410393</v>
      </c>
      <c r="K102" s="218" t="n">
        <v>319756</v>
      </c>
      <c r="L102" s="218" t="n">
        <v>190473</v>
      </c>
      <c r="M102" s="219" t="n">
        <v>129283</v>
      </c>
    </row>
    <row r="103" customFormat="false" ht="24.75" hidden="false" customHeight="true" outlineLevel="0" collapsed="false">
      <c r="A103" s="220" t="s">
        <v>188</v>
      </c>
      <c r="B103" s="221" t="s">
        <v>239</v>
      </c>
      <c r="C103" s="217" t="n">
        <v>634949</v>
      </c>
      <c r="D103" s="218" t="n">
        <v>283070</v>
      </c>
      <c r="E103" s="218" t="n">
        <v>252484</v>
      </c>
      <c r="F103" s="218" t="n">
        <v>30586</v>
      </c>
      <c r="G103" s="218" t="n">
        <v>351879</v>
      </c>
      <c r="H103" s="218" t="n">
        <v>787847</v>
      </c>
      <c r="I103" s="218" t="n">
        <v>337816</v>
      </c>
      <c r="J103" s="218" t="n">
        <v>450031</v>
      </c>
      <c r="K103" s="218" t="n">
        <v>218468</v>
      </c>
      <c r="L103" s="218" t="n">
        <v>133946</v>
      </c>
      <c r="M103" s="219" t="n">
        <v>84522</v>
      </c>
    </row>
    <row r="104" customFormat="false" ht="24.75" hidden="true" customHeight="true" outlineLevel="0" collapsed="false">
      <c r="A104" s="220" t="s">
        <v>264</v>
      </c>
      <c r="B104" s="232" t="s">
        <v>264</v>
      </c>
      <c r="C104" s="217" t="s">
        <v>78</v>
      </c>
      <c r="D104" s="218" t="s">
        <v>78</v>
      </c>
      <c r="E104" s="218" t="s">
        <v>78</v>
      </c>
      <c r="F104" s="218" t="s">
        <v>78</v>
      </c>
      <c r="G104" s="218" t="s">
        <v>78</v>
      </c>
      <c r="H104" s="218" t="s">
        <v>78</v>
      </c>
      <c r="I104" s="218" t="s">
        <v>78</v>
      </c>
      <c r="J104" s="218" t="s">
        <v>78</v>
      </c>
      <c r="K104" s="218" t="s">
        <v>78</v>
      </c>
      <c r="L104" s="218" t="s">
        <v>78</v>
      </c>
      <c r="M104" s="219" t="s">
        <v>78</v>
      </c>
    </row>
    <row r="105" customFormat="false" ht="24.75" hidden="true" customHeight="true" outlineLevel="0" collapsed="false">
      <c r="A105" s="224" t="s">
        <v>241</v>
      </c>
      <c r="B105" s="221" t="s">
        <v>241</v>
      </c>
      <c r="C105" s="217" t="s">
        <v>78</v>
      </c>
      <c r="D105" s="218" t="s">
        <v>78</v>
      </c>
      <c r="E105" s="218" t="s">
        <v>78</v>
      </c>
      <c r="F105" s="218" t="s">
        <v>78</v>
      </c>
      <c r="G105" s="218" t="s">
        <v>78</v>
      </c>
      <c r="H105" s="218" t="s">
        <v>78</v>
      </c>
      <c r="I105" s="218" t="s">
        <v>78</v>
      </c>
      <c r="J105" s="218" t="s">
        <v>78</v>
      </c>
      <c r="K105" s="218" t="s">
        <v>78</v>
      </c>
      <c r="L105" s="218" t="s">
        <v>78</v>
      </c>
      <c r="M105" s="219" t="s">
        <v>78</v>
      </c>
    </row>
    <row r="106" customFormat="false" ht="9.75" hidden="false" customHeight="true" outlineLevel="0" collapsed="false">
      <c r="A106" s="220"/>
      <c r="B106" s="232"/>
      <c r="C106" s="217"/>
      <c r="D106" s="218"/>
      <c r="E106" s="218"/>
      <c r="F106" s="218"/>
      <c r="G106" s="218"/>
      <c r="H106" s="218"/>
      <c r="I106" s="218"/>
      <c r="J106" s="218"/>
      <c r="K106" s="218"/>
      <c r="L106" s="218"/>
      <c r="M106" s="219"/>
    </row>
    <row r="107" customFormat="false" ht="24.75" hidden="false" customHeight="true" outlineLevel="0" collapsed="false">
      <c r="A107" s="224" t="s">
        <v>242</v>
      </c>
      <c r="B107" s="221" t="s">
        <v>243</v>
      </c>
      <c r="C107" s="217" t="n">
        <v>487173</v>
      </c>
      <c r="D107" s="218" t="n">
        <v>273107</v>
      </c>
      <c r="E107" s="218" t="n">
        <v>266432</v>
      </c>
      <c r="F107" s="218" t="n">
        <v>6675</v>
      </c>
      <c r="G107" s="218" t="n">
        <v>214066</v>
      </c>
      <c r="H107" s="218" t="n">
        <v>626845</v>
      </c>
      <c r="I107" s="218" t="n">
        <v>339755</v>
      </c>
      <c r="J107" s="218" t="n">
        <v>287090</v>
      </c>
      <c r="K107" s="218" t="n">
        <v>264246</v>
      </c>
      <c r="L107" s="218" t="n">
        <v>166732</v>
      </c>
      <c r="M107" s="219" t="n">
        <v>97514</v>
      </c>
    </row>
    <row r="108" customFormat="false" ht="24.75" hidden="false" customHeight="true" outlineLevel="0" collapsed="false">
      <c r="A108" s="224" t="s">
        <v>244</v>
      </c>
      <c r="B108" s="221" t="s">
        <v>245</v>
      </c>
      <c r="C108" s="217" t="n">
        <v>280236</v>
      </c>
      <c r="D108" s="218" t="n">
        <v>154045</v>
      </c>
      <c r="E108" s="218" t="n">
        <v>146895</v>
      </c>
      <c r="F108" s="218" t="n">
        <v>7150</v>
      </c>
      <c r="G108" s="218" t="n">
        <v>126191</v>
      </c>
      <c r="H108" s="218" t="n">
        <v>584033</v>
      </c>
      <c r="I108" s="218" t="n">
        <v>264019</v>
      </c>
      <c r="J108" s="218" t="n">
        <v>320014</v>
      </c>
      <c r="K108" s="218" t="n">
        <v>153195</v>
      </c>
      <c r="L108" s="218" t="n">
        <v>108057</v>
      </c>
      <c r="M108" s="219" t="n">
        <v>45138</v>
      </c>
    </row>
    <row r="109" customFormat="false" ht="9.75" hidden="false" customHeight="true" outlineLevel="0" collapsed="false">
      <c r="A109" s="220"/>
      <c r="B109" s="232"/>
      <c r="C109" s="217"/>
      <c r="D109" s="218"/>
      <c r="E109" s="218"/>
      <c r="F109" s="218"/>
      <c r="G109" s="218"/>
      <c r="H109" s="218"/>
      <c r="I109" s="218"/>
      <c r="J109" s="218"/>
      <c r="K109" s="218"/>
      <c r="L109" s="218"/>
      <c r="M109" s="219"/>
    </row>
    <row r="110" customFormat="false" ht="24.75" hidden="false" customHeight="true" outlineLevel="0" collapsed="false">
      <c r="A110" s="233" t="s">
        <v>246</v>
      </c>
      <c r="B110" s="234" t="s">
        <v>247</v>
      </c>
      <c r="C110" s="217" t="n">
        <v>489792</v>
      </c>
      <c r="D110" s="218" t="n">
        <v>365985</v>
      </c>
      <c r="E110" s="218" t="n">
        <v>333835</v>
      </c>
      <c r="F110" s="218" t="n">
        <v>32150</v>
      </c>
      <c r="G110" s="218" t="n">
        <v>123807</v>
      </c>
      <c r="H110" s="218" t="n">
        <v>579563</v>
      </c>
      <c r="I110" s="218" t="n">
        <v>428676</v>
      </c>
      <c r="J110" s="218" t="n">
        <v>150887</v>
      </c>
      <c r="K110" s="218" t="n">
        <v>197378</v>
      </c>
      <c r="L110" s="218" t="n">
        <v>161779</v>
      </c>
      <c r="M110" s="219" t="n">
        <v>35599</v>
      </c>
    </row>
    <row r="111" customFormat="false" ht="24.75" hidden="false" customHeight="true" outlineLevel="0" collapsed="false">
      <c r="A111" s="235" t="s">
        <v>248</v>
      </c>
      <c r="B111" s="236" t="s">
        <v>249</v>
      </c>
      <c r="C111" s="217" t="n">
        <v>1077729</v>
      </c>
      <c r="D111" s="218" t="n">
        <v>388481</v>
      </c>
      <c r="E111" s="218" t="n">
        <v>355777</v>
      </c>
      <c r="F111" s="218" t="n">
        <v>32704</v>
      </c>
      <c r="G111" s="218" t="n">
        <v>689248</v>
      </c>
      <c r="H111" s="218" t="n">
        <v>1224980</v>
      </c>
      <c r="I111" s="218" t="n">
        <v>435937</v>
      </c>
      <c r="J111" s="218" t="n">
        <v>789043</v>
      </c>
      <c r="K111" s="218" t="n">
        <v>657017</v>
      </c>
      <c r="L111" s="218" t="n">
        <v>252895</v>
      </c>
      <c r="M111" s="219" t="n">
        <v>404122</v>
      </c>
    </row>
    <row r="112" customFormat="false" ht="24.75" hidden="false" customHeight="true" outlineLevel="0" collapsed="false">
      <c r="A112" s="224" t="s">
        <v>250</v>
      </c>
      <c r="B112" s="221" t="s">
        <v>251</v>
      </c>
      <c r="C112" s="217" t="n">
        <v>287663</v>
      </c>
      <c r="D112" s="218" t="n">
        <v>214406</v>
      </c>
      <c r="E112" s="218" t="n">
        <v>208292</v>
      </c>
      <c r="F112" s="218" t="n">
        <v>6114</v>
      </c>
      <c r="G112" s="218" t="n">
        <v>73257</v>
      </c>
      <c r="H112" s="218" t="n">
        <v>323941</v>
      </c>
      <c r="I112" s="218" t="n">
        <v>217712</v>
      </c>
      <c r="J112" s="218" t="n">
        <v>106229</v>
      </c>
      <c r="K112" s="218" t="n">
        <v>264309</v>
      </c>
      <c r="L112" s="218" t="n">
        <v>212278</v>
      </c>
      <c r="M112" s="219" t="n">
        <v>52031</v>
      </c>
    </row>
    <row r="113" customFormat="false" ht="24.75" hidden="true" customHeight="true" outlineLevel="0" collapsed="false">
      <c r="A113" s="237" t="s">
        <v>252</v>
      </c>
      <c r="B113" s="238" t="s">
        <v>252</v>
      </c>
      <c r="C113" s="217" t="s">
        <v>78</v>
      </c>
      <c r="D113" s="218" t="s">
        <v>78</v>
      </c>
      <c r="E113" s="218" t="s">
        <v>78</v>
      </c>
      <c r="F113" s="218" t="s">
        <v>78</v>
      </c>
      <c r="G113" s="218" t="s">
        <v>78</v>
      </c>
      <c r="H113" s="218" t="s">
        <v>78</v>
      </c>
      <c r="I113" s="218" t="s">
        <v>78</v>
      </c>
      <c r="J113" s="218" t="s">
        <v>78</v>
      </c>
      <c r="K113" s="218" t="s">
        <v>78</v>
      </c>
      <c r="L113" s="218" t="s">
        <v>78</v>
      </c>
      <c r="M113" s="219" t="s">
        <v>78</v>
      </c>
    </row>
    <row r="114" customFormat="false" ht="24.75" hidden="false" customHeight="true" outlineLevel="0" collapsed="false">
      <c r="A114" s="239" t="s">
        <v>199</v>
      </c>
      <c r="B114" s="240" t="s">
        <v>239</v>
      </c>
      <c r="C114" s="241" t="n">
        <v>369569</v>
      </c>
      <c r="D114" s="242" t="n">
        <v>177666</v>
      </c>
      <c r="E114" s="242" t="n">
        <v>165570</v>
      </c>
      <c r="F114" s="242" t="n">
        <v>12096</v>
      </c>
      <c r="G114" s="242" t="n">
        <v>191903</v>
      </c>
      <c r="H114" s="242" t="n">
        <v>574059</v>
      </c>
      <c r="I114" s="242" t="n">
        <v>254539</v>
      </c>
      <c r="J114" s="242" t="n">
        <v>319520</v>
      </c>
      <c r="K114" s="242" t="n">
        <v>173270</v>
      </c>
      <c r="L114" s="242" t="n">
        <v>103872</v>
      </c>
      <c r="M114" s="243" t="n">
        <v>69398</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0:51:24Z</dcterms:created>
  <dc:creator>sus2901</dc:creator>
  <dc:description/>
  <dc:language>en-US</dc:language>
  <cp:lastModifiedBy>NEC-PCuser</cp:lastModifiedBy>
  <cp:lastPrinted>2007-02-22T01:31:39Z</cp:lastPrinted>
  <dcterms:modified xsi:type="dcterms:W3CDTF">2007-04-11T05:28:26Z</dcterms:modified>
  <cp:revision>0</cp:revision>
  <dc:subject/>
  <dc:title/>
</cp:coreProperties>
</file>