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分</t>
    </r>
  </si>
  <si>
    <t xml:space="preserve">奈良県総務部統計課</t>
  </si>
  <si>
    <t xml:space="preserve">H17/10</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グラフ!$C$53:$O$53</c:f>
              <c:numCache>
                <c:formatCode>General</c:formatCode>
                <c:ptCount val="13"/>
                <c:pt idx="0">
                  <c:v>98.2</c:v>
                </c:pt>
                <c:pt idx="1">
                  <c:v>98.1</c:v>
                </c:pt>
                <c:pt idx="2">
                  <c:v>97.8</c:v>
                </c:pt>
                <c:pt idx="3">
                  <c:v>95.7</c:v>
                </c:pt>
                <c:pt idx="4">
                  <c:v>97.5</c:v>
                </c:pt>
                <c:pt idx="5">
                  <c:v>97.7</c:v>
                </c:pt>
                <c:pt idx="6">
                  <c:v>99.2</c:v>
                </c:pt>
                <c:pt idx="7">
                  <c:v>98.9</c:v>
                </c:pt>
                <c:pt idx="8">
                  <c:v>99</c:v>
                </c:pt>
                <c:pt idx="9">
                  <c:v>97.2</c:v>
                </c:pt>
                <c:pt idx="10">
                  <c:v>97.6</c:v>
                </c:pt>
                <c:pt idx="11">
                  <c:v>97.5</c:v>
                </c:pt>
                <c:pt idx="12">
                  <c:v>98.5</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グラフ!$C$54:$O$54</c:f>
              <c:numCache>
                <c:formatCode>General</c:formatCode>
                <c:ptCount val="13"/>
                <c:pt idx="0">
                  <c:v>99.5</c:v>
                </c:pt>
                <c:pt idx="1">
                  <c:v>99.6</c:v>
                </c:pt>
                <c:pt idx="2">
                  <c:v>99.4</c:v>
                </c:pt>
                <c:pt idx="3">
                  <c:v>98.3</c:v>
                </c:pt>
                <c:pt idx="4">
                  <c:v>98.1</c:v>
                </c:pt>
                <c:pt idx="5">
                  <c:v>98.1</c:v>
                </c:pt>
                <c:pt idx="6">
                  <c:v>98.3</c:v>
                </c:pt>
                <c:pt idx="7">
                  <c:v>98.7</c:v>
                </c:pt>
                <c:pt idx="8">
                  <c:v>98.6</c:v>
                </c:pt>
                <c:pt idx="9">
                  <c:v>99.1</c:v>
                </c:pt>
                <c:pt idx="10">
                  <c:v>98.8</c:v>
                </c:pt>
                <c:pt idx="11">
                  <c:v>99.1</c:v>
                </c:pt>
                <c:pt idx="12">
                  <c:v>99.4</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グラフ!$C$55:$O$55</c:f>
              <c:numCache>
                <c:formatCode>General</c:formatCode>
                <c:ptCount val="13"/>
                <c:pt idx="0">
                  <c:v>110.8</c:v>
                </c:pt>
                <c:pt idx="1">
                  <c:v>116.7</c:v>
                </c:pt>
                <c:pt idx="2">
                  <c:v>111.8</c:v>
                </c:pt>
                <c:pt idx="3">
                  <c:v>104.9</c:v>
                </c:pt>
                <c:pt idx="4">
                  <c:v>113.7</c:v>
                </c:pt>
                <c:pt idx="5">
                  <c:v>111.8</c:v>
                </c:pt>
                <c:pt idx="6">
                  <c:v>116.7</c:v>
                </c:pt>
                <c:pt idx="7">
                  <c:v>108.8</c:v>
                </c:pt>
                <c:pt idx="8">
                  <c:v>111.8</c:v>
                </c:pt>
                <c:pt idx="9">
                  <c:v>100</c:v>
                </c:pt>
                <c:pt idx="10">
                  <c:v>102.9</c:v>
                </c:pt>
                <c:pt idx="11">
                  <c:v>106.9</c:v>
                </c:pt>
                <c:pt idx="12">
                  <c:v>102.9</c:v>
                </c:pt>
              </c:numCache>
            </c:numRef>
          </c:val>
          <c:smooth val="0"/>
        </c:ser>
        <c:axId val="50950550"/>
        <c:axId val="75163853"/>
      </c:line3DChart>
      <c:catAx>
        <c:axId val="50950550"/>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75163853"/>
        <c:crossesAt val="0"/>
        <c:auto val="1"/>
        <c:lblAlgn val="ctr"/>
        <c:lblOffset val="100"/>
        <c:noMultiLvlLbl val="0"/>
      </c:catAx>
      <c:valAx>
        <c:axId val="75163853"/>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50950550"/>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9</v>
      </c>
      <c r="D6" s="252" t="n">
        <v>143.4</v>
      </c>
      <c r="E6" s="252" t="n">
        <v>134.7</v>
      </c>
      <c r="F6" s="252" t="n">
        <v>8.7</v>
      </c>
      <c r="G6" s="252" t="n">
        <v>19.6</v>
      </c>
      <c r="H6" s="252" t="n">
        <v>161.8</v>
      </c>
      <c r="I6" s="252" t="n">
        <v>149.1</v>
      </c>
      <c r="J6" s="252" t="n">
        <v>12.7</v>
      </c>
      <c r="K6" s="252" t="n">
        <v>18.2</v>
      </c>
      <c r="L6" s="252" t="n">
        <v>121.8</v>
      </c>
      <c r="M6" s="252" t="n">
        <v>117.8</v>
      </c>
      <c r="N6" s="253" t="n">
        <v>4</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1.5</v>
      </c>
      <c r="D8" s="255" t="n">
        <v>172.8</v>
      </c>
      <c r="E8" s="255" t="n">
        <v>164.2</v>
      </c>
      <c r="F8" s="255" t="n">
        <v>8.6</v>
      </c>
      <c r="G8" s="255" t="n">
        <v>21.9</v>
      </c>
      <c r="H8" s="255" t="n">
        <v>178.5</v>
      </c>
      <c r="I8" s="255" t="n">
        <v>169.7</v>
      </c>
      <c r="J8" s="255" t="n">
        <v>8.8</v>
      </c>
      <c r="K8" s="255" t="n">
        <v>19.2</v>
      </c>
      <c r="L8" s="255" t="n">
        <v>144.9</v>
      </c>
      <c r="M8" s="255" t="n">
        <v>137.2</v>
      </c>
      <c r="N8" s="256" t="n">
        <v>7.7</v>
      </c>
    </row>
    <row r="9" customFormat="false" ht="24.75" hidden="false" customHeight="true" outlineLevel="0" collapsed="false">
      <c r="A9" s="220" t="s">
        <v>188</v>
      </c>
      <c r="B9" s="221" t="s">
        <v>80</v>
      </c>
      <c r="C9" s="254" t="n">
        <v>19.2</v>
      </c>
      <c r="D9" s="255" t="n">
        <v>162</v>
      </c>
      <c r="E9" s="255" t="n">
        <v>148.4</v>
      </c>
      <c r="F9" s="255" t="n">
        <v>13.6</v>
      </c>
      <c r="G9" s="255" t="n">
        <v>19.4</v>
      </c>
      <c r="H9" s="255" t="n">
        <v>171.6</v>
      </c>
      <c r="I9" s="255" t="n">
        <v>154.4</v>
      </c>
      <c r="J9" s="255" t="n">
        <v>17.2</v>
      </c>
      <c r="K9" s="255" t="n">
        <v>18.7</v>
      </c>
      <c r="L9" s="255" t="n">
        <v>138.5</v>
      </c>
      <c r="M9" s="255" t="n">
        <v>133.7</v>
      </c>
      <c r="N9" s="256" t="n">
        <v>4.8</v>
      </c>
    </row>
    <row r="10" customFormat="false" ht="24.75" hidden="false" customHeight="true" outlineLevel="0" collapsed="false">
      <c r="A10" s="222" t="s">
        <v>189</v>
      </c>
      <c r="B10" s="257" t="s">
        <v>81</v>
      </c>
      <c r="C10" s="254" t="n">
        <v>20.6</v>
      </c>
      <c r="D10" s="255" t="n">
        <v>162</v>
      </c>
      <c r="E10" s="255" t="n">
        <v>148</v>
      </c>
      <c r="F10" s="255" t="n">
        <v>14</v>
      </c>
      <c r="G10" s="255" t="n">
        <v>20.7</v>
      </c>
      <c r="H10" s="255" t="n">
        <v>162.3</v>
      </c>
      <c r="I10" s="255" t="n">
        <v>148.2</v>
      </c>
      <c r="J10" s="255" t="n">
        <v>14.1</v>
      </c>
      <c r="K10" s="255" t="n">
        <v>19.5</v>
      </c>
      <c r="L10" s="255" t="n">
        <v>157.4</v>
      </c>
      <c r="M10" s="255" t="n">
        <v>145.4</v>
      </c>
      <c r="N10" s="256" t="n">
        <v>12</v>
      </c>
    </row>
    <row r="11" customFormat="false" ht="24.75" hidden="false" customHeight="true" outlineLevel="0" collapsed="false">
      <c r="A11" s="220" t="s">
        <v>190</v>
      </c>
      <c r="B11" s="221" t="s">
        <v>82</v>
      </c>
      <c r="C11" s="254" t="n">
        <v>19.7</v>
      </c>
      <c r="D11" s="255" t="n">
        <v>167.8</v>
      </c>
      <c r="E11" s="255" t="n">
        <v>149.9</v>
      </c>
      <c r="F11" s="255" t="n">
        <v>17.9</v>
      </c>
      <c r="G11" s="255" t="n">
        <v>20.1</v>
      </c>
      <c r="H11" s="255" t="n">
        <v>174.5</v>
      </c>
      <c r="I11" s="255" t="n">
        <v>153.5</v>
      </c>
      <c r="J11" s="255" t="n">
        <v>21</v>
      </c>
      <c r="K11" s="255" t="n">
        <v>19</v>
      </c>
      <c r="L11" s="255" t="n">
        <v>155.2</v>
      </c>
      <c r="M11" s="255" t="n">
        <v>143.2</v>
      </c>
      <c r="N11" s="256" t="n">
        <v>12</v>
      </c>
    </row>
    <row r="12" customFormat="false" ht="24.75" hidden="false" customHeight="true" outlineLevel="0" collapsed="false">
      <c r="A12" s="224" t="s">
        <v>191</v>
      </c>
      <c r="B12" s="221" t="s">
        <v>83</v>
      </c>
      <c r="C12" s="254" t="n">
        <v>21.2</v>
      </c>
      <c r="D12" s="255" t="n">
        <v>186.9</v>
      </c>
      <c r="E12" s="255" t="n">
        <v>170.3</v>
      </c>
      <c r="F12" s="255" t="n">
        <v>16.6</v>
      </c>
      <c r="G12" s="255" t="n">
        <v>21.3</v>
      </c>
      <c r="H12" s="255" t="n">
        <v>189.8</v>
      </c>
      <c r="I12" s="255" t="n">
        <v>172</v>
      </c>
      <c r="J12" s="255" t="n">
        <v>17.8</v>
      </c>
      <c r="K12" s="255" t="n">
        <v>20.6</v>
      </c>
      <c r="L12" s="255" t="n">
        <v>159</v>
      </c>
      <c r="M12" s="255" t="n">
        <v>154.2</v>
      </c>
      <c r="N12" s="256" t="n">
        <v>4.8</v>
      </c>
    </row>
    <row r="13" customFormat="false" ht="24.75" hidden="false" customHeight="true" outlineLevel="0" collapsed="false">
      <c r="A13" s="224" t="s">
        <v>192</v>
      </c>
      <c r="B13" s="221" t="s">
        <v>84</v>
      </c>
      <c r="C13" s="254" t="n">
        <v>18.7</v>
      </c>
      <c r="D13" s="255" t="n">
        <v>125.7</v>
      </c>
      <c r="E13" s="255" t="n">
        <v>120.9</v>
      </c>
      <c r="F13" s="255" t="n">
        <v>4.8</v>
      </c>
      <c r="G13" s="255" t="n">
        <v>18.9</v>
      </c>
      <c r="H13" s="255" t="n">
        <v>144.7</v>
      </c>
      <c r="I13" s="255" t="n">
        <v>136.9</v>
      </c>
      <c r="J13" s="255" t="n">
        <v>7.8</v>
      </c>
      <c r="K13" s="255" t="n">
        <v>18.5</v>
      </c>
      <c r="L13" s="255" t="n">
        <v>112.4</v>
      </c>
      <c r="M13" s="255" t="n">
        <v>109.7</v>
      </c>
      <c r="N13" s="256" t="n">
        <v>2.7</v>
      </c>
    </row>
    <row r="14" customFormat="false" ht="24.75" hidden="false" customHeight="true" outlineLevel="0" collapsed="false">
      <c r="A14" s="224" t="s">
        <v>193</v>
      </c>
      <c r="B14" s="221" t="s">
        <v>85</v>
      </c>
      <c r="C14" s="254" t="n">
        <v>19.9</v>
      </c>
      <c r="D14" s="255" t="n">
        <v>156.7</v>
      </c>
      <c r="E14" s="255" t="n">
        <v>145.6</v>
      </c>
      <c r="F14" s="255" t="n">
        <v>11.1</v>
      </c>
      <c r="G14" s="255" t="n">
        <v>20.2</v>
      </c>
      <c r="H14" s="255" t="n">
        <v>165.6</v>
      </c>
      <c r="I14" s="255" t="n">
        <v>151.8</v>
      </c>
      <c r="J14" s="255" t="n">
        <v>13.8</v>
      </c>
      <c r="K14" s="255" t="n">
        <v>19.6</v>
      </c>
      <c r="L14" s="255" t="n">
        <v>147.9</v>
      </c>
      <c r="M14" s="255" t="n">
        <v>139.5</v>
      </c>
      <c r="N14" s="256" t="n">
        <v>8.4</v>
      </c>
    </row>
    <row r="15" customFormat="false" ht="24.75" hidden="false" customHeight="true" outlineLevel="0" collapsed="false">
      <c r="A15" s="224" t="s">
        <v>194</v>
      </c>
      <c r="B15" s="221" t="s">
        <v>86</v>
      </c>
      <c r="C15" s="254" t="n">
        <v>20.6</v>
      </c>
      <c r="D15" s="255" t="n">
        <v>154.7</v>
      </c>
      <c r="E15" s="255" t="n">
        <v>148.7</v>
      </c>
      <c r="F15" s="255" t="n">
        <v>6</v>
      </c>
      <c r="G15" s="255" t="n">
        <v>21.3</v>
      </c>
      <c r="H15" s="255" t="n">
        <v>161.3</v>
      </c>
      <c r="I15" s="255" t="n">
        <v>153.7</v>
      </c>
      <c r="J15" s="255" t="n">
        <v>7.6</v>
      </c>
      <c r="K15" s="255" t="n">
        <v>19.6</v>
      </c>
      <c r="L15" s="255" t="n">
        <v>143.4</v>
      </c>
      <c r="M15" s="255" t="n">
        <v>140.2</v>
      </c>
      <c r="N15" s="256" t="n">
        <v>3.2</v>
      </c>
    </row>
    <row r="16" customFormat="false" ht="24.75" hidden="false" customHeight="true" outlineLevel="0" collapsed="false">
      <c r="A16" s="224" t="s">
        <v>195</v>
      </c>
      <c r="B16" s="221" t="s">
        <v>87</v>
      </c>
      <c r="C16" s="254" t="n">
        <v>16.4</v>
      </c>
      <c r="D16" s="255" t="n">
        <v>87.1</v>
      </c>
      <c r="E16" s="255" t="n">
        <v>84.9</v>
      </c>
      <c r="F16" s="255" t="n">
        <v>2.2</v>
      </c>
      <c r="G16" s="255" t="n">
        <v>15.1</v>
      </c>
      <c r="H16" s="255" t="n">
        <v>94.2</v>
      </c>
      <c r="I16" s="255" t="n">
        <v>89.3</v>
      </c>
      <c r="J16" s="255" t="n">
        <v>4.9</v>
      </c>
      <c r="K16" s="255" t="n">
        <v>17.3</v>
      </c>
      <c r="L16" s="255" t="n">
        <v>82.3</v>
      </c>
      <c r="M16" s="255" t="n">
        <v>81.9</v>
      </c>
      <c r="N16" s="256" t="n">
        <v>0.4</v>
      </c>
    </row>
    <row r="17" customFormat="false" ht="24.75" hidden="false" customHeight="true" outlineLevel="0" collapsed="false">
      <c r="A17" s="224" t="s">
        <v>196</v>
      </c>
      <c r="B17" s="221" t="s">
        <v>88</v>
      </c>
      <c r="C17" s="254" t="n">
        <v>18.6</v>
      </c>
      <c r="D17" s="255" t="n">
        <v>134.7</v>
      </c>
      <c r="E17" s="255" t="n">
        <v>127.6</v>
      </c>
      <c r="F17" s="255" t="n">
        <v>7.1</v>
      </c>
      <c r="G17" s="255" t="n">
        <v>20.6</v>
      </c>
      <c r="H17" s="255" t="n">
        <v>165.4</v>
      </c>
      <c r="I17" s="255" t="n">
        <v>155.9</v>
      </c>
      <c r="J17" s="255" t="n">
        <v>9.5</v>
      </c>
      <c r="K17" s="255" t="n">
        <v>17.9</v>
      </c>
      <c r="L17" s="255" t="n">
        <v>125.4</v>
      </c>
      <c r="M17" s="255" t="n">
        <v>119</v>
      </c>
      <c r="N17" s="256" t="n">
        <v>6.4</v>
      </c>
    </row>
    <row r="18" customFormat="false" ht="24.75" hidden="false" customHeight="true" outlineLevel="0" collapsed="false">
      <c r="A18" s="224" t="s">
        <v>197</v>
      </c>
      <c r="B18" s="221" t="s">
        <v>89</v>
      </c>
      <c r="C18" s="254" t="n">
        <v>18.5</v>
      </c>
      <c r="D18" s="255" t="n">
        <v>143.4</v>
      </c>
      <c r="E18" s="255" t="n">
        <v>136.8</v>
      </c>
      <c r="F18" s="255" t="n">
        <v>6.6</v>
      </c>
      <c r="G18" s="255" t="n">
        <v>19.5</v>
      </c>
      <c r="H18" s="255" t="n">
        <v>157.1</v>
      </c>
      <c r="I18" s="255" t="n">
        <v>146.8</v>
      </c>
      <c r="J18" s="255" t="n">
        <v>10.3</v>
      </c>
      <c r="K18" s="255" t="n">
        <v>17.5</v>
      </c>
      <c r="L18" s="255" t="n">
        <v>130.6</v>
      </c>
      <c r="M18" s="255" t="n">
        <v>127.5</v>
      </c>
      <c r="N18" s="256" t="n">
        <v>3.1</v>
      </c>
    </row>
    <row r="19" customFormat="false" ht="24.75" hidden="false" customHeight="true" outlineLevel="0" collapsed="false">
      <c r="A19" s="224" t="s">
        <v>198</v>
      </c>
      <c r="B19" s="221" t="s">
        <v>90</v>
      </c>
      <c r="C19" s="254" t="n">
        <v>18.7</v>
      </c>
      <c r="D19" s="255" t="n">
        <v>142.5</v>
      </c>
      <c r="E19" s="255" t="n">
        <v>129.4</v>
      </c>
      <c r="F19" s="255" t="n">
        <v>13.1</v>
      </c>
      <c r="G19" s="255" t="n">
        <v>20.4</v>
      </c>
      <c r="H19" s="255" t="n">
        <v>152.4</v>
      </c>
      <c r="I19" s="255" t="n">
        <v>135.4</v>
      </c>
      <c r="J19" s="255" t="n">
        <v>17</v>
      </c>
      <c r="K19" s="255" t="n">
        <v>16.1</v>
      </c>
      <c r="L19" s="255" t="n">
        <v>126.6</v>
      </c>
      <c r="M19" s="255" t="n">
        <v>119.8</v>
      </c>
      <c r="N19" s="256" t="n">
        <v>6.8</v>
      </c>
    </row>
    <row r="20" customFormat="false" ht="24.75" hidden="false" customHeight="true" outlineLevel="0" collapsed="false">
      <c r="A20" s="225" t="s">
        <v>199</v>
      </c>
      <c r="B20" s="226" t="s">
        <v>91</v>
      </c>
      <c r="C20" s="258" t="n">
        <v>19.2</v>
      </c>
      <c r="D20" s="259" t="n">
        <v>150.6</v>
      </c>
      <c r="E20" s="259" t="n">
        <v>141.6</v>
      </c>
      <c r="F20" s="259" t="n">
        <v>9</v>
      </c>
      <c r="G20" s="259" t="n">
        <v>20</v>
      </c>
      <c r="H20" s="259" t="n">
        <v>166</v>
      </c>
      <c r="I20" s="259" t="n">
        <v>153.2</v>
      </c>
      <c r="J20" s="259" t="n">
        <v>12.8</v>
      </c>
      <c r="K20" s="259" t="n">
        <v>18</v>
      </c>
      <c r="L20" s="259" t="n">
        <v>127.1</v>
      </c>
      <c r="M20" s="259" t="n">
        <v>123.8</v>
      </c>
      <c r="N20" s="260" t="n">
        <v>3.3</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8.6</v>
      </c>
      <c r="D22" s="255" t="n">
        <v>146.8</v>
      </c>
      <c r="E22" s="255" t="n">
        <v>134.8</v>
      </c>
      <c r="F22" s="255" t="n">
        <v>12</v>
      </c>
      <c r="G22" s="255" t="n">
        <v>19.5</v>
      </c>
      <c r="H22" s="255" t="n">
        <v>173.7</v>
      </c>
      <c r="I22" s="255" t="n">
        <v>154.3</v>
      </c>
      <c r="J22" s="255" t="n">
        <v>19.4</v>
      </c>
      <c r="K22" s="255" t="n">
        <v>17.6</v>
      </c>
      <c r="L22" s="255" t="n">
        <v>117.7</v>
      </c>
      <c r="M22" s="255" t="n">
        <v>113.7</v>
      </c>
      <c r="N22" s="256" t="n">
        <v>4</v>
      </c>
    </row>
    <row r="23" customFormat="false" ht="24.75" hidden="false" customHeight="true" outlineLevel="0" collapsed="false">
      <c r="A23" s="224" t="s">
        <v>202</v>
      </c>
      <c r="B23" s="221" t="s">
        <v>203</v>
      </c>
      <c r="C23" s="254" t="n">
        <v>19.7</v>
      </c>
      <c r="D23" s="255" t="n">
        <v>164.3</v>
      </c>
      <c r="E23" s="255" t="n">
        <v>147.5</v>
      </c>
      <c r="F23" s="255" t="n">
        <v>16.8</v>
      </c>
      <c r="G23" s="255" t="n">
        <v>20.9</v>
      </c>
      <c r="H23" s="255" t="n">
        <v>183.6</v>
      </c>
      <c r="I23" s="255" t="n">
        <v>159.6</v>
      </c>
      <c r="J23" s="255" t="n">
        <v>24</v>
      </c>
      <c r="K23" s="255" t="n">
        <v>17.9</v>
      </c>
      <c r="L23" s="255" t="n">
        <v>134.1</v>
      </c>
      <c r="M23" s="255" t="n">
        <v>128.6</v>
      </c>
      <c r="N23" s="256" t="n">
        <v>5.5</v>
      </c>
    </row>
    <row r="24" customFormat="false" ht="24.75" hidden="false" customHeight="true" outlineLevel="0" collapsed="false">
      <c r="A24" s="224" t="s">
        <v>204</v>
      </c>
      <c r="B24" s="221" t="s">
        <v>205</v>
      </c>
      <c r="C24" s="254" t="n">
        <v>20.3</v>
      </c>
      <c r="D24" s="255" t="n">
        <v>156.4</v>
      </c>
      <c r="E24" s="255" t="n">
        <v>151.9</v>
      </c>
      <c r="F24" s="255" t="n">
        <v>4.5</v>
      </c>
      <c r="G24" s="255" t="n">
        <v>21.6</v>
      </c>
      <c r="H24" s="255" t="n">
        <v>177.3</v>
      </c>
      <c r="I24" s="255" t="n">
        <v>169</v>
      </c>
      <c r="J24" s="255" t="n">
        <v>8.3</v>
      </c>
      <c r="K24" s="255" t="n">
        <v>19.7</v>
      </c>
      <c r="L24" s="255" t="n">
        <v>146.6</v>
      </c>
      <c r="M24" s="255" t="n">
        <v>143.9</v>
      </c>
      <c r="N24" s="256" t="n">
        <v>2.7</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0.5</v>
      </c>
      <c r="D27" s="255" t="n">
        <v>172.1</v>
      </c>
      <c r="E27" s="255" t="n">
        <v>163.1</v>
      </c>
      <c r="F27" s="255" t="n">
        <v>9</v>
      </c>
      <c r="G27" s="255" t="n">
        <v>21.6</v>
      </c>
      <c r="H27" s="255" t="n">
        <v>182.5</v>
      </c>
      <c r="I27" s="255" t="n">
        <v>169.4</v>
      </c>
      <c r="J27" s="255" t="n">
        <v>13.1</v>
      </c>
      <c r="K27" s="255" t="n">
        <v>18.9</v>
      </c>
      <c r="L27" s="255" t="n">
        <v>157.6</v>
      </c>
      <c r="M27" s="255" t="n">
        <v>154.3</v>
      </c>
      <c r="N27" s="256" t="n">
        <v>3.3</v>
      </c>
    </row>
    <row r="28" customFormat="false" ht="24.75" hidden="false" customHeight="true" outlineLevel="0" collapsed="false">
      <c r="A28" s="224" t="s">
        <v>210</v>
      </c>
      <c r="B28" s="221" t="s">
        <v>211</v>
      </c>
      <c r="C28" s="254" t="n">
        <v>19.2</v>
      </c>
      <c r="D28" s="255" t="n">
        <v>173.4</v>
      </c>
      <c r="E28" s="255" t="n">
        <v>146.9</v>
      </c>
      <c r="F28" s="255" t="n">
        <v>26.5</v>
      </c>
      <c r="G28" s="255" t="n">
        <v>19.4</v>
      </c>
      <c r="H28" s="255" t="n">
        <v>180.2</v>
      </c>
      <c r="I28" s="255" t="n">
        <v>148.7</v>
      </c>
      <c r="J28" s="255" t="n">
        <v>31.5</v>
      </c>
      <c r="K28" s="255" t="n">
        <v>18.9</v>
      </c>
      <c r="L28" s="255" t="n">
        <v>154.5</v>
      </c>
      <c r="M28" s="255" t="n">
        <v>141.7</v>
      </c>
      <c r="N28" s="256" t="n">
        <v>12.8</v>
      </c>
    </row>
    <row r="29" customFormat="false" ht="24.75" hidden="false" customHeight="true" outlineLevel="0" collapsed="false">
      <c r="A29" s="224" t="s">
        <v>212</v>
      </c>
      <c r="B29" s="221" t="s">
        <v>213</v>
      </c>
      <c r="C29" s="254" t="n">
        <v>19.8</v>
      </c>
      <c r="D29" s="255" t="n">
        <v>157.7</v>
      </c>
      <c r="E29" s="255" t="n">
        <v>154</v>
      </c>
      <c r="F29" s="255" t="n">
        <v>3.7</v>
      </c>
      <c r="G29" s="255" t="n">
        <v>19.6</v>
      </c>
      <c r="H29" s="255" t="n">
        <v>160.1</v>
      </c>
      <c r="I29" s="255" t="n">
        <v>155.3</v>
      </c>
      <c r="J29" s="255" t="n">
        <v>4.8</v>
      </c>
      <c r="K29" s="255" t="n">
        <v>20</v>
      </c>
      <c r="L29" s="255" t="n">
        <v>154.6</v>
      </c>
      <c r="M29" s="255" t="n">
        <v>152.4</v>
      </c>
      <c r="N29" s="256" t="n">
        <v>2.2</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19.9</v>
      </c>
      <c r="D31" s="255" t="n">
        <v>169.6</v>
      </c>
      <c r="E31" s="255" t="n">
        <v>156.1</v>
      </c>
      <c r="F31" s="255" t="n">
        <v>13.5</v>
      </c>
      <c r="G31" s="255" t="n">
        <v>20.2</v>
      </c>
      <c r="H31" s="255" t="n">
        <v>175.5</v>
      </c>
      <c r="I31" s="255" t="n">
        <v>159</v>
      </c>
      <c r="J31" s="255" t="n">
        <v>16.5</v>
      </c>
      <c r="K31" s="255" t="n">
        <v>19.3</v>
      </c>
      <c r="L31" s="255" t="n">
        <v>156.1</v>
      </c>
      <c r="M31" s="255" t="n">
        <v>149.5</v>
      </c>
      <c r="N31" s="256" t="n">
        <v>6.6</v>
      </c>
    </row>
    <row r="32" customFormat="false" ht="24.75" hidden="false" customHeight="true" outlineLevel="0" collapsed="false">
      <c r="A32" s="224" t="s">
        <v>217</v>
      </c>
      <c r="B32" s="221" t="s">
        <v>218</v>
      </c>
      <c r="C32" s="254" t="n">
        <v>19.8</v>
      </c>
      <c r="D32" s="255" t="n">
        <v>160.1</v>
      </c>
      <c r="E32" s="255" t="n">
        <v>148.4</v>
      </c>
      <c r="F32" s="255" t="n">
        <v>11.7</v>
      </c>
      <c r="G32" s="255" t="n">
        <v>20</v>
      </c>
      <c r="H32" s="255" t="n">
        <v>165.8</v>
      </c>
      <c r="I32" s="255" t="n">
        <v>152.7</v>
      </c>
      <c r="J32" s="255" t="n">
        <v>13.1</v>
      </c>
      <c r="K32" s="255" t="n">
        <v>19</v>
      </c>
      <c r="L32" s="255" t="n">
        <v>138.4</v>
      </c>
      <c r="M32" s="255" t="n">
        <v>131.9</v>
      </c>
      <c r="N32" s="256" t="n">
        <v>6.5</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9.1</v>
      </c>
      <c r="D34" s="255" t="n">
        <v>151.5</v>
      </c>
      <c r="E34" s="255" t="n">
        <v>146.5</v>
      </c>
      <c r="F34" s="255" t="n">
        <v>5</v>
      </c>
      <c r="G34" s="255" t="n">
        <v>18.9</v>
      </c>
      <c r="H34" s="255" t="n">
        <v>152.9</v>
      </c>
      <c r="I34" s="255" t="n">
        <v>147.9</v>
      </c>
      <c r="J34" s="255" t="n">
        <v>5</v>
      </c>
      <c r="K34" s="255" t="n">
        <v>19.9</v>
      </c>
      <c r="L34" s="255" t="n">
        <v>145.2</v>
      </c>
      <c r="M34" s="255" t="n">
        <v>140.2</v>
      </c>
      <c r="N34" s="256" t="n">
        <v>5</v>
      </c>
    </row>
    <row r="35" customFormat="false" ht="24.75" hidden="false" customHeight="true" outlineLevel="0" collapsed="false">
      <c r="A35" s="224" t="s">
        <v>222</v>
      </c>
      <c r="B35" s="221" t="s">
        <v>223</v>
      </c>
      <c r="C35" s="254" t="n">
        <v>18.8</v>
      </c>
      <c r="D35" s="255" t="n">
        <v>151.8</v>
      </c>
      <c r="E35" s="255" t="n">
        <v>144.4</v>
      </c>
      <c r="F35" s="255" t="n">
        <v>7.4</v>
      </c>
      <c r="G35" s="255" t="n">
        <v>18.7</v>
      </c>
      <c r="H35" s="255" t="n">
        <v>152.8</v>
      </c>
      <c r="I35" s="255" t="n">
        <v>144.3</v>
      </c>
      <c r="J35" s="255" t="n">
        <v>8.5</v>
      </c>
      <c r="K35" s="255" t="n">
        <v>19</v>
      </c>
      <c r="L35" s="255" t="n">
        <v>147.4</v>
      </c>
      <c r="M35" s="255" t="n">
        <v>144.9</v>
      </c>
      <c r="N35" s="256" t="n">
        <v>2.5</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0.7</v>
      </c>
      <c r="D37" s="255" t="n">
        <v>171.3</v>
      </c>
      <c r="E37" s="255" t="n">
        <v>162.1</v>
      </c>
      <c r="F37" s="255" t="n">
        <v>9.2</v>
      </c>
      <c r="G37" s="255" t="n">
        <v>20.8</v>
      </c>
      <c r="H37" s="255" t="n">
        <v>173.5</v>
      </c>
      <c r="I37" s="255" t="n">
        <v>163.1</v>
      </c>
      <c r="J37" s="255" t="n">
        <v>10.4</v>
      </c>
      <c r="K37" s="255" t="n">
        <v>20.1</v>
      </c>
      <c r="L37" s="255" t="n">
        <v>159.8</v>
      </c>
      <c r="M37" s="255" t="n">
        <v>156.8</v>
      </c>
      <c r="N37" s="256" t="n">
        <v>3</v>
      </c>
    </row>
    <row r="38" customFormat="false" ht="24.75" hidden="false" customHeight="true" outlineLevel="0" collapsed="false">
      <c r="A38" s="224" t="s">
        <v>227</v>
      </c>
      <c r="B38" s="221" t="s">
        <v>228</v>
      </c>
      <c r="C38" s="254" t="n">
        <v>19.4</v>
      </c>
      <c r="D38" s="255" t="n">
        <v>166.9</v>
      </c>
      <c r="E38" s="255" t="n">
        <v>151.3</v>
      </c>
      <c r="F38" s="255" t="n">
        <v>15.6</v>
      </c>
      <c r="G38" s="255" t="n">
        <v>19.7</v>
      </c>
      <c r="H38" s="255" t="n">
        <v>170.5</v>
      </c>
      <c r="I38" s="255" t="n">
        <v>153.8</v>
      </c>
      <c r="J38" s="255" t="n">
        <v>16.7</v>
      </c>
      <c r="K38" s="255" t="n">
        <v>17.8</v>
      </c>
      <c r="L38" s="255" t="n">
        <v>137.5</v>
      </c>
      <c r="M38" s="255" t="n">
        <v>130.7</v>
      </c>
      <c r="N38" s="256" t="n">
        <v>6.8</v>
      </c>
    </row>
    <row r="39" customFormat="false" ht="24.75" hidden="false" customHeight="true" outlineLevel="0" collapsed="false">
      <c r="A39" s="224" t="s">
        <v>229</v>
      </c>
      <c r="B39" s="221" t="s">
        <v>230</v>
      </c>
      <c r="C39" s="254" t="n">
        <v>18.6</v>
      </c>
      <c r="D39" s="255" t="n">
        <v>164.5</v>
      </c>
      <c r="E39" s="255" t="n">
        <v>142.4</v>
      </c>
      <c r="F39" s="255" t="n">
        <v>22.1</v>
      </c>
      <c r="G39" s="255" t="n">
        <v>19.5</v>
      </c>
      <c r="H39" s="255" t="n">
        <v>180</v>
      </c>
      <c r="I39" s="255" t="n">
        <v>150</v>
      </c>
      <c r="J39" s="255" t="n">
        <v>30</v>
      </c>
      <c r="K39" s="255" t="n">
        <v>17</v>
      </c>
      <c r="L39" s="255" t="n">
        <v>138.1</v>
      </c>
      <c r="M39" s="255" t="n">
        <v>129.5</v>
      </c>
      <c r="N39" s="256" t="n">
        <v>8.6</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6.3</v>
      </c>
      <c r="D41" s="255" t="n">
        <v>159.5</v>
      </c>
      <c r="E41" s="255" t="n">
        <v>141.1</v>
      </c>
      <c r="F41" s="255" t="n">
        <v>18.4</v>
      </c>
      <c r="G41" s="255" t="n">
        <v>16.3</v>
      </c>
      <c r="H41" s="255" t="n">
        <v>161.5</v>
      </c>
      <c r="I41" s="255" t="n">
        <v>142.1</v>
      </c>
      <c r="J41" s="255" t="n">
        <v>19.4</v>
      </c>
      <c r="K41" s="255" t="n">
        <v>16.1</v>
      </c>
      <c r="L41" s="255" t="n">
        <v>141.8</v>
      </c>
      <c r="M41" s="255" t="n">
        <v>132.1</v>
      </c>
      <c r="N41" s="256" t="n">
        <v>9.7</v>
      </c>
    </row>
    <row r="42" customFormat="false" ht="24.75" hidden="false" customHeight="true" outlineLevel="0" collapsed="false">
      <c r="A42" s="224" t="s">
        <v>234</v>
      </c>
      <c r="B42" s="221" t="s">
        <v>235</v>
      </c>
      <c r="C42" s="254" t="n">
        <v>19.8</v>
      </c>
      <c r="D42" s="255" t="n">
        <v>178.3</v>
      </c>
      <c r="E42" s="255" t="n">
        <v>151.8</v>
      </c>
      <c r="F42" s="255" t="n">
        <v>26.5</v>
      </c>
      <c r="G42" s="255" t="n">
        <v>19.9</v>
      </c>
      <c r="H42" s="255" t="n">
        <v>180.9</v>
      </c>
      <c r="I42" s="255" t="n">
        <v>153</v>
      </c>
      <c r="J42" s="255" t="n">
        <v>27.9</v>
      </c>
      <c r="K42" s="255" t="n">
        <v>19.1</v>
      </c>
      <c r="L42" s="255" t="n">
        <v>153</v>
      </c>
      <c r="M42" s="255" t="n">
        <v>139.8</v>
      </c>
      <c r="N42" s="256" t="n">
        <v>13.2</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19.8</v>
      </c>
      <c r="D44" s="255" t="n">
        <v>155.4</v>
      </c>
      <c r="E44" s="255" t="n">
        <v>146.7</v>
      </c>
      <c r="F44" s="255" t="n">
        <v>8.7</v>
      </c>
      <c r="G44" s="255" t="n">
        <v>20.2</v>
      </c>
      <c r="H44" s="255" t="n">
        <v>164.8</v>
      </c>
      <c r="I44" s="255" t="n">
        <v>152.5</v>
      </c>
      <c r="J44" s="255" t="n">
        <v>12.3</v>
      </c>
      <c r="K44" s="255" t="n">
        <v>19.4</v>
      </c>
      <c r="L44" s="255" t="n">
        <v>144.2</v>
      </c>
      <c r="M44" s="255" t="n">
        <v>139.8</v>
      </c>
      <c r="N44" s="256" t="n">
        <v>4.4</v>
      </c>
    </row>
    <row r="45" customFormat="false" ht="24.75" hidden="false" customHeight="true" outlineLevel="0" collapsed="false">
      <c r="A45" s="220" t="s">
        <v>188</v>
      </c>
      <c r="B45" s="221" t="s">
        <v>239</v>
      </c>
      <c r="C45" s="254" t="n">
        <v>20.6</v>
      </c>
      <c r="D45" s="255" t="n">
        <v>158.7</v>
      </c>
      <c r="E45" s="255" t="n">
        <v>147.3</v>
      </c>
      <c r="F45" s="255" t="n">
        <v>11.4</v>
      </c>
      <c r="G45" s="255" t="n">
        <v>21.6</v>
      </c>
      <c r="H45" s="255" t="n">
        <v>184.7</v>
      </c>
      <c r="I45" s="255" t="n">
        <v>167.8</v>
      </c>
      <c r="J45" s="255" t="n">
        <v>16.9</v>
      </c>
      <c r="K45" s="255" t="n">
        <v>19</v>
      </c>
      <c r="L45" s="255" t="n">
        <v>115.5</v>
      </c>
      <c r="M45" s="255" t="n">
        <v>113.2</v>
      </c>
      <c r="N45" s="256" t="n">
        <v>2.3</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0.7</v>
      </c>
      <c r="D49" s="255" t="n">
        <v>156</v>
      </c>
      <c r="E49" s="255" t="n">
        <v>151.5</v>
      </c>
      <c r="F49" s="255" t="n">
        <v>4.5</v>
      </c>
      <c r="G49" s="255" t="n">
        <v>22</v>
      </c>
      <c r="H49" s="255" t="n">
        <v>171.1</v>
      </c>
      <c r="I49" s="255" t="n">
        <v>166.2</v>
      </c>
      <c r="J49" s="255" t="n">
        <v>4.9</v>
      </c>
      <c r="K49" s="255" t="n">
        <v>18.8</v>
      </c>
      <c r="L49" s="255" t="n">
        <v>133.4</v>
      </c>
      <c r="M49" s="255" t="n">
        <v>129.4</v>
      </c>
      <c r="N49" s="256" t="n">
        <v>4</v>
      </c>
    </row>
    <row r="50" customFormat="false" ht="24.75" hidden="false" customHeight="true" outlineLevel="0" collapsed="false">
      <c r="A50" s="224" t="s">
        <v>244</v>
      </c>
      <c r="B50" s="221" t="s">
        <v>245</v>
      </c>
      <c r="C50" s="254" t="n">
        <v>18.2</v>
      </c>
      <c r="D50" s="255" t="n">
        <v>119.2</v>
      </c>
      <c r="E50" s="255" t="n">
        <v>114.4</v>
      </c>
      <c r="F50" s="255" t="n">
        <v>4.8</v>
      </c>
      <c r="G50" s="255" t="n">
        <v>17.9</v>
      </c>
      <c r="H50" s="255" t="n">
        <v>135.7</v>
      </c>
      <c r="I50" s="255" t="n">
        <v>126.9</v>
      </c>
      <c r="J50" s="255" t="n">
        <v>8.8</v>
      </c>
      <c r="K50" s="255" t="n">
        <v>18.4</v>
      </c>
      <c r="L50" s="255" t="n">
        <v>109.6</v>
      </c>
      <c r="M50" s="255" t="n">
        <v>107.1</v>
      </c>
      <c r="N50" s="256" t="n">
        <v>2.5</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0.7</v>
      </c>
      <c r="D52" s="255" t="n">
        <v>168.4</v>
      </c>
      <c r="E52" s="255" t="n">
        <v>159.5</v>
      </c>
      <c r="F52" s="255" t="n">
        <v>8.9</v>
      </c>
      <c r="G52" s="255" t="n">
        <v>20.4</v>
      </c>
      <c r="H52" s="255" t="n">
        <v>170.1</v>
      </c>
      <c r="I52" s="255" t="n">
        <v>158.1</v>
      </c>
      <c r="J52" s="255" t="n">
        <v>12</v>
      </c>
      <c r="K52" s="255" t="n">
        <v>21.5</v>
      </c>
      <c r="L52" s="255" t="n">
        <v>164.7</v>
      </c>
      <c r="M52" s="255" t="n">
        <v>162.5</v>
      </c>
      <c r="N52" s="256" t="n">
        <v>2.2</v>
      </c>
    </row>
    <row r="53" customFormat="false" ht="24.75" hidden="false" customHeight="true" outlineLevel="0" collapsed="false">
      <c r="A53" s="235" t="s">
        <v>248</v>
      </c>
      <c r="B53" s="236" t="s">
        <v>249</v>
      </c>
      <c r="C53" s="254" t="n">
        <v>19.2</v>
      </c>
      <c r="D53" s="255" t="n">
        <v>163.1</v>
      </c>
      <c r="E53" s="255" t="n">
        <v>148.6</v>
      </c>
      <c r="F53" s="255" t="n">
        <v>14.5</v>
      </c>
      <c r="G53" s="255" t="n">
        <v>19.6</v>
      </c>
      <c r="H53" s="255" t="n">
        <v>167.7</v>
      </c>
      <c r="I53" s="255" t="n">
        <v>152.3</v>
      </c>
      <c r="J53" s="255" t="n">
        <v>15.4</v>
      </c>
      <c r="K53" s="255" t="n">
        <v>18.1</v>
      </c>
      <c r="L53" s="255" t="n">
        <v>148.9</v>
      </c>
      <c r="M53" s="255" t="n">
        <v>137</v>
      </c>
      <c r="N53" s="256" t="n">
        <v>11.9</v>
      </c>
    </row>
    <row r="54" customFormat="false" ht="24.75" hidden="false" customHeight="true" outlineLevel="0" collapsed="false">
      <c r="A54" s="224" t="s">
        <v>250</v>
      </c>
      <c r="B54" s="221" t="s">
        <v>251</v>
      </c>
      <c r="C54" s="254" t="n">
        <v>19.1</v>
      </c>
      <c r="D54" s="255" t="n">
        <v>142.2</v>
      </c>
      <c r="E54" s="255" t="n">
        <v>138.4</v>
      </c>
      <c r="F54" s="255" t="n">
        <v>3.8</v>
      </c>
      <c r="G54" s="255" t="n">
        <v>19.3</v>
      </c>
      <c r="H54" s="255" t="n">
        <v>153.4</v>
      </c>
      <c r="I54" s="255" t="n">
        <v>148.6</v>
      </c>
      <c r="J54" s="255" t="n">
        <v>4.8</v>
      </c>
      <c r="K54" s="255" t="n">
        <v>18.8</v>
      </c>
      <c r="L54" s="255" t="n">
        <v>127.8</v>
      </c>
      <c r="M54" s="255" t="n">
        <v>125.4</v>
      </c>
      <c r="N54" s="256" t="n">
        <v>2.4</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8.9</v>
      </c>
      <c r="D56" s="262" t="n">
        <v>149.4</v>
      </c>
      <c r="E56" s="262" t="n">
        <v>138.9</v>
      </c>
      <c r="F56" s="262" t="n">
        <v>10.5</v>
      </c>
      <c r="G56" s="262" t="n">
        <v>20.1</v>
      </c>
      <c r="H56" s="262" t="n">
        <v>168.6</v>
      </c>
      <c r="I56" s="262" t="n">
        <v>153.5</v>
      </c>
      <c r="J56" s="262" t="n">
        <v>15.1</v>
      </c>
      <c r="K56" s="262" t="n">
        <v>17.1</v>
      </c>
      <c r="L56" s="262" t="n">
        <v>120.9</v>
      </c>
      <c r="M56" s="262" t="n">
        <v>117.3</v>
      </c>
      <c r="N56" s="263" t="n">
        <v>3.6</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9.4</v>
      </c>
      <c r="D65" s="252" t="n">
        <v>150.7</v>
      </c>
      <c r="E65" s="252" t="n">
        <v>140.2</v>
      </c>
      <c r="F65" s="252" t="n">
        <v>10.5</v>
      </c>
      <c r="G65" s="252" t="n">
        <v>19.6</v>
      </c>
      <c r="H65" s="252" t="n">
        <v>166.3</v>
      </c>
      <c r="I65" s="252" t="n">
        <v>151.5</v>
      </c>
      <c r="J65" s="252" t="n">
        <v>14.8</v>
      </c>
      <c r="K65" s="252" t="n">
        <v>19.1</v>
      </c>
      <c r="L65" s="252" t="n">
        <v>130.7</v>
      </c>
      <c r="M65" s="252" t="n">
        <v>125.6</v>
      </c>
      <c r="N65" s="253" t="n">
        <v>5.1</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19.7</v>
      </c>
      <c r="D67" s="255" t="n">
        <v>170.6</v>
      </c>
      <c r="E67" s="255" t="n">
        <v>149.9</v>
      </c>
      <c r="F67" s="255" t="n">
        <v>20.7</v>
      </c>
      <c r="G67" s="255" t="n">
        <v>20.1</v>
      </c>
      <c r="H67" s="255" t="n">
        <v>174.5</v>
      </c>
      <c r="I67" s="255" t="n">
        <v>155</v>
      </c>
      <c r="J67" s="255" t="n">
        <v>19.5</v>
      </c>
      <c r="K67" s="255" t="n">
        <v>17.5</v>
      </c>
      <c r="L67" s="255" t="n">
        <v>150.8</v>
      </c>
      <c r="M67" s="255" t="n">
        <v>123.6</v>
      </c>
      <c r="N67" s="256" t="n">
        <v>27.2</v>
      </c>
    </row>
    <row r="68" customFormat="false" ht="24.75" hidden="false" customHeight="true" outlineLevel="0" collapsed="false">
      <c r="A68" s="220" t="s">
        <v>188</v>
      </c>
      <c r="B68" s="221" t="s">
        <v>80</v>
      </c>
      <c r="C68" s="254" t="n">
        <v>18.9</v>
      </c>
      <c r="D68" s="255" t="n">
        <v>164.1</v>
      </c>
      <c r="E68" s="255" t="n">
        <v>148.2</v>
      </c>
      <c r="F68" s="255" t="n">
        <v>15.9</v>
      </c>
      <c r="G68" s="255" t="n">
        <v>19</v>
      </c>
      <c r="H68" s="255" t="n">
        <v>169.8</v>
      </c>
      <c r="I68" s="255" t="n">
        <v>151.4</v>
      </c>
      <c r="J68" s="255" t="n">
        <v>18.4</v>
      </c>
      <c r="K68" s="255" t="n">
        <v>18.5</v>
      </c>
      <c r="L68" s="255" t="n">
        <v>144.6</v>
      </c>
      <c r="M68" s="255" t="n">
        <v>137.3</v>
      </c>
      <c r="N68" s="256" t="n">
        <v>7.3</v>
      </c>
    </row>
    <row r="69" customFormat="false" ht="24.75" hidden="false" customHeight="true" outlineLevel="0" collapsed="false">
      <c r="A69" s="222" t="s">
        <v>189</v>
      </c>
      <c r="B69" s="257" t="s">
        <v>81</v>
      </c>
      <c r="C69" s="254" t="n">
        <v>19.9</v>
      </c>
      <c r="D69" s="255" t="n">
        <v>170.4</v>
      </c>
      <c r="E69" s="255" t="n">
        <v>150.5</v>
      </c>
      <c r="F69" s="255" t="n">
        <v>19.9</v>
      </c>
      <c r="G69" s="255" t="n">
        <v>20</v>
      </c>
      <c r="H69" s="255" t="n">
        <v>171.6</v>
      </c>
      <c r="I69" s="255" t="n">
        <v>151</v>
      </c>
      <c r="J69" s="255" t="n">
        <v>20.6</v>
      </c>
      <c r="K69" s="255" t="n">
        <v>19.5</v>
      </c>
      <c r="L69" s="255" t="n">
        <v>157.4</v>
      </c>
      <c r="M69" s="255" t="n">
        <v>145.4</v>
      </c>
      <c r="N69" s="256" t="n">
        <v>12</v>
      </c>
    </row>
    <row r="70" customFormat="false" ht="24.75" hidden="false" customHeight="true" outlineLevel="0" collapsed="false">
      <c r="A70" s="220" t="s">
        <v>190</v>
      </c>
      <c r="B70" s="221" t="s">
        <v>82</v>
      </c>
      <c r="C70" s="254" t="n">
        <v>20.2</v>
      </c>
      <c r="D70" s="255" t="n">
        <v>168</v>
      </c>
      <c r="E70" s="255" t="n">
        <v>152.3</v>
      </c>
      <c r="F70" s="255" t="n">
        <v>15.7</v>
      </c>
      <c r="G70" s="255" t="n">
        <v>20.4</v>
      </c>
      <c r="H70" s="255" t="n">
        <v>173.5</v>
      </c>
      <c r="I70" s="255" t="n">
        <v>155.1</v>
      </c>
      <c r="J70" s="255" t="n">
        <v>18.4</v>
      </c>
      <c r="K70" s="255" t="n">
        <v>19.6</v>
      </c>
      <c r="L70" s="255" t="n">
        <v>154.8</v>
      </c>
      <c r="M70" s="255" t="n">
        <v>145.6</v>
      </c>
      <c r="N70" s="256" t="n">
        <v>9.2</v>
      </c>
    </row>
    <row r="71" customFormat="false" ht="24.75" hidden="false" customHeight="true" outlineLevel="0" collapsed="false">
      <c r="A71" s="224" t="s">
        <v>191</v>
      </c>
      <c r="B71" s="221" t="s">
        <v>83</v>
      </c>
      <c r="C71" s="254" t="n">
        <v>20.9</v>
      </c>
      <c r="D71" s="255" t="n">
        <v>193.7</v>
      </c>
      <c r="E71" s="255" t="n">
        <v>171.7</v>
      </c>
      <c r="F71" s="255" t="n">
        <v>22</v>
      </c>
      <c r="G71" s="255" t="n">
        <v>20.9</v>
      </c>
      <c r="H71" s="255" t="n">
        <v>195.1</v>
      </c>
      <c r="I71" s="255" t="n">
        <v>172.1</v>
      </c>
      <c r="J71" s="255" t="n">
        <v>23</v>
      </c>
      <c r="K71" s="255" t="n">
        <v>22</v>
      </c>
      <c r="L71" s="255" t="n">
        <v>168.8</v>
      </c>
      <c r="M71" s="255" t="n">
        <v>165.3</v>
      </c>
      <c r="N71" s="256" t="n">
        <v>3.5</v>
      </c>
    </row>
    <row r="72" customFormat="false" ht="24.75" hidden="false" customHeight="true" outlineLevel="0" collapsed="false">
      <c r="A72" s="224" t="s">
        <v>192</v>
      </c>
      <c r="B72" s="221" t="s">
        <v>84</v>
      </c>
      <c r="C72" s="254" t="n">
        <v>19.4</v>
      </c>
      <c r="D72" s="255" t="n">
        <v>124.8</v>
      </c>
      <c r="E72" s="255" t="n">
        <v>121.1</v>
      </c>
      <c r="F72" s="255" t="n">
        <v>3.7</v>
      </c>
      <c r="G72" s="255" t="n">
        <v>20.2</v>
      </c>
      <c r="H72" s="255" t="n">
        <v>151</v>
      </c>
      <c r="I72" s="255" t="n">
        <v>145</v>
      </c>
      <c r="J72" s="255" t="n">
        <v>6</v>
      </c>
      <c r="K72" s="255" t="n">
        <v>19</v>
      </c>
      <c r="L72" s="255" t="n">
        <v>111.3</v>
      </c>
      <c r="M72" s="255" t="n">
        <v>108.8</v>
      </c>
      <c r="N72" s="256" t="n">
        <v>2.5</v>
      </c>
    </row>
    <row r="73" customFormat="false" ht="24.75" hidden="false" customHeight="true" outlineLevel="0" collapsed="false">
      <c r="A73" s="224" t="s">
        <v>193</v>
      </c>
      <c r="B73" s="221" t="s">
        <v>85</v>
      </c>
      <c r="C73" s="254" t="n">
        <v>20</v>
      </c>
      <c r="D73" s="255" t="n">
        <v>159.7</v>
      </c>
      <c r="E73" s="255" t="n">
        <v>148.5</v>
      </c>
      <c r="F73" s="255" t="n">
        <v>11.2</v>
      </c>
      <c r="G73" s="255" t="n">
        <v>20.1</v>
      </c>
      <c r="H73" s="255" t="n">
        <v>163.1</v>
      </c>
      <c r="I73" s="255" t="n">
        <v>152.7</v>
      </c>
      <c r="J73" s="255" t="n">
        <v>10.4</v>
      </c>
      <c r="K73" s="255" t="n">
        <v>19.7</v>
      </c>
      <c r="L73" s="255" t="n">
        <v>154.7</v>
      </c>
      <c r="M73" s="255" t="n">
        <v>142.4</v>
      </c>
      <c r="N73" s="256" t="n">
        <v>12.3</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20.1</v>
      </c>
      <c r="D76" s="255" t="n">
        <v>154.9</v>
      </c>
      <c r="E76" s="255" t="n">
        <v>145.9</v>
      </c>
      <c r="F76" s="255" t="n">
        <v>9</v>
      </c>
      <c r="G76" s="255" t="n">
        <v>20.7</v>
      </c>
      <c r="H76" s="255" t="n">
        <v>167.9</v>
      </c>
      <c r="I76" s="255" t="n">
        <v>157.8</v>
      </c>
      <c r="J76" s="255" t="n">
        <v>10.1</v>
      </c>
      <c r="K76" s="255" t="n">
        <v>19.8</v>
      </c>
      <c r="L76" s="255" t="n">
        <v>148.8</v>
      </c>
      <c r="M76" s="255" t="n">
        <v>140.4</v>
      </c>
      <c r="N76" s="256" t="n">
        <v>8.4</v>
      </c>
    </row>
    <row r="77" customFormat="false" ht="24.75" hidden="false" customHeight="true" outlineLevel="0" collapsed="false">
      <c r="A77" s="224" t="s">
        <v>197</v>
      </c>
      <c r="B77" s="221" t="s">
        <v>89</v>
      </c>
      <c r="C77" s="254" t="n">
        <v>19.2</v>
      </c>
      <c r="D77" s="255" t="n">
        <v>153</v>
      </c>
      <c r="E77" s="255" t="n">
        <v>145.8</v>
      </c>
      <c r="F77" s="255" t="n">
        <v>7.2</v>
      </c>
      <c r="G77" s="255" t="n">
        <v>19.4</v>
      </c>
      <c r="H77" s="255" t="n">
        <v>158.1</v>
      </c>
      <c r="I77" s="255" t="n">
        <v>149.1</v>
      </c>
      <c r="J77" s="255" t="n">
        <v>9</v>
      </c>
      <c r="K77" s="255" t="n">
        <v>18.9</v>
      </c>
      <c r="L77" s="255" t="n">
        <v>145.6</v>
      </c>
      <c r="M77" s="255" t="n">
        <v>141</v>
      </c>
      <c r="N77" s="256" t="n">
        <v>4.6</v>
      </c>
    </row>
    <row r="78" customFormat="false" ht="24.75" hidden="false" customHeight="true" outlineLevel="0" collapsed="false">
      <c r="A78" s="224" t="s">
        <v>198</v>
      </c>
      <c r="B78" s="221" t="s">
        <v>90</v>
      </c>
      <c r="C78" s="254" t="n">
        <v>20.1</v>
      </c>
      <c r="D78" s="255" t="n">
        <v>138.9</v>
      </c>
      <c r="E78" s="255" t="n">
        <v>125.8</v>
      </c>
      <c r="F78" s="255" t="n">
        <v>13.1</v>
      </c>
      <c r="G78" s="255" t="n">
        <v>20.7</v>
      </c>
      <c r="H78" s="255" t="n">
        <v>141.6</v>
      </c>
      <c r="I78" s="255" t="n">
        <v>127.4</v>
      </c>
      <c r="J78" s="255" t="n">
        <v>14.2</v>
      </c>
      <c r="K78" s="255" t="n">
        <v>17.9</v>
      </c>
      <c r="L78" s="255" t="n">
        <v>129.6</v>
      </c>
      <c r="M78" s="255" t="n">
        <v>120.6</v>
      </c>
      <c r="N78" s="256" t="n">
        <v>9</v>
      </c>
    </row>
    <row r="79" customFormat="false" ht="24.75" hidden="false" customHeight="true" outlineLevel="0" collapsed="false">
      <c r="A79" s="225" t="s">
        <v>199</v>
      </c>
      <c r="B79" s="226" t="s">
        <v>91</v>
      </c>
      <c r="C79" s="258" t="n">
        <v>19</v>
      </c>
      <c r="D79" s="259" t="n">
        <v>143.7</v>
      </c>
      <c r="E79" s="259" t="n">
        <v>135.4</v>
      </c>
      <c r="F79" s="259" t="n">
        <v>8.3</v>
      </c>
      <c r="G79" s="259" t="n">
        <v>20.2</v>
      </c>
      <c r="H79" s="259" t="n">
        <v>168.2</v>
      </c>
      <c r="I79" s="259" t="n">
        <v>154</v>
      </c>
      <c r="J79" s="259" t="n">
        <v>14.2</v>
      </c>
      <c r="K79" s="259" t="n">
        <v>17.9</v>
      </c>
      <c r="L79" s="259" t="n">
        <v>122.4</v>
      </c>
      <c r="M79" s="259" t="n">
        <v>119.3</v>
      </c>
      <c r="N79" s="260" t="n">
        <v>3.1</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19</v>
      </c>
      <c r="D81" s="255" t="n">
        <v>161.1</v>
      </c>
      <c r="E81" s="255" t="n">
        <v>145.3</v>
      </c>
      <c r="F81" s="255" t="n">
        <v>15.8</v>
      </c>
      <c r="G81" s="255" t="n">
        <v>19.5</v>
      </c>
      <c r="H81" s="255" t="n">
        <v>179.3</v>
      </c>
      <c r="I81" s="255" t="n">
        <v>157.7</v>
      </c>
      <c r="J81" s="255" t="n">
        <v>21.6</v>
      </c>
      <c r="K81" s="255" t="n">
        <v>18.3</v>
      </c>
      <c r="L81" s="255" t="n">
        <v>131.5</v>
      </c>
      <c r="M81" s="255" t="n">
        <v>125.2</v>
      </c>
      <c r="N81" s="256" t="n">
        <v>6.3</v>
      </c>
    </row>
    <row r="82" customFormat="false" ht="24.75" hidden="false" customHeight="true" outlineLevel="0" collapsed="false">
      <c r="A82" s="224" t="s">
        <v>202</v>
      </c>
      <c r="B82" s="221" t="s">
        <v>203</v>
      </c>
      <c r="C82" s="254" t="s">
        <v>94</v>
      </c>
      <c r="D82" s="255" t="s">
        <v>94</v>
      </c>
      <c r="E82" s="255" t="s">
        <v>94</v>
      </c>
      <c r="F82" s="255" t="s">
        <v>94</v>
      </c>
      <c r="G82" s="255" t="s">
        <v>94</v>
      </c>
      <c r="H82" s="255" t="s">
        <v>94</v>
      </c>
      <c r="I82" s="255" t="s">
        <v>94</v>
      </c>
      <c r="J82" s="255" t="s">
        <v>94</v>
      </c>
      <c r="K82" s="255" t="s">
        <v>94</v>
      </c>
      <c r="L82" s="255" t="s">
        <v>94</v>
      </c>
      <c r="M82" s="255" t="s">
        <v>94</v>
      </c>
      <c r="N82" s="256" t="s">
        <v>94</v>
      </c>
    </row>
    <row r="83" customFormat="false" ht="24.75" hidden="false" customHeight="true" outlineLevel="0" collapsed="false">
      <c r="A83" s="224" t="s">
        <v>204</v>
      </c>
      <c r="B83" s="221" t="s">
        <v>205</v>
      </c>
      <c r="C83" s="254" t="n">
        <v>21</v>
      </c>
      <c r="D83" s="255" t="n">
        <v>163.9</v>
      </c>
      <c r="E83" s="255" t="n">
        <v>156</v>
      </c>
      <c r="F83" s="255" t="n">
        <v>7.9</v>
      </c>
      <c r="G83" s="255" t="n">
        <v>21.7</v>
      </c>
      <c r="H83" s="255" t="n">
        <v>181.7</v>
      </c>
      <c r="I83" s="255" t="n">
        <v>169.3</v>
      </c>
      <c r="J83" s="255" t="n">
        <v>12.4</v>
      </c>
      <c r="K83" s="255" t="n">
        <v>20.6</v>
      </c>
      <c r="L83" s="255" t="n">
        <v>153.2</v>
      </c>
      <c r="M83" s="255" t="n">
        <v>148</v>
      </c>
      <c r="N83" s="256" t="n">
        <v>5.2</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18.4</v>
      </c>
      <c r="D86" s="255" t="n">
        <v>158.4</v>
      </c>
      <c r="E86" s="255" t="n">
        <v>146.7</v>
      </c>
      <c r="F86" s="255" t="n">
        <v>11.7</v>
      </c>
      <c r="G86" s="255" t="n">
        <v>19.6</v>
      </c>
      <c r="H86" s="255" t="n">
        <v>170.5</v>
      </c>
      <c r="I86" s="255" t="n">
        <v>150.9</v>
      </c>
      <c r="J86" s="255" t="n">
        <v>19.6</v>
      </c>
      <c r="K86" s="255" t="n">
        <v>17.1</v>
      </c>
      <c r="L86" s="255" t="n">
        <v>145.3</v>
      </c>
      <c r="M86" s="255" t="n">
        <v>142.2</v>
      </c>
      <c r="N86" s="256" t="n">
        <v>3.1</v>
      </c>
    </row>
    <row r="87" customFormat="false" ht="24.75" hidden="false" customHeight="true" outlineLevel="0" collapsed="false">
      <c r="A87" s="224" t="s">
        <v>210</v>
      </c>
      <c r="B87" s="221" t="s">
        <v>211</v>
      </c>
      <c r="C87" s="254" t="n">
        <v>18.5</v>
      </c>
      <c r="D87" s="255" t="n">
        <v>170</v>
      </c>
      <c r="E87" s="255" t="n">
        <v>143.1</v>
      </c>
      <c r="F87" s="255" t="n">
        <v>26.9</v>
      </c>
      <c r="G87" s="255" t="n">
        <v>18.7</v>
      </c>
      <c r="H87" s="255" t="n">
        <v>175.5</v>
      </c>
      <c r="I87" s="255" t="n">
        <v>144.8</v>
      </c>
      <c r="J87" s="255" t="n">
        <v>30.7</v>
      </c>
      <c r="K87" s="255" t="n">
        <v>17.7</v>
      </c>
      <c r="L87" s="255" t="n">
        <v>148.3</v>
      </c>
      <c r="M87" s="255" t="n">
        <v>136.4</v>
      </c>
      <c r="N87" s="256" t="n">
        <v>11.9</v>
      </c>
    </row>
    <row r="88" customFormat="false" ht="24.75" hidden="false" customHeight="true" outlineLevel="0" collapsed="false">
      <c r="A88" s="224" t="s">
        <v>212</v>
      </c>
      <c r="B88" s="221" t="s">
        <v>213</v>
      </c>
      <c r="C88" s="254" t="n">
        <v>19.4</v>
      </c>
      <c r="D88" s="255" t="n">
        <v>159.1</v>
      </c>
      <c r="E88" s="255" t="n">
        <v>154.5</v>
      </c>
      <c r="F88" s="255" t="n">
        <v>4.6</v>
      </c>
      <c r="G88" s="255" t="n">
        <v>19.7</v>
      </c>
      <c r="H88" s="255" t="n">
        <v>161.3</v>
      </c>
      <c r="I88" s="255" t="n">
        <v>156.1</v>
      </c>
      <c r="J88" s="255" t="n">
        <v>5.2</v>
      </c>
      <c r="K88" s="255" t="n">
        <v>18.9</v>
      </c>
      <c r="L88" s="255" t="n">
        <v>155.1</v>
      </c>
      <c r="M88" s="255" t="n">
        <v>151.6</v>
      </c>
      <c r="N88" s="256" t="n">
        <v>3.5</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0.4</v>
      </c>
      <c r="D90" s="255" t="n">
        <v>172.2</v>
      </c>
      <c r="E90" s="255" t="n">
        <v>155.1</v>
      </c>
      <c r="F90" s="255" t="n">
        <v>17.1</v>
      </c>
      <c r="G90" s="255" t="n">
        <v>20.6</v>
      </c>
      <c r="H90" s="255" t="n">
        <v>175</v>
      </c>
      <c r="I90" s="255" t="n">
        <v>156.7</v>
      </c>
      <c r="J90" s="255" t="n">
        <v>18.3</v>
      </c>
      <c r="K90" s="255" t="n">
        <v>19.9</v>
      </c>
      <c r="L90" s="255" t="n">
        <v>163.7</v>
      </c>
      <c r="M90" s="255" t="n">
        <v>150.2</v>
      </c>
      <c r="N90" s="256" t="n">
        <v>13.5</v>
      </c>
    </row>
    <row r="91" customFormat="false" ht="24.75" hidden="false" customHeight="true" outlineLevel="0" collapsed="false">
      <c r="A91" s="224" t="s">
        <v>217</v>
      </c>
      <c r="B91" s="221" t="s">
        <v>218</v>
      </c>
      <c r="C91" s="254" t="n">
        <v>19.8</v>
      </c>
      <c r="D91" s="255" t="n">
        <v>160.1</v>
      </c>
      <c r="E91" s="255" t="n">
        <v>148.4</v>
      </c>
      <c r="F91" s="255" t="n">
        <v>11.7</v>
      </c>
      <c r="G91" s="255" t="n">
        <v>20</v>
      </c>
      <c r="H91" s="255" t="n">
        <v>165.8</v>
      </c>
      <c r="I91" s="255" t="n">
        <v>152.7</v>
      </c>
      <c r="J91" s="255" t="n">
        <v>13.1</v>
      </c>
      <c r="K91" s="255" t="n">
        <v>19</v>
      </c>
      <c r="L91" s="255" t="n">
        <v>138.4</v>
      </c>
      <c r="M91" s="255" t="n">
        <v>131.9</v>
      </c>
      <c r="N91" s="256" t="n">
        <v>6.5</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19.4</v>
      </c>
      <c r="D93" s="255" t="n">
        <v>160.2</v>
      </c>
      <c r="E93" s="255" t="n">
        <v>148.7</v>
      </c>
      <c r="F93" s="255" t="n">
        <v>11.5</v>
      </c>
      <c r="G93" s="255" t="n">
        <v>19.4</v>
      </c>
      <c r="H93" s="255" t="n">
        <v>162.1</v>
      </c>
      <c r="I93" s="255" t="n">
        <v>150.7</v>
      </c>
      <c r="J93" s="255" t="n">
        <v>11.4</v>
      </c>
      <c r="K93" s="255" t="n">
        <v>19.4</v>
      </c>
      <c r="L93" s="255" t="n">
        <v>153.2</v>
      </c>
      <c r="M93" s="255" t="n">
        <v>141.1</v>
      </c>
      <c r="N93" s="256" t="n">
        <v>12.1</v>
      </c>
    </row>
    <row r="94" customFormat="false" ht="24.75" hidden="false" customHeight="true" outlineLevel="0" collapsed="false">
      <c r="A94" s="224" t="s">
        <v>222</v>
      </c>
      <c r="B94" s="221" t="s">
        <v>223</v>
      </c>
      <c r="C94" s="254" t="n">
        <v>20.1</v>
      </c>
      <c r="D94" s="255" t="n">
        <v>167.8</v>
      </c>
      <c r="E94" s="255" t="n">
        <v>153.5</v>
      </c>
      <c r="F94" s="255" t="n">
        <v>14.3</v>
      </c>
      <c r="G94" s="255" t="n">
        <v>20.1</v>
      </c>
      <c r="H94" s="255" t="n">
        <v>169.5</v>
      </c>
      <c r="I94" s="255" t="n">
        <v>153.8</v>
      </c>
      <c r="J94" s="255" t="n">
        <v>15.7</v>
      </c>
      <c r="K94" s="255" t="n">
        <v>20.2</v>
      </c>
      <c r="L94" s="255" t="n">
        <v>157.9</v>
      </c>
      <c r="M94" s="255" t="n">
        <v>151.7</v>
      </c>
      <c r="N94" s="256" t="n">
        <v>6.2</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19.5</v>
      </c>
      <c r="D96" s="255" t="n">
        <v>173.2</v>
      </c>
      <c r="E96" s="255" t="n">
        <v>153.1</v>
      </c>
      <c r="F96" s="255" t="n">
        <v>20.1</v>
      </c>
      <c r="G96" s="255" t="n">
        <v>19.8</v>
      </c>
      <c r="H96" s="255" t="n">
        <v>178.1</v>
      </c>
      <c r="I96" s="255" t="n">
        <v>155.2</v>
      </c>
      <c r="J96" s="255" t="n">
        <v>22.9</v>
      </c>
      <c r="K96" s="255" t="n">
        <v>18.5</v>
      </c>
      <c r="L96" s="255" t="n">
        <v>150.4</v>
      </c>
      <c r="M96" s="255" t="n">
        <v>143.3</v>
      </c>
      <c r="N96" s="256" t="n">
        <v>7.1</v>
      </c>
    </row>
    <row r="97" customFormat="false" ht="24.75" hidden="false" customHeight="true" outlineLevel="0" collapsed="false">
      <c r="A97" s="224" t="s">
        <v>227</v>
      </c>
      <c r="B97" s="221" t="s">
        <v>228</v>
      </c>
      <c r="C97" s="254" t="n">
        <v>19.2</v>
      </c>
      <c r="D97" s="255" t="n">
        <v>165.7</v>
      </c>
      <c r="E97" s="255" t="n">
        <v>150.8</v>
      </c>
      <c r="F97" s="255" t="n">
        <v>14.9</v>
      </c>
      <c r="G97" s="255" t="n">
        <v>19.3</v>
      </c>
      <c r="H97" s="255" t="n">
        <v>167.7</v>
      </c>
      <c r="I97" s="255" t="n">
        <v>152.1</v>
      </c>
      <c r="J97" s="255" t="n">
        <v>15.6</v>
      </c>
      <c r="K97" s="255" t="n">
        <v>17.6</v>
      </c>
      <c r="L97" s="255" t="n">
        <v>145.4</v>
      </c>
      <c r="M97" s="255" t="n">
        <v>137.6</v>
      </c>
      <c r="N97" s="256" t="n">
        <v>7.8</v>
      </c>
    </row>
    <row r="98" customFormat="false" ht="24.75" hidden="false" customHeight="true" outlineLevel="0" collapsed="false">
      <c r="A98" s="224" t="s">
        <v>229</v>
      </c>
      <c r="B98" s="221" t="s">
        <v>230</v>
      </c>
      <c r="C98" s="254" t="n">
        <v>18.5</v>
      </c>
      <c r="D98" s="255" t="n">
        <v>162.4</v>
      </c>
      <c r="E98" s="255" t="n">
        <v>143.2</v>
      </c>
      <c r="F98" s="255" t="n">
        <v>19.2</v>
      </c>
      <c r="G98" s="255" t="n">
        <v>19</v>
      </c>
      <c r="H98" s="255" t="n">
        <v>172.8</v>
      </c>
      <c r="I98" s="255" t="n">
        <v>148.1</v>
      </c>
      <c r="J98" s="255" t="n">
        <v>24.7</v>
      </c>
      <c r="K98" s="255" t="n">
        <v>17.6</v>
      </c>
      <c r="L98" s="255" t="n">
        <v>144.3</v>
      </c>
      <c r="M98" s="255" t="n">
        <v>134.7</v>
      </c>
      <c r="N98" s="256" t="n">
        <v>9.6</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6.3</v>
      </c>
      <c r="D100" s="255" t="n">
        <v>159.5</v>
      </c>
      <c r="E100" s="255" t="n">
        <v>141.1</v>
      </c>
      <c r="F100" s="255" t="n">
        <v>18.4</v>
      </c>
      <c r="G100" s="255" t="n">
        <v>16.3</v>
      </c>
      <c r="H100" s="255" t="n">
        <v>161.5</v>
      </c>
      <c r="I100" s="255" t="n">
        <v>142.1</v>
      </c>
      <c r="J100" s="255" t="n">
        <v>19.4</v>
      </c>
      <c r="K100" s="255" t="n">
        <v>16.1</v>
      </c>
      <c r="L100" s="255" t="n">
        <v>141.8</v>
      </c>
      <c r="M100" s="255" t="n">
        <v>132.1</v>
      </c>
      <c r="N100" s="256" t="n">
        <v>9.7</v>
      </c>
    </row>
    <row r="101" customFormat="false" ht="24.75" hidden="false" customHeight="true" outlineLevel="0" collapsed="false">
      <c r="A101" s="224" t="s">
        <v>234</v>
      </c>
      <c r="B101" s="221" t="s">
        <v>235</v>
      </c>
      <c r="C101" s="254" t="n">
        <v>19.8</v>
      </c>
      <c r="D101" s="255" t="n">
        <v>178.3</v>
      </c>
      <c r="E101" s="255" t="n">
        <v>151.8</v>
      </c>
      <c r="F101" s="255" t="n">
        <v>26.5</v>
      </c>
      <c r="G101" s="255" t="n">
        <v>19.9</v>
      </c>
      <c r="H101" s="255" t="n">
        <v>180.9</v>
      </c>
      <c r="I101" s="255" t="n">
        <v>153</v>
      </c>
      <c r="J101" s="255" t="n">
        <v>27.9</v>
      </c>
      <c r="K101" s="255" t="n">
        <v>19.1</v>
      </c>
      <c r="L101" s="255" t="n">
        <v>153</v>
      </c>
      <c r="M101" s="255" t="n">
        <v>139.8</v>
      </c>
      <c r="N101" s="256" t="n">
        <v>13.2</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19.4</v>
      </c>
      <c r="D103" s="255" t="n">
        <v>156.5</v>
      </c>
      <c r="E103" s="255" t="n">
        <v>143.8</v>
      </c>
      <c r="F103" s="255" t="n">
        <v>12.7</v>
      </c>
      <c r="G103" s="255" t="n">
        <v>19.8</v>
      </c>
      <c r="H103" s="255" t="n">
        <v>163.6</v>
      </c>
      <c r="I103" s="255" t="n">
        <v>148.1</v>
      </c>
      <c r="J103" s="255" t="n">
        <v>15.5</v>
      </c>
      <c r="K103" s="255" t="n">
        <v>18.5</v>
      </c>
      <c r="L103" s="255" t="n">
        <v>142</v>
      </c>
      <c r="M103" s="255" t="n">
        <v>135.1</v>
      </c>
      <c r="N103" s="256" t="n">
        <v>6.9</v>
      </c>
    </row>
    <row r="104" customFormat="false" ht="24.75" hidden="false" customHeight="true" outlineLevel="0" collapsed="false">
      <c r="A104" s="220" t="s">
        <v>188</v>
      </c>
      <c r="B104" s="221" t="s">
        <v>239</v>
      </c>
      <c r="C104" s="254" t="n">
        <v>19.7</v>
      </c>
      <c r="D104" s="255" t="n">
        <v>161.9</v>
      </c>
      <c r="E104" s="255" t="n">
        <v>147.3</v>
      </c>
      <c r="F104" s="255" t="n">
        <v>14.6</v>
      </c>
      <c r="G104" s="255" t="n">
        <v>20.4</v>
      </c>
      <c r="H104" s="255" t="n">
        <v>175.2</v>
      </c>
      <c r="I104" s="255" t="n">
        <v>157.4</v>
      </c>
      <c r="J104" s="255" t="n">
        <v>17.8</v>
      </c>
      <c r="K104" s="255" t="n">
        <v>17.8</v>
      </c>
      <c r="L104" s="255" t="n">
        <v>125.5</v>
      </c>
      <c r="M104" s="255" t="n">
        <v>119.7</v>
      </c>
      <c r="N104" s="256" t="n">
        <v>5.8</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1.3</v>
      </c>
      <c r="D108" s="255" t="n">
        <v>163</v>
      </c>
      <c r="E108" s="255" t="n">
        <v>158.6</v>
      </c>
      <c r="F108" s="255" t="n">
        <v>4.4</v>
      </c>
      <c r="G108" s="255" t="n">
        <v>22.8</v>
      </c>
      <c r="H108" s="255" t="n">
        <v>174.8</v>
      </c>
      <c r="I108" s="255" t="n">
        <v>171.2</v>
      </c>
      <c r="J108" s="255" t="n">
        <v>3.6</v>
      </c>
      <c r="K108" s="255" t="n">
        <v>19</v>
      </c>
      <c r="L108" s="255" t="n">
        <v>144.4</v>
      </c>
      <c r="M108" s="255" t="n">
        <v>138.8</v>
      </c>
      <c r="N108" s="256" t="n">
        <v>5.6</v>
      </c>
    </row>
    <row r="109" customFormat="false" ht="24.75" hidden="false" customHeight="true" outlineLevel="0" collapsed="false">
      <c r="A109" s="224" t="s">
        <v>244</v>
      </c>
      <c r="B109" s="221" t="s">
        <v>245</v>
      </c>
      <c r="C109" s="254" t="n">
        <v>19</v>
      </c>
      <c r="D109" s="255" t="n">
        <v>117.2</v>
      </c>
      <c r="E109" s="255" t="n">
        <v>113.7</v>
      </c>
      <c r="F109" s="255" t="n">
        <v>3.5</v>
      </c>
      <c r="G109" s="255" t="n">
        <v>19.1</v>
      </c>
      <c r="H109" s="255" t="n">
        <v>140.8</v>
      </c>
      <c r="I109" s="255" t="n">
        <v>133.9</v>
      </c>
      <c r="J109" s="255" t="n">
        <v>6.9</v>
      </c>
      <c r="K109" s="255" t="n">
        <v>18.9</v>
      </c>
      <c r="L109" s="255" t="n">
        <v>107.7</v>
      </c>
      <c r="M109" s="255" t="n">
        <v>105.6</v>
      </c>
      <c r="N109" s="256" t="n">
        <v>2.1</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18.3</v>
      </c>
      <c r="D111" s="255" t="n">
        <v>158.2</v>
      </c>
      <c r="E111" s="255" t="n">
        <v>138.6</v>
      </c>
      <c r="F111" s="255" t="n">
        <v>19.6</v>
      </c>
      <c r="G111" s="255" t="n">
        <v>19.2</v>
      </c>
      <c r="H111" s="255" t="n">
        <v>173.6</v>
      </c>
      <c r="I111" s="255" t="n">
        <v>148.4</v>
      </c>
      <c r="J111" s="255" t="n">
        <v>25.2</v>
      </c>
      <c r="K111" s="255" t="n">
        <v>15.4</v>
      </c>
      <c r="L111" s="255" t="n">
        <v>111</v>
      </c>
      <c r="M111" s="255" t="n">
        <v>108.5</v>
      </c>
      <c r="N111" s="256" t="n">
        <v>2.5</v>
      </c>
    </row>
    <row r="112" customFormat="false" ht="24.75" hidden="false" customHeight="true" outlineLevel="0" collapsed="false">
      <c r="A112" s="235" t="s">
        <v>248</v>
      </c>
      <c r="B112" s="236" t="s">
        <v>249</v>
      </c>
      <c r="C112" s="254" t="n">
        <v>19.5</v>
      </c>
      <c r="D112" s="255" t="n">
        <v>166.4</v>
      </c>
      <c r="E112" s="255" t="n">
        <v>150.8</v>
      </c>
      <c r="F112" s="255" t="n">
        <v>15.6</v>
      </c>
      <c r="G112" s="255" t="n">
        <v>19.8</v>
      </c>
      <c r="H112" s="255" t="n">
        <v>171</v>
      </c>
      <c r="I112" s="255" t="n">
        <v>154.4</v>
      </c>
      <c r="J112" s="255" t="n">
        <v>16.6</v>
      </c>
      <c r="K112" s="255" t="n">
        <v>18.5</v>
      </c>
      <c r="L112" s="255" t="n">
        <v>152.7</v>
      </c>
      <c r="M112" s="255" t="n">
        <v>140.2</v>
      </c>
      <c r="N112" s="256" t="n">
        <v>12.5</v>
      </c>
    </row>
    <row r="113" customFormat="false" ht="24.75" hidden="false" customHeight="true" outlineLevel="0" collapsed="false">
      <c r="A113" s="224" t="s">
        <v>250</v>
      </c>
      <c r="B113" s="221" t="s">
        <v>251</v>
      </c>
      <c r="C113" s="254" t="n">
        <v>18.7</v>
      </c>
      <c r="D113" s="255" t="n">
        <v>136</v>
      </c>
      <c r="E113" s="255" t="n">
        <v>131.1</v>
      </c>
      <c r="F113" s="255" t="n">
        <v>4.9</v>
      </c>
      <c r="G113" s="255" t="n">
        <v>18.7</v>
      </c>
      <c r="H113" s="255" t="n">
        <v>152.9</v>
      </c>
      <c r="I113" s="255" t="n">
        <v>144.8</v>
      </c>
      <c r="J113" s="255" t="n">
        <v>8.1</v>
      </c>
      <c r="K113" s="255" t="n">
        <v>18.7</v>
      </c>
      <c r="L113" s="255" t="n">
        <v>125.2</v>
      </c>
      <c r="M113" s="255" t="n">
        <v>122.4</v>
      </c>
      <c r="N113" s="256" t="n">
        <v>2.8</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9.1</v>
      </c>
      <c r="D115" s="262" t="n">
        <v>143</v>
      </c>
      <c r="E115" s="262" t="n">
        <v>135.4</v>
      </c>
      <c r="F115" s="262" t="n">
        <v>7.6</v>
      </c>
      <c r="G115" s="262" t="n">
        <v>21</v>
      </c>
      <c r="H115" s="262" t="n">
        <v>172.4</v>
      </c>
      <c r="I115" s="262" t="n">
        <v>158.6</v>
      </c>
      <c r="J115" s="262" t="n">
        <v>13.8</v>
      </c>
      <c r="K115" s="262" t="n">
        <v>17.6</v>
      </c>
      <c r="L115" s="262" t="n">
        <v>120.4</v>
      </c>
      <c r="M115" s="262" t="n">
        <v>117.5</v>
      </c>
      <c r="N115" s="263" t="n">
        <v>2.9</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2613</v>
      </c>
      <c r="D6" s="213" t="n">
        <v>5706</v>
      </c>
      <c r="E6" s="213" t="n">
        <v>6219</v>
      </c>
      <c r="F6" s="213" t="n">
        <v>322100</v>
      </c>
      <c r="G6" s="213" t="n">
        <v>112903</v>
      </c>
      <c r="H6" s="278" t="n">
        <v>35.1</v>
      </c>
      <c r="J6" s="210" t="s">
        <v>185</v>
      </c>
      <c r="K6" s="211" t="s">
        <v>76</v>
      </c>
      <c r="L6" s="212" t="n">
        <v>181490</v>
      </c>
      <c r="M6" s="213" t="n">
        <v>2504</v>
      </c>
      <c r="N6" s="213" t="n">
        <v>1923</v>
      </c>
      <c r="O6" s="213" t="n">
        <v>182071</v>
      </c>
      <c r="P6" s="213" t="n">
        <v>50665</v>
      </c>
      <c r="Q6" s="278" t="n">
        <v>27.8</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4698</v>
      </c>
      <c r="D8" s="218" t="n">
        <v>387</v>
      </c>
      <c r="E8" s="218" t="n">
        <v>98</v>
      </c>
      <c r="F8" s="218" t="n">
        <v>14987</v>
      </c>
      <c r="G8" s="218" t="n">
        <v>1324</v>
      </c>
      <c r="H8" s="279" t="n">
        <v>8.8</v>
      </c>
      <c r="J8" s="220" t="s">
        <v>187</v>
      </c>
      <c r="K8" s="221" t="s">
        <v>79</v>
      </c>
      <c r="L8" s="217" t="n">
        <v>3650</v>
      </c>
      <c r="M8" s="218" t="n">
        <v>31</v>
      </c>
      <c r="N8" s="218" t="n">
        <v>0</v>
      </c>
      <c r="O8" s="218" t="n">
        <v>3681</v>
      </c>
      <c r="P8" s="218" t="n">
        <v>217</v>
      </c>
      <c r="Q8" s="279" t="n">
        <v>5.9</v>
      </c>
    </row>
    <row r="9" customFormat="false" ht="24" hidden="false" customHeight="true" outlineLevel="0" collapsed="false">
      <c r="A9" s="220" t="s">
        <v>188</v>
      </c>
      <c r="B9" s="221" t="s">
        <v>80</v>
      </c>
      <c r="C9" s="217" t="n">
        <v>74040</v>
      </c>
      <c r="D9" s="218" t="n">
        <v>901</v>
      </c>
      <c r="E9" s="218" t="n">
        <v>993</v>
      </c>
      <c r="F9" s="218" t="n">
        <v>73948</v>
      </c>
      <c r="G9" s="218" t="n">
        <v>14332</v>
      </c>
      <c r="H9" s="279" t="n">
        <v>19.4</v>
      </c>
      <c r="J9" s="220" t="s">
        <v>188</v>
      </c>
      <c r="K9" s="221" t="s">
        <v>80</v>
      </c>
      <c r="L9" s="217" t="n">
        <v>52490</v>
      </c>
      <c r="M9" s="218" t="n">
        <v>500</v>
      </c>
      <c r="N9" s="218" t="n">
        <v>543</v>
      </c>
      <c r="O9" s="218" t="n">
        <v>52447</v>
      </c>
      <c r="P9" s="218" t="n">
        <v>6451</v>
      </c>
      <c r="Q9" s="279" t="n">
        <v>12.3</v>
      </c>
    </row>
    <row r="10" customFormat="false" ht="24" hidden="false" customHeight="true" outlineLevel="0" collapsed="false">
      <c r="A10" s="222" t="s">
        <v>189</v>
      </c>
      <c r="B10" s="281" t="s">
        <v>81</v>
      </c>
      <c r="C10" s="217" t="n">
        <v>2799</v>
      </c>
      <c r="D10" s="218" t="n">
        <v>9</v>
      </c>
      <c r="E10" s="218" t="n">
        <v>6</v>
      </c>
      <c r="F10" s="218" t="n">
        <v>2802</v>
      </c>
      <c r="G10" s="218" t="n">
        <v>13</v>
      </c>
      <c r="H10" s="279" t="n">
        <v>0.5</v>
      </c>
      <c r="J10" s="222" t="s">
        <v>189</v>
      </c>
      <c r="K10" s="281" t="s">
        <v>81</v>
      </c>
      <c r="L10" s="217" t="n">
        <v>1493</v>
      </c>
      <c r="M10" s="218" t="n">
        <v>9</v>
      </c>
      <c r="N10" s="218" t="n">
        <v>6</v>
      </c>
      <c r="O10" s="218" t="n">
        <v>1496</v>
      </c>
      <c r="P10" s="218" t="n">
        <v>13</v>
      </c>
      <c r="Q10" s="279" t="n">
        <v>0.9</v>
      </c>
    </row>
    <row r="11" customFormat="false" ht="24" hidden="false" customHeight="true" outlineLevel="0" collapsed="false">
      <c r="A11" s="220" t="s">
        <v>190</v>
      </c>
      <c r="B11" s="221" t="s">
        <v>82</v>
      </c>
      <c r="C11" s="217" t="n">
        <v>2980</v>
      </c>
      <c r="D11" s="218" t="n">
        <v>10</v>
      </c>
      <c r="E11" s="218" t="n">
        <v>89</v>
      </c>
      <c r="F11" s="218" t="n">
        <v>2901</v>
      </c>
      <c r="G11" s="218" t="n">
        <v>201</v>
      </c>
      <c r="H11" s="279" t="n">
        <v>6.9</v>
      </c>
      <c r="J11" s="220" t="s">
        <v>190</v>
      </c>
      <c r="K11" s="221" t="s">
        <v>82</v>
      </c>
      <c r="L11" s="217" t="n">
        <v>2085</v>
      </c>
      <c r="M11" s="218" t="n">
        <v>10</v>
      </c>
      <c r="N11" s="218" t="n">
        <v>22</v>
      </c>
      <c r="O11" s="218" t="n">
        <v>2073</v>
      </c>
      <c r="P11" s="218" t="n">
        <v>119</v>
      </c>
      <c r="Q11" s="279" t="n">
        <v>5.7</v>
      </c>
    </row>
    <row r="12" customFormat="false" ht="24" hidden="false" customHeight="true" outlineLevel="0" collapsed="false">
      <c r="A12" s="224" t="s">
        <v>191</v>
      </c>
      <c r="B12" s="221" t="s">
        <v>83</v>
      </c>
      <c r="C12" s="217" t="n">
        <v>14819</v>
      </c>
      <c r="D12" s="218" t="n">
        <v>339</v>
      </c>
      <c r="E12" s="218" t="n">
        <v>176</v>
      </c>
      <c r="F12" s="218" t="n">
        <v>14982</v>
      </c>
      <c r="G12" s="218" t="n">
        <v>1203</v>
      </c>
      <c r="H12" s="279" t="n">
        <v>8</v>
      </c>
      <c r="J12" s="224" t="s">
        <v>191</v>
      </c>
      <c r="K12" s="221" t="s">
        <v>83</v>
      </c>
      <c r="L12" s="217" t="n">
        <v>10227</v>
      </c>
      <c r="M12" s="218" t="n">
        <v>339</v>
      </c>
      <c r="N12" s="218" t="n">
        <v>76</v>
      </c>
      <c r="O12" s="218" t="n">
        <v>10490</v>
      </c>
      <c r="P12" s="218" t="n">
        <v>155</v>
      </c>
      <c r="Q12" s="279" t="n">
        <v>1.5</v>
      </c>
    </row>
    <row r="13" customFormat="false" ht="24" hidden="false" customHeight="true" outlineLevel="0" collapsed="false">
      <c r="A13" s="224" t="s">
        <v>192</v>
      </c>
      <c r="B13" s="221" t="s">
        <v>84</v>
      </c>
      <c r="C13" s="217" t="n">
        <v>74760</v>
      </c>
      <c r="D13" s="218" t="n">
        <v>991</v>
      </c>
      <c r="E13" s="218" t="n">
        <v>1970</v>
      </c>
      <c r="F13" s="218" t="n">
        <v>73781</v>
      </c>
      <c r="G13" s="218" t="n">
        <v>43894</v>
      </c>
      <c r="H13" s="279" t="n">
        <v>59.5</v>
      </c>
      <c r="J13" s="224" t="s">
        <v>192</v>
      </c>
      <c r="K13" s="221" t="s">
        <v>84</v>
      </c>
      <c r="L13" s="217" t="n">
        <v>35973</v>
      </c>
      <c r="M13" s="218" t="n">
        <v>488</v>
      </c>
      <c r="N13" s="218" t="n">
        <v>597</v>
      </c>
      <c r="O13" s="218" t="n">
        <v>35864</v>
      </c>
      <c r="P13" s="218" t="n">
        <v>21612</v>
      </c>
      <c r="Q13" s="279" t="n">
        <v>60.3</v>
      </c>
    </row>
    <row r="14" customFormat="false" ht="24" hidden="false" customHeight="true" outlineLevel="0" collapsed="false">
      <c r="A14" s="224" t="s">
        <v>193</v>
      </c>
      <c r="B14" s="221" t="s">
        <v>85</v>
      </c>
      <c r="C14" s="217" t="n">
        <v>8156</v>
      </c>
      <c r="D14" s="218" t="n">
        <v>112</v>
      </c>
      <c r="E14" s="218" t="n">
        <v>168</v>
      </c>
      <c r="F14" s="218" t="n">
        <v>8100</v>
      </c>
      <c r="G14" s="218" t="n">
        <v>518</v>
      </c>
      <c r="H14" s="279" t="n">
        <v>6.4</v>
      </c>
      <c r="J14" s="224" t="s">
        <v>193</v>
      </c>
      <c r="K14" s="221" t="s">
        <v>85</v>
      </c>
      <c r="L14" s="217" t="n">
        <v>4538</v>
      </c>
      <c r="M14" s="218" t="n">
        <v>56</v>
      </c>
      <c r="N14" s="218" t="n">
        <v>78</v>
      </c>
      <c r="O14" s="218" t="n">
        <v>4516</v>
      </c>
      <c r="P14" s="218" t="n">
        <v>311</v>
      </c>
      <c r="Q14" s="279" t="n">
        <v>6.9</v>
      </c>
    </row>
    <row r="15" customFormat="false" ht="24" hidden="false" customHeight="true" outlineLevel="0" collapsed="false">
      <c r="A15" s="224" t="s">
        <v>194</v>
      </c>
      <c r="B15" s="221" t="s">
        <v>86</v>
      </c>
      <c r="C15" s="217" t="n">
        <v>2200</v>
      </c>
      <c r="D15" s="218" t="n">
        <v>38</v>
      </c>
      <c r="E15" s="218" t="n">
        <v>15</v>
      </c>
      <c r="F15" s="218" t="n">
        <v>2223</v>
      </c>
      <c r="G15" s="218" t="n">
        <v>789</v>
      </c>
      <c r="H15" s="279" t="n">
        <v>35.5</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3445</v>
      </c>
      <c r="D16" s="218" t="n">
        <v>729</v>
      </c>
      <c r="E16" s="218" t="n">
        <v>1143</v>
      </c>
      <c r="F16" s="218" t="n">
        <v>23031</v>
      </c>
      <c r="G16" s="218" t="n">
        <v>19021</v>
      </c>
      <c r="H16" s="279" t="n">
        <v>82.6</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792</v>
      </c>
      <c r="D17" s="218" t="n">
        <v>318</v>
      </c>
      <c r="E17" s="218" t="n">
        <v>312</v>
      </c>
      <c r="F17" s="218" t="n">
        <v>36798</v>
      </c>
      <c r="G17" s="218" t="n">
        <v>12997</v>
      </c>
      <c r="H17" s="279" t="n">
        <v>35.3</v>
      </c>
      <c r="J17" s="224" t="s">
        <v>196</v>
      </c>
      <c r="K17" s="221" t="s">
        <v>88</v>
      </c>
      <c r="L17" s="217" t="n">
        <v>24999</v>
      </c>
      <c r="M17" s="218" t="n">
        <v>259</v>
      </c>
      <c r="N17" s="218" t="n">
        <v>203</v>
      </c>
      <c r="O17" s="218" t="n">
        <v>25055</v>
      </c>
      <c r="P17" s="218" t="n">
        <v>4923</v>
      </c>
      <c r="Q17" s="279" t="n">
        <v>19.6</v>
      </c>
    </row>
    <row r="18" customFormat="false" ht="24" hidden="false" customHeight="true" outlineLevel="0" collapsed="false">
      <c r="A18" s="224" t="s">
        <v>197</v>
      </c>
      <c r="B18" s="221" t="s">
        <v>89</v>
      </c>
      <c r="C18" s="217" t="n">
        <v>28531</v>
      </c>
      <c r="D18" s="218" t="n">
        <v>1058</v>
      </c>
      <c r="E18" s="218" t="n">
        <v>418</v>
      </c>
      <c r="F18" s="218" t="n">
        <v>29171</v>
      </c>
      <c r="G18" s="218" t="n">
        <v>6941</v>
      </c>
      <c r="H18" s="279" t="n">
        <v>23.8</v>
      </c>
      <c r="J18" s="224" t="s">
        <v>197</v>
      </c>
      <c r="K18" s="221" t="s">
        <v>89</v>
      </c>
      <c r="L18" s="217" t="n">
        <v>17474</v>
      </c>
      <c r="M18" s="218" t="n">
        <v>209</v>
      </c>
      <c r="N18" s="218" t="n">
        <v>127</v>
      </c>
      <c r="O18" s="218" t="n">
        <v>17556</v>
      </c>
      <c r="P18" s="218" t="n">
        <v>2428</v>
      </c>
      <c r="Q18" s="279" t="n">
        <v>13.8</v>
      </c>
    </row>
    <row r="19" customFormat="false" ht="24" hidden="false" customHeight="true" outlineLevel="0" collapsed="false">
      <c r="A19" s="224" t="s">
        <v>198</v>
      </c>
      <c r="B19" s="221" t="s">
        <v>90</v>
      </c>
      <c r="C19" s="217" t="n">
        <v>5107</v>
      </c>
      <c r="D19" s="218" t="n">
        <v>37</v>
      </c>
      <c r="E19" s="218" t="n">
        <v>12</v>
      </c>
      <c r="F19" s="218" t="n">
        <v>5132</v>
      </c>
      <c r="G19" s="218" t="n">
        <v>1953</v>
      </c>
      <c r="H19" s="279" t="n">
        <v>38.1</v>
      </c>
      <c r="J19" s="224" t="s">
        <v>198</v>
      </c>
      <c r="K19" s="221" t="s">
        <v>90</v>
      </c>
      <c r="L19" s="217" t="n">
        <v>2802</v>
      </c>
      <c r="M19" s="218" t="n">
        <v>37</v>
      </c>
      <c r="N19" s="218" t="n">
        <v>12</v>
      </c>
      <c r="O19" s="218" t="n">
        <v>2827</v>
      </c>
      <c r="P19" s="218" t="n">
        <v>1161</v>
      </c>
      <c r="Q19" s="279" t="n">
        <v>41.1</v>
      </c>
    </row>
    <row r="20" customFormat="false" ht="24" hidden="false" customHeight="true" outlineLevel="0" collapsed="false">
      <c r="A20" s="282" t="s">
        <v>199</v>
      </c>
      <c r="B20" s="226" t="s">
        <v>91</v>
      </c>
      <c r="C20" s="227" t="n">
        <v>34286</v>
      </c>
      <c r="D20" s="228" t="n">
        <v>777</v>
      </c>
      <c r="E20" s="228" t="n">
        <v>819</v>
      </c>
      <c r="F20" s="228" t="n">
        <v>34244</v>
      </c>
      <c r="G20" s="228" t="n">
        <v>9717</v>
      </c>
      <c r="H20" s="283" t="n">
        <v>28.4</v>
      </c>
      <c r="J20" s="282" t="s">
        <v>199</v>
      </c>
      <c r="K20" s="226" t="s">
        <v>91</v>
      </c>
      <c r="L20" s="227" t="n">
        <v>16403</v>
      </c>
      <c r="M20" s="228" t="n">
        <v>323</v>
      </c>
      <c r="N20" s="228" t="n">
        <v>252</v>
      </c>
      <c r="O20" s="228" t="n">
        <v>16474</v>
      </c>
      <c r="P20" s="228" t="n">
        <v>6107</v>
      </c>
      <c r="Q20" s="283" t="n">
        <v>37.1</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8228</v>
      </c>
      <c r="D22" s="218" t="n">
        <v>149</v>
      </c>
      <c r="E22" s="218" t="n">
        <v>297</v>
      </c>
      <c r="F22" s="218" t="n">
        <v>8080</v>
      </c>
      <c r="G22" s="218" t="n">
        <v>3826</v>
      </c>
      <c r="H22" s="279" t="n">
        <v>47.4</v>
      </c>
      <c r="J22" s="224" t="s">
        <v>200</v>
      </c>
      <c r="K22" s="221" t="s">
        <v>201</v>
      </c>
      <c r="L22" s="217" t="n">
        <v>5817</v>
      </c>
      <c r="M22" s="218" t="n">
        <v>87</v>
      </c>
      <c r="N22" s="218" t="n">
        <v>92</v>
      </c>
      <c r="O22" s="218" t="n">
        <v>5812</v>
      </c>
      <c r="P22" s="218" t="n">
        <v>2193</v>
      </c>
      <c r="Q22" s="279" t="n">
        <v>37.7</v>
      </c>
    </row>
    <row r="23" customFormat="false" ht="24" hidden="false" customHeight="true" outlineLevel="0" collapsed="false">
      <c r="A23" s="224" t="s">
        <v>202</v>
      </c>
      <c r="B23" s="221" t="s">
        <v>203</v>
      </c>
      <c r="C23" s="217" t="n">
        <v>1745</v>
      </c>
      <c r="D23" s="218" t="n">
        <v>53</v>
      </c>
      <c r="E23" s="218" t="n">
        <v>4</v>
      </c>
      <c r="F23" s="218" t="n">
        <v>1794</v>
      </c>
      <c r="G23" s="218" t="n">
        <v>680</v>
      </c>
      <c r="H23" s="279" t="n">
        <v>37.9</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5826</v>
      </c>
      <c r="D24" s="218" t="n">
        <v>12</v>
      </c>
      <c r="E24" s="218" t="n">
        <v>38</v>
      </c>
      <c r="F24" s="218" t="n">
        <v>5800</v>
      </c>
      <c r="G24" s="218" t="n">
        <v>2442</v>
      </c>
      <c r="H24" s="279" t="n">
        <v>42.1</v>
      </c>
      <c r="J24" s="224" t="s">
        <v>204</v>
      </c>
      <c r="K24" s="221" t="s">
        <v>205</v>
      </c>
      <c r="L24" s="217" t="n">
        <v>3318</v>
      </c>
      <c r="M24" s="218" t="n">
        <v>12</v>
      </c>
      <c r="N24" s="218" t="n">
        <v>38</v>
      </c>
      <c r="O24" s="218" t="n">
        <v>3292</v>
      </c>
      <c r="P24" s="218" t="n">
        <v>1046</v>
      </c>
      <c r="Q24" s="279" t="n">
        <v>31.8</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29</v>
      </c>
      <c r="D27" s="218" t="n">
        <v>38</v>
      </c>
      <c r="E27" s="218" t="n">
        <v>17</v>
      </c>
      <c r="F27" s="218" t="n">
        <v>2150</v>
      </c>
      <c r="G27" s="218" t="n">
        <v>570</v>
      </c>
      <c r="H27" s="279" t="n">
        <v>26.5</v>
      </c>
      <c r="J27" s="224" t="s">
        <v>208</v>
      </c>
      <c r="K27" s="221" t="s">
        <v>209</v>
      </c>
      <c r="L27" s="217" t="n">
        <v>1304</v>
      </c>
      <c r="M27" s="218" t="n">
        <v>30</v>
      </c>
      <c r="N27" s="218" t="n">
        <v>17</v>
      </c>
      <c r="O27" s="218" t="n">
        <v>1317</v>
      </c>
      <c r="P27" s="218" t="n">
        <v>205</v>
      </c>
      <c r="Q27" s="279" t="n">
        <v>15.6</v>
      </c>
    </row>
    <row r="28" customFormat="false" ht="24" hidden="false" customHeight="true" outlineLevel="0" collapsed="false">
      <c r="A28" s="224" t="s">
        <v>210</v>
      </c>
      <c r="B28" s="221" t="s">
        <v>211</v>
      </c>
      <c r="C28" s="217" t="n">
        <v>3069</v>
      </c>
      <c r="D28" s="218" t="n">
        <v>52</v>
      </c>
      <c r="E28" s="218" t="n">
        <v>6</v>
      </c>
      <c r="F28" s="218" t="n">
        <v>3115</v>
      </c>
      <c r="G28" s="218" t="n">
        <v>377</v>
      </c>
      <c r="H28" s="279" t="n">
        <v>12.1</v>
      </c>
      <c r="J28" s="224" t="s">
        <v>210</v>
      </c>
      <c r="K28" s="221" t="s">
        <v>211</v>
      </c>
      <c r="L28" s="217" t="n">
        <v>1986</v>
      </c>
      <c r="M28" s="218" t="n">
        <v>11</v>
      </c>
      <c r="N28" s="218" t="n">
        <v>6</v>
      </c>
      <c r="O28" s="218" t="n">
        <v>1991</v>
      </c>
      <c r="P28" s="218" t="n">
        <v>265</v>
      </c>
      <c r="Q28" s="279" t="n">
        <v>13.3</v>
      </c>
    </row>
    <row r="29" customFormat="false" ht="24" hidden="false" customHeight="true" outlineLevel="0" collapsed="false">
      <c r="A29" s="224" t="s">
        <v>212</v>
      </c>
      <c r="B29" s="221" t="s">
        <v>213</v>
      </c>
      <c r="C29" s="217" t="n">
        <v>2199</v>
      </c>
      <c r="D29" s="218" t="n">
        <v>144</v>
      </c>
      <c r="E29" s="218" t="n">
        <v>22</v>
      </c>
      <c r="F29" s="218" t="n">
        <v>2321</v>
      </c>
      <c r="G29" s="218" t="n">
        <v>414</v>
      </c>
      <c r="H29" s="279" t="n">
        <v>17.8</v>
      </c>
      <c r="J29" s="224" t="s">
        <v>212</v>
      </c>
      <c r="K29" s="221" t="s">
        <v>213</v>
      </c>
      <c r="L29" s="217" t="n">
        <v>1811</v>
      </c>
      <c r="M29" s="218" t="n">
        <v>0</v>
      </c>
      <c r="N29" s="218" t="n">
        <v>4</v>
      </c>
      <c r="O29" s="218" t="n">
        <v>1807</v>
      </c>
      <c r="P29" s="218" t="n">
        <v>88</v>
      </c>
      <c r="Q29" s="279" t="n">
        <v>4.9</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7017</v>
      </c>
      <c r="D31" s="218" t="n">
        <v>77</v>
      </c>
      <c r="E31" s="218" t="n">
        <v>211</v>
      </c>
      <c r="F31" s="218" t="n">
        <v>6883</v>
      </c>
      <c r="G31" s="218" t="n">
        <v>1685</v>
      </c>
      <c r="H31" s="279" t="n">
        <v>24.5</v>
      </c>
      <c r="J31" s="224" t="s">
        <v>215</v>
      </c>
      <c r="K31" s="221" t="s">
        <v>216</v>
      </c>
      <c r="L31" s="217" t="n">
        <v>3835</v>
      </c>
      <c r="M31" s="218" t="n">
        <v>77</v>
      </c>
      <c r="N31" s="218" t="n">
        <v>43</v>
      </c>
      <c r="O31" s="218" t="n">
        <v>3869</v>
      </c>
      <c r="P31" s="218" t="n">
        <v>364</v>
      </c>
      <c r="Q31" s="279" t="n">
        <v>9.4</v>
      </c>
    </row>
    <row r="32" customFormat="false" ht="24" hidden="false" customHeight="true" outlineLevel="0" collapsed="false">
      <c r="A32" s="224" t="s">
        <v>217</v>
      </c>
      <c r="B32" s="221" t="s">
        <v>218</v>
      </c>
      <c r="C32" s="217" t="n">
        <v>1830</v>
      </c>
      <c r="D32" s="218" t="n">
        <v>0</v>
      </c>
      <c r="E32" s="218" t="n">
        <v>15</v>
      </c>
      <c r="F32" s="218" t="n">
        <v>1815</v>
      </c>
      <c r="G32" s="218" t="n">
        <v>181</v>
      </c>
      <c r="H32" s="279" t="n">
        <v>10</v>
      </c>
      <c r="J32" s="224" t="s">
        <v>217</v>
      </c>
      <c r="K32" s="221" t="s">
        <v>218</v>
      </c>
      <c r="L32" s="217" t="n">
        <v>1830</v>
      </c>
      <c r="M32" s="218" t="n">
        <v>0</v>
      </c>
      <c r="N32" s="218" t="n">
        <v>15</v>
      </c>
      <c r="O32" s="218" t="n">
        <v>1815</v>
      </c>
      <c r="P32" s="218" t="n">
        <v>181</v>
      </c>
      <c r="Q32" s="279" t="n">
        <v>10</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614</v>
      </c>
      <c r="D34" s="218" t="n">
        <v>41</v>
      </c>
      <c r="E34" s="218" t="n">
        <v>12</v>
      </c>
      <c r="F34" s="218" t="n">
        <v>1643</v>
      </c>
      <c r="G34" s="218" t="n">
        <v>82</v>
      </c>
      <c r="H34" s="279" t="n">
        <v>5</v>
      </c>
      <c r="J34" s="224" t="s">
        <v>220</v>
      </c>
      <c r="K34" s="221" t="s">
        <v>221</v>
      </c>
      <c r="L34" s="217" t="n">
        <v>537</v>
      </c>
      <c r="M34" s="218" t="n">
        <v>8</v>
      </c>
      <c r="N34" s="218" t="n">
        <v>6</v>
      </c>
      <c r="O34" s="218" t="n">
        <v>539</v>
      </c>
      <c r="P34" s="218" t="n">
        <v>50</v>
      </c>
      <c r="Q34" s="279" t="n">
        <v>9.3</v>
      </c>
    </row>
    <row r="35" customFormat="false" ht="24" hidden="false" customHeight="true" outlineLevel="0" collapsed="false">
      <c r="A35" s="224" t="s">
        <v>222</v>
      </c>
      <c r="B35" s="221" t="s">
        <v>223</v>
      </c>
      <c r="C35" s="217" t="n">
        <v>646</v>
      </c>
      <c r="D35" s="218" t="n">
        <v>6</v>
      </c>
      <c r="E35" s="218" t="n">
        <v>0</v>
      </c>
      <c r="F35" s="218" t="n">
        <v>652</v>
      </c>
      <c r="G35" s="218" t="n">
        <v>10</v>
      </c>
      <c r="H35" s="279" t="n">
        <v>1.5</v>
      </c>
      <c r="J35" s="224" t="s">
        <v>222</v>
      </c>
      <c r="K35" s="221" t="s">
        <v>223</v>
      </c>
      <c r="L35" s="217" t="n">
        <v>304</v>
      </c>
      <c r="M35" s="218" t="n">
        <v>6</v>
      </c>
      <c r="N35" s="218" t="n">
        <v>0</v>
      </c>
      <c r="O35" s="218" t="n">
        <v>310</v>
      </c>
      <c r="P35" s="218" t="n">
        <v>10</v>
      </c>
      <c r="Q35" s="279" t="n">
        <v>3.2</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884</v>
      </c>
      <c r="D37" s="218" t="n">
        <v>73</v>
      </c>
      <c r="E37" s="218" t="n">
        <v>4</v>
      </c>
      <c r="F37" s="218" t="n">
        <v>3953</v>
      </c>
      <c r="G37" s="218" t="n">
        <v>173</v>
      </c>
      <c r="H37" s="279" t="n">
        <v>4.4</v>
      </c>
      <c r="J37" s="224" t="s">
        <v>225</v>
      </c>
      <c r="K37" s="221" t="s">
        <v>226</v>
      </c>
      <c r="L37" s="217" t="n">
        <v>1496</v>
      </c>
      <c r="M37" s="218" t="n">
        <v>12</v>
      </c>
      <c r="N37" s="218" t="n">
        <v>4</v>
      </c>
      <c r="O37" s="218" t="n">
        <v>1504</v>
      </c>
      <c r="P37" s="218" t="n">
        <v>93</v>
      </c>
      <c r="Q37" s="279" t="n">
        <v>6.2</v>
      </c>
    </row>
    <row r="38" customFormat="false" ht="24" hidden="false" customHeight="true" outlineLevel="0" collapsed="false">
      <c r="A38" s="224" t="s">
        <v>227</v>
      </c>
      <c r="B38" s="221" t="s">
        <v>228</v>
      </c>
      <c r="C38" s="217" t="n">
        <v>13114</v>
      </c>
      <c r="D38" s="218" t="n">
        <v>34</v>
      </c>
      <c r="E38" s="218" t="n">
        <v>48</v>
      </c>
      <c r="F38" s="218" t="n">
        <v>13100</v>
      </c>
      <c r="G38" s="218" t="n">
        <v>443</v>
      </c>
      <c r="H38" s="279" t="n">
        <v>3.4</v>
      </c>
      <c r="J38" s="224" t="s">
        <v>227</v>
      </c>
      <c r="K38" s="221" t="s">
        <v>228</v>
      </c>
      <c r="L38" s="217" t="n">
        <v>11512</v>
      </c>
      <c r="M38" s="218" t="n">
        <v>34</v>
      </c>
      <c r="N38" s="218" t="n">
        <v>48</v>
      </c>
      <c r="O38" s="218" t="n">
        <v>11498</v>
      </c>
      <c r="P38" s="218" t="n">
        <v>248</v>
      </c>
      <c r="Q38" s="279" t="n">
        <v>2.2</v>
      </c>
    </row>
    <row r="39" customFormat="false" ht="24" hidden="false" customHeight="true" outlineLevel="0" collapsed="false">
      <c r="A39" s="224" t="s">
        <v>229</v>
      </c>
      <c r="B39" s="221" t="s">
        <v>230</v>
      </c>
      <c r="C39" s="217" t="n">
        <v>1724</v>
      </c>
      <c r="D39" s="218" t="n">
        <v>3</v>
      </c>
      <c r="E39" s="218" t="n">
        <v>27</v>
      </c>
      <c r="F39" s="218" t="n">
        <v>1700</v>
      </c>
      <c r="G39" s="218" t="n">
        <v>417</v>
      </c>
      <c r="H39" s="279" t="n">
        <v>24.5</v>
      </c>
      <c r="J39" s="224" t="s">
        <v>229</v>
      </c>
      <c r="K39" s="221" t="s">
        <v>230</v>
      </c>
      <c r="L39" s="217" t="n">
        <v>1548</v>
      </c>
      <c r="M39" s="218" t="n">
        <v>3</v>
      </c>
      <c r="N39" s="218" t="n">
        <v>18</v>
      </c>
      <c r="O39" s="218" t="n">
        <v>1533</v>
      </c>
      <c r="P39" s="218" t="n">
        <v>391</v>
      </c>
      <c r="Q39" s="279" t="n">
        <v>25.5</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331</v>
      </c>
      <c r="D41" s="218" t="n">
        <v>144</v>
      </c>
      <c r="E41" s="218" t="n">
        <v>198</v>
      </c>
      <c r="F41" s="218" t="n">
        <v>10277</v>
      </c>
      <c r="G41" s="218" t="n">
        <v>249</v>
      </c>
      <c r="H41" s="279" t="n">
        <v>2.4</v>
      </c>
      <c r="J41" s="224" t="s">
        <v>232</v>
      </c>
      <c r="K41" s="221" t="s">
        <v>233</v>
      </c>
      <c r="L41" s="217" t="n">
        <v>10331</v>
      </c>
      <c r="M41" s="218" t="n">
        <v>144</v>
      </c>
      <c r="N41" s="218" t="n">
        <v>198</v>
      </c>
      <c r="O41" s="218" t="n">
        <v>10277</v>
      </c>
      <c r="P41" s="218" t="n">
        <v>249</v>
      </c>
      <c r="Q41" s="279" t="n">
        <v>2.4</v>
      </c>
    </row>
    <row r="42" customFormat="false" ht="24" hidden="false" customHeight="true" outlineLevel="0" collapsed="false">
      <c r="A42" s="224" t="s">
        <v>234</v>
      </c>
      <c r="B42" s="221" t="s">
        <v>235</v>
      </c>
      <c r="C42" s="217" t="n">
        <v>1931</v>
      </c>
      <c r="D42" s="218" t="n">
        <v>6</v>
      </c>
      <c r="E42" s="218" t="n">
        <v>36</v>
      </c>
      <c r="F42" s="218" t="n">
        <v>1901</v>
      </c>
      <c r="G42" s="218" t="n">
        <v>143</v>
      </c>
      <c r="H42" s="279" t="n">
        <v>7.5</v>
      </c>
      <c r="J42" s="224" t="s">
        <v>234</v>
      </c>
      <c r="K42" s="221" t="s">
        <v>235</v>
      </c>
      <c r="L42" s="217" t="n">
        <v>1931</v>
      </c>
      <c r="M42" s="218" t="n">
        <v>6</v>
      </c>
      <c r="N42" s="218" t="n">
        <v>36</v>
      </c>
      <c r="O42" s="218" t="n">
        <v>1901</v>
      </c>
      <c r="P42" s="218" t="n">
        <v>143</v>
      </c>
      <c r="Q42" s="279" t="n">
        <v>7.5</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034</v>
      </c>
      <c r="D44" s="218" t="n">
        <v>39</v>
      </c>
      <c r="E44" s="218" t="n">
        <v>7</v>
      </c>
      <c r="F44" s="218" t="n">
        <v>2066</v>
      </c>
      <c r="G44" s="218" t="n">
        <v>435</v>
      </c>
      <c r="H44" s="279" t="n">
        <v>21.1</v>
      </c>
      <c r="J44" s="224" t="s">
        <v>237</v>
      </c>
      <c r="K44" s="221" t="s">
        <v>238</v>
      </c>
      <c r="L44" s="217" t="n">
        <v>1307</v>
      </c>
      <c r="M44" s="218" t="n">
        <v>39</v>
      </c>
      <c r="N44" s="218" t="n">
        <v>7</v>
      </c>
      <c r="O44" s="218" t="n">
        <v>1339</v>
      </c>
      <c r="P44" s="218" t="n">
        <v>144</v>
      </c>
      <c r="Q44" s="279" t="n">
        <v>10.8</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719</v>
      </c>
      <c r="D45" s="218" t="n">
        <v>30</v>
      </c>
      <c r="E45" s="218" t="n">
        <v>51</v>
      </c>
      <c r="F45" s="218" t="n">
        <v>6698</v>
      </c>
      <c r="G45" s="218" t="n">
        <v>2205</v>
      </c>
      <c r="H45" s="279" t="n">
        <v>32.9</v>
      </c>
      <c r="J45" s="220" t="s">
        <v>188</v>
      </c>
      <c r="K45" s="221" t="s">
        <v>239</v>
      </c>
      <c r="L45" s="217" t="n">
        <v>2795</v>
      </c>
      <c r="M45" s="218" t="n">
        <v>30</v>
      </c>
      <c r="N45" s="218" t="n">
        <v>7</v>
      </c>
      <c r="O45" s="218" t="n">
        <v>2818</v>
      </c>
      <c r="P45" s="218" t="n">
        <v>678</v>
      </c>
      <c r="Q45" s="279" t="n">
        <v>24.1</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829</v>
      </c>
      <c r="D49" s="218" t="n">
        <v>290</v>
      </c>
      <c r="E49" s="218" t="n">
        <v>157</v>
      </c>
      <c r="F49" s="218" t="n">
        <v>12962</v>
      </c>
      <c r="G49" s="218" t="n">
        <v>3394</v>
      </c>
      <c r="H49" s="279" t="n">
        <v>26.2</v>
      </c>
      <c r="J49" s="224" t="s">
        <v>242</v>
      </c>
      <c r="K49" s="221" t="s">
        <v>243</v>
      </c>
      <c r="L49" s="217" t="n">
        <v>5898</v>
      </c>
      <c r="M49" s="218" t="n">
        <v>109</v>
      </c>
      <c r="N49" s="218" t="n">
        <v>58</v>
      </c>
      <c r="O49" s="218" t="n">
        <v>5949</v>
      </c>
      <c r="P49" s="218" t="n">
        <v>1380</v>
      </c>
      <c r="Q49" s="279" t="n">
        <v>23.2</v>
      </c>
    </row>
    <row r="50" customFormat="false" ht="24" hidden="false" customHeight="true" outlineLevel="0" collapsed="false">
      <c r="A50" s="224" t="s">
        <v>244</v>
      </c>
      <c r="B50" s="221" t="s">
        <v>245</v>
      </c>
      <c r="C50" s="217" t="n">
        <v>61931</v>
      </c>
      <c r="D50" s="218" t="n">
        <v>701</v>
      </c>
      <c r="E50" s="218" t="n">
        <v>1813</v>
      </c>
      <c r="F50" s="218" t="n">
        <v>60819</v>
      </c>
      <c r="G50" s="218" t="n">
        <v>40500</v>
      </c>
      <c r="H50" s="279" t="n">
        <v>66.6</v>
      </c>
      <c r="J50" s="224" t="s">
        <v>244</v>
      </c>
      <c r="K50" s="221" t="s">
        <v>245</v>
      </c>
      <c r="L50" s="217" t="n">
        <v>30075</v>
      </c>
      <c r="M50" s="218" t="n">
        <v>379</v>
      </c>
      <c r="N50" s="218" t="n">
        <v>539</v>
      </c>
      <c r="O50" s="218" t="n">
        <v>29915</v>
      </c>
      <c r="P50" s="218" t="n">
        <v>20232</v>
      </c>
      <c r="Q50" s="279" t="n">
        <v>67.6</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044</v>
      </c>
      <c r="D52" s="218" t="n">
        <v>146</v>
      </c>
      <c r="E52" s="218" t="n">
        <v>0</v>
      </c>
      <c r="F52" s="218" t="n">
        <v>4190</v>
      </c>
      <c r="G52" s="218" t="n">
        <v>354</v>
      </c>
      <c r="H52" s="279" t="n">
        <v>8.4</v>
      </c>
      <c r="J52" s="233" t="s">
        <v>246</v>
      </c>
      <c r="K52" s="284" t="s">
        <v>247</v>
      </c>
      <c r="L52" s="217" t="n">
        <v>1222</v>
      </c>
      <c r="M52" s="218" t="n">
        <v>65</v>
      </c>
      <c r="N52" s="218" t="n">
        <v>0</v>
      </c>
      <c r="O52" s="218" t="n">
        <v>1287</v>
      </c>
      <c r="P52" s="218" t="n">
        <v>182</v>
      </c>
      <c r="Q52" s="279" t="n">
        <v>14.1</v>
      </c>
    </row>
    <row r="53" customFormat="false" ht="24" hidden="false" customHeight="true" outlineLevel="0" collapsed="false">
      <c r="A53" s="235" t="s">
        <v>248</v>
      </c>
      <c r="B53" s="236" t="s">
        <v>249</v>
      </c>
      <c r="C53" s="217" t="n">
        <v>1028</v>
      </c>
      <c r="D53" s="218" t="n">
        <v>9</v>
      </c>
      <c r="E53" s="218" t="n">
        <v>7</v>
      </c>
      <c r="F53" s="218" t="n">
        <v>1030</v>
      </c>
      <c r="G53" s="218" t="n">
        <v>52</v>
      </c>
      <c r="H53" s="279" t="n">
        <v>5</v>
      </c>
      <c r="J53" s="235" t="s">
        <v>248</v>
      </c>
      <c r="K53" s="236" t="s">
        <v>249</v>
      </c>
      <c r="L53" s="217" t="n">
        <v>918</v>
      </c>
      <c r="M53" s="218" t="n">
        <v>9</v>
      </c>
      <c r="N53" s="218" t="n">
        <v>7</v>
      </c>
      <c r="O53" s="218" t="n">
        <v>920</v>
      </c>
      <c r="P53" s="218" t="n">
        <v>48</v>
      </c>
      <c r="Q53" s="279" t="n">
        <v>5.2</v>
      </c>
    </row>
    <row r="54" customFormat="false" ht="24" hidden="false" customHeight="true" outlineLevel="0" collapsed="false">
      <c r="A54" s="224" t="s">
        <v>250</v>
      </c>
      <c r="B54" s="221" t="s">
        <v>251</v>
      </c>
      <c r="C54" s="217" t="n">
        <v>7023</v>
      </c>
      <c r="D54" s="218" t="n">
        <v>279</v>
      </c>
      <c r="E54" s="218" t="n">
        <v>474</v>
      </c>
      <c r="F54" s="218" t="n">
        <v>6828</v>
      </c>
      <c r="G54" s="218" t="n">
        <v>3696</v>
      </c>
      <c r="H54" s="279" t="n">
        <v>54.1</v>
      </c>
      <c r="J54" s="224" t="s">
        <v>250</v>
      </c>
      <c r="K54" s="221" t="s">
        <v>251</v>
      </c>
      <c r="L54" s="217" t="n">
        <v>4258</v>
      </c>
      <c r="M54" s="218" t="n">
        <v>36</v>
      </c>
      <c r="N54" s="218" t="n">
        <v>82</v>
      </c>
      <c r="O54" s="218" t="n">
        <v>4212</v>
      </c>
      <c r="P54" s="218" t="n">
        <v>1808</v>
      </c>
      <c r="Q54" s="279" t="n">
        <v>42.9</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191</v>
      </c>
      <c r="D56" s="242" t="n">
        <v>343</v>
      </c>
      <c r="E56" s="242" t="n">
        <v>338</v>
      </c>
      <c r="F56" s="242" t="n">
        <v>22196</v>
      </c>
      <c r="G56" s="242" t="n">
        <v>5615</v>
      </c>
      <c r="H56" s="286" t="n">
        <v>25.3</v>
      </c>
      <c r="J56" s="239" t="s">
        <v>199</v>
      </c>
      <c r="K56" s="240" t="s">
        <v>239</v>
      </c>
      <c r="L56" s="241" t="n">
        <v>10005</v>
      </c>
      <c r="M56" s="242" t="n">
        <v>213</v>
      </c>
      <c r="N56" s="242" t="n">
        <v>163</v>
      </c>
      <c r="O56" s="242" t="n">
        <v>10055</v>
      </c>
      <c r="P56" s="242" t="n">
        <v>4069</v>
      </c>
      <c r="Q56" s="286" t="n">
        <v>40.5</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4756</v>
      </c>
      <c r="D6" s="213" t="n">
        <v>2851</v>
      </c>
      <c r="E6" s="213" t="n">
        <v>3290</v>
      </c>
      <c r="F6" s="213" t="n">
        <v>174317</v>
      </c>
      <c r="G6" s="213" t="n">
        <v>26302</v>
      </c>
      <c r="H6" s="278" t="n">
        <v>15.1</v>
      </c>
      <c r="J6" s="210" t="s">
        <v>185</v>
      </c>
      <c r="K6" s="211" t="s">
        <v>76</v>
      </c>
      <c r="L6" s="212" t="n">
        <v>102187</v>
      </c>
      <c r="M6" s="213" t="n">
        <v>1418</v>
      </c>
      <c r="N6" s="213" t="n">
        <v>860</v>
      </c>
      <c r="O6" s="213" t="n">
        <v>102745</v>
      </c>
      <c r="P6" s="213" t="n">
        <v>8809</v>
      </c>
      <c r="Q6" s="278" t="n">
        <v>8.6</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2206</v>
      </c>
      <c r="D8" s="218" t="n">
        <v>387</v>
      </c>
      <c r="E8" s="218" t="n">
        <v>98</v>
      </c>
      <c r="F8" s="218" t="n">
        <v>12495</v>
      </c>
      <c r="G8" s="218" t="n">
        <v>842</v>
      </c>
      <c r="H8" s="279" t="n">
        <v>6.7</v>
      </c>
      <c r="J8" s="220" t="s">
        <v>187</v>
      </c>
      <c r="K8" s="221" t="s">
        <v>79</v>
      </c>
      <c r="L8" s="217" t="n">
        <v>3062</v>
      </c>
      <c r="M8" s="218" t="n">
        <v>31</v>
      </c>
      <c r="N8" s="218" t="n">
        <v>0</v>
      </c>
      <c r="O8" s="218" t="n">
        <v>3093</v>
      </c>
      <c r="P8" s="218" t="n">
        <v>31</v>
      </c>
      <c r="Q8" s="279" t="n">
        <v>1</v>
      </c>
    </row>
    <row r="9" customFormat="false" ht="24" hidden="false" customHeight="true" outlineLevel="0" collapsed="false">
      <c r="A9" s="220" t="s">
        <v>188</v>
      </c>
      <c r="B9" s="221" t="s">
        <v>80</v>
      </c>
      <c r="C9" s="217" t="n">
        <v>52432</v>
      </c>
      <c r="D9" s="218" t="n">
        <v>486</v>
      </c>
      <c r="E9" s="218" t="n">
        <v>494</v>
      </c>
      <c r="F9" s="218" t="n">
        <v>52424</v>
      </c>
      <c r="G9" s="218" t="n">
        <v>3288</v>
      </c>
      <c r="H9" s="279" t="n">
        <v>6.3</v>
      </c>
      <c r="J9" s="220" t="s">
        <v>188</v>
      </c>
      <c r="K9" s="221" t="s">
        <v>80</v>
      </c>
      <c r="L9" s="217" t="n">
        <v>40482</v>
      </c>
      <c r="M9" s="218" t="n">
        <v>335</v>
      </c>
      <c r="N9" s="218" t="n">
        <v>381</v>
      </c>
      <c r="O9" s="218" t="n">
        <v>40436</v>
      </c>
      <c r="P9" s="218" t="n">
        <v>1406</v>
      </c>
      <c r="Q9" s="279" t="n">
        <v>3.5</v>
      </c>
    </row>
    <row r="10" customFormat="false" ht="24" hidden="false" customHeight="true" outlineLevel="0" collapsed="false">
      <c r="A10" s="222" t="s">
        <v>189</v>
      </c>
      <c r="B10" s="281" t="s">
        <v>81</v>
      </c>
      <c r="C10" s="217" t="n">
        <v>2666</v>
      </c>
      <c r="D10" s="218" t="n">
        <v>3</v>
      </c>
      <c r="E10" s="218" t="n">
        <v>3</v>
      </c>
      <c r="F10" s="218" t="n">
        <v>2666</v>
      </c>
      <c r="G10" s="218" t="n">
        <v>13</v>
      </c>
      <c r="H10" s="279" t="n">
        <v>0.5</v>
      </c>
      <c r="J10" s="222" t="s">
        <v>189</v>
      </c>
      <c r="K10" s="281" t="s">
        <v>81</v>
      </c>
      <c r="L10" s="217" t="n">
        <v>1360</v>
      </c>
      <c r="M10" s="218" t="n">
        <v>3</v>
      </c>
      <c r="N10" s="218" t="n">
        <v>3</v>
      </c>
      <c r="O10" s="218" t="n">
        <v>1360</v>
      </c>
      <c r="P10" s="218" t="n">
        <v>13</v>
      </c>
      <c r="Q10" s="279" t="n">
        <v>1</v>
      </c>
    </row>
    <row r="11" customFormat="false" ht="24" hidden="false" customHeight="true" outlineLevel="0" collapsed="false">
      <c r="A11" s="220" t="s">
        <v>190</v>
      </c>
      <c r="B11" s="221" t="s">
        <v>82</v>
      </c>
      <c r="C11" s="217" t="n">
        <v>1952</v>
      </c>
      <c r="D11" s="218" t="n">
        <v>5</v>
      </c>
      <c r="E11" s="218" t="n">
        <v>89</v>
      </c>
      <c r="F11" s="218" t="n">
        <v>1868</v>
      </c>
      <c r="G11" s="218" t="n">
        <v>41</v>
      </c>
      <c r="H11" s="279" t="n">
        <v>2.2</v>
      </c>
      <c r="J11" s="220" t="s">
        <v>190</v>
      </c>
      <c r="K11" s="221" t="s">
        <v>82</v>
      </c>
      <c r="L11" s="217" t="n">
        <v>1483</v>
      </c>
      <c r="M11" s="218" t="n">
        <v>5</v>
      </c>
      <c r="N11" s="218" t="n">
        <v>22</v>
      </c>
      <c r="O11" s="218" t="n">
        <v>1466</v>
      </c>
      <c r="P11" s="218" t="n">
        <v>41</v>
      </c>
      <c r="Q11" s="279" t="n">
        <v>2.8</v>
      </c>
    </row>
    <row r="12" customFormat="false" ht="24" hidden="false" customHeight="true" outlineLevel="0" collapsed="false">
      <c r="A12" s="224" t="s">
        <v>191</v>
      </c>
      <c r="B12" s="221" t="s">
        <v>83</v>
      </c>
      <c r="C12" s="217" t="n">
        <v>13424</v>
      </c>
      <c r="D12" s="218" t="n">
        <v>296</v>
      </c>
      <c r="E12" s="218" t="n">
        <v>170</v>
      </c>
      <c r="F12" s="218" t="n">
        <v>13550</v>
      </c>
      <c r="G12" s="218" t="n">
        <v>663</v>
      </c>
      <c r="H12" s="279" t="n">
        <v>4.9</v>
      </c>
      <c r="J12" s="224" t="s">
        <v>191</v>
      </c>
      <c r="K12" s="221" t="s">
        <v>83</v>
      </c>
      <c r="L12" s="217" t="n">
        <v>9716</v>
      </c>
      <c r="M12" s="218" t="n">
        <v>296</v>
      </c>
      <c r="N12" s="218" t="n">
        <v>70</v>
      </c>
      <c r="O12" s="218" t="n">
        <v>9942</v>
      </c>
      <c r="P12" s="218" t="n">
        <v>105</v>
      </c>
      <c r="Q12" s="279" t="n">
        <v>1.1</v>
      </c>
    </row>
    <row r="13" customFormat="false" ht="24" hidden="false" customHeight="true" outlineLevel="0" collapsed="false">
      <c r="A13" s="224" t="s">
        <v>192</v>
      </c>
      <c r="B13" s="221" t="s">
        <v>84</v>
      </c>
      <c r="C13" s="217" t="n">
        <v>30509</v>
      </c>
      <c r="D13" s="218" t="n">
        <v>661</v>
      </c>
      <c r="E13" s="218" t="n">
        <v>867</v>
      </c>
      <c r="F13" s="218" t="n">
        <v>30303</v>
      </c>
      <c r="G13" s="218" t="n">
        <v>9546</v>
      </c>
      <c r="H13" s="279" t="n">
        <v>31.5</v>
      </c>
      <c r="J13" s="224" t="s">
        <v>192</v>
      </c>
      <c r="K13" s="221" t="s">
        <v>84</v>
      </c>
      <c r="L13" s="217" t="n">
        <v>12151</v>
      </c>
      <c r="M13" s="218" t="n">
        <v>259</v>
      </c>
      <c r="N13" s="218" t="n">
        <v>92</v>
      </c>
      <c r="O13" s="218" t="n">
        <v>12318</v>
      </c>
      <c r="P13" s="218" t="n">
        <v>2935</v>
      </c>
      <c r="Q13" s="279" t="n">
        <v>23.8</v>
      </c>
    </row>
    <row r="14" customFormat="false" ht="24" hidden="false" customHeight="true" outlineLevel="0" collapsed="false">
      <c r="A14" s="224" t="s">
        <v>193</v>
      </c>
      <c r="B14" s="221" t="s">
        <v>85</v>
      </c>
      <c r="C14" s="217" t="n">
        <v>4043</v>
      </c>
      <c r="D14" s="218" t="n">
        <v>50</v>
      </c>
      <c r="E14" s="218" t="n">
        <v>62</v>
      </c>
      <c r="F14" s="218" t="n">
        <v>4031</v>
      </c>
      <c r="G14" s="218" t="n">
        <v>26</v>
      </c>
      <c r="H14" s="279" t="n">
        <v>0.6</v>
      </c>
      <c r="J14" s="224" t="s">
        <v>193</v>
      </c>
      <c r="K14" s="221" t="s">
        <v>85</v>
      </c>
      <c r="L14" s="217" t="n">
        <v>2716</v>
      </c>
      <c r="M14" s="218" t="n">
        <v>14</v>
      </c>
      <c r="N14" s="218" t="n">
        <v>62</v>
      </c>
      <c r="O14" s="218" t="n">
        <v>2668</v>
      </c>
      <c r="P14" s="218" t="n">
        <v>26</v>
      </c>
      <c r="Q14" s="279" t="n">
        <v>1</v>
      </c>
    </row>
    <row r="15" customFormat="false" ht="24" hidden="false" customHeight="true" outlineLevel="0" collapsed="false">
      <c r="A15" s="224" t="s">
        <v>194</v>
      </c>
      <c r="B15" s="221" t="s">
        <v>86</v>
      </c>
      <c r="C15" s="217" t="n">
        <v>1374</v>
      </c>
      <c r="D15" s="218" t="n">
        <v>38</v>
      </c>
      <c r="E15" s="218" t="n">
        <v>8</v>
      </c>
      <c r="F15" s="218" t="n">
        <v>1404</v>
      </c>
      <c r="G15" s="218" t="n">
        <v>337</v>
      </c>
      <c r="H15" s="279" t="n">
        <v>24</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9627</v>
      </c>
      <c r="D16" s="218" t="n">
        <v>393</v>
      </c>
      <c r="E16" s="218" t="n">
        <v>711</v>
      </c>
      <c r="F16" s="218" t="n">
        <v>9309</v>
      </c>
      <c r="G16" s="218" t="n">
        <v>5727</v>
      </c>
      <c r="H16" s="279" t="n">
        <v>61.5</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602</v>
      </c>
      <c r="D17" s="218" t="n">
        <v>23</v>
      </c>
      <c r="E17" s="218" t="n">
        <v>50</v>
      </c>
      <c r="F17" s="218" t="n">
        <v>8575</v>
      </c>
      <c r="G17" s="218" t="n">
        <v>777</v>
      </c>
      <c r="H17" s="279" t="n">
        <v>9.1</v>
      </c>
      <c r="J17" s="224" t="s">
        <v>196</v>
      </c>
      <c r="K17" s="221" t="s">
        <v>88</v>
      </c>
      <c r="L17" s="217" t="n">
        <v>7932</v>
      </c>
      <c r="M17" s="218" t="n">
        <v>23</v>
      </c>
      <c r="N17" s="218" t="n">
        <v>50</v>
      </c>
      <c r="O17" s="218" t="n">
        <v>7905</v>
      </c>
      <c r="P17" s="218" t="n">
        <v>511</v>
      </c>
      <c r="Q17" s="279" t="n">
        <v>6.5</v>
      </c>
    </row>
    <row r="18" customFormat="false" ht="24" hidden="false" customHeight="true" outlineLevel="0" collapsed="false">
      <c r="A18" s="224" t="s">
        <v>197</v>
      </c>
      <c r="B18" s="221" t="s">
        <v>89</v>
      </c>
      <c r="C18" s="217" t="n">
        <v>14081</v>
      </c>
      <c r="D18" s="218" t="n">
        <v>91</v>
      </c>
      <c r="E18" s="218" t="n">
        <v>381</v>
      </c>
      <c r="F18" s="218" t="n">
        <v>13791</v>
      </c>
      <c r="G18" s="218" t="n">
        <v>1343</v>
      </c>
      <c r="H18" s="279" t="n">
        <v>9.7</v>
      </c>
      <c r="J18" s="224" t="s">
        <v>197</v>
      </c>
      <c r="K18" s="221" t="s">
        <v>89</v>
      </c>
      <c r="L18" s="217" t="n">
        <v>10495</v>
      </c>
      <c r="M18" s="218" t="n">
        <v>71</v>
      </c>
      <c r="N18" s="218" t="n">
        <v>110</v>
      </c>
      <c r="O18" s="218" t="n">
        <v>10456</v>
      </c>
      <c r="P18" s="218" t="n">
        <v>961</v>
      </c>
      <c r="Q18" s="279" t="n">
        <v>9.2</v>
      </c>
    </row>
    <row r="19" customFormat="false" ht="24" hidden="false" customHeight="true" outlineLevel="0" collapsed="false">
      <c r="A19" s="224" t="s">
        <v>198</v>
      </c>
      <c r="B19" s="221" t="s">
        <v>90</v>
      </c>
      <c r="C19" s="217" t="n">
        <v>3140</v>
      </c>
      <c r="D19" s="218" t="n">
        <v>20</v>
      </c>
      <c r="E19" s="218" t="n">
        <v>6</v>
      </c>
      <c r="F19" s="218" t="n">
        <v>3154</v>
      </c>
      <c r="G19" s="218" t="n">
        <v>700</v>
      </c>
      <c r="H19" s="279" t="n">
        <v>22.2</v>
      </c>
      <c r="J19" s="224" t="s">
        <v>198</v>
      </c>
      <c r="K19" s="221" t="s">
        <v>90</v>
      </c>
      <c r="L19" s="217" t="n">
        <v>2173</v>
      </c>
      <c r="M19" s="218" t="n">
        <v>20</v>
      </c>
      <c r="N19" s="218" t="n">
        <v>6</v>
      </c>
      <c r="O19" s="218" t="n">
        <v>2187</v>
      </c>
      <c r="P19" s="218" t="n">
        <v>644</v>
      </c>
      <c r="Q19" s="279" t="n">
        <v>29.4</v>
      </c>
    </row>
    <row r="20" customFormat="false" ht="24" hidden="false" customHeight="true" outlineLevel="0" collapsed="false">
      <c r="A20" s="282" t="s">
        <v>199</v>
      </c>
      <c r="B20" s="226" t="s">
        <v>91</v>
      </c>
      <c r="C20" s="227" t="n">
        <v>20700</v>
      </c>
      <c r="D20" s="228" t="n">
        <v>398</v>
      </c>
      <c r="E20" s="228" t="n">
        <v>351</v>
      </c>
      <c r="F20" s="228" t="n">
        <v>20747</v>
      </c>
      <c r="G20" s="228" t="n">
        <v>2999</v>
      </c>
      <c r="H20" s="283" t="n">
        <v>14.5</v>
      </c>
      <c r="J20" s="282" t="s">
        <v>199</v>
      </c>
      <c r="K20" s="226" t="s">
        <v>91</v>
      </c>
      <c r="L20" s="227" t="n">
        <v>7621</v>
      </c>
      <c r="M20" s="228" t="n">
        <v>118</v>
      </c>
      <c r="N20" s="228" t="n">
        <v>64</v>
      </c>
      <c r="O20" s="228" t="n">
        <v>7675</v>
      </c>
      <c r="P20" s="228" t="n">
        <v>1020</v>
      </c>
      <c r="Q20" s="283" t="n">
        <v>13.3</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247</v>
      </c>
      <c r="D22" s="218" t="n">
        <v>25</v>
      </c>
      <c r="E22" s="218" t="n">
        <v>37</v>
      </c>
      <c r="F22" s="218" t="n">
        <v>4235</v>
      </c>
      <c r="G22" s="218" t="n">
        <v>777</v>
      </c>
      <c r="H22" s="279" t="n">
        <v>18.3</v>
      </c>
      <c r="J22" s="224" t="s">
        <v>200</v>
      </c>
      <c r="K22" s="221" t="s">
        <v>201</v>
      </c>
      <c r="L22" s="217" t="n">
        <v>3605</v>
      </c>
      <c r="M22" s="218" t="n">
        <v>25</v>
      </c>
      <c r="N22" s="218" t="n">
        <v>37</v>
      </c>
      <c r="O22" s="218" t="n">
        <v>3593</v>
      </c>
      <c r="P22" s="218" t="n">
        <v>584</v>
      </c>
      <c r="Q22" s="279" t="n">
        <v>16.3</v>
      </c>
    </row>
    <row r="23" customFormat="false" ht="24" hidden="false" customHeight="true" outlineLevel="0" collapsed="false">
      <c r="A23" s="224" t="s">
        <v>202</v>
      </c>
      <c r="B23" s="221" t="s">
        <v>203</v>
      </c>
      <c r="C23" s="217" t="n">
        <v>1079</v>
      </c>
      <c r="D23" s="218" t="n">
        <v>1</v>
      </c>
      <c r="E23" s="218" t="n">
        <v>3</v>
      </c>
      <c r="F23" s="218" t="n">
        <v>1077</v>
      </c>
      <c r="G23" s="218" t="n">
        <v>214</v>
      </c>
      <c r="H23" s="279" t="n">
        <v>19.9</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1842</v>
      </c>
      <c r="D24" s="218" t="n">
        <v>10</v>
      </c>
      <c r="E24" s="218" t="n">
        <v>6</v>
      </c>
      <c r="F24" s="218" t="n">
        <v>1846</v>
      </c>
      <c r="G24" s="218" t="n">
        <v>129</v>
      </c>
      <c r="H24" s="279" t="n">
        <v>7</v>
      </c>
      <c r="J24" s="224" t="s">
        <v>204</v>
      </c>
      <c r="K24" s="221" t="s">
        <v>205</v>
      </c>
      <c r="L24" s="217" t="n">
        <v>1234</v>
      </c>
      <c r="M24" s="218" t="n">
        <v>10</v>
      </c>
      <c r="N24" s="218" t="n">
        <v>6</v>
      </c>
      <c r="O24" s="218" t="n">
        <v>1238</v>
      </c>
      <c r="P24" s="218" t="n">
        <v>106</v>
      </c>
      <c r="Q24" s="279" t="n">
        <v>8.6</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248</v>
      </c>
      <c r="D27" s="218" t="n">
        <v>14</v>
      </c>
      <c r="E27" s="218" t="n">
        <v>6</v>
      </c>
      <c r="F27" s="218" t="n">
        <v>1256</v>
      </c>
      <c r="G27" s="218" t="n">
        <v>284</v>
      </c>
      <c r="H27" s="279" t="n">
        <v>22.6</v>
      </c>
      <c r="J27" s="224" t="s">
        <v>208</v>
      </c>
      <c r="K27" s="221" t="s">
        <v>209</v>
      </c>
      <c r="L27" s="217" t="n">
        <v>678</v>
      </c>
      <c r="M27" s="218" t="n">
        <v>14</v>
      </c>
      <c r="N27" s="218" t="n">
        <v>6</v>
      </c>
      <c r="O27" s="218" t="n">
        <v>686</v>
      </c>
      <c r="P27" s="218" t="n">
        <v>45</v>
      </c>
      <c r="Q27" s="279" t="n">
        <v>6.6</v>
      </c>
    </row>
    <row r="28" customFormat="false" ht="24" hidden="false" customHeight="true" outlineLevel="0" collapsed="false">
      <c r="A28" s="224" t="s">
        <v>210</v>
      </c>
      <c r="B28" s="221" t="s">
        <v>211</v>
      </c>
      <c r="C28" s="217" t="n">
        <v>2250</v>
      </c>
      <c r="D28" s="218" t="n">
        <v>44</v>
      </c>
      <c r="E28" s="218" t="n">
        <v>2</v>
      </c>
      <c r="F28" s="218" t="n">
        <v>2292</v>
      </c>
      <c r="G28" s="218" t="n">
        <v>74</v>
      </c>
      <c r="H28" s="279" t="n">
        <v>3.2</v>
      </c>
      <c r="J28" s="224" t="s">
        <v>210</v>
      </c>
      <c r="K28" s="221" t="s">
        <v>211</v>
      </c>
      <c r="L28" s="217" t="n">
        <v>1589</v>
      </c>
      <c r="M28" s="218" t="n">
        <v>3</v>
      </c>
      <c r="N28" s="218" t="n">
        <v>2</v>
      </c>
      <c r="O28" s="218" t="n">
        <v>1590</v>
      </c>
      <c r="P28" s="218" t="n">
        <v>74</v>
      </c>
      <c r="Q28" s="279" t="n">
        <v>4.7</v>
      </c>
    </row>
    <row r="29" customFormat="false" ht="24" hidden="false" customHeight="true" outlineLevel="0" collapsed="false">
      <c r="A29" s="224" t="s">
        <v>212</v>
      </c>
      <c r="B29" s="221" t="s">
        <v>213</v>
      </c>
      <c r="C29" s="217" t="n">
        <v>1276</v>
      </c>
      <c r="D29" s="218" t="n">
        <v>18</v>
      </c>
      <c r="E29" s="218" t="n">
        <v>22</v>
      </c>
      <c r="F29" s="218" t="n">
        <v>1272</v>
      </c>
      <c r="G29" s="218" t="n">
        <v>41</v>
      </c>
      <c r="H29" s="279" t="n">
        <v>3.2</v>
      </c>
      <c r="J29" s="224" t="s">
        <v>212</v>
      </c>
      <c r="K29" s="221" t="s">
        <v>213</v>
      </c>
      <c r="L29" s="217" t="n">
        <v>1178</v>
      </c>
      <c r="M29" s="218" t="n">
        <v>0</v>
      </c>
      <c r="N29" s="218" t="n">
        <v>4</v>
      </c>
      <c r="O29" s="218" t="n">
        <v>1174</v>
      </c>
      <c r="P29" s="218" t="n">
        <v>23</v>
      </c>
      <c r="Q29" s="279" t="n">
        <v>2</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883</v>
      </c>
      <c r="D31" s="218" t="n">
        <v>44</v>
      </c>
      <c r="E31" s="218" t="n">
        <v>115</v>
      </c>
      <c r="F31" s="218" t="n">
        <v>4812</v>
      </c>
      <c r="G31" s="218" t="n">
        <v>607</v>
      </c>
      <c r="H31" s="279" t="n">
        <v>12.6</v>
      </c>
      <c r="J31" s="224" t="s">
        <v>215</v>
      </c>
      <c r="K31" s="221" t="s">
        <v>216</v>
      </c>
      <c r="L31" s="217" t="n">
        <v>2885</v>
      </c>
      <c r="M31" s="218" t="n">
        <v>44</v>
      </c>
      <c r="N31" s="218" t="n">
        <v>26</v>
      </c>
      <c r="O31" s="218" t="n">
        <v>2903</v>
      </c>
      <c r="P31" s="218" t="n">
        <v>138</v>
      </c>
      <c r="Q31" s="279" t="n">
        <v>4.8</v>
      </c>
    </row>
    <row r="32" customFormat="false" ht="24" hidden="false" customHeight="true" outlineLevel="0" collapsed="false">
      <c r="A32" s="224" t="s">
        <v>217</v>
      </c>
      <c r="B32" s="221" t="s">
        <v>218</v>
      </c>
      <c r="C32" s="217" t="n">
        <v>1447</v>
      </c>
      <c r="D32" s="218" t="n">
        <v>0</v>
      </c>
      <c r="E32" s="218" t="n">
        <v>11</v>
      </c>
      <c r="F32" s="218" t="n">
        <v>1436</v>
      </c>
      <c r="G32" s="218" t="n">
        <v>31</v>
      </c>
      <c r="H32" s="279" t="n">
        <v>2.2</v>
      </c>
      <c r="J32" s="224" t="s">
        <v>217</v>
      </c>
      <c r="K32" s="221" t="s">
        <v>218</v>
      </c>
      <c r="L32" s="217" t="n">
        <v>1447</v>
      </c>
      <c r="M32" s="218" t="n">
        <v>0</v>
      </c>
      <c r="N32" s="218" t="n">
        <v>11</v>
      </c>
      <c r="O32" s="218" t="n">
        <v>1436</v>
      </c>
      <c r="P32" s="218" t="n">
        <v>31</v>
      </c>
      <c r="Q32" s="279" t="n">
        <v>2.2</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19</v>
      </c>
      <c r="D34" s="218" t="n">
        <v>36</v>
      </c>
      <c r="E34" s="218" t="n">
        <v>11</v>
      </c>
      <c r="F34" s="218" t="n">
        <v>1344</v>
      </c>
      <c r="G34" s="218" t="n">
        <v>43</v>
      </c>
      <c r="H34" s="279" t="n">
        <v>3.2</v>
      </c>
      <c r="J34" s="224" t="s">
        <v>220</v>
      </c>
      <c r="K34" s="221" t="s">
        <v>221</v>
      </c>
      <c r="L34" s="217" t="n">
        <v>424</v>
      </c>
      <c r="M34" s="218" t="n">
        <v>5</v>
      </c>
      <c r="N34" s="218" t="n">
        <v>5</v>
      </c>
      <c r="O34" s="218" t="n">
        <v>424</v>
      </c>
      <c r="P34" s="218" t="n">
        <v>29</v>
      </c>
      <c r="Q34" s="279" t="n">
        <v>6.8</v>
      </c>
    </row>
    <row r="35" customFormat="false" ht="24" hidden="false" customHeight="true" outlineLevel="0" collapsed="false">
      <c r="A35" s="224" t="s">
        <v>222</v>
      </c>
      <c r="B35" s="221" t="s">
        <v>223</v>
      </c>
      <c r="C35" s="217" t="n">
        <v>533</v>
      </c>
      <c r="D35" s="218" t="n">
        <v>2</v>
      </c>
      <c r="E35" s="218" t="n">
        <v>0</v>
      </c>
      <c r="F35" s="218" t="n">
        <v>535</v>
      </c>
      <c r="G35" s="218" t="n">
        <v>2</v>
      </c>
      <c r="H35" s="279" t="n">
        <v>0.4</v>
      </c>
      <c r="J35" s="224" t="s">
        <v>222</v>
      </c>
      <c r="K35" s="221" t="s">
        <v>223</v>
      </c>
      <c r="L35" s="217" t="n">
        <v>259</v>
      </c>
      <c r="M35" s="218" t="n">
        <v>2</v>
      </c>
      <c r="N35" s="218" t="n">
        <v>0</v>
      </c>
      <c r="O35" s="218" t="n">
        <v>261</v>
      </c>
      <c r="P35" s="218" t="n">
        <v>2</v>
      </c>
      <c r="Q35" s="279" t="n">
        <v>0.8</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253</v>
      </c>
      <c r="D37" s="218" t="n">
        <v>73</v>
      </c>
      <c r="E37" s="218" t="n">
        <v>4</v>
      </c>
      <c r="F37" s="218" t="n">
        <v>3322</v>
      </c>
      <c r="G37" s="218" t="n">
        <v>48</v>
      </c>
      <c r="H37" s="279" t="n">
        <v>1.4</v>
      </c>
      <c r="J37" s="224" t="s">
        <v>225</v>
      </c>
      <c r="K37" s="221" t="s">
        <v>226</v>
      </c>
      <c r="L37" s="217" t="n">
        <v>1227</v>
      </c>
      <c r="M37" s="218" t="n">
        <v>12</v>
      </c>
      <c r="N37" s="218" t="n">
        <v>4</v>
      </c>
      <c r="O37" s="218" t="n">
        <v>1235</v>
      </c>
      <c r="P37" s="218" t="n">
        <v>6</v>
      </c>
      <c r="Q37" s="279" t="n">
        <v>0.5</v>
      </c>
    </row>
    <row r="38" customFormat="false" ht="24" hidden="false" customHeight="true" outlineLevel="0" collapsed="false">
      <c r="A38" s="224" t="s">
        <v>227</v>
      </c>
      <c r="B38" s="221" t="s">
        <v>228</v>
      </c>
      <c r="C38" s="217" t="n">
        <v>11686</v>
      </c>
      <c r="D38" s="218" t="n">
        <v>28</v>
      </c>
      <c r="E38" s="218" t="n">
        <v>44</v>
      </c>
      <c r="F38" s="218" t="n">
        <v>11670</v>
      </c>
      <c r="G38" s="218" t="n">
        <v>14</v>
      </c>
      <c r="H38" s="279" t="n">
        <v>0.1</v>
      </c>
      <c r="J38" s="224" t="s">
        <v>227</v>
      </c>
      <c r="K38" s="221" t="s">
        <v>228</v>
      </c>
      <c r="L38" s="217" t="n">
        <v>10448</v>
      </c>
      <c r="M38" s="218" t="n">
        <v>28</v>
      </c>
      <c r="N38" s="218" t="n">
        <v>44</v>
      </c>
      <c r="O38" s="218" t="n">
        <v>10432</v>
      </c>
      <c r="P38" s="218" t="n">
        <v>11</v>
      </c>
      <c r="Q38" s="279" t="n">
        <v>0.1</v>
      </c>
    </row>
    <row r="39" customFormat="false" ht="24" hidden="false" customHeight="true" outlineLevel="0" collapsed="false">
      <c r="A39" s="224" t="s">
        <v>229</v>
      </c>
      <c r="B39" s="221" t="s">
        <v>230</v>
      </c>
      <c r="C39" s="217" t="n">
        <v>1086</v>
      </c>
      <c r="D39" s="218" t="n">
        <v>0</v>
      </c>
      <c r="E39" s="218" t="n">
        <v>8</v>
      </c>
      <c r="F39" s="218" t="n">
        <v>1078</v>
      </c>
      <c r="G39" s="218" t="n">
        <v>110</v>
      </c>
      <c r="H39" s="279" t="n">
        <v>10.2</v>
      </c>
      <c r="J39" s="224" t="s">
        <v>229</v>
      </c>
      <c r="K39" s="221" t="s">
        <v>230</v>
      </c>
      <c r="L39" s="217" t="n">
        <v>980</v>
      </c>
      <c r="M39" s="218" t="n">
        <v>0</v>
      </c>
      <c r="N39" s="218" t="n">
        <v>8</v>
      </c>
      <c r="O39" s="218" t="n">
        <v>972</v>
      </c>
      <c r="P39" s="218" t="n">
        <v>110</v>
      </c>
      <c r="Q39" s="279" t="n">
        <v>11.3</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255</v>
      </c>
      <c r="D41" s="218" t="n">
        <v>134</v>
      </c>
      <c r="E41" s="218" t="n">
        <v>187</v>
      </c>
      <c r="F41" s="218" t="n">
        <v>9202</v>
      </c>
      <c r="G41" s="218" t="n">
        <v>9</v>
      </c>
      <c r="H41" s="279" t="n">
        <v>0.1</v>
      </c>
      <c r="J41" s="224" t="s">
        <v>232</v>
      </c>
      <c r="K41" s="221" t="s">
        <v>233</v>
      </c>
      <c r="L41" s="217" t="n">
        <v>9255</v>
      </c>
      <c r="M41" s="218" t="n">
        <v>134</v>
      </c>
      <c r="N41" s="218" t="n">
        <v>187</v>
      </c>
      <c r="O41" s="218" t="n">
        <v>9202</v>
      </c>
      <c r="P41" s="218" t="n">
        <v>9</v>
      </c>
      <c r="Q41" s="279" t="n">
        <v>0.1</v>
      </c>
    </row>
    <row r="42" customFormat="false" ht="24" hidden="false" customHeight="true" outlineLevel="0" collapsed="false">
      <c r="A42" s="224" t="s">
        <v>234</v>
      </c>
      <c r="B42" s="221" t="s">
        <v>235</v>
      </c>
      <c r="C42" s="217" t="n">
        <v>1755</v>
      </c>
      <c r="D42" s="218" t="n">
        <v>4</v>
      </c>
      <c r="E42" s="218" t="n">
        <v>31</v>
      </c>
      <c r="F42" s="218" t="n">
        <v>1728</v>
      </c>
      <c r="G42" s="218" t="n">
        <v>82</v>
      </c>
      <c r="H42" s="279" t="n">
        <v>4.7</v>
      </c>
      <c r="J42" s="224" t="s">
        <v>234</v>
      </c>
      <c r="K42" s="221" t="s">
        <v>235</v>
      </c>
      <c r="L42" s="217" t="n">
        <v>1755</v>
      </c>
      <c r="M42" s="218" t="n">
        <v>4</v>
      </c>
      <c r="N42" s="218" t="n">
        <v>31</v>
      </c>
      <c r="O42" s="218" t="n">
        <v>1728</v>
      </c>
      <c r="P42" s="218" t="n">
        <v>82</v>
      </c>
      <c r="Q42" s="279" t="n">
        <v>4.7</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097</v>
      </c>
      <c r="D44" s="218" t="n">
        <v>38</v>
      </c>
      <c r="E44" s="218" t="n">
        <v>7</v>
      </c>
      <c r="F44" s="218" t="n">
        <v>1128</v>
      </c>
      <c r="G44" s="218" t="n">
        <v>24</v>
      </c>
      <c r="H44" s="279" t="n">
        <v>2.1</v>
      </c>
      <c r="J44" s="224" t="s">
        <v>237</v>
      </c>
      <c r="K44" s="221" t="s">
        <v>238</v>
      </c>
      <c r="L44" s="217" t="n">
        <v>867</v>
      </c>
      <c r="M44" s="218" t="n">
        <v>38</v>
      </c>
      <c r="N44" s="218" t="n">
        <v>7</v>
      </c>
      <c r="O44" s="218" t="n">
        <v>898</v>
      </c>
      <c r="P44" s="218" t="n">
        <v>24</v>
      </c>
      <c r="Q44" s="279" t="n">
        <v>2.7</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176</v>
      </c>
      <c r="D45" s="218" t="n">
        <v>15</v>
      </c>
      <c r="E45" s="218" t="n">
        <v>0</v>
      </c>
      <c r="F45" s="218" t="n">
        <v>4191</v>
      </c>
      <c r="G45" s="218" t="n">
        <v>799</v>
      </c>
      <c r="H45" s="279" t="n">
        <v>19.1</v>
      </c>
      <c r="J45" s="220" t="s">
        <v>188</v>
      </c>
      <c r="K45" s="221" t="s">
        <v>239</v>
      </c>
      <c r="L45" s="217" t="n">
        <v>2044</v>
      </c>
      <c r="M45" s="218" t="n">
        <v>15</v>
      </c>
      <c r="N45" s="218" t="n">
        <v>0</v>
      </c>
      <c r="O45" s="218" t="n">
        <v>2059</v>
      </c>
      <c r="P45" s="218" t="n">
        <v>128</v>
      </c>
      <c r="Q45" s="279" t="n">
        <v>6.2</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674</v>
      </c>
      <c r="D49" s="218" t="n">
        <v>248</v>
      </c>
      <c r="E49" s="218" t="n">
        <v>100</v>
      </c>
      <c r="F49" s="218" t="n">
        <v>7822</v>
      </c>
      <c r="G49" s="218" t="n">
        <v>824</v>
      </c>
      <c r="H49" s="279" t="n">
        <v>10.5</v>
      </c>
      <c r="J49" s="224" t="s">
        <v>242</v>
      </c>
      <c r="K49" s="221" t="s">
        <v>243</v>
      </c>
      <c r="L49" s="217" t="n">
        <v>3609</v>
      </c>
      <c r="M49" s="218" t="n">
        <v>67</v>
      </c>
      <c r="N49" s="218" t="n">
        <v>26</v>
      </c>
      <c r="O49" s="218" t="n">
        <v>3650</v>
      </c>
      <c r="P49" s="218" t="n">
        <v>318</v>
      </c>
      <c r="Q49" s="279" t="n">
        <v>8.7</v>
      </c>
    </row>
    <row r="50" customFormat="false" ht="24" hidden="false" customHeight="true" outlineLevel="0" collapsed="false">
      <c r="A50" s="224" t="s">
        <v>244</v>
      </c>
      <c r="B50" s="221" t="s">
        <v>245</v>
      </c>
      <c r="C50" s="217" t="n">
        <v>22835</v>
      </c>
      <c r="D50" s="218" t="n">
        <v>413</v>
      </c>
      <c r="E50" s="218" t="n">
        <v>767</v>
      </c>
      <c r="F50" s="218" t="n">
        <v>22481</v>
      </c>
      <c r="G50" s="218" t="n">
        <v>8722</v>
      </c>
      <c r="H50" s="279" t="n">
        <v>38.8</v>
      </c>
      <c r="J50" s="224" t="s">
        <v>244</v>
      </c>
      <c r="K50" s="221" t="s">
        <v>245</v>
      </c>
      <c r="L50" s="217" t="n">
        <v>8542</v>
      </c>
      <c r="M50" s="218" t="n">
        <v>192</v>
      </c>
      <c r="N50" s="218" t="n">
        <v>66</v>
      </c>
      <c r="O50" s="218" t="n">
        <v>8668</v>
      </c>
      <c r="P50" s="218" t="n">
        <v>2617</v>
      </c>
      <c r="Q50" s="279" t="n">
        <v>30.2</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787</v>
      </c>
      <c r="D52" s="218" t="n">
        <v>65</v>
      </c>
      <c r="E52" s="218" t="n">
        <v>0</v>
      </c>
      <c r="F52" s="218" t="n">
        <v>2852</v>
      </c>
      <c r="G52" s="218" t="n">
        <v>151</v>
      </c>
      <c r="H52" s="279" t="n">
        <v>5.3</v>
      </c>
      <c r="J52" s="233" t="s">
        <v>246</v>
      </c>
      <c r="K52" s="284" t="s">
        <v>247</v>
      </c>
      <c r="L52" s="217" t="n">
        <v>913</v>
      </c>
      <c r="M52" s="218" t="n">
        <v>65</v>
      </c>
      <c r="N52" s="218" t="n">
        <v>0</v>
      </c>
      <c r="O52" s="218" t="n">
        <v>978</v>
      </c>
      <c r="P52" s="218" t="n">
        <v>22</v>
      </c>
      <c r="Q52" s="279" t="n">
        <v>2.2</v>
      </c>
    </row>
    <row r="53" customFormat="false" ht="24" hidden="false" customHeight="true" outlineLevel="0" collapsed="false">
      <c r="A53" s="235" t="s">
        <v>248</v>
      </c>
      <c r="B53" s="236" t="s">
        <v>249</v>
      </c>
      <c r="C53" s="217" t="n">
        <v>780</v>
      </c>
      <c r="D53" s="218" t="n">
        <v>6</v>
      </c>
      <c r="E53" s="218" t="n">
        <v>7</v>
      </c>
      <c r="F53" s="218" t="n">
        <v>779</v>
      </c>
      <c r="G53" s="218" t="n">
        <v>20</v>
      </c>
      <c r="H53" s="279" t="n">
        <v>2.6</v>
      </c>
      <c r="J53" s="235" t="s">
        <v>248</v>
      </c>
      <c r="K53" s="236" t="s">
        <v>249</v>
      </c>
      <c r="L53" s="217" t="n">
        <v>682</v>
      </c>
      <c r="M53" s="218" t="n">
        <v>6</v>
      </c>
      <c r="N53" s="218" t="n">
        <v>7</v>
      </c>
      <c r="O53" s="218" t="n">
        <v>681</v>
      </c>
      <c r="P53" s="218" t="n">
        <v>20</v>
      </c>
      <c r="Q53" s="279" t="n">
        <v>2.9</v>
      </c>
    </row>
    <row r="54" customFormat="false" ht="24" hidden="false" customHeight="true" outlineLevel="0" collapsed="false">
      <c r="A54" s="224" t="s">
        <v>250</v>
      </c>
      <c r="B54" s="221" t="s">
        <v>251</v>
      </c>
      <c r="C54" s="217" t="n">
        <v>3827</v>
      </c>
      <c r="D54" s="218" t="n">
        <v>211</v>
      </c>
      <c r="E54" s="218" t="n">
        <v>124</v>
      </c>
      <c r="F54" s="218" t="n">
        <v>3914</v>
      </c>
      <c r="G54" s="218" t="n">
        <v>2093</v>
      </c>
      <c r="H54" s="279" t="n">
        <v>53.5</v>
      </c>
      <c r="J54" s="224" t="s">
        <v>250</v>
      </c>
      <c r="K54" s="221" t="s">
        <v>251</v>
      </c>
      <c r="L54" s="217" t="n">
        <v>1642</v>
      </c>
      <c r="M54" s="218" t="n">
        <v>24</v>
      </c>
      <c r="N54" s="218" t="n">
        <v>12</v>
      </c>
      <c r="O54" s="218" t="n">
        <v>1654</v>
      </c>
      <c r="P54" s="218" t="n">
        <v>560</v>
      </c>
      <c r="Q54" s="279" t="n">
        <v>33.9</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3306</v>
      </c>
      <c r="D56" s="242" t="n">
        <v>116</v>
      </c>
      <c r="E56" s="242" t="n">
        <v>220</v>
      </c>
      <c r="F56" s="242" t="n">
        <v>13202</v>
      </c>
      <c r="G56" s="242" t="n">
        <v>735</v>
      </c>
      <c r="H56" s="286" t="n">
        <v>5.6</v>
      </c>
      <c r="J56" s="239" t="s">
        <v>199</v>
      </c>
      <c r="K56" s="240" t="s">
        <v>239</v>
      </c>
      <c r="L56" s="241" t="n">
        <v>4384</v>
      </c>
      <c r="M56" s="242" t="n">
        <v>23</v>
      </c>
      <c r="N56" s="242" t="n">
        <v>45</v>
      </c>
      <c r="O56" s="242" t="n">
        <v>4362</v>
      </c>
      <c r="P56" s="242" t="n">
        <v>418</v>
      </c>
      <c r="Q56" s="286" t="n">
        <v>9.6</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7857</v>
      </c>
      <c r="D6" s="213" t="n">
        <v>2855</v>
      </c>
      <c r="E6" s="213" t="n">
        <v>2929</v>
      </c>
      <c r="F6" s="213" t="n">
        <v>147783</v>
      </c>
      <c r="G6" s="213" t="n">
        <v>86601</v>
      </c>
      <c r="H6" s="278" t="n">
        <v>58.6</v>
      </c>
      <c r="J6" s="210" t="s">
        <v>185</v>
      </c>
      <c r="K6" s="211" t="s">
        <v>76</v>
      </c>
      <c r="L6" s="212" t="n">
        <v>79303</v>
      </c>
      <c r="M6" s="213" t="n">
        <v>1086</v>
      </c>
      <c r="N6" s="213" t="n">
        <v>1063</v>
      </c>
      <c r="O6" s="213" t="n">
        <v>79326</v>
      </c>
      <c r="P6" s="213" t="n">
        <v>41856</v>
      </c>
      <c r="Q6" s="278" t="n">
        <v>52.8</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492</v>
      </c>
      <c r="D8" s="218" t="n">
        <v>0</v>
      </c>
      <c r="E8" s="218" t="n">
        <v>0</v>
      </c>
      <c r="F8" s="218" t="n">
        <v>2492</v>
      </c>
      <c r="G8" s="218" t="n">
        <v>482</v>
      </c>
      <c r="H8" s="279" t="n">
        <v>19.3</v>
      </c>
      <c r="J8" s="220" t="s">
        <v>187</v>
      </c>
      <c r="K8" s="221" t="s">
        <v>79</v>
      </c>
      <c r="L8" s="217" t="n">
        <v>588</v>
      </c>
      <c r="M8" s="218" t="n">
        <v>0</v>
      </c>
      <c r="N8" s="218" t="n">
        <v>0</v>
      </c>
      <c r="O8" s="218" t="n">
        <v>588</v>
      </c>
      <c r="P8" s="218" t="n">
        <v>186</v>
      </c>
      <c r="Q8" s="279" t="n">
        <v>31.6</v>
      </c>
    </row>
    <row r="9" customFormat="false" ht="24" hidden="false" customHeight="true" outlineLevel="0" collapsed="false">
      <c r="A9" s="220" t="s">
        <v>188</v>
      </c>
      <c r="B9" s="221" t="s">
        <v>80</v>
      </c>
      <c r="C9" s="217" t="n">
        <v>21608</v>
      </c>
      <c r="D9" s="218" t="n">
        <v>415</v>
      </c>
      <c r="E9" s="218" t="n">
        <v>499</v>
      </c>
      <c r="F9" s="218" t="n">
        <v>21524</v>
      </c>
      <c r="G9" s="218" t="n">
        <v>11044</v>
      </c>
      <c r="H9" s="279" t="n">
        <v>51.3</v>
      </c>
      <c r="J9" s="220" t="s">
        <v>188</v>
      </c>
      <c r="K9" s="221" t="s">
        <v>80</v>
      </c>
      <c r="L9" s="217" t="n">
        <v>12008</v>
      </c>
      <c r="M9" s="218" t="n">
        <v>165</v>
      </c>
      <c r="N9" s="218" t="n">
        <v>162</v>
      </c>
      <c r="O9" s="218" t="n">
        <v>12011</v>
      </c>
      <c r="P9" s="218" t="n">
        <v>5045</v>
      </c>
      <c r="Q9" s="279" t="n">
        <v>42</v>
      </c>
    </row>
    <row r="10" customFormat="false" ht="24" hidden="false" customHeight="true" outlineLevel="0" collapsed="false">
      <c r="A10" s="222" t="s">
        <v>189</v>
      </c>
      <c r="B10" s="281" t="s">
        <v>81</v>
      </c>
      <c r="C10" s="217" t="n">
        <v>133</v>
      </c>
      <c r="D10" s="218" t="n">
        <v>6</v>
      </c>
      <c r="E10" s="218" t="n">
        <v>3</v>
      </c>
      <c r="F10" s="218" t="n">
        <v>136</v>
      </c>
      <c r="G10" s="218" t="n">
        <v>0</v>
      </c>
      <c r="H10" s="279" t="n">
        <v>0</v>
      </c>
      <c r="J10" s="222" t="s">
        <v>189</v>
      </c>
      <c r="K10" s="281" t="s">
        <v>81</v>
      </c>
      <c r="L10" s="217" t="n">
        <v>133</v>
      </c>
      <c r="M10" s="218" t="n">
        <v>6</v>
      </c>
      <c r="N10" s="218" t="n">
        <v>3</v>
      </c>
      <c r="O10" s="218" t="n">
        <v>136</v>
      </c>
      <c r="P10" s="218" t="n">
        <v>0</v>
      </c>
      <c r="Q10" s="279" t="n">
        <v>0</v>
      </c>
    </row>
    <row r="11" customFormat="false" ht="24" hidden="false" customHeight="true" outlineLevel="0" collapsed="false">
      <c r="A11" s="220" t="s">
        <v>190</v>
      </c>
      <c r="B11" s="221" t="s">
        <v>82</v>
      </c>
      <c r="C11" s="217" t="n">
        <v>1028</v>
      </c>
      <c r="D11" s="218" t="n">
        <v>5</v>
      </c>
      <c r="E11" s="218" t="n">
        <v>0</v>
      </c>
      <c r="F11" s="218" t="n">
        <v>1033</v>
      </c>
      <c r="G11" s="218" t="n">
        <v>160</v>
      </c>
      <c r="H11" s="279" t="n">
        <v>15.5</v>
      </c>
      <c r="J11" s="220" t="s">
        <v>190</v>
      </c>
      <c r="K11" s="221" t="s">
        <v>82</v>
      </c>
      <c r="L11" s="217" t="n">
        <v>602</v>
      </c>
      <c r="M11" s="218" t="n">
        <v>5</v>
      </c>
      <c r="N11" s="218" t="n">
        <v>0</v>
      </c>
      <c r="O11" s="218" t="n">
        <v>607</v>
      </c>
      <c r="P11" s="218" t="n">
        <v>78</v>
      </c>
      <c r="Q11" s="279" t="n">
        <v>12.9</v>
      </c>
    </row>
    <row r="12" customFormat="false" ht="24" hidden="false" customHeight="true" outlineLevel="0" collapsed="false">
      <c r="A12" s="224" t="s">
        <v>191</v>
      </c>
      <c r="B12" s="221" t="s">
        <v>83</v>
      </c>
      <c r="C12" s="217" t="n">
        <v>1395</v>
      </c>
      <c r="D12" s="218" t="n">
        <v>43</v>
      </c>
      <c r="E12" s="218" t="n">
        <v>6</v>
      </c>
      <c r="F12" s="218" t="n">
        <v>1432</v>
      </c>
      <c r="G12" s="218" t="n">
        <v>540</v>
      </c>
      <c r="H12" s="279" t="n">
        <v>37.7</v>
      </c>
      <c r="J12" s="224" t="s">
        <v>191</v>
      </c>
      <c r="K12" s="221" t="s">
        <v>83</v>
      </c>
      <c r="L12" s="217" t="n">
        <v>511</v>
      </c>
      <c r="M12" s="218" t="n">
        <v>43</v>
      </c>
      <c r="N12" s="218" t="n">
        <v>6</v>
      </c>
      <c r="O12" s="218" t="n">
        <v>548</v>
      </c>
      <c r="P12" s="218" t="n">
        <v>50</v>
      </c>
      <c r="Q12" s="279" t="n">
        <v>9.1</v>
      </c>
    </row>
    <row r="13" customFormat="false" ht="24" hidden="false" customHeight="true" outlineLevel="0" collapsed="false">
      <c r="A13" s="224" t="s">
        <v>192</v>
      </c>
      <c r="B13" s="221" t="s">
        <v>84</v>
      </c>
      <c r="C13" s="217" t="n">
        <v>44251</v>
      </c>
      <c r="D13" s="218" t="n">
        <v>330</v>
      </c>
      <c r="E13" s="218" t="n">
        <v>1103</v>
      </c>
      <c r="F13" s="218" t="n">
        <v>43478</v>
      </c>
      <c r="G13" s="218" t="n">
        <v>34348</v>
      </c>
      <c r="H13" s="279" t="n">
        <v>79</v>
      </c>
      <c r="J13" s="224" t="s">
        <v>192</v>
      </c>
      <c r="K13" s="221" t="s">
        <v>84</v>
      </c>
      <c r="L13" s="217" t="n">
        <v>23822</v>
      </c>
      <c r="M13" s="218" t="n">
        <v>229</v>
      </c>
      <c r="N13" s="218" t="n">
        <v>505</v>
      </c>
      <c r="O13" s="218" t="n">
        <v>23546</v>
      </c>
      <c r="P13" s="218" t="n">
        <v>18677</v>
      </c>
      <c r="Q13" s="279" t="n">
        <v>79.3</v>
      </c>
    </row>
    <row r="14" customFormat="false" ht="24" hidden="false" customHeight="true" outlineLevel="0" collapsed="false">
      <c r="A14" s="224" t="s">
        <v>193</v>
      </c>
      <c r="B14" s="221" t="s">
        <v>85</v>
      </c>
      <c r="C14" s="217" t="n">
        <v>4113</v>
      </c>
      <c r="D14" s="218" t="n">
        <v>62</v>
      </c>
      <c r="E14" s="218" t="n">
        <v>106</v>
      </c>
      <c r="F14" s="218" t="n">
        <v>4069</v>
      </c>
      <c r="G14" s="218" t="n">
        <v>492</v>
      </c>
      <c r="H14" s="279" t="n">
        <v>12.1</v>
      </c>
      <c r="J14" s="224" t="s">
        <v>193</v>
      </c>
      <c r="K14" s="221" t="s">
        <v>85</v>
      </c>
      <c r="L14" s="217" t="n">
        <v>1822</v>
      </c>
      <c r="M14" s="218" t="n">
        <v>42</v>
      </c>
      <c r="N14" s="218" t="n">
        <v>16</v>
      </c>
      <c r="O14" s="218" t="n">
        <v>1848</v>
      </c>
      <c r="P14" s="218" t="n">
        <v>285</v>
      </c>
      <c r="Q14" s="279" t="n">
        <v>15.4</v>
      </c>
    </row>
    <row r="15" customFormat="false" ht="24" hidden="false" customHeight="true" outlineLevel="0" collapsed="false">
      <c r="A15" s="224" t="s">
        <v>194</v>
      </c>
      <c r="B15" s="221" t="s">
        <v>86</v>
      </c>
      <c r="C15" s="217" t="n">
        <v>826</v>
      </c>
      <c r="D15" s="218" t="n">
        <v>0</v>
      </c>
      <c r="E15" s="218" t="n">
        <v>7</v>
      </c>
      <c r="F15" s="218" t="n">
        <v>819</v>
      </c>
      <c r="G15" s="218" t="n">
        <v>452</v>
      </c>
      <c r="H15" s="279" t="n">
        <v>55.2</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818</v>
      </c>
      <c r="D16" s="218" t="n">
        <v>336</v>
      </c>
      <c r="E16" s="218" t="n">
        <v>432</v>
      </c>
      <c r="F16" s="218" t="n">
        <v>13722</v>
      </c>
      <c r="G16" s="218" t="n">
        <v>13294</v>
      </c>
      <c r="H16" s="279" t="n">
        <v>96.9</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190</v>
      </c>
      <c r="D17" s="218" t="n">
        <v>295</v>
      </c>
      <c r="E17" s="218" t="n">
        <v>262</v>
      </c>
      <c r="F17" s="218" t="n">
        <v>28223</v>
      </c>
      <c r="G17" s="218" t="n">
        <v>12220</v>
      </c>
      <c r="H17" s="279" t="n">
        <v>43.3</v>
      </c>
      <c r="J17" s="224" t="s">
        <v>196</v>
      </c>
      <c r="K17" s="221" t="s">
        <v>88</v>
      </c>
      <c r="L17" s="217" t="n">
        <v>17067</v>
      </c>
      <c r="M17" s="218" t="n">
        <v>236</v>
      </c>
      <c r="N17" s="218" t="n">
        <v>153</v>
      </c>
      <c r="O17" s="218" t="n">
        <v>17150</v>
      </c>
      <c r="P17" s="218" t="n">
        <v>4412</v>
      </c>
      <c r="Q17" s="279" t="n">
        <v>25.7</v>
      </c>
    </row>
    <row r="18" customFormat="false" ht="24" hidden="false" customHeight="true" outlineLevel="0" collapsed="false">
      <c r="A18" s="224" t="s">
        <v>197</v>
      </c>
      <c r="B18" s="221" t="s">
        <v>89</v>
      </c>
      <c r="C18" s="217" t="n">
        <v>14450</v>
      </c>
      <c r="D18" s="218" t="n">
        <v>967</v>
      </c>
      <c r="E18" s="218" t="n">
        <v>37</v>
      </c>
      <c r="F18" s="218" t="n">
        <v>15380</v>
      </c>
      <c r="G18" s="218" t="n">
        <v>5598</v>
      </c>
      <c r="H18" s="279" t="n">
        <v>36.4</v>
      </c>
      <c r="J18" s="224" t="s">
        <v>197</v>
      </c>
      <c r="K18" s="221" t="s">
        <v>89</v>
      </c>
      <c r="L18" s="217" t="n">
        <v>6979</v>
      </c>
      <c r="M18" s="218" t="n">
        <v>138</v>
      </c>
      <c r="N18" s="218" t="n">
        <v>17</v>
      </c>
      <c r="O18" s="218" t="n">
        <v>7100</v>
      </c>
      <c r="P18" s="218" t="n">
        <v>1467</v>
      </c>
      <c r="Q18" s="279" t="n">
        <v>20.7</v>
      </c>
    </row>
    <row r="19" customFormat="false" ht="24" hidden="false" customHeight="true" outlineLevel="0" collapsed="false">
      <c r="A19" s="224" t="s">
        <v>198</v>
      </c>
      <c r="B19" s="221" t="s">
        <v>90</v>
      </c>
      <c r="C19" s="217" t="n">
        <v>1967</v>
      </c>
      <c r="D19" s="218" t="n">
        <v>17</v>
      </c>
      <c r="E19" s="218" t="n">
        <v>6</v>
      </c>
      <c r="F19" s="218" t="n">
        <v>1978</v>
      </c>
      <c r="G19" s="218" t="n">
        <v>1253</v>
      </c>
      <c r="H19" s="279" t="n">
        <v>63.3</v>
      </c>
      <c r="J19" s="224" t="s">
        <v>198</v>
      </c>
      <c r="K19" s="221" t="s">
        <v>90</v>
      </c>
      <c r="L19" s="217" t="n">
        <v>629</v>
      </c>
      <c r="M19" s="218" t="n">
        <v>17</v>
      </c>
      <c r="N19" s="218" t="n">
        <v>6</v>
      </c>
      <c r="O19" s="218" t="n">
        <v>640</v>
      </c>
      <c r="P19" s="218" t="n">
        <v>517</v>
      </c>
      <c r="Q19" s="279" t="n">
        <v>80.8</v>
      </c>
    </row>
    <row r="20" customFormat="false" ht="24" hidden="false" customHeight="true" outlineLevel="0" collapsed="false">
      <c r="A20" s="282" t="s">
        <v>199</v>
      </c>
      <c r="B20" s="226" t="s">
        <v>91</v>
      </c>
      <c r="C20" s="227" t="n">
        <v>13586</v>
      </c>
      <c r="D20" s="228" t="n">
        <v>379</v>
      </c>
      <c r="E20" s="228" t="n">
        <v>468</v>
      </c>
      <c r="F20" s="228" t="n">
        <v>13497</v>
      </c>
      <c r="G20" s="228" t="n">
        <v>6718</v>
      </c>
      <c r="H20" s="283" t="n">
        <v>49.8</v>
      </c>
      <c r="J20" s="282" t="s">
        <v>199</v>
      </c>
      <c r="K20" s="226" t="s">
        <v>91</v>
      </c>
      <c r="L20" s="227" t="n">
        <v>8782</v>
      </c>
      <c r="M20" s="228" t="n">
        <v>205</v>
      </c>
      <c r="N20" s="228" t="n">
        <v>188</v>
      </c>
      <c r="O20" s="228" t="n">
        <v>8799</v>
      </c>
      <c r="P20" s="228" t="n">
        <v>5087</v>
      </c>
      <c r="Q20" s="283" t="n">
        <v>57.8</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981</v>
      </c>
      <c r="D22" s="218" t="n">
        <v>124</v>
      </c>
      <c r="E22" s="218" t="n">
        <v>260</v>
      </c>
      <c r="F22" s="218" t="n">
        <v>3845</v>
      </c>
      <c r="G22" s="218" t="n">
        <v>3049</v>
      </c>
      <c r="H22" s="279" t="n">
        <v>79.3</v>
      </c>
      <c r="J22" s="224" t="s">
        <v>200</v>
      </c>
      <c r="K22" s="221" t="s">
        <v>201</v>
      </c>
      <c r="L22" s="217" t="n">
        <v>2212</v>
      </c>
      <c r="M22" s="218" t="n">
        <v>62</v>
      </c>
      <c r="N22" s="218" t="n">
        <v>55</v>
      </c>
      <c r="O22" s="218" t="n">
        <v>2219</v>
      </c>
      <c r="P22" s="218" t="n">
        <v>1609</v>
      </c>
      <c r="Q22" s="279" t="n">
        <v>72.5</v>
      </c>
    </row>
    <row r="23" customFormat="false" ht="24" hidden="false" customHeight="true" outlineLevel="0" collapsed="false">
      <c r="A23" s="224" t="s">
        <v>202</v>
      </c>
      <c r="B23" s="221" t="s">
        <v>203</v>
      </c>
      <c r="C23" s="217" t="n">
        <v>666</v>
      </c>
      <c r="D23" s="218" t="n">
        <v>52</v>
      </c>
      <c r="E23" s="218" t="n">
        <v>1</v>
      </c>
      <c r="F23" s="218" t="n">
        <v>717</v>
      </c>
      <c r="G23" s="218" t="n">
        <v>466</v>
      </c>
      <c r="H23" s="279" t="n">
        <v>65</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3984</v>
      </c>
      <c r="D24" s="218" t="n">
        <v>2</v>
      </c>
      <c r="E24" s="218" t="n">
        <v>32</v>
      </c>
      <c r="F24" s="218" t="n">
        <v>3954</v>
      </c>
      <c r="G24" s="218" t="n">
        <v>2313</v>
      </c>
      <c r="H24" s="279" t="n">
        <v>58.5</v>
      </c>
      <c r="J24" s="224" t="s">
        <v>204</v>
      </c>
      <c r="K24" s="221" t="s">
        <v>205</v>
      </c>
      <c r="L24" s="217" t="n">
        <v>2084</v>
      </c>
      <c r="M24" s="218" t="n">
        <v>2</v>
      </c>
      <c r="N24" s="218" t="n">
        <v>32</v>
      </c>
      <c r="O24" s="218" t="n">
        <v>2054</v>
      </c>
      <c r="P24" s="218" t="n">
        <v>940</v>
      </c>
      <c r="Q24" s="279" t="n">
        <v>45.8</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881</v>
      </c>
      <c r="D27" s="218" t="n">
        <v>24</v>
      </c>
      <c r="E27" s="218" t="n">
        <v>11</v>
      </c>
      <c r="F27" s="218" t="n">
        <v>894</v>
      </c>
      <c r="G27" s="218" t="n">
        <v>286</v>
      </c>
      <c r="H27" s="279" t="n">
        <v>32</v>
      </c>
      <c r="J27" s="224" t="s">
        <v>208</v>
      </c>
      <c r="K27" s="221" t="s">
        <v>209</v>
      </c>
      <c r="L27" s="217" t="n">
        <v>626</v>
      </c>
      <c r="M27" s="218" t="n">
        <v>16</v>
      </c>
      <c r="N27" s="218" t="n">
        <v>11</v>
      </c>
      <c r="O27" s="218" t="n">
        <v>631</v>
      </c>
      <c r="P27" s="218" t="n">
        <v>160</v>
      </c>
      <c r="Q27" s="279" t="n">
        <v>25.4</v>
      </c>
    </row>
    <row r="28" customFormat="false" ht="24" hidden="false" customHeight="true" outlineLevel="0" collapsed="false">
      <c r="A28" s="224" t="s">
        <v>210</v>
      </c>
      <c r="B28" s="221" t="s">
        <v>211</v>
      </c>
      <c r="C28" s="217" t="n">
        <v>819</v>
      </c>
      <c r="D28" s="218" t="n">
        <v>8</v>
      </c>
      <c r="E28" s="218" t="n">
        <v>4</v>
      </c>
      <c r="F28" s="218" t="n">
        <v>823</v>
      </c>
      <c r="G28" s="218" t="n">
        <v>303</v>
      </c>
      <c r="H28" s="279" t="n">
        <v>36.8</v>
      </c>
      <c r="J28" s="224" t="s">
        <v>210</v>
      </c>
      <c r="K28" s="221" t="s">
        <v>211</v>
      </c>
      <c r="L28" s="217" t="n">
        <v>397</v>
      </c>
      <c r="M28" s="218" t="n">
        <v>8</v>
      </c>
      <c r="N28" s="218" t="n">
        <v>4</v>
      </c>
      <c r="O28" s="218" t="n">
        <v>401</v>
      </c>
      <c r="P28" s="218" t="n">
        <v>191</v>
      </c>
      <c r="Q28" s="279" t="n">
        <v>47.6</v>
      </c>
    </row>
    <row r="29" customFormat="false" ht="24" hidden="false" customHeight="true" outlineLevel="0" collapsed="false">
      <c r="A29" s="224" t="s">
        <v>212</v>
      </c>
      <c r="B29" s="221" t="s">
        <v>213</v>
      </c>
      <c r="C29" s="217" t="n">
        <v>923</v>
      </c>
      <c r="D29" s="218" t="n">
        <v>126</v>
      </c>
      <c r="E29" s="218" t="n">
        <v>0</v>
      </c>
      <c r="F29" s="218" t="n">
        <v>1049</v>
      </c>
      <c r="G29" s="218" t="n">
        <v>373</v>
      </c>
      <c r="H29" s="279" t="n">
        <v>35.6</v>
      </c>
      <c r="J29" s="224" t="s">
        <v>212</v>
      </c>
      <c r="K29" s="221" t="s">
        <v>213</v>
      </c>
      <c r="L29" s="217" t="n">
        <v>633</v>
      </c>
      <c r="M29" s="218" t="n">
        <v>0</v>
      </c>
      <c r="N29" s="218" t="n">
        <v>0</v>
      </c>
      <c r="O29" s="218" t="n">
        <v>633</v>
      </c>
      <c r="P29" s="218" t="n">
        <v>65</v>
      </c>
      <c r="Q29" s="279" t="n">
        <v>10.3</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134</v>
      </c>
      <c r="D31" s="218" t="n">
        <v>33</v>
      </c>
      <c r="E31" s="218" t="n">
        <v>96</v>
      </c>
      <c r="F31" s="218" t="n">
        <v>2071</v>
      </c>
      <c r="G31" s="218" t="n">
        <v>1078</v>
      </c>
      <c r="H31" s="279" t="n">
        <v>52.1</v>
      </c>
      <c r="J31" s="224" t="s">
        <v>215</v>
      </c>
      <c r="K31" s="221" t="s">
        <v>216</v>
      </c>
      <c r="L31" s="217" t="n">
        <v>950</v>
      </c>
      <c r="M31" s="218" t="n">
        <v>33</v>
      </c>
      <c r="N31" s="218" t="n">
        <v>17</v>
      </c>
      <c r="O31" s="218" t="n">
        <v>966</v>
      </c>
      <c r="P31" s="218" t="n">
        <v>226</v>
      </c>
      <c r="Q31" s="279" t="n">
        <v>23.4</v>
      </c>
    </row>
    <row r="32" customFormat="false" ht="24" hidden="false" customHeight="true" outlineLevel="0" collapsed="false">
      <c r="A32" s="224" t="s">
        <v>217</v>
      </c>
      <c r="B32" s="221" t="s">
        <v>218</v>
      </c>
      <c r="C32" s="217" t="n">
        <v>383</v>
      </c>
      <c r="D32" s="218" t="n">
        <v>0</v>
      </c>
      <c r="E32" s="218" t="n">
        <v>4</v>
      </c>
      <c r="F32" s="218" t="n">
        <v>379</v>
      </c>
      <c r="G32" s="218" t="n">
        <v>150</v>
      </c>
      <c r="H32" s="279" t="n">
        <v>39.6</v>
      </c>
      <c r="J32" s="224" t="s">
        <v>217</v>
      </c>
      <c r="K32" s="221" t="s">
        <v>218</v>
      </c>
      <c r="L32" s="217" t="n">
        <v>383</v>
      </c>
      <c r="M32" s="218" t="n">
        <v>0</v>
      </c>
      <c r="N32" s="218" t="n">
        <v>4</v>
      </c>
      <c r="O32" s="218" t="n">
        <v>379</v>
      </c>
      <c r="P32" s="218" t="n">
        <v>150</v>
      </c>
      <c r="Q32" s="279" t="n">
        <v>39.6</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95</v>
      </c>
      <c r="D34" s="218" t="n">
        <v>5</v>
      </c>
      <c r="E34" s="218" t="n">
        <v>1</v>
      </c>
      <c r="F34" s="218" t="n">
        <v>299</v>
      </c>
      <c r="G34" s="218" t="n">
        <v>39</v>
      </c>
      <c r="H34" s="279" t="n">
        <v>13</v>
      </c>
      <c r="J34" s="224" t="s">
        <v>220</v>
      </c>
      <c r="K34" s="221" t="s">
        <v>221</v>
      </c>
      <c r="L34" s="217" t="n">
        <v>113</v>
      </c>
      <c r="M34" s="218" t="n">
        <v>3</v>
      </c>
      <c r="N34" s="218" t="n">
        <v>1</v>
      </c>
      <c r="O34" s="218" t="n">
        <v>115</v>
      </c>
      <c r="P34" s="218" t="n">
        <v>21</v>
      </c>
      <c r="Q34" s="279" t="n">
        <v>18.3</v>
      </c>
    </row>
    <row r="35" customFormat="false" ht="24" hidden="false" customHeight="true" outlineLevel="0" collapsed="false">
      <c r="A35" s="224" t="s">
        <v>222</v>
      </c>
      <c r="B35" s="221" t="s">
        <v>223</v>
      </c>
      <c r="C35" s="217" t="n">
        <v>113</v>
      </c>
      <c r="D35" s="218" t="n">
        <v>4</v>
      </c>
      <c r="E35" s="218" t="n">
        <v>0</v>
      </c>
      <c r="F35" s="218" t="n">
        <v>117</v>
      </c>
      <c r="G35" s="218" t="n">
        <v>8</v>
      </c>
      <c r="H35" s="279" t="n">
        <v>6.8</v>
      </c>
      <c r="J35" s="224" t="s">
        <v>222</v>
      </c>
      <c r="K35" s="221" t="s">
        <v>223</v>
      </c>
      <c r="L35" s="217" t="n">
        <v>45</v>
      </c>
      <c r="M35" s="218" t="n">
        <v>4</v>
      </c>
      <c r="N35" s="218" t="n">
        <v>0</v>
      </c>
      <c r="O35" s="218" t="n">
        <v>49</v>
      </c>
      <c r="P35" s="218" t="n">
        <v>8</v>
      </c>
      <c r="Q35" s="279" t="n">
        <v>16.3</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631</v>
      </c>
      <c r="D37" s="218" t="n">
        <v>0</v>
      </c>
      <c r="E37" s="218" t="n">
        <v>0</v>
      </c>
      <c r="F37" s="218" t="n">
        <v>631</v>
      </c>
      <c r="G37" s="218" t="n">
        <v>125</v>
      </c>
      <c r="H37" s="279" t="n">
        <v>19.8</v>
      </c>
      <c r="J37" s="224" t="s">
        <v>225</v>
      </c>
      <c r="K37" s="221" t="s">
        <v>226</v>
      </c>
      <c r="L37" s="217" t="n">
        <v>269</v>
      </c>
      <c r="M37" s="218" t="n">
        <v>0</v>
      </c>
      <c r="N37" s="218" t="n">
        <v>0</v>
      </c>
      <c r="O37" s="218" t="n">
        <v>269</v>
      </c>
      <c r="P37" s="218" t="n">
        <v>87</v>
      </c>
      <c r="Q37" s="279" t="n">
        <v>32.3</v>
      </c>
    </row>
    <row r="38" customFormat="false" ht="24" hidden="false" customHeight="true" outlineLevel="0" collapsed="false">
      <c r="A38" s="224" t="s">
        <v>227</v>
      </c>
      <c r="B38" s="221" t="s">
        <v>228</v>
      </c>
      <c r="C38" s="217" t="n">
        <v>1428</v>
      </c>
      <c r="D38" s="218" t="n">
        <v>6</v>
      </c>
      <c r="E38" s="218" t="n">
        <v>4</v>
      </c>
      <c r="F38" s="218" t="n">
        <v>1430</v>
      </c>
      <c r="G38" s="218" t="n">
        <v>429</v>
      </c>
      <c r="H38" s="279" t="n">
        <v>30</v>
      </c>
      <c r="J38" s="224" t="s">
        <v>227</v>
      </c>
      <c r="K38" s="221" t="s">
        <v>228</v>
      </c>
      <c r="L38" s="217" t="n">
        <v>1064</v>
      </c>
      <c r="M38" s="218" t="n">
        <v>6</v>
      </c>
      <c r="N38" s="218" t="n">
        <v>4</v>
      </c>
      <c r="O38" s="218" t="n">
        <v>1066</v>
      </c>
      <c r="P38" s="218" t="n">
        <v>237</v>
      </c>
      <c r="Q38" s="279" t="n">
        <v>22.2</v>
      </c>
    </row>
    <row r="39" customFormat="false" ht="24" hidden="false" customHeight="true" outlineLevel="0" collapsed="false">
      <c r="A39" s="224" t="s">
        <v>229</v>
      </c>
      <c r="B39" s="221" t="s">
        <v>230</v>
      </c>
      <c r="C39" s="217" t="n">
        <v>638</v>
      </c>
      <c r="D39" s="218" t="n">
        <v>3</v>
      </c>
      <c r="E39" s="218" t="n">
        <v>19</v>
      </c>
      <c r="F39" s="218" t="n">
        <v>622</v>
      </c>
      <c r="G39" s="218" t="n">
        <v>307</v>
      </c>
      <c r="H39" s="279" t="n">
        <v>49.4</v>
      </c>
      <c r="J39" s="224" t="s">
        <v>229</v>
      </c>
      <c r="K39" s="221" t="s">
        <v>230</v>
      </c>
      <c r="L39" s="217" t="n">
        <v>568</v>
      </c>
      <c r="M39" s="218" t="n">
        <v>3</v>
      </c>
      <c r="N39" s="218" t="n">
        <v>10</v>
      </c>
      <c r="O39" s="218" t="n">
        <v>561</v>
      </c>
      <c r="P39" s="218" t="n">
        <v>281</v>
      </c>
      <c r="Q39" s="279" t="n">
        <v>50.1</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76</v>
      </c>
      <c r="D41" s="218" t="n">
        <v>10</v>
      </c>
      <c r="E41" s="218" t="n">
        <v>11</v>
      </c>
      <c r="F41" s="218" t="n">
        <v>1075</v>
      </c>
      <c r="G41" s="218" t="n">
        <v>240</v>
      </c>
      <c r="H41" s="279" t="n">
        <v>22.3</v>
      </c>
      <c r="J41" s="224" t="s">
        <v>232</v>
      </c>
      <c r="K41" s="221" t="s">
        <v>233</v>
      </c>
      <c r="L41" s="217" t="n">
        <v>1076</v>
      </c>
      <c r="M41" s="218" t="n">
        <v>10</v>
      </c>
      <c r="N41" s="218" t="n">
        <v>11</v>
      </c>
      <c r="O41" s="218" t="n">
        <v>1075</v>
      </c>
      <c r="P41" s="218" t="n">
        <v>240</v>
      </c>
      <c r="Q41" s="279" t="n">
        <v>22.3</v>
      </c>
    </row>
    <row r="42" customFormat="false" ht="24" hidden="false" customHeight="true" outlineLevel="0" collapsed="false">
      <c r="A42" s="224" t="s">
        <v>234</v>
      </c>
      <c r="B42" s="221" t="s">
        <v>235</v>
      </c>
      <c r="C42" s="217" t="n">
        <v>176</v>
      </c>
      <c r="D42" s="218" t="n">
        <v>2</v>
      </c>
      <c r="E42" s="218" t="n">
        <v>5</v>
      </c>
      <c r="F42" s="218" t="n">
        <v>173</v>
      </c>
      <c r="G42" s="218" t="n">
        <v>61</v>
      </c>
      <c r="H42" s="279" t="n">
        <v>35.3</v>
      </c>
      <c r="J42" s="224" t="s">
        <v>234</v>
      </c>
      <c r="K42" s="221" t="s">
        <v>235</v>
      </c>
      <c r="L42" s="217" t="n">
        <v>176</v>
      </c>
      <c r="M42" s="218" t="n">
        <v>2</v>
      </c>
      <c r="N42" s="218" t="n">
        <v>5</v>
      </c>
      <c r="O42" s="218" t="n">
        <v>173</v>
      </c>
      <c r="P42" s="218" t="n">
        <v>61</v>
      </c>
      <c r="Q42" s="279" t="n">
        <v>35.3</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937</v>
      </c>
      <c r="D44" s="218" t="n">
        <v>1</v>
      </c>
      <c r="E44" s="218" t="n">
        <v>0</v>
      </c>
      <c r="F44" s="218" t="n">
        <v>938</v>
      </c>
      <c r="G44" s="218" t="n">
        <v>411</v>
      </c>
      <c r="H44" s="279" t="n">
        <v>43.8</v>
      </c>
      <c r="J44" s="224" t="s">
        <v>237</v>
      </c>
      <c r="K44" s="221" t="s">
        <v>238</v>
      </c>
      <c r="L44" s="217" t="n">
        <v>440</v>
      </c>
      <c r="M44" s="218" t="n">
        <v>1</v>
      </c>
      <c r="N44" s="218" t="n">
        <v>0</v>
      </c>
      <c r="O44" s="218" t="n">
        <v>441</v>
      </c>
      <c r="P44" s="218" t="n">
        <v>120</v>
      </c>
      <c r="Q44" s="279" t="n">
        <v>27.2</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2543</v>
      </c>
      <c r="D45" s="218" t="n">
        <v>15</v>
      </c>
      <c r="E45" s="218" t="n">
        <v>51</v>
      </c>
      <c r="F45" s="218" t="n">
        <v>2507</v>
      </c>
      <c r="G45" s="218" t="n">
        <v>1406</v>
      </c>
      <c r="H45" s="279" t="n">
        <v>56.1</v>
      </c>
      <c r="J45" s="220" t="s">
        <v>188</v>
      </c>
      <c r="K45" s="221" t="s">
        <v>239</v>
      </c>
      <c r="L45" s="217" t="n">
        <v>751</v>
      </c>
      <c r="M45" s="218" t="n">
        <v>15</v>
      </c>
      <c r="N45" s="218" t="n">
        <v>7</v>
      </c>
      <c r="O45" s="218" t="n">
        <v>759</v>
      </c>
      <c r="P45" s="218" t="n">
        <v>550</v>
      </c>
      <c r="Q45" s="279" t="n">
        <v>72.5</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155</v>
      </c>
      <c r="D49" s="218" t="n">
        <v>42</v>
      </c>
      <c r="E49" s="218" t="n">
        <v>57</v>
      </c>
      <c r="F49" s="218" t="n">
        <v>5140</v>
      </c>
      <c r="G49" s="218" t="n">
        <v>2570</v>
      </c>
      <c r="H49" s="279" t="n">
        <v>50</v>
      </c>
      <c r="J49" s="224" t="s">
        <v>242</v>
      </c>
      <c r="K49" s="221" t="s">
        <v>243</v>
      </c>
      <c r="L49" s="217" t="n">
        <v>2289</v>
      </c>
      <c r="M49" s="218" t="n">
        <v>42</v>
      </c>
      <c r="N49" s="218" t="n">
        <v>32</v>
      </c>
      <c r="O49" s="218" t="n">
        <v>2299</v>
      </c>
      <c r="P49" s="218" t="n">
        <v>1062</v>
      </c>
      <c r="Q49" s="279" t="n">
        <v>46.2</v>
      </c>
    </row>
    <row r="50" customFormat="false" ht="24" hidden="false" customHeight="true" outlineLevel="0" collapsed="false">
      <c r="A50" s="224" t="s">
        <v>244</v>
      </c>
      <c r="B50" s="221" t="s">
        <v>245</v>
      </c>
      <c r="C50" s="217" t="n">
        <v>39096</v>
      </c>
      <c r="D50" s="218" t="n">
        <v>288</v>
      </c>
      <c r="E50" s="218" t="n">
        <v>1046</v>
      </c>
      <c r="F50" s="218" t="n">
        <v>38338</v>
      </c>
      <c r="G50" s="218" t="n">
        <v>31778</v>
      </c>
      <c r="H50" s="279" t="n">
        <v>82.9</v>
      </c>
      <c r="J50" s="224" t="s">
        <v>244</v>
      </c>
      <c r="K50" s="221" t="s">
        <v>245</v>
      </c>
      <c r="L50" s="217" t="n">
        <v>21533</v>
      </c>
      <c r="M50" s="218" t="n">
        <v>187</v>
      </c>
      <c r="N50" s="218" t="n">
        <v>473</v>
      </c>
      <c r="O50" s="218" t="n">
        <v>21247</v>
      </c>
      <c r="P50" s="218" t="n">
        <v>17615</v>
      </c>
      <c r="Q50" s="279" t="n">
        <v>82.9</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257</v>
      </c>
      <c r="D52" s="218" t="n">
        <v>81</v>
      </c>
      <c r="E52" s="218" t="n">
        <v>0</v>
      </c>
      <c r="F52" s="218" t="n">
        <v>1338</v>
      </c>
      <c r="G52" s="218" t="n">
        <v>203</v>
      </c>
      <c r="H52" s="279" t="n">
        <v>15.2</v>
      </c>
      <c r="J52" s="233" t="s">
        <v>246</v>
      </c>
      <c r="K52" s="284" t="s">
        <v>247</v>
      </c>
      <c r="L52" s="217" t="n">
        <v>309</v>
      </c>
      <c r="M52" s="218" t="n">
        <v>0</v>
      </c>
      <c r="N52" s="218" t="n">
        <v>0</v>
      </c>
      <c r="O52" s="218" t="n">
        <v>309</v>
      </c>
      <c r="P52" s="218" t="n">
        <v>160</v>
      </c>
      <c r="Q52" s="279" t="n">
        <v>51.8</v>
      </c>
    </row>
    <row r="53" customFormat="false" ht="24" hidden="false" customHeight="true" outlineLevel="0" collapsed="false">
      <c r="A53" s="235" t="s">
        <v>248</v>
      </c>
      <c r="B53" s="236" t="s">
        <v>249</v>
      </c>
      <c r="C53" s="217" t="n">
        <v>248</v>
      </c>
      <c r="D53" s="218" t="n">
        <v>3</v>
      </c>
      <c r="E53" s="218" t="n">
        <v>0</v>
      </c>
      <c r="F53" s="218" t="n">
        <v>251</v>
      </c>
      <c r="G53" s="218" t="n">
        <v>32</v>
      </c>
      <c r="H53" s="279" t="n">
        <v>12.7</v>
      </c>
      <c r="J53" s="235" t="s">
        <v>248</v>
      </c>
      <c r="K53" s="236" t="s">
        <v>249</v>
      </c>
      <c r="L53" s="217" t="n">
        <v>236</v>
      </c>
      <c r="M53" s="218" t="n">
        <v>3</v>
      </c>
      <c r="N53" s="218" t="n">
        <v>0</v>
      </c>
      <c r="O53" s="218" t="n">
        <v>239</v>
      </c>
      <c r="P53" s="218" t="n">
        <v>28</v>
      </c>
      <c r="Q53" s="279" t="n">
        <v>11.7</v>
      </c>
    </row>
    <row r="54" customFormat="false" ht="24" hidden="false" customHeight="true" outlineLevel="0" collapsed="false">
      <c r="A54" s="224" t="s">
        <v>250</v>
      </c>
      <c r="B54" s="221" t="s">
        <v>251</v>
      </c>
      <c r="C54" s="217" t="n">
        <v>3196</v>
      </c>
      <c r="D54" s="218" t="n">
        <v>68</v>
      </c>
      <c r="E54" s="218" t="n">
        <v>350</v>
      </c>
      <c r="F54" s="218" t="n">
        <v>2914</v>
      </c>
      <c r="G54" s="218" t="n">
        <v>1603</v>
      </c>
      <c r="H54" s="279" t="n">
        <v>55</v>
      </c>
      <c r="J54" s="224" t="s">
        <v>250</v>
      </c>
      <c r="K54" s="221" t="s">
        <v>251</v>
      </c>
      <c r="L54" s="217" t="n">
        <v>2616</v>
      </c>
      <c r="M54" s="218" t="n">
        <v>12</v>
      </c>
      <c r="N54" s="218" t="n">
        <v>70</v>
      </c>
      <c r="O54" s="218" t="n">
        <v>2558</v>
      </c>
      <c r="P54" s="218" t="n">
        <v>1248</v>
      </c>
      <c r="Q54" s="279" t="n">
        <v>48.8</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8885</v>
      </c>
      <c r="D56" s="242" t="n">
        <v>227</v>
      </c>
      <c r="E56" s="242" t="n">
        <v>118</v>
      </c>
      <c r="F56" s="242" t="n">
        <v>8994</v>
      </c>
      <c r="G56" s="242" t="n">
        <v>4880</v>
      </c>
      <c r="H56" s="286" t="n">
        <v>54.3</v>
      </c>
      <c r="J56" s="239" t="s">
        <v>199</v>
      </c>
      <c r="K56" s="240" t="s">
        <v>239</v>
      </c>
      <c r="L56" s="241" t="n">
        <v>5621</v>
      </c>
      <c r="M56" s="242" t="n">
        <v>190</v>
      </c>
      <c r="N56" s="242" t="n">
        <v>118</v>
      </c>
      <c r="O56" s="242" t="n">
        <v>5693</v>
      </c>
      <c r="P56" s="242" t="n">
        <v>3651</v>
      </c>
      <c r="Q56" s="286" t="n">
        <v>64.1</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10097</v>
      </c>
      <c r="D5" s="300" t="n">
        <v>207433</v>
      </c>
      <c r="E5" s="300" t="n">
        <v>197580</v>
      </c>
      <c r="F5" s="300" t="n">
        <v>9853</v>
      </c>
      <c r="G5" s="301" t="n">
        <v>2664</v>
      </c>
      <c r="H5" s="299" t="n">
        <v>280532</v>
      </c>
      <c r="I5" s="300" t="n">
        <v>278282</v>
      </c>
      <c r="J5" s="301" t="n">
        <v>2250</v>
      </c>
      <c r="K5" s="299" t="n">
        <v>135998</v>
      </c>
      <c r="L5" s="300" t="n">
        <v>132898</v>
      </c>
      <c r="M5" s="301" t="n">
        <v>3100</v>
      </c>
    </row>
    <row r="6" customFormat="false" ht="37.5" hidden="false" customHeight="true" outlineLevel="0" collapsed="false">
      <c r="A6" s="297"/>
      <c r="B6" s="298" t="s">
        <v>294</v>
      </c>
      <c r="C6" s="302" t="n">
        <v>271023</v>
      </c>
      <c r="D6" s="303" t="n">
        <v>264878</v>
      </c>
      <c r="E6" s="303" t="n">
        <v>246163</v>
      </c>
      <c r="F6" s="303" t="n">
        <v>18715</v>
      </c>
      <c r="G6" s="304" t="n">
        <v>6145</v>
      </c>
      <c r="H6" s="302" t="n">
        <v>362344</v>
      </c>
      <c r="I6" s="303" t="n">
        <v>353496</v>
      </c>
      <c r="J6" s="304" t="n">
        <v>8848</v>
      </c>
      <c r="K6" s="302" t="n">
        <v>164903</v>
      </c>
      <c r="L6" s="303" t="n">
        <v>161900</v>
      </c>
      <c r="M6" s="304" t="n">
        <v>3003</v>
      </c>
    </row>
    <row r="7" customFormat="false" ht="37.5" hidden="false" customHeight="true" outlineLevel="0" collapsed="false">
      <c r="A7" s="297"/>
      <c r="B7" s="298" t="s">
        <v>295</v>
      </c>
      <c r="C7" s="305" t="n">
        <v>335360</v>
      </c>
      <c r="D7" s="306" t="n">
        <v>321755</v>
      </c>
      <c r="E7" s="306" t="n">
        <v>292495</v>
      </c>
      <c r="F7" s="306" t="n">
        <v>29260</v>
      </c>
      <c r="G7" s="307" t="n">
        <v>13605</v>
      </c>
      <c r="H7" s="305" t="n">
        <v>426283</v>
      </c>
      <c r="I7" s="306" t="n">
        <v>405520</v>
      </c>
      <c r="J7" s="307" t="n">
        <v>20763</v>
      </c>
      <c r="K7" s="305" t="n">
        <v>202096</v>
      </c>
      <c r="L7" s="306" t="n">
        <v>198981</v>
      </c>
      <c r="M7" s="307" t="n">
        <v>3115</v>
      </c>
    </row>
    <row r="8" customFormat="false" ht="37.5" hidden="false" customHeight="true" outlineLevel="0" collapsed="false">
      <c r="A8" s="297" t="s">
        <v>80</v>
      </c>
      <c r="B8" s="298" t="s">
        <v>293</v>
      </c>
      <c r="C8" s="299" t="n">
        <v>219956</v>
      </c>
      <c r="D8" s="300" t="n">
        <v>219956</v>
      </c>
      <c r="E8" s="300" t="n">
        <v>212941</v>
      </c>
      <c r="F8" s="300" t="n">
        <v>7015</v>
      </c>
      <c r="G8" s="301" t="n">
        <v>0</v>
      </c>
      <c r="H8" s="299" t="n">
        <v>291861</v>
      </c>
      <c r="I8" s="300" t="n">
        <v>291861</v>
      </c>
      <c r="J8" s="301" t="n">
        <v>0</v>
      </c>
      <c r="K8" s="299" t="n">
        <v>129898</v>
      </c>
      <c r="L8" s="300" t="n">
        <v>129898</v>
      </c>
      <c r="M8" s="301" t="n">
        <v>0</v>
      </c>
    </row>
    <row r="9" customFormat="false" ht="37.5" hidden="false" customHeight="true" outlineLevel="0" collapsed="false">
      <c r="A9" s="297"/>
      <c r="B9" s="308" t="s">
        <v>294</v>
      </c>
      <c r="C9" s="302" t="n">
        <v>280038</v>
      </c>
      <c r="D9" s="303" t="n">
        <v>277535</v>
      </c>
      <c r="E9" s="303" t="n">
        <v>253117</v>
      </c>
      <c r="F9" s="303" t="n">
        <v>24418</v>
      </c>
      <c r="G9" s="304" t="n">
        <v>2503</v>
      </c>
      <c r="H9" s="302" t="n">
        <v>338657</v>
      </c>
      <c r="I9" s="303" t="n">
        <v>335296</v>
      </c>
      <c r="J9" s="304" t="n">
        <v>3361</v>
      </c>
      <c r="K9" s="302" t="n">
        <v>149453</v>
      </c>
      <c r="L9" s="303" t="n">
        <v>148860</v>
      </c>
      <c r="M9" s="304" t="n">
        <v>593</v>
      </c>
    </row>
    <row r="10" customFormat="false" ht="37.5" hidden="false" customHeight="true" outlineLevel="0" collapsed="false">
      <c r="A10" s="297"/>
      <c r="B10" s="298" t="s">
        <v>295</v>
      </c>
      <c r="C10" s="305" t="n">
        <v>433553</v>
      </c>
      <c r="D10" s="306" t="n">
        <v>399125</v>
      </c>
      <c r="E10" s="306" t="n">
        <v>350285</v>
      </c>
      <c r="F10" s="306" t="n">
        <v>48840</v>
      </c>
      <c r="G10" s="307" t="n">
        <v>34428</v>
      </c>
      <c r="H10" s="305" t="n">
        <v>475201</v>
      </c>
      <c r="I10" s="306" t="n">
        <v>437123</v>
      </c>
      <c r="J10" s="307" t="n">
        <v>38078</v>
      </c>
      <c r="K10" s="305" t="n">
        <v>232201</v>
      </c>
      <c r="L10" s="306" t="n">
        <v>215421</v>
      </c>
      <c r="M10" s="307" t="n">
        <v>16780</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8.4</v>
      </c>
      <c r="D16" s="316" t="n">
        <v>133.9</v>
      </c>
      <c r="E16" s="316" t="n">
        <v>127.6</v>
      </c>
      <c r="F16" s="317" t="n">
        <v>6.3</v>
      </c>
      <c r="G16" s="315" t="n">
        <v>19.7</v>
      </c>
      <c r="H16" s="316" t="n">
        <v>155.4</v>
      </c>
      <c r="I16" s="316" t="n">
        <v>145.6</v>
      </c>
      <c r="J16" s="317" t="n">
        <v>9.8</v>
      </c>
      <c r="K16" s="315" t="n">
        <v>17.1</v>
      </c>
      <c r="L16" s="316" t="n">
        <v>111.3</v>
      </c>
      <c r="M16" s="316" t="n">
        <v>108.6</v>
      </c>
      <c r="N16" s="317" t="n">
        <v>2.7</v>
      </c>
    </row>
    <row r="17" customFormat="false" ht="37.5" hidden="false" customHeight="true" outlineLevel="0" collapsed="false">
      <c r="A17" s="313"/>
      <c r="B17" s="298" t="s">
        <v>294</v>
      </c>
      <c r="C17" s="318" t="n">
        <v>19.9</v>
      </c>
      <c r="D17" s="319" t="n">
        <v>149</v>
      </c>
      <c r="E17" s="319" t="n">
        <v>140</v>
      </c>
      <c r="F17" s="320" t="n">
        <v>9</v>
      </c>
      <c r="G17" s="318" t="n">
        <v>20.3</v>
      </c>
      <c r="H17" s="319" t="n">
        <v>168.8</v>
      </c>
      <c r="I17" s="319" t="n">
        <v>155.3</v>
      </c>
      <c r="J17" s="320" t="n">
        <v>13.5</v>
      </c>
      <c r="K17" s="318" t="n">
        <v>19.4</v>
      </c>
      <c r="L17" s="319" t="n">
        <v>126.1</v>
      </c>
      <c r="M17" s="319" t="n">
        <v>122.3</v>
      </c>
      <c r="N17" s="320" t="n">
        <v>3.8</v>
      </c>
    </row>
    <row r="18" customFormat="false" ht="37.5" hidden="false" customHeight="true" outlineLevel="0" collapsed="false">
      <c r="A18" s="313"/>
      <c r="B18" s="321" t="s">
        <v>295</v>
      </c>
      <c r="C18" s="322" t="n">
        <v>18.8</v>
      </c>
      <c r="D18" s="323" t="n">
        <v>152.8</v>
      </c>
      <c r="E18" s="323" t="n">
        <v>140.5</v>
      </c>
      <c r="F18" s="324" t="n">
        <v>12.3</v>
      </c>
      <c r="G18" s="322" t="n">
        <v>18.9</v>
      </c>
      <c r="H18" s="323" t="n">
        <v>163.6</v>
      </c>
      <c r="I18" s="323" t="n">
        <v>147.5</v>
      </c>
      <c r="J18" s="324" t="n">
        <v>16.1</v>
      </c>
      <c r="K18" s="322" t="n">
        <v>18.8</v>
      </c>
      <c r="L18" s="323" t="n">
        <v>137</v>
      </c>
      <c r="M18" s="323" t="n">
        <v>130.2</v>
      </c>
      <c r="N18" s="324" t="n">
        <v>6.8</v>
      </c>
    </row>
    <row r="19" customFormat="false" ht="37.5" hidden="false" customHeight="true" outlineLevel="0" collapsed="false">
      <c r="A19" s="297" t="s">
        <v>80</v>
      </c>
      <c r="B19" s="298" t="s">
        <v>293</v>
      </c>
      <c r="C19" s="315" t="n">
        <v>20.1</v>
      </c>
      <c r="D19" s="316" t="n">
        <v>156.8</v>
      </c>
      <c r="E19" s="316" t="n">
        <v>148.8</v>
      </c>
      <c r="F19" s="317" t="n">
        <v>8</v>
      </c>
      <c r="G19" s="315" t="n">
        <v>21.1</v>
      </c>
      <c r="H19" s="316" t="n">
        <v>177.7</v>
      </c>
      <c r="I19" s="316" t="n">
        <v>164.6</v>
      </c>
      <c r="J19" s="317" t="n">
        <v>13.1</v>
      </c>
      <c r="K19" s="315" t="n">
        <v>18.9</v>
      </c>
      <c r="L19" s="316" t="n">
        <v>130.8</v>
      </c>
      <c r="M19" s="316" t="n">
        <v>129.1</v>
      </c>
      <c r="N19" s="317" t="n">
        <v>1.7</v>
      </c>
    </row>
    <row r="20" customFormat="false" ht="37.5" hidden="false" customHeight="true" outlineLevel="0" collapsed="false">
      <c r="A20" s="297"/>
      <c r="B20" s="321" t="s">
        <v>294</v>
      </c>
      <c r="C20" s="318" t="n">
        <v>20.4</v>
      </c>
      <c r="D20" s="319" t="n">
        <v>164.2</v>
      </c>
      <c r="E20" s="319" t="n">
        <v>152.9</v>
      </c>
      <c r="F20" s="320" t="n">
        <v>11.3</v>
      </c>
      <c r="G20" s="318" t="n">
        <v>21</v>
      </c>
      <c r="H20" s="319" t="n">
        <v>173.7</v>
      </c>
      <c r="I20" s="319" t="n">
        <v>159.6</v>
      </c>
      <c r="J20" s="320" t="n">
        <v>14.1</v>
      </c>
      <c r="K20" s="318" t="n">
        <v>19.1</v>
      </c>
      <c r="L20" s="319" t="n">
        <v>142.9</v>
      </c>
      <c r="M20" s="319" t="n">
        <v>137.9</v>
      </c>
      <c r="N20" s="320" t="n">
        <v>5</v>
      </c>
    </row>
    <row r="21" customFormat="false" ht="37.5" hidden="false" customHeight="true" outlineLevel="0" collapsed="false">
      <c r="A21" s="297"/>
      <c r="B21" s="321" t="s">
        <v>295</v>
      </c>
      <c r="C21" s="322" t="n">
        <v>17.8</v>
      </c>
      <c r="D21" s="323" t="n">
        <v>163.9</v>
      </c>
      <c r="E21" s="323" t="n">
        <v>144.8</v>
      </c>
      <c r="F21" s="324" t="n">
        <v>19.1</v>
      </c>
      <c r="G21" s="322" t="n">
        <v>17.8</v>
      </c>
      <c r="H21" s="323" t="n">
        <v>167.4</v>
      </c>
      <c r="I21" s="323" t="n">
        <v>146.5</v>
      </c>
      <c r="J21" s="324" t="n">
        <v>20.9</v>
      </c>
      <c r="K21" s="322" t="n">
        <v>17.7</v>
      </c>
      <c r="L21" s="323" t="n">
        <v>146.7</v>
      </c>
      <c r="M21" s="323" t="n">
        <v>136.5</v>
      </c>
      <c r="N21" s="324" t="n">
        <v>10.2</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353823</v>
      </c>
      <c r="C6" s="336" t="n">
        <v>344306</v>
      </c>
      <c r="D6" s="336" t="n">
        <v>318448</v>
      </c>
      <c r="E6" s="336" t="n">
        <v>25858</v>
      </c>
      <c r="F6" s="337" t="n">
        <v>9517</v>
      </c>
      <c r="G6" s="335" t="n">
        <v>89353</v>
      </c>
      <c r="H6" s="336" t="n">
        <v>88267</v>
      </c>
      <c r="I6" s="336" t="n">
        <v>86014</v>
      </c>
      <c r="J6" s="336" t="n">
        <v>2253</v>
      </c>
      <c r="K6" s="337" t="n">
        <v>1086</v>
      </c>
    </row>
    <row r="7" customFormat="false" ht="37.5" hidden="false" customHeight="true" outlineLevel="0" collapsed="false">
      <c r="A7" s="338" t="s">
        <v>80</v>
      </c>
      <c r="B7" s="339" t="n">
        <v>375494</v>
      </c>
      <c r="C7" s="340" t="n">
        <v>358441</v>
      </c>
      <c r="D7" s="340" t="n">
        <v>322712</v>
      </c>
      <c r="E7" s="340" t="n">
        <v>35729</v>
      </c>
      <c r="F7" s="341" t="n">
        <v>17053</v>
      </c>
      <c r="G7" s="339" t="n">
        <v>122946</v>
      </c>
      <c r="H7" s="340" t="n">
        <v>116361</v>
      </c>
      <c r="I7" s="340" t="n">
        <v>112648</v>
      </c>
      <c r="J7" s="340" t="n">
        <v>3713</v>
      </c>
      <c r="K7" s="341" t="n">
        <v>6585</v>
      </c>
    </row>
    <row r="8" customFormat="false" ht="37.5" hidden="false" customHeight="true" outlineLevel="0" collapsed="false">
      <c r="A8" s="338" t="s">
        <v>84</v>
      </c>
      <c r="B8" s="339" t="n">
        <v>263101</v>
      </c>
      <c r="C8" s="340" t="n">
        <v>261891</v>
      </c>
      <c r="D8" s="340" t="n">
        <v>251491</v>
      </c>
      <c r="E8" s="340" t="n">
        <v>10400</v>
      </c>
      <c r="F8" s="341" t="n">
        <v>1210</v>
      </c>
      <c r="G8" s="339" t="n">
        <v>82990</v>
      </c>
      <c r="H8" s="340" t="n">
        <v>82877</v>
      </c>
      <c r="I8" s="340" t="n">
        <v>80758</v>
      </c>
      <c r="J8" s="340" t="n">
        <v>2119</v>
      </c>
      <c r="K8" s="341" t="n">
        <v>113</v>
      </c>
    </row>
    <row r="9" customFormat="false" ht="37.5" hidden="false" customHeight="true" outlineLevel="0" collapsed="false">
      <c r="A9" s="342" t="s">
        <v>304</v>
      </c>
      <c r="B9" s="343" t="n">
        <v>352097</v>
      </c>
      <c r="C9" s="344" t="n">
        <v>338713</v>
      </c>
      <c r="D9" s="344" t="n">
        <v>309427</v>
      </c>
      <c r="E9" s="344" t="n">
        <v>29286</v>
      </c>
      <c r="F9" s="345" t="n">
        <v>13384</v>
      </c>
      <c r="G9" s="343" t="n">
        <v>103757</v>
      </c>
      <c r="H9" s="344" t="n">
        <v>102825</v>
      </c>
      <c r="I9" s="344" t="n">
        <v>101006</v>
      </c>
      <c r="J9" s="344" t="n">
        <v>1819</v>
      </c>
      <c r="K9" s="345" t="n">
        <v>932</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377304</v>
      </c>
      <c r="C14" s="336" t="n">
        <v>364845</v>
      </c>
      <c r="D14" s="336" t="n">
        <v>333514</v>
      </c>
      <c r="E14" s="336" t="n">
        <v>31331</v>
      </c>
      <c r="F14" s="337" t="n">
        <v>12459</v>
      </c>
      <c r="G14" s="335" t="n">
        <v>101100</v>
      </c>
      <c r="H14" s="336" t="n">
        <v>99023</v>
      </c>
      <c r="I14" s="336" t="n">
        <v>95660</v>
      </c>
      <c r="J14" s="336" t="n">
        <v>3363</v>
      </c>
      <c r="K14" s="337" t="n">
        <v>2077</v>
      </c>
    </row>
    <row r="15" customFormat="false" ht="37.5" hidden="false" customHeight="true" outlineLevel="0" collapsed="false">
      <c r="A15" s="349" t="s">
        <v>80</v>
      </c>
      <c r="B15" s="339" t="n">
        <v>402324</v>
      </c>
      <c r="C15" s="340" t="n">
        <v>380252</v>
      </c>
      <c r="D15" s="340" t="n">
        <v>337146</v>
      </c>
      <c r="E15" s="340" t="n">
        <v>43106</v>
      </c>
      <c r="F15" s="341" t="n">
        <v>22072</v>
      </c>
      <c r="G15" s="339" t="n">
        <v>138011</v>
      </c>
      <c r="H15" s="340" t="n">
        <v>123285</v>
      </c>
      <c r="I15" s="340" t="n">
        <v>116003</v>
      </c>
      <c r="J15" s="340" t="n">
        <v>7282</v>
      </c>
      <c r="K15" s="341" t="n">
        <v>14726</v>
      </c>
    </row>
    <row r="16" customFormat="false" ht="37.5" hidden="false" customHeight="true" outlineLevel="0" collapsed="false">
      <c r="A16" s="349" t="s">
        <v>84</v>
      </c>
      <c r="B16" s="339" t="n">
        <v>281639</v>
      </c>
      <c r="C16" s="340" t="n">
        <v>281494</v>
      </c>
      <c r="D16" s="340" t="n">
        <v>269204</v>
      </c>
      <c r="E16" s="340" t="n">
        <v>12290</v>
      </c>
      <c r="F16" s="341" t="n">
        <v>145</v>
      </c>
      <c r="G16" s="339" t="n">
        <v>91843</v>
      </c>
      <c r="H16" s="340" t="n">
        <v>91820</v>
      </c>
      <c r="I16" s="340" t="n">
        <v>89547</v>
      </c>
      <c r="J16" s="340" t="n">
        <v>2273</v>
      </c>
      <c r="K16" s="341" t="n">
        <v>23</v>
      </c>
    </row>
    <row r="17" customFormat="false" ht="37.5" hidden="false" customHeight="true" outlineLevel="0" collapsed="false">
      <c r="A17" s="350" t="s">
        <v>304</v>
      </c>
      <c r="B17" s="343" t="n">
        <v>312229</v>
      </c>
      <c r="C17" s="344" t="n">
        <v>281341</v>
      </c>
      <c r="D17" s="344" t="n">
        <v>260045</v>
      </c>
      <c r="E17" s="344" t="n">
        <v>21296</v>
      </c>
      <c r="F17" s="345" t="n">
        <v>30888</v>
      </c>
      <c r="G17" s="343" t="n">
        <v>96749</v>
      </c>
      <c r="H17" s="344" t="n">
        <v>95288</v>
      </c>
      <c r="I17" s="344" t="n">
        <v>92985</v>
      </c>
      <c r="J17" s="344" t="n">
        <v>2303</v>
      </c>
      <c r="K17" s="345" t="n">
        <v>1461</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0.5</v>
      </c>
      <c r="C6" s="354" t="n">
        <v>170.9</v>
      </c>
      <c r="D6" s="354" t="n">
        <v>158.6</v>
      </c>
      <c r="E6" s="355" t="n">
        <v>12.3</v>
      </c>
      <c r="F6" s="353" t="n">
        <v>16.2</v>
      </c>
      <c r="G6" s="354" t="n">
        <v>92.6</v>
      </c>
      <c r="H6" s="354" t="n">
        <v>90.5</v>
      </c>
      <c r="I6" s="355" t="n">
        <v>2.1</v>
      </c>
    </row>
    <row r="7" customFormat="false" ht="24" hidden="false" customHeight="true" outlineLevel="0" collapsed="false">
      <c r="A7" s="338" t="s">
        <v>80</v>
      </c>
      <c r="B7" s="356" t="n">
        <v>19.5</v>
      </c>
      <c r="C7" s="357" t="n">
        <v>170.7</v>
      </c>
      <c r="D7" s="357" t="n">
        <v>154.5</v>
      </c>
      <c r="E7" s="358" t="n">
        <v>16.2</v>
      </c>
      <c r="F7" s="356" t="n">
        <v>18.1</v>
      </c>
      <c r="G7" s="357" t="n">
        <v>126.2</v>
      </c>
      <c r="H7" s="357" t="n">
        <v>123.2</v>
      </c>
      <c r="I7" s="358" t="n">
        <v>3</v>
      </c>
    </row>
    <row r="8" customFormat="false" ht="24" hidden="false" customHeight="true" outlineLevel="0" collapsed="false">
      <c r="A8" s="338" t="s">
        <v>84</v>
      </c>
      <c r="B8" s="356" t="n">
        <v>20.8</v>
      </c>
      <c r="C8" s="357" t="n">
        <v>169.7</v>
      </c>
      <c r="D8" s="357" t="n">
        <v>161</v>
      </c>
      <c r="E8" s="358" t="n">
        <v>8.7</v>
      </c>
      <c r="F8" s="356" t="n">
        <v>17.2</v>
      </c>
      <c r="G8" s="357" t="n">
        <v>95.6</v>
      </c>
      <c r="H8" s="357" t="n">
        <v>93.5</v>
      </c>
      <c r="I8" s="358" t="n">
        <v>2.1</v>
      </c>
    </row>
    <row r="9" customFormat="false" ht="26.25" hidden="false" customHeight="true" outlineLevel="0" collapsed="false">
      <c r="A9" s="342" t="s">
        <v>309</v>
      </c>
      <c r="B9" s="359" t="n">
        <v>20.5</v>
      </c>
      <c r="C9" s="360" t="n">
        <v>168.5</v>
      </c>
      <c r="D9" s="360" t="n">
        <v>156.5</v>
      </c>
      <c r="E9" s="361" t="n">
        <v>12</v>
      </c>
      <c r="F9" s="359" t="n">
        <v>15.9</v>
      </c>
      <c r="G9" s="360" t="n">
        <v>104.7</v>
      </c>
      <c r="H9" s="360" t="n">
        <v>103.3</v>
      </c>
      <c r="I9" s="361" t="n">
        <v>1.4</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0.1</v>
      </c>
      <c r="C14" s="354" t="n">
        <v>170.4</v>
      </c>
      <c r="D14" s="354" t="n">
        <v>156.8</v>
      </c>
      <c r="E14" s="355" t="n">
        <v>13.6</v>
      </c>
      <c r="F14" s="353" t="n">
        <v>17.5</v>
      </c>
      <c r="G14" s="354" t="n">
        <v>99.6</v>
      </c>
      <c r="H14" s="354" t="n">
        <v>97.1</v>
      </c>
      <c r="I14" s="355" t="n">
        <v>2.5</v>
      </c>
    </row>
    <row r="15" customFormat="false" ht="24" hidden="false" customHeight="true" outlineLevel="0" collapsed="false">
      <c r="A15" s="338" t="s">
        <v>80</v>
      </c>
      <c r="B15" s="356" t="n">
        <v>19</v>
      </c>
      <c r="C15" s="357" t="n">
        <v>169.1</v>
      </c>
      <c r="D15" s="357" t="n">
        <v>151.7</v>
      </c>
      <c r="E15" s="358" t="n">
        <v>17.4</v>
      </c>
      <c r="F15" s="356" t="n">
        <v>18.2</v>
      </c>
      <c r="G15" s="357" t="n">
        <v>128</v>
      </c>
      <c r="H15" s="357" t="n">
        <v>123.1</v>
      </c>
      <c r="I15" s="358" t="n">
        <v>4.9</v>
      </c>
    </row>
    <row r="16" customFormat="false" ht="24" hidden="false" customHeight="true" outlineLevel="0" collapsed="false">
      <c r="A16" s="338" t="s">
        <v>84</v>
      </c>
      <c r="B16" s="356" t="n">
        <v>21.1</v>
      </c>
      <c r="C16" s="357" t="n">
        <v>163.5</v>
      </c>
      <c r="D16" s="357" t="n">
        <v>157.2</v>
      </c>
      <c r="E16" s="358" t="n">
        <v>6.3</v>
      </c>
      <c r="F16" s="356" t="n">
        <v>18.3</v>
      </c>
      <c r="G16" s="357" t="n">
        <v>99.3</v>
      </c>
      <c r="H16" s="357" t="n">
        <v>97.4</v>
      </c>
      <c r="I16" s="358" t="n">
        <v>1.9</v>
      </c>
    </row>
    <row r="17" customFormat="false" ht="24" hidden="false" customHeight="true" outlineLevel="0" collapsed="false">
      <c r="A17" s="342" t="s">
        <v>309</v>
      </c>
      <c r="B17" s="359" t="n">
        <v>20.9</v>
      </c>
      <c r="C17" s="360" t="n">
        <v>171.4</v>
      </c>
      <c r="D17" s="360" t="n">
        <v>159.3</v>
      </c>
      <c r="E17" s="361" t="n">
        <v>12.1</v>
      </c>
      <c r="F17" s="359" t="n">
        <v>15.7</v>
      </c>
      <c r="G17" s="360" t="n">
        <v>97.1</v>
      </c>
      <c r="H17" s="360" t="n">
        <v>95.3</v>
      </c>
      <c r="I17" s="361" t="n">
        <v>1.8</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9591</v>
      </c>
      <c r="C24" s="336" t="n">
        <v>2859</v>
      </c>
      <c r="D24" s="336" t="n">
        <v>2482</v>
      </c>
      <c r="E24" s="337" t="n">
        <v>209197</v>
      </c>
      <c r="F24" s="335" t="n">
        <v>113022</v>
      </c>
      <c r="G24" s="336" t="n">
        <v>2847</v>
      </c>
      <c r="H24" s="336" t="n">
        <v>3737</v>
      </c>
      <c r="I24" s="337" t="n">
        <v>112903</v>
      </c>
    </row>
    <row r="25" customFormat="false" ht="24" hidden="false" customHeight="true" outlineLevel="0" collapsed="false">
      <c r="A25" s="338" t="s">
        <v>80</v>
      </c>
      <c r="B25" s="339" t="n">
        <v>59487</v>
      </c>
      <c r="C25" s="340" t="n">
        <v>561</v>
      </c>
      <c r="D25" s="340" t="n">
        <v>492</v>
      </c>
      <c r="E25" s="341" t="n">
        <v>59616</v>
      </c>
      <c r="F25" s="339" t="n">
        <v>14553</v>
      </c>
      <c r="G25" s="340" t="n">
        <v>340</v>
      </c>
      <c r="H25" s="340" t="n">
        <v>501</v>
      </c>
      <c r="I25" s="341" t="n">
        <v>14332</v>
      </c>
    </row>
    <row r="26" customFormat="false" ht="24" hidden="false" customHeight="true" outlineLevel="0" collapsed="false">
      <c r="A26" s="338" t="s">
        <v>84</v>
      </c>
      <c r="B26" s="339" t="n">
        <v>30382</v>
      </c>
      <c r="C26" s="340" t="n">
        <v>303</v>
      </c>
      <c r="D26" s="340" t="n">
        <v>798</v>
      </c>
      <c r="E26" s="341" t="n">
        <v>29887</v>
      </c>
      <c r="F26" s="339" t="n">
        <v>44378</v>
      </c>
      <c r="G26" s="340" t="n">
        <v>688</v>
      </c>
      <c r="H26" s="340" t="n">
        <v>1172</v>
      </c>
      <c r="I26" s="341" t="n">
        <v>43894</v>
      </c>
    </row>
    <row r="27" customFormat="false" ht="24" hidden="false" customHeight="true" outlineLevel="0" collapsed="false">
      <c r="A27" s="342" t="s">
        <v>309</v>
      </c>
      <c r="B27" s="343" t="n">
        <v>24780</v>
      </c>
      <c r="C27" s="344" t="n">
        <v>398</v>
      </c>
      <c r="D27" s="344" t="n">
        <v>155</v>
      </c>
      <c r="E27" s="345" t="n">
        <v>24527</v>
      </c>
      <c r="F27" s="343" t="n">
        <v>9506</v>
      </c>
      <c r="G27" s="344" t="n">
        <v>379</v>
      </c>
      <c r="H27" s="344" t="n">
        <v>664</v>
      </c>
      <c r="I27" s="345" t="n">
        <v>9717</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1220</v>
      </c>
      <c r="C32" s="336" t="n">
        <v>1287</v>
      </c>
      <c r="D32" s="336" t="n">
        <v>958</v>
      </c>
      <c r="E32" s="337" t="n">
        <v>131406</v>
      </c>
      <c r="F32" s="335" t="n">
        <v>50270</v>
      </c>
      <c r="G32" s="336" t="n">
        <v>1217</v>
      </c>
      <c r="H32" s="336" t="n">
        <v>965</v>
      </c>
      <c r="I32" s="337" t="n">
        <v>50665</v>
      </c>
    </row>
    <row r="33" customFormat="false" ht="24" hidden="false" customHeight="true" outlineLevel="0" collapsed="false">
      <c r="A33" s="338" t="s">
        <v>80</v>
      </c>
      <c r="B33" s="339" t="n">
        <v>46024</v>
      </c>
      <c r="C33" s="340" t="n">
        <v>370</v>
      </c>
      <c r="D33" s="340" t="n">
        <v>406</v>
      </c>
      <c r="E33" s="341" t="n">
        <v>45996</v>
      </c>
      <c r="F33" s="339" t="n">
        <v>6466</v>
      </c>
      <c r="G33" s="340" t="n">
        <v>130</v>
      </c>
      <c r="H33" s="340" t="n">
        <v>137</v>
      </c>
      <c r="I33" s="341" t="n">
        <v>6451</v>
      </c>
    </row>
    <row r="34" customFormat="false" ht="24" hidden="false" customHeight="true" outlineLevel="0" collapsed="false">
      <c r="A34" s="338" t="s">
        <v>84</v>
      </c>
      <c r="B34" s="339" t="n">
        <v>14246</v>
      </c>
      <c r="C34" s="340" t="n">
        <v>172</v>
      </c>
      <c r="D34" s="340" t="n">
        <v>167</v>
      </c>
      <c r="E34" s="341" t="n">
        <v>14252</v>
      </c>
      <c r="F34" s="339" t="n">
        <v>21727</v>
      </c>
      <c r="G34" s="340" t="n">
        <v>316</v>
      </c>
      <c r="H34" s="340" t="n">
        <v>430</v>
      </c>
      <c r="I34" s="341" t="n">
        <v>21612</v>
      </c>
    </row>
    <row r="35" customFormat="false" ht="24" hidden="false" customHeight="true" outlineLevel="0" collapsed="false">
      <c r="A35" s="342" t="s">
        <v>309</v>
      </c>
      <c r="B35" s="343" t="n">
        <v>10244</v>
      </c>
      <c r="C35" s="344" t="n">
        <v>112</v>
      </c>
      <c r="D35" s="344" t="n">
        <v>32</v>
      </c>
      <c r="E35" s="345" t="n">
        <v>10367</v>
      </c>
      <c r="F35" s="343" t="n">
        <v>6159</v>
      </c>
      <c r="G35" s="344" t="n">
        <v>211</v>
      </c>
      <c r="H35" s="344" t="n">
        <v>220</v>
      </c>
      <c r="I35" s="345" t="n">
        <v>6107</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11</v>
      </c>
      <c r="E52" s="41" t="n">
        <v>12</v>
      </c>
      <c r="F52" s="41" t="s">
        <v>53</v>
      </c>
      <c r="G52" s="41" t="n">
        <v>2</v>
      </c>
      <c r="H52" s="41" t="n">
        <v>3</v>
      </c>
      <c r="I52" s="41" t="n">
        <v>4</v>
      </c>
      <c r="J52" s="41" t="n">
        <v>5</v>
      </c>
      <c r="K52" s="42" t="n">
        <v>6</v>
      </c>
      <c r="L52" s="41" t="n">
        <v>7</v>
      </c>
      <c r="M52" s="41" t="n">
        <v>8</v>
      </c>
      <c r="N52" s="41" t="n">
        <v>9</v>
      </c>
      <c r="O52" s="41" t="n">
        <v>10</v>
      </c>
      <c r="P52" s="43"/>
    </row>
    <row r="53" customFormat="false" ht="37.5" hidden="false" customHeight="true" outlineLevel="0" collapsed="false">
      <c r="B53" s="44" t="s">
        <v>54</v>
      </c>
      <c r="C53" s="45" t="n">
        <v>98.2</v>
      </c>
      <c r="D53" s="45" t="n">
        <v>98.1</v>
      </c>
      <c r="E53" s="45" t="n">
        <v>97.8</v>
      </c>
      <c r="F53" s="45" t="n">
        <v>95.7</v>
      </c>
      <c r="G53" s="45" t="n">
        <v>97.5</v>
      </c>
      <c r="H53" s="45" t="n">
        <v>97.7</v>
      </c>
      <c r="I53" s="45" t="n">
        <v>99.2</v>
      </c>
      <c r="J53" s="45" t="n">
        <v>98.9</v>
      </c>
      <c r="K53" s="45" t="n">
        <v>99</v>
      </c>
      <c r="L53" s="45" t="n">
        <v>97.2</v>
      </c>
      <c r="M53" s="45" t="n">
        <v>97.6</v>
      </c>
      <c r="N53" s="45" t="n">
        <v>97.5</v>
      </c>
      <c r="O53" s="45" t="n">
        <v>98.5</v>
      </c>
      <c r="P53" s="46"/>
    </row>
    <row r="54" customFormat="false" ht="37.5" hidden="false" customHeight="true" outlineLevel="0" collapsed="false">
      <c r="B54" s="44" t="s">
        <v>55</v>
      </c>
      <c r="C54" s="45" t="n">
        <v>99.5</v>
      </c>
      <c r="D54" s="45" t="n">
        <v>99.6</v>
      </c>
      <c r="E54" s="45" t="n">
        <v>99.4</v>
      </c>
      <c r="F54" s="45" t="n">
        <v>98.3</v>
      </c>
      <c r="G54" s="47" t="n">
        <v>98.1</v>
      </c>
      <c r="H54" s="45" t="n">
        <v>98.1</v>
      </c>
      <c r="I54" s="45" t="n">
        <v>98.3</v>
      </c>
      <c r="J54" s="45" t="n">
        <v>98.7</v>
      </c>
      <c r="K54" s="45" t="n">
        <v>98.6</v>
      </c>
      <c r="L54" s="45" t="n">
        <v>99.1</v>
      </c>
      <c r="M54" s="45" t="n">
        <v>98.8</v>
      </c>
      <c r="N54" s="48" t="n">
        <v>99.1</v>
      </c>
      <c r="O54" s="45" t="n">
        <v>99.4</v>
      </c>
      <c r="P54" s="46"/>
    </row>
    <row r="55" customFormat="false" ht="37.5" hidden="false" customHeight="true" outlineLevel="0" collapsed="false">
      <c r="B55" s="49" t="s">
        <v>56</v>
      </c>
      <c r="C55" s="50" t="n">
        <v>110.8</v>
      </c>
      <c r="D55" s="50" t="n">
        <v>116.7</v>
      </c>
      <c r="E55" s="50" t="n">
        <v>111.8</v>
      </c>
      <c r="F55" s="50" t="n">
        <v>104.9</v>
      </c>
      <c r="G55" s="51" t="n">
        <v>113.7</v>
      </c>
      <c r="H55" s="50" t="n">
        <v>111.8</v>
      </c>
      <c r="I55" s="50" t="n">
        <v>116.7</v>
      </c>
      <c r="J55" s="50" t="n">
        <v>108.8</v>
      </c>
      <c r="K55" s="50" t="n">
        <v>111.8</v>
      </c>
      <c r="L55" s="50" t="n">
        <v>100</v>
      </c>
      <c r="M55" s="50" t="n">
        <v>102.9</v>
      </c>
      <c r="N55" s="52" t="n">
        <v>106.9</v>
      </c>
      <c r="O55" s="50" t="n">
        <v>102.9</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61145</v>
      </c>
      <c r="E3" s="60" t="s">
        <v>59</v>
      </c>
      <c r="G3" s="63" t="n">
        <v>0.1</v>
      </c>
      <c r="H3" s="27" t="s">
        <v>60</v>
      </c>
    </row>
    <row r="4" s="61" customFormat="true" ht="15" hidden="false" customHeight="true" outlineLevel="0" collapsed="false">
      <c r="A4" s="60" t="s">
        <v>61</v>
      </c>
      <c r="D4" s="62" t="n">
        <v>254583</v>
      </c>
      <c r="E4" s="60" t="s">
        <v>59</v>
      </c>
      <c r="G4" s="63" t="n">
        <v>-0.8</v>
      </c>
      <c r="H4" s="27" t="s">
        <v>60</v>
      </c>
    </row>
    <row r="5" s="61" customFormat="true" ht="15" hidden="false" customHeight="true" outlineLevel="0" collapsed="false">
      <c r="A5" s="60" t="s">
        <v>62</v>
      </c>
      <c r="D5" s="62" t="n">
        <v>6562</v>
      </c>
      <c r="E5" s="60" t="s">
        <v>63</v>
      </c>
      <c r="G5" s="64" t="n">
        <v>2531</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261145</v>
      </c>
      <c r="C10" s="78" t="n">
        <v>2.7</v>
      </c>
      <c r="D10" s="79" t="n">
        <v>0.1</v>
      </c>
      <c r="E10" s="77" t="n">
        <v>254583</v>
      </c>
      <c r="F10" s="78" t="n">
        <v>0.8</v>
      </c>
      <c r="G10" s="79" t="n">
        <v>-0.8</v>
      </c>
      <c r="H10" s="77" t="n">
        <v>6562</v>
      </c>
      <c r="I10" s="80" t="n">
        <v>2531</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32631</v>
      </c>
      <c r="C12" s="78" t="n">
        <v>4</v>
      </c>
      <c r="D12" s="79" t="n">
        <v>8.2</v>
      </c>
      <c r="E12" s="77" t="n">
        <v>332548</v>
      </c>
      <c r="F12" s="78" t="n">
        <v>4.3</v>
      </c>
      <c r="G12" s="79" t="n">
        <v>8.3</v>
      </c>
      <c r="H12" s="77" t="n">
        <v>83</v>
      </c>
      <c r="I12" s="80" t="n">
        <v>-369</v>
      </c>
    </row>
    <row r="13" s="68" customFormat="true" ht="23.1" hidden="false" customHeight="true" outlineLevel="0" collapsed="false">
      <c r="A13" s="76" t="s">
        <v>80</v>
      </c>
      <c r="B13" s="77" t="n">
        <v>326201</v>
      </c>
      <c r="C13" s="78" t="n">
        <v>5.1</v>
      </c>
      <c r="D13" s="79" t="n">
        <v>2.1</v>
      </c>
      <c r="E13" s="77" t="n">
        <v>311191</v>
      </c>
      <c r="F13" s="78" t="n">
        <v>0.9</v>
      </c>
      <c r="G13" s="79" t="n">
        <v>1</v>
      </c>
      <c r="H13" s="77" t="n">
        <v>15010</v>
      </c>
      <c r="I13" s="80" t="n">
        <v>3457</v>
      </c>
    </row>
    <row r="14" s="68" customFormat="true" ht="23.1" hidden="false" customHeight="true" outlineLevel="0" collapsed="false">
      <c r="A14" s="76" t="s">
        <v>81</v>
      </c>
      <c r="B14" s="77" t="n">
        <v>449475</v>
      </c>
      <c r="C14" s="78" t="n">
        <v>0.3</v>
      </c>
      <c r="D14" s="79" t="n">
        <v>-3.2</v>
      </c>
      <c r="E14" s="77" t="n">
        <v>449304</v>
      </c>
      <c r="F14" s="78" t="n">
        <v>0.2</v>
      </c>
      <c r="G14" s="79" t="n">
        <v>-3.1</v>
      </c>
      <c r="H14" s="77" t="n">
        <v>171</v>
      </c>
      <c r="I14" s="80" t="n">
        <v>-568</v>
      </c>
    </row>
    <row r="15" s="68" customFormat="true" ht="23.1" hidden="false" customHeight="true" outlineLevel="0" collapsed="false">
      <c r="A15" s="76" t="s">
        <v>82</v>
      </c>
      <c r="B15" s="77" t="n">
        <v>310501</v>
      </c>
      <c r="C15" s="78" t="n">
        <v>0.0676784051100419</v>
      </c>
      <c r="D15" s="79" t="n">
        <v>-7.2</v>
      </c>
      <c r="E15" s="77" t="n">
        <v>287943</v>
      </c>
      <c r="F15" s="78" t="n">
        <v>-7.04979630837169</v>
      </c>
      <c r="G15" s="79" t="n">
        <v>-12.2</v>
      </c>
      <c r="H15" s="77" t="n">
        <v>22558</v>
      </c>
      <c r="I15" s="80" t="n">
        <v>16025</v>
      </c>
    </row>
    <row r="16" s="68" customFormat="true" ht="23.1" hidden="false" customHeight="true" outlineLevel="0" collapsed="false">
      <c r="A16" s="76" t="s">
        <v>83</v>
      </c>
      <c r="B16" s="77" t="n">
        <v>349797</v>
      </c>
      <c r="C16" s="78" t="n">
        <v>3.1642620359338</v>
      </c>
      <c r="D16" s="79" t="n">
        <v>-8.1</v>
      </c>
      <c r="E16" s="77" t="n">
        <v>345452</v>
      </c>
      <c r="F16" s="78" t="n">
        <v>1.88280816827303</v>
      </c>
      <c r="G16" s="79" t="n">
        <v>-8.4</v>
      </c>
      <c r="H16" s="77" t="n">
        <v>4345</v>
      </c>
      <c r="I16" s="80" t="n">
        <v>991</v>
      </c>
    </row>
    <row r="17" s="68" customFormat="true" ht="23.1" hidden="false" customHeight="true" outlineLevel="0" collapsed="false">
      <c r="A17" s="76" t="s">
        <v>84</v>
      </c>
      <c r="B17" s="77" t="n">
        <v>156068</v>
      </c>
      <c r="C17" s="78" t="n">
        <v>-2.95847686319376</v>
      </c>
      <c r="D17" s="79" t="n">
        <v>-6.9</v>
      </c>
      <c r="E17" s="77" t="n">
        <v>155510</v>
      </c>
      <c r="F17" s="78" t="n">
        <v>-2.93122604646518</v>
      </c>
      <c r="G17" s="79" t="n">
        <v>-7</v>
      </c>
      <c r="H17" s="77" t="n">
        <v>558</v>
      </c>
      <c r="I17" s="80" t="n">
        <v>36</v>
      </c>
    </row>
    <row r="18" s="68" customFormat="true" ht="23.1" hidden="false" customHeight="true" outlineLevel="0" collapsed="false">
      <c r="A18" s="76" t="s">
        <v>85</v>
      </c>
      <c r="B18" s="77" t="n">
        <v>386774</v>
      </c>
      <c r="C18" s="78" t="n">
        <v>2.59583859433192</v>
      </c>
      <c r="D18" s="79" t="n">
        <v>2.3</v>
      </c>
      <c r="E18" s="77" t="n">
        <v>384861</v>
      </c>
      <c r="F18" s="78" t="n">
        <v>3.77499925848229</v>
      </c>
      <c r="G18" s="79" t="n">
        <v>4.7</v>
      </c>
      <c r="H18" s="77" t="n">
        <v>1913</v>
      </c>
      <c r="I18" s="80" t="n">
        <v>-8721</v>
      </c>
    </row>
    <row r="19" s="68" customFormat="true" ht="23.1" hidden="false" customHeight="true" outlineLevel="0" collapsed="false">
      <c r="A19" s="76" t="s">
        <v>86</v>
      </c>
      <c r="B19" s="77" t="n">
        <v>284396</v>
      </c>
      <c r="C19" s="78" t="n">
        <v>4.37393110636455</v>
      </c>
      <c r="D19" s="79" t="n">
        <v>21.5</v>
      </c>
      <c r="E19" s="77" t="n">
        <v>255868</v>
      </c>
      <c r="F19" s="78" t="n">
        <v>-1.25387373271534</v>
      </c>
      <c r="G19" s="79" t="n">
        <v>13.2</v>
      </c>
      <c r="H19" s="77" t="n">
        <v>28528</v>
      </c>
      <c r="I19" s="80" t="n">
        <v>20560</v>
      </c>
    </row>
    <row r="20" s="68" customFormat="true" ht="23.1" hidden="false" customHeight="true" outlineLevel="0" collapsed="false">
      <c r="A20" s="76" t="s">
        <v>87</v>
      </c>
      <c r="B20" s="77" t="n">
        <v>98312</v>
      </c>
      <c r="C20" s="78" t="n">
        <v>1.94216032932735</v>
      </c>
      <c r="D20" s="79" t="n">
        <v>-11.3</v>
      </c>
      <c r="E20" s="77" t="n">
        <v>98312</v>
      </c>
      <c r="F20" s="78" t="n">
        <v>2.0225605263431</v>
      </c>
      <c r="G20" s="79" t="n">
        <v>-11.3</v>
      </c>
      <c r="H20" s="77" t="n">
        <v>0</v>
      </c>
      <c r="I20" s="80" t="n">
        <v>0</v>
      </c>
    </row>
    <row r="21" s="68" customFormat="true" ht="23.1" hidden="false" customHeight="true" outlineLevel="0" collapsed="false">
      <c r="A21" s="76" t="s">
        <v>88</v>
      </c>
      <c r="B21" s="77" t="n">
        <v>250392</v>
      </c>
      <c r="C21" s="78" t="n">
        <v>2.48862110743639</v>
      </c>
      <c r="D21" s="79" t="n">
        <v>-9.4</v>
      </c>
      <c r="E21" s="77" t="n">
        <v>247726</v>
      </c>
      <c r="F21" s="78" t="n">
        <v>2.04564178612622</v>
      </c>
      <c r="G21" s="79" t="n">
        <v>-9.7</v>
      </c>
      <c r="H21" s="77" t="n">
        <v>2666</v>
      </c>
      <c r="I21" s="80" t="n">
        <v>757</v>
      </c>
    </row>
    <row r="22" s="68" customFormat="true" ht="23.1" hidden="false" customHeight="true" outlineLevel="0" collapsed="false">
      <c r="A22" s="81" t="s">
        <v>89</v>
      </c>
      <c r="B22" s="77" t="n">
        <v>338856</v>
      </c>
      <c r="C22" s="78" t="n">
        <v>3.00638971808637</v>
      </c>
      <c r="D22" s="79" t="n">
        <v>-4</v>
      </c>
      <c r="E22" s="77" t="n">
        <v>329846</v>
      </c>
      <c r="F22" s="78" t="n">
        <v>0.451634319335613</v>
      </c>
      <c r="G22" s="79" t="n">
        <v>-5.9</v>
      </c>
      <c r="H22" s="77" t="n">
        <v>9010</v>
      </c>
      <c r="I22" s="80" t="n">
        <v>6737</v>
      </c>
    </row>
    <row r="23" s="68" customFormat="true" ht="23.1" hidden="false" customHeight="true" outlineLevel="0" collapsed="false">
      <c r="A23" s="81" t="s">
        <v>90</v>
      </c>
      <c r="B23" s="77" t="n">
        <v>275073</v>
      </c>
      <c r="C23" s="78" t="n">
        <v>1.5857950579624</v>
      </c>
      <c r="D23" s="79" t="n">
        <v>-4.6</v>
      </c>
      <c r="E23" s="77" t="n">
        <v>264348</v>
      </c>
      <c r="F23" s="78" t="n">
        <v>-0.759094492623043</v>
      </c>
      <c r="G23" s="79" t="n">
        <v>-3.1</v>
      </c>
      <c r="H23" s="77" t="n">
        <v>10725</v>
      </c>
      <c r="I23" s="80" t="n">
        <v>-4652</v>
      </c>
    </row>
    <row r="24" s="68" customFormat="true" ht="23.1" hidden="false" customHeight="true" outlineLevel="0" collapsed="false">
      <c r="A24" s="82" t="s">
        <v>91</v>
      </c>
      <c r="B24" s="83" t="n">
        <v>282436</v>
      </c>
      <c r="C24" s="84" t="n">
        <v>3.4924241036258</v>
      </c>
      <c r="D24" s="85" t="n">
        <v>26.1</v>
      </c>
      <c r="E24" s="83" t="n">
        <v>272545</v>
      </c>
      <c r="F24" s="84" t="n">
        <v>0.295131797323206</v>
      </c>
      <c r="G24" s="85" t="n">
        <v>21.9</v>
      </c>
      <c r="H24" s="83" t="n">
        <v>9891</v>
      </c>
      <c r="I24" s="86" t="n">
        <v>9375</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300622</v>
      </c>
      <c r="C27" s="78" t="n">
        <v>4.1</v>
      </c>
      <c r="D27" s="79" t="n">
        <v>1.2</v>
      </c>
      <c r="E27" s="77" t="n">
        <v>291045</v>
      </c>
      <c r="F27" s="78" t="n">
        <v>1</v>
      </c>
      <c r="G27" s="79" t="n">
        <v>0.3</v>
      </c>
      <c r="H27" s="77" t="n">
        <v>9577</v>
      </c>
      <c r="I27" s="80" t="n">
        <v>2860</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408843</v>
      </c>
      <c r="C29" s="78" t="n">
        <v>15.9</v>
      </c>
      <c r="D29" s="79" t="n">
        <v>4.8</v>
      </c>
      <c r="E29" s="77" t="n">
        <v>408506</v>
      </c>
      <c r="F29" s="78" t="n">
        <v>17.4</v>
      </c>
      <c r="G29" s="79" t="n">
        <v>5</v>
      </c>
      <c r="H29" s="77" t="n">
        <v>337</v>
      </c>
      <c r="I29" s="80" t="n">
        <v>-513</v>
      </c>
    </row>
    <row r="30" s="68" customFormat="true" ht="23.1" hidden="false" customHeight="true" outlineLevel="0" collapsed="false">
      <c r="A30" s="76" t="s">
        <v>80</v>
      </c>
      <c r="B30" s="77" t="n">
        <v>369788</v>
      </c>
      <c r="C30" s="78" t="n">
        <v>6.4</v>
      </c>
      <c r="D30" s="79" t="n">
        <v>2.6</v>
      </c>
      <c r="E30" s="77" t="n">
        <v>348621</v>
      </c>
      <c r="F30" s="78" t="n">
        <v>0.8</v>
      </c>
      <c r="G30" s="79" t="n">
        <v>1.5</v>
      </c>
      <c r="H30" s="77" t="n">
        <v>21167</v>
      </c>
      <c r="I30" s="80" t="n">
        <v>4788</v>
      </c>
    </row>
    <row r="31" s="68" customFormat="true" ht="23.1" hidden="false" customHeight="true" outlineLevel="0" collapsed="false">
      <c r="A31" s="76" t="s">
        <v>81</v>
      </c>
      <c r="B31" s="77" t="n">
        <v>461723</v>
      </c>
      <c r="C31" s="78" t="n">
        <v>1.6</v>
      </c>
      <c r="D31" s="79" t="n">
        <v>-0.6</v>
      </c>
      <c r="E31" s="77" t="n">
        <v>461402</v>
      </c>
      <c r="F31" s="78" t="n">
        <v>1.5</v>
      </c>
      <c r="G31" s="79" t="n">
        <v>-0.5</v>
      </c>
      <c r="H31" s="77" t="n">
        <v>321</v>
      </c>
      <c r="I31" s="80" t="n">
        <v>-418</v>
      </c>
    </row>
    <row r="32" s="68" customFormat="true" ht="23.1" hidden="false" customHeight="true" outlineLevel="0" collapsed="false">
      <c r="A32" s="76" t="s">
        <v>82</v>
      </c>
      <c r="B32" s="77" t="n">
        <v>295185</v>
      </c>
      <c r="C32" s="78" t="n">
        <v>-8.70924644189197</v>
      </c>
      <c r="D32" s="79" t="n">
        <v>-17.2</v>
      </c>
      <c r="E32" s="77" t="n">
        <v>294841</v>
      </c>
      <c r="F32" s="78" t="n">
        <v>-8.6359269932757</v>
      </c>
      <c r="G32" s="79" t="n">
        <v>-15</v>
      </c>
      <c r="H32" s="77" t="n">
        <v>344</v>
      </c>
      <c r="I32" s="80" t="n">
        <v>-9213</v>
      </c>
    </row>
    <row r="33" customFormat="false" ht="23.1" hidden="false" customHeight="true" outlineLevel="0" collapsed="false">
      <c r="A33" s="76" t="s">
        <v>83</v>
      </c>
      <c r="B33" s="77" t="n">
        <v>396930</v>
      </c>
      <c r="C33" s="78" t="n">
        <v>2.7927260673424</v>
      </c>
      <c r="D33" s="79" t="n">
        <v>-4.9</v>
      </c>
      <c r="E33" s="77" t="n">
        <v>392478</v>
      </c>
      <c r="F33" s="78" t="n">
        <v>1.63979427470439</v>
      </c>
      <c r="G33" s="79" t="n">
        <v>-4.9</v>
      </c>
      <c r="H33" s="77" t="n">
        <v>4452</v>
      </c>
      <c r="I33" s="80" t="n">
        <v>-199</v>
      </c>
    </row>
    <row r="34" customFormat="false" ht="23.1" hidden="false" customHeight="true" outlineLevel="0" collapsed="false">
      <c r="A34" s="76" t="s">
        <v>84</v>
      </c>
      <c r="B34" s="77" t="n">
        <v>167136</v>
      </c>
      <c r="C34" s="78" t="n">
        <v>-3.62968558100916</v>
      </c>
      <c r="D34" s="79" t="n">
        <v>-4.2</v>
      </c>
      <c r="E34" s="77" t="n">
        <v>167064</v>
      </c>
      <c r="F34" s="78" t="n">
        <v>-3.62007395912057</v>
      </c>
      <c r="G34" s="79" t="n">
        <v>-3.7</v>
      </c>
      <c r="H34" s="77" t="n">
        <v>72</v>
      </c>
      <c r="I34" s="80" t="n">
        <v>-912</v>
      </c>
    </row>
    <row r="35" customFormat="false" ht="23.1" hidden="false" customHeight="true" outlineLevel="0" collapsed="false">
      <c r="A35" s="76" t="s">
        <v>85</v>
      </c>
      <c r="B35" s="77" t="n">
        <v>425516</v>
      </c>
      <c r="C35" s="78" t="n">
        <v>0.680246355654089</v>
      </c>
      <c r="D35" s="79" t="n">
        <v>-2.9</v>
      </c>
      <c r="E35" s="77" t="n">
        <v>424795</v>
      </c>
      <c r="F35" s="78" t="n">
        <v>0.509652400027447</v>
      </c>
      <c r="G35" s="79" t="n">
        <v>-0.4</v>
      </c>
      <c r="H35" s="77" t="n">
        <v>721</v>
      </c>
      <c r="I35" s="80" t="n">
        <v>-10931</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301454</v>
      </c>
      <c r="C38" s="78" t="n">
        <v>2.02041396488473</v>
      </c>
      <c r="D38" s="79" t="n">
        <v>-1.8</v>
      </c>
      <c r="E38" s="77" t="n">
        <v>299627</v>
      </c>
      <c r="F38" s="78" t="n">
        <v>1.47491126825436</v>
      </c>
      <c r="G38" s="79" t="n">
        <v>-1.5</v>
      </c>
      <c r="H38" s="77" t="n">
        <v>1827</v>
      </c>
      <c r="I38" s="80" t="n">
        <v>-909</v>
      </c>
    </row>
    <row r="39" customFormat="false" ht="23.1" hidden="false" customHeight="true" outlineLevel="0" collapsed="false">
      <c r="A39" s="90" t="s">
        <v>89</v>
      </c>
      <c r="B39" s="77" t="n">
        <v>390681</v>
      </c>
      <c r="C39" s="78" t="n">
        <v>2.64385814648808</v>
      </c>
      <c r="D39" s="79" t="n">
        <v>5.9</v>
      </c>
      <c r="E39" s="77" t="n">
        <v>380617</v>
      </c>
      <c r="F39" s="78" t="n">
        <v>0.178713369023367</v>
      </c>
      <c r="G39" s="79" t="n">
        <v>4</v>
      </c>
      <c r="H39" s="77" t="n">
        <v>10064</v>
      </c>
      <c r="I39" s="80" t="n">
        <v>7095</v>
      </c>
    </row>
    <row r="40" customFormat="false" ht="23.1" hidden="false" customHeight="true" outlineLevel="0" collapsed="false">
      <c r="A40" s="90" t="s">
        <v>90</v>
      </c>
      <c r="B40" s="77" t="n">
        <v>303155</v>
      </c>
      <c r="C40" s="78" t="n">
        <v>1.20989146365485</v>
      </c>
      <c r="D40" s="79" t="n">
        <v>2.8</v>
      </c>
      <c r="E40" s="77" t="n">
        <v>297389</v>
      </c>
      <c r="F40" s="78" t="n">
        <v>-0.715117967756259</v>
      </c>
      <c r="G40" s="79" t="n">
        <v>11.1</v>
      </c>
      <c r="H40" s="77" t="n">
        <v>5766</v>
      </c>
      <c r="I40" s="80" t="n">
        <v>-21429</v>
      </c>
    </row>
    <row r="41" customFormat="false" ht="23.1" hidden="false" customHeight="true" outlineLevel="0" collapsed="false">
      <c r="A41" s="91" t="s">
        <v>91</v>
      </c>
      <c r="B41" s="92" t="n">
        <v>231836</v>
      </c>
      <c r="C41" s="93" t="n">
        <v>11.9007626218747</v>
      </c>
      <c r="D41" s="94" t="n">
        <v>13.8</v>
      </c>
      <c r="E41" s="92" t="n">
        <v>211927</v>
      </c>
      <c r="F41" s="93" t="n">
        <v>2.48614509686342</v>
      </c>
      <c r="G41" s="94" t="n">
        <v>4.2</v>
      </c>
      <c r="H41" s="92" t="n">
        <v>19909</v>
      </c>
      <c r="I41" s="95" t="n">
        <v>1949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v>
      </c>
      <c r="F3" s="27" t="s">
        <v>97</v>
      </c>
      <c r="G3" s="60" t="s">
        <v>98</v>
      </c>
      <c r="H3" s="61"/>
      <c r="I3" s="61"/>
      <c r="J3" s="63" t="n">
        <v>-0.100000000000001</v>
      </c>
      <c r="K3" s="27" t="s">
        <v>99</v>
      </c>
      <c r="L3" s="57"/>
      <c r="M3" s="57"/>
    </row>
    <row r="4" s="59" customFormat="true" ht="14.25" hidden="false" customHeight="true" outlineLevel="0" collapsed="false">
      <c r="A4" s="28" t="s">
        <v>100</v>
      </c>
      <c r="B4" s="61"/>
      <c r="C4" s="61"/>
      <c r="D4" s="61"/>
      <c r="E4" s="63" t="n">
        <v>143.4</v>
      </c>
      <c r="F4" s="27" t="s">
        <v>101</v>
      </c>
      <c r="G4" s="60" t="s">
        <v>102</v>
      </c>
      <c r="H4" s="61"/>
      <c r="I4" s="61"/>
      <c r="J4" s="63" t="n">
        <v>-1.3</v>
      </c>
      <c r="K4" s="27" t="s">
        <v>60</v>
      </c>
      <c r="L4" s="57"/>
      <c r="M4" s="57"/>
    </row>
    <row r="5" s="59" customFormat="true" ht="14.25" hidden="false" customHeight="true" outlineLevel="0" collapsed="false">
      <c r="A5" s="28" t="s">
        <v>103</v>
      </c>
      <c r="B5" s="61"/>
      <c r="C5" s="61"/>
      <c r="D5" s="61"/>
      <c r="E5" s="63" t="n">
        <v>134.7</v>
      </c>
      <c r="F5" s="27" t="s">
        <v>101</v>
      </c>
      <c r="G5" s="60" t="s">
        <v>102</v>
      </c>
      <c r="H5" s="61"/>
      <c r="I5" s="61"/>
      <c r="J5" s="63" t="n">
        <v>-1</v>
      </c>
      <c r="K5" s="27" t="s">
        <v>60</v>
      </c>
      <c r="L5" s="57"/>
      <c r="M5" s="57"/>
    </row>
    <row r="6" s="59" customFormat="true" ht="14.25" hidden="false" customHeight="true" outlineLevel="0" collapsed="false">
      <c r="A6" s="28" t="s">
        <v>104</v>
      </c>
      <c r="B6" s="61"/>
      <c r="C6" s="61"/>
      <c r="D6" s="61"/>
      <c r="E6" s="63" t="n">
        <v>8.7</v>
      </c>
      <c r="F6" s="27" t="s">
        <v>101</v>
      </c>
      <c r="G6" s="60" t="s">
        <v>102</v>
      </c>
      <c r="H6" s="61"/>
      <c r="I6" s="61"/>
      <c r="J6" s="63" t="n">
        <v>-7.4</v>
      </c>
      <c r="K6" s="27" t="s">
        <v>60</v>
      </c>
      <c r="L6" s="57"/>
      <c r="M6" s="57"/>
    </row>
    <row r="7" s="59" customFormat="true" ht="14.25" hidden="false" customHeight="true" outlineLevel="0" collapsed="false">
      <c r="A7" s="28" t="s">
        <v>105</v>
      </c>
      <c r="B7" s="61"/>
      <c r="C7" s="61"/>
      <c r="D7" s="61"/>
      <c r="E7" s="98" t="n">
        <v>13.6</v>
      </c>
      <c r="F7" s="27" t="s">
        <v>101</v>
      </c>
      <c r="G7" s="60" t="s">
        <v>102</v>
      </c>
      <c r="H7" s="61"/>
      <c r="I7" s="61"/>
      <c r="J7" s="63" t="n">
        <v>3</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v>
      </c>
      <c r="C12" s="113" t="n">
        <v>-0.199999999999999</v>
      </c>
      <c r="D12" s="79" t="n">
        <v>-0.100000000000001</v>
      </c>
      <c r="E12" s="112" t="n">
        <v>143.4</v>
      </c>
      <c r="F12" s="112" t="n">
        <v>-1.6</v>
      </c>
      <c r="G12" s="114" t="n">
        <v>-1.3</v>
      </c>
      <c r="H12" s="112" t="n">
        <v>134.7</v>
      </c>
      <c r="I12" s="115" t="n">
        <v>-1.6</v>
      </c>
      <c r="J12" s="116" t="n">
        <v>-1</v>
      </c>
      <c r="K12" s="112" t="n">
        <v>8.7</v>
      </c>
      <c r="L12" s="115" t="n">
        <v>-2.2</v>
      </c>
      <c r="M12" s="116" t="n">
        <v>-7.4</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1.5</v>
      </c>
      <c r="C14" s="113" t="n">
        <v>-0.800000000000001</v>
      </c>
      <c r="D14" s="79" t="n">
        <v>1</v>
      </c>
      <c r="E14" s="112" t="n">
        <v>172.8</v>
      </c>
      <c r="F14" s="112" t="n">
        <v>-3.7</v>
      </c>
      <c r="G14" s="114" t="n">
        <v>3.3</v>
      </c>
      <c r="H14" s="112" t="n">
        <v>164.2</v>
      </c>
      <c r="I14" s="115" t="n">
        <v>-3.6</v>
      </c>
      <c r="J14" s="116" t="n">
        <v>6.7</v>
      </c>
      <c r="K14" s="112" t="n">
        <v>8.6</v>
      </c>
      <c r="L14" s="115" t="n">
        <v>-4.4</v>
      </c>
      <c r="M14" s="116" t="n">
        <v>-35.3</v>
      </c>
    </row>
    <row r="15" s="68" customFormat="true" ht="23.1" hidden="false" customHeight="true" outlineLevel="0" collapsed="false">
      <c r="A15" s="76" t="s">
        <v>80</v>
      </c>
      <c r="B15" s="112" t="n">
        <v>19.2</v>
      </c>
      <c r="C15" s="113" t="n">
        <v>-0.699999999999999</v>
      </c>
      <c r="D15" s="79" t="n">
        <v>0.199999999999999</v>
      </c>
      <c r="E15" s="112" t="n">
        <v>162</v>
      </c>
      <c r="F15" s="112" t="n">
        <v>-3.4</v>
      </c>
      <c r="G15" s="114" t="n">
        <v>1.2</v>
      </c>
      <c r="H15" s="112" t="n">
        <v>148.4</v>
      </c>
      <c r="I15" s="115" t="n">
        <v>-4.3</v>
      </c>
      <c r="J15" s="116" t="n">
        <v>1</v>
      </c>
      <c r="K15" s="117" t="n">
        <v>13.6</v>
      </c>
      <c r="L15" s="115" t="n">
        <v>7.1</v>
      </c>
      <c r="M15" s="116" t="n">
        <v>3</v>
      </c>
    </row>
    <row r="16" s="68" customFormat="true" ht="23.1" hidden="false" customHeight="true" outlineLevel="0" collapsed="false">
      <c r="A16" s="76" t="s">
        <v>81</v>
      </c>
      <c r="B16" s="112" t="n">
        <v>20.6</v>
      </c>
      <c r="C16" s="113" t="n">
        <v>1.2</v>
      </c>
      <c r="D16" s="79" t="n">
        <v>0.600000000000001</v>
      </c>
      <c r="E16" s="112" t="n">
        <v>162</v>
      </c>
      <c r="F16" s="112" t="n">
        <v>4.2</v>
      </c>
      <c r="G16" s="114" t="n">
        <v>-2.8</v>
      </c>
      <c r="H16" s="112" t="n">
        <v>148</v>
      </c>
      <c r="I16" s="115" t="n">
        <v>5.5</v>
      </c>
      <c r="J16" s="116" t="n">
        <v>2.6</v>
      </c>
      <c r="K16" s="112" t="n">
        <v>14</v>
      </c>
      <c r="L16" s="115" t="n">
        <v>-8.5</v>
      </c>
      <c r="M16" s="116" t="n">
        <v>-37.2</v>
      </c>
    </row>
    <row r="17" s="68" customFormat="true" ht="23.1" hidden="false" customHeight="true" outlineLevel="0" collapsed="false">
      <c r="A17" s="76" t="s">
        <v>82</v>
      </c>
      <c r="B17" s="112" t="n">
        <v>19.7</v>
      </c>
      <c r="C17" s="113" t="n">
        <v>-0.100000000000001</v>
      </c>
      <c r="D17" s="79" t="n">
        <v>-1.2</v>
      </c>
      <c r="E17" s="112" t="n">
        <v>167.8</v>
      </c>
      <c r="F17" s="112" t="n">
        <v>2.13024954351795</v>
      </c>
      <c r="G17" s="114" t="n">
        <v>-1.4</v>
      </c>
      <c r="H17" s="112" t="n">
        <v>149.9</v>
      </c>
      <c r="I17" s="113" t="n">
        <v>2.53077975376198</v>
      </c>
      <c r="J17" s="114" t="n">
        <v>-1.8</v>
      </c>
      <c r="K17" s="112" t="n">
        <v>17.9</v>
      </c>
      <c r="L17" s="113" t="n">
        <v>-1.10497237569062</v>
      </c>
      <c r="M17" s="114" t="n">
        <v>2.9</v>
      </c>
    </row>
    <row r="18" s="68" customFormat="true" ht="23.1" hidden="false" customHeight="true" outlineLevel="0" collapsed="false">
      <c r="A18" s="76" t="s">
        <v>83</v>
      </c>
      <c r="B18" s="112" t="n">
        <v>21.2</v>
      </c>
      <c r="C18" s="113" t="n">
        <v>-0.600000000000001</v>
      </c>
      <c r="D18" s="79" t="n">
        <v>0.199999999999999</v>
      </c>
      <c r="E18" s="112" t="n">
        <v>186.9</v>
      </c>
      <c r="F18" s="113" t="n">
        <v>-6.31578947368421</v>
      </c>
      <c r="G18" s="114" t="n">
        <v>-3.5</v>
      </c>
      <c r="H18" s="112" t="n">
        <v>170.3</v>
      </c>
      <c r="I18" s="113" t="n">
        <v>-2.07015526164462</v>
      </c>
      <c r="J18" s="114" t="n">
        <v>1.6</v>
      </c>
      <c r="K18" s="112" t="n">
        <v>16.6</v>
      </c>
      <c r="L18" s="113" t="n">
        <v>-35.15625</v>
      </c>
      <c r="M18" s="114" t="n">
        <v>-36.4</v>
      </c>
    </row>
    <row r="19" s="68" customFormat="true" ht="23.1" hidden="false" customHeight="true" outlineLevel="0" collapsed="false">
      <c r="A19" s="76" t="s">
        <v>84</v>
      </c>
      <c r="B19" s="112" t="n">
        <v>18.7</v>
      </c>
      <c r="C19" s="113" t="n">
        <v>-0.400000000000002</v>
      </c>
      <c r="D19" s="79" t="n">
        <v>0</v>
      </c>
      <c r="E19" s="112" t="n">
        <v>125.7</v>
      </c>
      <c r="F19" s="113" t="n">
        <v>-3.89908256880735</v>
      </c>
      <c r="G19" s="114" t="n">
        <v>-2.8</v>
      </c>
      <c r="H19" s="112" t="n">
        <v>120.9</v>
      </c>
      <c r="I19" s="113" t="n">
        <v>-3.89507154213036</v>
      </c>
      <c r="J19" s="114" t="n">
        <v>-2.6</v>
      </c>
      <c r="K19" s="112" t="n">
        <v>4.8</v>
      </c>
      <c r="L19" s="113" t="n">
        <v>-4</v>
      </c>
      <c r="M19" s="114" t="n">
        <v>-7.7</v>
      </c>
    </row>
    <row r="20" s="68" customFormat="true" ht="23.1" hidden="false" customHeight="true" outlineLevel="0" collapsed="false">
      <c r="A20" s="76" t="s">
        <v>85</v>
      </c>
      <c r="B20" s="112" t="n">
        <v>19.9</v>
      </c>
      <c r="C20" s="113" t="n">
        <v>0.699999999999999</v>
      </c>
      <c r="D20" s="79" t="n">
        <v>0.0999999999999979</v>
      </c>
      <c r="E20" s="112" t="n">
        <v>156.7</v>
      </c>
      <c r="F20" s="113" t="n">
        <v>3.9814200398142</v>
      </c>
      <c r="G20" s="114" t="n">
        <v>2.4</v>
      </c>
      <c r="H20" s="112" t="n">
        <v>145.6</v>
      </c>
      <c r="I20" s="113" t="n">
        <v>4</v>
      </c>
      <c r="J20" s="114" t="n">
        <v>-0.3</v>
      </c>
      <c r="K20" s="112" t="n">
        <v>11.1</v>
      </c>
      <c r="L20" s="113" t="n">
        <v>3.73831775700935</v>
      </c>
      <c r="M20" s="114" t="n">
        <v>58.6</v>
      </c>
    </row>
    <row r="21" s="68" customFormat="true" ht="23.1" hidden="false" customHeight="true" outlineLevel="0" collapsed="false">
      <c r="A21" s="76" t="s">
        <v>86</v>
      </c>
      <c r="B21" s="112" t="n">
        <v>20.6</v>
      </c>
      <c r="C21" s="113" t="n">
        <v>-0.699999999999999</v>
      </c>
      <c r="D21" s="79" t="n">
        <v>0.700000000000003</v>
      </c>
      <c r="E21" s="112" t="n">
        <v>154.7</v>
      </c>
      <c r="F21" s="113" t="n">
        <v>14.169741697417</v>
      </c>
      <c r="G21" s="114" t="n">
        <v>-7.9</v>
      </c>
      <c r="H21" s="112" t="n">
        <v>148.7</v>
      </c>
      <c r="I21" s="113" t="n">
        <v>15.809968847352</v>
      </c>
      <c r="J21" s="114" t="n">
        <v>0.7</v>
      </c>
      <c r="K21" s="112" t="n">
        <v>6</v>
      </c>
      <c r="L21" s="113" t="n">
        <v>-15.4929577464789</v>
      </c>
      <c r="M21" s="114" t="n">
        <v>-70.4</v>
      </c>
    </row>
    <row r="22" s="68" customFormat="true" ht="22.5" hidden="false" customHeight="true" outlineLevel="0" collapsed="false">
      <c r="A22" s="76" t="s">
        <v>87</v>
      </c>
      <c r="B22" s="112" t="n">
        <v>16.4</v>
      </c>
      <c r="C22" s="113" t="n">
        <v>-0.400000000000002</v>
      </c>
      <c r="D22" s="79" t="n">
        <v>-1.9</v>
      </c>
      <c r="E22" s="112" t="n">
        <v>87.1</v>
      </c>
      <c r="F22" s="113" t="n">
        <v>-5.73593073593075</v>
      </c>
      <c r="G22" s="114" t="n">
        <v>-12.6</v>
      </c>
      <c r="H22" s="112" t="n">
        <v>84.9</v>
      </c>
      <c r="I22" s="113" t="n">
        <v>-5.456570155902</v>
      </c>
      <c r="J22" s="114" t="n">
        <v>-12.4</v>
      </c>
      <c r="K22" s="112" t="n">
        <v>2.2</v>
      </c>
      <c r="L22" s="113" t="n">
        <v>-15.3846153846154</v>
      </c>
      <c r="M22" s="114" t="n">
        <v>-21.4</v>
      </c>
    </row>
    <row r="23" s="68" customFormat="true" ht="23.1" hidden="false" customHeight="true" outlineLevel="0" collapsed="false">
      <c r="A23" s="76" t="s">
        <v>88</v>
      </c>
      <c r="B23" s="112" t="n">
        <v>18.6</v>
      </c>
      <c r="C23" s="113" t="n">
        <v>0.400000000000002</v>
      </c>
      <c r="D23" s="79" t="n">
        <v>-1</v>
      </c>
      <c r="E23" s="112" t="n">
        <v>134.7</v>
      </c>
      <c r="F23" s="113" t="n">
        <v>3.21839080459769</v>
      </c>
      <c r="G23" s="114" t="n">
        <v>-8.2</v>
      </c>
      <c r="H23" s="112" t="n">
        <v>127.6</v>
      </c>
      <c r="I23" s="113" t="n">
        <v>3.15278900565885</v>
      </c>
      <c r="J23" s="114" t="n">
        <v>-7.5</v>
      </c>
      <c r="K23" s="112" t="n">
        <v>7.1</v>
      </c>
      <c r="L23" s="113" t="n">
        <v>4.41176470588235</v>
      </c>
      <c r="M23" s="114" t="n">
        <v>-20.2</v>
      </c>
    </row>
    <row r="24" s="68" customFormat="true" ht="23.1" hidden="false" customHeight="true" outlineLevel="0" collapsed="false">
      <c r="A24" s="81" t="s">
        <v>89</v>
      </c>
      <c r="B24" s="112" t="n">
        <v>18.5</v>
      </c>
      <c r="C24" s="113" t="n">
        <v>0.5</v>
      </c>
      <c r="D24" s="79" t="n">
        <v>-0.5</v>
      </c>
      <c r="E24" s="112" t="n">
        <v>143.4</v>
      </c>
      <c r="F24" s="113" t="n">
        <v>3.68763557483731</v>
      </c>
      <c r="G24" s="114" t="n">
        <v>-0.6</v>
      </c>
      <c r="H24" s="112" t="n">
        <v>136.8</v>
      </c>
      <c r="I24" s="113" t="n">
        <v>3.32326283987916</v>
      </c>
      <c r="J24" s="114" t="n">
        <v>-1.9</v>
      </c>
      <c r="K24" s="112" t="n">
        <v>6.6</v>
      </c>
      <c r="L24" s="113" t="n">
        <v>11.864406779661</v>
      </c>
      <c r="M24" s="114" t="n">
        <v>34.7</v>
      </c>
    </row>
    <row r="25" s="68" customFormat="true" ht="23.1" hidden="false" customHeight="true" outlineLevel="0" collapsed="false">
      <c r="A25" s="81" t="s">
        <v>90</v>
      </c>
      <c r="B25" s="112" t="n">
        <v>18.7</v>
      </c>
      <c r="C25" s="113" t="n">
        <v>0.899999999999999</v>
      </c>
      <c r="D25" s="79" t="n">
        <v>-0.5</v>
      </c>
      <c r="E25" s="112" t="n">
        <v>142.5</v>
      </c>
      <c r="F25" s="113" t="n">
        <v>6.18479880774964</v>
      </c>
      <c r="G25" s="114" t="n">
        <v>-8.9</v>
      </c>
      <c r="H25" s="112" t="n">
        <v>129.4</v>
      </c>
      <c r="I25" s="113" t="n">
        <v>7.29684908789387</v>
      </c>
      <c r="J25" s="114" t="n">
        <v>-3.6</v>
      </c>
      <c r="K25" s="112" t="n">
        <v>13.1</v>
      </c>
      <c r="L25" s="113" t="n">
        <v>-3.67647058823529</v>
      </c>
      <c r="M25" s="114" t="n">
        <v>-40.7</v>
      </c>
    </row>
    <row r="26" s="68" customFormat="true" ht="23.1" hidden="false" customHeight="true" outlineLevel="0" collapsed="false">
      <c r="A26" s="82" t="s">
        <v>91</v>
      </c>
      <c r="B26" s="112" t="n">
        <v>19.2</v>
      </c>
      <c r="C26" s="118" t="n">
        <v>-0.199999999999999</v>
      </c>
      <c r="D26" s="85" t="n">
        <v>0.5</v>
      </c>
      <c r="E26" s="112" t="n">
        <v>150.6</v>
      </c>
      <c r="F26" s="118" t="n">
        <v>-0.986193293885602</v>
      </c>
      <c r="G26" s="119" t="n">
        <v>7.4</v>
      </c>
      <c r="H26" s="112" t="n">
        <v>141.6</v>
      </c>
      <c r="I26" s="118" t="n">
        <v>-1.32404181184669</v>
      </c>
      <c r="J26" s="119" t="n">
        <v>6.1</v>
      </c>
      <c r="K26" s="112" t="n">
        <v>9</v>
      </c>
      <c r="L26" s="118" t="n">
        <v>4.65116279069768</v>
      </c>
      <c r="M26" s="119" t="n">
        <v>32.4</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4</v>
      </c>
      <c r="C29" s="113" t="n">
        <v>-0.200000000000003</v>
      </c>
      <c r="D29" s="79" t="n">
        <v>0.199999999999999</v>
      </c>
      <c r="E29" s="112" t="n">
        <v>150.7</v>
      </c>
      <c r="F29" s="112" t="n">
        <v>-1.6</v>
      </c>
      <c r="G29" s="114" t="n">
        <v>1.1</v>
      </c>
      <c r="H29" s="124" t="n">
        <v>140.2</v>
      </c>
      <c r="I29" s="115" t="n">
        <v>-1.3</v>
      </c>
      <c r="J29" s="116" t="n">
        <v>1.8</v>
      </c>
      <c r="K29" s="112" t="n">
        <v>10.5</v>
      </c>
      <c r="L29" s="112" t="n">
        <v>-3.7</v>
      </c>
      <c r="M29" s="114" t="n">
        <v>-7.1</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19.7</v>
      </c>
      <c r="C31" s="113" t="n">
        <v>-0.800000000000001</v>
      </c>
      <c r="D31" s="79" t="n">
        <v>-1.7</v>
      </c>
      <c r="E31" s="112" t="n">
        <v>170.6</v>
      </c>
      <c r="F31" s="113" t="n">
        <v>-0.8</v>
      </c>
      <c r="G31" s="114" t="n">
        <v>-3.2</v>
      </c>
      <c r="H31" s="112" t="n">
        <v>149.9</v>
      </c>
      <c r="I31" s="115" t="n">
        <v>-4</v>
      </c>
      <c r="J31" s="116" t="n">
        <v>-5.7</v>
      </c>
      <c r="K31" s="112" t="n">
        <v>20.7</v>
      </c>
      <c r="L31" s="112" t="n">
        <v>31</v>
      </c>
      <c r="M31" s="114" t="n">
        <v>20.4</v>
      </c>
    </row>
    <row r="32" s="68" customFormat="true" ht="22.5" hidden="false" customHeight="true" outlineLevel="0" collapsed="false">
      <c r="A32" s="76" t="s">
        <v>80</v>
      </c>
      <c r="B32" s="112" t="n">
        <v>18.9</v>
      </c>
      <c r="C32" s="113" t="n">
        <v>-0.700000000000003</v>
      </c>
      <c r="D32" s="79" t="n">
        <v>0.5</v>
      </c>
      <c r="E32" s="112" t="n">
        <v>164.1</v>
      </c>
      <c r="F32" s="113" t="n">
        <v>-3.5</v>
      </c>
      <c r="G32" s="114" t="n">
        <v>2.8</v>
      </c>
      <c r="H32" s="112" t="n">
        <v>148.2</v>
      </c>
      <c r="I32" s="115" t="n">
        <v>-4.5</v>
      </c>
      <c r="J32" s="116" t="n">
        <v>2.3</v>
      </c>
      <c r="K32" s="112" t="n">
        <v>15.9</v>
      </c>
      <c r="L32" s="112" t="n">
        <v>5.3</v>
      </c>
      <c r="M32" s="114" t="n">
        <v>6.7</v>
      </c>
    </row>
    <row r="33" s="68" customFormat="true" ht="22.5" hidden="false" customHeight="true" outlineLevel="0" collapsed="false">
      <c r="A33" s="76" t="s">
        <v>81</v>
      </c>
      <c r="B33" s="112" t="n">
        <v>19.9</v>
      </c>
      <c r="C33" s="113" t="n">
        <v>1.1</v>
      </c>
      <c r="D33" s="79" t="n">
        <v>-0.100000000000001</v>
      </c>
      <c r="E33" s="112" t="n">
        <v>170.4</v>
      </c>
      <c r="F33" s="113" t="n">
        <v>6.3</v>
      </c>
      <c r="G33" s="114" t="n">
        <v>2.3</v>
      </c>
      <c r="H33" s="112" t="n">
        <v>150.5</v>
      </c>
      <c r="I33" s="115" t="n">
        <v>7</v>
      </c>
      <c r="J33" s="116" t="n">
        <v>4.2</v>
      </c>
      <c r="K33" s="112" t="n">
        <v>19.9</v>
      </c>
      <c r="L33" s="112" t="n">
        <v>2.1</v>
      </c>
      <c r="M33" s="114" t="n">
        <v>-10.8</v>
      </c>
    </row>
    <row r="34" s="68" customFormat="true" ht="22.5" hidden="false" customHeight="true" outlineLevel="0" collapsed="false">
      <c r="A34" s="76" t="s">
        <v>82</v>
      </c>
      <c r="B34" s="112" t="n">
        <v>20.2</v>
      </c>
      <c r="C34" s="113" t="n">
        <v>-0.800000000000001</v>
      </c>
      <c r="D34" s="79" t="n">
        <v>0.199999999999999</v>
      </c>
      <c r="E34" s="112" t="n">
        <v>168</v>
      </c>
      <c r="F34" s="113" t="n">
        <v>-1.11830488522661</v>
      </c>
      <c r="G34" s="114" t="n">
        <v>1.6</v>
      </c>
      <c r="H34" s="112" t="n">
        <v>152.3</v>
      </c>
      <c r="I34" s="113" t="n">
        <v>-0.131147540983599</v>
      </c>
      <c r="J34" s="114" t="n">
        <v>4.3</v>
      </c>
      <c r="K34" s="112" t="n">
        <v>15.7</v>
      </c>
      <c r="L34" s="113" t="n">
        <v>-9.77011494252873</v>
      </c>
      <c r="M34" s="114" t="n">
        <v>-19.1</v>
      </c>
    </row>
    <row r="35" s="68" customFormat="true" ht="22.5" hidden="false" customHeight="true" outlineLevel="0" collapsed="false">
      <c r="A35" s="76" t="s">
        <v>83</v>
      </c>
      <c r="B35" s="112" t="n">
        <v>20.9</v>
      </c>
      <c r="C35" s="113" t="n">
        <v>-0.800000000000001</v>
      </c>
      <c r="D35" s="79" t="n">
        <v>0.0999999999999979</v>
      </c>
      <c r="E35" s="112" t="n">
        <v>193.7</v>
      </c>
      <c r="F35" s="113" t="n">
        <v>-8.54579792256847</v>
      </c>
      <c r="G35" s="114" t="n">
        <v>-2.3</v>
      </c>
      <c r="H35" s="112" t="n">
        <v>171.7</v>
      </c>
      <c r="I35" s="113" t="n">
        <v>-2.82965478211658</v>
      </c>
      <c r="J35" s="114" t="n">
        <v>2.6</v>
      </c>
      <c r="K35" s="112" t="n">
        <v>22</v>
      </c>
      <c r="L35" s="113" t="n">
        <v>-37.3219373219373</v>
      </c>
      <c r="M35" s="114" t="n">
        <v>-28.6</v>
      </c>
    </row>
    <row r="36" customFormat="false" ht="22.5" hidden="false" customHeight="true" outlineLevel="0" collapsed="false">
      <c r="A36" s="76" t="s">
        <v>84</v>
      </c>
      <c r="B36" s="112" t="n">
        <v>19.4</v>
      </c>
      <c r="C36" s="113" t="n">
        <v>-0.400000000000002</v>
      </c>
      <c r="D36" s="79" t="n">
        <v>-0.300000000000001</v>
      </c>
      <c r="E36" s="112" t="n">
        <v>124.8</v>
      </c>
      <c r="F36" s="113" t="n">
        <v>-4</v>
      </c>
      <c r="G36" s="114" t="n">
        <v>-3.1</v>
      </c>
      <c r="H36" s="112" t="n">
        <v>121.1</v>
      </c>
      <c r="I36" s="113" t="n">
        <v>-3.96510705789056</v>
      </c>
      <c r="J36" s="114" t="n">
        <v>-2.1</v>
      </c>
      <c r="K36" s="112" t="n">
        <v>3.7</v>
      </c>
      <c r="L36" s="113" t="n">
        <v>-5.12820512820512</v>
      </c>
      <c r="M36" s="114" t="n">
        <v>-27.5</v>
      </c>
    </row>
    <row r="37" customFormat="false" ht="22.5" hidden="false" customHeight="true" outlineLevel="0" collapsed="false">
      <c r="A37" s="76" t="s">
        <v>85</v>
      </c>
      <c r="B37" s="112" t="n">
        <v>20</v>
      </c>
      <c r="C37" s="113" t="n">
        <v>1</v>
      </c>
      <c r="D37" s="79" t="n">
        <v>1.1</v>
      </c>
      <c r="E37" s="112" t="n">
        <v>159.7</v>
      </c>
      <c r="F37" s="113" t="n">
        <v>4.92772667542707</v>
      </c>
      <c r="G37" s="114" t="n">
        <v>6.7</v>
      </c>
      <c r="H37" s="112" t="n">
        <v>148.5</v>
      </c>
      <c r="I37" s="113" t="n">
        <v>5.76923076923077</v>
      </c>
      <c r="J37" s="114" t="n">
        <v>5.3</v>
      </c>
      <c r="K37" s="112" t="n">
        <v>11.2</v>
      </c>
      <c r="L37" s="113" t="n">
        <v>-5.08474576271188</v>
      </c>
      <c r="M37" s="114" t="n">
        <v>28.7</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20.1</v>
      </c>
      <c r="C40" s="125" t="n">
        <v>0.5</v>
      </c>
      <c r="D40" s="126" t="n">
        <v>0.200000000000003</v>
      </c>
      <c r="E40" s="112" t="n">
        <v>154.9</v>
      </c>
      <c r="F40" s="112" t="n">
        <v>3.33555703802535</v>
      </c>
      <c r="G40" s="114" t="n">
        <v>0</v>
      </c>
      <c r="H40" s="112" t="n">
        <v>145.9</v>
      </c>
      <c r="I40" s="112" t="n">
        <v>3.5486160397445</v>
      </c>
      <c r="J40" s="114" t="n">
        <v>1.4</v>
      </c>
      <c r="K40" s="112" t="n">
        <v>9</v>
      </c>
      <c r="L40" s="112" t="n">
        <v>0</v>
      </c>
      <c r="M40" s="114" t="n">
        <v>-18.2</v>
      </c>
    </row>
    <row r="41" customFormat="false" ht="22.5" hidden="false" customHeight="true" outlineLevel="0" collapsed="false">
      <c r="A41" s="81" t="s">
        <v>89</v>
      </c>
      <c r="B41" s="112" t="n">
        <v>19.2</v>
      </c>
      <c r="C41" s="125" t="n">
        <v>0.599999999999998</v>
      </c>
      <c r="D41" s="126" t="n">
        <v>0.300000000000001</v>
      </c>
      <c r="E41" s="112" t="n">
        <v>153</v>
      </c>
      <c r="F41" s="112" t="n">
        <v>3.16925151719487</v>
      </c>
      <c r="G41" s="114" t="n">
        <v>3.9</v>
      </c>
      <c r="H41" s="112" t="n">
        <v>145.8</v>
      </c>
      <c r="I41" s="112" t="n">
        <v>2.89343683839098</v>
      </c>
      <c r="J41" s="114" t="n">
        <v>4.4</v>
      </c>
      <c r="K41" s="112" t="n">
        <v>7.2</v>
      </c>
      <c r="L41" s="112" t="n">
        <v>9.0909090909091</v>
      </c>
      <c r="M41" s="114" t="n">
        <v>-5.3</v>
      </c>
    </row>
    <row r="42" customFormat="false" ht="22.5" hidden="false" customHeight="true" outlineLevel="0" collapsed="false">
      <c r="A42" s="81" t="s">
        <v>90</v>
      </c>
      <c r="B42" s="112" t="n">
        <v>20.1</v>
      </c>
      <c r="C42" s="112" t="n">
        <v>0.700000000000003</v>
      </c>
      <c r="D42" s="114" t="n">
        <v>1.2</v>
      </c>
      <c r="E42" s="112" t="n">
        <v>138.9</v>
      </c>
      <c r="F42" s="112" t="n">
        <v>2.28276877761413</v>
      </c>
      <c r="G42" s="114" t="n">
        <v>-5.3</v>
      </c>
      <c r="H42" s="112" t="n">
        <v>125.8</v>
      </c>
      <c r="I42" s="112" t="n">
        <v>3.19934372436423</v>
      </c>
      <c r="J42" s="114" t="n">
        <v>-0.2</v>
      </c>
      <c r="K42" s="112" t="n">
        <v>13.1</v>
      </c>
      <c r="L42" s="112" t="n">
        <v>-5.75539568345324</v>
      </c>
      <c r="M42" s="114" t="n">
        <v>-36.1</v>
      </c>
    </row>
    <row r="43" customFormat="false" ht="22.5" hidden="false" customHeight="true" outlineLevel="0" collapsed="false">
      <c r="A43" s="127" t="s">
        <v>91</v>
      </c>
      <c r="B43" s="128" t="n">
        <v>19</v>
      </c>
      <c r="C43" s="129" t="n">
        <v>0</v>
      </c>
      <c r="D43" s="130" t="n">
        <v>0.800000000000001</v>
      </c>
      <c r="E43" s="128" t="n">
        <v>143.7</v>
      </c>
      <c r="F43" s="128" t="n">
        <v>-0.208333333333341</v>
      </c>
      <c r="G43" s="131" t="n">
        <v>5.6</v>
      </c>
      <c r="H43" s="128" t="n">
        <v>135.4</v>
      </c>
      <c r="I43" s="128" t="n">
        <v>-0.367917586460633</v>
      </c>
      <c r="J43" s="131" t="n">
        <v>5.2</v>
      </c>
      <c r="K43" s="128" t="n">
        <v>8.3</v>
      </c>
      <c r="L43" s="128" t="n">
        <v>2.46913580246915</v>
      </c>
      <c r="M43" s="131" t="n">
        <v>12.2</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2100</v>
      </c>
      <c r="E3" s="27" t="s">
        <v>116</v>
      </c>
      <c r="G3" s="63" t="n">
        <v>0.3</v>
      </c>
      <c r="H3" s="27" t="s">
        <v>60</v>
      </c>
      <c r="I3" s="57"/>
    </row>
    <row r="4" s="61" customFormat="true" ht="15" hidden="false" customHeight="true" outlineLevel="0" collapsed="false">
      <c r="A4" s="28" t="s">
        <v>117</v>
      </c>
      <c r="C4" s="133" t="s">
        <v>118</v>
      </c>
      <c r="D4" s="134" t="n">
        <v>5706</v>
      </c>
      <c r="E4" s="60" t="s">
        <v>119</v>
      </c>
      <c r="F4" s="57"/>
      <c r="G4" s="135" t="n">
        <v>1.76868260113511</v>
      </c>
      <c r="H4" s="27" t="s">
        <v>60</v>
      </c>
      <c r="I4" s="57"/>
    </row>
    <row r="5" s="61" customFormat="true" ht="15" hidden="false" customHeight="true" outlineLevel="0" collapsed="false">
      <c r="A5" s="28"/>
      <c r="C5" s="133" t="s">
        <v>120</v>
      </c>
      <c r="D5" s="62" t="n">
        <v>6219</v>
      </c>
      <c r="E5" s="60" t="s">
        <v>121</v>
      </c>
      <c r="F5" s="57"/>
      <c r="G5" s="135" t="n">
        <v>1.9276966520258</v>
      </c>
      <c r="H5" s="27" t="s">
        <v>60</v>
      </c>
      <c r="I5" s="57"/>
    </row>
    <row r="6" s="61" customFormat="true" ht="15" hidden="false" customHeight="true" outlineLevel="0" collapsed="false">
      <c r="A6" s="28" t="s">
        <v>122</v>
      </c>
      <c r="D6" s="63" t="n">
        <v>35.1</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22100</v>
      </c>
      <c r="C11" s="113" t="n">
        <v>-0.1</v>
      </c>
      <c r="D11" s="113" t="n">
        <v>0.3</v>
      </c>
      <c r="E11" s="79" t="n">
        <v>35.1</v>
      </c>
      <c r="F11" s="146" t="n">
        <v>5706</v>
      </c>
      <c r="G11" s="147" t="n">
        <v>1.76868260113511</v>
      </c>
      <c r="H11" s="146" t="n">
        <v>6219</v>
      </c>
      <c r="I11" s="147" t="n">
        <v>1.9276966520258</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4987</v>
      </c>
      <c r="C13" s="113" t="n">
        <v>2</v>
      </c>
      <c r="D13" s="113" t="n">
        <v>-4.4</v>
      </c>
      <c r="E13" s="79" t="n">
        <v>8.8</v>
      </c>
      <c r="F13" s="146" t="n">
        <v>387</v>
      </c>
      <c r="G13" s="147" t="n">
        <v>2.63301129405361</v>
      </c>
      <c r="H13" s="146" t="n">
        <v>98</v>
      </c>
      <c r="I13" s="147" t="n">
        <v>0.666757381956729</v>
      </c>
    </row>
    <row r="14" s="68" customFormat="true" ht="23.1" hidden="false" customHeight="true" outlineLevel="0" collapsed="false">
      <c r="A14" s="76" t="s">
        <v>80</v>
      </c>
      <c r="B14" s="146" t="n">
        <v>73948</v>
      </c>
      <c r="C14" s="113" t="n">
        <v>-0.1</v>
      </c>
      <c r="D14" s="113" t="n">
        <v>1.2</v>
      </c>
      <c r="E14" s="79" t="n">
        <v>19.4</v>
      </c>
      <c r="F14" s="146" t="n">
        <v>901</v>
      </c>
      <c r="G14" s="147" t="n">
        <v>1.21690977849811</v>
      </c>
      <c r="H14" s="146" t="n">
        <v>993</v>
      </c>
      <c r="I14" s="147" t="n">
        <v>1.34116693679092</v>
      </c>
    </row>
    <row r="15" s="68" customFormat="true" ht="23.1" hidden="false" customHeight="true" outlineLevel="0" collapsed="false">
      <c r="A15" s="76" t="s">
        <v>81</v>
      </c>
      <c r="B15" s="146" t="n">
        <v>2802</v>
      </c>
      <c r="C15" s="113" t="n">
        <v>0.1</v>
      </c>
      <c r="D15" s="113" t="n">
        <v>90</v>
      </c>
      <c r="E15" s="79" t="n">
        <v>0.5</v>
      </c>
      <c r="F15" s="146" t="n">
        <v>9</v>
      </c>
      <c r="G15" s="147" t="n">
        <v>0.321543408360129</v>
      </c>
      <c r="H15" s="146" t="n">
        <v>6</v>
      </c>
      <c r="I15" s="147" t="n">
        <v>0.214362272240086</v>
      </c>
    </row>
    <row r="16" s="68" customFormat="true" ht="23.1" hidden="false" customHeight="true" outlineLevel="0" collapsed="false">
      <c r="A16" s="76" t="s">
        <v>82</v>
      </c>
      <c r="B16" s="146" t="n">
        <v>2901</v>
      </c>
      <c r="C16" s="113" t="n">
        <v>-2.6510067114094</v>
      </c>
      <c r="D16" s="112" t="n">
        <v>-5.4</v>
      </c>
      <c r="E16" s="79" t="n">
        <v>6.9</v>
      </c>
      <c r="F16" s="146" t="n">
        <v>10</v>
      </c>
      <c r="G16" s="147" t="n">
        <v>0.335570469798658</v>
      </c>
      <c r="H16" s="146" t="n">
        <v>89</v>
      </c>
      <c r="I16" s="147" t="n">
        <v>2.98657718120805</v>
      </c>
    </row>
    <row r="17" s="68" customFormat="true" ht="23.1" hidden="false" customHeight="true" outlineLevel="0" collapsed="false">
      <c r="A17" s="76" t="s">
        <v>83</v>
      </c>
      <c r="B17" s="146" t="n">
        <v>14982</v>
      </c>
      <c r="C17" s="113" t="n">
        <v>1.09993926715703</v>
      </c>
      <c r="D17" s="112" t="n">
        <v>1.9</v>
      </c>
      <c r="E17" s="79" t="n">
        <v>8</v>
      </c>
      <c r="F17" s="146" t="n">
        <v>339</v>
      </c>
      <c r="G17" s="147" t="n">
        <v>2.28760375194008</v>
      </c>
      <c r="H17" s="146" t="n">
        <v>176</v>
      </c>
      <c r="I17" s="147" t="n">
        <v>1.18766448478305</v>
      </c>
    </row>
    <row r="18" s="68" customFormat="true" ht="23.1" hidden="false" customHeight="true" outlineLevel="0" collapsed="false">
      <c r="A18" s="76" t="s">
        <v>84</v>
      </c>
      <c r="B18" s="146" t="n">
        <v>73781</v>
      </c>
      <c r="C18" s="113" t="n">
        <v>-1.30952380952381</v>
      </c>
      <c r="D18" s="112" t="n">
        <v>-0.5</v>
      </c>
      <c r="E18" s="79" t="n">
        <v>59.5</v>
      </c>
      <c r="F18" s="146" t="n">
        <v>991</v>
      </c>
      <c r="G18" s="147" t="n">
        <v>1.32557517388978</v>
      </c>
      <c r="H18" s="146" t="n">
        <v>1970</v>
      </c>
      <c r="I18" s="147" t="n">
        <v>2.63509898341359</v>
      </c>
    </row>
    <row r="19" s="68" customFormat="true" ht="23.1" hidden="false" customHeight="true" outlineLevel="0" collapsed="false">
      <c r="A19" s="76" t="s">
        <v>85</v>
      </c>
      <c r="B19" s="146" t="n">
        <v>8100</v>
      </c>
      <c r="C19" s="113" t="n">
        <v>-0.68661108386464</v>
      </c>
      <c r="D19" s="112" t="n">
        <v>2.4</v>
      </c>
      <c r="E19" s="79" t="n">
        <v>6.4</v>
      </c>
      <c r="F19" s="146" t="n">
        <v>112</v>
      </c>
      <c r="G19" s="147" t="n">
        <v>1.37322216772928</v>
      </c>
      <c r="H19" s="146" t="n">
        <v>168</v>
      </c>
      <c r="I19" s="147" t="n">
        <v>2.05983325159392</v>
      </c>
    </row>
    <row r="20" s="68" customFormat="true" ht="23.1" hidden="false" customHeight="true" outlineLevel="0" collapsed="false">
      <c r="A20" s="76" t="s">
        <v>86</v>
      </c>
      <c r="B20" s="146" t="n">
        <v>2223</v>
      </c>
      <c r="C20" s="113" t="n">
        <v>1.04545454545455</v>
      </c>
      <c r="D20" s="112" t="n">
        <v>5.9</v>
      </c>
      <c r="E20" s="79" t="n">
        <v>35.5</v>
      </c>
      <c r="F20" s="146" t="n">
        <v>38</v>
      </c>
      <c r="G20" s="147" t="n">
        <v>1.72727272727273</v>
      </c>
      <c r="H20" s="146" t="n">
        <v>15</v>
      </c>
      <c r="I20" s="147" t="n">
        <v>0.681818181818182</v>
      </c>
    </row>
    <row r="21" s="68" customFormat="true" ht="23.1" hidden="false" customHeight="true" outlineLevel="0" collapsed="false">
      <c r="A21" s="76" t="s">
        <v>87</v>
      </c>
      <c r="B21" s="146" t="n">
        <v>23031</v>
      </c>
      <c r="C21" s="113" t="n">
        <v>-1.7658349328215</v>
      </c>
      <c r="D21" s="112" t="n">
        <v>-0.3</v>
      </c>
      <c r="E21" s="79" t="n">
        <v>82.6</v>
      </c>
      <c r="F21" s="146" t="n">
        <v>729</v>
      </c>
      <c r="G21" s="147" t="n">
        <v>3.10940499040307</v>
      </c>
      <c r="H21" s="146" t="n">
        <v>1143</v>
      </c>
      <c r="I21" s="147" t="n">
        <v>4.87523992322457</v>
      </c>
    </row>
    <row r="22" s="68" customFormat="true" ht="23.1" hidden="false" customHeight="true" outlineLevel="0" collapsed="false">
      <c r="A22" s="76" t="s">
        <v>88</v>
      </c>
      <c r="B22" s="146" t="n">
        <v>36798</v>
      </c>
      <c r="C22" s="112" t="n">
        <v>0.0163078930202218</v>
      </c>
      <c r="D22" s="112" t="n">
        <v>-0.3</v>
      </c>
      <c r="E22" s="79" t="n">
        <v>35.3</v>
      </c>
      <c r="F22" s="146" t="n">
        <v>318</v>
      </c>
      <c r="G22" s="147" t="n">
        <v>0.864318330071755</v>
      </c>
      <c r="H22" s="146" t="n">
        <v>312</v>
      </c>
      <c r="I22" s="147" t="n">
        <v>0.848010437051533</v>
      </c>
    </row>
    <row r="23" s="68" customFormat="true" ht="23.1" hidden="false" customHeight="true" outlineLevel="0" collapsed="false">
      <c r="A23" s="81" t="s">
        <v>89</v>
      </c>
      <c r="B23" s="146" t="n">
        <v>29171</v>
      </c>
      <c r="C23" s="112" t="n">
        <v>2.24317409133925</v>
      </c>
      <c r="D23" s="112" t="n">
        <v>-2.9</v>
      </c>
      <c r="E23" s="79" t="n">
        <v>23.8</v>
      </c>
      <c r="F23" s="146" t="n">
        <v>1058</v>
      </c>
      <c r="G23" s="147" t="n">
        <v>3.70824716974519</v>
      </c>
      <c r="H23" s="146" t="n">
        <v>418</v>
      </c>
      <c r="I23" s="147" t="n">
        <v>1.46507307840594</v>
      </c>
    </row>
    <row r="24" s="68" customFormat="true" ht="23.1" hidden="false" customHeight="true" outlineLevel="0" collapsed="false">
      <c r="A24" s="81" t="s">
        <v>90</v>
      </c>
      <c r="B24" s="146" t="n">
        <v>5132</v>
      </c>
      <c r="C24" s="113" t="n">
        <v>0.489524182494615</v>
      </c>
      <c r="D24" s="112" t="n">
        <v>2.9</v>
      </c>
      <c r="E24" s="79" t="n">
        <v>38.1</v>
      </c>
      <c r="F24" s="146" t="n">
        <v>37</v>
      </c>
      <c r="G24" s="147" t="n">
        <v>0.724495790092031</v>
      </c>
      <c r="H24" s="146" t="n">
        <v>12</v>
      </c>
      <c r="I24" s="147" t="n">
        <v>0.234971607597415</v>
      </c>
    </row>
    <row r="25" s="68" customFormat="true" ht="23.1" hidden="false" customHeight="true" outlineLevel="0" collapsed="false">
      <c r="A25" s="82" t="s">
        <v>91</v>
      </c>
      <c r="B25" s="146" t="n">
        <v>34244</v>
      </c>
      <c r="C25" s="118" t="n">
        <v>-0.122498979175174</v>
      </c>
      <c r="D25" s="148" t="n">
        <v>0.4</v>
      </c>
      <c r="E25" s="79" t="n">
        <v>28.4</v>
      </c>
      <c r="F25" s="146" t="n">
        <v>777</v>
      </c>
      <c r="G25" s="147" t="n">
        <v>2.26623111474071</v>
      </c>
      <c r="H25" s="146" t="n">
        <v>819</v>
      </c>
      <c r="I25" s="147" t="n">
        <v>2.38873009391588</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2071</v>
      </c>
      <c r="C28" s="113" t="n">
        <v>0.3</v>
      </c>
      <c r="D28" s="113" t="n">
        <v>-0.1</v>
      </c>
      <c r="E28" s="79" t="n">
        <v>27.8</v>
      </c>
      <c r="F28" s="146" t="n">
        <v>2504</v>
      </c>
      <c r="G28" s="147" t="n">
        <v>1.37969034106562</v>
      </c>
      <c r="H28" s="77" t="n">
        <v>1923</v>
      </c>
      <c r="I28" s="147" t="n">
        <v>1.05956251033115</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681</v>
      </c>
      <c r="C30" s="113" t="n">
        <v>0.8</v>
      </c>
      <c r="D30" s="113" t="n">
        <v>-16.1</v>
      </c>
      <c r="E30" s="79" t="n">
        <v>5.9</v>
      </c>
      <c r="F30" s="146" t="n">
        <v>31</v>
      </c>
      <c r="G30" s="147" t="n">
        <v>0.849315068493151</v>
      </c>
      <c r="H30" s="77" t="n">
        <v>0</v>
      </c>
      <c r="I30" s="147" t="n">
        <v>0</v>
      </c>
    </row>
    <row r="31" s="68" customFormat="true" ht="23.1" hidden="false" customHeight="true" outlineLevel="0" collapsed="false">
      <c r="A31" s="76" t="s">
        <v>80</v>
      </c>
      <c r="B31" s="77" t="n">
        <v>52447</v>
      </c>
      <c r="C31" s="113" t="n">
        <v>-0.1</v>
      </c>
      <c r="D31" s="113" t="n">
        <v>2</v>
      </c>
      <c r="E31" s="79" t="n">
        <v>12.3</v>
      </c>
      <c r="F31" s="146" t="n">
        <v>500</v>
      </c>
      <c r="G31" s="147" t="n">
        <v>0.952562392836731</v>
      </c>
      <c r="H31" s="77" t="n">
        <v>543</v>
      </c>
      <c r="I31" s="147" t="n">
        <v>1.03448275862069</v>
      </c>
    </row>
    <row r="32" s="68" customFormat="true" ht="23.1" hidden="false" customHeight="true" outlineLevel="0" collapsed="false">
      <c r="A32" s="76" t="s">
        <v>81</v>
      </c>
      <c r="B32" s="77" t="n">
        <v>1496</v>
      </c>
      <c r="C32" s="113" t="n">
        <v>0.2</v>
      </c>
      <c r="D32" s="113" t="n">
        <v>1.5</v>
      </c>
      <c r="E32" s="79" t="n">
        <v>0.9</v>
      </c>
      <c r="F32" s="146" t="n">
        <v>9</v>
      </c>
      <c r="G32" s="147" t="n">
        <v>0.602813127930342</v>
      </c>
      <c r="H32" s="77" t="n">
        <v>6</v>
      </c>
      <c r="I32" s="147" t="n">
        <v>0.401875418620228</v>
      </c>
    </row>
    <row r="33" s="68" customFormat="true" ht="23.1" hidden="false" customHeight="true" outlineLevel="0" collapsed="false">
      <c r="A33" s="76" t="s">
        <v>82</v>
      </c>
      <c r="B33" s="77" t="n">
        <v>2073</v>
      </c>
      <c r="C33" s="113" t="n">
        <v>-0.575539568345324</v>
      </c>
      <c r="D33" s="112" t="n">
        <v>-0.8</v>
      </c>
      <c r="E33" s="79" t="n">
        <v>5.7</v>
      </c>
      <c r="F33" s="146" t="n">
        <v>10</v>
      </c>
      <c r="G33" s="147" t="n">
        <v>0.479616306954436</v>
      </c>
      <c r="H33" s="77" t="n">
        <v>22</v>
      </c>
      <c r="I33" s="147" t="n">
        <v>1.05515587529976</v>
      </c>
    </row>
    <row r="34" s="68" customFormat="true" ht="23.1" hidden="false" customHeight="true" outlineLevel="0" collapsed="false">
      <c r="A34" s="76" t="s">
        <v>83</v>
      </c>
      <c r="B34" s="77" t="n">
        <v>10490</v>
      </c>
      <c r="C34" s="113" t="n">
        <v>2.57162413219908</v>
      </c>
      <c r="D34" s="112" t="n">
        <v>-1.2</v>
      </c>
      <c r="E34" s="79" t="n">
        <v>1.5</v>
      </c>
      <c r="F34" s="146" t="n">
        <v>339</v>
      </c>
      <c r="G34" s="147" t="n">
        <v>3.31475506013494</v>
      </c>
      <c r="H34" s="77" t="n">
        <v>76</v>
      </c>
      <c r="I34" s="147" t="n">
        <v>0.743130927935856</v>
      </c>
    </row>
    <row r="35" customFormat="false" ht="23.1" hidden="false" customHeight="true" outlineLevel="0" collapsed="false">
      <c r="A35" s="76" t="s">
        <v>84</v>
      </c>
      <c r="B35" s="77" t="n">
        <v>35864</v>
      </c>
      <c r="C35" s="113" t="n">
        <v>-0.303005031551441</v>
      </c>
      <c r="D35" s="112" t="n">
        <v>0.6</v>
      </c>
      <c r="E35" s="79" t="n">
        <v>60.3</v>
      </c>
      <c r="F35" s="146" t="n">
        <v>488</v>
      </c>
      <c r="G35" s="147" t="n">
        <v>1.35657298529453</v>
      </c>
      <c r="H35" s="77" t="n">
        <v>597</v>
      </c>
      <c r="I35" s="147" t="n">
        <v>1.65957801684597</v>
      </c>
    </row>
    <row r="36" customFormat="false" ht="23.1" hidden="false" customHeight="true" outlineLevel="0" collapsed="false">
      <c r="A36" s="89" t="s">
        <v>85</v>
      </c>
      <c r="B36" s="77" t="n">
        <v>4516</v>
      </c>
      <c r="C36" s="113" t="n">
        <v>-0.484795063904804</v>
      </c>
      <c r="D36" s="112" t="n">
        <v>-2.7</v>
      </c>
      <c r="E36" s="79" t="n">
        <v>6.9</v>
      </c>
      <c r="F36" s="146" t="n">
        <v>56</v>
      </c>
      <c r="G36" s="147" t="n">
        <v>1.23402379903041</v>
      </c>
      <c r="H36" s="77" t="n">
        <v>78</v>
      </c>
      <c r="I36" s="147" t="n">
        <v>1.71881886293521</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5055</v>
      </c>
      <c r="C39" s="112" t="n">
        <v>0.224008960358414</v>
      </c>
      <c r="D39" s="112" t="n">
        <v>0.3</v>
      </c>
      <c r="E39" s="79" t="n">
        <v>19.6</v>
      </c>
      <c r="F39" s="146" t="n">
        <v>259</v>
      </c>
      <c r="G39" s="147" t="n">
        <v>1.03604144165767</v>
      </c>
      <c r="H39" s="77" t="n">
        <v>203</v>
      </c>
      <c r="I39" s="147" t="n">
        <v>0.812032481299252</v>
      </c>
    </row>
    <row r="40" customFormat="false" ht="23.1" hidden="false" customHeight="true" outlineLevel="0" collapsed="false">
      <c r="A40" s="90" t="s">
        <v>89</v>
      </c>
      <c r="B40" s="77" t="n">
        <v>17556</v>
      </c>
      <c r="C40" s="112" t="n">
        <v>0.469268627675403</v>
      </c>
      <c r="D40" s="112" t="n">
        <v>-3.1</v>
      </c>
      <c r="E40" s="79" t="n">
        <v>13.8</v>
      </c>
      <c r="F40" s="146" t="n">
        <v>209</v>
      </c>
      <c r="G40" s="147" t="n">
        <v>1.19606272175804</v>
      </c>
      <c r="H40" s="77" t="n">
        <v>127</v>
      </c>
      <c r="I40" s="147" t="n">
        <v>0.726794094082637</v>
      </c>
    </row>
    <row r="41" customFormat="false" ht="23.1" hidden="false" customHeight="true" outlineLevel="0" collapsed="false">
      <c r="A41" s="90" t="s">
        <v>90</v>
      </c>
      <c r="B41" s="77" t="n">
        <v>2827</v>
      </c>
      <c r="C41" s="112" t="n">
        <v>0.892219842969308</v>
      </c>
      <c r="D41" s="112" t="n">
        <v>-0.1</v>
      </c>
      <c r="E41" s="79" t="n">
        <v>41.1</v>
      </c>
      <c r="F41" s="146" t="n">
        <v>37</v>
      </c>
      <c r="G41" s="147" t="n">
        <v>1.32048536759458</v>
      </c>
      <c r="H41" s="77" t="n">
        <v>12</v>
      </c>
      <c r="I41" s="147" t="n">
        <v>0.428265524625268</v>
      </c>
    </row>
    <row r="42" customFormat="false" ht="23.1" hidden="false" customHeight="true" outlineLevel="0" collapsed="false">
      <c r="A42" s="91" t="s">
        <v>91</v>
      </c>
      <c r="B42" s="92" t="n">
        <v>16474</v>
      </c>
      <c r="C42" s="128" t="n">
        <v>0.432847649820155</v>
      </c>
      <c r="D42" s="128" t="n">
        <v>1.7</v>
      </c>
      <c r="E42" s="94" t="n">
        <v>37.1</v>
      </c>
      <c r="F42" s="92" t="n">
        <v>323</v>
      </c>
      <c r="G42" s="153" t="n">
        <v>1.9691519843931</v>
      </c>
      <c r="H42" s="92" t="n">
        <v>252</v>
      </c>
      <c r="I42" s="153" t="n">
        <v>1.5363043345729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75.9</v>
      </c>
      <c r="C15" s="171" t="n">
        <v>76.8</v>
      </c>
      <c r="D15" s="171" t="n">
        <v>91.1</v>
      </c>
      <c r="E15" s="172" t="n">
        <v>80.6</v>
      </c>
      <c r="F15" s="170" t="n">
        <v>94.7</v>
      </c>
      <c r="G15" s="171" t="n">
        <v>92.1</v>
      </c>
      <c r="H15" s="171" t="n">
        <v>107.8</v>
      </c>
      <c r="I15" s="172" t="n">
        <v>111.5</v>
      </c>
    </row>
    <row r="16" customFormat="false" ht="18.75" hidden="false" customHeight="true" outlineLevel="0" collapsed="false">
      <c r="A16" s="173" t="s">
        <v>146</v>
      </c>
      <c r="B16" s="170" t="n">
        <v>77</v>
      </c>
      <c r="C16" s="171" t="n">
        <v>80.2</v>
      </c>
      <c r="D16" s="171" t="n">
        <v>93</v>
      </c>
      <c r="E16" s="172" t="n">
        <v>79.8</v>
      </c>
      <c r="F16" s="170" t="n">
        <v>94.8</v>
      </c>
      <c r="G16" s="171" t="n">
        <v>96.2</v>
      </c>
      <c r="H16" s="171" t="n">
        <v>108.3</v>
      </c>
      <c r="I16" s="172" t="n">
        <v>110.6</v>
      </c>
    </row>
    <row r="17" customFormat="false" ht="18.75" hidden="false" customHeight="true" outlineLevel="0" collapsed="false">
      <c r="A17" s="173" t="s">
        <v>147</v>
      </c>
      <c r="B17" s="170" t="n">
        <v>162.5</v>
      </c>
      <c r="C17" s="171" t="n">
        <v>123.1</v>
      </c>
      <c r="D17" s="171" t="n">
        <v>199.5</v>
      </c>
      <c r="E17" s="172" t="n">
        <v>232.7</v>
      </c>
      <c r="F17" s="170" t="n">
        <v>94.2</v>
      </c>
      <c r="G17" s="171" t="n">
        <v>91</v>
      </c>
      <c r="H17" s="171" t="n">
        <v>108.3</v>
      </c>
      <c r="I17" s="172" t="n">
        <v>110</v>
      </c>
    </row>
    <row r="18" customFormat="false" ht="18.75" hidden="false" customHeight="true" outlineLevel="0" collapsed="false">
      <c r="A18" s="173" t="s">
        <v>148</v>
      </c>
      <c r="B18" s="170" t="n">
        <v>75.8</v>
      </c>
      <c r="C18" s="171" t="n">
        <v>72.1</v>
      </c>
      <c r="D18" s="171" t="n">
        <v>87.6</v>
      </c>
      <c r="E18" s="172" t="n">
        <v>78.8</v>
      </c>
      <c r="F18" s="170" t="n">
        <v>91.1</v>
      </c>
      <c r="G18" s="171" t="n">
        <v>86.4</v>
      </c>
      <c r="H18" s="171" t="n">
        <v>103.4</v>
      </c>
      <c r="I18" s="172" t="n">
        <v>109.1</v>
      </c>
    </row>
    <row r="19" customFormat="false" ht="18.75" hidden="false" customHeight="true" outlineLevel="0" collapsed="false">
      <c r="A19" s="173" t="s">
        <v>149</v>
      </c>
      <c r="B19" s="170" t="n">
        <v>74</v>
      </c>
      <c r="C19" s="171" t="n">
        <v>75.7</v>
      </c>
      <c r="D19" s="171" t="n">
        <v>89.3</v>
      </c>
      <c r="E19" s="172" t="n">
        <v>78.9</v>
      </c>
      <c r="F19" s="170" t="n">
        <v>93.1</v>
      </c>
      <c r="G19" s="171" t="n">
        <v>90.3</v>
      </c>
      <c r="H19" s="171" t="n">
        <v>109.6</v>
      </c>
      <c r="I19" s="172" t="n">
        <v>109.2</v>
      </c>
    </row>
    <row r="20" customFormat="false" ht="18.75" hidden="false" customHeight="true" outlineLevel="0" collapsed="false">
      <c r="A20" s="173" t="s">
        <v>150</v>
      </c>
      <c r="B20" s="170" t="n">
        <v>75.3</v>
      </c>
      <c r="C20" s="171" t="n">
        <v>77.7</v>
      </c>
      <c r="D20" s="171" t="n">
        <v>92.4</v>
      </c>
      <c r="E20" s="172" t="n">
        <v>99.8</v>
      </c>
      <c r="F20" s="170" t="n">
        <v>92.3</v>
      </c>
      <c r="G20" s="171" t="n">
        <v>92.9</v>
      </c>
      <c r="H20" s="171" t="n">
        <v>108.2</v>
      </c>
      <c r="I20" s="172" t="n">
        <v>109</v>
      </c>
    </row>
    <row r="21" customFormat="false" ht="18.75" hidden="false" customHeight="true" outlineLevel="0" collapsed="false">
      <c r="A21" s="173" t="s">
        <v>151</v>
      </c>
      <c r="B21" s="170" t="n">
        <v>75.2</v>
      </c>
      <c r="C21" s="171" t="n">
        <v>77.1</v>
      </c>
      <c r="D21" s="171" t="n">
        <v>88.7</v>
      </c>
      <c r="E21" s="172" t="n">
        <v>82</v>
      </c>
      <c r="F21" s="170" t="n">
        <v>93.7</v>
      </c>
      <c r="G21" s="171" t="n">
        <v>91.7</v>
      </c>
      <c r="H21" s="171" t="n">
        <v>108.6</v>
      </c>
      <c r="I21" s="172" t="n">
        <v>113.4</v>
      </c>
    </row>
    <row r="22" customFormat="false" ht="18.75" hidden="false" customHeight="true" outlineLevel="0" collapsed="false">
      <c r="A22" s="173" t="s">
        <v>152</v>
      </c>
      <c r="B22" s="170" t="n">
        <v>73.9</v>
      </c>
      <c r="C22" s="171" t="n">
        <v>79.2</v>
      </c>
      <c r="D22" s="171" t="n">
        <v>88.7</v>
      </c>
      <c r="E22" s="172" t="n">
        <v>80.5</v>
      </c>
      <c r="F22" s="170" t="n">
        <v>93</v>
      </c>
      <c r="G22" s="171" t="n">
        <v>94.9</v>
      </c>
      <c r="H22" s="171" t="n">
        <v>107.3</v>
      </c>
      <c r="I22" s="172" t="n">
        <v>111.5</v>
      </c>
    </row>
    <row r="23" customFormat="false" ht="18.75" hidden="false" customHeight="true" outlineLevel="0" collapsed="false">
      <c r="A23" s="173" t="s">
        <v>153</v>
      </c>
      <c r="B23" s="170" t="n">
        <v>120.9</v>
      </c>
      <c r="C23" s="171" t="n">
        <v>80.3</v>
      </c>
      <c r="D23" s="171" t="n">
        <v>158.2</v>
      </c>
      <c r="E23" s="172" t="n">
        <v>227.9</v>
      </c>
      <c r="F23" s="170" t="n">
        <v>93.6</v>
      </c>
      <c r="G23" s="171" t="n">
        <v>93.5</v>
      </c>
      <c r="H23" s="171" t="n">
        <v>110.3</v>
      </c>
      <c r="I23" s="172" t="n">
        <v>109.9</v>
      </c>
    </row>
    <row r="24" customFormat="false" ht="18.75" hidden="false" customHeight="true" outlineLevel="0" collapsed="false">
      <c r="A24" s="173" t="s">
        <v>154</v>
      </c>
      <c r="B24" s="170" t="n">
        <v>108.4</v>
      </c>
      <c r="C24" s="171" t="n">
        <v>126.4</v>
      </c>
      <c r="D24" s="171" t="n">
        <v>138.9</v>
      </c>
      <c r="E24" s="172" t="n">
        <v>78</v>
      </c>
      <c r="F24" s="170" t="n">
        <v>93.4</v>
      </c>
      <c r="G24" s="171" t="n">
        <v>100.2</v>
      </c>
      <c r="H24" s="171" t="n">
        <v>108.5</v>
      </c>
      <c r="I24" s="172" t="n">
        <v>108</v>
      </c>
    </row>
    <row r="25" customFormat="false" ht="18.75" hidden="false" customHeight="true" outlineLevel="0" collapsed="false">
      <c r="A25" s="173" t="s">
        <v>155</v>
      </c>
      <c r="B25" s="170" t="n">
        <v>77.8</v>
      </c>
      <c r="C25" s="171" t="n">
        <v>85.4</v>
      </c>
      <c r="D25" s="171" t="n">
        <v>93.3</v>
      </c>
      <c r="E25" s="172" t="n">
        <v>78.1</v>
      </c>
      <c r="F25" s="170" t="n">
        <v>93.4</v>
      </c>
      <c r="G25" s="171" t="n">
        <v>97.7</v>
      </c>
      <c r="H25" s="171" t="n">
        <v>107.1</v>
      </c>
      <c r="I25" s="172" t="n">
        <v>108.2</v>
      </c>
    </row>
    <row r="26" customFormat="false" ht="18.75" hidden="false" customHeight="true" outlineLevel="0" collapsed="false">
      <c r="A26" s="173" t="s">
        <v>156</v>
      </c>
      <c r="B26" s="170" t="n">
        <v>74</v>
      </c>
      <c r="C26" s="171" t="n">
        <v>79.9</v>
      </c>
      <c r="D26" s="171" t="n">
        <v>88.5</v>
      </c>
      <c r="E26" s="172" t="n">
        <v>77.8</v>
      </c>
      <c r="F26" s="170" t="n">
        <v>93.2</v>
      </c>
      <c r="G26" s="171" t="n">
        <v>95.6</v>
      </c>
      <c r="H26" s="171" t="n">
        <v>107.9</v>
      </c>
      <c r="I26" s="172" t="n">
        <v>107.8</v>
      </c>
    </row>
    <row r="27" customFormat="false" ht="17.25" hidden="false" customHeight="true" outlineLevel="0" collapsed="false">
      <c r="A27" s="173" t="s">
        <v>157</v>
      </c>
      <c r="B27" s="174" t="n">
        <v>76</v>
      </c>
      <c r="C27" s="175" t="n">
        <v>83.1</v>
      </c>
      <c r="D27" s="175" t="n">
        <v>93</v>
      </c>
      <c r="E27" s="176" t="n">
        <v>78</v>
      </c>
      <c r="F27" s="174" t="n">
        <v>93.9</v>
      </c>
      <c r="G27" s="175" t="n">
        <v>99.7</v>
      </c>
      <c r="H27" s="175" t="n">
        <v>108.9</v>
      </c>
      <c r="I27" s="176" t="n">
        <v>108</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77.5</v>
      </c>
      <c r="C44" s="171" t="n">
        <v>87</v>
      </c>
      <c r="D44" s="171" t="n">
        <v>91.3</v>
      </c>
      <c r="E44" s="172" t="n">
        <v>82.1</v>
      </c>
      <c r="F44" s="171" t="n">
        <v>98.2</v>
      </c>
      <c r="G44" s="171" t="n">
        <v>108.8</v>
      </c>
      <c r="H44" s="171" t="n">
        <v>109.4</v>
      </c>
      <c r="I44" s="172" t="n">
        <v>112.9</v>
      </c>
    </row>
    <row r="45" customFormat="false" ht="18.75" hidden="false" customHeight="true" outlineLevel="0" collapsed="false">
      <c r="A45" s="173" t="s">
        <v>146</v>
      </c>
      <c r="B45" s="171" t="n">
        <v>77.8</v>
      </c>
      <c r="C45" s="171" t="n">
        <v>92.9</v>
      </c>
      <c r="D45" s="171" t="n">
        <v>93.4</v>
      </c>
      <c r="E45" s="172" t="n">
        <v>81.3</v>
      </c>
      <c r="F45" s="171" t="n">
        <v>98.1</v>
      </c>
      <c r="G45" s="171" t="n">
        <v>116.2</v>
      </c>
      <c r="H45" s="171" t="n">
        <v>109.6</v>
      </c>
      <c r="I45" s="172" t="n">
        <v>112</v>
      </c>
    </row>
    <row r="46" customFormat="false" ht="18.75" hidden="false" customHeight="true" outlineLevel="0" collapsed="false">
      <c r="A46" s="173" t="s">
        <v>147</v>
      </c>
      <c r="B46" s="171" t="n">
        <v>181.2</v>
      </c>
      <c r="C46" s="171" t="n">
        <v>194.9</v>
      </c>
      <c r="D46" s="171" t="n">
        <v>217.9</v>
      </c>
      <c r="E46" s="172" t="n">
        <v>237</v>
      </c>
      <c r="F46" s="171" t="n">
        <v>97.8</v>
      </c>
      <c r="G46" s="171" t="n">
        <v>108.3</v>
      </c>
      <c r="H46" s="171" t="n">
        <v>109.9</v>
      </c>
      <c r="I46" s="172" t="n">
        <v>111.4</v>
      </c>
    </row>
    <row r="47" customFormat="false" ht="18.75" hidden="false" customHeight="true" outlineLevel="0" collapsed="false">
      <c r="A47" s="173" t="s">
        <v>148</v>
      </c>
      <c r="B47" s="171" t="n">
        <v>77.6</v>
      </c>
      <c r="C47" s="171" t="n">
        <v>83.7</v>
      </c>
      <c r="D47" s="171" t="n">
        <v>85</v>
      </c>
      <c r="E47" s="172" t="n">
        <v>80.2</v>
      </c>
      <c r="F47" s="171" t="n">
        <v>95.7</v>
      </c>
      <c r="G47" s="171" t="n">
        <v>104.6</v>
      </c>
      <c r="H47" s="171" t="n">
        <v>105.5</v>
      </c>
      <c r="I47" s="172" t="n">
        <v>110.5</v>
      </c>
    </row>
    <row r="48" customFormat="false" ht="18.75" hidden="false" customHeight="true" outlineLevel="0" collapsed="false">
      <c r="A48" s="173" t="s">
        <v>149</v>
      </c>
      <c r="B48" s="171" t="n">
        <v>75.5</v>
      </c>
      <c r="C48" s="171" t="n">
        <v>75.7</v>
      </c>
      <c r="D48" s="171" t="n">
        <v>88.4</v>
      </c>
      <c r="E48" s="172" t="n">
        <v>80.3</v>
      </c>
      <c r="F48" s="171" t="n">
        <v>97.5</v>
      </c>
      <c r="G48" s="171" t="n">
        <v>93</v>
      </c>
      <c r="H48" s="171" t="n">
        <v>111</v>
      </c>
      <c r="I48" s="172" t="n">
        <v>110.6</v>
      </c>
    </row>
    <row r="49" customFormat="false" ht="18.75" hidden="false" customHeight="true" outlineLevel="0" collapsed="false">
      <c r="A49" s="173" t="s">
        <v>150</v>
      </c>
      <c r="B49" s="171" t="n">
        <v>77.6</v>
      </c>
      <c r="C49" s="171" t="n">
        <v>83.9</v>
      </c>
      <c r="D49" s="171" t="n">
        <v>93.2</v>
      </c>
      <c r="E49" s="172" t="n">
        <v>101.6</v>
      </c>
      <c r="F49" s="171" t="n">
        <v>97.7</v>
      </c>
      <c r="G49" s="171" t="n">
        <v>103.8</v>
      </c>
      <c r="H49" s="171" t="n">
        <v>110.3</v>
      </c>
      <c r="I49" s="172" t="n">
        <v>110.4</v>
      </c>
    </row>
    <row r="50" customFormat="false" ht="18.75" hidden="false" customHeight="true" outlineLevel="0" collapsed="false">
      <c r="A50" s="173" t="s">
        <v>151</v>
      </c>
      <c r="B50" s="171" t="n">
        <v>77.8</v>
      </c>
      <c r="C50" s="171" t="n">
        <v>85.9</v>
      </c>
      <c r="D50" s="171" t="n">
        <v>88.1</v>
      </c>
      <c r="E50" s="172" t="n">
        <v>83.5</v>
      </c>
      <c r="F50" s="171" t="n">
        <v>99.2</v>
      </c>
      <c r="G50" s="171" t="n">
        <v>107.2</v>
      </c>
      <c r="H50" s="171" t="n">
        <v>110.2</v>
      </c>
      <c r="I50" s="172" t="n">
        <v>114.8</v>
      </c>
    </row>
    <row r="51" customFormat="false" ht="18.75" hidden="false" customHeight="true" outlineLevel="0" collapsed="false">
      <c r="A51" s="173" t="s">
        <v>152</v>
      </c>
      <c r="B51" s="171" t="n">
        <v>76.6</v>
      </c>
      <c r="C51" s="171" t="n">
        <v>93.3</v>
      </c>
      <c r="D51" s="171" t="n">
        <v>88.4</v>
      </c>
      <c r="E51" s="172" t="n">
        <v>82</v>
      </c>
      <c r="F51" s="171" t="n">
        <v>98.9</v>
      </c>
      <c r="G51" s="171" t="n">
        <v>116.7</v>
      </c>
      <c r="H51" s="171" t="n">
        <v>110</v>
      </c>
      <c r="I51" s="172" t="n">
        <v>112.9</v>
      </c>
    </row>
    <row r="52" customFormat="false" ht="18.75" hidden="false" customHeight="true" outlineLevel="0" collapsed="false">
      <c r="A52" s="173" t="s">
        <v>153</v>
      </c>
      <c r="B52" s="171" t="n">
        <v>139.7</v>
      </c>
      <c r="C52" s="171" t="n">
        <v>87.2</v>
      </c>
      <c r="D52" s="171" t="n">
        <v>175.6</v>
      </c>
      <c r="E52" s="172" t="n">
        <v>232</v>
      </c>
      <c r="F52" s="171" t="n">
        <v>99</v>
      </c>
      <c r="G52" s="171" t="n">
        <v>101.6</v>
      </c>
      <c r="H52" s="171" t="n">
        <v>112</v>
      </c>
      <c r="I52" s="172" t="n">
        <v>111.3</v>
      </c>
    </row>
    <row r="53" customFormat="false" ht="18.75" hidden="false" customHeight="true" outlineLevel="0" collapsed="false">
      <c r="A53" s="173" t="s">
        <v>154</v>
      </c>
      <c r="B53" s="171" t="n">
        <v>112.3</v>
      </c>
      <c r="C53" s="171" t="n">
        <v>173.2</v>
      </c>
      <c r="D53" s="171" t="n">
        <v>142.1</v>
      </c>
      <c r="E53" s="172" t="n">
        <v>81</v>
      </c>
      <c r="F53" s="171" t="n">
        <v>97.2</v>
      </c>
      <c r="G53" s="171" t="n">
        <v>120.3</v>
      </c>
      <c r="H53" s="171" t="n">
        <v>110.5</v>
      </c>
      <c r="I53" s="172" t="n">
        <v>111.6</v>
      </c>
    </row>
    <row r="54" customFormat="false" ht="18.75" hidden="false" customHeight="true" outlineLevel="0" collapsed="false">
      <c r="A54" s="173" t="s">
        <v>155</v>
      </c>
      <c r="B54" s="171" t="n">
        <v>77.6</v>
      </c>
      <c r="C54" s="171" t="n">
        <v>88.2</v>
      </c>
      <c r="D54" s="171" t="n">
        <v>90.2</v>
      </c>
      <c r="E54" s="172" t="n">
        <v>80.5</v>
      </c>
      <c r="F54" s="171" t="n">
        <v>97.6</v>
      </c>
      <c r="G54" s="171" t="n">
        <v>104.6</v>
      </c>
      <c r="H54" s="171" t="n">
        <v>109.9</v>
      </c>
      <c r="I54" s="172" t="n">
        <v>110.8</v>
      </c>
    </row>
    <row r="55" customFormat="false" ht="18.75" hidden="false" customHeight="true" outlineLevel="0" collapsed="false">
      <c r="A55" s="173" t="s">
        <v>156</v>
      </c>
      <c r="B55" s="171" t="n">
        <v>75.3</v>
      </c>
      <c r="C55" s="171" t="n">
        <v>78.7</v>
      </c>
      <c r="D55" s="171" t="n">
        <v>88.1</v>
      </c>
      <c r="E55" s="172" t="n">
        <v>80.3</v>
      </c>
      <c r="F55" s="171" t="n">
        <v>97.5</v>
      </c>
      <c r="G55" s="171" t="n">
        <v>97.3</v>
      </c>
      <c r="H55" s="171" t="n">
        <v>110.1</v>
      </c>
      <c r="I55" s="172" t="n">
        <v>110.6</v>
      </c>
    </row>
    <row r="56" customFormat="false" ht="18.75" hidden="false" customHeight="true" outlineLevel="0" collapsed="false">
      <c r="A56" s="184" t="s">
        <v>157</v>
      </c>
      <c r="B56" s="175" t="n">
        <v>78.4</v>
      </c>
      <c r="C56" s="175" t="n">
        <v>91.2</v>
      </c>
      <c r="D56" s="175" t="n">
        <v>93.7</v>
      </c>
      <c r="E56" s="176" t="n">
        <v>81.6</v>
      </c>
      <c r="F56" s="175" t="n">
        <v>98.5</v>
      </c>
      <c r="G56" s="175" t="n">
        <v>114.2</v>
      </c>
      <c r="H56" s="175" t="n">
        <v>111</v>
      </c>
      <c r="I56" s="176" t="n">
        <v>112.3</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98</v>
      </c>
      <c r="C15" s="171" t="n">
        <v>96.7</v>
      </c>
      <c r="D15" s="171" t="n">
        <v>101.3</v>
      </c>
      <c r="E15" s="172" t="n">
        <v>104.8</v>
      </c>
      <c r="F15" s="171" t="n">
        <v>108</v>
      </c>
      <c r="G15" s="171" t="n">
        <v>158.3</v>
      </c>
      <c r="H15" s="171" t="n">
        <v>122.2</v>
      </c>
      <c r="I15" s="172" t="n">
        <v>247.8</v>
      </c>
    </row>
    <row r="16" customFormat="false" ht="18.75" hidden="false" customHeight="true" outlineLevel="0" collapsed="false">
      <c r="A16" s="173" t="s">
        <v>146</v>
      </c>
      <c r="B16" s="171" t="n">
        <v>101.1</v>
      </c>
      <c r="C16" s="171" t="n">
        <v>100.5</v>
      </c>
      <c r="D16" s="171" t="n">
        <v>108.2</v>
      </c>
      <c r="E16" s="172" t="n">
        <v>102.7</v>
      </c>
      <c r="F16" s="171" t="n">
        <v>112.6</v>
      </c>
      <c r="G16" s="171" t="n">
        <v>160.7</v>
      </c>
      <c r="H16" s="171" t="n">
        <v>131.5</v>
      </c>
      <c r="I16" s="172" t="n">
        <v>237.8</v>
      </c>
    </row>
    <row r="17" customFormat="false" ht="18.75" hidden="false" customHeight="true" outlineLevel="0" collapsed="false">
      <c r="A17" s="173" t="s">
        <v>147</v>
      </c>
      <c r="B17" s="171" t="n">
        <v>99.1</v>
      </c>
      <c r="C17" s="171" t="n">
        <v>93.5</v>
      </c>
      <c r="D17" s="171" t="n">
        <v>107.8</v>
      </c>
      <c r="E17" s="172" t="n">
        <v>98.4</v>
      </c>
      <c r="F17" s="171" t="n">
        <v>108</v>
      </c>
      <c r="G17" s="171" t="n">
        <v>119</v>
      </c>
      <c r="H17" s="171" t="n">
        <v>135.2</v>
      </c>
      <c r="I17" s="172" t="n">
        <v>226.7</v>
      </c>
    </row>
    <row r="18" customFormat="false" ht="18.75" hidden="false" customHeight="true" outlineLevel="0" collapsed="false">
      <c r="A18" s="173" t="s">
        <v>148</v>
      </c>
      <c r="B18" s="171" t="n">
        <v>88.4</v>
      </c>
      <c r="C18" s="171" t="n">
        <v>77.6</v>
      </c>
      <c r="D18" s="171" t="n">
        <v>87.1</v>
      </c>
      <c r="E18" s="172" t="n">
        <v>96.4</v>
      </c>
      <c r="F18" s="171" t="n">
        <v>96.6</v>
      </c>
      <c r="G18" s="171" t="n">
        <v>69</v>
      </c>
      <c r="H18" s="171" t="n">
        <v>108.3</v>
      </c>
      <c r="I18" s="172" t="n">
        <v>216.7</v>
      </c>
    </row>
    <row r="19" customFormat="false" ht="18.75" hidden="false" customHeight="true" outlineLevel="0" collapsed="false">
      <c r="A19" s="173" t="s">
        <v>149</v>
      </c>
      <c r="B19" s="171" t="n">
        <v>99</v>
      </c>
      <c r="C19" s="171" t="n">
        <v>96.5</v>
      </c>
      <c r="D19" s="171" t="n">
        <v>110.3</v>
      </c>
      <c r="E19" s="172" t="n">
        <v>100.8</v>
      </c>
      <c r="F19" s="171" t="n">
        <v>103.4</v>
      </c>
      <c r="G19" s="171" t="n">
        <v>78.6</v>
      </c>
      <c r="H19" s="171" t="n">
        <v>139.8</v>
      </c>
      <c r="I19" s="172" t="n">
        <v>217.8</v>
      </c>
    </row>
    <row r="20" customFormat="false" ht="18.75" hidden="false" customHeight="true" outlineLevel="0" collapsed="false">
      <c r="A20" s="173" t="s">
        <v>150</v>
      </c>
      <c r="B20" s="171" t="n">
        <v>97.5</v>
      </c>
      <c r="C20" s="171" t="n">
        <v>97.3</v>
      </c>
      <c r="D20" s="171" t="n">
        <v>102.3</v>
      </c>
      <c r="E20" s="172" t="n">
        <v>108.6</v>
      </c>
      <c r="F20" s="171" t="n">
        <v>104.6</v>
      </c>
      <c r="G20" s="171" t="n">
        <v>71.4</v>
      </c>
      <c r="H20" s="171" t="n">
        <v>126.9</v>
      </c>
      <c r="I20" s="172" t="n">
        <v>216.7</v>
      </c>
    </row>
    <row r="21" customFormat="false" ht="18.75" hidden="false" customHeight="true" outlineLevel="0" collapsed="false">
      <c r="A21" s="173" t="s">
        <v>151</v>
      </c>
      <c r="B21" s="171" t="n">
        <v>100.3</v>
      </c>
      <c r="C21" s="171" t="n">
        <v>100.9</v>
      </c>
      <c r="D21" s="171" t="n">
        <v>108</v>
      </c>
      <c r="E21" s="172" t="n">
        <v>104.9</v>
      </c>
      <c r="F21" s="171" t="n">
        <v>105.7</v>
      </c>
      <c r="G21" s="171" t="n">
        <v>65.5</v>
      </c>
      <c r="H21" s="171" t="n">
        <v>131.5</v>
      </c>
      <c r="I21" s="172" t="n">
        <v>256.7</v>
      </c>
    </row>
    <row r="22" customFormat="false" ht="18.75" hidden="false" customHeight="true" outlineLevel="0" collapsed="false">
      <c r="A22" s="173" t="s">
        <v>152</v>
      </c>
      <c r="B22" s="171" t="n">
        <v>93.9</v>
      </c>
      <c r="C22" s="171" t="n">
        <v>90.9</v>
      </c>
      <c r="D22" s="171" t="n">
        <v>92.6</v>
      </c>
      <c r="E22" s="172" t="n">
        <v>100.4</v>
      </c>
      <c r="F22" s="171" t="n">
        <v>97.7</v>
      </c>
      <c r="G22" s="171" t="n">
        <v>78.6</v>
      </c>
      <c r="H22" s="171" t="n">
        <v>112</v>
      </c>
      <c r="I22" s="172" t="n">
        <v>230</v>
      </c>
    </row>
    <row r="23" customFormat="false" ht="18.75" hidden="false" customHeight="true" outlineLevel="0" collapsed="false">
      <c r="A23" s="173" t="s">
        <v>153</v>
      </c>
      <c r="B23" s="171" t="n">
        <v>102.8</v>
      </c>
      <c r="C23" s="171" t="n">
        <v>101.6</v>
      </c>
      <c r="D23" s="171" t="n">
        <v>112.3</v>
      </c>
      <c r="E23" s="172" t="n">
        <v>102.8</v>
      </c>
      <c r="F23" s="171" t="n">
        <v>102.3</v>
      </c>
      <c r="G23" s="171" t="n">
        <v>66.7</v>
      </c>
      <c r="H23" s="171" t="n">
        <v>130.6</v>
      </c>
      <c r="I23" s="172" t="n">
        <v>198.9</v>
      </c>
    </row>
    <row r="24" customFormat="false" ht="18.75" hidden="false" customHeight="true" outlineLevel="0" collapsed="false">
      <c r="A24" s="173" t="s">
        <v>154</v>
      </c>
      <c r="B24" s="171" t="n">
        <v>98.2</v>
      </c>
      <c r="C24" s="171" t="n">
        <v>99.9</v>
      </c>
      <c r="D24" s="171" t="n">
        <v>106.1</v>
      </c>
      <c r="E24" s="172" t="n">
        <v>96.8</v>
      </c>
      <c r="F24" s="171" t="n">
        <v>102.3</v>
      </c>
      <c r="G24" s="171" t="n">
        <v>88.1</v>
      </c>
      <c r="H24" s="171" t="n">
        <v>124.1</v>
      </c>
      <c r="I24" s="172" t="n">
        <v>133.3</v>
      </c>
    </row>
    <row r="25" customFormat="false" ht="18.75" hidden="false" customHeight="true" outlineLevel="0" collapsed="false">
      <c r="A25" s="173" t="s">
        <v>155</v>
      </c>
      <c r="B25" s="171" t="n">
        <v>95.7</v>
      </c>
      <c r="C25" s="171" t="n">
        <v>95.5</v>
      </c>
      <c r="D25" s="171" t="n">
        <v>98.9</v>
      </c>
      <c r="E25" s="172" t="n">
        <v>102.6</v>
      </c>
      <c r="F25" s="171" t="n">
        <v>97.7</v>
      </c>
      <c r="G25" s="171" t="n">
        <v>86.9</v>
      </c>
      <c r="H25" s="171" t="n">
        <v>117.6</v>
      </c>
      <c r="I25" s="172" t="n">
        <v>156.7</v>
      </c>
    </row>
    <row r="26" customFormat="false" ht="18.75" hidden="false" customHeight="true" outlineLevel="0" collapsed="false">
      <c r="A26" s="173" t="s">
        <v>156</v>
      </c>
      <c r="B26" s="171" t="n">
        <v>98.3</v>
      </c>
      <c r="C26" s="171" t="n">
        <v>103.7</v>
      </c>
      <c r="D26" s="171" t="n">
        <v>106.1</v>
      </c>
      <c r="E26" s="172" t="n">
        <v>97.8</v>
      </c>
      <c r="F26" s="171" t="n">
        <v>102.3</v>
      </c>
      <c r="G26" s="171" t="n">
        <v>107.1</v>
      </c>
      <c r="H26" s="171" t="n">
        <v>117.6</v>
      </c>
      <c r="I26" s="172" t="n">
        <v>170</v>
      </c>
    </row>
    <row r="27" customFormat="false" ht="17.25" hidden="false" customHeight="true" outlineLevel="0" collapsed="false">
      <c r="A27" s="173" t="s">
        <v>157</v>
      </c>
      <c r="B27" s="175" t="n">
        <v>96.7</v>
      </c>
      <c r="C27" s="175" t="n">
        <v>99.9</v>
      </c>
      <c r="D27" s="175" t="n">
        <v>102.5</v>
      </c>
      <c r="E27" s="176" t="n">
        <v>101.9</v>
      </c>
      <c r="F27" s="175" t="n">
        <v>100</v>
      </c>
      <c r="G27" s="175" t="n">
        <v>102.4</v>
      </c>
      <c r="H27" s="175" t="n">
        <v>125.9</v>
      </c>
      <c r="I27" s="176" t="n">
        <v>155.6</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99.4</v>
      </c>
      <c r="C44" s="171" t="n">
        <v>95.6</v>
      </c>
      <c r="D44" s="171" t="n">
        <v>100.9</v>
      </c>
      <c r="E44" s="172" t="n">
        <v>104.9</v>
      </c>
      <c r="F44" s="171" t="n">
        <v>110.8</v>
      </c>
      <c r="G44" s="171" t="n">
        <v>139.8</v>
      </c>
      <c r="H44" s="171" t="n">
        <v>127.4</v>
      </c>
      <c r="I44" s="172" t="n">
        <v>216.5</v>
      </c>
    </row>
    <row r="45" customFormat="false" ht="18.75" hidden="false" customHeight="true" outlineLevel="0" collapsed="false">
      <c r="A45" s="173" t="s">
        <v>146</v>
      </c>
      <c r="B45" s="171" t="n">
        <v>102.7</v>
      </c>
      <c r="C45" s="171" t="n">
        <v>96.2</v>
      </c>
      <c r="D45" s="171" t="n">
        <v>109.1</v>
      </c>
      <c r="E45" s="172" t="n">
        <v>102.8</v>
      </c>
      <c r="F45" s="171" t="n">
        <v>116.7</v>
      </c>
      <c r="G45" s="171" t="n">
        <v>152</v>
      </c>
      <c r="H45" s="171" t="n">
        <v>138.5</v>
      </c>
      <c r="I45" s="172" t="n">
        <v>207.8</v>
      </c>
    </row>
    <row r="46" customFormat="false" ht="18.75" hidden="false" customHeight="true" outlineLevel="0" collapsed="false">
      <c r="A46" s="173" t="s">
        <v>147</v>
      </c>
      <c r="B46" s="171" t="n">
        <v>100.1</v>
      </c>
      <c r="C46" s="171" t="n">
        <v>85.6</v>
      </c>
      <c r="D46" s="171" t="n">
        <v>108.9</v>
      </c>
      <c r="E46" s="172" t="n">
        <v>98.6</v>
      </c>
      <c r="F46" s="171" t="n">
        <v>111.8</v>
      </c>
      <c r="G46" s="171" t="n">
        <v>111.4</v>
      </c>
      <c r="H46" s="171" t="n">
        <v>139.3</v>
      </c>
      <c r="I46" s="172" t="n">
        <v>198.1</v>
      </c>
    </row>
    <row r="47" customFormat="false" ht="18.75" hidden="false" customHeight="true" outlineLevel="0" collapsed="false">
      <c r="A47" s="173" t="s">
        <v>148</v>
      </c>
      <c r="B47" s="171" t="n">
        <v>91.4</v>
      </c>
      <c r="C47" s="171" t="n">
        <v>86.8</v>
      </c>
      <c r="D47" s="171" t="n">
        <v>88.8</v>
      </c>
      <c r="E47" s="172" t="n">
        <v>96.5</v>
      </c>
      <c r="F47" s="171" t="n">
        <v>104.9</v>
      </c>
      <c r="G47" s="171" t="n">
        <v>126.8</v>
      </c>
      <c r="H47" s="171" t="n">
        <v>117.9</v>
      </c>
      <c r="I47" s="172" t="n">
        <v>189.3</v>
      </c>
    </row>
    <row r="48" customFormat="false" ht="18.75" hidden="false" customHeight="true" outlineLevel="0" collapsed="false">
      <c r="A48" s="173" t="s">
        <v>149</v>
      </c>
      <c r="B48" s="171" t="n">
        <v>102</v>
      </c>
      <c r="C48" s="171" t="n">
        <v>91.3</v>
      </c>
      <c r="D48" s="171" t="n">
        <v>112.6</v>
      </c>
      <c r="E48" s="172" t="n">
        <v>100.9</v>
      </c>
      <c r="F48" s="171" t="n">
        <v>113.7</v>
      </c>
      <c r="G48" s="171" t="n">
        <v>129.3</v>
      </c>
      <c r="H48" s="171" t="n">
        <v>156.4</v>
      </c>
      <c r="I48" s="172" t="n">
        <v>190.3</v>
      </c>
    </row>
    <row r="49" customFormat="false" ht="18.75" hidden="false" customHeight="true" outlineLevel="0" collapsed="false">
      <c r="A49" s="173" t="s">
        <v>150</v>
      </c>
      <c r="B49" s="171" t="n">
        <v>100.7</v>
      </c>
      <c r="C49" s="171" t="n">
        <v>93.7</v>
      </c>
      <c r="D49" s="171" t="n">
        <v>103.4</v>
      </c>
      <c r="E49" s="172" t="n">
        <v>108.8</v>
      </c>
      <c r="F49" s="171" t="n">
        <v>111.8</v>
      </c>
      <c r="G49" s="171" t="n">
        <v>135</v>
      </c>
      <c r="H49" s="171" t="n">
        <v>134.2</v>
      </c>
      <c r="I49" s="172" t="n">
        <v>189.3</v>
      </c>
    </row>
    <row r="50" customFormat="false" ht="18.75" hidden="false" customHeight="true" outlineLevel="0" collapsed="false">
      <c r="A50" s="173" t="s">
        <v>151</v>
      </c>
      <c r="B50" s="171" t="n">
        <v>103.5</v>
      </c>
      <c r="C50" s="171" t="n">
        <v>103.7</v>
      </c>
      <c r="D50" s="171" t="n">
        <v>109.8</v>
      </c>
      <c r="E50" s="172" t="n">
        <v>105</v>
      </c>
      <c r="F50" s="171" t="n">
        <v>116.7</v>
      </c>
      <c r="G50" s="171" t="n">
        <v>129.3</v>
      </c>
      <c r="H50" s="171" t="n">
        <v>142.7</v>
      </c>
      <c r="I50" s="172" t="n">
        <v>224.3</v>
      </c>
    </row>
    <row r="51" customFormat="false" ht="18.75" hidden="false" customHeight="true" outlineLevel="0" collapsed="false">
      <c r="A51" s="173" t="s">
        <v>152</v>
      </c>
      <c r="B51" s="171" t="n">
        <v>96.3</v>
      </c>
      <c r="C51" s="171" t="n">
        <v>84.8</v>
      </c>
      <c r="D51" s="171" t="n">
        <v>93.1</v>
      </c>
      <c r="E51" s="172" t="n">
        <v>100.6</v>
      </c>
      <c r="F51" s="171" t="n">
        <v>108.8</v>
      </c>
      <c r="G51" s="171" t="n">
        <v>153.7</v>
      </c>
      <c r="H51" s="171" t="n">
        <v>127.4</v>
      </c>
      <c r="I51" s="172" t="n">
        <v>201</v>
      </c>
    </row>
    <row r="52" customFormat="false" ht="18.75" hidden="false" customHeight="true" outlineLevel="0" collapsed="false">
      <c r="A52" s="173" t="s">
        <v>153</v>
      </c>
      <c r="B52" s="171" t="n">
        <v>107.7</v>
      </c>
      <c r="C52" s="171" t="n">
        <v>102.8</v>
      </c>
      <c r="D52" s="171" t="n">
        <v>114.2</v>
      </c>
      <c r="E52" s="172" t="n">
        <v>102.9</v>
      </c>
      <c r="F52" s="171" t="n">
        <v>111.8</v>
      </c>
      <c r="G52" s="171" t="n">
        <v>99.2</v>
      </c>
      <c r="H52" s="171" t="n">
        <v>142.7</v>
      </c>
      <c r="I52" s="172" t="n">
        <v>173.8</v>
      </c>
    </row>
    <row r="53" customFormat="false" ht="18.75" hidden="false" customHeight="true" outlineLevel="0" collapsed="false">
      <c r="A53" s="173" t="s">
        <v>154</v>
      </c>
      <c r="B53" s="171" t="n">
        <v>101.2</v>
      </c>
      <c r="C53" s="171" t="n">
        <v>98.9</v>
      </c>
      <c r="D53" s="171" t="n">
        <v>108.6</v>
      </c>
      <c r="E53" s="172" t="n">
        <v>101.7</v>
      </c>
      <c r="F53" s="171" t="n">
        <v>100</v>
      </c>
      <c r="G53" s="171" t="n">
        <v>126.8</v>
      </c>
      <c r="H53" s="171" t="n">
        <v>140.2</v>
      </c>
      <c r="I53" s="172" t="n">
        <v>181.6</v>
      </c>
    </row>
    <row r="54" customFormat="false" ht="18.75" hidden="false" customHeight="true" outlineLevel="0" collapsed="false">
      <c r="A54" s="173" t="s">
        <v>155</v>
      </c>
      <c r="B54" s="171" t="n">
        <v>100.1</v>
      </c>
      <c r="C54" s="171" t="n">
        <v>92.5</v>
      </c>
      <c r="D54" s="171" t="n">
        <v>101.8</v>
      </c>
      <c r="E54" s="172" t="n">
        <v>108.4</v>
      </c>
      <c r="F54" s="171" t="n">
        <v>102.9</v>
      </c>
      <c r="G54" s="171" t="n">
        <v>137.4</v>
      </c>
      <c r="H54" s="171" t="n">
        <v>130.8</v>
      </c>
      <c r="I54" s="172" t="n">
        <v>182.5</v>
      </c>
    </row>
    <row r="55" customFormat="false" ht="18.75" hidden="false" customHeight="true" outlineLevel="0" collapsed="false">
      <c r="A55" s="173" t="s">
        <v>156</v>
      </c>
      <c r="B55" s="171" t="n">
        <v>102.1</v>
      </c>
      <c r="C55" s="171" t="n">
        <v>93.2</v>
      </c>
      <c r="D55" s="171" t="n">
        <v>107.5</v>
      </c>
      <c r="E55" s="172" t="n">
        <v>100.9</v>
      </c>
      <c r="F55" s="171" t="n">
        <v>106.9</v>
      </c>
      <c r="G55" s="171" t="n">
        <v>128.5</v>
      </c>
      <c r="H55" s="171" t="n">
        <v>129.1</v>
      </c>
      <c r="I55" s="172" t="n">
        <v>189.3</v>
      </c>
    </row>
    <row r="56" customFormat="false" ht="18.75" hidden="false" customHeight="true" outlineLevel="0" collapsed="false">
      <c r="A56" s="184" t="s">
        <v>157</v>
      </c>
      <c r="B56" s="175" t="n">
        <v>100.5</v>
      </c>
      <c r="C56" s="175" t="n">
        <v>92.5</v>
      </c>
      <c r="D56" s="175" t="n">
        <v>103.7</v>
      </c>
      <c r="E56" s="176" t="n">
        <v>107.3</v>
      </c>
      <c r="F56" s="175" t="n">
        <v>102.9</v>
      </c>
      <c r="G56" s="175" t="n">
        <v>168.3</v>
      </c>
      <c r="H56" s="175" t="n">
        <v>135.9</v>
      </c>
      <c r="I56" s="176" t="n">
        <v>193.2</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99.2</v>
      </c>
      <c r="C15" s="193" t="n">
        <v>92.2</v>
      </c>
      <c r="D15" s="193" t="n">
        <v>88.1</v>
      </c>
      <c r="E15" s="194" t="n">
        <v>55.2</v>
      </c>
      <c r="F15" s="193"/>
      <c r="G15" s="173" t="s">
        <v>171</v>
      </c>
      <c r="H15" s="193" t="n">
        <v>177.4</v>
      </c>
      <c r="I15" s="193" t="n">
        <v>140</v>
      </c>
      <c r="J15" s="193" t="n">
        <v>151.2</v>
      </c>
      <c r="K15" s="194" t="n">
        <v>230</v>
      </c>
    </row>
    <row r="16" customFormat="false" ht="18.75" hidden="false" customHeight="true" outlineLevel="0" collapsed="false">
      <c r="A16" s="173" t="s">
        <v>146</v>
      </c>
      <c r="B16" s="193" t="n">
        <v>99.4</v>
      </c>
      <c r="C16" s="193" t="n">
        <v>90.8</v>
      </c>
      <c r="D16" s="193" t="n">
        <v>88.3</v>
      </c>
      <c r="E16" s="194" t="n">
        <v>55.2</v>
      </c>
      <c r="F16" s="193"/>
      <c r="G16" s="173" t="s">
        <v>172</v>
      </c>
      <c r="H16" s="193" t="n">
        <v>82</v>
      </c>
      <c r="I16" s="193" t="n">
        <v>76</v>
      </c>
      <c r="J16" s="193" t="n">
        <v>70</v>
      </c>
      <c r="K16" s="194" t="n">
        <v>121.4</v>
      </c>
    </row>
    <row r="17" customFormat="false" ht="18.75" hidden="false" customHeight="true" outlineLevel="0" collapsed="false">
      <c r="A17" s="173" t="s">
        <v>147</v>
      </c>
      <c r="B17" s="193" t="n">
        <v>99.5</v>
      </c>
      <c r="C17" s="193" t="n">
        <v>91.9</v>
      </c>
      <c r="D17" s="193" t="n">
        <v>88.4</v>
      </c>
      <c r="E17" s="194" t="n">
        <v>55.5</v>
      </c>
      <c r="F17" s="193"/>
      <c r="G17" s="173" t="s">
        <v>149</v>
      </c>
      <c r="H17" s="193" t="n">
        <v>77.7</v>
      </c>
      <c r="I17" s="193" t="n">
        <v>75.8</v>
      </c>
      <c r="J17" s="193" t="n">
        <v>70</v>
      </c>
      <c r="K17" s="194" t="n">
        <v>122.9</v>
      </c>
    </row>
    <row r="18" customFormat="false" ht="18.75" hidden="false" customHeight="true" outlineLevel="0" collapsed="false">
      <c r="A18" s="173" t="s">
        <v>148</v>
      </c>
      <c r="B18" s="193" t="n">
        <v>98.6</v>
      </c>
      <c r="C18" s="193" t="n">
        <v>91.5</v>
      </c>
      <c r="D18" s="193" t="n">
        <v>88.6</v>
      </c>
      <c r="E18" s="194" t="n">
        <v>55.3</v>
      </c>
      <c r="F18" s="193"/>
      <c r="G18" s="173" t="s">
        <v>150</v>
      </c>
      <c r="H18" s="193" t="n">
        <v>92.3</v>
      </c>
      <c r="I18" s="193" t="n">
        <v>80.2</v>
      </c>
      <c r="J18" s="193" t="n">
        <v>76.7</v>
      </c>
      <c r="K18" s="194" t="n">
        <v>126.5</v>
      </c>
    </row>
    <row r="19" customFormat="false" ht="18.75" hidden="false" customHeight="true" outlineLevel="0" collapsed="false">
      <c r="A19" s="173" t="s">
        <v>149</v>
      </c>
      <c r="B19" s="193" t="n">
        <v>98.9</v>
      </c>
      <c r="C19" s="193" t="n">
        <v>87.2</v>
      </c>
      <c r="D19" s="193" t="n">
        <v>88.9</v>
      </c>
      <c r="E19" s="194" t="n">
        <v>55.5</v>
      </c>
      <c r="F19" s="193"/>
      <c r="G19" s="173" t="s">
        <v>151</v>
      </c>
      <c r="H19" s="193" t="n">
        <v>76</v>
      </c>
      <c r="I19" s="193" t="n">
        <v>79.3</v>
      </c>
      <c r="J19" s="193" t="n">
        <v>69.5</v>
      </c>
      <c r="K19" s="194" t="n">
        <v>123.5</v>
      </c>
    </row>
    <row r="20" customFormat="false" ht="18.75" hidden="false" customHeight="true" outlineLevel="0" collapsed="false">
      <c r="A20" s="173" t="s">
        <v>150</v>
      </c>
      <c r="B20" s="193" t="n">
        <v>98.9</v>
      </c>
      <c r="C20" s="193" t="n">
        <v>87.5</v>
      </c>
      <c r="D20" s="193" t="n">
        <v>88.7</v>
      </c>
      <c r="E20" s="194" t="n">
        <v>55.2</v>
      </c>
      <c r="F20" s="193"/>
      <c r="G20" s="173" t="s">
        <v>152</v>
      </c>
      <c r="H20" s="193" t="n">
        <v>72.6</v>
      </c>
      <c r="I20" s="193" t="n">
        <v>77</v>
      </c>
      <c r="J20" s="193" t="n">
        <v>70.6</v>
      </c>
      <c r="K20" s="194" t="n">
        <v>162.8</v>
      </c>
    </row>
    <row r="21" customFormat="false" ht="18.75" hidden="false" customHeight="true" outlineLevel="0" collapsed="false">
      <c r="A21" s="173" t="s">
        <v>151</v>
      </c>
      <c r="B21" s="193" t="n">
        <v>99.1</v>
      </c>
      <c r="C21" s="193" t="n">
        <v>87.7</v>
      </c>
      <c r="D21" s="193" t="n">
        <v>89.7</v>
      </c>
      <c r="E21" s="194" t="n">
        <v>55</v>
      </c>
      <c r="F21" s="193"/>
      <c r="G21" s="173" t="s">
        <v>153</v>
      </c>
      <c r="H21" s="193" t="n">
        <v>104.9</v>
      </c>
      <c r="I21" s="193" t="n">
        <v>90.6</v>
      </c>
      <c r="J21" s="193" t="n">
        <v>157.7</v>
      </c>
      <c r="K21" s="194" t="n">
        <v>163.7</v>
      </c>
    </row>
    <row r="22" customFormat="false" ht="18.75" hidden="false" customHeight="true" outlineLevel="0" collapsed="false">
      <c r="A22" s="173" t="s">
        <v>152</v>
      </c>
      <c r="B22" s="193" t="n">
        <v>99.5</v>
      </c>
      <c r="C22" s="193" t="n">
        <v>85.6</v>
      </c>
      <c r="D22" s="193" t="n">
        <v>89.8</v>
      </c>
      <c r="E22" s="194" t="n">
        <v>55.2</v>
      </c>
      <c r="F22" s="193"/>
      <c r="G22" s="173" t="s">
        <v>154</v>
      </c>
      <c r="H22" s="193" t="n">
        <v>127.3</v>
      </c>
      <c r="I22" s="193" t="n">
        <v>147.5</v>
      </c>
      <c r="J22" s="193" t="n">
        <v>86.5</v>
      </c>
      <c r="K22" s="194" t="n">
        <v>115.6</v>
      </c>
    </row>
    <row r="23" customFormat="false" ht="18.75" hidden="false" customHeight="true" outlineLevel="0" collapsed="false">
      <c r="A23" s="173" t="s">
        <v>153</v>
      </c>
      <c r="B23" s="193" t="n">
        <v>99</v>
      </c>
      <c r="C23" s="193" t="n">
        <v>80.4</v>
      </c>
      <c r="D23" s="193" t="n">
        <v>90</v>
      </c>
      <c r="E23" s="194" t="n">
        <v>55.3</v>
      </c>
      <c r="F23" s="193"/>
      <c r="G23" s="173" t="s">
        <v>155</v>
      </c>
      <c r="H23" s="193" t="n">
        <v>75.3</v>
      </c>
      <c r="I23" s="193" t="n">
        <v>82</v>
      </c>
      <c r="J23" s="193" t="n">
        <v>68.9</v>
      </c>
      <c r="K23" s="194" t="n">
        <v>115.3</v>
      </c>
    </row>
    <row r="24" customFormat="false" ht="18.75" hidden="false" customHeight="true" outlineLevel="0" collapsed="false">
      <c r="A24" s="173" t="s">
        <v>154</v>
      </c>
      <c r="B24" s="193" t="n">
        <v>99.5</v>
      </c>
      <c r="C24" s="193" t="n">
        <v>85.8</v>
      </c>
      <c r="D24" s="193" t="n">
        <v>89</v>
      </c>
      <c r="E24" s="194" t="n">
        <v>105.2</v>
      </c>
      <c r="F24" s="193"/>
      <c r="G24" s="173" t="s">
        <v>156</v>
      </c>
      <c r="H24" s="193" t="n">
        <v>71</v>
      </c>
      <c r="I24" s="193" t="n">
        <v>78.6</v>
      </c>
      <c r="J24" s="193" t="n">
        <v>66.8</v>
      </c>
      <c r="K24" s="194" t="n">
        <v>109.2</v>
      </c>
    </row>
    <row r="25" customFormat="false" ht="18.75" hidden="false" customHeight="true" outlineLevel="0" collapsed="false">
      <c r="A25" s="173" t="s">
        <v>155</v>
      </c>
      <c r="B25" s="193" t="n">
        <v>99.5</v>
      </c>
      <c r="C25" s="193" t="n">
        <v>86.9</v>
      </c>
      <c r="D25" s="193" t="n">
        <v>89.1</v>
      </c>
      <c r="E25" s="194" t="n">
        <v>105.2</v>
      </c>
      <c r="F25" s="193"/>
      <c r="G25" s="173" t="s">
        <v>157</v>
      </c>
      <c r="H25" s="193" t="n">
        <v>73.7</v>
      </c>
      <c r="I25" s="193" t="n">
        <v>76.5</v>
      </c>
      <c r="J25" s="193" t="n">
        <v>69.8</v>
      </c>
      <c r="K25" s="194" t="n">
        <v>113.5</v>
      </c>
    </row>
    <row r="26" customFormat="false" ht="18.75" hidden="false" customHeight="true" outlineLevel="0" collapsed="false">
      <c r="A26" s="173" t="s">
        <v>156</v>
      </c>
      <c r="B26" s="193" t="n">
        <v>99.6</v>
      </c>
      <c r="C26" s="193" t="n">
        <v>86.4</v>
      </c>
      <c r="D26" s="193" t="n">
        <v>89.3</v>
      </c>
      <c r="E26" s="194" t="n">
        <v>104.8</v>
      </c>
      <c r="F26" s="193"/>
      <c r="G26" s="173" t="s">
        <v>146</v>
      </c>
      <c r="H26" s="193" t="n">
        <v>73.3</v>
      </c>
      <c r="I26" s="193" t="n">
        <v>74.4</v>
      </c>
      <c r="J26" s="193" t="n">
        <v>74.8</v>
      </c>
      <c r="K26" s="194" t="n">
        <v>108</v>
      </c>
    </row>
    <row r="27" customFormat="false" ht="17.25" hidden="false" customHeight="true" outlineLevel="0" collapsed="false">
      <c r="A27" s="173" t="s">
        <v>157</v>
      </c>
      <c r="B27" s="195" t="n">
        <v>99.5</v>
      </c>
      <c r="C27" s="195" t="n">
        <v>88.1</v>
      </c>
      <c r="D27" s="195" t="n">
        <v>89.2</v>
      </c>
      <c r="E27" s="196" t="n">
        <v>104.9</v>
      </c>
      <c r="F27" s="193"/>
      <c r="G27" s="184" t="s">
        <v>147</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47</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99.5</v>
      </c>
      <c r="C44" s="193" t="n">
        <v>88.9</v>
      </c>
      <c r="D44" s="193" t="n">
        <v>88</v>
      </c>
      <c r="E44" s="194" t="n">
        <v>82.3</v>
      </c>
      <c r="F44" s="193"/>
      <c r="G44" s="164" t="s">
        <v>141</v>
      </c>
      <c r="H44" s="193" t="n">
        <v>95.8</v>
      </c>
      <c r="I44" s="193" t="n">
        <v>85.8</v>
      </c>
      <c r="J44" s="193" t="s">
        <v>175</v>
      </c>
      <c r="K44" s="193" t="n">
        <v>129.6</v>
      </c>
    </row>
    <row r="45" customFormat="false" ht="18.75" hidden="false" customHeight="true" outlineLevel="0" collapsed="false">
      <c r="A45" s="173" t="s">
        <v>146</v>
      </c>
      <c r="B45" s="193" t="n">
        <v>99.6</v>
      </c>
      <c r="C45" s="193" t="n">
        <v>88.9</v>
      </c>
      <c r="D45" s="193" t="n">
        <v>88.1</v>
      </c>
      <c r="E45" s="194" t="n">
        <v>82.3</v>
      </c>
      <c r="F45" s="193"/>
      <c r="G45" s="173" t="s">
        <v>171</v>
      </c>
      <c r="H45" s="193" t="n">
        <v>189.6</v>
      </c>
      <c r="I45" s="193" t="n">
        <v>153.2</v>
      </c>
      <c r="J45" s="193" t="n">
        <v>235.6</v>
      </c>
      <c r="K45" s="193" t="s">
        <v>94</v>
      </c>
    </row>
    <row r="46" customFormat="false" ht="18.75" hidden="false" customHeight="true" outlineLevel="0" collapsed="false">
      <c r="A46" s="173" t="s">
        <v>147</v>
      </c>
      <c r="B46" s="193" t="n">
        <v>99.4</v>
      </c>
      <c r="C46" s="193" t="n">
        <v>89.3</v>
      </c>
      <c r="D46" s="193" t="n">
        <v>88.2</v>
      </c>
      <c r="E46" s="194" t="n">
        <v>82.7</v>
      </c>
      <c r="F46" s="193"/>
      <c r="G46" s="173" t="s">
        <v>172</v>
      </c>
      <c r="H46" s="193" t="n">
        <v>81.1</v>
      </c>
      <c r="I46" s="193" t="n">
        <v>72.3</v>
      </c>
      <c r="J46" s="193" t="n">
        <v>86.4</v>
      </c>
      <c r="K46" s="193" t="s">
        <v>94</v>
      </c>
    </row>
    <row r="47" customFormat="false" ht="18.75" hidden="false" customHeight="true" outlineLevel="0" collapsed="false">
      <c r="A47" s="173" t="s">
        <v>148</v>
      </c>
      <c r="B47" s="193" t="n">
        <v>98.3</v>
      </c>
      <c r="C47" s="193" t="n">
        <v>87.8</v>
      </c>
      <c r="D47" s="193" t="n">
        <v>88.1</v>
      </c>
      <c r="E47" s="194" t="n">
        <v>82.5</v>
      </c>
      <c r="F47" s="193"/>
      <c r="G47" s="173" t="s">
        <v>149</v>
      </c>
      <c r="H47" s="193" t="n">
        <v>76.1</v>
      </c>
      <c r="I47" s="193" t="n">
        <v>73.1</v>
      </c>
      <c r="J47" s="193" t="n">
        <v>83.7</v>
      </c>
      <c r="K47" s="193" t="s">
        <v>94</v>
      </c>
    </row>
    <row r="48" customFormat="false" ht="18.75" hidden="false" customHeight="true" outlineLevel="0" collapsed="false">
      <c r="A48" s="173" t="s">
        <v>149</v>
      </c>
      <c r="B48" s="193" t="n">
        <v>98.1</v>
      </c>
      <c r="C48" s="193" t="n">
        <v>73.2</v>
      </c>
      <c r="D48" s="193" t="n">
        <v>88.7</v>
      </c>
      <c r="E48" s="194" t="n">
        <v>82.7</v>
      </c>
      <c r="F48" s="193"/>
      <c r="G48" s="173" t="s">
        <v>150</v>
      </c>
      <c r="H48" s="193" t="n">
        <v>94.9</v>
      </c>
      <c r="I48" s="193" t="n">
        <v>73.3</v>
      </c>
      <c r="J48" s="193" t="n">
        <v>87.6</v>
      </c>
      <c r="K48" s="193" t="s">
        <v>94</v>
      </c>
    </row>
    <row r="49" customFormat="false" ht="18.75" hidden="false" customHeight="true" outlineLevel="0" collapsed="false">
      <c r="A49" s="173" t="s">
        <v>150</v>
      </c>
      <c r="B49" s="193" t="n">
        <v>98.1</v>
      </c>
      <c r="C49" s="193" t="n">
        <v>73.6</v>
      </c>
      <c r="D49" s="193" t="n">
        <v>88.4</v>
      </c>
      <c r="E49" s="194" t="n">
        <v>82.3</v>
      </c>
      <c r="F49" s="193"/>
      <c r="G49" s="173" t="s">
        <v>151</v>
      </c>
      <c r="H49" s="193" t="n">
        <v>73.5</v>
      </c>
      <c r="I49" s="193" t="n">
        <v>73</v>
      </c>
      <c r="J49" s="193" t="n">
        <v>80.6</v>
      </c>
      <c r="K49" s="193" t="s">
        <v>94</v>
      </c>
    </row>
    <row r="50" customFormat="false" ht="18.75" hidden="false" customHeight="true" outlineLevel="0" collapsed="false">
      <c r="A50" s="173" t="s">
        <v>151</v>
      </c>
      <c r="B50" s="193" t="n">
        <v>98.3</v>
      </c>
      <c r="C50" s="193" t="n">
        <v>75.8</v>
      </c>
      <c r="D50" s="193" t="n">
        <v>88.9</v>
      </c>
      <c r="E50" s="194" t="n">
        <v>81.9</v>
      </c>
      <c r="F50" s="193"/>
      <c r="G50" s="173" t="s">
        <v>153</v>
      </c>
      <c r="H50" s="193" t="n">
        <v>100.2</v>
      </c>
      <c r="I50" s="193" t="n">
        <v>94</v>
      </c>
      <c r="J50" s="193" t="n">
        <v>200.1</v>
      </c>
      <c r="K50" s="193" t="s">
        <v>94</v>
      </c>
    </row>
    <row r="51" customFormat="false" ht="18.75" hidden="false" customHeight="true" outlineLevel="0" collapsed="false">
      <c r="A51" s="173" t="s">
        <v>152</v>
      </c>
      <c r="B51" s="193" t="n">
        <v>98.7</v>
      </c>
      <c r="C51" s="193" t="n">
        <v>77</v>
      </c>
      <c r="D51" s="193" t="n">
        <v>88.9</v>
      </c>
      <c r="E51" s="194" t="n">
        <v>82.3</v>
      </c>
      <c r="F51" s="193"/>
      <c r="G51" s="173" t="s">
        <v>154</v>
      </c>
      <c r="H51" s="193" t="n">
        <v>140.2</v>
      </c>
      <c r="I51" s="193" t="n">
        <v>87.3</v>
      </c>
      <c r="J51" s="193" t="n">
        <v>132.8</v>
      </c>
      <c r="K51" s="193" t="s">
        <v>94</v>
      </c>
    </row>
    <row r="52" customFormat="false" ht="18.75" hidden="false" customHeight="true" outlineLevel="0" collapsed="false">
      <c r="A52" s="173" t="s">
        <v>153</v>
      </c>
      <c r="B52" s="193" t="n">
        <v>98.6</v>
      </c>
      <c r="C52" s="193" t="n">
        <v>61.2</v>
      </c>
      <c r="D52" s="193" t="n">
        <v>89.3</v>
      </c>
      <c r="E52" s="194" t="n">
        <v>82.5</v>
      </c>
      <c r="F52" s="193"/>
      <c r="G52" s="173" t="s">
        <v>155</v>
      </c>
      <c r="H52" s="193" t="n">
        <v>72</v>
      </c>
      <c r="I52" s="193" t="n">
        <v>80.9</v>
      </c>
      <c r="J52" s="193" t="n">
        <v>87</v>
      </c>
      <c r="K52" s="193" t="s">
        <v>94</v>
      </c>
    </row>
    <row r="53" customFormat="false" ht="18.75" hidden="false" customHeight="true" outlineLevel="0" collapsed="false">
      <c r="A53" s="173" t="s">
        <v>154</v>
      </c>
      <c r="B53" s="193" t="n">
        <v>99.1</v>
      </c>
      <c r="C53" s="193" t="n">
        <v>76.2</v>
      </c>
      <c r="D53" s="193" t="n">
        <v>89.5</v>
      </c>
      <c r="E53" s="194" t="n">
        <v>83.9</v>
      </c>
      <c r="F53" s="193"/>
      <c r="G53" s="173" t="s">
        <v>156</v>
      </c>
      <c r="H53" s="193" t="n">
        <v>66.9</v>
      </c>
      <c r="I53" s="193" t="n">
        <v>75.8</v>
      </c>
      <c r="J53" s="193" t="n">
        <v>85.9</v>
      </c>
      <c r="K53" s="193" t="s">
        <v>94</v>
      </c>
    </row>
    <row r="54" customFormat="false" ht="18.75" hidden="false" customHeight="true" outlineLevel="0" collapsed="false">
      <c r="A54" s="173" t="s">
        <v>155</v>
      </c>
      <c r="B54" s="193" t="n">
        <v>98.8</v>
      </c>
      <c r="C54" s="193" t="n">
        <v>75.1</v>
      </c>
      <c r="D54" s="193" t="n">
        <v>89.6</v>
      </c>
      <c r="E54" s="194" t="n">
        <v>83.9</v>
      </c>
      <c r="F54" s="193"/>
      <c r="G54" s="173" t="s">
        <v>157</v>
      </c>
      <c r="H54" s="193" t="n">
        <v>70.7</v>
      </c>
      <c r="I54" s="193" t="n">
        <v>72.1</v>
      </c>
      <c r="J54" s="193" t="n">
        <v>88.5</v>
      </c>
      <c r="K54" s="193" t="s">
        <v>94</v>
      </c>
    </row>
    <row r="55" customFormat="false" ht="18.75" hidden="false" customHeight="true" outlineLevel="0" collapsed="false">
      <c r="A55" s="173" t="s">
        <v>156</v>
      </c>
      <c r="B55" s="193" t="n">
        <v>99.1</v>
      </c>
      <c r="C55" s="193" t="n">
        <v>74</v>
      </c>
      <c r="D55" s="193" t="n">
        <v>89.9</v>
      </c>
      <c r="E55" s="194" t="n">
        <v>83.3</v>
      </c>
      <c r="F55" s="193"/>
      <c r="G55" s="173" t="s">
        <v>146</v>
      </c>
      <c r="H55" s="193" t="n">
        <v>71.1</v>
      </c>
      <c r="I55" s="193" t="n">
        <v>66.7</v>
      </c>
      <c r="J55" s="193" t="n">
        <v>91.6</v>
      </c>
      <c r="K55" s="193" t="s">
        <v>94</v>
      </c>
    </row>
    <row r="56" customFormat="false" ht="18.75" hidden="false" customHeight="true" outlineLevel="0" collapsed="false">
      <c r="A56" s="184" t="s">
        <v>157</v>
      </c>
      <c r="B56" s="195" t="n">
        <v>99.4</v>
      </c>
      <c r="C56" s="195" t="n">
        <v>74.6</v>
      </c>
      <c r="D56" s="195" t="n">
        <v>89.8</v>
      </c>
      <c r="E56" s="196" t="n">
        <v>83.5</v>
      </c>
      <c r="F56" s="193"/>
      <c r="G56" s="184" t="s">
        <v>147</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261145</v>
      </c>
      <c r="D6" s="213" t="n">
        <v>254583</v>
      </c>
      <c r="E6" s="213" t="n">
        <v>236997</v>
      </c>
      <c r="F6" s="213" t="n">
        <v>17586</v>
      </c>
      <c r="G6" s="213" t="n">
        <v>6562</v>
      </c>
      <c r="H6" s="213" t="n">
        <v>346773</v>
      </c>
      <c r="I6" s="213" t="n">
        <v>337256</v>
      </c>
      <c r="J6" s="213" t="n">
        <v>9517</v>
      </c>
      <c r="K6" s="213" t="n">
        <v>160042</v>
      </c>
      <c r="L6" s="213" t="n">
        <v>156968</v>
      </c>
      <c r="M6" s="214" t="n">
        <v>3074</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332631</v>
      </c>
      <c r="D8" s="218" t="n">
        <v>332548</v>
      </c>
      <c r="E8" s="218" t="n">
        <v>316751</v>
      </c>
      <c r="F8" s="218" t="n">
        <v>15797</v>
      </c>
      <c r="G8" s="218" t="n">
        <v>83</v>
      </c>
      <c r="H8" s="218" t="n">
        <v>353314</v>
      </c>
      <c r="I8" s="218" t="n">
        <v>353214</v>
      </c>
      <c r="J8" s="218" t="n">
        <v>100</v>
      </c>
      <c r="K8" s="218" t="n">
        <v>230126</v>
      </c>
      <c r="L8" s="218" t="n">
        <v>230126</v>
      </c>
      <c r="M8" s="219" t="n">
        <v>0</v>
      </c>
    </row>
    <row r="9" customFormat="false" ht="25.15" hidden="false" customHeight="true" outlineLevel="0" collapsed="false">
      <c r="A9" s="220" t="s">
        <v>188</v>
      </c>
      <c r="B9" s="221" t="s">
        <v>80</v>
      </c>
      <c r="C9" s="217" t="n">
        <v>326201</v>
      </c>
      <c r="D9" s="218" t="n">
        <v>311191</v>
      </c>
      <c r="E9" s="218" t="n">
        <v>281711</v>
      </c>
      <c r="F9" s="218" t="n">
        <v>29480</v>
      </c>
      <c r="G9" s="218" t="n">
        <v>15010</v>
      </c>
      <c r="H9" s="218" t="n">
        <v>394172</v>
      </c>
      <c r="I9" s="218" t="n">
        <v>374747</v>
      </c>
      <c r="J9" s="218" t="n">
        <v>19425</v>
      </c>
      <c r="K9" s="218" t="n">
        <v>160960</v>
      </c>
      <c r="L9" s="218" t="n">
        <v>156684</v>
      </c>
      <c r="M9" s="219" t="n">
        <v>4276</v>
      </c>
    </row>
    <row r="10" customFormat="false" ht="25.15" hidden="false" customHeight="true" outlineLevel="0" collapsed="false">
      <c r="A10" s="222" t="s">
        <v>189</v>
      </c>
      <c r="B10" s="223" t="s">
        <v>81</v>
      </c>
      <c r="C10" s="217" t="n">
        <v>449475</v>
      </c>
      <c r="D10" s="218" t="n">
        <v>449304</v>
      </c>
      <c r="E10" s="218" t="n">
        <v>376755</v>
      </c>
      <c r="F10" s="218" t="n">
        <v>72549</v>
      </c>
      <c r="G10" s="218" t="n">
        <v>171</v>
      </c>
      <c r="H10" s="218" t="n">
        <v>457402</v>
      </c>
      <c r="I10" s="218" t="n">
        <v>457222</v>
      </c>
      <c r="J10" s="218" t="n">
        <v>180</v>
      </c>
      <c r="K10" s="218" t="n">
        <v>292349</v>
      </c>
      <c r="L10" s="218" t="n">
        <v>292349</v>
      </c>
      <c r="M10" s="219" t="n">
        <v>0</v>
      </c>
    </row>
    <row r="11" customFormat="false" ht="25.15" hidden="false" customHeight="true" outlineLevel="0" collapsed="false">
      <c r="A11" s="220" t="s">
        <v>190</v>
      </c>
      <c r="B11" s="221" t="s">
        <v>82</v>
      </c>
      <c r="C11" s="217" t="n">
        <v>310501</v>
      </c>
      <c r="D11" s="218" t="n">
        <v>287943</v>
      </c>
      <c r="E11" s="218" t="n">
        <v>252770</v>
      </c>
      <c r="F11" s="218" t="n">
        <v>35173</v>
      </c>
      <c r="G11" s="218" t="n">
        <v>22558</v>
      </c>
      <c r="H11" s="218" t="n">
        <v>345789</v>
      </c>
      <c r="I11" s="218" t="n">
        <v>320246</v>
      </c>
      <c r="J11" s="218" t="n">
        <v>25543</v>
      </c>
      <c r="K11" s="218" t="n">
        <v>245097</v>
      </c>
      <c r="L11" s="218" t="n">
        <v>228072</v>
      </c>
      <c r="M11" s="219" t="n">
        <v>17025</v>
      </c>
    </row>
    <row r="12" customFormat="false" ht="25.15" hidden="false" customHeight="true" outlineLevel="0" collapsed="false">
      <c r="A12" s="224" t="s">
        <v>191</v>
      </c>
      <c r="B12" s="221" t="s">
        <v>83</v>
      </c>
      <c r="C12" s="217" t="n">
        <v>349797</v>
      </c>
      <c r="D12" s="218" t="n">
        <v>345452</v>
      </c>
      <c r="E12" s="218" t="n">
        <v>290927</v>
      </c>
      <c r="F12" s="218" t="n">
        <v>54525</v>
      </c>
      <c r="G12" s="218" t="n">
        <v>4345</v>
      </c>
      <c r="H12" s="218" t="n">
        <v>365866</v>
      </c>
      <c r="I12" s="218" t="n">
        <v>362190</v>
      </c>
      <c r="J12" s="218" t="n">
        <v>3676</v>
      </c>
      <c r="K12" s="218" t="n">
        <v>196476</v>
      </c>
      <c r="L12" s="218" t="n">
        <v>185742</v>
      </c>
      <c r="M12" s="219" t="n">
        <v>10734</v>
      </c>
    </row>
    <row r="13" customFormat="false" ht="25.15" hidden="false" customHeight="true" outlineLevel="0" collapsed="false">
      <c r="A13" s="224" t="s">
        <v>192</v>
      </c>
      <c r="B13" s="221" t="s">
        <v>84</v>
      </c>
      <c r="C13" s="217" t="n">
        <v>156068</v>
      </c>
      <c r="D13" s="218" t="n">
        <v>155510</v>
      </c>
      <c r="E13" s="218" t="n">
        <v>150031</v>
      </c>
      <c r="F13" s="218" t="n">
        <v>5479</v>
      </c>
      <c r="G13" s="218" t="n">
        <v>558</v>
      </c>
      <c r="H13" s="218" t="n">
        <v>228241</v>
      </c>
      <c r="I13" s="218" t="n">
        <v>227697</v>
      </c>
      <c r="J13" s="218" t="n">
        <v>544</v>
      </c>
      <c r="K13" s="218" t="n">
        <v>106040</v>
      </c>
      <c r="L13" s="218" t="n">
        <v>105472</v>
      </c>
      <c r="M13" s="219" t="n">
        <v>568</v>
      </c>
    </row>
    <row r="14" customFormat="false" ht="25.15" hidden="false" customHeight="true" outlineLevel="0" collapsed="false">
      <c r="A14" s="224" t="s">
        <v>193</v>
      </c>
      <c r="B14" s="221" t="s">
        <v>85</v>
      </c>
      <c r="C14" s="217" t="n">
        <v>386774</v>
      </c>
      <c r="D14" s="218" t="n">
        <v>384861</v>
      </c>
      <c r="E14" s="218" t="n">
        <v>357583</v>
      </c>
      <c r="F14" s="218" t="n">
        <v>27278</v>
      </c>
      <c r="G14" s="218" t="n">
        <v>1913</v>
      </c>
      <c r="H14" s="218" t="n">
        <v>510945</v>
      </c>
      <c r="I14" s="218" t="n">
        <v>508802</v>
      </c>
      <c r="J14" s="218" t="n">
        <v>2143</v>
      </c>
      <c r="K14" s="218" t="n">
        <v>264242</v>
      </c>
      <c r="L14" s="218" t="n">
        <v>262557</v>
      </c>
      <c r="M14" s="219" t="n">
        <v>1685</v>
      </c>
    </row>
    <row r="15" customFormat="false" ht="25.15" hidden="false" customHeight="true" outlineLevel="0" collapsed="false">
      <c r="A15" s="224" t="s">
        <v>194</v>
      </c>
      <c r="B15" s="221" t="s">
        <v>86</v>
      </c>
      <c r="C15" s="217" t="n">
        <v>284396</v>
      </c>
      <c r="D15" s="218" t="n">
        <v>255868</v>
      </c>
      <c r="E15" s="218" t="n">
        <v>236065</v>
      </c>
      <c r="F15" s="218" t="n">
        <v>19803</v>
      </c>
      <c r="G15" s="218" t="n">
        <v>28528</v>
      </c>
      <c r="H15" s="218" t="n">
        <v>370283</v>
      </c>
      <c r="I15" s="218" t="n">
        <v>329077</v>
      </c>
      <c r="J15" s="218" t="n">
        <v>41206</v>
      </c>
      <c r="K15" s="218" t="n">
        <v>139356</v>
      </c>
      <c r="L15" s="218" t="n">
        <v>132237</v>
      </c>
      <c r="M15" s="219" t="n">
        <v>7119</v>
      </c>
    </row>
    <row r="16" customFormat="false" ht="25.15" hidden="false" customHeight="true" outlineLevel="0" collapsed="false">
      <c r="A16" s="224" t="s">
        <v>195</v>
      </c>
      <c r="B16" s="221" t="s">
        <v>87</v>
      </c>
      <c r="C16" s="217" t="n">
        <v>98312</v>
      </c>
      <c r="D16" s="218" t="n">
        <v>98312</v>
      </c>
      <c r="E16" s="218" t="n">
        <v>94974</v>
      </c>
      <c r="F16" s="218" t="n">
        <v>3338</v>
      </c>
      <c r="G16" s="218" t="n">
        <v>0</v>
      </c>
      <c r="H16" s="218" t="n">
        <v>132541</v>
      </c>
      <c r="I16" s="218" t="n">
        <v>132541</v>
      </c>
      <c r="J16" s="218" t="n">
        <v>0</v>
      </c>
      <c r="K16" s="218" t="n">
        <v>74777</v>
      </c>
      <c r="L16" s="218" t="n">
        <v>74777</v>
      </c>
      <c r="M16" s="219" t="n">
        <v>0</v>
      </c>
    </row>
    <row r="17" customFormat="false" ht="25.15" hidden="false" customHeight="true" outlineLevel="0" collapsed="false">
      <c r="A17" s="224" t="s">
        <v>196</v>
      </c>
      <c r="B17" s="221" t="s">
        <v>88</v>
      </c>
      <c r="C17" s="217" t="n">
        <v>250392</v>
      </c>
      <c r="D17" s="218" t="n">
        <v>247726</v>
      </c>
      <c r="E17" s="218" t="n">
        <v>239143</v>
      </c>
      <c r="F17" s="218" t="n">
        <v>8583</v>
      </c>
      <c r="G17" s="218" t="n">
        <v>2666</v>
      </c>
      <c r="H17" s="218" t="n">
        <v>396149</v>
      </c>
      <c r="I17" s="218" t="n">
        <v>394692</v>
      </c>
      <c r="J17" s="218" t="n">
        <v>1457</v>
      </c>
      <c r="K17" s="218" t="n">
        <v>206012</v>
      </c>
      <c r="L17" s="218" t="n">
        <v>202977</v>
      </c>
      <c r="M17" s="219" t="n">
        <v>3035</v>
      </c>
    </row>
    <row r="18" customFormat="false" ht="25.15" hidden="false" customHeight="true" outlineLevel="0" collapsed="false">
      <c r="A18" s="224" t="s">
        <v>197</v>
      </c>
      <c r="B18" s="221" t="s">
        <v>89</v>
      </c>
      <c r="C18" s="217" t="n">
        <v>338856</v>
      </c>
      <c r="D18" s="218" t="n">
        <v>329846</v>
      </c>
      <c r="E18" s="218" t="n">
        <v>321464</v>
      </c>
      <c r="F18" s="218" t="n">
        <v>8382</v>
      </c>
      <c r="G18" s="218" t="n">
        <v>9010</v>
      </c>
      <c r="H18" s="218" t="n">
        <v>423234</v>
      </c>
      <c r="I18" s="218" t="n">
        <v>414038</v>
      </c>
      <c r="J18" s="218" t="n">
        <v>9196</v>
      </c>
      <c r="K18" s="218" t="n">
        <v>260017</v>
      </c>
      <c r="L18" s="218" t="n">
        <v>251181</v>
      </c>
      <c r="M18" s="219" t="n">
        <v>8836</v>
      </c>
    </row>
    <row r="19" customFormat="false" ht="25.15" hidden="false" customHeight="true" outlineLevel="0" collapsed="false">
      <c r="A19" s="224" t="s">
        <v>198</v>
      </c>
      <c r="B19" s="221" t="s">
        <v>90</v>
      </c>
      <c r="C19" s="217" t="n">
        <v>275073</v>
      </c>
      <c r="D19" s="218" t="n">
        <v>264348</v>
      </c>
      <c r="E19" s="218" t="n">
        <v>247331</v>
      </c>
      <c r="F19" s="218" t="n">
        <v>17017</v>
      </c>
      <c r="G19" s="218" t="n">
        <v>10725</v>
      </c>
      <c r="H19" s="218" t="n">
        <v>352947</v>
      </c>
      <c r="I19" s="218" t="n">
        <v>340851</v>
      </c>
      <c r="J19" s="218" t="n">
        <v>12096</v>
      </c>
      <c r="K19" s="218" t="n">
        <v>150832</v>
      </c>
      <c r="L19" s="218" t="n">
        <v>142293</v>
      </c>
      <c r="M19" s="219" t="n">
        <v>8539</v>
      </c>
    </row>
    <row r="20" customFormat="false" ht="25.15" hidden="false" customHeight="true" outlineLevel="0" collapsed="false">
      <c r="A20" s="225" t="s">
        <v>199</v>
      </c>
      <c r="B20" s="226" t="s">
        <v>91</v>
      </c>
      <c r="C20" s="227" t="n">
        <v>282436</v>
      </c>
      <c r="D20" s="228" t="n">
        <v>272545</v>
      </c>
      <c r="E20" s="228" t="n">
        <v>250963</v>
      </c>
      <c r="F20" s="228" t="n">
        <v>21582</v>
      </c>
      <c r="G20" s="228" t="n">
        <v>9891</v>
      </c>
      <c r="H20" s="228" t="n">
        <v>361811</v>
      </c>
      <c r="I20" s="228" t="n">
        <v>348231</v>
      </c>
      <c r="J20" s="228" t="n">
        <v>13580</v>
      </c>
      <c r="K20" s="228" t="n">
        <v>160966</v>
      </c>
      <c r="L20" s="228" t="n">
        <v>156719</v>
      </c>
      <c r="M20" s="229" t="n">
        <v>4247</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359664</v>
      </c>
      <c r="D22" s="218" t="n">
        <v>237438</v>
      </c>
      <c r="E22" s="218" t="n">
        <v>217361</v>
      </c>
      <c r="F22" s="218" t="n">
        <v>20077</v>
      </c>
      <c r="G22" s="218" t="n">
        <v>122226</v>
      </c>
      <c r="H22" s="218" t="n">
        <v>555077</v>
      </c>
      <c r="I22" s="218" t="n">
        <v>339896</v>
      </c>
      <c r="J22" s="218" t="n">
        <v>215181</v>
      </c>
      <c r="K22" s="218" t="n">
        <v>147870</v>
      </c>
      <c r="L22" s="218" t="n">
        <v>126391</v>
      </c>
      <c r="M22" s="219" t="n">
        <v>21479</v>
      </c>
    </row>
    <row r="23" customFormat="false" ht="25.15" hidden="false" customHeight="true" outlineLevel="0" collapsed="false">
      <c r="A23" s="224" t="s">
        <v>202</v>
      </c>
      <c r="B23" s="221" t="s">
        <v>203</v>
      </c>
      <c r="C23" s="217" t="n">
        <v>236357</v>
      </c>
      <c r="D23" s="218" t="n">
        <v>236357</v>
      </c>
      <c r="E23" s="218" t="n">
        <v>224517</v>
      </c>
      <c r="F23" s="218" t="n">
        <v>11840</v>
      </c>
      <c r="G23" s="218" t="n">
        <v>0</v>
      </c>
      <c r="H23" s="218" t="n">
        <v>308829</v>
      </c>
      <c r="I23" s="218" t="n">
        <v>308829</v>
      </c>
      <c r="J23" s="218" t="n">
        <v>0</v>
      </c>
      <c r="K23" s="218" t="n">
        <v>123378</v>
      </c>
      <c r="L23" s="218" t="n">
        <v>123378</v>
      </c>
      <c r="M23" s="219" t="n">
        <v>0</v>
      </c>
    </row>
    <row r="24" customFormat="false" ht="25.15" hidden="false" customHeight="true" outlineLevel="0" collapsed="false">
      <c r="A24" s="224" t="s">
        <v>204</v>
      </c>
      <c r="B24" s="221" t="s">
        <v>205</v>
      </c>
      <c r="C24" s="217" t="n">
        <v>189372</v>
      </c>
      <c r="D24" s="218" t="n">
        <v>189355</v>
      </c>
      <c r="E24" s="218" t="n">
        <v>183389</v>
      </c>
      <c r="F24" s="218" t="n">
        <v>5966</v>
      </c>
      <c r="G24" s="218" t="n">
        <v>17</v>
      </c>
      <c r="H24" s="218" t="n">
        <v>309143</v>
      </c>
      <c r="I24" s="218" t="n">
        <v>309124</v>
      </c>
      <c r="J24" s="218" t="n">
        <v>19</v>
      </c>
      <c r="K24" s="218" t="n">
        <v>133727</v>
      </c>
      <c r="L24" s="218" t="n">
        <v>133711</v>
      </c>
      <c r="M24" s="219" t="n">
        <v>16</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227674</v>
      </c>
      <c r="D27" s="218" t="n">
        <v>227080</v>
      </c>
      <c r="E27" s="218" t="n">
        <v>213318</v>
      </c>
      <c r="F27" s="218" t="n">
        <v>13762</v>
      </c>
      <c r="G27" s="218" t="n">
        <v>594</v>
      </c>
      <c r="H27" s="218" t="n">
        <v>274208</v>
      </c>
      <c r="I27" s="218" t="n">
        <v>273281</v>
      </c>
      <c r="J27" s="218" t="n">
        <v>927</v>
      </c>
      <c r="K27" s="218" t="n">
        <v>162026</v>
      </c>
      <c r="L27" s="218" t="n">
        <v>161903</v>
      </c>
      <c r="M27" s="219" t="n">
        <v>123</v>
      </c>
    </row>
    <row r="28" customFormat="false" ht="25.15" hidden="false" customHeight="true" outlineLevel="0" collapsed="false">
      <c r="A28" s="224" t="s">
        <v>210</v>
      </c>
      <c r="B28" s="221" t="s">
        <v>211</v>
      </c>
      <c r="C28" s="217" t="n">
        <v>335000</v>
      </c>
      <c r="D28" s="218" t="n">
        <v>319880</v>
      </c>
      <c r="E28" s="218" t="n">
        <v>265615</v>
      </c>
      <c r="F28" s="218" t="n">
        <v>54265</v>
      </c>
      <c r="G28" s="218" t="n">
        <v>15120</v>
      </c>
      <c r="H28" s="218" t="n">
        <v>389681</v>
      </c>
      <c r="I28" s="218" t="n">
        <v>370444</v>
      </c>
      <c r="J28" s="218" t="n">
        <v>19237</v>
      </c>
      <c r="K28" s="218" t="n">
        <v>183743</v>
      </c>
      <c r="L28" s="218" t="n">
        <v>180012</v>
      </c>
      <c r="M28" s="219" t="n">
        <v>3731</v>
      </c>
    </row>
    <row r="29" customFormat="false" ht="25.15" hidden="false" customHeight="true" outlineLevel="0" collapsed="false">
      <c r="A29" s="224" t="s">
        <v>212</v>
      </c>
      <c r="B29" s="221" t="s">
        <v>213</v>
      </c>
      <c r="C29" s="217" t="n">
        <v>259139</v>
      </c>
      <c r="D29" s="218" t="n">
        <v>259139</v>
      </c>
      <c r="E29" s="218" t="n">
        <v>253054</v>
      </c>
      <c r="F29" s="218" t="n">
        <v>6085</v>
      </c>
      <c r="G29" s="218" t="n">
        <v>0</v>
      </c>
      <c r="H29" s="218" t="n">
        <v>327996</v>
      </c>
      <c r="I29" s="218" t="n">
        <v>327996</v>
      </c>
      <c r="J29" s="218" t="n">
        <v>0</v>
      </c>
      <c r="K29" s="218" t="n">
        <v>170170</v>
      </c>
      <c r="L29" s="218" t="n">
        <v>170170</v>
      </c>
      <c r="M29" s="219" t="n">
        <v>0</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302600</v>
      </c>
      <c r="D31" s="218" t="n">
        <v>302538</v>
      </c>
      <c r="E31" s="218" t="n">
        <v>278845</v>
      </c>
      <c r="F31" s="218" t="n">
        <v>23693</v>
      </c>
      <c r="G31" s="218" t="n">
        <v>62</v>
      </c>
      <c r="H31" s="218" t="n">
        <v>352461</v>
      </c>
      <c r="I31" s="218" t="n">
        <v>352373</v>
      </c>
      <c r="J31" s="218" t="n">
        <v>88</v>
      </c>
      <c r="K31" s="218" t="n">
        <v>187638</v>
      </c>
      <c r="L31" s="218" t="n">
        <v>187638</v>
      </c>
      <c r="M31" s="219" t="n">
        <v>0</v>
      </c>
    </row>
    <row r="32" customFormat="false" ht="25.15" hidden="false" customHeight="true" outlineLevel="0" collapsed="false">
      <c r="A32" s="224" t="s">
        <v>217</v>
      </c>
      <c r="B32" s="221" t="s">
        <v>218</v>
      </c>
      <c r="C32" s="217" t="n">
        <v>321392</v>
      </c>
      <c r="D32" s="218" t="n">
        <v>319784</v>
      </c>
      <c r="E32" s="218" t="n">
        <v>291954</v>
      </c>
      <c r="F32" s="218" t="n">
        <v>27830</v>
      </c>
      <c r="G32" s="218" t="n">
        <v>1608</v>
      </c>
      <c r="H32" s="218" t="n">
        <v>360382</v>
      </c>
      <c r="I32" s="218" t="n">
        <v>358409</v>
      </c>
      <c r="J32" s="218" t="n">
        <v>1973</v>
      </c>
      <c r="K32" s="218" t="n">
        <v>173879</v>
      </c>
      <c r="L32" s="218" t="n">
        <v>173651</v>
      </c>
      <c r="M32" s="219" t="n">
        <v>228</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285598</v>
      </c>
      <c r="D34" s="218" t="n">
        <v>285598</v>
      </c>
      <c r="E34" s="218" t="n">
        <v>274308</v>
      </c>
      <c r="F34" s="218" t="n">
        <v>11290</v>
      </c>
      <c r="G34" s="218" t="n">
        <v>0</v>
      </c>
      <c r="H34" s="218" t="n">
        <v>308964</v>
      </c>
      <c r="I34" s="218" t="n">
        <v>308964</v>
      </c>
      <c r="J34" s="218" t="n">
        <v>0</v>
      </c>
      <c r="K34" s="218" t="n">
        <v>180845</v>
      </c>
      <c r="L34" s="218" t="n">
        <v>180845</v>
      </c>
      <c r="M34" s="219" t="n">
        <v>0</v>
      </c>
    </row>
    <row r="35" customFormat="false" ht="25.15" hidden="false" customHeight="true" outlineLevel="0" collapsed="false">
      <c r="A35" s="224" t="s">
        <v>222</v>
      </c>
      <c r="B35" s="221" t="s">
        <v>223</v>
      </c>
      <c r="C35" s="217" t="n">
        <v>315948</v>
      </c>
      <c r="D35" s="218" t="n">
        <v>315156</v>
      </c>
      <c r="E35" s="218" t="n">
        <v>301991</v>
      </c>
      <c r="F35" s="218" t="n">
        <v>13165</v>
      </c>
      <c r="G35" s="218" t="n">
        <v>792</v>
      </c>
      <c r="H35" s="218" t="n">
        <v>339705</v>
      </c>
      <c r="I35" s="218" t="n">
        <v>338742</v>
      </c>
      <c r="J35" s="218" t="n">
        <v>963</v>
      </c>
      <c r="K35" s="218" t="n">
        <v>205635</v>
      </c>
      <c r="L35" s="218" t="n">
        <v>205635</v>
      </c>
      <c r="M35" s="219" t="n">
        <v>0</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302085</v>
      </c>
      <c r="D37" s="218" t="n">
        <v>302085</v>
      </c>
      <c r="E37" s="218" t="n">
        <v>285625</v>
      </c>
      <c r="F37" s="218" t="n">
        <v>16460</v>
      </c>
      <c r="G37" s="218" t="n">
        <v>0</v>
      </c>
      <c r="H37" s="218" t="n">
        <v>321849</v>
      </c>
      <c r="I37" s="218" t="n">
        <v>321849</v>
      </c>
      <c r="J37" s="218" t="n">
        <v>0</v>
      </c>
      <c r="K37" s="218" t="n">
        <v>199116</v>
      </c>
      <c r="L37" s="218" t="n">
        <v>199116</v>
      </c>
      <c r="M37" s="219" t="n">
        <v>0</v>
      </c>
    </row>
    <row r="38" customFormat="false" ht="24.75" hidden="false" customHeight="true" outlineLevel="0" collapsed="false">
      <c r="A38" s="224" t="s">
        <v>227</v>
      </c>
      <c r="B38" s="221" t="s">
        <v>228</v>
      </c>
      <c r="C38" s="217" t="n">
        <v>389153</v>
      </c>
      <c r="D38" s="218" t="n">
        <v>384946</v>
      </c>
      <c r="E38" s="218" t="n">
        <v>341676</v>
      </c>
      <c r="F38" s="218" t="n">
        <v>43270</v>
      </c>
      <c r="G38" s="218" t="n">
        <v>4207</v>
      </c>
      <c r="H38" s="218" t="n">
        <v>410542</v>
      </c>
      <c r="I38" s="218" t="n">
        <v>406156</v>
      </c>
      <c r="J38" s="218" t="n">
        <v>4386</v>
      </c>
      <c r="K38" s="218" t="n">
        <v>214353</v>
      </c>
      <c r="L38" s="218" t="n">
        <v>211614</v>
      </c>
      <c r="M38" s="219" t="n">
        <v>2739</v>
      </c>
    </row>
    <row r="39" customFormat="false" ht="25.15" hidden="false" customHeight="true" outlineLevel="0" collapsed="false">
      <c r="A39" s="224" t="s">
        <v>229</v>
      </c>
      <c r="B39" s="221" t="s">
        <v>230</v>
      </c>
      <c r="C39" s="217" t="n">
        <v>346981</v>
      </c>
      <c r="D39" s="218" t="n">
        <v>346981</v>
      </c>
      <c r="E39" s="218" t="n">
        <v>294927</v>
      </c>
      <c r="F39" s="218" t="n">
        <v>52054</v>
      </c>
      <c r="G39" s="218" t="n">
        <v>0</v>
      </c>
      <c r="H39" s="218" t="n">
        <v>436738</v>
      </c>
      <c r="I39" s="218" t="n">
        <v>436738</v>
      </c>
      <c r="J39" s="218" t="n">
        <v>0</v>
      </c>
      <c r="K39" s="218" t="n">
        <v>192827</v>
      </c>
      <c r="L39" s="218" t="n">
        <v>192827</v>
      </c>
      <c r="M39" s="219" t="n">
        <v>0</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443276</v>
      </c>
      <c r="D41" s="218" t="n">
        <v>442701</v>
      </c>
      <c r="E41" s="218" t="n">
        <v>389871</v>
      </c>
      <c r="F41" s="218" t="n">
        <v>52830</v>
      </c>
      <c r="G41" s="218" t="n">
        <v>575</v>
      </c>
      <c r="H41" s="218" t="n">
        <v>466100</v>
      </c>
      <c r="I41" s="218" t="n">
        <v>465560</v>
      </c>
      <c r="J41" s="218" t="n">
        <v>540</v>
      </c>
      <c r="K41" s="218" t="n">
        <v>247425</v>
      </c>
      <c r="L41" s="218" t="n">
        <v>246552</v>
      </c>
      <c r="M41" s="219" t="n">
        <v>873</v>
      </c>
    </row>
    <row r="42" customFormat="false" ht="24.75" hidden="false" customHeight="true" outlineLevel="0" collapsed="false">
      <c r="A42" s="224" t="s">
        <v>234</v>
      </c>
      <c r="B42" s="221" t="s">
        <v>235</v>
      </c>
      <c r="C42" s="217" t="n">
        <v>362736</v>
      </c>
      <c r="D42" s="218" t="n">
        <v>362249</v>
      </c>
      <c r="E42" s="218" t="n">
        <v>299145</v>
      </c>
      <c r="F42" s="218" t="n">
        <v>63104</v>
      </c>
      <c r="G42" s="218" t="n">
        <v>487</v>
      </c>
      <c r="H42" s="218" t="n">
        <v>380477</v>
      </c>
      <c r="I42" s="218" t="n">
        <v>379941</v>
      </c>
      <c r="J42" s="218" t="n">
        <v>536</v>
      </c>
      <c r="K42" s="218" t="n">
        <v>185679</v>
      </c>
      <c r="L42" s="218" t="n">
        <v>185679</v>
      </c>
      <c r="M42" s="219" t="n">
        <v>0</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265457</v>
      </c>
      <c r="D44" s="218" t="n">
        <v>265457</v>
      </c>
      <c r="E44" s="218" t="n">
        <v>248400</v>
      </c>
      <c r="F44" s="218" t="n">
        <v>17057</v>
      </c>
      <c r="G44" s="218" t="n">
        <v>0</v>
      </c>
      <c r="H44" s="218" t="n">
        <v>352019</v>
      </c>
      <c r="I44" s="218" t="n">
        <v>352019</v>
      </c>
      <c r="J44" s="218" t="n">
        <v>0</v>
      </c>
      <c r="K44" s="218" t="n">
        <v>162737</v>
      </c>
      <c r="L44" s="218" t="n">
        <v>162737</v>
      </c>
      <c r="M44" s="219" t="n">
        <v>0</v>
      </c>
    </row>
    <row r="45" customFormat="false" ht="24.75" hidden="false" customHeight="true" outlineLevel="0" collapsed="false">
      <c r="A45" s="220" t="s">
        <v>188</v>
      </c>
      <c r="B45" s="221" t="s">
        <v>239</v>
      </c>
      <c r="C45" s="217" t="n">
        <v>228446</v>
      </c>
      <c r="D45" s="218" t="n">
        <v>228446</v>
      </c>
      <c r="E45" s="218" t="n">
        <v>215371</v>
      </c>
      <c r="F45" s="218" t="n">
        <v>13075</v>
      </c>
      <c r="G45" s="218" t="n">
        <v>0</v>
      </c>
      <c r="H45" s="218" t="n">
        <v>301426</v>
      </c>
      <c r="I45" s="218" t="n">
        <v>301426</v>
      </c>
      <c r="J45" s="218" t="n">
        <v>0</v>
      </c>
      <c r="K45" s="218" t="n">
        <v>107530</v>
      </c>
      <c r="L45" s="218" t="n">
        <v>107530</v>
      </c>
      <c r="M45" s="219" t="n">
        <v>0</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66271</v>
      </c>
      <c r="D49" s="218" t="n">
        <v>265999</v>
      </c>
      <c r="E49" s="218" t="n">
        <v>259137</v>
      </c>
      <c r="F49" s="218" t="n">
        <v>6862</v>
      </c>
      <c r="G49" s="218" t="n">
        <v>272</v>
      </c>
      <c r="H49" s="218" t="n">
        <v>340011</v>
      </c>
      <c r="I49" s="218" t="n">
        <v>339767</v>
      </c>
      <c r="J49" s="218" t="n">
        <v>244</v>
      </c>
      <c r="K49" s="218" t="n">
        <v>155279</v>
      </c>
      <c r="L49" s="218" t="n">
        <v>154964</v>
      </c>
      <c r="M49" s="219" t="n">
        <v>315</v>
      </c>
    </row>
    <row r="50" customFormat="false" ht="24.75" hidden="false" customHeight="true" outlineLevel="0" collapsed="false">
      <c r="A50" s="224" t="s">
        <v>244</v>
      </c>
      <c r="B50" s="221" t="s">
        <v>245</v>
      </c>
      <c r="C50" s="217" t="n">
        <v>132913</v>
      </c>
      <c r="D50" s="218" t="n">
        <v>132295</v>
      </c>
      <c r="E50" s="218" t="n">
        <v>127107</v>
      </c>
      <c r="F50" s="218" t="n">
        <v>5188</v>
      </c>
      <c r="G50" s="218" t="n">
        <v>618</v>
      </c>
      <c r="H50" s="218" t="n">
        <v>190021</v>
      </c>
      <c r="I50" s="218" t="n">
        <v>189374</v>
      </c>
      <c r="J50" s="218" t="n">
        <v>647</v>
      </c>
      <c r="K50" s="218" t="n">
        <v>99493</v>
      </c>
      <c r="L50" s="218" t="n">
        <v>98892</v>
      </c>
      <c r="M50" s="219" t="n">
        <v>601</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453510</v>
      </c>
      <c r="D52" s="218" t="n">
        <v>381358</v>
      </c>
      <c r="E52" s="218" t="n">
        <v>362101</v>
      </c>
      <c r="F52" s="218" t="n">
        <v>19257</v>
      </c>
      <c r="G52" s="218" t="n">
        <v>72152</v>
      </c>
      <c r="H52" s="218" t="n">
        <v>551092</v>
      </c>
      <c r="I52" s="218" t="n">
        <v>458782</v>
      </c>
      <c r="J52" s="218" t="n">
        <v>92310</v>
      </c>
      <c r="K52" s="218" t="n">
        <v>241462</v>
      </c>
      <c r="L52" s="218" t="n">
        <v>213114</v>
      </c>
      <c r="M52" s="219" t="n">
        <v>28348</v>
      </c>
    </row>
    <row r="53" customFormat="false" ht="24.75" hidden="false" customHeight="true" outlineLevel="0" collapsed="false">
      <c r="A53" s="235" t="s">
        <v>248</v>
      </c>
      <c r="B53" s="236" t="s">
        <v>249</v>
      </c>
      <c r="C53" s="217" t="n">
        <v>393128</v>
      </c>
      <c r="D53" s="218" t="n">
        <v>388709</v>
      </c>
      <c r="E53" s="218" t="n">
        <v>357649</v>
      </c>
      <c r="F53" s="218" t="n">
        <v>31060</v>
      </c>
      <c r="G53" s="218" t="n">
        <v>4419</v>
      </c>
      <c r="H53" s="218" t="n">
        <v>437526</v>
      </c>
      <c r="I53" s="218" t="n">
        <v>432811</v>
      </c>
      <c r="J53" s="218" t="n">
        <v>4715</v>
      </c>
      <c r="K53" s="218" t="n">
        <v>254421</v>
      </c>
      <c r="L53" s="218" t="n">
        <v>250926</v>
      </c>
      <c r="M53" s="219" t="n">
        <v>3495</v>
      </c>
    </row>
    <row r="54" customFormat="false" ht="24.75" hidden="false" customHeight="true" outlineLevel="0" collapsed="false">
      <c r="A54" s="224" t="s">
        <v>250</v>
      </c>
      <c r="B54" s="221" t="s">
        <v>251</v>
      </c>
      <c r="C54" s="217" t="n">
        <v>204841</v>
      </c>
      <c r="D54" s="218" t="n">
        <v>204841</v>
      </c>
      <c r="E54" s="218" t="n">
        <v>199531</v>
      </c>
      <c r="F54" s="218" t="n">
        <v>5310</v>
      </c>
      <c r="G54" s="218" t="n">
        <v>0</v>
      </c>
      <c r="H54" s="218" t="n">
        <v>221368</v>
      </c>
      <c r="I54" s="218" t="n">
        <v>221368</v>
      </c>
      <c r="J54" s="218" t="n">
        <v>0</v>
      </c>
      <c r="K54" s="218" t="n">
        <v>183903</v>
      </c>
      <c r="L54" s="218" t="n">
        <v>183903</v>
      </c>
      <c r="M54" s="219" t="n">
        <v>0</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269783</v>
      </c>
      <c r="D56" s="242" t="n">
        <v>268101</v>
      </c>
      <c r="E56" s="242" t="n">
        <v>241450</v>
      </c>
      <c r="F56" s="242" t="n">
        <v>26651</v>
      </c>
      <c r="G56" s="242" t="n">
        <v>1682</v>
      </c>
      <c r="H56" s="242" t="n">
        <v>358104</v>
      </c>
      <c r="I56" s="242" t="n">
        <v>356786</v>
      </c>
      <c r="J56" s="242" t="n">
        <v>1318</v>
      </c>
      <c r="K56" s="242" t="n">
        <v>138836</v>
      </c>
      <c r="L56" s="242" t="n">
        <v>136614</v>
      </c>
      <c r="M56" s="243" t="n">
        <v>2222</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300622</v>
      </c>
      <c r="D64" s="213" t="n">
        <v>291045</v>
      </c>
      <c r="E64" s="213" t="n">
        <v>267479</v>
      </c>
      <c r="F64" s="213" t="n">
        <v>23566</v>
      </c>
      <c r="G64" s="213" t="n">
        <v>9577</v>
      </c>
      <c r="H64" s="213" t="n">
        <v>393365</v>
      </c>
      <c r="I64" s="213" t="n">
        <v>378736</v>
      </c>
      <c r="J64" s="213" t="n">
        <v>14629</v>
      </c>
      <c r="K64" s="213" t="n">
        <v>180808</v>
      </c>
      <c r="L64" s="213" t="n">
        <v>177757</v>
      </c>
      <c r="M64" s="214" t="n">
        <v>3051</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408843</v>
      </c>
      <c r="D66" s="218" t="n">
        <v>408506</v>
      </c>
      <c r="E66" s="218" t="n">
        <v>362933</v>
      </c>
      <c r="F66" s="218" t="n">
        <v>45573</v>
      </c>
      <c r="G66" s="218" t="n">
        <v>337</v>
      </c>
      <c r="H66" s="218" t="n">
        <v>433562</v>
      </c>
      <c r="I66" s="218" t="n">
        <v>433160</v>
      </c>
      <c r="J66" s="218" t="n">
        <v>402</v>
      </c>
      <c r="K66" s="218" t="n">
        <v>279469</v>
      </c>
      <c r="L66" s="218" t="n">
        <v>279469</v>
      </c>
      <c r="M66" s="219" t="n">
        <v>0</v>
      </c>
    </row>
    <row r="67" customFormat="false" ht="25.15" hidden="false" customHeight="true" outlineLevel="0" collapsed="false">
      <c r="A67" s="220" t="s">
        <v>188</v>
      </c>
      <c r="B67" s="221" t="s">
        <v>80</v>
      </c>
      <c r="C67" s="217" t="n">
        <v>369788</v>
      </c>
      <c r="D67" s="218" t="n">
        <v>348621</v>
      </c>
      <c r="E67" s="218" t="n">
        <v>309925</v>
      </c>
      <c r="F67" s="218" t="n">
        <v>38696</v>
      </c>
      <c r="G67" s="218" t="n">
        <v>21167</v>
      </c>
      <c r="H67" s="218" t="n">
        <v>424438</v>
      </c>
      <c r="I67" s="218" t="n">
        <v>399267</v>
      </c>
      <c r="J67" s="218" t="n">
        <v>25171</v>
      </c>
      <c r="K67" s="218" t="n">
        <v>185678</v>
      </c>
      <c r="L67" s="218" t="n">
        <v>177999</v>
      </c>
      <c r="M67" s="219" t="n">
        <v>7679</v>
      </c>
    </row>
    <row r="68" customFormat="false" ht="25.15" hidden="false" customHeight="true" outlineLevel="0" collapsed="false">
      <c r="A68" s="222" t="s">
        <v>189</v>
      </c>
      <c r="B68" s="223" t="s">
        <v>81</v>
      </c>
      <c r="C68" s="217" t="n">
        <v>461723</v>
      </c>
      <c r="D68" s="218" t="n">
        <v>461402</v>
      </c>
      <c r="E68" s="218" t="n">
        <v>393664</v>
      </c>
      <c r="F68" s="218" t="n">
        <v>67738</v>
      </c>
      <c r="G68" s="218" t="n">
        <v>321</v>
      </c>
      <c r="H68" s="218" t="n">
        <v>478473</v>
      </c>
      <c r="I68" s="218" t="n">
        <v>478121</v>
      </c>
      <c r="J68" s="218" t="n">
        <v>352</v>
      </c>
      <c r="K68" s="218" t="n">
        <v>292349</v>
      </c>
      <c r="L68" s="218" t="n">
        <v>292349</v>
      </c>
      <c r="M68" s="219" t="n">
        <v>0</v>
      </c>
    </row>
    <row r="69" customFormat="false" ht="25.15" hidden="false" customHeight="true" outlineLevel="0" collapsed="false">
      <c r="A69" s="220" t="s">
        <v>190</v>
      </c>
      <c r="B69" s="221" t="s">
        <v>82</v>
      </c>
      <c r="C69" s="217" t="n">
        <v>295185</v>
      </c>
      <c r="D69" s="218" t="n">
        <v>294841</v>
      </c>
      <c r="E69" s="218" t="n">
        <v>260192</v>
      </c>
      <c r="F69" s="218" t="n">
        <v>34649</v>
      </c>
      <c r="G69" s="218" t="n">
        <v>344</v>
      </c>
      <c r="H69" s="218" t="n">
        <v>314110</v>
      </c>
      <c r="I69" s="218" t="n">
        <v>313624</v>
      </c>
      <c r="J69" s="218" t="n">
        <v>486</v>
      </c>
      <c r="K69" s="218" t="n">
        <v>249027</v>
      </c>
      <c r="L69" s="218" t="n">
        <v>249027</v>
      </c>
      <c r="M69" s="219" t="n">
        <v>0</v>
      </c>
    </row>
    <row r="70" customFormat="false" ht="25.15" hidden="false" customHeight="true" outlineLevel="0" collapsed="false">
      <c r="A70" s="224" t="s">
        <v>191</v>
      </c>
      <c r="B70" s="221" t="s">
        <v>83</v>
      </c>
      <c r="C70" s="217" t="n">
        <v>396930</v>
      </c>
      <c r="D70" s="218" t="n">
        <v>392478</v>
      </c>
      <c r="E70" s="218" t="n">
        <v>319151</v>
      </c>
      <c r="F70" s="218" t="n">
        <v>73327</v>
      </c>
      <c r="G70" s="218" t="n">
        <v>4452</v>
      </c>
      <c r="H70" s="218" t="n">
        <v>406705</v>
      </c>
      <c r="I70" s="218" t="n">
        <v>402882</v>
      </c>
      <c r="J70" s="218" t="n">
        <v>3823</v>
      </c>
      <c r="K70" s="218" t="n">
        <v>215471</v>
      </c>
      <c r="L70" s="218" t="n">
        <v>199343</v>
      </c>
      <c r="M70" s="219" t="n">
        <v>16128</v>
      </c>
    </row>
    <row r="71" customFormat="false" ht="25.15" hidden="false" customHeight="true" outlineLevel="0" collapsed="false">
      <c r="A71" s="224" t="s">
        <v>192</v>
      </c>
      <c r="B71" s="221" t="s">
        <v>84</v>
      </c>
      <c r="C71" s="217" t="n">
        <v>167136</v>
      </c>
      <c r="D71" s="218" t="n">
        <v>167064</v>
      </c>
      <c r="E71" s="218" t="n">
        <v>160817</v>
      </c>
      <c r="F71" s="218" t="n">
        <v>6247</v>
      </c>
      <c r="G71" s="218" t="n">
        <v>72</v>
      </c>
      <c r="H71" s="218" t="n">
        <v>276532</v>
      </c>
      <c r="I71" s="218" t="n">
        <v>276429</v>
      </c>
      <c r="J71" s="218" t="n">
        <v>103</v>
      </c>
      <c r="K71" s="218" t="n">
        <v>110624</v>
      </c>
      <c r="L71" s="218" t="n">
        <v>110569</v>
      </c>
      <c r="M71" s="219" t="n">
        <v>55</v>
      </c>
    </row>
    <row r="72" customFormat="false" ht="25.15" hidden="false" customHeight="true" outlineLevel="0" collapsed="false">
      <c r="A72" s="224" t="s">
        <v>193</v>
      </c>
      <c r="B72" s="221" t="s">
        <v>85</v>
      </c>
      <c r="C72" s="217" t="n">
        <v>425516</v>
      </c>
      <c r="D72" s="218" t="n">
        <v>424795</v>
      </c>
      <c r="E72" s="218" t="n">
        <v>391757</v>
      </c>
      <c r="F72" s="218" t="n">
        <v>33038</v>
      </c>
      <c r="G72" s="218" t="n">
        <v>721</v>
      </c>
      <c r="H72" s="218" t="n">
        <v>541690</v>
      </c>
      <c r="I72" s="218" t="n">
        <v>540637</v>
      </c>
      <c r="J72" s="218" t="n">
        <v>1053</v>
      </c>
      <c r="K72" s="218" t="n">
        <v>255085</v>
      </c>
      <c r="L72" s="218" t="n">
        <v>254852</v>
      </c>
      <c r="M72" s="219" t="n">
        <v>233</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301454</v>
      </c>
      <c r="D75" s="218" t="n">
        <v>299627</v>
      </c>
      <c r="E75" s="218" t="n">
        <v>288271</v>
      </c>
      <c r="F75" s="218" t="n">
        <v>11356</v>
      </c>
      <c r="G75" s="218" t="n">
        <v>1827</v>
      </c>
      <c r="H75" s="218" t="n">
        <v>401642</v>
      </c>
      <c r="I75" s="218" t="n">
        <v>400150</v>
      </c>
      <c r="J75" s="218" t="n">
        <v>1492</v>
      </c>
      <c r="K75" s="218" t="n">
        <v>255083</v>
      </c>
      <c r="L75" s="218" t="n">
        <v>253101</v>
      </c>
      <c r="M75" s="219" t="n">
        <v>1982</v>
      </c>
    </row>
    <row r="76" customFormat="false" ht="25.15" hidden="false" customHeight="true" outlineLevel="0" collapsed="false">
      <c r="A76" s="224" t="s">
        <v>197</v>
      </c>
      <c r="B76" s="221" t="s">
        <v>89</v>
      </c>
      <c r="C76" s="217" t="n">
        <v>390681</v>
      </c>
      <c r="D76" s="218" t="n">
        <v>380617</v>
      </c>
      <c r="E76" s="218" t="n">
        <v>370966</v>
      </c>
      <c r="F76" s="218" t="n">
        <v>9651</v>
      </c>
      <c r="G76" s="218" t="n">
        <v>10064</v>
      </c>
      <c r="H76" s="218" t="n">
        <v>437758</v>
      </c>
      <c r="I76" s="218" t="n">
        <v>425524</v>
      </c>
      <c r="J76" s="218" t="n">
        <v>12234</v>
      </c>
      <c r="K76" s="218" t="n">
        <v>320623</v>
      </c>
      <c r="L76" s="218" t="n">
        <v>313789</v>
      </c>
      <c r="M76" s="219" t="n">
        <v>6834</v>
      </c>
    </row>
    <row r="77" customFormat="false" ht="25.15" hidden="false" customHeight="true" outlineLevel="0" collapsed="false">
      <c r="A77" s="224" t="s">
        <v>198</v>
      </c>
      <c r="B77" s="221" t="s">
        <v>90</v>
      </c>
      <c r="C77" s="217" t="n">
        <v>303155</v>
      </c>
      <c r="D77" s="218" t="n">
        <v>297389</v>
      </c>
      <c r="E77" s="218" t="n">
        <v>271330</v>
      </c>
      <c r="F77" s="218" t="n">
        <v>26059</v>
      </c>
      <c r="G77" s="218" t="n">
        <v>5766</v>
      </c>
      <c r="H77" s="218" t="n">
        <v>354231</v>
      </c>
      <c r="I77" s="218" t="n">
        <v>347216</v>
      </c>
      <c r="J77" s="218" t="n">
        <v>7015</v>
      </c>
      <c r="K77" s="218" t="n">
        <v>127669</v>
      </c>
      <c r="L77" s="218" t="n">
        <v>126195</v>
      </c>
      <c r="M77" s="219" t="n">
        <v>1474</v>
      </c>
    </row>
    <row r="78" customFormat="false" ht="25.15" hidden="false" customHeight="true" outlineLevel="0" collapsed="false">
      <c r="A78" s="225" t="s">
        <v>199</v>
      </c>
      <c r="B78" s="226" t="s">
        <v>91</v>
      </c>
      <c r="C78" s="227" t="n">
        <v>231836</v>
      </c>
      <c r="D78" s="228" t="n">
        <v>211927</v>
      </c>
      <c r="E78" s="228" t="n">
        <v>197717</v>
      </c>
      <c r="F78" s="228" t="n">
        <v>14210</v>
      </c>
      <c r="G78" s="228" t="n">
        <v>19909</v>
      </c>
      <c r="H78" s="228" t="n">
        <v>338387</v>
      </c>
      <c r="I78" s="228" t="n">
        <v>302569</v>
      </c>
      <c r="J78" s="228" t="n">
        <v>35818</v>
      </c>
      <c r="K78" s="228" t="n">
        <v>139134</v>
      </c>
      <c r="L78" s="228" t="n">
        <v>133066</v>
      </c>
      <c r="M78" s="229" t="n">
        <v>6068</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448046</v>
      </c>
      <c r="D80" s="218" t="n">
        <v>276642</v>
      </c>
      <c r="E80" s="218" t="n">
        <v>250353</v>
      </c>
      <c r="F80" s="218" t="n">
        <v>26289</v>
      </c>
      <c r="G80" s="218" t="n">
        <v>171404</v>
      </c>
      <c r="H80" s="218" t="n">
        <v>609192</v>
      </c>
      <c r="I80" s="218" t="n">
        <v>355627</v>
      </c>
      <c r="J80" s="218" t="n">
        <v>253565</v>
      </c>
      <c r="K80" s="218" t="n">
        <v>186269</v>
      </c>
      <c r="L80" s="218" t="n">
        <v>148333</v>
      </c>
      <c r="M80" s="219" t="n">
        <v>37936</v>
      </c>
    </row>
    <row r="81" customFormat="false" ht="25.15" hidden="false" customHeight="true" outlineLevel="0" collapsed="false">
      <c r="A81" s="220" t="s">
        <v>258</v>
      </c>
      <c r="B81" s="221" t="s">
        <v>203</v>
      </c>
      <c r="C81" s="217" t="s">
        <v>94</v>
      </c>
      <c r="D81" s="218" t="s">
        <v>94</v>
      </c>
      <c r="E81" s="218" t="s">
        <v>94</v>
      </c>
      <c r="F81" s="218" t="s">
        <v>94</v>
      </c>
      <c r="G81" s="218" t="s">
        <v>94</v>
      </c>
      <c r="H81" s="218" t="s">
        <v>94</v>
      </c>
      <c r="I81" s="218" t="s">
        <v>94</v>
      </c>
      <c r="J81" s="218" t="s">
        <v>94</v>
      </c>
      <c r="K81" s="218" t="s">
        <v>94</v>
      </c>
      <c r="L81" s="218" t="s">
        <v>94</v>
      </c>
      <c r="M81" s="219" t="s">
        <v>94</v>
      </c>
    </row>
    <row r="82" customFormat="false" ht="25.15" hidden="false" customHeight="true" outlineLevel="0" collapsed="false">
      <c r="A82" s="220" t="s">
        <v>259</v>
      </c>
      <c r="B82" s="221" t="s">
        <v>205</v>
      </c>
      <c r="C82" s="217" t="n">
        <v>207769</v>
      </c>
      <c r="D82" s="218" t="n">
        <v>207739</v>
      </c>
      <c r="E82" s="218" t="n">
        <v>197246</v>
      </c>
      <c r="F82" s="218" t="n">
        <v>10493</v>
      </c>
      <c r="G82" s="218" t="n">
        <v>30</v>
      </c>
      <c r="H82" s="218" t="n">
        <v>310873</v>
      </c>
      <c r="I82" s="218" t="n">
        <v>310845</v>
      </c>
      <c r="J82" s="218" t="n">
        <v>28</v>
      </c>
      <c r="K82" s="218" t="n">
        <v>146175</v>
      </c>
      <c r="L82" s="218" t="n">
        <v>146145</v>
      </c>
      <c r="M82" s="219" t="n">
        <v>30</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249506</v>
      </c>
      <c r="D85" s="218" t="n">
        <v>248537</v>
      </c>
      <c r="E85" s="218" t="n">
        <v>226557</v>
      </c>
      <c r="F85" s="218" t="n">
        <v>21980</v>
      </c>
      <c r="G85" s="218" t="n">
        <v>969</v>
      </c>
      <c r="H85" s="218" t="n">
        <v>333526</v>
      </c>
      <c r="I85" s="218" t="n">
        <v>331824</v>
      </c>
      <c r="J85" s="218" t="n">
        <v>1702</v>
      </c>
      <c r="K85" s="218" t="n">
        <v>158334</v>
      </c>
      <c r="L85" s="218" t="n">
        <v>158161</v>
      </c>
      <c r="M85" s="219" t="n">
        <v>173</v>
      </c>
    </row>
    <row r="86" customFormat="false" ht="25.15" hidden="false" customHeight="true" outlineLevel="0" collapsed="false">
      <c r="A86" s="220" t="s">
        <v>261</v>
      </c>
      <c r="B86" s="221" t="s">
        <v>211</v>
      </c>
      <c r="C86" s="217" t="n">
        <v>369034</v>
      </c>
      <c r="D86" s="218" t="n">
        <v>345524</v>
      </c>
      <c r="E86" s="218" t="n">
        <v>279530</v>
      </c>
      <c r="F86" s="218" t="n">
        <v>65994</v>
      </c>
      <c r="G86" s="218" t="n">
        <v>23510</v>
      </c>
      <c r="H86" s="218" t="n">
        <v>418034</v>
      </c>
      <c r="I86" s="218" t="n">
        <v>390549</v>
      </c>
      <c r="J86" s="218" t="n">
        <v>27485</v>
      </c>
      <c r="K86" s="218" t="n">
        <v>173835</v>
      </c>
      <c r="L86" s="218" t="n">
        <v>166158</v>
      </c>
      <c r="M86" s="219" t="n">
        <v>7677</v>
      </c>
    </row>
    <row r="87" customFormat="false" ht="25.15" hidden="false" customHeight="true" outlineLevel="0" collapsed="false">
      <c r="A87" s="224" t="s">
        <v>212</v>
      </c>
      <c r="B87" s="221" t="s">
        <v>213</v>
      </c>
      <c r="C87" s="217" t="n">
        <v>286974</v>
      </c>
      <c r="D87" s="218" t="n">
        <v>286974</v>
      </c>
      <c r="E87" s="218" t="n">
        <v>279372</v>
      </c>
      <c r="F87" s="218" t="n">
        <v>7602</v>
      </c>
      <c r="G87" s="218" t="n">
        <v>0</v>
      </c>
      <c r="H87" s="218" t="n">
        <v>335208</v>
      </c>
      <c r="I87" s="218" t="n">
        <v>335208</v>
      </c>
      <c r="J87" s="218" t="n">
        <v>0</v>
      </c>
      <c r="K87" s="218" t="n">
        <v>197363</v>
      </c>
      <c r="L87" s="218" t="n">
        <v>197363</v>
      </c>
      <c r="M87" s="219" t="n">
        <v>0</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344574</v>
      </c>
      <c r="D89" s="218" t="n">
        <v>344463</v>
      </c>
      <c r="E89" s="218" t="n">
        <v>309413</v>
      </c>
      <c r="F89" s="218" t="n">
        <v>35050</v>
      </c>
      <c r="G89" s="218" t="n">
        <v>111</v>
      </c>
      <c r="H89" s="218" t="n">
        <v>396231</v>
      </c>
      <c r="I89" s="218" t="n">
        <v>396083</v>
      </c>
      <c r="J89" s="218" t="n">
        <v>148</v>
      </c>
      <c r="K89" s="218" t="n">
        <v>188525</v>
      </c>
      <c r="L89" s="218" t="n">
        <v>188525</v>
      </c>
      <c r="M89" s="219" t="n">
        <v>0</v>
      </c>
    </row>
    <row r="90" customFormat="false" ht="25.15" hidden="false" customHeight="true" outlineLevel="0" collapsed="false">
      <c r="A90" s="224" t="s">
        <v>217</v>
      </c>
      <c r="B90" s="221" t="s">
        <v>218</v>
      </c>
      <c r="C90" s="217" t="n">
        <v>321392</v>
      </c>
      <c r="D90" s="218" t="n">
        <v>319784</v>
      </c>
      <c r="E90" s="218" t="n">
        <v>291954</v>
      </c>
      <c r="F90" s="218" t="n">
        <v>27830</v>
      </c>
      <c r="G90" s="218" t="n">
        <v>1608</v>
      </c>
      <c r="H90" s="218" t="n">
        <v>360382</v>
      </c>
      <c r="I90" s="218" t="n">
        <v>358409</v>
      </c>
      <c r="J90" s="218" t="n">
        <v>1973</v>
      </c>
      <c r="K90" s="218" t="n">
        <v>173879</v>
      </c>
      <c r="L90" s="218" t="n">
        <v>173651</v>
      </c>
      <c r="M90" s="219" t="n">
        <v>228</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323669</v>
      </c>
      <c r="D92" s="218" t="n">
        <v>323669</v>
      </c>
      <c r="E92" s="218" t="n">
        <v>295418</v>
      </c>
      <c r="F92" s="218" t="n">
        <v>28251</v>
      </c>
      <c r="G92" s="218" t="n">
        <v>0</v>
      </c>
      <c r="H92" s="218" t="n">
        <v>350259</v>
      </c>
      <c r="I92" s="218" t="n">
        <v>350259</v>
      </c>
      <c r="J92" s="218" t="n">
        <v>0</v>
      </c>
      <c r="K92" s="218" t="n">
        <v>224772</v>
      </c>
      <c r="L92" s="218" t="n">
        <v>224772</v>
      </c>
      <c r="M92" s="219" t="n">
        <v>0</v>
      </c>
    </row>
    <row r="93" customFormat="false" ht="25.15" hidden="false" customHeight="true" outlineLevel="0" collapsed="false">
      <c r="A93" s="220" t="s">
        <v>263</v>
      </c>
      <c r="B93" s="221" t="s">
        <v>223</v>
      </c>
      <c r="C93" s="217" t="n">
        <v>310466</v>
      </c>
      <c r="D93" s="218" t="n">
        <v>308792</v>
      </c>
      <c r="E93" s="218" t="n">
        <v>284525</v>
      </c>
      <c r="F93" s="218" t="n">
        <v>24267</v>
      </c>
      <c r="G93" s="218" t="n">
        <v>1674</v>
      </c>
      <c r="H93" s="218" t="n">
        <v>331408</v>
      </c>
      <c r="I93" s="218" t="n">
        <v>329431</v>
      </c>
      <c r="J93" s="218" t="n">
        <v>1977</v>
      </c>
      <c r="K93" s="218" t="n">
        <v>194617</v>
      </c>
      <c r="L93" s="218" t="n">
        <v>194617</v>
      </c>
      <c r="M93" s="219" t="n">
        <v>0</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327503</v>
      </c>
      <c r="D95" s="218" t="n">
        <v>327503</v>
      </c>
      <c r="E95" s="218" t="n">
        <v>288082</v>
      </c>
      <c r="F95" s="218" t="n">
        <v>39421</v>
      </c>
      <c r="G95" s="218" t="n">
        <v>0</v>
      </c>
      <c r="H95" s="218" t="n">
        <v>352154</v>
      </c>
      <c r="I95" s="218" t="n">
        <v>352154</v>
      </c>
      <c r="J95" s="218" t="n">
        <v>0</v>
      </c>
      <c r="K95" s="218" t="n">
        <v>214699</v>
      </c>
      <c r="L95" s="218" t="n">
        <v>214699</v>
      </c>
      <c r="M95" s="219" t="n">
        <v>0</v>
      </c>
    </row>
    <row r="96" customFormat="false" ht="24.75" hidden="false" customHeight="true" outlineLevel="0" collapsed="false">
      <c r="A96" s="224" t="s">
        <v>227</v>
      </c>
      <c r="B96" s="221" t="s">
        <v>228</v>
      </c>
      <c r="C96" s="217" t="n">
        <v>403824</v>
      </c>
      <c r="D96" s="218" t="n">
        <v>399031</v>
      </c>
      <c r="E96" s="218" t="n">
        <v>353346</v>
      </c>
      <c r="F96" s="218" t="n">
        <v>45685</v>
      </c>
      <c r="G96" s="218" t="n">
        <v>4793</v>
      </c>
      <c r="H96" s="218" t="n">
        <v>419878</v>
      </c>
      <c r="I96" s="218" t="n">
        <v>414971</v>
      </c>
      <c r="J96" s="218" t="n">
        <v>4907</v>
      </c>
      <c r="K96" s="218" t="n">
        <v>246445</v>
      </c>
      <c r="L96" s="218" t="n">
        <v>242770</v>
      </c>
      <c r="M96" s="219" t="n">
        <v>3675</v>
      </c>
    </row>
    <row r="97" customFormat="false" ht="25.15" hidden="false" customHeight="true" outlineLevel="0" collapsed="false">
      <c r="A97" s="224" t="s">
        <v>229</v>
      </c>
      <c r="B97" s="221" t="s">
        <v>230</v>
      </c>
      <c r="C97" s="217" t="n">
        <v>345954</v>
      </c>
      <c r="D97" s="218" t="n">
        <v>345954</v>
      </c>
      <c r="E97" s="218" t="n">
        <v>298273</v>
      </c>
      <c r="F97" s="218" t="n">
        <v>47681</v>
      </c>
      <c r="G97" s="218" t="n">
        <v>0</v>
      </c>
      <c r="H97" s="218" t="n">
        <v>431569</v>
      </c>
      <c r="I97" s="218" t="n">
        <v>431569</v>
      </c>
      <c r="J97" s="218" t="n">
        <v>0</v>
      </c>
      <c r="K97" s="218" t="n">
        <v>197929</v>
      </c>
      <c r="L97" s="218" t="n">
        <v>197929</v>
      </c>
      <c r="M97" s="219" t="n">
        <v>0</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443276</v>
      </c>
      <c r="D99" s="218" t="n">
        <v>442701</v>
      </c>
      <c r="E99" s="218" t="n">
        <v>389871</v>
      </c>
      <c r="F99" s="218" t="n">
        <v>52830</v>
      </c>
      <c r="G99" s="218" t="n">
        <v>575</v>
      </c>
      <c r="H99" s="218" t="n">
        <v>466100</v>
      </c>
      <c r="I99" s="218" t="n">
        <v>465560</v>
      </c>
      <c r="J99" s="218" t="n">
        <v>540</v>
      </c>
      <c r="K99" s="218" t="n">
        <v>247425</v>
      </c>
      <c r="L99" s="218" t="n">
        <v>246552</v>
      </c>
      <c r="M99" s="219" t="n">
        <v>873</v>
      </c>
    </row>
    <row r="100" customFormat="false" ht="24.75" hidden="false" customHeight="true" outlineLevel="0" collapsed="false">
      <c r="A100" s="224" t="s">
        <v>234</v>
      </c>
      <c r="B100" s="221" t="s">
        <v>235</v>
      </c>
      <c r="C100" s="217" t="n">
        <v>362736</v>
      </c>
      <c r="D100" s="218" t="n">
        <v>362249</v>
      </c>
      <c r="E100" s="218" t="n">
        <v>299145</v>
      </c>
      <c r="F100" s="218" t="n">
        <v>63104</v>
      </c>
      <c r="G100" s="218" t="n">
        <v>487</v>
      </c>
      <c r="H100" s="218" t="n">
        <v>380477</v>
      </c>
      <c r="I100" s="218" t="n">
        <v>379941</v>
      </c>
      <c r="J100" s="218" t="n">
        <v>536</v>
      </c>
      <c r="K100" s="218" t="n">
        <v>185679</v>
      </c>
      <c r="L100" s="218" t="n">
        <v>185679</v>
      </c>
      <c r="M100" s="219" t="n">
        <v>0</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306332</v>
      </c>
      <c r="D102" s="218" t="n">
        <v>306332</v>
      </c>
      <c r="E102" s="218" t="n">
        <v>281401</v>
      </c>
      <c r="F102" s="218" t="n">
        <v>24931</v>
      </c>
      <c r="G102" s="218" t="n">
        <v>0</v>
      </c>
      <c r="H102" s="218" t="n">
        <v>361099</v>
      </c>
      <c r="I102" s="218" t="n">
        <v>361099</v>
      </c>
      <c r="J102" s="218" t="n">
        <v>0</v>
      </c>
      <c r="K102" s="218" t="n">
        <v>196611</v>
      </c>
      <c r="L102" s="218" t="n">
        <v>196611</v>
      </c>
      <c r="M102" s="219" t="n">
        <v>0</v>
      </c>
    </row>
    <row r="103" customFormat="false" ht="24.75" hidden="false" customHeight="true" outlineLevel="0" collapsed="false">
      <c r="A103" s="220" t="s">
        <v>188</v>
      </c>
      <c r="B103" s="221" t="s">
        <v>239</v>
      </c>
      <c r="C103" s="217" t="n">
        <v>282091</v>
      </c>
      <c r="D103" s="218" t="n">
        <v>282091</v>
      </c>
      <c r="E103" s="218" t="n">
        <v>252433</v>
      </c>
      <c r="F103" s="218" t="n">
        <v>29658</v>
      </c>
      <c r="G103" s="218" t="n">
        <v>0</v>
      </c>
      <c r="H103" s="218" t="n">
        <v>338841</v>
      </c>
      <c r="I103" s="218" t="n">
        <v>338841</v>
      </c>
      <c r="J103" s="218" t="n">
        <v>0</v>
      </c>
      <c r="K103" s="218" t="n">
        <v>127887</v>
      </c>
      <c r="L103" s="218" t="n">
        <v>127887</v>
      </c>
      <c r="M103" s="219" t="n">
        <v>0</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275780</v>
      </c>
      <c r="D107" s="218" t="n">
        <v>275346</v>
      </c>
      <c r="E107" s="218" t="n">
        <v>267829</v>
      </c>
      <c r="F107" s="218" t="n">
        <v>7517</v>
      </c>
      <c r="G107" s="218" t="n">
        <v>434</v>
      </c>
      <c r="H107" s="218" t="n">
        <v>341434</v>
      </c>
      <c r="I107" s="218" t="n">
        <v>341086</v>
      </c>
      <c r="J107" s="218" t="n">
        <v>348</v>
      </c>
      <c r="K107" s="218" t="n">
        <v>171903</v>
      </c>
      <c r="L107" s="218" t="n">
        <v>171334</v>
      </c>
      <c r="M107" s="219" t="n">
        <v>569</v>
      </c>
    </row>
    <row r="108" customFormat="false" ht="24.75" hidden="false" customHeight="true" outlineLevel="0" collapsed="false">
      <c r="A108" s="224" t="s">
        <v>244</v>
      </c>
      <c r="B108" s="221" t="s">
        <v>245</v>
      </c>
      <c r="C108" s="217" t="n">
        <v>145680</v>
      </c>
      <c r="D108" s="218" t="n">
        <v>145680</v>
      </c>
      <c r="E108" s="218" t="n">
        <v>139684</v>
      </c>
      <c r="F108" s="218" t="n">
        <v>5996</v>
      </c>
      <c r="G108" s="218" t="n">
        <v>0</v>
      </c>
      <c r="H108" s="218" t="n">
        <v>249157</v>
      </c>
      <c r="I108" s="218" t="n">
        <v>249157</v>
      </c>
      <c r="J108" s="218" t="n">
        <v>0</v>
      </c>
      <c r="K108" s="218" t="n">
        <v>104053</v>
      </c>
      <c r="L108" s="218" t="n">
        <v>104053</v>
      </c>
      <c r="M108" s="219" t="n">
        <v>0</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612231</v>
      </c>
      <c r="D110" s="218" t="n">
        <v>381202</v>
      </c>
      <c r="E110" s="218" t="n">
        <v>333011</v>
      </c>
      <c r="F110" s="218" t="n">
        <v>48191</v>
      </c>
      <c r="G110" s="218" t="n">
        <v>231029</v>
      </c>
      <c r="H110" s="218" t="n">
        <v>720210</v>
      </c>
      <c r="I110" s="218" t="n">
        <v>451216</v>
      </c>
      <c r="J110" s="218" t="n">
        <v>268994</v>
      </c>
      <c r="K110" s="218" t="n">
        <v>281829</v>
      </c>
      <c r="L110" s="218" t="n">
        <v>166968</v>
      </c>
      <c r="M110" s="219" t="n">
        <v>114861</v>
      </c>
    </row>
    <row r="111" customFormat="false" ht="24.75" hidden="false" customHeight="true" outlineLevel="0" collapsed="false">
      <c r="A111" s="235" t="s">
        <v>248</v>
      </c>
      <c r="B111" s="236" t="s">
        <v>249</v>
      </c>
      <c r="C111" s="217" t="n">
        <v>395692</v>
      </c>
      <c r="D111" s="218" t="n">
        <v>390744</v>
      </c>
      <c r="E111" s="218" t="n">
        <v>357353</v>
      </c>
      <c r="F111" s="218" t="n">
        <v>33391</v>
      </c>
      <c r="G111" s="218" t="n">
        <v>4948</v>
      </c>
      <c r="H111" s="218" t="n">
        <v>443730</v>
      </c>
      <c r="I111" s="218" t="n">
        <v>438337</v>
      </c>
      <c r="J111" s="218" t="n">
        <v>5393</v>
      </c>
      <c r="K111" s="218" t="n">
        <v>257849</v>
      </c>
      <c r="L111" s="218" t="n">
        <v>254177</v>
      </c>
      <c r="M111" s="219" t="n">
        <v>3672</v>
      </c>
    </row>
    <row r="112" customFormat="false" ht="24.75" hidden="false" customHeight="true" outlineLevel="0" collapsed="false">
      <c r="A112" s="224" t="s">
        <v>250</v>
      </c>
      <c r="B112" s="221" t="s">
        <v>251</v>
      </c>
      <c r="C112" s="217" t="n">
        <v>205713</v>
      </c>
      <c r="D112" s="218" t="n">
        <v>205713</v>
      </c>
      <c r="E112" s="218" t="n">
        <v>198746</v>
      </c>
      <c r="F112" s="218" t="n">
        <v>6967</v>
      </c>
      <c r="G112" s="218" t="n">
        <v>0</v>
      </c>
      <c r="H112" s="218" t="n">
        <v>226647</v>
      </c>
      <c r="I112" s="218" t="n">
        <v>226647</v>
      </c>
      <c r="J112" s="218" t="n">
        <v>0</v>
      </c>
      <c r="K112" s="218" t="n">
        <v>192378</v>
      </c>
      <c r="L112" s="218" t="n">
        <v>192378</v>
      </c>
      <c r="M112" s="219" t="n">
        <v>0</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180275</v>
      </c>
      <c r="D114" s="242" t="n">
        <v>176994</v>
      </c>
      <c r="E114" s="242" t="n">
        <v>165733</v>
      </c>
      <c r="F114" s="242" t="n">
        <v>11261</v>
      </c>
      <c r="G114" s="242" t="n">
        <v>3281</v>
      </c>
      <c r="H114" s="242" t="n">
        <v>281525</v>
      </c>
      <c r="I114" s="242" t="n">
        <v>277882</v>
      </c>
      <c r="J114" s="242" t="n">
        <v>3643</v>
      </c>
      <c r="K114" s="242" t="n">
        <v>102006</v>
      </c>
      <c r="L114" s="242" t="n">
        <v>99005</v>
      </c>
      <c r="M114" s="243" t="n">
        <v>3001</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1:25:30Z</dcterms:created>
  <dc:creator>sus2901</dc:creator>
  <dc:description/>
  <dc:language>en-US</dc:language>
  <cp:lastModifiedBy>NEC-PCuser</cp:lastModifiedBy>
  <dcterms:modified xsi:type="dcterms:W3CDTF">2007-04-11T05:33:18Z</dcterms:modified>
  <cp:revision>0</cp:revision>
  <dc:subject/>
  <dc:title/>
</cp:coreProperties>
</file>