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8</t>
    </r>
    <r>
      <rPr>
        <b val="true"/>
        <sz val="16"/>
        <rFont val="Noto Sans"/>
        <family val="2"/>
      </rPr>
      <t xml:space="preserve">月分</t>
    </r>
  </si>
  <si>
    <t xml:space="preserve">奈良県総務部統計課</t>
  </si>
  <si>
    <t xml:space="preserve">H17/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２年平均</t>
  </si>
  <si>
    <t xml:space="preserve">１３</t>
  </si>
  <si>
    <t xml:space="preserve">１４</t>
  </si>
  <si>
    <t xml:space="preserve">１５</t>
  </si>
  <si>
    <t xml:space="preserve">１６</t>
  </si>
  <si>
    <t xml:space="preserve">平成１６年８月</t>
  </si>
  <si>
    <t xml:space="preserve">９月</t>
  </si>
  <si>
    <t xml:space="preserve">１０月</t>
  </si>
  <si>
    <t xml:space="preserve">１１月</t>
  </si>
  <si>
    <t xml:space="preserve">１２月</t>
  </si>
  <si>
    <t xml:space="preserve">平成１７年１月</t>
  </si>
  <si>
    <t xml:space="preserve">２月</t>
  </si>
  <si>
    <t xml:space="preserve">３月</t>
  </si>
  <si>
    <t xml:space="preserve">４月</t>
  </si>
  <si>
    <t xml:space="preserve">５月</t>
  </si>
  <si>
    <t xml:space="preserve">６月</t>
  </si>
  <si>
    <t xml:space="preserve">７月</t>
  </si>
  <si>
    <t xml:space="preserve">８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8</c:v>
                </c:pt>
                <c:pt idx="1">
                  <c:v>9</c:v>
                </c:pt>
                <c:pt idx="2">
                  <c:v>10</c:v>
                </c:pt>
                <c:pt idx="3">
                  <c:v>11</c:v>
                </c:pt>
                <c:pt idx="4">
                  <c:v>12</c:v>
                </c:pt>
                <c:pt idx="5">
                  <c:v>H17/1</c:v>
                </c:pt>
                <c:pt idx="6">
                  <c:v>2</c:v>
                </c:pt>
                <c:pt idx="7">
                  <c:v>3</c:v>
                </c:pt>
                <c:pt idx="8">
                  <c:v>4</c:v>
                </c:pt>
                <c:pt idx="9">
                  <c:v>5</c:v>
                </c:pt>
                <c:pt idx="10">
                  <c:v>6</c:v>
                </c:pt>
                <c:pt idx="11">
                  <c:v>7</c:v>
                </c:pt>
                <c:pt idx="12">
                  <c:v>8</c:v>
                </c:pt>
              </c:strCache>
            </c:strRef>
          </c:cat>
          <c:val>
            <c:numRef>
              <c:f>グラフ!$C$53:$O$53</c:f>
              <c:numCache>
                <c:formatCode>General</c:formatCode>
                <c:ptCount val="13"/>
                <c:pt idx="0">
                  <c:v>96.6</c:v>
                </c:pt>
                <c:pt idx="1">
                  <c:v>96.6</c:v>
                </c:pt>
                <c:pt idx="2">
                  <c:v>97.4</c:v>
                </c:pt>
                <c:pt idx="3">
                  <c:v>96.2</c:v>
                </c:pt>
                <c:pt idx="4">
                  <c:v>96.5</c:v>
                </c:pt>
                <c:pt idx="5">
                  <c:v>95.3</c:v>
                </c:pt>
                <c:pt idx="6">
                  <c:v>95.8</c:v>
                </c:pt>
                <c:pt idx="7">
                  <c:v>95.2</c:v>
                </c:pt>
                <c:pt idx="8">
                  <c:v>98.3</c:v>
                </c:pt>
                <c:pt idx="9">
                  <c:v>96</c:v>
                </c:pt>
                <c:pt idx="10">
                  <c:v>97.7</c:v>
                </c:pt>
                <c:pt idx="11">
                  <c:v>96.2</c:v>
                </c:pt>
                <c:pt idx="12">
                  <c:v>96.8</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8</c:v>
                </c:pt>
                <c:pt idx="1">
                  <c:v>9</c:v>
                </c:pt>
                <c:pt idx="2">
                  <c:v>10</c:v>
                </c:pt>
                <c:pt idx="3">
                  <c:v>11</c:v>
                </c:pt>
                <c:pt idx="4">
                  <c:v>12</c:v>
                </c:pt>
                <c:pt idx="5">
                  <c:v>H17/1</c:v>
                </c:pt>
                <c:pt idx="6">
                  <c:v>2</c:v>
                </c:pt>
                <c:pt idx="7">
                  <c:v>3</c:v>
                </c:pt>
                <c:pt idx="8">
                  <c:v>4</c:v>
                </c:pt>
                <c:pt idx="9">
                  <c:v>5</c:v>
                </c:pt>
                <c:pt idx="10">
                  <c:v>6</c:v>
                </c:pt>
                <c:pt idx="11">
                  <c:v>7</c:v>
                </c:pt>
                <c:pt idx="12">
                  <c:v>8</c:v>
                </c:pt>
              </c:strCache>
            </c:strRef>
          </c:cat>
          <c:val>
            <c:numRef>
              <c:f>グラフ!$C$54:$O$54</c:f>
              <c:numCache>
                <c:formatCode>General</c:formatCode>
                <c:ptCount val="13"/>
                <c:pt idx="0">
                  <c:v>100.2</c:v>
                </c:pt>
                <c:pt idx="1">
                  <c:v>99.7</c:v>
                </c:pt>
                <c:pt idx="2">
                  <c:v>99.9</c:v>
                </c:pt>
                <c:pt idx="3">
                  <c:v>99.8</c:v>
                </c:pt>
                <c:pt idx="4">
                  <c:v>100.5</c:v>
                </c:pt>
                <c:pt idx="5">
                  <c:v>100.3</c:v>
                </c:pt>
                <c:pt idx="6">
                  <c:v>100</c:v>
                </c:pt>
                <c:pt idx="7">
                  <c:v>100.2</c:v>
                </c:pt>
                <c:pt idx="8">
                  <c:v>101</c:v>
                </c:pt>
                <c:pt idx="9">
                  <c:v>101</c:v>
                </c:pt>
                <c:pt idx="10">
                  <c:v>100.5</c:v>
                </c:pt>
                <c:pt idx="11">
                  <c:v>100.6</c:v>
                </c:pt>
                <c:pt idx="12">
                  <c:v>99.7</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8</c:v>
                </c:pt>
                <c:pt idx="1">
                  <c:v>9</c:v>
                </c:pt>
                <c:pt idx="2">
                  <c:v>10</c:v>
                </c:pt>
                <c:pt idx="3">
                  <c:v>11</c:v>
                </c:pt>
                <c:pt idx="4">
                  <c:v>12</c:v>
                </c:pt>
                <c:pt idx="5">
                  <c:v>H17/1</c:v>
                </c:pt>
                <c:pt idx="6">
                  <c:v>2</c:v>
                </c:pt>
                <c:pt idx="7">
                  <c:v>3</c:v>
                </c:pt>
                <c:pt idx="8">
                  <c:v>4</c:v>
                </c:pt>
                <c:pt idx="9">
                  <c:v>5</c:v>
                </c:pt>
                <c:pt idx="10">
                  <c:v>6</c:v>
                </c:pt>
                <c:pt idx="11">
                  <c:v>7</c:v>
                </c:pt>
                <c:pt idx="12">
                  <c:v>8</c:v>
                </c:pt>
              </c:strCache>
            </c:strRef>
          </c:cat>
          <c:val>
            <c:numRef>
              <c:f>グラフ!$C$55:$O$55</c:f>
              <c:numCache>
                <c:formatCode>General</c:formatCode>
                <c:ptCount val="13"/>
                <c:pt idx="0">
                  <c:v>114.7</c:v>
                </c:pt>
                <c:pt idx="1">
                  <c:v>114.7</c:v>
                </c:pt>
                <c:pt idx="2">
                  <c:v>120.6</c:v>
                </c:pt>
                <c:pt idx="3">
                  <c:v>119.6</c:v>
                </c:pt>
                <c:pt idx="4">
                  <c:v>108.8</c:v>
                </c:pt>
                <c:pt idx="5">
                  <c:v>97.1</c:v>
                </c:pt>
                <c:pt idx="6">
                  <c:v>110.8</c:v>
                </c:pt>
                <c:pt idx="7">
                  <c:v>102.9</c:v>
                </c:pt>
                <c:pt idx="8">
                  <c:v>110.8</c:v>
                </c:pt>
                <c:pt idx="9">
                  <c:v>96.1</c:v>
                </c:pt>
                <c:pt idx="10">
                  <c:v>106.9</c:v>
                </c:pt>
                <c:pt idx="11">
                  <c:v>108.8</c:v>
                </c:pt>
                <c:pt idx="12">
                  <c:v>98</c:v>
                </c:pt>
              </c:numCache>
            </c:numRef>
          </c:val>
          <c:smooth val="0"/>
        </c:ser>
        <c:axId val="46297647"/>
        <c:axId val="99724954"/>
      </c:line3DChart>
      <c:catAx>
        <c:axId val="46297647"/>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99724954"/>
        <c:crossesAt val="0"/>
        <c:auto val="1"/>
        <c:lblAlgn val="ctr"/>
        <c:lblOffset val="100"/>
        <c:noMultiLvlLbl val="0"/>
      </c:catAx>
      <c:valAx>
        <c:axId val="99724954"/>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46297647"/>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9" t="s">
        <v>46</v>
      </c>
      <c r="C40" s="29"/>
    </row>
    <row r="41" customFormat="false" ht="13.5" hidden="false" customHeight="false" outlineLevel="0" collapsed="false">
      <c r="A41" s="30"/>
      <c r="B41" s="29" t="s">
        <v>47</v>
      </c>
      <c r="C41" s="29"/>
    </row>
    <row r="42" customFormat="false" ht="13.5" hidden="false" customHeight="false" outlineLevel="0" collapsed="false">
      <c r="A42" s="22" t="s">
        <v>34</v>
      </c>
      <c r="B42" s="27" t="s">
        <v>48</v>
      </c>
      <c r="C42" s="27"/>
    </row>
    <row r="43" customFormat="false" ht="13.5" hidden="false" customHeight="false" outlineLevel="0" collapsed="false">
      <c r="A43" s="22"/>
      <c r="B43" s="29"/>
      <c r="C43" s="29"/>
    </row>
    <row r="44" customFormat="false" ht="13.5" hidden="false" customHeight="false" outlineLevel="0" collapsed="false">
      <c r="A44" s="30"/>
      <c r="B44" s="29"/>
      <c r="C44" s="29"/>
    </row>
    <row r="45" customFormat="false" ht="13.5" hidden="false" customHeight="false" outlineLevel="0" collapsed="false">
      <c r="B45" s="29"/>
      <c r="C45" s="29"/>
    </row>
  </sheetData>
  <mergeCells count="16">
    <mergeCell ref="B5:C5"/>
    <mergeCell ref="A23:A24"/>
    <mergeCell ref="B29:C29"/>
    <mergeCell ref="B30:C30"/>
    <mergeCell ref="B31:C31"/>
    <mergeCell ref="B32:C32"/>
    <mergeCell ref="B33:C33"/>
    <mergeCell ref="B34:C34"/>
    <mergeCell ref="B35:C35"/>
    <mergeCell ref="B38:C38"/>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255</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95079</v>
      </c>
      <c r="D6" s="213" t="n">
        <v>286131</v>
      </c>
      <c r="E6" s="213" t="n">
        <v>263953</v>
      </c>
      <c r="F6" s="213" t="n">
        <v>22178</v>
      </c>
      <c r="G6" s="213" t="n">
        <v>8948</v>
      </c>
      <c r="H6" s="213" t="n">
        <v>381814</v>
      </c>
      <c r="I6" s="213" t="n">
        <v>370909</v>
      </c>
      <c r="J6" s="213" t="n">
        <v>10905</v>
      </c>
      <c r="K6" s="213" t="n">
        <v>184136</v>
      </c>
      <c r="L6" s="213" t="n">
        <v>177691</v>
      </c>
      <c r="M6" s="214" t="n">
        <v>6445</v>
      </c>
    </row>
    <row r="7" customFormat="false" ht="24.75" hidden="true" customHeight="true" outlineLevel="0" collapsed="false">
      <c r="A7" s="224" t="s">
        <v>186</v>
      </c>
      <c r="B7" s="221" t="s">
        <v>186</v>
      </c>
      <c r="C7" s="217"/>
      <c r="D7" s="218"/>
      <c r="E7" s="218"/>
      <c r="F7" s="218"/>
      <c r="G7" s="218"/>
      <c r="H7" s="218"/>
      <c r="I7" s="218"/>
      <c r="J7" s="218"/>
      <c r="K7" s="218"/>
      <c r="L7" s="218"/>
      <c r="M7" s="219"/>
    </row>
    <row r="8" customFormat="false" ht="9.75" hidden="false" customHeight="true" outlineLevel="0" collapsed="false">
      <c r="A8" s="220"/>
      <c r="B8" s="232"/>
      <c r="C8" s="217"/>
      <c r="D8" s="218"/>
      <c r="E8" s="218"/>
      <c r="F8" s="218"/>
      <c r="G8" s="218"/>
      <c r="H8" s="218"/>
      <c r="I8" s="218"/>
      <c r="J8" s="218"/>
      <c r="K8" s="218"/>
      <c r="L8" s="218"/>
      <c r="M8" s="219"/>
    </row>
    <row r="9" customFormat="false" ht="25.15" hidden="false" customHeight="true" outlineLevel="0" collapsed="false">
      <c r="A9" s="220" t="s">
        <v>187</v>
      </c>
      <c r="B9" s="221" t="s">
        <v>79</v>
      </c>
      <c r="C9" s="217" t="n">
        <v>384794</v>
      </c>
      <c r="D9" s="218" t="n">
        <v>377179</v>
      </c>
      <c r="E9" s="218" t="n">
        <v>360286</v>
      </c>
      <c r="F9" s="218" t="n">
        <v>16893</v>
      </c>
      <c r="G9" s="218" t="n">
        <v>7615</v>
      </c>
      <c r="H9" s="218" t="n">
        <v>414590</v>
      </c>
      <c r="I9" s="218" t="n">
        <v>405377</v>
      </c>
      <c r="J9" s="218" t="n">
        <v>9213</v>
      </c>
      <c r="K9" s="218" t="n">
        <v>242812</v>
      </c>
      <c r="L9" s="218" t="n">
        <v>242812</v>
      </c>
      <c r="M9" s="219" t="n">
        <v>0</v>
      </c>
    </row>
    <row r="10" customFormat="false" ht="25.15" hidden="false" customHeight="true" outlineLevel="0" collapsed="false">
      <c r="A10" s="220" t="s">
        <v>188</v>
      </c>
      <c r="B10" s="221" t="s">
        <v>80</v>
      </c>
      <c r="C10" s="217" t="n">
        <v>348963</v>
      </c>
      <c r="D10" s="218" t="n">
        <v>337124</v>
      </c>
      <c r="E10" s="218" t="n">
        <v>301242</v>
      </c>
      <c r="F10" s="218" t="n">
        <v>35882</v>
      </c>
      <c r="G10" s="218" t="n">
        <v>11839</v>
      </c>
      <c r="H10" s="218" t="n">
        <v>402943</v>
      </c>
      <c r="I10" s="218" t="n">
        <v>390400</v>
      </c>
      <c r="J10" s="218" t="n">
        <v>12543</v>
      </c>
      <c r="K10" s="218" t="n">
        <v>177064</v>
      </c>
      <c r="L10" s="218" t="n">
        <v>167466</v>
      </c>
      <c r="M10" s="219" t="n">
        <v>9598</v>
      </c>
    </row>
    <row r="11" customFormat="false" ht="25.15" hidden="false" customHeight="true" outlineLevel="0" collapsed="false">
      <c r="A11" s="222" t="s">
        <v>189</v>
      </c>
      <c r="B11" s="223" t="s">
        <v>81</v>
      </c>
      <c r="C11" s="217" t="n">
        <v>452690</v>
      </c>
      <c r="D11" s="218" t="n">
        <v>452690</v>
      </c>
      <c r="E11" s="218" t="n">
        <v>389289</v>
      </c>
      <c r="F11" s="218" t="n">
        <v>63401</v>
      </c>
      <c r="G11" s="218" t="n">
        <v>0</v>
      </c>
      <c r="H11" s="218" t="n">
        <v>468067</v>
      </c>
      <c r="I11" s="218" t="n">
        <v>468067</v>
      </c>
      <c r="J11" s="218" t="n">
        <v>0</v>
      </c>
      <c r="K11" s="218" t="n">
        <v>295878</v>
      </c>
      <c r="L11" s="218" t="n">
        <v>295878</v>
      </c>
      <c r="M11" s="219" t="n">
        <v>0</v>
      </c>
    </row>
    <row r="12" customFormat="false" ht="25.15" hidden="false" customHeight="true" outlineLevel="0" collapsed="false">
      <c r="A12" s="220" t="s">
        <v>190</v>
      </c>
      <c r="B12" s="221" t="s">
        <v>82</v>
      </c>
      <c r="C12" s="217" t="n">
        <v>403752</v>
      </c>
      <c r="D12" s="218" t="n">
        <v>339701</v>
      </c>
      <c r="E12" s="218" t="n">
        <v>304046</v>
      </c>
      <c r="F12" s="218" t="n">
        <v>35655</v>
      </c>
      <c r="G12" s="218" t="n">
        <v>64051</v>
      </c>
      <c r="H12" s="218" t="n">
        <v>460459</v>
      </c>
      <c r="I12" s="218" t="n">
        <v>372029</v>
      </c>
      <c r="J12" s="218" t="n">
        <v>88430</v>
      </c>
      <c r="K12" s="218" t="n">
        <v>263715</v>
      </c>
      <c r="L12" s="218" t="n">
        <v>259868</v>
      </c>
      <c r="M12" s="219" t="n">
        <v>3847</v>
      </c>
    </row>
    <row r="13" customFormat="false" ht="25.15" hidden="false" customHeight="true" outlineLevel="0" collapsed="false">
      <c r="A13" s="224" t="s">
        <v>191</v>
      </c>
      <c r="B13" s="221" t="s">
        <v>83</v>
      </c>
      <c r="C13" s="217" t="n">
        <v>363927</v>
      </c>
      <c r="D13" s="218" t="n">
        <v>363927</v>
      </c>
      <c r="E13" s="218" t="n">
        <v>306052</v>
      </c>
      <c r="F13" s="218" t="n">
        <v>57875</v>
      </c>
      <c r="G13" s="218" t="n">
        <v>0</v>
      </c>
      <c r="H13" s="218" t="n">
        <v>374035</v>
      </c>
      <c r="I13" s="218" t="n">
        <v>374035</v>
      </c>
      <c r="J13" s="218" t="n">
        <v>0</v>
      </c>
      <c r="K13" s="218" t="n">
        <v>185492</v>
      </c>
      <c r="L13" s="218" t="n">
        <v>185492</v>
      </c>
      <c r="M13" s="219" t="n">
        <v>0</v>
      </c>
    </row>
    <row r="14" customFormat="false" ht="25.15" hidden="false" customHeight="true" outlineLevel="0" collapsed="false">
      <c r="A14" s="224" t="s">
        <v>192</v>
      </c>
      <c r="B14" s="221" t="s">
        <v>84</v>
      </c>
      <c r="C14" s="217" t="n">
        <v>186726</v>
      </c>
      <c r="D14" s="218" t="n">
        <v>178565</v>
      </c>
      <c r="E14" s="218" t="n">
        <v>169279</v>
      </c>
      <c r="F14" s="218" t="n">
        <v>9286</v>
      </c>
      <c r="G14" s="218" t="n">
        <v>8161</v>
      </c>
      <c r="H14" s="218" t="n">
        <v>311044</v>
      </c>
      <c r="I14" s="218" t="n">
        <v>298005</v>
      </c>
      <c r="J14" s="218" t="n">
        <v>13039</v>
      </c>
      <c r="K14" s="218" t="n">
        <v>119766</v>
      </c>
      <c r="L14" s="218" t="n">
        <v>114232</v>
      </c>
      <c r="M14" s="219" t="n">
        <v>5534</v>
      </c>
    </row>
    <row r="15" customFormat="false" ht="25.15" hidden="false" customHeight="true" outlineLevel="0" collapsed="false">
      <c r="A15" s="224" t="s">
        <v>193</v>
      </c>
      <c r="B15" s="221" t="s">
        <v>85</v>
      </c>
      <c r="C15" s="217" t="n">
        <v>421726</v>
      </c>
      <c r="D15" s="218" t="n">
        <v>421726</v>
      </c>
      <c r="E15" s="218" t="n">
        <v>399717</v>
      </c>
      <c r="F15" s="218" t="n">
        <v>22009</v>
      </c>
      <c r="G15" s="218" t="n">
        <v>0</v>
      </c>
      <c r="H15" s="218" t="n">
        <v>548726</v>
      </c>
      <c r="I15" s="218" t="n">
        <v>548726</v>
      </c>
      <c r="J15" s="218" t="n">
        <v>0</v>
      </c>
      <c r="K15" s="218" t="n">
        <v>236626</v>
      </c>
      <c r="L15" s="218" t="n">
        <v>236626</v>
      </c>
      <c r="M15" s="219" t="n">
        <v>0</v>
      </c>
    </row>
    <row r="16" customFormat="false" ht="25.15" hidden="false" customHeight="true" outlineLevel="0" collapsed="false">
      <c r="A16" s="224" t="s">
        <v>194</v>
      </c>
      <c r="B16" s="221" t="s">
        <v>86</v>
      </c>
      <c r="C16" s="217" t="s">
        <v>94</v>
      </c>
      <c r="D16" s="218" t="s">
        <v>94</v>
      </c>
      <c r="E16" s="218" t="s">
        <v>94</v>
      </c>
      <c r="F16" s="218" t="s">
        <v>94</v>
      </c>
      <c r="G16" s="218" t="s">
        <v>94</v>
      </c>
      <c r="H16" s="218" t="s">
        <v>94</v>
      </c>
      <c r="I16" s="218" t="s">
        <v>94</v>
      </c>
      <c r="J16" s="218" t="s">
        <v>94</v>
      </c>
      <c r="K16" s="218" t="s">
        <v>94</v>
      </c>
      <c r="L16" s="218" t="s">
        <v>94</v>
      </c>
      <c r="M16" s="219" t="s">
        <v>94</v>
      </c>
    </row>
    <row r="17" customFormat="false" ht="25.15" hidden="false" customHeight="true" outlineLevel="0" collapsed="false">
      <c r="A17" s="224" t="s">
        <v>195</v>
      </c>
      <c r="B17" s="221" t="s">
        <v>87</v>
      </c>
      <c r="C17" s="217" t="n">
        <v>111048</v>
      </c>
      <c r="D17" s="218" t="n">
        <v>111048</v>
      </c>
      <c r="E17" s="218" t="n">
        <v>107808</v>
      </c>
      <c r="F17" s="218" t="n">
        <v>3240</v>
      </c>
      <c r="G17" s="218" t="n">
        <v>0</v>
      </c>
      <c r="H17" s="218" t="n">
        <v>155620</v>
      </c>
      <c r="I17" s="218" t="n">
        <v>155620</v>
      </c>
      <c r="J17" s="218" t="n">
        <v>0</v>
      </c>
      <c r="K17" s="218" t="n">
        <v>86041</v>
      </c>
      <c r="L17" s="218" t="n">
        <v>86041</v>
      </c>
      <c r="M17" s="219" t="n">
        <v>0</v>
      </c>
    </row>
    <row r="18" customFormat="false" ht="25.15" hidden="false" customHeight="true" outlineLevel="0" collapsed="false">
      <c r="A18" s="224" t="s">
        <v>196</v>
      </c>
      <c r="B18" s="221" t="s">
        <v>88</v>
      </c>
      <c r="C18" s="217" t="n">
        <v>314092</v>
      </c>
      <c r="D18" s="218" t="n">
        <v>302298</v>
      </c>
      <c r="E18" s="218" t="n">
        <v>286578</v>
      </c>
      <c r="F18" s="218" t="n">
        <v>15720</v>
      </c>
      <c r="G18" s="218" t="n">
        <v>11794</v>
      </c>
      <c r="H18" s="218" t="n">
        <v>416210</v>
      </c>
      <c r="I18" s="218" t="n">
        <v>408457</v>
      </c>
      <c r="J18" s="218" t="n">
        <v>7753</v>
      </c>
      <c r="K18" s="218" t="n">
        <v>268940</v>
      </c>
      <c r="L18" s="218" t="n">
        <v>255360</v>
      </c>
      <c r="M18" s="219" t="n">
        <v>13580</v>
      </c>
    </row>
    <row r="19" customFormat="false" ht="25.15" hidden="false" customHeight="true" outlineLevel="0" collapsed="false">
      <c r="A19" s="224" t="s">
        <v>197</v>
      </c>
      <c r="B19" s="221" t="s">
        <v>89</v>
      </c>
      <c r="C19" s="217" t="n">
        <v>375786</v>
      </c>
      <c r="D19" s="218" t="n">
        <v>375786</v>
      </c>
      <c r="E19" s="218" t="n">
        <v>366264</v>
      </c>
      <c r="F19" s="218" t="n">
        <v>9522</v>
      </c>
      <c r="G19" s="218" t="n">
        <v>0</v>
      </c>
      <c r="H19" s="218" t="n">
        <v>427794</v>
      </c>
      <c r="I19" s="218" t="n">
        <v>427794</v>
      </c>
      <c r="J19" s="218" t="n">
        <v>0</v>
      </c>
      <c r="K19" s="218" t="n">
        <v>311648</v>
      </c>
      <c r="L19" s="218" t="n">
        <v>311648</v>
      </c>
      <c r="M19" s="219" t="n">
        <v>0</v>
      </c>
    </row>
    <row r="20" customFormat="false" ht="25.15" hidden="false" customHeight="true" outlineLevel="0" collapsed="false">
      <c r="A20" s="224" t="s">
        <v>198</v>
      </c>
      <c r="B20" s="221" t="s">
        <v>90</v>
      </c>
      <c r="C20" s="217" t="n">
        <v>285165</v>
      </c>
      <c r="D20" s="218" t="n">
        <v>282137</v>
      </c>
      <c r="E20" s="218" t="n">
        <v>256525</v>
      </c>
      <c r="F20" s="218" t="n">
        <v>25612</v>
      </c>
      <c r="G20" s="218" t="n">
        <v>3028</v>
      </c>
      <c r="H20" s="218" t="n">
        <v>333482</v>
      </c>
      <c r="I20" s="218" t="n">
        <v>329815</v>
      </c>
      <c r="J20" s="218" t="n">
        <v>3667</v>
      </c>
      <c r="K20" s="218" t="n">
        <v>117296</v>
      </c>
      <c r="L20" s="218" t="n">
        <v>116490</v>
      </c>
      <c r="M20" s="219" t="n">
        <v>806</v>
      </c>
    </row>
    <row r="21" customFormat="false" ht="25.15" hidden="false" customHeight="true" outlineLevel="0" collapsed="false">
      <c r="A21" s="225" t="s">
        <v>199</v>
      </c>
      <c r="B21" s="226" t="s">
        <v>91</v>
      </c>
      <c r="C21" s="227" t="n">
        <v>215618</v>
      </c>
      <c r="D21" s="228" t="n">
        <v>200319</v>
      </c>
      <c r="E21" s="228" t="n">
        <v>186526</v>
      </c>
      <c r="F21" s="228" t="n">
        <v>13793</v>
      </c>
      <c r="G21" s="228" t="n">
        <v>15299</v>
      </c>
      <c r="H21" s="228" t="n">
        <v>313622</v>
      </c>
      <c r="I21" s="228" t="n">
        <v>285291</v>
      </c>
      <c r="J21" s="228" t="n">
        <v>28331</v>
      </c>
      <c r="K21" s="228" t="n">
        <v>127773</v>
      </c>
      <c r="L21" s="228" t="n">
        <v>124155</v>
      </c>
      <c r="M21" s="229" t="n">
        <v>3618</v>
      </c>
    </row>
    <row r="22" customFormat="false" ht="9.75" hidden="false" customHeight="true" outlineLevel="0" collapsed="false">
      <c r="A22" s="248"/>
      <c r="B22" s="249"/>
      <c r="C22" s="217"/>
      <c r="D22" s="218"/>
      <c r="E22" s="218"/>
      <c r="F22" s="218"/>
      <c r="G22" s="218"/>
      <c r="H22" s="218"/>
      <c r="I22" s="218"/>
      <c r="J22" s="218"/>
      <c r="K22" s="218"/>
      <c r="L22" s="218"/>
      <c r="M22" s="219"/>
    </row>
    <row r="23" customFormat="false" ht="25.15" hidden="false" customHeight="true" outlineLevel="0" collapsed="false">
      <c r="A23" s="220" t="s">
        <v>256</v>
      </c>
      <c r="B23" s="232" t="s">
        <v>257</v>
      </c>
      <c r="C23" s="217" t="n">
        <v>245278</v>
      </c>
      <c r="D23" s="218" t="n">
        <v>244939</v>
      </c>
      <c r="E23" s="218" t="n">
        <v>218431</v>
      </c>
      <c r="F23" s="218" t="n">
        <v>26508</v>
      </c>
      <c r="G23" s="218" t="n">
        <v>339</v>
      </c>
      <c r="H23" s="218" t="n">
        <v>335575</v>
      </c>
      <c r="I23" s="218" t="n">
        <v>335120</v>
      </c>
      <c r="J23" s="218" t="n">
        <v>455</v>
      </c>
      <c r="K23" s="218" t="n">
        <v>128307</v>
      </c>
      <c r="L23" s="218" t="n">
        <v>128119</v>
      </c>
      <c r="M23" s="219" t="n">
        <v>188</v>
      </c>
    </row>
    <row r="24" customFormat="false" ht="25.15" hidden="false" customHeight="true" outlineLevel="0" collapsed="false">
      <c r="A24" s="220" t="s">
        <v>258</v>
      </c>
      <c r="B24" s="221" t="s">
        <v>203</v>
      </c>
      <c r="C24" s="217" t="n">
        <v>269401</v>
      </c>
      <c r="D24" s="218" t="n">
        <v>256209</v>
      </c>
      <c r="E24" s="218" t="n">
        <v>237664</v>
      </c>
      <c r="F24" s="218" t="n">
        <v>18545</v>
      </c>
      <c r="G24" s="218" t="n">
        <v>13192</v>
      </c>
      <c r="H24" s="218" t="n">
        <v>315216</v>
      </c>
      <c r="I24" s="218" t="n">
        <v>299416</v>
      </c>
      <c r="J24" s="218" t="n">
        <v>15800</v>
      </c>
      <c r="K24" s="218" t="n">
        <v>145875</v>
      </c>
      <c r="L24" s="218" t="n">
        <v>139716</v>
      </c>
      <c r="M24" s="219" t="n">
        <v>6159</v>
      </c>
    </row>
    <row r="25" customFormat="false" ht="25.15" hidden="false" customHeight="true" outlineLevel="0" collapsed="false">
      <c r="A25" s="220" t="s">
        <v>259</v>
      </c>
      <c r="B25" s="221" t="s">
        <v>205</v>
      </c>
      <c r="C25" s="217" t="n">
        <v>247229</v>
      </c>
      <c r="D25" s="218" t="n">
        <v>206421</v>
      </c>
      <c r="E25" s="218" t="n">
        <v>197648</v>
      </c>
      <c r="F25" s="218" t="n">
        <v>8773</v>
      </c>
      <c r="G25" s="218" t="n">
        <v>40808</v>
      </c>
      <c r="H25" s="218" t="n">
        <v>389566</v>
      </c>
      <c r="I25" s="218" t="n">
        <v>319096</v>
      </c>
      <c r="J25" s="218" t="n">
        <v>70470</v>
      </c>
      <c r="K25" s="218" t="n">
        <v>164840</v>
      </c>
      <c r="L25" s="218" t="n">
        <v>141201</v>
      </c>
      <c r="M25" s="219" t="n">
        <v>23639</v>
      </c>
    </row>
    <row r="26" customFormat="false" ht="25.15" hidden="true" customHeight="true" outlineLevel="0" collapsed="false">
      <c r="A26" s="220" t="s">
        <v>206</v>
      </c>
      <c r="B26" s="232" t="s">
        <v>206</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true" customHeight="true" outlineLevel="0" collapsed="false">
      <c r="A27" s="220" t="s">
        <v>207</v>
      </c>
      <c r="B27" s="232" t="s">
        <v>207</v>
      </c>
      <c r="C27" s="217" t="s">
        <v>94</v>
      </c>
      <c r="D27" s="218" t="s">
        <v>94</v>
      </c>
      <c r="E27" s="218" t="s">
        <v>94</v>
      </c>
      <c r="F27" s="218" t="s">
        <v>94</v>
      </c>
      <c r="G27" s="218" t="s">
        <v>94</v>
      </c>
      <c r="H27" s="218" t="s">
        <v>94</v>
      </c>
      <c r="I27" s="218" t="s">
        <v>94</v>
      </c>
      <c r="J27" s="218" t="s">
        <v>94</v>
      </c>
      <c r="K27" s="218" t="s">
        <v>94</v>
      </c>
      <c r="L27" s="218" t="s">
        <v>94</v>
      </c>
      <c r="M27" s="219" t="s">
        <v>94</v>
      </c>
    </row>
    <row r="28" customFormat="false" ht="25.15" hidden="false" customHeight="true" outlineLevel="0" collapsed="false">
      <c r="A28" s="220" t="s">
        <v>260</v>
      </c>
      <c r="B28" s="221" t="s">
        <v>209</v>
      </c>
      <c r="C28" s="217" t="n">
        <v>234046</v>
      </c>
      <c r="D28" s="218" t="n">
        <v>232808</v>
      </c>
      <c r="E28" s="218" t="n">
        <v>212846</v>
      </c>
      <c r="F28" s="218" t="n">
        <v>19962</v>
      </c>
      <c r="G28" s="218" t="n">
        <v>1238</v>
      </c>
      <c r="H28" s="218" t="n">
        <v>301935</v>
      </c>
      <c r="I28" s="218" t="n">
        <v>300011</v>
      </c>
      <c r="J28" s="218" t="n">
        <v>1924</v>
      </c>
      <c r="K28" s="218" t="n">
        <v>145469</v>
      </c>
      <c r="L28" s="218" t="n">
        <v>145126</v>
      </c>
      <c r="M28" s="219" t="n">
        <v>343</v>
      </c>
    </row>
    <row r="29" customFormat="false" ht="25.15" hidden="false" customHeight="true" outlineLevel="0" collapsed="false">
      <c r="A29" s="220" t="s">
        <v>261</v>
      </c>
      <c r="B29" s="221" t="s">
        <v>211</v>
      </c>
      <c r="C29" s="217" t="n">
        <v>297109</v>
      </c>
      <c r="D29" s="218" t="n">
        <v>297109</v>
      </c>
      <c r="E29" s="218" t="n">
        <v>254542</v>
      </c>
      <c r="F29" s="218" t="n">
        <v>42567</v>
      </c>
      <c r="G29" s="218" t="n">
        <v>0</v>
      </c>
      <c r="H29" s="218" t="n">
        <v>331433</v>
      </c>
      <c r="I29" s="218" t="n">
        <v>331433</v>
      </c>
      <c r="J29" s="218" t="n">
        <v>0</v>
      </c>
      <c r="K29" s="218" t="n">
        <v>156419</v>
      </c>
      <c r="L29" s="218" t="n">
        <v>156419</v>
      </c>
      <c r="M29" s="219" t="n">
        <v>0</v>
      </c>
    </row>
    <row r="30" customFormat="false" ht="25.15" hidden="false" customHeight="true" outlineLevel="0" collapsed="false">
      <c r="A30" s="224" t="s">
        <v>212</v>
      </c>
      <c r="B30" s="221" t="s">
        <v>213</v>
      </c>
      <c r="C30" s="217" t="n">
        <v>280345</v>
      </c>
      <c r="D30" s="218" t="n">
        <v>280345</v>
      </c>
      <c r="E30" s="218" t="n">
        <v>259587</v>
      </c>
      <c r="F30" s="218" t="n">
        <v>20758</v>
      </c>
      <c r="G30" s="218" t="n">
        <v>0</v>
      </c>
      <c r="H30" s="218" t="n">
        <v>324184</v>
      </c>
      <c r="I30" s="218" t="n">
        <v>324184</v>
      </c>
      <c r="J30" s="218" t="n">
        <v>0</v>
      </c>
      <c r="K30" s="218" t="n">
        <v>210865</v>
      </c>
      <c r="L30" s="218" t="n">
        <v>210865</v>
      </c>
      <c r="M30" s="219" t="n">
        <v>0</v>
      </c>
    </row>
    <row r="31" customFormat="false" ht="25.15" hidden="true" customHeight="true" outlineLevel="0" collapsed="false">
      <c r="A31" s="220" t="s">
        <v>214</v>
      </c>
      <c r="B31" s="232" t="s">
        <v>214</v>
      </c>
      <c r="C31" s="217" t="s">
        <v>94</v>
      </c>
      <c r="D31" s="218" t="s">
        <v>94</v>
      </c>
      <c r="E31" s="218" t="s">
        <v>94</v>
      </c>
      <c r="F31" s="218" t="s">
        <v>94</v>
      </c>
      <c r="G31" s="218" t="s">
        <v>94</v>
      </c>
      <c r="H31" s="218" t="s">
        <v>94</v>
      </c>
      <c r="I31" s="218" t="s">
        <v>94</v>
      </c>
      <c r="J31" s="218" t="s">
        <v>94</v>
      </c>
      <c r="K31" s="218" t="s">
        <v>94</v>
      </c>
      <c r="L31" s="218" t="s">
        <v>94</v>
      </c>
      <c r="M31" s="219" t="s">
        <v>94</v>
      </c>
    </row>
    <row r="32" customFormat="false" ht="25.15" hidden="false" customHeight="true" outlineLevel="0" collapsed="false">
      <c r="A32" s="224" t="s">
        <v>215</v>
      </c>
      <c r="B32" s="221" t="s">
        <v>216</v>
      </c>
      <c r="C32" s="217" t="n">
        <v>319799</v>
      </c>
      <c r="D32" s="218" t="n">
        <v>297293</v>
      </c>
      <c r="E32" s="218" t="n">
        <v>272144</v>
      </c>
      <c r="F32" s="218" t="n">
        <v>25149</v>
      </c>
      <c r="G32" s="218" t="n">
        <v>22506</v>
      </c>
      <c r="H32" s="218" t="n">
        <v>374225</v>
      </c>
      <c r="I32" s="218" t="n">
        <v>350289</v>
      </c>
      <c r="J32" s="218" t="n">
        <v>23936</v>
      </c>
      <c r="K32" s="218" t="n">
        <v>178135</v>
      </c>
      <c r="L32" s="218" t="n">
        <v>159351</v>
      </c>
      <c r="M32" s="219" t="n">
        <v>18784</v>
      </c>
    </row>
    <row r="33" customFormat="false" ht="25.15" hidden="false" customHeight="true" outlineLevel="0" collapsed="false">
      <c r="A33" s="224" t="s">
        <v>217</v>
      </c>
      <c r="B33" s="221" t="s">
        <v>218</v>
      </c>
      <c r="C33" s="217" t="n">
        <v>301018</v>
      </c>
      <c r="D33" s="218" t="n">
        <v>293987</v>
      </c>
      <c r="E33" s="218" t="n">
        <v>270086</v>
      </c>
      <c r="F33" s="218" t="n">
        <v>23901</v>
      </c>
      <c r="G33" s="218" t="n">
        <v>7031</v>
      </c>
      <c r="H33" s="218" t="n">
        <v>360520</v>
      </c>
      <c r="I33" s="218" t="n">
        <v>352311</v>
      </c>
      <c r="J33" s="218" t="n">
        <v>8209</v>
      </c>
      <c r="K33" s="218" t="n">
        <v>171213</v>
      </c>
      <c r="L33" s="218" t="n">
        <v>166752</v>
      </c>
      <c r="M33" s="219" t="n">
        <v>4461</v>
      </c>
    </row>
    <row r="34" customFormat="false" ht="25.15" hidden="true" customHeight="true" outlineLevel="0" collapsed="false">
      <c r="A34" s="220" t="s">
        <v>219</v>
      </c>
      <c r="B34" s="232" t="s">
        <v>219</v>
      </c>
      <c r="C34" s="217" t="s">
        <v>94</v>
      </c>
      <c r="D34" s="218" t="s">
        <v>94</v>
      </c>
      <c r="E34" s="218" t="s">
        <v>94</v>
      </c>
      <c r="F34" s="218" t="s">
        <v>94</v>
      </c>
      <c r="G34" s="218" t="s">
        <v>94</v>
      </c>
      <c r="H34" s="218" t="s">
        <v>94</v>
      </c>
      <c r="I34" s="218" t="s">
        <v>94</v>
      </c>
      <c r="J34" s="218" t="s">
        <v>94</v>
      </c>
      <c r="K34" s="218" t="s">
        <v>94</v>
      </c>
      <c r="L34" s="218" t="s">
        <v>94</v>
      </c>
      <c r="M34" s="219" t="s">
        <v>94</v>
      </c>
    </row>
    <row r="35" customFormat="false" ht="24.75" hidden="false" customHeight="true" outlineLevel="0" collapsed="false">
      <c r="A35" s="220" t="s">
        <v>262</v>
      </c>
      <c r="B35" s="221" t="s">
        <v>221</v>
      </c>
      <c r="C35" s="217" t="n">
        <v>405509</v>
      </c>
      <c r="D35" s="218" t="n">
        <v>328662</v>
      </c>
      <c r="E35" s="218" t="n">
        <v>297488</v>
      </c>
      <c r="F35" s="218" t="n">
        <v>31174</v>
      </c>
      <c r="G35" s="218" t="n">
        <v>76847</v>
      </c>
      <c r="H35" s="218" t="n">
        <v>433238</v>
      </c>
      <c r="I35" s="218" t="n">
        <v>353321</v>
      </c>
      <c r="J35" s="218" t="n">
        <v>79917</v>
      </c>
      <c r="K35" s="218" t="n">
        <v>296327</v>
      </c>
      <c r="L35" s="218" t="n">
        <v>231567</v>
      </c>
      <c r="M35" s="219" t="n">
        <v>64760</v>
      </c>
    </row>
    <row r="36" customFormat="false" ht="25.15" hidden="false" customHeight="true" outlineLevel="0" collapsed="false">
      <c r="A36" s="220" t="s">
        <v>263</v>
      </c>
      <c r="B36" s="221" t="s">
        <v>223</v>
      </c>
      <c r="C36" s="217" t="n">
        <v>371997</v>
      </c>
      <c r="D36" s="218" t="n">
        <v>311317</v>
      </c>
      <c r="E36" s="218" t="n">
        <v>292894</v>
      </c>
      <c r="F36" s="218" t="n">
        <v>18423</v>
      </c>
      <c r="G36" s="218" t="n">
        <v>60680</v>
      </c>
      <c r="H36" s="218" t="n">
        <v>400353</v>
      </c>
      <c r="I36" s="218" t="n">
        <v>335405</v>
      </c>
      <c r="J36" s="218" t="n">
        <v>64948</v>
      </c>
      <c r="K36" s="218" t="n">
        <v>223125</v>
      </c>
      <c r="L36" s="218" t="n">
        <v>184854</v>
      </c>
      <c r="M36" s="219" t="n">
        <v>38271</v>
      </c>
    </row>
    <row r="37" customFormat="false" ht="25.15" hidden="true" customHeight="true" outlineLevel="0" collapsed="false">
      <c r="A37" s="220" t="s">
        <v>224</v>
      </c>
      <c r="B37" s="232" t="s">
        <v>224</v>
      </c>
      <c r="C37" s="217" t="s">
        <v>94</v>
      </c>
      <c r="D37" s="218" t="s">
        <v>94</v>
      </c>
      <c r="E37" s="218" t="s">
        <v>94</v>
      </c>
      <c r="F37" s="218" t="s">
        <v>94</v>
      </c>
      <c r="G37" s="218" t="s">
        <v>94</v>
      </c>
      <c r="H37" s="218" t="s">
        <v>94</v>
      </c>
      <c r="I37" s="218" t="s">
        <v>94</v>
      </c>
      <c r="J37" s="218" t="s">
        <v>94</v>
      </c>
      <c r="K37" s="218" t="s">
        <v>94</v>
      </c>
      <c r="L37" s="218" t="s">
        <v>94</v>
      </c>
      <c r="M37" s="219" t="s">
        <v>94</v>
      </c>
    </row>
    <row r="38" customFormat="false" ht="25.15" hidden="false" customHeight="true" outlineLevel="0" collapsed="false">
      <c r="A38" s="224" t="s">
        <v>225</v>
      </c>
      <c r="B38" s="221" t="s">
        <v>226</v>
      </c>
      <c r="C38" s="217" t="n">
        <v>322709</v>
      </c>
      <c r="D38" s="218" t="n">
        <v>322709</v>
      </c>
      <c r="E38" s="218" t="n">
        <v>291031</v>
      </c>
      <c r="F38" s="218" t="n">
        <v>31678</v>
      </c>
      <c r="G38" s="218" t="n">
        <v>0</v>
      </c>
      <c r="H38" s="218" t="n">
        <v>349277</v>
      </c>
      <c r="I38" s="218" t="n">
        <v>349277</v>
      </c>
      <c r="J38" s="218" t="n">
        <v>0</v>
      </c>
      <c r="K38" s="218" t="n">
        <v>202968</v>
      </c>
      <c r="L38" s="218" t="n">
        <v>202968</v>
      </c>
      <c r="M38" s="219" t="n">
        <v>0</v>
      </c>
    </row>
    <row r="39" customFormat="false" ht="24.75" hidden="false" customHeight="true" outlineLevel="0" collapsed="false">
      <c r="A39" s="224" t="s">
        <v>227</v>
      </c>
      <c r="B39" s="221" t="s">
        <v>228</v>
      </c>
      <c r="C39" s="217" t="n">
        <v>416182</v>
      </c>
      <c r="D39" s="218" t="n">
        <v>416182</v>
      </c>
      <c r="E39" s="218" t="n">
        <v>361431</v>
      </c>
      <c r="F39" s="218" t="n">
        <v>54751</v>
      </c>
      <c r="G39" s="218" t="n">
        <v>0</v>
      </c>
      <c r="H39" s="218" t="n">
        <v>432574</v>
      </c>
      <c r="I39" s="218" t="n">
        <v>432574</v>
      </c>
      <c r="J39" s="218" t="n">
        <v>0</v>
      </c>
      <c r="K39" s="218" t="n">
        <v>251388</v>
      </c>
      <c r="L39" s="218" t="n">
        <v>251388</v>
      </c>
      <c r="M39" s="219" t="n">
        <v>0</v>
      </c>
    </row>
    <row r="40" customFormat="false" ht="25.15" hidden="false" customHeight="true" outlineLevel="0" collapsed="false">
      <c r="A40" s="224" t="s">
        <v>229</v>
      </c>
      <c r="B40" s="221" t="s">
        <v>230</v>
      </c>
      <c r="C40" s="217" t="n">
        <v>292187</v>
      </c>
      <c r="D40" s="218" t="n">
        <v>292187</v>
      </c>
      <c r="E40" s="218" t="n">
        <v>266741</v>
      </c>
      <c r="F40" s="218" t="n">
        <v>25446</v>
      </c>
      <c r="G40" s="218" t="n">
        <v>0</v>
      </c>
      <c r="H40" s="218" t="n">
        <v>362087</v>
      </c>
      <c r="I40" s="218" t="n">
        <v>362087</v>
      </c>
      <c r="J40" s="218" t="n">
        <v>0</v>
      </c>
      <c r="K40" s="218" t="n">
        <v>172442</v>
      </c>
      <c r="L40" s="218" t="n">
        <v>172442</v>
      </c>
      <c r="M40" s="219" t="n">
        <v>0</v>
      </c>
    </row>
    <row r="41" customFormat="false" ht="24.75" hidden="true" customHeight="true" outlineLevel="0" collapsed="false">
      <c r="A41" s="220" t="s">
        <v>231</v>
      </c>
      <c r="B41" s="232" t="s">
        <v>231</v>
      </c>
      <c r="C41" s="217" t="s">
        <v>94</v>
      </c>
      <c r="D41" s="218" t="s">
        <v>94</v>
      </c>
      <c r="E41" s="218" t="s">
        <v>94</v>
      </c>
      <c r="F41" s="218" t="s">
        <v>94</v>
      </c>
      <c r="G41" s="218" t="s">
        <v>94</v>
      </c>
      <c r="H41" s="218" t="s">
        <v>94</v>
      </c>
      <c r="I41" s="218" t="s">
        <v>94</v>
      </c>
      <c r="J41" s="218" t="s">
        <v>94</v>
      </c>
      <c r="K41" s="218" t="s">
        <v>94</v>
      </c>
      <c r="L41" s="218" t="s">
        <v>94</v>
      </c>
      <c r="M41" s="219" t="s">
        <v>94</v>
      </c>
    </row>
    <row r="42" customFormat="false" ht="24.75" hidden="false" customHeight="true" outlineLevel="0" collapsed="false">
      <c r="A42" s="224" t="s">
        <v>232</v>
      </c>
      <c r="B42" s="221" t="s">
        <v>233</v>
      </c>
      <c r="C42" s="217" t="n">
        <v>430852</v>
      </c>
      <c r="D42" s="218" t="n">
        <v>430852</v>
      </c>
      <c r="E42" s="218" t="n">
        <v>384009</v>
      </c>
      <c r="F42" s="218" t="n">
        <v>46843</v>
      </c>
      <c r="G42" s="218" t="n">
        <v>0</v>
      </c>
      <c r="H42" s="218" t="n">
        <v>456764</v>
      </c>
      <c r="I42" s="218" t="n">
        <v>456764</v>
      </c>
      <c r="J42" s="218" t="n">
        <v>0</v>
      </c>
      <c r="K42" s="218" t="n">
        <v>222330</v>
      </c>
      <c r="L42" s="218" t="n">
        <v>222330</v>
      </c>
      <c r="M42" s="219" t="n">
        <v>0</v>
      </c>
    </row>
    <row r="43" customFormat="false" ht="24.75" hidden="false" customHeight="true" outlineLevel="0" collapsed="false">
      <c r="A43" s="224" t="s">
        <v>234</v>
      </c>
      <c r="B43" s="221" t="s">
        <v>235</v>
      </c>
      <c r="C43" s="217" t="n">
        <v>417169</v>
      </c>
      <c r="D43" s="218" t="n">
        <v>310228</v>
      </c>
      <c r="E43" s="218" t="n">
        <v>261757</v>
      </c>
      <c r="F43" s="218" t="n">
        <v>48471</v>
      </c>
      <c r="G43" s="218" t="n">
        <v>106941</v>
      </c>
      <c r="H43" s="218" t="n">
        <v>426269</v>
      </c>
      <c r="I43" s="218" t="n">
        <v>324318</v>
      </c>
      <c r="J43" s="218" t="n">
        <v>101951</v>
      </c>
      <c r="K43" s="218" t="n">
        <v>333323</v>
      </c>
      <c r="L43" s="218" t="n">
        <v>180406</v>
      </c>
      <c r="M43" s="219" t="n">
        <v>152917</v>
      </c>
    </row>
    <row r="44" customFormat="false" ht="24.75" hidden="true" customHeight="true" outlineLevel="0" collapsed="false">
      <c r="A44" s="220" t="s">
        <v>236</v>
      </c>
      <c r="B44" s="232" t="s">
        <v>236</v>
      </c>
      <c r="C44" s="217" t="s">
        <v>94</v>
      </c>
      <c r="D44" s="218" t="s">
        <v>94</v>
      </c>
      <c r="E44" s="218" t="s">
        <v>94</v>
      </c>
      <c r="F44" s="218" t="s">
        <v>94</v>
      </c>
      <c r="G44" s="218" t="s">
        <v>94</v>
      </c>
      <c r="H44" s="218" t="s">
        <v>94</v>
      </c>
      <c r="I44" s="218" t="s">
        <v>94</v>
      </c>
      <c r="J44" s="218" t="s">
        <v>94</v>
      </c>
      <c r="K44" s="218" t="s">
        <v>94</v>
      </c>
      <c r="L44" s="218" t="s">
        <v>94</v>
      </c>
      <c r="M44" s="219" t="s">
        <v>94</v>
      </c>
    </row>
    <row r="45" customFormat="false" ht="24.75" hidden="false" customHeight="true" outlineLevel="0" collapsed="false">
      <c r="A45" s="224" t="s">
        <v>237</v>
      </c>
      <c r="B45" s="221" t="s">
        <v>238</v>
      </c>
      <c r="C45" s="217" t="n">
        <v>294177</v>
      </c>
      <c r="D45" s="218" t="n">
        <v>294177</v>
      </c>
      <c r="E45" s="218" t="n">
        <v>266700</v>
      </c>
      <c r="F45" s="218" t="n">
        <v>27477</v>
      </c>
      <c r="G45" s="218" t="n">
        <v>0</v>
      </c>
      <c r="H45" s="218" t="n">
        <v>339103</v>
      </c>
      <c r="I45" s="218" t="n">
        <v>339103</v>
      </c>
      <c r="J45" s="218" t="n">
        <v>0</v>
      </c>
      <c r="K45" s="218" t="n">
        <v>195653</v>
      </c>
      <c r="L45" s="218" t="n">
        <v>195653</v>
      </c>
      <c r="M45" s="219" t="n">
        <v>0</v>
      </c>
    </row>
    <row r="46" customFormat="false" ht="24.75" hidden="false" customHeight="true" outlineLevel="0" collapsed="false">
      <c r="A46" s="220" t="s">
        <v>188</v>
      </c>
      <c r="B46" s="221" t="s">
        <v>239</v>
      </c>
      <c r="C46" s="217" t="n">
        <v>323958</v>
      </c>
      <c r="D46" s="218" t="n">
        <v>283964</v>
      </c>
      <c r="E46" s="218" t="n">
        <v>270619</v>
      </c>
      <c r="F46" s="218" t="n">
        <v>13345</v>
      </c>
      <c r="G46" s="218" t="n">
        <v>39994</v>
      </c>
      <c r="H46" s="218" t="n">
        <v>388989</v>
      </c>
      <c r="I46" s="218" t="n">
        <v>340198</v>
      </c>
      <c r="J46" s="218" t="n">
        <v>48791</v>
      </c>
      <c r="K46" s="218" t="n">
        <v>134755</v>
      </c>
      <c r="L46" s="218" t="n">
        <v>120354</v>
      </c>
      <c r="M46" s="219" t="n">
        <v>14401</v>
      </c>
    </row>
    <row r="47" customFormat="false" ht="24.75" hidden="true" customHeight="true" outlineLevel="0" collapsed="false">
      <c r="A47" s="220" t="s">
        <v>264</v>
      </c>
      <c r="B47" s="232" t="s">
        <v>264</v>
      </c>
      <c r="C47" s="217" t="s">
        <v>94</v>
      </c>
      <c r="D47" s="218" t="s">
        <v>94</v>
      </c>
      <c r="E47" s="218" t="s">
        <v>94</v>
      </c>
      <c r="F47" s="218" t="s">
        <v>94</v>
      </c>
      <c r="G47" s="218" t="s">
        <v>94</v>
      </c>
      <c r="H47" s="218" t="s">
        <v>94</v>
      </c>
      <c r="I47" s="218" t="s">
        <v>94</v>
      </c>
      <c r="J47" s="218" t="s">
        <v>94</v>
      </c>
      <c r="K47" s="218" t="s">
        <v>94</v>
      </c>
      <c r="L47" s="218" t="s">
        <v>94</v>
      </c>
      <c r="M47" s="219" t="s">
        <v>94</v>
      </c>
    </row>
    <row r="48" customFormat="false" ht="24.75" hidden="true" customHeight="true" outlineLevel="0" collapsed="false">
      <c r="A48" s="224" t="s">
        <v>241</v>
      </c>
      <c r="B48" s="221" t="s">
        <v>241</v>
      </c>
      <c r="C48" s="217" t="s">
        <v>94</v>
      </c>
      <c r="D48" s="218" t="s">
        <v>94</v>
      </c>
      <c r="E48" s="218" t="s">
        <v>94</v>
      </c>
      <c r="F48" s="218" t="s">
        <v>94</v>
      </c>
      <c r="G48" s="218" t="s">
        <v>94</v>
      </c>
      <c r="H48" s="218" t="s">
        <v>94</v>
      </c>
      <c r="I48" s="218" t="s">
        <v>94</v>
      </c>
      <c r="J48" s="218" t="s">
        <v>94</v>
      </c>
      <c r="K48" s="218" t="s">
        <v>94</v>
      </c>
      <c r="L48" s="218" t="s">
        <v>94</v>
      </c>
      <c r="M48" s="219" t="s">
        <v>94</v>
      </c>
    </row>
    <row r="49" customFormat="false" ht="9.75" hidden="false" customHeight="true" outlineLevel="0" collapsed="false">
      <c r="A49" s="220"/>
      <c r="B49" s="232"/>
      <c r="C49" s="217"/>
      <c r="D49" s="218"/>
      <c r="E49" s="218"/>
      <c r="F49" s="218"/>
      <c r="G49" s="218"/>
      <c r="H49" s="218"/>
      <c r="I49" s="218"/>
      <c r="J49" s="218"/>
      <c r="K49" s="218"/>
      <c r="L49" s="218"/>
      <c r="M49" s="219"/>
    </row>
    <row r="50" customFormat="false" ht="24.75" hidden="false" customHeight="true" outlineLevel="0" collapsed="false">
      <c r="A50" s="224" t="s">
        <v>242</v>
      </c>
      <c r="B50" s="221" t="s">
        <v>243</v>
      </c>
      <c r="C50" s="217" t="n">
        <v>272671</v>
      </c>
      <c r="D50" s="218" t="n">
        <v>272474</v>
      </c>
      <c r="E50" s="218" t="n">
        <v>265336</v>
      </c>
      <c r="F50" s="218" t="n">
        <v>7138</v>
      </c>
      <c r="G50" s="218" t="n">
        <v>197</v>
      </c>
      <c r="H50" s="218" t="n">
        <v>338426</v>
      </c>
      <c r="I50" s="218" t="n">
        <v>338282</v>
      </c>
      <c r="J50" s="218" t="n">
        <v>144</v>
      </c>
      <c r="K50" s="218" t="n">
        <v>165830</v>
      </c>
      <c r="L50" s="218" t="n">
        <v>165547</v>
      </c>
      <c r="M50" s="219" t="n">
        <v>283</v>
      </c>
    </row>
    <row r="51" customFormat="false" ht="24.75" hidden="false" customHeight="true" outlineLevel="0" collapsed="false">
      <c r="A51" s="224" t="s">
        <v>244</v>
      </c>
      <c r="B51" s="221" t="s">
        <v>245</v>
      </c>
      <c r="C51" s="217" t="n">
        <v>169018</v>
      </c>
      <c r="D51" s="218" t="n">
        <v>159216</v>
      </c>
      <c r="E51" s="218" t="n">
        <v>149487</v>
      </c>
      <c r="F51" s="218" t="n">
        <v>9729</v>
      </c>
      <c r="G51" s="218" t="n">
        <v>9802</v>
      </c>
      <c r="H51" s="218" t="n">
        <v>299191</v>
      </c>
      <c r="I51" s="218" t="n">
        <v>280570</v>
      </c>
      <c r="J51" s="218" t="n">
        <v>18621</v>
      </c>
      <c r="K51" s="218" t="n">
        <v>114639</v>
      </c>
      <c r="L51" s="218" t="n">
        <v>108521</v>
      </c>
      <c r="M51" s="219" t="n">
        <v>6118</v>
      </c>
    </row>
    <row r="52" customFormat="false" ht="9.75" hidden="false" customHeight="true" outlineLevel="0" collapsed="false">
      <c r="A52" s="220"/>
      <c r="B52" s="232"/>
      <c r="C52" s="217"/>
      <c r="D52" s="218"/>
      <c r="E52" s="218"/>
      <c r="F52" s="218"/>
      <c r="G52" s="218"/>
      <c r="H52" s="218"/>
      <c r="I52" s="218"/>
      <c r="J52" s="218"/>
      <c r="K52" s="218"/>
      <c r="L52" s="218"/>
      <c r="M52" s="219"/>
    </row>
    <row r="53" customFormat="false" ht="24.75" hidden="false" customHeight="true" outlineLevel="0" collapsed="false">
      <c r="A53" s="233" t="s">
        <v>246</v>
      </c>
      <c r="B53" s="234" t="s">
        <v>247</v>
      </c>
      <c r="C53" s="217" t="n">
        <v>409443</v>
      </c>
      <c r="D53" s="218" t="n">
        <v>409443</v>
      </c>
      <c r="E53" s="218" t="n">
        <v>343347</v>
      </c>
      <c r="F53" s="218" t="n">
        <v>66096</v>
      </c>
      <c r="G53" s="218" t="n">
        <v>0</v>
      </c>
      <c r="H53" s="218" t="n">
        <v>469221</v>
      </c>
      <c r="I53" s="218" t="n">
        <v>469221</v>
      </c>
      <c r="J53" s="218" t="n">
        <v>0</v>
      </c>
      <c r="K53" s="218" t="n">
        <v>189689</v>
      </c>
      <c r="L53" s="218" t="n">
        <v>189689</v>
      </c>
      <c r="M53" s="219" t="n">
        <v>0</v>
      </c>
    </row>
    <row r="54" customFormat="false" ht="24.75" hidden="false" customHeight="true" outlineLevel="0" collapsed="false">
      <c r="A54" s="235" t="s">
        <v>248</v>
      </c>
      <c r="B54" s="236" t="s">
        <v>249</v>
      </c>
      <c r="C54" s="217" t="n">
        <v>548416</v>
      </c>
      <c r="D54" s="218" t="n">
        <v>364778</v>
      </c>
      <c r="E54" s="218" t="n">
        <v>337006</v>
      </c>
      <c r="F54" s="218" t="n">
        <v>27772</v>
      </c>
      <c r="G54" s="218" t="n">
        <v>183638</v>
      </c>
      <c r="H54" s="218" t="n">
        <v>633351</v>
      </c>
      <c r="I54" s="218" t="n">
        <v>407267</v>
      </c>
      <c r="J54" s="218" t="n">
        <v>226084</v>
      </c>
      <c r="K54" s="218" t="n">
        <v>302775</v>
      </c>
      <c r="L54" s="218" t="n">
        <v>241894</v>
      </c>
      <c r="M54" s="219" t="n">
        <v>60881</v>
      </c>
    </row>
    <row r="55" customFormat="false" ht="24.75" hidden="false" customHeight="true" outlineLevel="0" collapsed="false">
      <c r="A55" s="224" t="s">
        <v>250</v>
      </c>
      <c r="B55" s="221" t="s">
        <v>251</v>
      </c>
      <c r="C55" s="217" t="n">
        <v>183427</v>
      </c>
      <c r="D55" s="218" t="n">
        <v>177956</v>
      </c>
      <c r="E55" s="218" t="n">
        <v>171315</v>
      </c>
      <c r="F55" s="218" t="n">
        <v>6641</v>
      </c>
      <c r="G55" s="218" t="n">
        <v>5471</v>
      </c>
      <c r="H55" s="218" t="n">
        <v>215587</v>
      </c>
      <c r="I55" s="218" t="n">
        <v>203989</v>
      </c>
      <c r="J55" s="218" t="n">
        <v>11598</v>
      </c>
      <c r="K55" s="218" t="n">
        <v>160369</v>
      </c>
      <c r="L55" s="218" t="n">
        <v>159291</v>
      </c>
      <c r="M55" s="219" t="n">
        <v>1078</v>
      </c>
    </row>
    <row r="56" customFormat="false" ht="24.75" hidden="true" customHeight="true" outlineLevel="0" collapsed="false">
      <c r="A56" s="237" t="s">
        <v>252</v>
      </c>
      <c r="B56" s="238" t="s">
        <v>252</v>
      </c>
      <c r="C56" s="217" t="s">
        <v>94</v>
      </c>
      <c r="D56" s="218" t="s">
        <v>94</v>
      </c>
      <c r="E56" s="218" t="s">
        <v>94</v>
      </c>
      <c r="F56" s="218" t="s">
        <v>94</v>
      </c>
      <c r="G56" s="218" t="s">
        <v>94</v>
      </c>
      <c r="H56" s="218" t="s">
        <v>94</v>
      </c>
      <c r="I56" s="218" t="s">
        <v>94</v>
      </c>
      <c r="J56" s="218" t="s">
        <v>94</v>
      </c>
      <c r="K56" s="218" t="s">
        <v>94</v>
      </c>
      <c r="L56" s="218" t="s">
        <v>94</v>
      </c>
      <c r="M56" s="219" t="s">
        <v>94</v>
      </c>
    </row>
    <row r="57" customFormat="false" ht="24.75" hidden="false" customHeight="true" outlineLevel="0" collapsed="false">
      <c r="A57" s="239" t="s">
        <v>199</v>
      </c>
      <c r="B57" s="240" t="s">
        <v>239</v>
      </c>
      <c r="C57" s="241" t="n">
        <v>178660</v>
      </c>
      <c r="D57" s="242" t="n">
        <v>172010</v>
      </c>
      <c r="E57" s="242" t="n">
        <v>162130</v>
      </c>
      <c r="F57" s="242" t="n">
        <v>9880</v>
      </c>
      <c r="G57" s="242" t="n">
        <v>6650</v>
      </c>
      <c r="H57" s="242" t="n">
        <v>277028</v>
      </c>
      <c r="I57" s="242" t="n">
        <v>265287</v>
      </c>
      <c r="J57" s="242" t="n">
        <v>11741</v>
      </c>
      <c r="K57" s="242" t="n">
        <v>101904</v>
      </c>
      <c r="L57" s="242" t="n">
        <v>99226</v>
      </c>
      <c r="M57" s="243" t="n">
        <v>2678</v>
      </c>
    </row>
    <row r="58" customFormat="false" ht="24.75" hidden="true" customHeight="true" outlineLevel="0" collapsed="false">
      <c r="A58" s="244" t="s">
        <v>253</v>
      </c>
      <c r="B58" s="244"/>
      <c r="C58" s="245" t="s">
        <v>94</v>
      </c>
      <c r="D58" s="245" t="s">
        <v>94</v>
      </c>
      <c r="E58" s="245" t="s">
        <v>94</v>
      </c>
      <c r="F58" s="245" t="s">
        <v>94</v>
      </c>
      <c r="G58" s="245" t="s">
        <v>94</v>
      </c>
      <c r="H58" s="245" t="s">
        <v>94</v>
      </c>
      <c r="I58" s="245" t="s">
        <v>94</v>
      </c>
      <c r="J58" s="245" t="s">
        <v>94</v>
      </c>
      <c r="K58" s="245" t="s">
        <v>94</v>
      </c>
      <c r="L58" s="245" t="s">
        <v>94</v>
      </c>
      <c r="M58" s="245" t="s">
        <v>94</v>
      </c>
    </row>
    <row r="59" customFormat="false" ht="24.75" hidden="true" customHeight="true" outlineLevel="0" collapsed="false">
      <c r="A59" s="246" t="s">
        <v>254</v>
      </c>
      <c r="B59" s="246"/>
      <c r="C59" s="245" t="s">
        <v>94</v>
      </c>
      <c r="D59" s="245" t="s">
        <v>94</v>
      </c>
      <c r="E59" s="245" t="s">
        <v>94</v>
      </c>
      <c r="F59" s="245" t="s">
        <v>94</v>
      </c>
      <c r="G59" s="245" t="s">
        <v>94</v>
      </c>
      <c r="H59" s="245" t="s">
        <v>94</v>
      </c>
      <c r="I59" s="245" t="s">
        <v>94</v>
      </c>
      <c r="J59" s="245" t="s">
        <v>94</v>
      </c>
      <c r="K59" s="245" t="s">
        <v>94</v>
      </c>
      <c r="L59" s="245" t="s">
        <v>94</v>
      </c>
      <c r="M59" s="245" t="s">
        <v>94</v>
      </c>
    </row>
    <row r="60" s="247" customFormat="true" ht="22.5" hidden="false" customHeight="true" outlineLevel="0" collapsed="false">
      <c r="C60" s="218"/>
      <c r="D60" s="218"/>
      <c r="E60" s="218"/>
      <c r="F60" s="218"/>
      <c r="G60" s="218"/>
      <c r="H60" s="218"/>
      <c r="I60" s="218"/>
      <c r="J60" s="218"/>
      <c r="K60" s="218"/>
      <c r="L60" s="218"/>
      <c r="M60" s="218"/>
    </row>
    <row r="61" customFormat="false" ht="22.5" hidden="false" customHeight="true" outlineLevel="0" collapsed="false">
      <c r="A61" s="247"/>
      <c r="B61" s="247"/>
      <c r="C61" s="247"/>
      <c r="D61" s="247"/>
      <c r="E61" s="247"/>
      <c r="F61" s="247"/>
      <c r="G61" s="247"/>
      <c r="H61" s="247"/>
      <c r="I61" s="247"/>
      <c r="J61" s="247"/>
      <c r="K61" s="247"/>
      <c r="L61" s="247"/>
      <c r="M61" s="247"/>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67</v>
      </c>
      <c r="C2" s="204"/>
      <c r="D2" s="204"/>
      <c r="E2" s="204"/>
      <c r="F2" s="204"/>
      <c r="G2" s="204"/>
      <c r="H2" s="204"/>
    </row>
    <row r="3" customFormat="false" ht="18.75" hidden="false" customHeight="false" outlineLevel="0" collapsed="false">
      <c r="M3" s="250" t="s">
        <v>268</v>
      </c>
      <c r="N3" s="250"/>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75" hidden="false" customHeight="true" outlineLevel="0" collapsed="false">
      <c r="A6" s="210" t="s">
        <v>185</v>
      </c>
      <c r="B6" s="211" t="s">
        <v>77</v>
      </c>
      <c r="C6" s="253" t="n">
        <v>19</v>
      </c>
      <c r="D6" s="254" t="n">
        <v>143.5</v>
      </c>
      <c r="E6" s="254" t="n">
        <v>135.2</v>
      </c>
      <c r="F6" s="254" t="n">
        <v>8.3</v>
      </c>
      <c r="G6" s="254" t="n">
        <v>19.6</v>
      </c>
      <c r="H6" s="254" t="n">
        <v>161.2</v>
      </c>
      <c r="I6" s="254" t="n">
        <v>149.1</v>
      </c>
      <c r="J6" s="254" t="n">
        <v>12.1</v>
      </c>
      <c r="K6" s="254" t="n">
        <v>18.3</v>
      </c>
      <c r="L6" s="254" t="n">
        <v>124</v>
      </c>
      <c r="M6" s="254" t="n">
        <v>119.8</v>
      </c>
      <c r="N6" s="255" t="n">
        <v>4.2</v>
      </c>
    </row>
    <row r="7" customFormat="false" ht="24.75" hidden="fals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0.4</v>
      </c>
      <c r="D8" s="257" t="n">
        <v>167.6</v>
      </c>
      <c r="E8" s="257" t="n">
        <v>154.5</v>
      </c>
      <c r="F8" s="257" t="n">
        <v>13.1</v>
      </c>
      <c r="G8" s="257" t="n">
        <v>20.9</v>
      </c>
      <c r="H8" s="257" t="n">
        <v>173.9</v>
      </c>
      <c r="I8" s="257" t="n">
        <v>159.7</v>
      </c>
      <c r="J8" s="257" t="n">
        <v>14.2</v>
      </c>
      <c r="K8" s="257" t="n">
        <v>18.2</v>
      </c>
      <c r="L8" s="257" t="n">
        <v>141.9</v>
      </c>
      <c r="M8" s="257" t="n">
        <v>133.3</v>
      </c>
      <c r="N8" s="258" t="n">
        <v>8.6</v>
      </c>
    </row>
    <row r="9" customFormat="false" ht="24.75" hidden="false" customHeight="true" outlineLevel="0" collapsed="false">
      <c r="A9" s="220" t="s">
        <v>188</v>
      </c>
      <c r="B9" s="221" t="s">
        <v>80</v>
      </c>
      <c r="C9" s="256" t="n">
        <v>18.9</v>
      </c>
      <c r="D9" s="257" t="n">
        <v>156.1</v>
      </c>
      <c r="E9" s="257" t="n">
        <v>143.6</v>
      </c>
      <c r="F9" s="257" t="n">
        <v>12.5</v>
      </c>
      <c r="G9" s="257" t="n">
        <v>19.1</v>
      </c>
      <c r="H9" s="257" t="n">
        <v>166.6</v>
      </c>
      <c r="I9" s="257" t="n">
        <v>150.9</v>
      </c>
      <c r="J9" s="257" t="n">
        <v>15.7</v>
      </c>
      <c r="K9" s="257" t="n">
        <v>18.3</v>
      </c>
      <c r="L9" s="257" t="n">
        <v>128.9</v>
      </c>
      <c r="M9" s="257" t="n">
        <v>124.7</v>
      </c>
      <c r="N9" s="258" t="n">
        <v>4.2</v>
      </c>
    </row>
    <row r="10" customFormat="false" ht="24.75" hidden="false" customHeight="true" outlineLevel="0" collapsed="false">
      <c r="A10" s="222" t="s">
        <v>189</v>
      </c>
      <c r="B10" s="259" t="s">
        <v>81</v>
      </c>
      <c r="C10" s="256" t="n">
        <v>21.8</v>
      </c>
      <c r="D10" s="257" t="n">
        <v>168.8</v>
      </c>
      <c r="E10" s="257" t="n">
        <v>149.1</v>
      </c>
      <c r="F10" s="257" t="n">
        <v>19.7</v>
      </c>
      <c r="G10" s="257" t="n">
        <v>21.9</v>
      </c>
      <c r="H10" s="257" t="n">
        <v>170.3</v>
      </c>
      <c r="I10" s="257" t="n">
        <v>149.5</v>
      </c>
      <c r="J10" s="257" t="n">
        <v>20.8</v>
      </c>
      <c r="K10" s="257" t="n">
        <v>20.2</v>
      </c>
      <c r="L10" s="257" t="n">
        <v>153.7</v>
      </c>
      <c r="M10" s="257" t="n">
        <v>145.5</v>
      </c>
      <c r="N10" s="258" t="n">
        <v>8.2</v>
      </c>
    </row>
    <row r="11" customFormat="false" ht="24.75" hidden="false" customHeight="true" outlineLevel="0" collapsed="false">
      <c r="A11" s="220" t="s">
        <v>190</v>
      </c>
      <c r="B11" s="221" t="s">
        <v>82</v>
      </c>
      <c r="C11" s="256" t="n">
        <v>21</v>
      </c>
      <c r="D11" s="257" t="n">
        <v>171.8</v>
      </c>
      <c r="E11" s="257" t="n">
        <v>155.8</v>
      </c>
      <c r="F11" s="257" t="n">
        <v>16</v>
      </c>
      <c r="G11" s="257" t="n">
        <v>21.6</v>
      </c>
      <c r="H11" s="257" t="n">
        <v>178.8</v>
      </c>
      <c r="I11" s="257" t="n">
        <v>159.7</v>
      </c>
      <c r="J11" s="257" t="n">
        <v>19.1</v>
      </c>
      <c r="K11" s="257" t="n">
        <v>19.9</v>
      </c>
      <c r="L11" s="257" t="n">
        <v>157.4</v>
      </c>
      <c r="M11" s="257" t="n">
        <v>147.8</v>
      </c>
      <c r="N11" s="258" t="n">
        <v>9.6</v>
      </c>
    </row>
    <row r="12" customFormat="false" ht="24.75" hidden="false" customHeight="true" outlineLevel="0" collapsed="false">
      <c r="A12" s="224" t="s">
        <v>191</v>
      </c>
      <c r="B12" s="221" t="s">
        <v>83</v>
      </c>
      <c r="C12" s="256" t="n">
        <v>20.9</v>
      </c>
      <c r="D12" s="257" t="n">
        <v>184.1</v>
      </c>
      <c r="E12" s="257" t="n">
        <v>166.6</v>
      </c>
      <c r="F12" s="257" t="n">
        <v>17.5</v>
      </c>
      <c r="G12" s="257" t="n">
        <v>20.9</v>
      </c>
      <c r="H12" s="257" t="n">
        <v>187.6</v>
      </c>
      <c r="I12" s="257" t="n">
        <v>168</v>
      </c>
      <c r="J12" s="257" t="n">
        <v>19.6</v>
      </c>
      <c r="K12" s="257" t="n">
        <v>21.4</v>
      </c>
      <c r="L12" s="257" t="n">
        <v>158.9</v>
      </c>
      <c r="M12" s="257" t="n">
        <v>156.8</v>
      </c>
      <c r="N12" s="258" t="n">
        <v>2.1</v>
      </c>
    </row>
    <row r="13" customFormat="false" ht="24.75" hidden="false" customHeight="true" outlineLevel="0" collapsed="false">
      <c r="A13" s="224" t="s">
        <v>192</v>
      </c>
      <c r="B13" s="221" t="s">
        <v>84</v>
      </c>
      <c r="C13" s="256" t="n">
        <v>18.9</v>
      </c>
      <c r="D13" s="257" t="n">
        <v>130.1</v>
      </c>
      <c r="E13" s="257" t="n">
        <v>125.2</v>
      </c>
      <c r="F13" s="257" t="n">
        <v>4.9</v>
      </c>
      <c r="G13" s="257" t="n">
        <v>19.4</v>
      </c>
      <c r="H13" s="257" t="n">
        <v>147.6</v>
      </c>
      <c r="I13" s="257" t="n">
        <v>141</v>
      </c>
      <c r="J13" s="257" t="n">
        <v>6.6</v>
      </c>
      <c r="K13" s="257" t="n">
        <v>18.6</v>
      </c>
      <c r="L13" s="257" t="n">
        <v>119.4</v>
      </c>
      <c r="M13" s="257" t="n">
        <v>115.6</v>
      </c>
      <c r="N13" s="258" t="n">
        <v>3.8</v>
      </c>
    </row>
    <row r="14" customFormat="false" ht="24.75" hidden="false" customHeight="true" outlineLevel="0" collapsed="false">
      <c r="A14" s="224" t="s">
        <v>193</v>
      </c>
      <c r="B14" s="221" t="s">
        <v>85</v>
      </c>
      <c r="C14" s="256" t="n">
        <v>20.7</v>
      </c>
      <c r="D14" s="257" t="n">
        <v>159.7</v>
      </c>
      <c r="E14" s="257" t="n">
        <v>153.1</v>
      </c>
      <c r="F14" s="257" t="n">
        <v>6.6</v>
      </c>
      <c r="G14" s="257" t="n">
        <v>21.4</v>
      </c>
      <c r="H14" s="257" t="n">
        <v>170.1</v>
      </c>
      <c r="I14" s="257" t="n">
        <v>163.5</v>
      </c>
      <c r="J14" s="257" t="n">
        <v>6.6</v>
      </c>
      <c r="K14" s="257" t="n">
        <v>19.8</v>
      </c>
      <c r="L14" s="257" t="n">
        <v>146.4</v>
      </c>
      <c r="M14" s="257" t="n">
        <v>139.9</v>
      </c>
      <c r="N14" s="258" t="n">
        <v>6.5</v>
      </c>
    </row>
    <row r="15" customFormat="false" ht="24.75" hidden="false" customHeight="true" outlineLevel="0" collapsed="false">
      <c r="A15" s="224" t="s">
        <v>194</v>
      </c>
      <c r="B15" s="221" t="s">
        <v>86</v>
      </c>
      <c r="C15" s="256" t="n">
        <v>21.6</v>
      </c>
      <c r="D15" s="257" t="n">
        <v>179.6</v>
      </c>
      <c r="E15" s="257" t="n">
        <v>162.4</v>
      </c>
      <c r="F15" s="257" t="n">
        <v>17.2</v>
      </c>
      <c r="G15" s="257" t="n">
        <v>21.7</v>
      </c>
      <c r="H15" s="257" t="n">
        <v>183</v>
      </c>
      <c r="I15" s="257" t="n">
        <v>163</v>
      </c>
      <c r="J15" s="257" t="n">
        <v>20</v>
      </c>
      <c r="K15" s="257" t="n">
        <v>21.2</v>
      </c>
      <c r="L15" s="257" t="n">
        <v>170.9</v>
      </c>
      <c r="M15" s="257" t="n">
        <v>161</v>
      </c>
      <c r="N15" s="258" t="n">
        <v>9.9</v>
      </c>
    </row>
    <row r="16" customFormat="false" ht="24.75" hidden="false" customHeight="true" outlineLevel="0" collapsed="false">
      <c r="A16" s="224" t="s">
        <v>195</v>
      </c>
      <c r="B16" s="221" t="s">
        <v>87</v>
      </c>
      <c r="C16" s="256" t="n">
        <v>17.6</v>
      </c>
      <c r="D16" s="257" t="n">
        <v>98.3</v>
      </c>
      <c r="E16" s="257" t="n">
        <v>95.7</v>
      </c>
      <c r="F16" s="257" t="n">
        <v>2.6</v>
      </c>
      <c r="G16" s="257" t="n">
        <v>17.1</v>
      </c>
      <c r="H16" s="257" t="n">
        <v>116.6</v>
      </c>
      <c r="I16" s="257" t="n">
        <v>110</v>
      </c>
      <c r="J16" s="257" t="n">
        <v>6.6</v>
      </c>
      <c r="K16" s="257" t="n">
        <v>17.8</v>
      </c>
      <c r="L16" s="257" t="n">
        <v>89.3</v>
      </c>
      <c r="M16" s="257" t="n">
        <v>88.6</v>
      </c>
      <c r="N16" s="258" t="n">
        <v>0.7</v>
      </c>
    </row>
    <row r="17" customFormat="false" ht="24.75" hidden="false" customHeight="true" outlineLevel="0" collapsed="false">
      <c r="A17" s="224" t="s">
        <v>196</v>
      </c>
      <c r="B17" s="221" t="s">
        <v>88</v>
      </c>
      <c r="C17" s="256" t="n">
        <v>19.8</v>
      </c>
      <c r="D17" s="257" t="n">
        <v>148.1</v>
      </c>
      <c r="E17" s="257" t="n">
        <v>140.8</v>
      </c>
      <c r="F17" s="257" t="n">
        <v>7.3</v>
      </c>
      <c r="G17" s="257" t="n">
        <v>20.3</v>
      </c>
      <c r="H17" s="257" t="n">
        <v>163</v>
      </c>
      <c r="I17" s="257" t="n">
        <v>153.8</v>
      </c>
      <c r="J17" s="257" t="n">
        <v>9.2</v>
      </c>
      <c r="K17" s="257" t="n">
        <v>19.6</v>
      </c>
      <c r="L17" s="257" t="n">
        <v>142.8</v>
      </c>
      <c r="M17" s="257" t="n">
        <v>136.2</v>
      </c>
      <c r="N17" s="258" t="n">
        <v>6.6</v>
      </c>
    </row>
    <row r="18" customFormat="false" ht="24.75" hidden="false" customHeight="true" outlineLevel="0" collapsed="false">
      <c r="A18" s="224" t="s">
        <v>197</v>
      </c>
      <c r="B18" s="221" t="s">
        <v>89</v>
      </c>
      <c r="C18" s="256" t="n">
        <v>16.9</v>
      </c>
      <c r="D18" s="257" t="n">
        <v>125.6</v>
      </c>
      <c r="E18" s="257" t="n">
        <v>122.2</v>
      </c>
      <c r="F18" s="257" t="n">
        <v>3.4</v>
      </c>
      <c r="G18" s="257" t="n">
        <v>18.6</v>
      </c>
      <c r="H18" s="257" t="n">
        <v>141</v>
      </c>
      <c r="I18" s="257" t="n">
        <v>136.2</v>
      </c>
      <c r="J18" s="257" t="n">
        <v>4.8</v>
      </c>
      <c r="K18" s="257" t="n">
        <v>15.1</v>
      </c>
      <c r="L18" s="257" t="n">
        <v>110.1</v>
      </c>
      <c r="M18" s="257" t="n">
        <v>108.1</v>
      </c>
      <c r="N18" s="258" t="n">
        <v>2</v>
      </c>
    </row>
    <row r="19" customFormat="false" ht="24.75" hidden="false" customHeight="true" outlineLevel="0" collapsed="false">
      <c r="A19" s="224" t="s">
        <v>198</v>
      </c>
      <c r="B19" s="221" t="s">
        <v>90</v>
      </c>
      <c r="C19" s="256" t="n">
        <v>19.6</v>
      </c>
      <c r="D19" s="257" t="n">
        <v>149.2</v>
      </c>
      <c r="E19" s="257" t="n">
        <v>130.9</v>
      </c>
      <c r="F19" s="257" t="n">
        <v>18.3</v>
      </c>
      <c r="G19" s="257" t="n">
        <v>20.3</v>
      </c>
      <c r="H19" s="257" t="n">
        <v>152.5</v>
      </c>
      <c r="I19" s="257" t="n">
        <v>131.7</v>
      </c>
      <c r="J19" s="257" t="n">
        <v>20.8</v>
      </c>
      <c r="K19" s="257" t="n">
        <v>18</v>
      </c>
      <c r="L19" s="257" t="n">
        <v>141.8</v>
      </c>
      <c r="M19" s="257" t="n">
        <v>129.2</v>
      </c>
      <c r="N19" s="258" t="n">
        <v>12.6</v>
      </c>
    </row>
    <row r="20" customFormat="false" ht="24.75" hidden="false" customHeight="true" outlineLevel="0" collapsed="false">
      <c r="A20" s="225" t="s">
        <v>199</v>
      </c>
      <c r="B20" s="226" t="s">
        <v>91</v>
      </c>
      <c r="C20" s="260" t="n">
        <v>19.3</v>
      </c>
      <c r="D20" s="261" t="n">
        <v>148.2</v>
      </c>
      <c r="E20" s="261" t="n">
        <v>140.9</v>
      </c>
      <c r="F20" s="261" t="n">
        <v>7.3</v>
      </c>
      <c r="G20" s="261" t="n">
        <v>20.5</v>
      </c>
      <c r="H20" s="261" t="n">
        <v>167.9</v>
      </c>
      <c r="I20" s="261" t="n">
        <v>157.3</v>
      </c>
      <c r="J20" s="261" t="n">
        <v>10.6</v>
      </c>
      <c r="K20" s="261" t="n">
        <v>18.1</v>
      </c>
      <c r="L20" s="261" t="n">
        <v>127.5</v>
      </c>
      <c r="M20" s="261" t="n">
        <v>123.6</v>
      </c>
      <c r="N20" s="262" t="n">
        <v>3.9</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8.9</v>
      </c>
      <c r="D22" s="257" t="n">
        <v>141.4</v>
      </c>
      <c r="E22" s="257" t="n">
        <v>130.2</v>
      </c>
      <c r="F22" s="257" t="n">
        <v>11.2</v>
      </c>
      <c r="G22" s="257" t="n">
        <v>19.8</v>
      </c>
      <c r="H22" s="257" t="n">
        <v>169.6</v>
      </c>
      <c r="I22" s="257" t="n">
        <v>152.1</v>
      </c>
      <c r="J22" s="257" t="n">
        <v>17.5</v>
      </c>
      <c r="K22" s="257" t="n">
        <v>17.8</v>
      </c>
      <c r="L22" s="257" t="n">
        <v>107.4</v>
      </c>
      <c r="M22" s="257" t="n">
        <v>103.9</v>
      </c>
      <c r="N22" s="258" t="n">
        <v>3.5</v>
      </c>
    </row>
    <row r="23" customFormat="false" ht="24.75" hidden="false" customHeight="true" outlineLevel="0" collapsed="false">
      <c r="A23" s="224" t="s">
        <v>202</v>
      </c>
      <c r="B23" s="221" t="s">
        <v>203</v>
      </c>
      <c r="C23" s="256" t="n">
        <v>19.1</v>
      </c>
      <c r="D23" s="257" t="n">
        <v>141.7</v>
      </c>
      <c r="E23" s="257" t="n">
        <v>136.8</v>
      </c>
      <c r="F23" s="257" t="n">
        <v>4.9</v>
      </c>
      <c r="G23" s="257" t="n">
        <v>19.7</v>
      </c>
      <c r="H23" s="257" t="n">
        <v>152.9</v>
      </c>
      <c r="I23" s="257" t="n">
        <v>146</v>
      </c>
      <c r="J23" s="257" t="n">
        <v>6.9</v>
      </c>
      <c r="K23" s="257" t="n">
        <v>18</v>
      </c>
      <c r="L23" s="257" t="n">
        <v>121.3</v>
      </c>
      <c r="M23" s="257" t="n">
        <v>120.2</v>
      </c>
      <c r="N23" s="258" t="n">
        <v>1.1</v>
      </c>
    </row>
    <row r="24" customFormat="false" ht="24.75" hidden="false" customHeight="true" outlineLevel="0" collapsed="false">
      <c r="A24" s="224" t="s">
        <v>204</v>
      </c>
      <c r="B24" s="221" t="s">
        <v>205</v>
      </c>
      <c r="C24" s="256" t="n">
        <v>19.1</v>
      </c>
      <c r="D24" s="257" t="n">
        <v>147.5</v>
      </c>
      <c r="E24" s="257" t="n">
        <v>143.5</v>
      </c>
      <c r="F24" s="257" t="n">
        <v>4</v>
      </c>
      <c r="G24" s="257" t="n">
        <v>20.2</v>
      </c>
      <c r="H24" s="257" t="n">
        <v>167.7</v>
      </c>
      <c r="I24" s="257" t="n">
        <v>160.7</v>
      </c>
      <c r="J24" s="257" t="n">
        <v>7</v>
      </c>
      <c r="K24" s="257" t="n">
        <v>18.5</v>
      </c>
      <c r="L24" s="257" t="n">
        <v>137.1</v>
      </c>
      <c r="M24" s="257" t="n">
        <v>134.6</v>
      </c>
      <c r="N24" s="258" t="n">
        <v>2.5</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18.8</v>
      </c>
      <c r="D27" s="257" t="n">
        <v>152.6</v>
      </c>
      <c r="E27" s="257" t="n">
        <v>141.8</v>
      </c>
      <c r="F27" s="257" t="n">
        <v>10.8</v>
      </c>
      <c r="G27" s="257" t="n">
        <v>19.8</v>
      </c>
      <c r="H27" s="257" t="n">
        <v>169.9</v>
      </c>
      <c r="I27" s="257" t="n">
        <v>155</v>
      </c>
      <c r="J27" s="257" t="n">
        <v>14.9</v>
      </c>
      <c r="K27" s="257" t="n">
        <v>17.2</v>
      </c>
      <c r="L27" s="257" t="n">
        <v>122.6</v>
      </c>
      <c r="M27" s="257" t="n">
        <v>118.9</v>
      </c>
      <c r="N27" s="258" t="n">
        <v>3.7</v>
      </c>
    </row>
    <row r="28" customFormat="false" ht="24.75" hidden="false" customHeight="true" outlineLevel="0" collapsed="false">
      <c r="A28" s="224" t="s">
        <v>210</v>
      </c>
      <c r="B28" s="221" t="s">
        <v>211</v>
      </c>
      <c r="C28" s="256" t="n">
        <v>17.2</v>
      </c>
      <c r="D28" s="257" t="n">
        <v>143.3</v>
      </c>
      <c r="E28" s="257" t="n">
        <v>127.6</v>
      </c>
      <c r="F28" s="257" t="n">
        <v>15.7</v>
      </c>
      <c r="G28" s="257" t="n">
        <v>18</v>
      </c>
      <c r="H28" s="257" t="n">
        <v>156.2</v>
      </c>
      <c r="I28" s="257" t="n">
        <v>136.3</v>
      </c>
      <c r="J28" s="257" t="n">
        <v>19.9</v>
      </c>
      <c r="K28" s="257" t="n">
        <v>15.3</v>
      </c>
      <c r="L28" s="257" t="n">
        <v>114.1</v>
      </c>
      <c r="M28" s="257" t="n">
        <v>107.9</v>
      </c>
      <c r="N28" s="258" t="n">
        <v>6.2</v>
      </c>
    </row>
    <row r="29" customFormat="false" ht="24.75" hidden="false" customHeight="true" outlineLevel="0" collapsed="false">
      <c r="A29" s="224" t="s">
        <v>212</v>
      </c>
      <c r="B29" s="221" t="s">
        <v>213</v>
      </c>
      <c r="C29" s="256" t="n">
        <v>20.2</v>
      </c>
      <c r="D29" s="257" t="n">
        <v>132.4</v>
      </c>
      <c r="E29" s="257" t="n">
        <v>123.6</v>
      </c>
      <c r="F29" s="257" t="n">
        <v>8.8</v>
      </c>
      <c r="G29" s="257" t="n">
        <v>20</v>
      </c>
      <c r="H29" s="257" t="n">
        <v>154.5</v>
      </c>
      <c r="I29" s="257" t="n">
        <v>144.2</v>
      </c>
      <c r="J29" s="257" t="n">
        <v>10.3</v>
      </c>
      <c r="K29" s="257" t="n">
        <v>20.4</v>
      </c>
      <c r="L29" s="257" t="n">
        <v>110.2</v>
      </c>
      <c r="M29" s="257" t="n">
        <v>102.9</v>
      </c>
      <c r="N29" s="258" t="n">
        <v>7.3</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0.1</v>
      </c>
      <c r="D31" s="257" t="n">
        <v>160.2</v>
      </c>
      <c r="E31" s="257" t="n">
        <v>147.7</v>
      </c>
      <c r="F31" s="257" t="n">
        <v>12.5</v>
      </c>
      <c r="G31" s="257" t="n">
        <v>20.1</v>
      </c>
      <c r="H31" s="257" t="n">
        <v>172.6</v>
      </c>
      <c r="I31" s="257" t="n">
        <v>155.5</v>
      </c>
      <c r="J31" s="257" t="n">
        <v>17.1</v>
      </c>
      <c r="K31" s="257" t="n">
        <v>20</v>
      </c>
      <c r="L31" s="257" t="n">
        <v>137.1</v>
      </c>
      <c r="M31" s="257" t="n">
        <v>133.2</v>
      </c>
      <c r="N31" s="258" t="n">
        <v>3.9</v>
      </c>
    </row>
    <row r="32" customFormat="false" ht="24.75" hidden="false" customHeight="true" outlineLevel="0" collapsed="false">
      <c r="A32" s="224" t="s">
        <v>217</v>
      </c>
      <c r="B32" s="221" t="s">
        <v>218</v>
      </c>
      <c r="C32" s="256" t="n">
        <v>18.4</v>
      </c>
      <c r="D32" s="257" t="n">
        <v>146.1</v>
      </c>
      <c r="E32" s="257" t="n">
        <v>136.6</v>
      </c>
      <c r="F32" s="257" t="n">
        <v>9.5</v>
      </c>
      <c r="G32" s="257" t="n">
        <v>18.2</v>
      </c>
      <c r="H32" s="257" t="n">
        <v>150.9</v>
      </c>
      <c r="I32" s="257" t="n">
        <v>140.2</v>
      </c>
      <c r="J32" s="257" t="n">
        <v>10.7</v>
      </c>
      <c r="K32" s="257" t="n">
        <v>18.7</v>
      </c>
      <c r="L32" s="257" t="n">
        <v>136.5</v>
      </c>
      <c r="M32" s="257" t="n">
        <v>129.5</v>
      </c>
      <c r="N32" s="258" t="n">
        <v>7</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19.2</v>
      </c>
      <c r="D34" s="257" t="n">
        <v>158</v>
      </c>
      <c r="E34" s="257" t="n">
        <v>150.5</v>
      </c>
      <c r="F34" s="257" t="n">
        <v>7.5</v>
      </c>
      <c r="G34" s="257" t="n">
        <v>19.4</v>
      </c>
      <c r="H34" s="257" t="n">
        <v>161.2</v>
      </c>
      <c r="I34" s="257" t="n">
        <v>153.2</v>
      </c>
      <c r="J34" s="257" t="n">
        <v>8</v>
      </c>
      <c r="K34" s="257" t="n">
        <v>18.3</v>
      </c>
      <c r="L34" s="257" t="n">
        <v>144.1</v>
      </c>
      <c r="M34" s="257" t="n">
        <v>138.5</v>
      </c>
      <c r="N34" s="258" t="n">
        <v>5.6</v>
      </c>
    </row>
    <row r="35" customFormat="false" ht="24.75" hidden="false" customHeight="true" outlineLevel="0" collapsed="false">
      <c r="A35" s="224" t="s">
        <v>222</v>
      </c>
      <c r="B35" s="221" t="s">
        <v>223</v>
      </c>
      <c r="C35" s="256" t="n">
        <v>19.2</v>
      </c>
      <c r="D35" s="257" t="n">
        <v>156.3</v>
      </c>
      <c r="E35" s="257" t="n">
        <v>130.7</v>
      </c>
      <c r="F35" s="257" t="n">
        <v>25.6</v>
      </c>
      <c r="G35" s="257" t="n">
        <v>20.5</v>
      </c>
      <c r="H35" s="257" t="n">
        <v>173</v>
      </c>
      <c r="I35" s="257" t="n">
        <v>140.7</v>
      </c>
      <c r="J35" s="257" t="n">
        <v>32.3</v>
      </c>
      <c r="K35" s="257" t="n">
        <v>14.7</v>
      </c>
      <c r="L35" s="257" t="n">
        <v>99.4</v>
      </c>
      <c r="M35" s="257" t="n">
        <v>96.5</v>
      </c>
      <c r="N35" s="258" t="n">
        <v>2.9</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20.4</v>
      </c>
      <c r="D37" s="257" t="n">
        <v>165.9</v>
      </c>
      <c r="E37" s="257" t="n">
        <v>156.9</v>
      </c>
      <c r="F37" s="257" t="n">
        <v>9</v>
      </c>
      <c r="G37" s="257" t="n">
        <v>20.6</v>
      </c>
      <c r="H37" s="257" t="n">
        <v>169.8</v>
      </c>
      <c r="I37" s="257" t="n">
        <v>159.4</v>
      </c>
      <c r="J37" s="257" t="n">
        <v>10.4</v>
      </c>
      <c r="K37" s="257" t="n">
        <v>19.1</v>
      </c>
      <c r="L37" s="257" t="n">
        <v>146.9</v>
      </c>
      <c r="M37" s="257" t="n">
        <v>144.6</v>
      </c>
      <c r="N37" s="258" t="n">
        <v>2.3</v>
      </c>
    </row>
    <row r="38" customFormat="false" ht="24.75" hidden="false" customHeight="true" outlineLevel="0" collapsed="false">
      <c r="A38" s="224" t="s">
        <v>227</v>
      </c>
      <c r="B38" s="221" t="s">
        <v>228</v>
      </c>
      <c r="C38" s="256" t="n">
        <v>18.9</v>
      </c>
      <c r="D38" s="257" t="n">
        <v>164.5</v>
      </c>
      <c r="E38" s="257" t="n">
        <v>148.5</v>
      </c>
      <c r="F38" s="257" t="n">
        <v>16</v>
      </c>
      <c r="G38" s="257" t="n">
        <v>19</v>
      </c>
      <c r="H38" s="257" t="n">
        <v>166.5</v>
      </c>
      <c r="I38" s="257" t="n">
        <v>149.4</v>
      </c>
      <c r="J38" s="257" t="n">
        <v>17.1</v>
      </c>
      <c r="K38" s="257" t="n">
        <v>18.5</v>
      </c>
      <c r="L38" s="257" t="n">
        <v>146.5</v>
      </c>
      <c r="M38" s="257" t="n">
        <v>140.7</v>
      </c>
      <c r="N38" s="258" t="n">
        <v>5.8</v>
      </c>
    </row>
    <row r="39" customFormat="false" ht="24.75" hidden="false" customHeight="true" outlineLevel="0" collapsed="false">
      <c r="A39" s="224" t="s">
        <v>229</v>
      </c>
      <c r="B39" s="221" t="s">
        <v>230</v>
      </c>
      <c r="C39" s="256" t="n">
        <v>18.1</v>
      </c>
      <c r="D39" s="257" t="n">
        <v>142.8</v>
      </c>
      <c r="E39" s="257" t="n">
        <v>135.4</v>
      </c>
      <c r="F39" s="257" t="n">
        <v>7.4</v>
      </c>
      <c r="G39" s="257" t="n">
        <v>17.9</v>
      </c>
      <c r="H39" s="257" t="n">
        <v>151.3</v>
      </c>
      <c r="I39" s="257" t="n">
        <v>139</v>
      </c>
      <c r="J39" s="257" t="n">
        <v>12.3</v>
      </c>
      <c r="K39" s="257" t="n">
        <v>18.3</v>
      </c>
      <c r="L39" s="257" t="n">
        <v>133.6</v>
      </c>
      <c r="M39" s="257" t="n">
        <v>131.5</v>
      </c>
      <c r="N39" s="258" t="n">
        <v>2.1</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7</v>
      </c>
      <c r="D41" s="257" t="n">
        <v>162.5</v>
      </c>
      <c r="E41" s="257" t="n">
        <v>146.6</v>
      </c>
      <c r="F41" s="257" t="n">
        <v>15.9</v>
      </c>
      <c r="G41" s="257" t="n">
        <v>17</v>
      </c>
      <c r="H41" s="257" t="n">
        <v>165.6</v>
      </c>
      <c r="I41" s="257" t="n">
        <v>148.4</v>
      </c>
      <c r="J41" s="257" t="n">
        <v>17.2</v>
      </c>
      <c r="K41" s="257" t="n">
        <v>17.3</v>
      </c>
      <c r="L41" s="257" t="n">
        <v>140.4</v>
      </c>
      <c r="M41" s="257" t="n">
        <v>134</v>
      </c>
      <c r="N41" s="258" t="n">
        <v>6.4</v>
      </c>
    </row>
    <row r="42" customFormat="false" ht="24.75" hidden="false" customHeight="true" outlineLevel="0" collapsed="false">
      <c r="A42" s="224" t="s">
        <v>234</v>
      </c>
      <c r="B42" s="221" t="s">
        <v>235</v>
      </c>
      <c r="C42" s="256" t="n">
        <v>17.7</v>
      </c>
      <c r="D42" s="257" t="n">
        <v>150.1</v>
      </c>
      <c r="E42" s="257" t="n">
        <v>134.8</v>
      </c>
      <c r="F42" s="257" t="n">
        <v>15.3</v>
      </c>
      <c r="G42" s="257" t="n">
        <v>17.7</v>
      </c>
      <c r="H42" s="257" t="n">
        <v>153.6</v>
      </c>
      <c r="I42" s="257" t="n">
        <v>136.6</v>
      </c>
      <c r="J42" s="257" t="n">
        <v>17</v>
      </c>
      <c r="K42" s="257" t="n">
        <v>17.8</v>
      </c>
      <c r="L42" s="257" t="n">
        <v>132.4</v>
      </c>
      <c r="M42" s="257" t="n">
        <v>125.6</v>
      </c>
      <c r="N42" s="258" t="n">
        <v>6.8</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17.9</v>
      </c>
      <c r="D44" s="257" t="n">
        <v>144.7</v>
      </c>
      <c r="E44" s="257" t="n">
        <v>133.6</v>
      </c>
      <c r="F44" s="257" t="n">
        <v>11.1</v>
      </c>
      <c r="G44" s="257" t="n">
        <v>18.2</v>
      </c>
      <c r="H44" s="257" t="n">
        <v>151.2</v>
      </c>
      <c r="I44" s="257" t="n">
        <v>138.1</v>
      </c>
      <c r="J44" s="257" t="n">
        <v>13.1</v>
      </c>
      <c r="K44" s="257" t="n">
        <v>17.4</v>
      </c>
      <c r="L44" s="257" t="n">
        <v>130.7</v>
      </c>
      <c r="M44" s="257" t="n">
        <v>123.9</v>
      </c>
      <c r="N44" s="258" t="n">
        <v>6.8</v>
      </c>
    </row>
    <row r="45" customFormat="false" ht="24.75" hidden="false" customHeight="true" outlineLevel="0" collapsed="false">
      <c r="A45" s="220" t="s">
        <v>188</v>
      </c>
      <c r="B45" s="221" t="s">
        <v>239</v>
      </c>
      <c r="C45" s="256" t="n">
        <v>20.9</v>
      </c>
      <c r="D45" s="257" t="n">
        <v>175.7</v>
      </c>
      <c r="E45" s="257" t="n">
        <v>160.7</v>
      </c>
      <c r="F45" s="257" t="n">
        <v>15</v>
      </c>
      <c r="G45" s="257" t="n">
        <v>21.5</v>
      </c>
      <c r="H45" s="257" t="n">
        <v>184.2</v>
      </c>
      <c r="I45" s="257" t="n">
        <v>166.9</v>
      </c>
      <c r="J45" s="257" t="n">
        <v>17.3</v>
      </c>
      <c r="K45" s="257" t="n">
        <v>18.6</v>
      </c>
      <c r="L45" s="257" t="n">
        <v>138.4</v>
      </c>
      <c r="M45" s="257" t="n">
        <v>133.4</v>
      </c>
      <c r="N45" s="258" t="n">
        <v>5</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0.2</v>
      </c>
      <c r="D49" s="257" t="n">
        <v>155.1</v>
      </c>
      <c r="E49" s="257" t="n">
        <v>149</v>
      </c>
      <c r="F49" s="257" t="n">
        <v>6.1</v>
      </c>
      <c r="G49" s="257" t="n">
        <v>20.9</v>
      </c>
      <c r="H49" s="257" t="n">
        <v>162.8</v>
      </c>
      <c r="I49" s="257" t="n">
        <v>156.9</v>
      </c>
      <c r="J49" s="257" t="n">
        <v>5.9</v>
      </c>
      <c r="K49" s="257" t="n">
        <v>18.8</v>
      </c>
      <c r="L49" s="257" t="n">
        <v>141.5</v>
      </c>
      <c r="M49" s="257" t="n">
        <v>135.1</v>
      </c>
      <c r="N49" s="258" t="n">
        <v>6.4</v>
      </c>
    </row>
    <row r="50" customFormat="false" ht="24.75" hidden="false" customHeight="true" outlineLevel="0" collapsed="false">
      <c r="A50" s="224" t="s">
        <v>244</v>
      </c>
      <c r="B50" s="221" t="s">
        <v>245</v>
      </c>
      <c r="C50" s="256" t="n">
        <v>18.6</v>
      </c>
      <c r="D50" s="257" t="n">
        <v>124.5</v>
      </c>
      <c r="E50" s="257" t="n">
        <v>119.9</v>
      </c>
      <c r="F50" s="257" t="n">
        <v>4.6</v>
      </c>
      <c r="G50" s="257" t="n">
        <v>18.7</v>
      </c>
      <c r="H50" s="257" t="n">
        <v>140.8</v>
      </c>
      <c r="I50" s="257" t="n">
        <v>133.9</v>
      </c>
      <c r="J50" s="257" t="n">
        <v>6.9</v>
      </c>
      <c r="K50" s="257" t="n">
        <v>18.6</v>
      </c>
      <c r="L50" s="257" t="n">
        <v>116.8</v>
      </c>
      <c r="M50" s="257" t="n">
        <v>113.3</v>
      </c>
      <c r="N50" s="258" t="n">
        <v>3.5</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0</v>
      </c>
      <c r="D52" s="257" t="n">
        <v>158.6</v>
      </c>
      <c r="E52" s="257" t="n">
        <v>146.5</v>
      </c>
      <c r="F52" s="257" t="n">
        <v>12.1</v>
      </c>
      <c r="G52" s="257" t="n">
        <v>20</v>
      </c>
      <c r="H52" s="257" t="n">
        <v>169.7</v>
      </c>
      <c r="I52" s="257" t="n">
        <v>154.2</v>
      </c>
      <c r="J52" s="257" t="n">
        <v>15.5</v>
      </c>
      <c r="K52" s="257" t="n">
        <v>20.1</v>
      </c>
      <c r="L52" s="257" t="n">
        <v>132.4</v>
      </c>
      <c r="M52" s="257" t="n">
        <v>128.2</v>
      </c>
      <c r="N52" s="258" t="n">
        <v>4.2</v>
      </c>
    </row>
    <row r="53" customFormat="false" ht="24.75" hidden="false" customHeight="true" outlineLevel="0" collapsed="false">
      <c r="A53" s="235" t="s">
        <v>248</v>
      </c>
      <c r="B53" s="236" t="s">
        <v>249</v>
      </c>
      <c r="C53" s="256" t="n">
        <v>19.5</v>
      </c>
      <c r="D53" s="257" t="n">
        <v>164.2</v>
      </c>
      <c r="E53" s="257" t="n">
        <v>152</v>
      </c>
      <c r="F53" s="257" t="n">
        <v>12.2</v>
      </c>
      <c r="G53" s="257" t="n">
        <v>19.6</v>
      </c>
      <c r="H53" s="257" t="n">
        <v>168.2</v>
      </c>
      <c r="I53" s="257" t="n">
        <v>155.1</v>
      </c>
      <c r="J53" s="257" t="n">
        <v>13.1</v>
      </c>
      <c r="K53" s="257" t="n">
        <v>19.2</v>
      </c>
      <c r="L53" s="257" t="n">
        <v>152</v>
      </c>
      <c r="M53" s="257" t="n">
        <v>142.4</v>
      </c>
      <c r="N53" s="258" t="n">
        <v>9.6</v>
      </c>
    </row>
    <row r="54" customFormat="false" ht="24.75" hidden="false" customHeight="true" outlineLevel="0" collapsed="false">
      <c r="A54" s="224" t="s">
        <v>250</v>
      </c>
      <c r="B54" s="221" t="s">
        <v>251</v>
      </c>
      <c r="C54" s="256" t="n">
        <v>17.8</v>
      </c>
      <c r="D54" s="257" t="n">
        <v>133</v>
      </c>
      <c r="E54" s="257" t="n">
        <v>129.6</v>
      </c>
      <c r="F54" s="257" t="n">
        <v>3.4</v>
      </c>
      <c r="G54" s="257" t="n">
        <v>18.8</v>
      </c>
      <c r="H54" s="257" t="n">
        <v>150</v>
      </c>
      <c r="I54" s="257" t="n">
        <v>145.6</v>
      </c>
      <c r="J54" s="257" t="n">
        <v>4.4</v>
      </c>
      <c r="K54" s="257" t="n">
        <v>17</v>
      </c>
      <c r="L54" s="257" t="n">
        <v>118.1</v>
      </c>
      <c r="M54" s="257" t="n">
        <v>115.6</v>
      </c>
      <c r="N54" s="258" t="n">
        <v>2.5</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9.7</v>
      </c>
      <c r="D56" s="264" t="n">
        <v>150.6</v>
      </c>
      <c r="E56" s="264" t="n">
        <v>143.1</v>
      </c>
      <c r="F56" s="264" t="n">
        <v>7.5</v>
      </c>
      <c r="G56" s="264" t="n">
        <v>21.2</v>
      </c>
      <c r="H56" s="264" t="n">
        <v>173.2</v>
      </c>
      <c r="I56" s="264" t="n">
        <v>162.1</v>
      </c>
      <c r="J56" s="264" t="n">
        <v>11.1</v>
      </c>
      <c r="K56" s="264" t="n">
        <v>18.2</v>
      </c>
      <c r="L56" s="264" t="n">
        <v>129.7</v>
      </c>
      <c r="M56" s="264" t="n">
        <v>125.5</v>
      </c>
      <c r="N56" s="265" t="n">
        <v>4.2</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72</v>
      </c>
      <c r="C2" s="204"/>
      <c r="D2" s="204"/>
      <c r="E2" s="204"/>
      <c r="F2" s="204"/>
      <c r="G2" s="204"/>
      <c r="H2" s="204"/>
    </row>
    <row r="3" customFormat="false" ht="18.75" hidden="false" customHeight="false" outlineLevel="0" collapsed="false">
      <c r="M3" s="250" t="s">
        <v>268</v>
      </c>
      <c r="N3" s="250"/>
    </row>
    <row r="4" customFormat="false" ht="22.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2.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 hidden="false" customHeight="true" outlineLevel="0" collapsed="false">
      <c r="A6" s="210" t="s">
        <v>185</v>
      </c>
      <c r="B6" s="211" t="s">
        <v>77</v>
      </c>
      <c r="C6" s="253" t="n">
        <v>19.2</v>
      </c>
      <c r="D6" s="254" t="n">
        <v>147.9</v>
      </c>
      <c r="E6" s="254" t="n">
        <v>137.9</v>
      </c>
      <c r="F6" s="254" t="n">
        <v>10</v>
      </c>
      <c r="G6" s="254" t="n">
        <v>19.4</v>
      </c>
      <c r="H6" s="254" t="n">
        <v>163.4</v>
      </c>
      <c r="I6" s="254" t="n">
        <v>149.7</v>
      </c>
      <c r="J6" s="254" t="n">
        <v>13.7</v>
      </c>
      <c r="K6" s="254" t="n">
        <v>18.9</v>
      </c>
      <c r="L6" s="254" t="n">
        <v>128.2</v>
      </c>
      <c r="M6" s="254" t="n">
        <v>122.9</v>
      </c>
      <c r="N6" s="255" t="n">
        <v>5.3</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0.2</v>
      </c>
      <c r="D8" s="257" t="n">
        <v>163.7</v>
      </c>
      <c r="E8" s="257" t="n">
        <v>154.9</v>
      </c>
      <c r="F8" s="257" t="n">
        <v>8.8</v>
      </c>
      <c r="G8" s="257" t="n">
        <v>20.6</v>
      </c>
      <c r="H8" s="257" t="n">
        <v>166.9</v>
      </c>
      <c r="I8" s="257" t="n">
        <v>158.7</v>
      </c>
      <c r="J8" s="257" t="n">
        <v>8.2</v>
      </c>
      <c r="K8" s="257" t="n">
        <v>18.1</v>
      </c>
      <c r="L8" s="257" t="n">
        <v>148.6</v>
      </c>
      <c r="M8" s="257" t="n">
        <v>136.6</v>
      </c>
      <c r="N8" s="258" t="n">
        <v>12</v>
      </c>
    </row>
    <row r="9" customFormat="false" ht="24.75" hidden="false" customHeight="true" outlineLevel="0" collapsed="false">
      <c r="A9" s="220" t="s">
        <v>188</v>
      </c>
      <c r="B9" s="221" t="s">
        <v>80</v>
      </c>
      <c r="C9" s="256" t="n">
        <v>18.2</v>
      </c>
      <c r="D9" s="257" t="n">
        <v>156</v>
      </c>
      <c r="E9" s="257" t="n">
        <v>141.4</v>
      </c>
      <c r="F9" s="257" t="n">
        <v>14.6</v>
      </c>
      <c r="G9" s="257" t="n">
        <v>18.3</v>
      </c>
      <c r="H9" s="257" t="n">
        <v>164</v>
      </c>
      <c r="I9" s="257" t="n">
        <v>146.7</v>
      </c>
      <c r="J9" s="257" t="n">
        <v>17.3</v>
      </c>
      <c r="K9" s="257" t="n">
        <v>17.9</v>
      </c>
      <c r="L9" s="257" t="n">
        <v>130.7</v>
      </c>
      <c r="M9" s="257" t="n">
        <v>124.7</v>
      </c>
      <c r="N9" s="258" t="n">
        <v>6</v>
      </c>
    </row>
    <row r="10" customFormat="false" ht="24.75" hidden="false" customHeight="true" outlineLevel="0" collapsed="false">
      <c r="A10" s="222" t="s">
        <v>189</v>
      </c>
      <c r="B10" s="259" t="s">
        <v>81</v>
      </c>
      <c r="C10" s="256" t="n">
        <v>21.8</v>
      </c>
      <c r="D10" s="257" t="n">
        <v>168.8</v>
      </c>
      <c r="E10" s="257" t="n">
        <v>149.1</v>
      </c>
      <c r="F10" s="257" t="n">
        <v>19.7</v>
      </c>
      <c r="G10" s="257" t="n">
        <v>21.9</v>
      </c>
      <c r="H10" s="257" t="n">
        <v>170.3</v>
      </c>
      <c r="I10" s="257" t="n">
        <v>149.5</v>
      </c>
      <c r="J10" s="257" t="n">
        <v>20.8</v>
      </c>
      <c r="K10" s="257" t="n">
        <v>20.2</v>
      </c>
      <c r="L10" s="257" t="n">
        <v>153.7</v>
      </c>
      <c r="M10" s="257" t="n">
        <v>145.5</v>
      </c>
      <c r="N10" s="258" t="n">
        <v>8.2</v>
      </c>
    </row>
    <row r="11" customFormat="false" ht="24.75" hidden="false" customHeight="true" outlineLevel="0" collapsed="false">
      <c r="A11" s="220" t="s">
        <v>190</v>
      </c>
      <c r="B11" s="221" t="s">
        <v>82</v>
      </c>
      <c r="C11" s="256" t="n">
        <v>20</v>
      </c>
      <c r="D11" s="257" t="n">
        <v>167.3</v>
      </c>
      <c r="E11" s="257" t="n">
        <v>149.1</v>
      </c>
      <c r="F11" s="257" t="n">
        <v>18.2</v>
      </c>
      <c r="G11" s="257" t="n">
        <v>20.4</v>
      </c>
      <c r="H11" s="257" t="n">
        <v>174.1</v>
      </c>
      <c r="I11" s="257" t="n">
        <v>153.2</v>
      </c>
      <c r="J11" s="257" t="n">
        <v>20.9</v>
      </c>
      <c r="K11" s="257" t="n">
        <v>19.1</v>
      </c>
      <c r="L11" s="257" t="n">
        <v>150.3</v>
      </c>
      <c r="M11" s="257" t="n">
        <v>138.8</v>
      </c>
      <c r="N11" s="258" t="n">
        <v>11.5</v>
      </c>
    </row>
    <row r="12" customFormat="false" ht="24.75" hidden="false" customHeight="true" outlineLevel="0" collapsed="false">
      <c r="A12" s="224" t="s">
        <v>191</v>
      </c>
      <c r="B12" s="221" t="s">
        <v>83</v>
      </c>
      <c r="C12" s="256" t="n">
        <v>20.4</v>
      </c>
      <c r="D12" s="257" t="n">
        <v>185.3</v>
      </c>
      <c r="E12" s="257" t="n">
        <v>165.3</v>
      </c>
      <c r="F12" s="257" t="n">
        <v>20</v>
      </c>
      <c r="G12" s="257" t="n">
        <v>20.4</v>
      </c>
      <c r="H12" s="257" t="n">
        <v>187.2</v>
      </c>
      <c r="I12" s="257" t="n">
        <v>166.2</v>
      </c>
      <c r="J12" s="257" t="n">
        <v>21</v>
      </c>
      <c r="K12" s="257" t="n">
        <v>19.7</v>
      </c>
      <c r="L12" s="257" t="n">
        <v>152.6</v>
      </c>
      <c r="M12" s="257" t="n">
        <v>150.2</v>
      </c>
      <c r="N12" s="258" t="n">
        <v>2.4</v>
      </c>
    </row>
    <row r="13" customFormat="false" ht="24.75" hidden="false" customHeight="true" outlineLevel="0" collapsed="false">
      <c r="A13" s="224" t="s">
        <v>192</v>
      </c>
      <c r="B13" s="221" t="s">
        <v>84</v>
      </c>
      <c r="C13" s="256" t="n">
        <v>19.9</v>
      </c>
      <c r="D13" s="257" t="n">
        <v>131.3</v>
      </c>
      <c r="E13" s="257" t="n">
        <v>125.5</v>
      </c>
      <c r="F13" s="257" t="n">
        <v>5.8</v>
      </c>
      <c r="G13" s="257" t="n">
        <v>21.1</v>
      </c>
      <c r="H13" s="257" t="n">
        <v>160.4</v>
      </c>
      <c r="I13" s="257" t="n">
        <v>151.8</v>
      </c>
      <c r="J13" s="257" t="n">
        <v>8.6</v>
      </c>
      <c r="K13" s="257" t="n">
        <v>19.3</v>
      </c>
      <c r="L13" s="257" t="n">
        <v>115.6</v>
      </c>
      <c r="M13" s="257" t="n">
        <v>111.3</v>
      </c>
      <c r="N13" s="258" t="n">
        <v>4.3</v>
      </c>
    </row>
    <row r="14" customFormat="false" ht="24.75" hidden="false" customHeight="true" outlineLevel="0" collapsed="false">
      <c r="A14" s="224" t="s">
        <v>193</v>
      </c>
      <c r="B14" s="221" t="s">
        <v>85</v>
      </c>
      <c r="C14" s="256" t="n">
        <v>20.8</v>
      </c>
      <c r="D14" s="257" t="n">
        <v>162.8</v>
      </c>
      <c r="E14" s="257" t="n">
        <v>155</v>
      </c>
      <c r="F14" s="257" t="n">
        <v>7.8</v>
      </c>
      <c r="G14" s="257" t="n">
        <v>21.1</v>
      </c>
      <c r="H14" s="257" t="n">
        <v>167.1</v>
      </c>
      <c r="I14" s="257" t="n">
        <v>160.4</v>
      </c>
      <c r="J14" s="257" t="n">
        <v>6.7</v>
      </c>
      <c r="K14" s="257" t="n">
        <v>20.3</v>
      </c>
      <c r="L14" s="257" t="n">
        <v>156.7</v>
      </c>
      <c r="M14" s="257" t="n">
        <v>147.3</v>
      </c>
      <c r="N14" s="258" t="n">
        <v>9.4</v>
      </c>
    </row>
    <row r="15" customFormat="false" ht="24.75" hidden="false" customHeight="true" outlineLevel="0" collapsed="false">
      <c r="A15" s="224" t="s">
        <v>194</v>
      </c>
      <c r="B15" s="221" t="s">
        <v>86</v>
      </c>
      <c r="C15" s="256" t="s">
        <v>94</v>
      </c>
      <c r="D15" s="257" t="s">
        <v>94</v>
      </c>
      <c r="E15" s="257" t="s">
        <v>94</v>
      </c>
      <c r="F15" s="257" t="s">
        <v>94</v>
      </c>
      <c r="G15" s="257" t="s">
        <v>94</v>
      </c>
      <c r="H15" s="257" t="s">
        <v>94</v>
      </c>
      <c r="I15" s="257" t="s">
        <v>94</v>
      </c>
      <c r="J15" s="257" t="s">
        <v>94</v>
      </c>
      <c r="K15" s="257" t="s">
        <v>94</v>
      </c>
      <c r="L15" s="257" t="s">
        <v>94</v>
      </c>
      <c r="M15" s="257" t="s">
        <v>94</v>
      </c>
      <c r="N15" s="258" t="s">
        <v>94</v>
      </c>
    </row>
    <row r="16" customFormat="false" ht="24.75" hidden="false" customHeight="true" outlineLevel="0" collapsed="false">
      <c r="A16" s="224" t="s">
        <v>195</v>
      </c>
      <c r="B16" s="221" t="s">
        <v>87</v>
      </c>
      <c r="C16" s="256" t="n">
        <v>18</v>
      </c>
      <c r="D16" s="257" t="n">
        <v>102.2</v>
      </c>
      <c r="E16" s="257" t="n">
        <v>100.2</v>
      </c>
      <c r="F16" s="257" t="n">
        <v>2</v>
      </c>
      <c r="G16" s="257" t="n">
        <v>15.8</v>
      </c>
      <c r="H16" s="257" t="n">
        <v>118.1</v>
      </c>
      <c r="I16" s="257" t="n">
        <v>112.7</v>
      </c>
      <c r="J16" s="257" t="n">
        <v>5.4</v>
      </c>
      <c r="K16" s="257" t="n">
        <v>19.2</v>
      </c>
      <c r="L16" s="257" t="n">
        <v>93.1</v>
      </c>
      <c r="M16" s="257" t="n">
        <v>93.1</v>
      </c>
      <c r="N16" s="258" t="n">
        <v>0</v>
      </c>
    </row>
    <row r="17" customFormat="false" ht="24.75" hidden="false" customHeight="true" outlineLevel="0" collapsed="false">
      <c r="A17" s="224" t="s">
        <v>196</v>
      </c>
      <c r="B17" s="221" t="s">
        <v>88</v>
      </c>
      <c r="C17" s="256" t="n">
        <v>21</v>
      </c>
      <c r="D17" s="257" t="n">
        <v>161.3</v>
      </c>
      <c r="E17" s="257" t="n">
        <v>152.2</v>
      </c>
      <c r="F17" s="257" t="n">
        <v>9.1</v>
      </c>
      <c r="G17" s="257" t="n">
        <v>21.4</v>
      </c>
      <c r="H17" s="257" t="n">
        <v>173.5</v>
      </c>
      <c r="I17" s="257" t="n">
        <v>163.2</v>
      </c>
      <c r="J17" s="257" t="n">
        <v>10.3</v>
      </c>
      <c r="K17" s="257" t="n">
        <v>20.8</v>
      </c>
      <c r="L17" s="257" t="n">
        <v>155.9</v>
      </c>
      <c r="M17" s="257" t="n">
        <v>147.3</v>
      </c>
      <c r="N17" s="258" t="n">
        <v>8.6</v>
      </c>
    </row>
    <row r="18" customFormat="false" ht="24.75" hidden="false" customHeight="true" outlineLevel="0" collapsed="false">
      <c r="A18" s="224" t="s">
        <v>197</v>
      </c>
      <c r="B18" s="221" t="s">
        <v>89</v>
      </c>
      <c r="C18" s="256" t="n">
        <v>17.1</v>
      </c>
      <c r="D18" s="257" t="n">
        <v>131.5</v>
      </c>
      <c r="E18" s="257" t="n">
        <v>126.4</v>
      </c>
      <c r="F18" s="257" t="n">
        <v>5.1</v>
      </c>
      <c r="G18" s="257" t="n">
        <v>17.9</v>
      </c>
      <c r="H18" s="257" t="n">
        <v>141.3</v>
      </c>
      <c r="I18" s="257" t="n">
        <v>135</v>
      </c>
      <c r="J18" s="257" t="n">
        <v>6.3</v>
      </c>
      <c r="K18" s="257" t="n">
        <v>16</v>
      </c>
      <c r="L18" s="257" t="n">
        <v>119.3</v>
      </c>
      <c r="M18" s="257" t="n">
        <v>115.7</v>
      </c>
      <c r="N18" s="258" t="n">
        <v>3.6</v>
      </c>
    </row>
    <row r="19" customFormat="false" ht="24.75" hidden="false" customHeight="true" outlineLevel="0" collapsed="false">
      <c r="A19" s="224" t="s">
        <v>198</v>
      </c>
      <c r="B19" s="221" t="s">
        <v>90</v>
      </c>
      <c r="C19" s="256" t="n">
        <v>19.2</v>
      </c>
      <c r="D19" s="257" t="n">
        <v>132.2</v>
      </c>
      <c r="E19" s="257" t="n">
        <v>118.3</v>
      </c>
      <c r="F19" s="257" t="n">
        <v>13.9</v>
      </c>
      <c r="G19" s="257" t="n">
        <v>20.1</v>
      </c>
      <c r="H19" s="257" t="n">
        <v>136</v>
      </c>
      <c r="I19" s="257" t="n">
        <v>121.4</v>
      </c>
      <c r="J19" s="257" t="n">
        <v>14.6</v>
      </c>
      <c r="K19" s="257" t="n">
        <v>16.1</v>
      </c>
      <c r="L19" s="257" t="n">
        <v>119.3</v>
      </c>
      <c r="M19" s="257" t="n">
        <v>107.8</v>
      </c>
      <c r="N19" s="258" t="n">
        <v>11.5</v>
      </c>
    </row>
    <row r="20" customFormat="false" ht="24.75" hidden="false" customHeight="true" outlineLevel="0" collapsed="false">
      <c r="A20" s="225" t="s">
        <v>199</v>
      </c>
      <c r="B20" s="226" t="s">
        <v>91</v>
      </c>
      <c r="C20" s="260" t="n">
        <v>19</v>
      </c>
      <c r="D20" s="261" t="n">
        <v>147.8</v>
      </c>
      <c r="E20" s="261" t="n">
        <v>140</v>
      </c>
      <c r="F20" s="261" t="n">
        <v>7.8</v>
      </c>
      <c r="G20" s="261" t="n">
        <v>20.5</v>
      </c>
      <c r="H20" s="261" t="n">
        <v>175</v>
      </c>
      <c r="I20" s="261" t="n">
        <v>161.8</v>
      </c>
      <c r="J20" s="261" t="n">
        <v>13.2</v>
      </c>
      <c r="K20" s="261" t="n">
        <v>17.7</v>
      </c>
      <c r="L20" s="261" t="n">
        <v>123.5</v>
      </c>
      <c r="M20" s="261" t="n">
        <v>120.5</v>
      </c>
      <c r="N20" s="262" t="n">
        <v>3</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9.2</v>
      </c>
      <c r="D22" s="257" t="n">
        <v>147.5</v>
      </c>
      <c r="E22" s="257" t="n">
        <v>132.5</v>
      </c>
      <c r="F22" s="257" t="n">
        <v>15</v>
      </c>
      <c r="G22" s="257" t="n">
        <v>19.7</v>
      </c>
      <c r="H22" s="257" t="n">
        <v>179.3</v>
      </c>
      <c r="I22" s="257" t="n">
        <v>156.5</v>
      </c>
      <c r="J22" s="257" t="n">
        <v>22.8</v>
      </c>
      <c r="K22" s="257" t="n">
        <v>18.7</v>
      </c>
      <c r="L22" s="257" t="n">
        <v>106.3</v>
      </c>
      <c r="M22" s="257" t="n">
        <v>101.5</v>
      </c>
      <c r="N22" s="258" t="n">
        <v>4.8</v>
      </c>
    </row>
    <row r="23" customFormat="false" ht="24.75" hidden="false" customHeight="true" outlineLevel="0" collapsed="false">
      <c r="A23" s="224" t="s">
        <v>202</v>
      </c>
      <c r="B23" s="221" t="s">
        <v>203</v>
      </c>
      <c r="C23" s="256" t="n">
        <v>20.1</v>
      </c>
      <c r="D23" s="257" t="n">
        <v>155.1</v>
      </c>
      <c r="E23" s="257" t="n">
        <v>145</v>
      </c>
      <c r="F23" s="257" t="n">
        <v>10.1</v>
      </c>
      <c r="G23" s="257" t="n">
        <v>20.2</v>
      </c>
      <c r="H23" s="257" t="n">
        <v>164.9</v>
      </c>
      <c r="I23" s="257" t="n">
        <v>152.1</v>
      </c>
      <c r="J23" s="257" t="n">
        <v>12.8</v>
      </c>
      <c r="K23" s="257" t="n">
        <v>19.8</v>
      </c>
      <c r="L23" s="257" t="n">
        <v>128.9</v>
      </c>
      <c r="M23" s="257" t="n">
        <v>126</v>
      </c>
      <c r="N23" s="258" t="n">
        <v>2.9</v>
      </c>
    </row>
    <row r="24" customFormat="false" ht="24.75" hidden="false" customHeight="true" outlineLevel="0" collapsed="false">
      <c r="A24" s="224" t="s">
        <v>204</v>
      </c>
      <c r="B24" s="221" t="s">
        <v>205</v>
      </c>
      <c r="C24" s="256" t="n">
        <v>19.7</v>
      </c>
      <c r="D24" s="257" t="n">
        <v>154.5</v>
      </c>
      <c r="E24" s="257" t="n">
        <v>147.7</v>
      </c>
      <c r="F24" s="257" t="n">
        <v>6.8</v>
      </c>
      <c r="G24" s="257" t="n">
        <v>20.7</v>
      </c>
      <c r="H24" s="257" t="n">
        <v>175.7</v>
      </c>
      <c r="I24" s="257" t="n">
        <v>164.9</v>
      </c>
      <c r="J24" s="257" t="n">
        <v>10.8</v>
      </c>
      <c r="K24" s="257" t="n">
        <v>19.1</v>
      </c>
      <c r="L24" s="257" t="n">
        <v>142.3</v>
      </c>
      <c r="M24" s="257" t="n">
        <v>137.8</v>
      </c>
      <c r="N24" s="258" t="n">
        <v>4.5</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17.3</v>
      </c>
      <c r="D27" s="257" t="n">
        <v>142.8</v>
      </c>
      <c r="E27" s="257" t="n">
        <v>128.3</v>
      </c>
      <c r="F27" s="257" t="n">
        <v>14.5</v>
      </c>
      <c r="G27" s="257" t="n">
        <v>17.9</v>
      </c>
      <c r="H27" s="257" t="n">
        <v>162.2</v>
      </c>
      <c r="I27" s="257" t="n">
        <v>140.1</v>
      </c>
      <c r="J27" s="257" t="n">
        <v>22.1</v>
      </c>
      <c r="K27" s="257" t="n">
        <v>16.5</v>
      </c>
      <c r="L27" s="257" t="n">
        <v>117.4</v>
      </c>
      <c r="M27" s="257" t="n">
        <v>112.8</v>
      </c>
      <c r="N27" s="258" t="n">
        <v>4.6</v>
      </c>
    </row>
    <row r="28" customFormat="false" ht="24.75" hidden="false" customHeight="true" outlineLevel="0" collapsed="false">
      <c r="A28" s="224" t="s">
        <v>210</v>
      </c>
      <c r="B28" s="221" t="s">
        <v>211</v>
      </c>
      <c r="C28" s="256" t="n">
        <v>16.3</v>
      </c>
      <c r="D28" s="257" t="n">
        <v>142.7</v>
      </c>
      <c r="E28" s="257" t="n">
        <v>123</v>
      </c>
      <c r="F28" s="257" t="n">
        <v>19.7</v>
      </c>
      <c r="G28" s="257" t="n">
        <v>16.9</v>
      </c>
      <c r="H28" s="257" t="n">
        <v>150.5</v>
      </c>
      <c r="I28" s="257" t="n">
        <v>128.3</v>
      </c>
      <c r="J28" s="257" t="n">
        <v>22.2</v>
      </c>
      <c r="K28" s="257" t="n">
        <v>13.9</v>
      </c>
      <c r="L28" s="257" t="n">
        <v>110.7</v>
      </c>
      <c r="M28" s="257" t="n">
        <v>101</v>
      </c>
      <c r="N28" s="258" t="n">
        <v>9.7</v>
      </c>
    </row>
    <row r="29" customFormat="false" ht="24.75" hidden="false" customHeight="true" outlineLevel="0" collapsed="false">
      <c r="A29" s="224" t="s">
        <v>212</v>
      </c>
      <c r="B29" s="221" t="s">
        <v>213</v>
      </c>
      <c r="C29" s="256" t="n">
        <v>19.3</v>
      </c>
      <c r="D29" s="257" t="n">
        <v>156.2</v>
      </c>
      <c r="E29" s="257" t="n">
        <v>144.6</v>
      </c>
      <c r="F29" s="257" t="n">
        <v>11.6</v>
      </c>
      <c r="G29" s="257" t="n">
        <v>19.7</v>
      </c>
      <c r="H29" s="257" t="n">
        <v>153.3</v>
      </c>
      <c r="I29" s="257" t="n">
        <v>142.2</v>
      </c>
      <c r="J29" s="257" t="n">
        <v>11.1</v>
      </c>
      <c r="K29" s="257" t="n">
        <v>18.7</v>
      </c>
      <c r="L29" s="257" t="n">
        <v>160.9</v>
      </c>
      <c r="M29" s="257" t="n">
        <v>148.5</v>
      </c>
      <c r="N29" s="258" t="n">
        <v>12.4</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18.9</v>
      </c>
      <c r="D31" s="257" t="n">
        <v>156.2</v>
      </c>
      <c r="E31" s="257" t="n">
        <v>143.4</v>
      </c>
      <c r="F31" s="257" t="n">
        <v>12.8</v>
      </c>
      <c r="G31" s="257" t="n">
        <v>19.2</v>
      </c>
      <c r="H31" s="257" t="n">
        <v>163.1</v>
      </c>
      <c r="I31" s="257" t="n">
        <v>147.4</v>
      </c>
      <c r="J31" s="257" t="n">
        <v>15.7</v>
      </c>
      <c r="K31" s="257" t="n">
        <v>18.3</v>
      </c>
      <c r="L31" s="257" t="n">
        <v>138.4</v>
      </c>
      <c r="M31" s="257" t="n">
        <v>133.1</v>
      </c>
      <c r="N31" s="258" t="n">
        <v>5.3</v>
      </c>
    </row>
    <row r="32" customFormat="false" ht="24.75" hidden="false" customHeight="true" outlineLevel="0" collapsed="false">
      <c r="A32" s="224" t="s">
        <v>217</v>
      </c>
      <c r="B32" s="221" t="s">
        <v>218</v>
      </c>
      <c r="C32" s="256" t="n">
        <v>17.7</v>
      </c>
      <c r="D32" s="257" t="n">
        <v>141.5</v>
      </c>
      <c r="E32" s="257" t="n">
        <v>131.4</v>
      </c>
      <c r="F32" s="257" t="n">
        <v>10.1</v>
      </c>
      <c r="G32" s="257" t="n">
        <v>17.7</v>
      </c>
      <c r="H32" s="257" t="n">
        <v>146.9</v>
      </c>
      <c r="I32" s="257" t="n">
        <v>135.7</v>
      </c>
      <c r="J32" s="257" t="n">
        <v>11.2</v>
      </c>
      <c r="K32" s="257" t="n">
        <v>17.7</v>
      </c>
      <c r="L32" s="257" t="n">
        <v>129.8</v>
      </c>
      <c r="M32" s="257" t="n">
        <v>122</v>
      </c>
      <c r="N32" s="258" t="n">
        <v>7.8</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18.6</v>
      </c>
      <c r="D34" s="257" t="n">
        <v>155.2</v>
      </c>
      <c r="E34" s="257" t="n">
        <v>142.3</v>
      </c>
      <c r="F34" s="257" t="n">
        <v>12.9</v>
      </c>
      <c r="G34" s="257" t="n">
        <v>18.7</v>
      </c>
      <c r="H34" s="257" t="n">
        <v>156.5</v>
      </c>
      <c r="I34" s="257" t="n">
        <v>143.5</v>
      </c>
      <c r="J34" s="257" t="n">
        <v>13</v>
      </c>
      <c r="K34" s="257" t="n">
        <v>18.4</v>
      </c>
      <c r="L34" s="257" t="n">
        <v>150</v>
      </c>
      <c r="M34" s="257" t="n">
        <v>137.6</v>
      </c>
      <c r="N34" s="258" t="n">
        <v>12.4</v>
      </c>
    </row>
    <row r="35" customFormat="false" ht="24.75" hidden="false" customHeight="true" outlineLevel="0" collapsed="false">
      <c r="A35" s="224" t="s">
        <v>222</v>
      </c>
      <c r="B35" s="221" t="s">
        <v>223</v>
      </c>
      <c r="C35" s="256" t="n">
        <v>18.8</v>
      </c>
      <c r="D35" s="257" t="n">
        <v>154.8</v>
      </c>
      <c r="E35" s="257" t="n">
        <v>143.4</v>
      </c>
      <c r="F35" s="257" t="n">
        <v>11.4</v>
      </c>
      <c r="G35" s="257" t="n">
        <v>19</v>
      </c>
      <c r="H35" s="257" t="n">
        <v>157.8</v>
      </c>
      <c r="I35" s="257" t="n">
        <v>145.3</v>
      </c>
      <c r="J35" s="257" t="n">
        <v>12.5</v>
      </c>
      <c r="K35" s="257" t="n">
        <v>18.1</v>
      </c>
      <c r="L35" s="257" t="n">
        <v>139.7</v>
      </c>
      <c r="M35" s="257" t="n">
        <v>133.8</v>
      </c>
      <c r="N35" s="258" t="n">
        <v>5.9</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18.1</v>
      </c>
      <c r="D37" s="257" t="n">
        <v>157</v>
      </c>
      <c r="E37" s="257" t="n">
        <v>141.5</v>
      </c>
      <c r="F37" s="257" t="n">
        <v>15.5</v>
      </c>
      <c r="G37" s="257" t="n">
        <v>18.4</v>
      </c>
      <c r="H37" s="257" t="n">
        <v>161.9</v>
      </c>
      <c r="I37" s="257" t="n">
        <v>144.1</v>
      </c>
      <c r="J37" s="257" t="n">
        <v>17.8</v>
      </c>
      <c r="K37" s="257" t="n">
        <v>16.7</v>
      </c>
      <c r="L37" s="257" t="n">
        <v>135.4</v>
      </c>
      <c r="M37" s="257" t="n">
        <v>130.1</v>
      </c>
      <c r="N37" s="258" t="n">
        <v>5.3</v>
      </c>
    </row>
    <row r="38" customFormat="false" ht="24.75" hidden="false" customHeight="true" outlineLevel="0" collapsed="false">
      <c r="A38" s="224" t="s">
        <v>227</v>
      </c>
      <c r="B38" s="221" t="s">
        <v>228</v>
      </c>
      <c r="C38" s="256" t="n">
        <v>18.5</v>
      </c>
      <c r="D38" s="257" t="n">
        <v>161.9</v>
      </c>
      <c r="E38" s="257" t="n">
        <v>145.5</v>
      </c>
      <c r="F38" s="257" t="n">
        <v>16.4</v>
      </c>
      <c r="G38" s="257" t="n">
        <v>18.6</v>
      </c>
      <c r="H38" s="257" t="n">
        <v>163.8</v>
      </c>
      <c r="I38" s="257" t="n">
        <v>146.5</v>
      </c>
      <c r="J38" s="257" t="n">
        <v>17.3</v>
      </c>
      <c r="K38" s="257" t="n">
        <v>17.4</v>
      </c>
      <c r="L38" s="257" t="n">
        <v>142.7</v>
      </c>
      <c r="M38" s="257" t="n">
        <v>135.9</v>
      </c>
      <c r="N38" s="258" t="n">
        <v>6.8</v>
      </c>
    </row>
    <row r="39" customFormat="false" ht="24.75" hidden="false" customHeight="true" outlineLevel="0" collapsed="false">
      <c r="A39" s="224" t="s">
        <v>229</v>
      </c>
      <c r="B39" s="221" t="s">
        <v>230</v>
      </c>
      <c r="C39" s="256" t="n">
        <v>17.4</v>
      </c>
      <c r="D39" s="257" t="n">
        <v>143.2</v>
      </c>
      <c r="E39" s="257" t="n">
        <v>133.7</v>
      </c>
      <c r="F39" s="257" t="n">
        <v>9.5</v>
      </c>
      <c r="G39" s="257" t="n">
        <v>17.7</v>
      </c>
      <c r="H39" s="257" t="n">
        <v>150.8</v>
      </c>
      <c r="I39" s="257" t="n">
        <v>137.9</v>
      </c>
      <c r="J39" s="257" t="n">
        <v>12.9</v>
      </c>
      <c r="K39" s="257" t="n">
        <v>16.9</v>
      </c>
      <c r="L39" s="257" t="n">
        <v>130</v>
      </c>
      <c r="M39" s="257" t="n">
        <v>126.5</v>
      </c>
      <c r="N39" s="258" t="n">
        <v>3.5</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6.8</v>
      </c>
      <c r="D41" s="257" t="n">
        <v>162.1</v>
      </c>
      <c r="E41" s="257" t="n">
        <v>145.9</v>
      </c>
      <c r="F41" s="257" t="n">
        <v>16.2</v>
      </c>
      <c r="G41" s="257" t="n">
        <v>16.8</v>
      </c>
      <c r="H41" s="257" t="n">
        <v>164.7</v>
      </c>
      <c r="I41" s="257" t="n">
        <v>147.4</v>
      </c>
      <c r="J41" s="257" t="n">
        <v>17.3</v>
      </c>
      <c r="K41" s="257" t="n">
        <v>16.7</v>
      </c>
      <c r="L41" s="257" t="n">
        <v>139.9</v>
      </c>
      <c r="M41" s="257" t="n">
        <v>133.1</v>
      </c>
      <c r="N41" s="258" t="n">
        <v>6.8</v>
      </c>
    </row>
    <row r="42" customFormat="false" ht="24.75" hidden="false" customHeight="true" outlineLevel="0" collapsed="false">
      <c r="A42" s="224" t="s">
        <v>234</v>
      </c>
      <c r="B42" s="221" t="s">
        <v>235</v>
      </c>
      <c r="C42" s="256" t="n">
        <v>17.7</v>
      </c>
      <c r="D42" s="257" t="n">
        <v>155.2</v>
      </c>
      <c r="E42" s="257" t="n">
        <v>137</v>
      </c>
      <c r="F42" s="257" t="n">
        <v>18.2</v>
      </c>
      <c r="G42" s="257" t="n">
        <v>17.6</v>
      </c>
      <c r="H42" s="257" t="n">
        <v>155.1</v>
      </c>
      <c r="I42" s="257" t="n">
        <v>136.4</v>
      </c>
      <c r="J42" s="257" t="n">
        <v>18.7</v>
      </c>
      <c r="K42" s="257" t="n">
        <v>18.8</v>
      </c>
      <c r="L42" s="257" t="n">
        <v>155.7</v>
      </c>
      <c r="M42" s="257" t="n">
        <v>142.2</v>
      </c>
      <c r="N42" s="258" t="n">
        <v>13.5</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17.9</v>
      </c>
      <c r="D44" s="257" t="n">
        <v>144.7</v>
      </c>
      <c r="E44" s="257" t="n">
        <v>133.6</v>
      </c>
      <c r="F44" s="257" t="n">
        <v>11.1</v>
      </c>
      <c r="G44" s="257" t="n">
        <v>18.2</v>
      </c>
      <c r="H44" s="257" t="n">
        <v>151.2</v>
      </c>
      <c r="I44" s="257" t="n">
        <v>138.1</v>
      </c>
      <c r="J44" s="257" t="n">
        <v>13.1</v>
      </c>
      <c r="K44" s="257" t="n">
        <v>17.4</v>
      </c>
      <c r="L44" s="257" t="n">
        <v>130.7</v>
      </c>
      <c r="M44" s="257" t="n">
        <v>123.9</v>
      </c>
      <c r="N44" s="258" t="n">
        <v>6.8</v>
      </c>
    </row>
    <row r="45" customFormat="false" ht="24.75" hidden="false" customHeight="true" outlineLevel="0" collapsed="false">
      <c r="A45" s="220" t="s">
        <v>188</v>
      </c>
      <c r="B45" s="221" t="s">
        <v>239</v>
      </c>
      <c r="C45" s="256" t="n">
        <v>19.9</v>
      </c>
      <c r="D45" s="257" t="n">
        <v>165.4</v>
      </c>
      <c r="E45" s="257" t="n">
        <v>148.2</v>
      </c>
      <c r="F45" s="257" t="n">
        <v>17.2</v>
      </c>
      <c r="G45" s="257" t="n">
        <v>21</v>
      </c>
      <c r="H45" s="257" t="n">
        <v>181.1</v>
      </c>
      <c r="I45" s="257" t="n">
        <v>159.7</v>
      </c>
      <c r="J45" s="257" t="n">
        <v>21.4</v>
      </c>
      <c r="K45" s="257" t="n">
        <v>16.7</v>
      </c>
      <c r="L45" s="257" t="n">
        <v>119.5</v>
      </c>
      <c r="M45" s="257" t="n">
        <v>114.7</v>
      </c>
      <c r="N45" s="258" t="n">
        <v>4.8</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1.2</v>
      </c>
      <c r="D49" s="257" t="n">
        <v>161.7</v>
      </c>
      <c r="E49" s="257" t="n">
        <v>157.8</v>
      </c>
      <c r="F49" s="257" t="n">
        <v>3.9</v>
      </c>
      <c r="G49" s="257" t="n">
        <v>22.6</v>
      </c>
      <c r="H49" s="257" t="n">
        <v>173.2</v>
      </c>
      <c r="I49" s="257" t="n">
        <v>169.7</v>
      </c>
      <c r="J49" s="257" t="n">
        <v>3.5</v>
      </c>
      <c r="K49" s="257" t="n">
        <v>18.9</v>
      </c>
      <c r="L49" s="257" t="n">
        <v>142.9</v>
      </c>
      <c r="M49" s="257" t="n">
        <v>138.4</v>
      </c>
      <c r="N49" s="258" t="n">
        <v>4.5</v>
      </c>
    </row>
    <row r="50" customFormat="false" ht="24.75" hidden="false" customHeight="true" outlineLevel="0" collapsed="false">
      <c r="A50" s="224" t="s">
        <v>244</v>
      </c>
      <c r="B50" s="221" t="s">
        <v>245</v>
      </c>
      <c r="C50" s="256" t="n">
        <v>19.6</v>
      </c>
      <c r="D50" s="257" t="n">
        <v>125</v>
      </c>
      <c r="E50" s="257" t="n">
        <v>118.8</v>
      </c>
      <c r="F50" s="257" t="n">
        <v>6.2</v>
      </c>
      <c r="G50" s="257" t="n">
        <v>20.4</v>
      </c>
      <c r="H50" s="257" t="n">
        <v>154.8</v>
      </c>
      <c r="I50" s="257" t="n">
        <v>144.1</v>
      </c>
      <c r="J50" s="257" t="n">
        <v>10.7</v>
      </c>
      <c r="K50" s="257" t="n">
        <v>19.3</v>
      </c>
      <c r="L50" s="257" t="n">
        <v>112.5</v>
      </c>
      <c r="M50" s="257" t="n">
        <v>108.2</v>
      </c>
      <c r="N50" s="258" t="n">
        <v>4.3</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0.8</v>
      </c>
      <c r="D52" s="257" t="n">
        <v>184</v>
      </c>
      <c r="E52" s="257" t="n">
        <v>157.4</v>
      </c>
      <c r="F52" s="257" t="n">
        <v>26.6</v>
      </c>
      <c r="G52" s="257" t="n">
        <v>21.2</v>
      </c>
      <c r="H52" s="257" t="n">
        <v>195.4</v>
      </c>
      <c r="I52" s="257" t="n">
        <v>162.8</v>
      </c>
      <c r="J52" s="257" t="n">
        <v>32.6</v>
      </c>
      <c r="K52" s="257" t="n">
        <v>19.3</v>
      </c>
      <c r="L52" s="257" t="n">
        <v>142.4</v>
      </c>
      <c r="M52" s="257" t="n">
        <v>137.5</v>
      </c>
      <c r="N52" s="258" t="n">
        <v>4.9</v>
      </c>
    </row>
    <row r="53" customFormat="false" ht="24.75" hidden="false" customHeight="true" outlineLevel="0" collapsed="false">
      <c r="A53" s="235" t="s">
        <v>248</v>
      </c>
      <c r="B53" s="236" t="s">
        <v>249</v>
      </c>
      <c r="C53" s="256" t="n">
        <v>19.8</v>
      </c>
      <c r="D53" s="257" t="n">
        <v>167.9</v>
      </c>
      <c r="E53" s="257" t="n">
        <v>155.1</v>
      </c>
      <c r="F53" s="257" t="n">
        <v>12.8</v>
      </c>
      <c r="G53" s="257" t="n">
        <v>20</v>
      </c>
      <c r="H53" s="257" t="n">
        <v>172.3</v>
      </c>
      <c r="I53" s="257" t="n">
        <v>158.1</v>
      </c>
      <c r="J53" s="257" t="n">
        <v>14.2</v>
      </c>
      <c r="K53" s="257" t="n">
        <v>19.3</v>
      </c>
      <c r="L53" s="257" t="n">
        <v>155.5</v>
      </c>
      <c r="M53" s="257" t="n">
        <v>146.5</v>
      </c>
      <c r="N53" s="258" t="n">
        <v>9</v>
      </c>
    </row>
    <row r="54" customFormat="false" ht="24.75" hidden="false" customHeight="true" outlineLevel="0" collapsed="false">
      <c r="A54" s="224" t="s">
        <v>250</v>
      </c>
      <c r="B54" s="221" t="s">
        <v>251</v>
      </c>
      <c r="C54" s="256" t="n">
        <v>18.6</v>
      </c>
      <c r="D54" s="257" t="n">
        <v>148.7</v>
      </c>
      <c r="E54" s="257" t="n">
        <v>143.3</v>
      </c>
      <c r="F54" s="257" t="n">
        <v>5.4</v>
      </c>
      <c r="G54" s="257" t="n">
        <v>19.7</v>
      </c>
      <c r="H54" s="257" t="n">
        <v>177.6</v>
      </c>
      <c r="I54" s="257" t="n">
        <v>169.8</v>
      </c>
      <c r="J54" s="257" t="n">
        <v>7.8</v>
      </c>
      <c r="K54" s="257" t="n">
        <v>17.8</v>
      </c>
      <c r="L54" s="257" t="n">
        <v>127.9</v>
      </c>
      <c r="M54" s="257" t="n">
        <v>124.3</v>
      </c>
      <c r="N54" s="258" t="n">
        <v>3.6</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9</v>
      </c>
      <c r="D56" s="264" t="n">
        <v>141.4</v>
      </c>
      <c r="E56" s="264" t="n">
        <v>135.1</v>
      </c>
      <c r="F56" s="264" t="n">
        <v>6.3</v>
      </c>
      <c r="G56" s="264" t="n">
        <v>20.8</v>
      </c>
      <c r="H56" s="264" t="n">
        <v>169.9</v>
      </c>
      <c r="I56" s="264" t="n">
        <v>158.5</v>
      </c>
      <c r="J56" s="264" t="n">
        <v>11.4</v>
      </c>
      <c r="K56" s="264" t="n">
        <v>17.6</v>
      </c>
      <c r="L56" s="264" t="n">
        <v>119.1</v>
      </c>
      <c r="M56" s="264" t="n">
        <v>116.8</v>
      </c>
      <c r="N56" s="265" t="n">
        <v>2.3</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75</v>
      </c>
      <c r="C2" s="33"/>
      <c r="D2" s="33"/>
      <c r="E2" s="33"/>
      <c r="F2" s="33"/>
      <c r="G2" s="33"/>
      <c r="H2" s="33"/>
      <c r="J2" s="269"/>
      <c r="K2" s="33" t="s">
        <v>276</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322904</v>
      </c>
      <c r="D6" s="213" t="n">
        <v>5315</v>
      </c>
      <c r="E6" s="213" t="n">
        <v>5491</v>
      </c>
      <c r="F6" s="213" t="n">
        <v>322728</v>
      </c>
      <c r="G6" s="213" t="n">
        <v>105985</v>
      </c>
      <c r="H6" s="279" t="n">
        <v>32.8</v>
      </c>
      <c r="J6" s="210" t="s">
        <v>185</v>
      </c>
      <c r="K6" s="211" t="s">
        <v>77</v>
      </c>
      <c r="L6" s="212" t="n">
        <v>182870</v>
      </c>
      <c r="M6" s="213" t="n">
        <v>2130</v>
      </c>
      <c r="N6" s="213" t="n">
        <v>2389</v>
      </c>
      <c r="O6" s="213" t="n">
        <v>182611</v>
      </c>
      <c r="P6" s="213" t="n">
        <v>51250</v>
      </c>
      <c r="Q6" s="279" t="n">
        <v>28.1</v>
      </c>
    </row>
    <row r="7" customFormat="false" ht="24"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6030</v>
      </c>
      <c r="D8" s="218" t="n">
        <v>238</v>
      </c>
      <c r="E8" s="218" t="n">
        <v>243</v>
      </c>
      <c r="F8" s="218" t="n">
        <v>16025</v>
      </c>
      <c r="G8" s="218" t="n">
        <v>1140</v>
      </c>
      <c r="H8" s="280" t="n">
        <v>7.1</v>
      </c>
      <c r="J8" s="220" t="s">
        <v>187</v>
      </c>
      <c r="K8" s="221" t="s">
        <v>79</v>
      </c>
      <c r="L8" s="217" t="n">
        <v>4536</v>
      </c>
      <c r="M8" s="218" t="n">
        <v>94</v>
      </c>
      <c r="N8" s="218" t="n">
        <v>132</v>
      </c>
      <c r="O8" s="218" t="n">
        <v>4498</v>
      </c>
      <c r="P8" s="218" t="n">
        <v>302</v>
      </c>
      <c r="Q8" s="280" t="n">
        <v>6.7</v>
      </c>
    </row>
    <row r="9" customFormat="false" ht="24" hidden="false" customHeight="true" outlineLevel="0" collapsed="false">
      <c r="A9" s="220" t="s">
        <v>188</v>
      </c>
      <c r="B9" s="221" t="s">
        <v>80</v>
      </c>
      <c r="C9" s="217" t="n">
        <v>74199</v>
      </c>
      <c r="D9" s="218" t="n">
        <v>1042</v>
      </c>
      <c r="E9" s="218" t="n">
        <v>890</v>
      </c>
      <c r="F9" s="218" t="n">
        <v>74351</v>
      </c>
      <c r="G9" s="218" t="n">
        <v>14028</v>
      </c>
      <c r="H9" s="280" t="n">
        <v>18.9</v>
      </c>
      <c r="J9" s="220" t="s">
        <v>188</v>
      </c>
      <c r="K9" s="221" t="s">
        <v>80</v>
      </c>
      <c r="L9" s="217" t="n">
        <v>52306</v>
      </c>
      <c r="M9" s="218" t="n">
        <v>604</v>
      </c>
      <c r="N9" s="218" t="n">
        <v>554</v>
      </c>
      <c r="O9" s="218" t="n">
        <v>52356</v>
      </c>
      <c r="P9" s="218" t="n">
        <v>7480</v>
      </c>
      <c r="Q9" s="280" t="n">
        <v>14.3</v>
      </c>
    </row>
    <row r="10" customFormat="false" ht="24" hidden="false" customHeight="true" outlineLevel="0" collapsed="false">
      <c r="A10" s="222" t="s">
        <v>189</v>
      </c>
      <c r="B10" s="282" t="s">
        <v>81</v>
      </c>
      <c r="C10" s="217" t="n">
        <v>1474</v>
      </c>
      <c r="D10" s="218" t="n">
        <v>33</v>
      </c>
      <c r="E10" s="218" t="n">
        <v>36</v>
      </c>
      <c r="F10" s="218" t="n">
        <v>1471</v>
      </c>
      <c r="G10" s="218" t="n">
        <v>24</v>
      </c>
      <c r="H10" s="280" t="n">
        <v>1.6</v>
      </c>
      <c r="J10" s="222" t="s">
        <v>189</v>
      </c>
      <c r="K10" s="282" t="s">
        <v>81</v>
      </c>
      <c r="L10" s="217" t="n">
        <v>1474</v>
      </c>
      <c r="M10" s="218" t="n">
        <v>33</v>
      </c>
      <c r="N10" s="218" t="n">
        <v>36</v>
      </c>
      <c r="O10" s="218" t="n">
        <v>1471</v>
      </c>
      <c r="P10" s="218" t="n">
        <v>24</v>
      </c>
      <c r="Q10" s="280" t="n">
        <v>1.6</v>
      </c>
    </row>
    <row r="11" customFormat="false" ht="24" hidden="false" customHeight="true" outlineLevel="0" collapsed="false">
      <c r="A11" s="220" t="s">
        <v>190</v>
      </c>
      <c r="B11" s="221" t="s">
        <v>82</v>
      </c>
      <c r="C11" s="217" t="n">
        <v>3137</v>
      </c>
      <c r="D11" s="218" t="n">
        <v>34</v>
      </c>
      <c r="E11" s="218" t="n">
        <v>92</v>
      </c>
      <c r="F11" s="218" t="n">
        <v>3079</v>
      </c>
      <c r="G11" s="218" t="n">
        <v>197</v>
      </c>
      <c r="H11" s="280" t="n">
        <v>6.4</v>
      </c>
      <c r="J11" s="220" t="s">
        <v>190</v>
      </c>
      <c r="K11" s="221" t="s">
        <v>82</v>
      </c>
      <c r="L11" s="217" t="n">
        <v>2110</v>
      </c>
      <c r="M11" s="218" t="n">
        <v>0</v>
      </c>
      <c r="N11" s="218" t="n">
        <v>8</v>
      </c>
      <c r="O11" s="218" t="n">
        <v>2102</v>
      </c>
      <c r="P11" s="218" t="n">
        <v>102</v>
      </c>
      <c r="Q11" s="280" t="n">
        <v>4.9</v>
      </c>
    </row>
    <row r="12" customFormat="false" ht="24" hidden="false" customHeight="true" outlineLevel="0" collapsed="false">
      <c r="A12" s="224" t="s">
        <v>191</v>
      </c>
      <c r="B12" s="221" t="s">
        <v>83</v>
      </c>
      <c r="C12" s="217" t="n">
        <v>14266</v>
      </c>
      <c r="D12" s="218" t="n">
        <v>180</v>
      </c>
      <c r="E12" s="218" t="n">
        <v>240</v>
      </c>
      <c r="F12" s="218" t="n">
        <v>14206</v>
      </c>
      <c r="G12" s="218" t="n">
        <v>356</v>
      </c>
      <c r="H12" s="280" t="n">
        <v>2.5</v>
      </c>
      <c r="J12" s="224" t="s">
        <v>191</v>
      </c>
      <c r="K12" s="221" t="s">
        <v>83</v>
      </c>
      <c r="L12" s="217" t="n">
        <v>10551</v>
      </c>
      <c r="M12" s="218" t="n">
        <v>63</v>
      </c>
      <c r="N12" s="218" t="n">
        <v>218</v>
      </c>
      <c r="O12" s="218" t="n">
        <v>10396</v>
      </c>
      <c r="P12" s="218" t="n">
        <v>116</v>
      </c>
      <c r="Q12" s="280" t="n">
        <v>1.1</v>
      </c>
    </row>
    <row r="13" customFormat="false" ht="24" hidden="false" customHeight="true" outlineLevel="0" collapsed="false">
      <c r="A13" s="224" t="s">
        <v>192</v>
      </c>
      <c r="B13" s="221" t="s">
        <v>84</v>
      </c>
      <c r="C13" s="217" t="n">
        <v>73858</v>
      </c>
      <c r="D13" s="218" t="n">
        <v>1647</v>
      </c>
      <c r="E13" s="218" t="n">
        <v>1104</v>
      </c>
      <c r="F13" s="218" t="n">
        <v>74401</v>
      </c>
      <c r="G13" s="218" t="n">
        <v>41898</v>
      </c>
      <c r="H13" s="280" t="n">
        <v>56.3</v>
      </c>
      <c r="J13" s="224" t="s">
        <v>192</v>
      </c>
      <c r="K13" s="221" t="s">
        <v>84</v>
      </c>
      <c r="L13" s="217" t="n">
        <v>35770</v>
      </c>
      <c r="M13" s="218" t="n">
        <v>516</v>
      </c>
      <c r="N13" s="218" t="n">
        <v>553</v>
      </c>
      <c r="O13" s="218" t="n">
        <v>35733</v>
      </c>
      <c r="P13" s="218" t="n">
        <v>20507</v>
      </c>
      <c r="Q13" s="280" t="n">
        <v>57.4</v>
      </c>
    </row>
    <row r="14" customFormat="false" ht="24" hidden="false" customHeight="true" outlineLevel="0" collapsed="false">
      <c r="A14" s="224" t="s">
        <v>193</v>
      </c>
      <c r="B14" s="221" t="s">
        <v>85</v>
      </c>
      <c r="C14" s="217" t="n">
        <v>7992</v>
      </c>
      <c r="D14" s="218" t="n">
        <v>65</v>
      </c>
      <c r="E14" s="218" t="n">
        <v>59</v>
      </c>
      <c r="F14" s="218" t="n">
        <v>7998</v>
      </c>
      <c r="G14" s="218" t="n">
        <v>1021</v>
      </c>
      <c r="H14" s="280" t="n">
        <v>12.8</v>
      </c>
      <c r="J14" s="224" t="s">
        <v>193</v>
      </c>
      <c r="K14" s="221" t="s">
        <v>85</v>
      </c>
      <c r="L14" s="217" t="n">
        <v>4656</v>
      </c>
      <c r="M14" s="218" t="n">
        <v>65</v>
      </c>
      <c r="N14" s="218" t="n">
        <v>46</v>
      </c>
      <c r="O14" s="218" t="n">
        <v>4675</v>
      </c>
      <c r="P14" s="218" t="n">
        <v>311</v>
      </c>
      <c r="Q14" s="280" t="n">
        <v>6.7</v>
      </c>
    </row>
    <row r="15" customFormat="false" ht="24" hidden="false" customHeight="true" outlineLevel="0" collapsed="false">
      <c r="A15" s="224" t="s">
        <v>194</v>
      </c>
      <c r="B15" s="221" t="s">
        <v>86</v>
      </c>
      <c r="C15" s="217" t="n">
        <v>2000</v>
      </c>
      <c r="D15" s="218" t="n">
        <v>150</v>
      </c>
      <c r="E15" s="218" t="n">
        <v>57</v>
      </c>
      <c r="F15" s="218" t="n">
        <v>2093</v>
      </c>
      <c r="G15" s="218" t="n">
        <v>300</v>
      </c>
      <c r="H15" s="280" t="n">
        <v>14.3</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23742</v>
      </c>
      <c r="D16" s="218" t="n">
        <v>437</v>
      </c>
      <c r="E16" s="218" t="n">
        <v>1306</v>
      </c>
      <c r="F16" s="218" t="n">
        <v>22873</v>
      </c>
      <c r="G16" s="218" t="n">
        <v>19245</v>
      </c>
      <c r="H16" s="280" t="n">
        <v>84.1</v>
      </c>
      <c r="J16" s="224" t="s">
        <v>195</v>
      </c>
      <c r="K16" s="221" t="s">
        <v>87</v>
      </c>
      <c r="L16" s="217" t="n">
        <v>9070</v>
      </c>
      <c r="M16" s="218" t="n">
        <v>0</v>
      </c>
      <c r="N16" s="218" t="n">
        <v>188</v>
      </c>
      <c r="O16" s="218" t="n">
        <v>8882</v>
      </c>
      <c r="P16" s="218" t="n">
        <v>6919</v>
      </c>
      <c r="Q16" s="280" t="n">
        <v>77.9</v>
      </c>
    </row>
    <row r="17" customFormat="false" ht="24" hidden="false" customHeight="true" outlineLevel="0" collapsed="false">
      <c r="A17" s="224" t="s">
        <v>196</v>
      </c>
      <c r="B17" s="221" t="s">
        <v>88</v>
      </c>
      <c r="C17" s="217" t="n">
        <v>36811</v>
      </c>
      <c r="D17" s="218" t="n">
        <v>273</v>
      </c>
      <c r="E17" s="218" t="n">
        <v>346</v>
      </c>
      <c r="F17" s="218" t="n">
        <v>36738</v>
      </c>
      <c r="G17" s="218" t="n">
        <v>9045</v>
      </c>
      <c r="H17" s="280" t="n">
        <v>24.6</v>
      </c>
      <c r="J17" s="224" t="s">
        <v>196</v>
      </c>
      <c r="K17" s="221" t="s">
        <v>88</v>
      </c>
      <c r="L17" s="217" t="n">
        <v>24781</v>
      </c>
      <c r="M17" s="218" t="n">
        <v>247</v>
      </c>
      <c r="N17" s="218" t="n">
        <v>170</v>
      </c>
      <c r="O17" s="218" t="n">
        <v>24858</v>
      </c>
      <c r="P17" s="218" t="n">
        <v>4489</v>
      </c>
      <c r="Q17" s="280" t="n">
        <v>18.1</v>
      </c>
    </row>
    <row r="18" customFormat="false" ht="24" hidden="false" customHeight="true" outlineLevel="0" collapsed="false">
      <c r="A18" s="224" t="s">
        <v>197</v>
      </c>
      <c r="B18" s="221" t="s">
        <v>89</v>
      </c>
      <c r="C18" s="217" t="n">
        <v>29564</v>
      </c>
      <c r="D18" s="218" t="n">
        <v>476</v>
      </c>
      <c r="E18" s="218" t="n">
        <v>382</v>
      </c>
      <c r="F18" s="218" t="n">
        <v>29658</v>
      </c>
      <c r="G18" s="218" t="n">
        <v>4638</v>
      </c>
      <c r="H18" s="280" t="n">
        <v>15.6</v>
      </c>
      <c r="J18" s="224" t="s">
        <v>197</v>
      </c>
      <c r="K18" s="221" t="s">
        <v>89</v>
      </c>
      <c r="L18" s="217" t="n">
        <v>17843</v>
      </c>
      <c r="M18" s="218" t="n">
        <v>123</v>
      </c>
      <c r="N18" s="218" t="n">
        <v>216</v>
      </c>
      <c r="O18" s="218" t="n">
        <v>17750</v>
      </c>
      <c r="P18" s="218" t="n">
        <v>2602</v>
      </c>
      <c r="Q18" s="280" t="n">
        <v>14.7</v>
      </c>
    </row>
    <row r="19" customFormat="false" ht="24" hidden="false" customHeight="true" outlineLevel="0" collapsed="false">
      <c r="A19" s="224" t="s">
        <v>198</v>
      </c>
      <c r="B19" s="221" t="s">
        <v>90</v>
      </c>
      <c r="C19" s="217" t="n">
        <v>4964</v>
      </c>
      <c r="D19" s="218" t="n">
        <v>25</v>
      </c>
      <c r="E19" s="218" t="n">
        <v>22</v>
      </c>
      <c r="F19" s="218" t="n">
        <v>4967</v>
      </c>
      <c r="G19" s="218" t="n">
        <v>1374</v>
      </c>
      <c r="H19" s="280" t="n">
        <v>27.7</v>
      </c>
      <c r="J19" s="224" t="s">
        <v>198</v>
      </c>
      <c r="K19" s="221" t="s">
        <v>90</v>
      </c>
      <c r="L19" s="217" t="n">
        <v>2786</v>
      </c>
      <c r="M19" s="218" t="n">
        <v>25</v>
      </c>
      <c r="N19" s="218" t="n">
        <v>22</v>
      </c>
      <c r="O19" s="218" t="n">
        <v>2789</v>
      </c>
      <c r="P19" s="218" t="n">
        <v>1124</v>
      </c>
      <c r="Q19" s="280" t="n">
        <v>40.3</v>
      </c>
    </row>
    <row r="20" customFormat="false" ht="24" hidden="false" customHeight="true" outlineLevel="0" collapsed="false">
      <c r="A20" s="283" t="s">
        <v>199</v>
      </c>
      <c r="B20" s="226" t="s">
        <v>91</v>
      </c>
      <c r="C20" s="227" t="n">
        <v>34867</v>
      </c>
      <c r="D20" s="228" t="n">
        <v>715</v>
      </c>
      <c r="E20" s="228" t="n">
        <v>714</v>
      </c>
      <c r="F20" s="228" t="n">
        <v>34868</v>
      </c>
      <c r="G20" s="228" t="n">
        <v>12719</v>
      </c>
      <c r="H20" s="284" t="n">
        <v>36.5</v>
      </c>
      <c r="J20" s="283" t="s">
        <v>199</v>
      </c>
      <c r="K20" s="226" t="s">
        <v>91</v>
      </c>
      <c r="L20" s="227" t="n">
        <v>16506</v>
      </c>
      <c r="M20" s="228" t="n">
        <v>360</v>
      </c>
      <c r="N20" s="228" t="n">
        <v>239</v>
      </c>
      <c r="O20" s="228" t="n">
        <v>16627</v>
      </c>
      <c r="P20" s="228" t="n">
        <v>7046</v>
      </c>
      <c r="Q20" s="284" t="n">
        <v>42.4</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7797</v>
      </c>
      <c r="D22" s="218" t="n">
        <v>174</v>
      </c>
      <c r="E22" s="218" t="n">
        <v>180</v>
      </c>
      <c r="F22" s="218" t="n">
        <v>7791</v>
      </c>
      <c r="G22" s="218" t="n">
        <v>3602</v>
      </c>
      <c r="H22" s="280" t="n">
        <v>46.2</v>
      </c>
      <c r="J22" s="224" t="s">
        <v>200</v>
      </c>
      <c r="K22" s="221" t="s">
        <v>201</v>
      </c>
      <c r="L22" s="217" t="n">
        <v>5668</v>
      </c>
      <c r="M22" s="218" t="n">
        <v>174</v>
      </c>
      <c r="N22" s="218" t="n">
        <v>180</v>
      </c>
      <c r="O22" s="218" t="n">
        <v>5662</v>
      </c>
      <c r="P22" s="218" t="n">
        <v>2519</v>
      </c>
      <c r="Q22" s="280" t="n">
        <v>44.5</v>
      </c>
    </row>
    <row r="23" customFormat="false" ht="24" hidden="false" customHeight="true" outlineLevel="0" collapsed="false">
      <c r="A23" s="224" t="s">
        <v>202</v>
      </c>
      <c r="B23" s="221" t="s">
        <v>203</v>
      </c>
      <c r="C23" s="217" t="n">
        <v>1822</v>
      </c>
      <c r="D23" s="218" t="n">
        <v>0</v>
      </c>
      <c r="E23" s="218" t="n">
        <v>29</v>
      </c>
      <c r="F23" s="218" t="n">
        <v>1793</v>
      </c>
      <c r="G23" s="218" t="n">
        <v>614</v>
      </c>
      <c r="H23" s="280" t="n">
        <v>34.2</v>
      </c>
      <c r="J23" s="224" t="s">
        <v>202</v>
      </c>
      <c r="K23" s="221" t="s">
        <v>203</v>
      </c>
      <c r="L23" s="217" t="n">
        <v>872</v>
      </c>
      <c r="M23" s="218" t="n">
        <v>0</v>
      </c>
      <c r="N23" s="218" t="n">
        <v>29</v>
      </c>
      <c r="O23" s="218" t="n">
        <v>843</v>
      </c>
      <c r="P23" s="218" t="n">
        <v>161</v>
      </c>
      <c r="Q23" s="280" t="n">
        <v>19.1</v>
      </c>
    </row>
    <row r="24" customFormat="false" ht="24" hidden="false" customHeight="true" outlineLevel="0" collapsed="false">
      <c r="A24" s="224" t="s">
        <v>204</v>
      </c>
      <c r="B24" s="221" t="s">
        <v>205</v>
      </c>
      <c r="C24" s="217" t="n">
        <v>5920</v>
      </c>
      <c r="D24" s="218" t="n">
        <v>69</v>
      </c>
      <c r="E24" s="218" t="n">
        <v>78</v>
      </c>
      <c r="F24" s="218" t="n">
        <v>5911</v>
      </c>
      <c r="G24" s="218" t="n">
        <v>2369</v>
      </c>
      <c r="H24" s="280" t="n">
        <v>40.1</v>
      </c>
      <c r="J24" s="224" t="s">
        <v>204</v>
      </c>
      <c r="K24" s="221" t="s">
        <v>205</v>
      </c>
      <c r="L24" s="217" t="n">
        <v>3234</v>
      </c>
      <c r="M24" s="218" t="n">
        <v>23</v>
      </c>
      <c r="N24" s="218" t="n">
        <v>32</v>
      </c>
      <c r="O24" s="218" t="n">
        <v>3225</v>
      </c>
      <c r="P24" s="218" t="n">
        <v>1024</v>
      </c>
      <c r="Q24" s="280" t="n">
        <v>31.8</v>
      </c>
    </row>
    <row r="25" customFormat="false" ht="24"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4"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2082</v>
      </c>
      <c r="D27" s="218" t="n">
        <v>26</v>
      </c>
      <c r="E27" s="218" t="n">
        <v>16</v>
      </c>
      <c r="F27" s="218" t="n">
        <v>2092</v>
      </c>
      <c r="G27" s="218" t="n">
        <v>472</v>
      </c>
      <c r="H27" s="280" t="n">
        <v>22.6</v>
      </c>
      <c r="J27" s="224" t="s">
        <v>208</v>
      </c>
      <c r="K27" s="221" t="s">
        <v>209</v>
      </c>
      <c r="L27" s="217" t="n">
        <v>1258</v>
      </c>
      <c r="M27" s="218" t="n">
        <v>19</v>
      </c>
      <c r="N27" s="218" t="n">
        <v>9</v>
      </c>
      <c r="O27" s="218" t="n">
        <v>1268</v>
      </c>
      <c r="P27" s="218" t="n">
        <v>264</v>
      </c>
      <c r="Q27" s="280" t="n">
        <v>20.8</v>
      </c>
    </row>
    <row r="28" customFormat="false" ht="24" hidden="false" customHeight="true" outlineLevel="0" collapsed="false">
      <c r="A28" s="224" t="s">
        <v>210</v>
      </c>
      <c r="B28" s="221" t="s">
        <v>211</v>
      </c>
      <c r="C28" s="217" t="n">
        <v>3216</v>
      </c>
      <c r="D28" s="218" t="n">
        <v>61</v>
      </c>
      <c r="E28" s="218" t="n">
        <v>99</v>
      </c>
      <c r="F28" s="218" t="n">
        <v>3178</v>
      </c>
      <c r="G28" s="218" t="n">
        <v>512</v>
      </c>
      <c r="H28" s="280" t="n">
        <v>16.1</v>
      </c>
      <c r="J28" s="224" t="s">
        <v>210</v>
      </c>
      <c r="K28" s="221" t="s">
        <v>211</v>
      </c>
      <c r="L28" s="217" t="n">
        <v>1971</v>
      </c>
      <c r="M28" s="218" t="n">
        <v>13</v>
      </c>
      <c r="N28" s="218" t="n">
        <v>34</v>
      </c>
      <c r="O28" s="218" t="n">
        <v>1950</v>
      </c>
      <c r="P28" s="218" t="n">
        <v>189</v>
      </c>
      <c r="Q28" s="280" t="n">
        <v>9.7</v>
      </c>
    </row>
    <row r="29" customFormat="false" ht="24" hidden="false" customHeight="true" outlineLevel="0" collapsed="false">
      <c r="A29" s="224" t="s">
        <v>212</v>
      </c>
      <c r="B29" s="221" t="s">
        <v>213</v>
      </c>
      <c r="C29" s="217" t="n">
        <v>2435</v>
      </c>
      <c r="D29" s="218" t="n">
        <v>4</v>
      </c>
      <c r="E29" s="218" t="n">
        <v>2</v>
      </c>
      <c r="F29" s="218" t="n">
        <v>2437</v>
      </c>
      <c r="G29" s="218" t="n">
        <v>620</v>
      </c>
      <c r="H29" s="280" t="n">
        <v>25.4</v>
      </c>
      <c r="J29" s="224" t="s">
        <v>212</v>
      </c>
      <c r="K29" s="221" t="s">
        <v>213</v>
      </c>
      <c r="L29" s="217" t="n">
        <v>1842</v>
      </c>
      <c r="M29" s="218" t="n">
        <v>4</v>
      </c>
      <c r="N29" s="218" t="n">
        <v>2</v>
      </c>
      <c r="O29" s="218" t="n">
        <v>1844</v>
      </c>
      <c r="P29" s="218" t="n">
        <v>118</v>
      </c>
      <c r="Q29" s="280" t="n">
        <v>6.4</v>
      </c>
    </row>
    <row r="30" customFormat="false" ht="24"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6780</v>
      </c>
      <c r="D31" s="218" t="n">
        <v>200</v>
      </c>
      <c r="E31" s="218" t="n">
        <v>98</v>
      </c>
      <c r="F31" s="218" t="n">
        <v>6882</v>
      </c>
      <c r="G31" s="218" t="n">
        <v>2079</v>
      </c>
      <c r="H31" s="280" t="n">
        <v>30.2</v>
      </c>
      <c r="J31" s="224" t="s">
        <v>215</v>
      </c>
      <c r="K31" s="221" t="s">
        <v>216</v>
      </c>
      <c r="L31" s="217" t="n">
        <v>3590</v>
      </c>
      <c r="M31" s="218" t="n">
        <v>97</v>
      </c>
      <c r="N31" s="218" t="n">
        <v>46</v>
      </c>
      <c r="O31" s="218" t="n">
        <v>3641</v>
      </c>
      <c r="P31" s="218" t="n">
        <v>806</v>
      </c>
      <c r="Q31" s="280" t="n">
        <v>22.1</v>
      </c>
    </row>
    <row r="32" customFormat="false" ht="24" hidden="false" customHeight="true" outlineLevel="0" collapsed="false">
      <c r="A32" s="224" t="s">
        <v>217</v>
      </c>
      <c r="B32" s="221" t="s">
        <v>218</v>
      </c>
      <c r="C32" s="217" t="n">
        <v>2193</v>
      </c>
      <c r="D32" s="218" t="n">
        <v>30</v>
      </c>
      <c r="E32" s="218" t="n">
        <v>16</v>
      </c>
      <c r="F32" s="218" t="n">
        <v>2207</v>
      </c>
      <c r="G32" s="218" t="n">
        <v>368</v>
      </c>
      <c r="H32" s="280" t="n">
        <v>16.7</v>
      </c>
      <c r="J32" s="224" t="s">
        <v>217</v>
      </c>
      <c r="K32" s="221" t="s">
        <v>218</v>
      </c>
      <c r="L32" s="217" t="n">
        <v>1826</v>
      </c>
      <c r="M32" s="218" t="n">
        <v>10</v>
      </c>
      <c r="N32" s="218" t="n">
        <v>16</v>
      </c>
      <c r="O32" s="218" t="n">
        <v>1820</v>
      </c>
      <c r="P32" s="218" t="n">
        <v>279</v>
      </c>
      <c r="Q32" s="280" t="n">
        <v>15.3</v>
      </c>
    </row>
    <row r="33" customFormat="false" ht="24"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519</v>
      </c>
      <c r="D34" s="218" t="n">
        <v>33</v>
      </c>
      <c r="E34" s="218" t="n">
        <v>40</v>
      </c>
      <c r="F34" s="218" t="n">
        <v>1512</v>
      </c>
      <c r="G34" s="218" t="n">
        <v>175</v>
      </c>
      <c r="H34" s="280" t="n">
        <v>11.6</v>
      </c>
      <c r="J34" s="224" t="s">
        <v>220</v>
      </c>
      <c r="K34" s="221" t="s">
        <v>221</v>
      </c>
      <c r="L34" s="217" t="n">
        <v>517</v>
      </c>
      <c r="M34" s="218" t="n">
        <v>2</v>
      </c>
      <c r="N34" s="218" t="n">
        <v>9</v>
      </c>
      <c r="O34" s="218" t="n">
        <v>510</v>
      </c>
      <c r="P34" s="218" t="n">
        <v>45</v>
      </c>
      <c r="Q34" s="280" t="n">
        <v>8.8</v>
      </c>
    </row>
    <row r="35" customFormat="false" ht="24" hidden="false" customHeight="true" outlineLevel="0" collapsed="false">
      <c r="A35" s="224" t="s">
        <v>222</v>
      </c>
      <c r="B35" s="221" t="s">
        <v>223</v>
      </c>
      <c r="C35" s="217" t="n">
        <v>672</v>
      </c>
      <c r="D35" s="218" t="n">
        <v>6</v>
      </c>
      <c r="E35" s="218" t="n">
        <v>6</v>
      </c>
      <c r="F35" s="218" t="n">
        <v>672</v>
      </c>
      <c r="G35" s="218" t="n">
        <v>103</v>
      </c>
      <c r="H35" s="280" t="n">
        <v>15.3</v>
      </c>
      <c r="J35" s="224" t="s">
        <v>222</v>
      </c>
      <c r="K35" s="221" t="s">
        <v>223</v>
      </c>
      <c r="L35" s="217" t="n">
        <v>300</v>
      </c>
      <c r="M35" s="218" t="n">
        <v>6</v>
      </c>
      <c r="N35" s="218" t="n">
        <v>6</v>
      </c>
      <c r="O35" s="218" t="n">
        <v>300</v>
      </c>
      <c r="P35" s="218" t="n">
        <v>14</v>
      </c>
      <c r="Q35" s="280" t="n">
        <v>4.7</v>
      </c>
    </row>
    <row r="36" customFormat="false" ht="24"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3749</v>
      </c>
      <c r="D37" s="218" t="n">
        <v>32</v>
      </c>
      <c r="E37" s="218" t="n">
        <v>99</v>
      </c>
      <c r="F37" s="218" t="n">
        <v>3682</v>
      </c>
      <c r="G37" s="218" t="n">
        <v>165</v>
      </c>
      <c r="H37" s="280" t="n">
        <v>4.5</v>
      </c>
      <c r="J37" s="224" t="s">
        <v>225</v>
      </c>
      <c r="K37" s="221" t="s">
        <v>226</v>
      </c>
      <c r="L37" s="217" t="n">
        <v>1551</v>
      </c>
      <c r="M37" s="218" t="n">
        <v>6</v>
      </c>
      <c r="N37" s="218" t="n">
        <v>24</v>
      </c>
      <c r="O37" s="218" t="n">
        <v>1533</v>
      </c>
      <c r="P37" s="218" t="n">
        <v>87</v>
      </c>
      <c r="Q37" s="280" t="n">
        <v>5.7</v>
      </c>
    </row>
    <row r="38" customFormat="false" ht="24" hidden="false" customHeight="true" outlineLevel="0" collapsed="false">
      <c r="A38" s="224" t="s">
        <v>227</v>
      </c>
      <c r="B38" s="221" t="s">
        <v>228</v>
      </c>
      <c r="C38" s="217" t="n">
        <v>12531</v>
      </c>
      <c r="D38" s="218" t="n">
        <v>94</v>
      </c>
      <c r="E38" s="218" t="n">
        <v>33</v>
      </c>
      <c r="F38" s="218" t="n">
        <v>12592</v>
      </c>
      <c r="G38" s="218" t="n">
        <v>329</v>
      </c>
      <c r="H38" s="280" t="n">
        <v>2.6</v>
      </c>
      <c r="J38" s="224" t="s">
        <v>227</v>
      </c>
      <c r="K38" s="221" t="s">
        <v>228</v>
      </c>
      <c r="L38" s="217" t="n">
        <v>11073</v>
      </c>
      <c r="M38" s="218" t="n">
        <v>94</v>
      </c>
      <c r="N38" s="218" t="n">
        <v>33</v>
      </c>
      <c r="O38" s="218" t="n">
        <v>11134</v>
      </c>
      <c r="P38" s="218" t="n">
        <v>240</v>
      </c>
      <c r="Q38" s="280" t="n">
        <v>2.2</v>
      </c>
    </row>
    <row r="39" customFormat="false" ht="24" hidden="false" customHeight="true" outlineLevel="0" collapsed="false">
      <c r="A39" s="224" t="s">
        <v>229</v>
      </c>
      <c r="B39" s="221" t="s">
        <v>230</v>
      </c>
      <c r="C39" s="217" t="n">
        <v>2046</v>
      </c>
      <c r="D39" s="218" t="n">
        <v>20</v>
      </c>
      <c r="E39" s="218" t="n">
        <v>17</v>
      </c>
      <c r="F39" s="218" t="n">
        <v>2049</v>
      </c>
      <c r="G39" s="218" t="n">
        <v>793</v>
      </c>
      <c r="H39" s="280" t="n">
        <v>38.7</v>
      </c>
      <c r="J39" s="224" t="s">
        <v>229</v>
      </c>
      <c r="K39" s="221" t="s">
        <v>230</v>
      </c>
      <c r="L39" s="217" t="n">
        <v>1606</v>
      </c>
      <c r="M39" s="218" t="n">
        <v>20</v>
      </c>
      <c r="N39" s="218" t="n">
        <v>17</v>
      </c>
      <c r="O39" s="218" t="n">
        <v>1609</v>
      </c>
      <c r="P39" s="218" t="n">
        <v>408</v>
      </c>
      <c r="Q39" s="280" t="n">
        <v>25.4</v>
      </c>
    </row>
    <row r="40" customFormat="false" ht="24"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1374</v>
      </c>
      <c r="D41" s="218" t="n">
        <v>82</v>
      </c>
      <c r="E41" s="218" t="n">
        <v>65</v>
      </c>
      <c r="F41" s="218" t="n">
        <v>11391</v>
      </c>
      <c r="G41" s="218" t="n">
        <v>519</v>
      </c>
      <c r="H41" s="280" t="n">
        <v>4.6</v>
      </c>
      <c r="J41" s="224" t="s">
        <v>232</v>
      </c>
      <c r="K41" s="221" t="s">
        <v>233</v>
      </c>
      <c r="L41" s="217" t="n">
        <v>11020</v>
      </c>
      <c r="M41" s="218" t="n">
        <v>82</v>
      </c>
      <c r="N41" s="218" t="n">
        <v>65</v>
      </c>
      <c r="O41" s="218" t="n">
        <v>11037</v>
      </c>
      <c r="P41" s="218" t="n">
        <v>390</v>
      </c>
      <c r="Q41" s="280" t="n">
        <v>3.5</v>
      </c>
    </row>
    <row r="42" customFormat="false" ht="24" hidden="false" customHeight="true" outlineLevel="0" collapsed="false">
      <c r="A42" s="224" t="s">
        <v>234</v>
      </c>
      <c r="B42" s="221" t="s">
        <v>235</v>
      </c>
      <c r="C42" s="217" t="n">
        <v>2442</v>
      </c>
      <c r="D42" s="218" t="n">
        <v>14</v>
      </c>
      <c r="E42" s="218" t="n">
        <v>15</v>
      </c>
      <c r="F42" s="218" t="n">
        <v>2441</v>
      </c>
      <c r="G42" s="218" t="n">
        <v>408</v>
      </c>
      <c r="H42" s="280" t="n">
        <v>16.7</v>
      </c>
      <c r="J42" s="224" t="s">
        <v>234</v>
      </c>
      <c r="K42" s="221" t="s">
        <v>235</v>
      </c>
      <c r="L42" s="217" t="n">
        <v>1959</v>
      </c>
      <c r="M42" s="218" t="n">
        <v>14</v>
      </c>
      <c r="N42" s="218" t="n">
        <v>10</v>
      </c>
      <c r="O42" s="218" t="n">
        <v>1963</v>
      </c>
      <c r="P42" s="218" t="n">
        <v>122</v>
      </c>
      <c r="Q42" s="280" t="n">
        <v>6.2</v>
      </c>
    </row>
    <row r="43" customFormat="false" ht="24"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1228</v>
      </c>
      <c r="D44" s="218" t="n">
        <v>27</v>
      </c>
      <c r="E44" s="218" t="n">
        <v>18</v>
      </c>
      <c r="F44" s="218" t="n">
        <v>1237</v>
      </c>
      <c r="G44" s="218" t="n">
        <v>138</v>
      </c>
      <c r="H44" s="280" t="n">
        <v>11.2</v>
      </c>
      <c r="J44" s="224" t="s">
        <v>237</v>
      </c>
      <c r="K44" s="221" t="s">
        <v>238</v>
      </c>
      <c r="L44" s="217" t="n">
        <v>1228</v>
      </c>
      <c r="M44" s="218" t="n">
        <v>27</v>
      </c>
      <c r="N44" s="218" t="n">
        <v>18</v>
      </c>
      <c r="O44" s="218" t="n">
        <v>1237</v>
      </c>
      <c r="P44" s="218" t="n">
        <v>138</v>
      </c>
      <c r="Q44" s="280" t="n">
        <v>11.2</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6393</v>
      </c>
      <c r="D45" s="218" t="n">
        <v>170</v>
      </c>
      <c r="E45" s="218" t="n">
        <v>79</v>
      </c>
      <c r="F45" s="218" t="n">
        <v>6484</v>
      </c>
      <c r="G45" s="218" t="n">
        <v>762</v>
      </c>
      <c r="H45" s="280" t="n">
        <v>11.8</v>
      </c>
      <c r="J45" s="220" t="s">
        <v>188</v>
      </c>
      <c r="K45" s="221" t="s">
        <v>239</v>
      </c>
      <c r="L45" s="217" t="n">
        <v>2791</v>
      </c>
      <c r="M45" s="218" t="n">
        <v>13</v>
      </c>
      <c r="N45" s="218" t="n">
        <v>24</v>
      </c>
      <c r="O45" s="218" t="n">
        <v>2780</v>
      </c>
      <c r="P45" s="218" t="n">
        <v>676</v>
      </c>
      <c r="Q45" s="280" t="n">
        <v>24.3</v>
      </c>
    </row>
    <row r="46" customFormat="false" ht="24"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4"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13574</v>
      </c>
      <c r="D49" s="218" t="n">
        <v>95</v>
      </c>
      <c r="E49" s="218" t="n">
        <v>276</v>
      </c>
      <c r="F49" s="218" t="n">
        <v>13393</v>
      </c>
      <c r="G49" s="218" t="n">
        <v>3322</v>
      </c>
      <c r="H49" s="280" t="n">
        <v>24.8</v>
      </c>
      <c r="J49" s="224" t="s">
        <v>242</v>
      </c>
      <c r="K49" s="221" t="s">
        <v>243</v>
      </c>
      <c r="L49" s="217" t="n">
        <v>6194</v>
      </c>
      <c r="M49" s="218" t="n">
        <v>78</v>
      </c>
      <c r="N49" s="218" t="n">
        <v>250</v>
      </c>
      <c r="O49" s="218" t="n">
        <v>6022</v>
      </c>
      <c r="P49" s="218" t="n">
        <v>1412</v>
      </c>
      <c r="Q49" s="280" t="n">
        <v>23.4</v>
      </c>
    </row>
    <row r="50" customFormat="false" ht="24" hidden="false" customHeight="true" outlineLevel="0" collapsed="false">
      <c r="A50" s="224" t="s">
        <v>244</v>
      </c>
      <c r="B50" s="221" t="s">
        <v>245</v>
      </c>
      <c r="C50" s="217" t="n">
        <v>60284</v>
      </c>
      <c r="D50" s="218" t="n">
        <v>1552</v>
      </c>
      <c r="E50" s="218" t="n">
        <v>828</v>
      </c>
      <c r="F50" s="218" t="n">
        <v>61008</v>
      </c>
      <c r="G50" s="218" t="n">
        <v>38576</v>
      </c>
      <c r="H50" s="280" t="n">
        <v>63.2</v>
      </c>
      <c r="J50" s="224" t="s">
        <v>244</v>
      </c>
      <c r="K50" s="221" t="s">
        <v>245</v>
      </c>
      <c r="L50" s="217" t="n">
        <v>29576</v>
      </c>
      <c r="M50" s="218" t="n">
        <v>438</v>
      </c>
      <c r="N50" s="218" t="n">
        <v>303</v>
      </c>
      <c r="O50" s="218" t="n">
        <v>29711</v>
      </c>
      <c r="P50" s="218" t="n">
        <v>19095</v>
      </c>
      <c r="Q50" s="280" t="n">
        <v>64.3</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4275</v>
      </c>
      <c r="D52" s="218" t="n">
        <v>25</v>
      </c>
      <c r="E52" s="218" t="n">
        <v>0</v>
      </c>
      <c r="F52" s="218" t="n">
        <v>4300</v>
      </c>
      <c r="G52" s="218" t="n">
        <v>956</v>
      </c>
      <c r="H52" s="280" t="n">
        <v>22.2</v>
      </c>
      <c r="J52" s="233" t="s">
        <v>246</v>
      </c>
      <c r="K52" s="286" t="s">
        <v>247</v>
      </c>
      <c r="L52" s="217" t="n">
        <v>1141</v>
      </c>
      <c r="M52" s="218" t="n">
        <v>0</v>
      </c>
      <c r="N52" s="218" t="n">
        <v>0</v>
      </c>
      <c r="O52" s="218" t="n">
        <v>1141</v>
      </c>
      <c r="P52" s="218" t="n">
        <v>139</v>
      </c>
      <c r="Q52" s="280" t="n">
        <v>12.2</v>
      </c>
    </row>
    <row r="53" customFormat="false" ht="24" hidden="false" customHeight="true" outlineLevel="0" collapsed="false">
      <c r="A53" s="235" t="s">
        <v>248</v>
      </c>
      <c r="B53" s="236" t="s">
        <v>249</v>
      </c>
      <c r="C53" s="217" t="n">
        <v>996</v>
      </c>
      <c r="D53" s="218" t="n">
        <v>37</v>
      </c>
      <c r="E53" s="218" t="n">
        <v>0</v>
      </c>
      <c r="F53" s="218" t="n">
        <v>1033</v>
      </c>
      <c r="G53" s="218" t="n">
        <v>61</v>
      </c>
      <c r="H53" s="280" t="n">
        <v>5.9</v>
      </c>
      <c r="J53" s="235" t="s">
        <v>248</v>
      </c>
      <c r="K53" s="236" t="s">
        <v>249</v>
      </c>
      <c r="L53" s="217" t="n">
        <v>865</v>
      </c>
      <c r="M53" s="218" t="n">
        <v>37</v>
      </c>
      <c r="N53" s="218" t="n">
        <v>0</v>
      </c>
      <c r="O53" s="218" t="n">
        <v>902</v>
      </c>
      <c r="P53" s="218" t="n">
        <v>49</v>
      </c>
      <c r="Q53" s="280" t="n">
        <v>5.4</v>
      </c>
    </row>
    <row r="54" customFormat="false" ht="24" hidden="false" customHeight="true" outlineLevel="0" collapsed="false">
      <c r="A54" s="224" t="s">
        <v>250</v>
      </c>
      <c r="B54" s="221" t="s">
        <v>251</v>
      </c>
      <c r="C54" s="217" t="n">
        <v>7457</v>
      </c>
      <c r="D54" s="218" t="n">
        <v>238</v>
      </c>
      <c r="E54" s="218" t="n">
        <v>267</v>
      </c>
      <c r="F54" s="218" t="n">
        <v>7428</v>
      </c>
      <c r="G54" s="218" t="n">
        <v>5072</v>
      </c>
      <c r="H54" s="280" t="n">
        <v>68.3</v>
      </c>
      <c r="J54" s="224" t="s">
        <v>250</v>
      </c>
      <c r="K54" s="221" t="s">
        <v>251</v>
      </c>
      <c r="L54" s="217" t="n">
        <v>4648</v>
      </c>
      <c r="M54" s="218" t="n">
        <v>167</v>
      </c>
      <c r="N54" s="218" t="n">
        <v>126</v>
      </c>
      <c r="O54" s="218" t="n">
        <v>4689</v>
      </c>
      <c r="P54" s="218" t="n">
        <v>2518</v>
      </c>
      <c r="Q54" s="280" t="n">
        <v>53.7</v>
      </c>
    </row>
    <row r="55" customFormat="false" ht="24"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22139</v>
      </c>
      <c r="D56" s="242" t="n">
        <v>415</v>
      </c>
      <c r="E56" s="242" t="n">
        <v>447</v>
      </c>
      <c r="F56" s="242" t="n">
        <v>22107</v>
      </c>
      <c r="G56" s="242" t="n">
        <v>6630</v>
      </c>
      <c r="H56" s="287" t="n">
        <v>30</v>
      </c>
      <c r="J56" s="239" t="s">
        <v>199</v>
      </c>
      <c r="K56" s="240" t="s">
        <v>239</v>
      </c>
      <c r="L56" s="241" t="n">
        <v>9852</v>
      </c>
      <c r="M56" s="242" t="n">
        <v>156</v>
      </c>
      <c r="N56" s="242" t="n">
        <v>113</v>
      </c>
      <c r="O56" s="242" t="n">
        <v>9895</v>
      </c>
      <c r="P56" s="242" t="n">
        <v>4340</v>
      </c>
      <c r="Q56" s="287" t="n">
        <v>43.9</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s">
        <v>94</v>
      </c>
      <c r="M58" s="245" t="s">
        <v>94</v>
      </c>
      <c r="N58" s="245" t="s">
        <v>94</v>
      </c>
      <c r="O58" s="245" t="s">
        <v>94</v>
      </c>
      <c r="P58" s="245" t="s">
        <v>94</v>
      </c>
      <c r="Q58" s="245" t="s">
        <v>94</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6</v>
      </c>
      <c r="C2" s="33"/>
      <c r="D2" s="33"/>
      <c r="E2" s="33"/>
      <c r="F2" s="33"/>
      <c r="G2" s="33"/>
      <c r="H2" s="33"/>
      <c r="J2" s="269"/>
      <c r="K2" s="33" t="s">
        <v>287</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169707</v>
      </c>
      <c r="D6" s="213" t="n">
        <v>2512</v>
      </c>
      <c r="E6" s="213" t="n">
        <v>2305</v>
      </c>
      <c r="F6" s="213" t="n">
        <v>169914</v>
      </c>
      <c r="G6" s="213" t="n">
        <v>22606</v>
      </c>
      <c r="H6" s="279" t="n">
        <v>13.3</v>
      </c>
      <c r="J6" s="210" t="s">
        <v>185</v>
      </c>
      <c r="K6" s="211" t="s">
        <v>77</v>
      </c>
      <c r="L6" s="212" t="n">
        <v>102617</v>
      </c>
      <c r="M6" s="213" t="n">
        <v>1087</v>
      </c>
      <c r="N6" s="213" t="n">
        <v>1202</v>
      </c>
      <c r="O6" s="213" t="n">
        <v>102502</v>
      </c>
      <c r="P6" s="213" t="n">
        <v>9507</v>
      </c>
      <c r="Q6" s="279" t="n">
        <v>9.3</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2886</v>
      </c>
      <c r="D8" s="218" t="n">
        <v>205</v>
      </c>
      <c r="E8" s="218" t="n">
        <v>224</v>
      </c>
      <c r="F8" s="218" t="n">
        <v>12867</v>
      </c>
      <c r="G8" s="218" t="n">
        <v>386</v>
      </c>
      <c r="H8" s="280" t="n">
        <v>3</v>
      </c>
      <c r="J8" s="220" t="s">
        <v>187</v>
      </c>
      <c r="K8" s="221" t="s">
        <v>79</v>
      </c>
      <c r="L8" s="217" t="n">
        <v>3743</v>
      </c>
      <c r="M8" s="218" t="n">
        <v>94</v>
      </c>
      <c r="N8" s="218" t="n">
        <v>113</v>
      </c>
      <c r="O8" s="218" t="n">
        <v>3724</v>
      </c>
      <c r="P8" s="218" t="n">
        <v>38</v>
      </c>
      <c r="Q8" s="280" t="n">
        <v>1</v>
      </c>
    </row>
    <row r="9" customFormat="false" ht="24" hidden="false" customHeight="true" outlineLevel="0" collapsed="false">
      <c r="A9" s="220" t="s">
        <v>188</v>
      </c>
      <c r="B9" s="221" t="s">
        <v>80</v>
      </c>
      <c r="C9" s="217" t="n">
        <v>53311</v>
      </c>
      <c r="D9" s="218" t="n">
        <v>719</v>
      </c>
      <c r="E9" s="218" t="n">
        <v>518</v>
      </c>
      <c r="F9" s="218" t="n">
        <v>53512</v>
      </c>
      <c r="G9" s="218" t="n">
        <v>2557</v>
      </c>
      <c r="H9" s="280" t="n">
        <v>4.8</v>
      </c>
      <c r="J9" s="220" t="s">
        <v>188</v>
      </c>
      <c r="K9" s="221" t="s">
        <v>80</v>
      </c>
      <c r="L9" s="217" t="n">
        <v>39756</v>
      </c>
      <c r="M9" s="218" t="n">
        <v>420</v>
      </c>
      <c r="N9" s="218" t="n">
        <v>282</v>
      </c>
      <c r="O9" s="218" t="n">
        <v>39894</v>
      </c>
      <c r="P9" s="218" t="n">
        <v>1596</v>
      </c>
      <c r="Q9" s="280" t="n">
        <v>4</v>
      </c>
    </row>
    <row r="10" customFormat="false" ht="24" hidden="false" customHeight="true" outlineLevel="0" collapsed="false">
      <c r="A10" s="222" t="s">
        <v>189</v>
      </c>
      <c r="B10" s="282" t="s">
        <v>81</v>
      </c>
      <c r="C10" s="217" t="n">
        <v>1344</v>
      </c>
      <c r="D10" s="218" t="n">
        <v>30</v>
      </c>
      <c r="E10" s="218" t="n">
        <v>36</v>
      </c>
      <c r="F10" s="218" t="n">
        <v>1338</v>
      </c>
      <c r="G10" s="218" t="n">
        <v>24</v>
      </c>
      <c r="H10" s="280" t="n">
        <v>1.8</v>
      </c>
      <c r="J10" s="222" t="s">
        <v>189</v>
      </c>
      <c r="K10" s="282" t="s">
        <v>81</v>
      </c>
      <c r="L10" s="217" t="n">
        <v>1344</v>
      </c>
      <c r="M10" s="218" t="n">
        <v>30</v>
      </c>
      <c r="N10" s="218" t="n">
        <v>36</v>
      </c>
      <c r="O10" s="218" t="n">
        <v>1338</v>
      </c>
      <c r="P10" s="218" t="n">
        <v>24</v>
      </c>
      <c r="Q10" s="280" t="n">
        <v>1.8</v>
      </c>
    </row>
    <row r="11" customFormat="false" ht="24" hidden="false" customHeight="true" outlineLevel="0" collapsed="false">
      <c r="A11" s="220" t="s">
        <v>190</v>
      </c>
      <c r="B11" s="221" t="s">
        <v>82</v>
      </c>
      <c r="C11" s="217" t="n">
        <v>2081</v>
      </c>
      <c r="D11" s="218" t="n">
        <v>0</v>
      </c>
      <c r="E11" s="218" t="n">
        <v>0</v>
      </c>
      <c r="F11" s="218" t="n">
        <v>2081</v>
      </c>
      <c r="G11" s="218" t="n">
        <v>39</v>
      </c>
      <c r="H11" s="280" t="n">
        <v>1.9</v>
      </c>
      <c r="J11" s="220" t="s">
        <v>190</v>
      </c>
      <c r="K11" s="221" t="s">
        <v>82</v>
      </c>
      <c r="L11" s="217" t="n">
        <v>1499</v>
      </c>
      <c r="M11" s="218" t="n">
        <v>0</v>
      </c>
      <c r="N11" s="218" t="n">
        <v>0</v>
      </c>
      <c r="O11" s="218" t="n">
        <v>1499</v>
      </c>
      <c r="P11" s="218" t="n">
        <v>28</v>
      </c>
      <c r="Q11" s="280" t="n">
        <v>1.9</v>
      </c>
    </row>
    <row r="12" customFormat="false" ht="24" hidden="false" customHeight="true" outlineLevel="0" collapsed="false">
      <c r="A12" s="224" t="s">
        <v>191</v>
      </c>
      <c r="B12" s="221" t="s">
        <v>83</v>
      </c>
      <c r="C12" s="217" t="n">
        <v>12543</v>
      </c>
      <c r="D12" s="218" t="n">
        <v>174</v>
      </c>
      <c r="E12" s="218" t="n">
        <v>185</v>
      </c>
      <c r="F12" s="218" t="n">
        <v>12532</v>
      </c>
      <c r="G12" s="218" t="n">
        <v>165</v>
      </c>
      <c r="H12" s="280" t="n">
        <v>1.3</v>
      </c>
      <c r="J12" s="224" t="s">
        <v>191</v>
      </c>
      <c r="K12" s="221" t="s">
        <v>83</v>
      </c>
      <c r="L12" s="217" t="n">
        <v>9965</v>
      </c>
      <c r="M12" s="218" t="n">
        <v>57</v>
      </c>
      <c r="N12" s="218" t="n">
        <v>163</v>
      </c>
      <c r="O12" s="218" t="n">
        <v>9859</v>
      </c>
      <c r="P12" s="218" t="n">
        <v>77</v>
      </c>
      <c r="Q12" s="280" t="n">
        <v>0.8</v>
      </c>
    </row>
    <row r="13" customFormat="false" ht="24" hidden="false" customHeight="true" outlineLevel="0" collapsed="false">
      <c r="A13" s="224" t="s">
        <v>192</v>
      </c>
      <c r="B13" s="221" t="s">
        <v>84</v>
      </c>
      <c r="C13" s="217" t="n">
        <v>27941</v>
      </c>
      <c r="D13" s="218" t="n">
        <v>494</v>
      </c>
      <c r="E13" s="218" t="n">
        <v>406</v>
      </c>
      <c r="F13" s="218" t="n">
        <v>28029</v>
      </c>
      <c r="G13" s="218" t="n">
        <v>7547</v>
      </c>
      <c r="H13" s="280" t="n">
        <v>26.9</v>
      </c>
      <c r="J13" s="224" t="s">
        <v>192</v>
      </c>
      <c r="K13" s="221" t="s">
        <v>84</v>
      </c>
      <c r="L13" s="217" t="n">
        <v>12517</v>
      </c>
      <c r="M13" s="218" t="n">
        <v>170</v>
      </c>
      <c r="N13" s="218" t="n">
        <v>173</v>
      </c>
      <c r="O13" s="218" t="n">
        <v>12514</v>
      </c>
      <c r="P13" s="218" t="n">
        <v>2551</v>
      </c>
      <c r="Q13" s="280" t="n">
        <v>20.4</v>
      </c>
    </row>
    <row r="14" customFormat="false" ht="24" hidden="false" customHeight="true" outlineLevel="0" collapsed="false">
      <c r="A14" s="224" t="s">
        <v>193</v>
      </c>
      <c r="B14" s="221" t="s">
        <v>85</v>
      </c>
      <c r="C14" s="217" t="n">
        <v>4477</v>
      </c>
      <c r="D14" s="218" t="n">
        <v>36</v>
      </c>
      <c r="E14" s="218" t="n">
        <v>43</v>
      </c>
      <c r="F14" s="218" t="n">
        <v>4470</v>
      </c>
      <c r="G14" s="218" t="n">
        <v>26</v>
      </c>
      <c r="H14" s="280" t="n">
        <v>0.6</v>
      </c>
      <c r="J14" s="224" t="s">
        <v>193</v>
      </c>
      <c r="K14" s="221" t="s">
        <v>85</v>
      </c>
      <c r="L14" s="217" t="n">
        <v>2764</v>
      </c>
      <c r="M14" s="218" t="n">
        <v>36</v>
      </c>
      <c r="N14" s="218" t="n">
        <v>30</v>
      </c>
      <c r="O14" s="218" t="n">
        <v>2770</v>
      </c>
      <c r="P14" s="218" t="n">
        <v>26</v>
      </c>
      <c r="Q14" s="280" t="n">
        <v>0.9</v>
      </c>
    </row>
    <row r="15" customFormat="false" ht="24" hidden="false" customHeight="true" outlineLevel="0" collapsed="false">
      <c r="A15" s="224" t="s">
        <v>194</v>
      </c>
      <c r="B15" s="221" t="s">
        <v>86</v>
      </c>
      <c r="C15" s="217" t="n">
        <v>1451</v>
      </c>
      <c r="D15" s="218" t="n">
        <v>50</v>
      </c>
      <c r="E15" s="218" t="n">
        <v>7</v>
      </c>
      <c r="F15" s="218" t="n">
        <v>1494</v>
      </c>
      <c r="G15" s="218" t="n">
        <v>130</v>
      </c>
      <c r="H15" s="280" t="n">
        <v>8.7</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7920</v>
      </c>
      <c r="D16" s="218" t="n">
        <v>0</v>
      </c>
      <c r="E16" s="218" t="n">
        <v>531</v>
      </c>
      <c r="F16" s="218" t="n">
        <v>7389</v>
      </c>
      <c r="G16" s="218" t="n">
        <v>4495</v>
      </c>
      <c r="H16" s="280" t="n">
        <v>60.8</v>
      </c>
      <c r="J16" s="224" t="s">
        <v>195</v>
      </c>
      <c r="K16" s="221" t="s">
        <v>87</v>
      </c>
      <c r="L16" s="217" t="n">
        <v>3273</v>
      </c>
      <c r="M16" s="218" t="n">
        <v>0</v>
      </c>
      <c r="N16" s="218" t="n">
        <v>94</v>
      </c>
      <c r="O16" s="218" t="n">
        <v>3179</v>
      </c>
      <c r="P16" s="218" t="n">
        <v>1496</v>
      </c>
      <c r="Q16" s="280" t="n">
        <v>47.1</v>
      </c>
    </row>
    <row r="17" customFormat="false" ht="24" hidden="false" customHeight="true" outlineLevel="0" collapsed="false">
      <c r="A17" s="224" t="s">
        <v>196</v>
      </c>
      <c r="B17" s="221" t="s">
        <v>88</v>
      </c>
      <c r="C17" s="217" t="n">
        <v>9696</v>
      </c>
      <c r="D17" s="218" t="n">
        <v>52</v>
      </c>
      <c r="E17" s="218" t="n">
        <v>51</v>
      </c>
      <c r="F17" s="218" t="n">
        <v>9697</v>
      </c>
      <c r="G17" s="218" t="n">
        <v>1241</v>
      </c>
      <c r="H17" s="280" t="n">
        <v>12.8</v>
      </c>
      <c r="J17" s="224" t="s">
        <v>196</v>
      </c>
      <c r="K17" s="221" t="s">
        <v>88</v>
      </c>
      <c r="L17" s="217" t="n">
        <v>7600</v>
      </c>
      <c r="M17" s="218" t="n">
        <v>52</v>
      </c>
      <c r="N17" s="218" t="n">
        <v>33</v>
      </c>
      <c r="O17" s="218" t="n">
        <v>7619</v>
      </c>
      <c r="P17" s="218" t="n">
        <v>429</v>
      </c>
      <c r="Q17" s="280" t="n">
        <v>5.6</v>
      </c>
    </row>
    <row r="18" customFormat="false" ht="24" hidden="false" customHeight="true" outlineLevel="0" collapsed="false">
      <c r="A18" s="224" t="s">
        <v>197</v>
      </c>
      <c r="B18" s="221" t="s">
        <v>89</v>
      </c>
      <c r="C18" s="217" t="n">
        <v>14889</v>
      </c>
      <c r="D18" s="218" t="n">
        <v>250</v>
      </c>
      <c r="E18" s="218" t="n">
        <v>179</v>
      </c>
      <c r="F18" s="218" t="n">
        <v>14960</v>
      </c>
      <c r="G18" s="218" t="n">
        <v>1386</v>
      </c>
      <c r="H18" s="280" t="n">
        <v>9.3</v>
      </c>
      <c r="J18" s="224" t="s">
        <v>197</v>
      </c>
      <c r="K18" s="221" t="s">
        <v>89</v>
      </c>
      <c r="L18" s="217" t="n">
        <v>9908</v>
      </c>
      <c r="M18" s="218" t="n">
        <v>0</v>
      </c>
      <c r="N18" s="218" t="n">
        <v>161</v>
      </c>
      <c r="O18" s="218" t="n">
        <v>9747</v>
      </c>
      <c r="P18" s="218" t="n">
        <v>810</v>
      </c>
      <c r="Q18" s="280" t="n">
        <v>8.3</v>
      </c>
    </row>
    <row r="19" customFormat="false" ht="24" hidden="false" customHeight="true" outlineLevel="0" collapsed="false">
      <c r="A19" s="224" t="s">
        <v>198</v>
      </c>
      <c r="B19" s="221" t="s">
        <v>90</v>
      </c>
      <c r="C19" s="217" t="n">
        <v>3430</v>
      </c>
      <c r="D19" s="218" t="n">
        <v>17</v>
      </c>
      <c r="E19" s="218" t="n">
        <v>14</v>
      </c>
      <c r="F19" s="218" t="n">
        <v>3433</v>
      </c>
      <c r="G19" s="218" t="n">
        <v>635</v>
      </c>
      <c r="H19" s="280" t="n">
        <v>18.5</v>
      </c>
      <c r="J19" s="224" t="s">
        <v>198</v>
      </c>
      <c r="K19" s="221" t="s">
        <v>90</v>
      </c>
      <c r="L19" s="217" t="n">
        <v>2163</v>
      </c>
      <c r="M19" s="218" t="n">
        <v>17</v>
      </c>
      <c r="N19" s="218" t="n">
        <v>14</v>
      </c>
      <c r="O19" s="218" t="n">
        <v>2166</v>
      </c>
      <c r="P19" s="218" t="n">
        <v>602</v>
      </c>
      <c r="Q19" s="280" t="n">
        <v>27.8</v>
      </c>
    </row>
    <row r="20" customFormat="false" ht="24" hidden="false" customHeight="true" outlineLevel="0" collapsed="false">
      <c r="A20" s="283" t="s">
        <v>199</v>
      </c>
      <c r="B20" s="226" t="s">
        <v>91</v>
      </c>
      <c r="C20" s="227" t="n">
        <v>17738</v>
      </c>
      <c r="D20" s="228" t="n">
        <v>485</v>
      </c>
      <c r="E20" s="228" t="n">
        <v>111</v>
      </c>
      <c r="F20" s="228" t="n">
        <v>18112</v>
      </c>
      <c r="G20" s="228" t="n">
        <v>3975</v>
      </c>
      <c r="H20" s="284" t="n">
        <v>21.9</v>
      </c>
      <c r="J20" s="283" t="s">
        <v>199</v>
      </c>
      <c r="K20" s="226" t="s">
        <v>91</v>
      </c>
      <c r="L20" s="227" t="n">
        <v>7773</v>
      </c>
      <c r="M20" s="228" t="n">
        <v>211</v>
      </c>
      <c r="N20" s="228" t="n">
        <v>96</v>
      </c>
      <c r="O20" s="228" t="n">
        <v>7888</v>
      </c>
      <c r="P20" s="228" t="n">
        <v>1700</v>
      </c>
      <c r="Q20" s="284" t="n">
        <v>21.6</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4221</v>
      </c>
      <c r="D22" s="218" t="n">
        <v>122</v>
      </c>
      <c r="E22" s="218" t="n">
        <v>46</v>
      </c>
      <c r="F22" s="218" t="n">
        <v>4297</v>
      </c>
      <c r="G22" s="218" t="n">
        <v>1021</v>
      </c>
      <c r="H22" s="280" t="n">
        <v>23.8</v>
      </c>
      <c r="J22" s="224" t="s">
        <v>200</v>
      </c>
      <c r="K22" s="221" t="s">
        <v>201</v>
      </c>
      <c r="L22" s="217" t="n">
        <v>3159</v>
      </c>
      <c r="M22" s="218" t="n">
        <v>122</v>
      </c>
      <c r="N22" s="218" t="n">
        <v>46</v>
      </c>
      <c r="O22" s="218" t="n">
        <v>3235</v>
      </c>
      <c r="P22" s="218" t="n">
        <v>734</v>
      </c>
      <c r="Q22" s="280" t="n">
        <v>22.7</v>
      </c>
    </row>
    <row r="23" customFormat="false" ht="24" hidden="false" customHeight="true" outlineLevel="0" collapsed="false">
      <c r="A23" s="224" t="s">
        <v>202</v>
      </c>
      <c r="B23" s="221" t="s">
        <v>203</v>
      </c>
      <c r="C23" s="217" t="n">
        <v>1178</v>
      </c>
      <c r="D23" s="218" t="n">
        <v>0</v>
      </c>
      <c r="E23" s="218" t="n">
        <v>27</v>
      </c>
      <c r="F23" s="218" t="n">
        <v>1151</v>
      </c>
      <c r="G23" s="218" t="n">
        <v>140</v>
      </c>
      <c r="H23" s="280" t="n">
        <v>12.2</v>
      </c>
      <c r="J23" s="224" t="s">
        <v>202</v>
      </c>
      <c r="K23" s="221" t="s">
        <v>203</v>
      </c>
      <c r="L23" s="217" t="n">
        <v>639</v>
      </c>
      <c r="M23" s="218" t="n">
        <v>0</v>
      </c>
      <c r="N23" s="218" t="n">
        <v>27</v>
      </c>
      <c r="O23" s="218" t="n">
        <v>612</v>
      </c>
      <c r="P23" s="218" t="n">
        <v>0</v>
      </c>
      <c r="Q23" s="280" t="n">
        <v>0</v>
      </c>
    </row>
    <row r="24" customFormat="false" ht="24" hidden="false" customHeight="true" outlineLevel="0" collapsed="false">
      <c r="A24" s="224" t="s">
        <v>204</v>
      </c>
      <c r="B24" s="221" t="s">
        <v>205</v>
      </c>
      <c r="C24" s="217" t="n">
        <v>2018</v>
      </c>
      <c r="D24" s="218" t="n">
        <v>24</v>
      </c>
      <c r="E24" s="218" t="n">
        <v>28</v>
      </c>
      <c r="F24" s="218" t="n">
        <v>2014</v>
      </c>
      <c r="G24" s="218" t="n">
        <v>97</v>
      </c>
      <c r="H24" s="280" t="n">
        <v>4.8</v>
      </c>
      <c r="J24" s="224" t="s">
        <v>204</v>
      </c>
      <c r="K24" s="221" t="s">
        <v>205</v>
      </c>
      <c r="L24" s="217" t="n">
        <v>1182</v>
      </c>
      <c r="M24" s="218" t="n">
        <v>9</v>
      </c>
      <c r="N24" s="218" t="n">
        <v>5</v>
      </c>
      <c r="O24" s="218" t="n">
        <v>1186</v>
      </c>
      <c r="P24" s="218" t="n">
        <v>59</v>
      </c>
      <c r="Q24" s="280" t="n">
        <v>5</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1312</v>
      </c>
      <c r="D27" s="218" t="n">
        <v>25</v>
      </c>
      <c r="E27" s="218" t="n">
        <v>8</v>
      </c>
      <c r="F27" s="218" t="n">
        <v>1329</v>
      </c>
      <c r="G27" s="218" t="n">
        <v>119</v>
      </c>
      <c r="H27" s="280" t="n">
        <v>9</v>
      </c>
      <c r="J27" s="224" t="s">
        <v>208</v>
      </c>
      <c r="K27" s="221" t="s">
        <v>209</v>
      </c>
      <c r="L27" s="217" t="n">
        <v>710</v>
      </c>
      <c r="M27" s="218" t="n">
        <v>18</v>
      </c>
      <c r="N27" s="218" t="n">
        <v>8</v>
      </c>
      <c r="O27" s="218" t="n">
        <v>720</v>
      </c>
      <c r="P27" s="218" t="n">
        <v>83</v>
      </c>
      <c r="Q27" s="280" t="n">
        <v>11.5</v>
      </c>
    </row>
    <row r="28" customFormat="false" ht="24" hidden="false" customHeight="true" outlineLevel="0" collapsed="false">
      <c r="A28" s="224" t="s">
        <v>210</v>
      </c>
      <c r="B28" s="221" t="s">
        <v>211</v>
      </c>
      <c r="C28" s="217" t="n">
        <v>2216</v>
      </c>
      <c r="D28" s="218" t="n">
        <v>18</v>
      </c>
      <c r="E28" s="218" t="n">
        <v>16</v>
      </c>
      <c r="F28" s="218" t="n">
        <v>2218</v>
      </c>
      <c r="G28" s="218" t="n">
        <v>57</v>
      </c>
      <c r="H28" s="280" t="n">
        <v>2.6</v>
      </c>
      <c r="J28" s="224" t="s">
        <v>210</v>
      </c>
      <c r="K28" s="221" t="s">
        <v>211</v>
      </c>
      <c r="L28" s="217" t="n">
        <v>1583</v>
      </c>
      <c r="M28" s="218" t="n">
        <v>2</v>
      </c>
      <c r="N28" s="218" t="n">
        <v>16</v>
      </c>
      <c r="O28" s="218" t="n">
        <v>1569</v>
      </c>
      <c r="P28" s="218" t="n">
        <v>57</v>
      </c>
      <c r="Q28" s="280" t="n">
        <v>3.6</v>
      </c>
    </row>
    <row r="29" customFormat="false" ht="24" hidden="false" customHeight="true" outlineLevel="0" collapsed="false">
      <c r="A29" s="224" t="s">
        <v>212</v>
      </c>
      <c r="B29" s="221" t="s">
        <v>213</v>
      </c>
      <c r="C29" s="217" t="n">
        <v>1221</v>
      </c>
      <c r="D29" s="218" t="n">
        <v>0</v>
      </c>
      <c r="E29" s="218" t="n">
        <v>0</v>
      </c>
      <c r="F29" s="218" t="n">
        <v>1221</v>
      </c>
      <c r="G29" s="218" t="n">
        <v>23</v>
      </c>
      <c r="H29" s="280" t="n">
        <v>1.9</v>
      </c>
      <c r="J29" s="224" t="s">
        <v>212</v>
      </c>
      <c r="K29" s="221" t="s">
        <v>213</v>
      </c>
      <c r="L29" s="217" t="n">
        <v>1130</v>
      </c>
      <c r="M29" s="218" t="n">
        <v>0</v>
      </c>
      <c r="N29" s="218" t="n">
        <v>0</v>
      </c>
      <c r="O29" s="218" t="n">
        <v>1130</v>
      </c>
      <c r="P29" s="218" t="n">
        <v>23</v>
      </c>
      <c r="Q29" s="280" t="n">
        <v>2</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4412</v>
      </c>
      <c r="D31" s="218" t="n">
        <v>135</v>
      </c>
      <c r="E31" s="218" t="n">
        <v>83</v>
      </c>
      <c r="F31" s="218" t="n">
        <v>4464</v>
      </c>
      <c r="G31" s="218" t="n">
        <v>436</v>
      </c>
      <c r="H31" s="280" t="n">
        <v>9.8</v>
      </c>
      <c r="J31" s="224" t="s">
        <v>215</v>
      </c>
      <c r="K31" s="221" t="s">
        <v>216</v>
      </c>
      <c r="L31" s="217" t="n">
        <v>2603</v>
      </c>
      <c r="M31" s="218" t="n">
        <v>49</v>
      </c>
      <c r="N31" s="218" t="n">
        <v>31</v>
      </c>
      <c r="O31" s="218" t="n">
        <v>2621</v>
      </c>
      <c r="P31" s="218" t="n">
        <v>236</v>
      </c>
      <c r="Q31" s="280" t="n">
        <v>9</v>
      </c>
    </row>
    <row r="32" customFormat="false" ht="24" hidden="false" customHeight="true" outlineLevel="0" collapsed="false">
      <c r="A32" s="224" t="s">
        <v>217</v>
      </c>
      <c r="B32" s="221" t="s">
        <v>218</v>
      </c>
      <c r="C32" s="217" t="n">
        <v>1455</v>
      </c>
      <c r="D32" s="218" t="n">
        <v>4</v>
      </c>
      <c r="E32" s="218" t="n">
        <v>8</v>
      </c>
      <c r="F32" s="218" t="n">
        <v>1451</v>
      </c>
      <c r="G32" s="218" t="n">
        <v>31</v>
      </c>
      <c r="H32" s="280" t="n">
        <v>2.1</v>
      </c>
      <c r="J32" s="224" t="s">
        <v>217</v>
      </c>
      <c r="K32" s="221" t="s">
        <v>218</v>
      </c>
      <c r="L32" s="217" t="n">
        <v>1252</v>
      </c>
      <c r="M32" s="218" t="n">
        <v>4</v>
      </c>
      <c r="N32" s="218" t="n">
        <v>8</v>
      </c>
      <c r="O32" s="218" t="n">
        <v>1248</v>
      </c>
      <c r="P32" s="218" t="n">
        <v>21</v>
      </c>
      <c r="Q32" s="280" t="n">
        <v>1.7</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237</v>
      </c>
      <c r="D34" s="218" t="n">
        <v>33</v>
      </c>
      <c r="E34" s="218" t="n">
        <v>36</v>
      </c>
      <c r="F34" s="218" t="n">
        <v>1234</v>
      </c>
      <c r="G34" s="218" t="n">
        <v>68</v>
      </c>
      <c r="H34" s="280" t="n">
        <v>5.5</v>
      </c>
      <c r="J34" s="224" t="s">
        <v>220</v>
      </c>
      <c r="K34" s="221" t="s">
        <v>221</v>
      </c>
      <c r="L34" s="217" t="n">
        <v>411</v>
      </c>
      <c r="M34" s="218" t="n">
        <v>2</v>
      </c>
      <c r="N34" s="218" t="n">
        <v>5</v>
      </c>
      <c r="O34" s="218" t="n">
        <v>408</v>
      </c>
      <c r="P34" s="218" t="n">
        <v>22</v>
      </c>
      <c r="Q34" s="280" t="n">
        <v>5.4</v>
      </c>
    </row>
    <row r="35" customFormat="false" ht="24" hidden="false" customHeight="true" outlineLevel="0" collapsed="false">
      <c r="A35" s="224" t="s">
        <v>222</v>
      </c>
      <c r="B35" s="221" t="s">
        <v>223</v>
      </c>
      <c r="C35" s="217" t="n">
        <v>521</v>
      </c>
      <c r="D35" s="218" t="n">
        <v>4</v>
      </c>
      <c r="E35" s="218" t="n">
        <v>6</v>
      </c>
      <c r="F35" s="218" t="n">
        <v>519</v>
      </c>
      <c r="G35" s="218" t="n">
        <v>6</v>
      </c>
      <c r="H35" s="280" t="n">
        <v>1.2</v>
      </c>
      <c r="J35" s="224" t="s">
        <v>222</v>
      </c>
      <c r="K35" s="221" t="s">
        <v>223</v>
      </c>
      <c r="L35" s="217" t="n">
        <v>253</v>
      </c>
      <c r="M35" s="218" t="n">
        <v>4</v>
      </c>
      <c r="N35" s="218" t="n">
        <v>6</v>
      </c>
      <c r="O35" s="218" t="n">
        <v>251</v>
      </c>
      <c r="P35" s="218" t="n">
        <v>6</v>
      </c>
      <c r="Q35" s="280" t="n">
        <v>2.4</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3108</v>
      </c>
      <c r="D37" s="218" t="n">
        <v>26</v>
      </c>
      <c r="E37" s="218" t="n">
        <v>93</v>
      </c>
      <c r="F37" s="218" t="n">
        <v>3041</v>
      </c>
      <c r="G37" s="218" t="n">
        <v>52</v>
      </c>
      <c r="H37" s="280" t="n">
        <v>1.7</v>
      </c>
      <c r="J37" s="224" t="s">
        <v>225</v>
      </c>
      <c r="K37" s="221" t="s">
        <v>226</v>
      </c>
      <c r="L37" s="217" t="n">
        <v>1271</v>
      </c>
      <c r="M37" s="218" t="n">
        <v>0</v>
      </c>
      <c r="N37" s="218" t="n">
        <v>18</v>
      </c>
      <c r="O37" s="218" t="n">
        <v>1253</v>
      </c>
      <c r="P37" s="218" t="n">
        <v>0</v>
      </c>
      <c r="Q37" s="280" t="n">
        <v>0</v>
      </c>
    </row>
    <row r="38" customFormat="false" ht="24" hidden="false" customHeight="true" outlineLevel="0" collapsed="false">
      <c r="A38" s="224" t="s">
        <v>227</v>
      </c>
      <c r="B38" s="221" t="s">
        <v>228</v>
      </c>
      <c r="C38" s="217" t="n">
        <v>11251</v>
      </c>
      <c r="D38" s="218" t="n">
        <v>92</v>
      </c>
      <c r="E38" s="218" t="n">
        <v>26</v>
      </c>
      <c r="F38" s="218" t="n">
        <v>11317</v>
      </c>
      <c r="G38" s="218" t="n">
        <v>49</v>
      </c>
      <c r="H38" s="280" t="n">
        <v>0.4</v>
      </c>
      <c r="J38" s="224" t="s">
        <v>227</v>
      </c>
      <c r="K38" s="221" t="s">
        <v>228</v>
      </c>
      <c r="L38" s="217" t="n">
        <v>10066</v>
      </c>
      <c r="M38" s="218" t="n">
        <v>92</v>
      </c>
      <c r="N38" s="218" t="n">
        <v>26</v>
      </c>
      <c r="O38" s="218" t="n">
        <v>10132</v>
      </c>
      <c r="P38" s="218" t="n">
        <v>7</v>
      </c>
      <c r="Q38" s="280" t="n">
        <v>0.1</v>
      </c>
    </row>
    <row r="39" customFormat="false" ht="24" hidden="false" customHeight="true" outlineLevel="0" collapsed="false">
      <c r="A39" s="224" t="s">
        <v>229</v>
      </c>
      <c r="B39" s="221" t="s">
        <v>230</v>
      </c>
      <c r="C39" s="217" t="n">
        <v>1066</v>
      </c>
      <c r="D39" s="218" t="n">
        <v>15</v>
      </c>
      <c r="E39" s="218" t="n">
        <v>7</v>
      </c>
      <c r="F39" s="218" t="n">
        <v>1074</v>
      </c>
      <c r="G39" s="218" t="n">
        <v>104</v>
      </c>
      <c r="H39" s="280" t="n">
        <v>9.7</v>
      </c>
      <c r="J39" s="224" t="s">
        <v>229</v>
      </c>
      <c r="K39" s="221" t="s">
        <v>230</v>
      </c>
      <c r="L39" s="217" t="n">
        <v>1011</v>
      </c>
      <c r="M39" s="218" t="n">
        <v>15</v>
      </c>
      <c r="N39" s="218" t="n">
        <v>7</v>
      </c>
      <c r="O39" s="218" t="n">
        <v>1019</v>
      </c>
      <c r="P39" s="218" t="n">
        <v>104</v>
      </c>
      <c r="Q39" s="280" t="n">
        <v>10.2</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9996</v>
      </c>
      <c r="D41" s="218" t="n">
        <v>61</v>
      </c>
      <c r="E41" s="218" t="n">
        <v>48</v>
      </c>
      <c r="F41" s="218" t="n">
        <v>10009</v>
      </c>
      <c r="G41" s="218" t="n">
        <v>15</v>
      </c>
      <c r="H41" s="280" t="n">
        <v>0.1</v>
      </c>
      <c r="J41" s="224" t="s">
        <v>232</v>
      </c>
      <c r="K41" s="221" t="s">
        <v>233</v>
      </c>
      <c r="L41" s="217" t="n">
        <v>9803</v>
      </c>
      <c r="M41" s="218" t="n">
        <v>61</v>
      </c>
      <c r="N41" s="218" t="n">
        <v>48</v>
      </c>
      <c r="O41" s="218" t="n">
        <v>9816</v>
      </c>
      <c r="P41" s="218" t="n">
        <v>15</v>
      </c>
      <c r="Q41" s="280" t="n">
        <v>0.2</v>
      </c>
    </row>
    <row r="42" customFormat="false" ht="24" hidden="false" customHeight="true" outlineLevel="0" collapsed="false">
      <c r="A42" s="224" t="s">
        <v>234</v>
      </c>
      <c r="B42" s="221" t="s">
        <v>235</v>
      </c>
      <c r="C42" s="217" t="n">
        <v>2043</v>
      </c>
      <c r="D42" s="218" t="n">
        <v>14</v>
      </c>
      <c r="E42" s="218" t="n">
        <v>10</v>
      </c>
      <c r="F42" s="218" t="n">
        <v>2047</v>
      </c>
      <c r="G42" s="218" t="n">
        <v>159</v>
      </c>
      <c r="H42" s="280" t="n">
        <v>7.8</v>
      </c>
      <c r="J42" s="224" t="s">
        <v>234</v>
      </c>
      <c r="K42" s="221" t="s">
        <v>235</v>
      </c>
      <c r="L42" s="217" t="n">
        <v>1767</v>
      </c>
      <c r="M42" s="218" t="n">
        <v>14</v>
      </c>
      <c r="N42" s="218" t="n">
        <v>10</v>
      </c>
      <c r="O42" s="218" t="n">
        <v>1771</v>
      </c>
      <c r="P42" s="218" t="n">
        <v>59</v>
      </c>
      <c r="Q42" s="280" t="n">
        <v>3.3</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845</v>
      </c>
      <c r="D44" s="218" t="n">
        <v>15</v>
      </c>
      <c r="E44" s="218" t="n">
        <v>12</v>
      </c>
      <c r="F44" s="218" t="n">
        <v>848</v>
      </c>
      <c r="G44" s="218" t="n">
        <v>24</v>
      </c>
      <c r="H44" s="280" t="n">
        <v>2.8</v>
      </c>
      <c r="J44" s="224" t="s">
        <v>237</v>
      </c>
      <c r="K44" s="221" t="s">
        <v>238</v>
      </c>
      <c r="L44" s="217" t="n">
        <v>845</v>
      </c>
      <c r="M44" s="218" t="n">
        <v>15</v>
      </c>
      <c r="N44" s="218" t="n">
        <v>12</v>
      </c>
      <c r="O44" s="218" t="n">
        <v>848</v>
      </c>
      <c r="P44" s="218" t="n">
        <v>24</v>
      </c>
      <c r="Q44" s="280" t="n">
        <v>2.8</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5211</v>
      </c>
      <c r="D45" s="218" t="n">
        <v>131</v>
      </c>
      <c r="E45" s="218" t="n">
        <v>64</v>
      </c>
      <c r="F45" s="218" t="n">
        <v>5278</v>
      </c>
      <c r="G45" s="218" t="n">
        <v>156</v>
      </c>
      <c r="H45" s="280" t="n">
        <v>3</v>
      </c>
      <c r="J45" s="220" t="s">
        <v>188</v>
      </c>
      <c r="K45" s="221" t="s">
        <v>239</v>
      </c>
      <c r="L45" s="217" t="n">
        <v>2071</v>
      </c>
      <c r="M45" s="218" t="n">
        <v>13</v>
      </c>
      <c r="N45" s="218" t="n">
        <v>9</v>
      </c>
      <c r="O45" s="218" t="n">
        <v>2075</v>
      </c>
      <c r="P45" s="218" t="n">
        <v>146</v>
      </c>
      <c r="Q45" s="280" t="n">
        <v>7</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8638</v>
      </c>
      <c r="D49" s="218" t="n">
        <v>45</v>
      </c>
      <c r="E49" s="218" t="n">
        <v>104</v>
      </c>
      <c r="F49" s="218" t="n">
        <v>8579</v>
      </c>
      <c r="G49" s="218" t="n">
        <v>1400</v>
      </c>
      <c r="H49" s="280" t="n">
        <v>16.3</v>
      </c>
      <c r="J49" s="224" t="s">
        <v>242</v>
      </c>
      <c r="K49" s="221" t="s">
        <v>243</v>
      </c>
      <c r="L49" s="217" t="n">
        <v>3819</v>
      </c>
      <c r="M49" s="218" t="n">
        <v>28</v>
      </c>
      <c r="N49" s="218" t="n">
        <v>104</v>
      </c>
      <c r="O49" s="218" t="n">
        <v>3743</v>
      </c>
      <c r="P49" s="218" t="n">
        <v>344</v>
      </c>
      <c r="Q49" s="280" t="n">
        <v>9.2</v>
      </c>
    </row>
    <row r="50" customFormat="false" ht="24" hidden="false" customHeight="true" outlineLevel="0" collapsed="false">
      <c r="A50" s="224" t="s">
        <v>244</v>
      </c>
      <c r="B50" s="221" t="s">
        <v>245</v>
      </c>
      <c r="C50" s="217" t="n">
        <v>19303</v>
      </c>
      <c r="D50" s="218" t="n">
        <v>449</v>
      </c>
      <c r="E50" s="218" t="n">
        <v>302</v>
      </c>
      <c r="F50" s="218" t="n">
        <v>19450</v>
      </c>
      <c r="G50" s="218" t="n">
        <v>6147</v>
      </c>
      <c r="H50" s="280" t="n">
        <v>31.6</v>
      </c>
      <c r="J50" s="224" t="s">
        <v>244</v>
      </c>
      <c r="K50" s="221" t="s">
        <v>245</v>
      </c>
      <c r="L50" s="217" t="n">
        <v>8698</v>
      </c>
      <c r="M50" s="218" t="n">
        <v>142</v>
      </c>
      <c r="N50" s="218" t="n">
        <v>69</v>
      </c>
      <c r="O50" s="218" t="n">
        <v>8771</v>
      </c>
      <c r="P50" s="218" t="n">
        <v>2207</v>
      </c>
      <c r="Q50" s="280" t="n">
        <v>25.2</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3010</v>
      </c>
      <c r="D52" s="218" t="n">
        <v>0</v>
      </c>
      <c r="E52" s="218" t="n">
        <v>0</v>
      </c>
      <c r="F52" s="218" t="n">
        <v>3010</v>
      </c>
      <c r="G52" s="218" t="n">
        <v>450</v>
      </c>
      <c r="H52" s="280" t="n">
        <v>15</v>
      </c>
      <c r="J52" s="233" t="s">
        <v>246</v>
      </c>
      <c r="K52" s="286" t="s">
        <v>247</v>
      </c>
      <c r="L52" s="217" t="n">
        <v>897</v>
      </c>
      <c r="M52" s="218" t="n">
        <v>0</v>
      </c>
      <c r="N52" s="218" t="n">
        <v>0</v>
      </c>
      <c r="O52" s="218" t="n">
        <v>897</v>
      </c>
      <c r="P52" s="218" t="n">
        <v>22</v>
      </c>
      <c r="Q52" s="280" t="n">
        <v>2.5</v>
      </c>
    </row>
    <row r="53" customFormat="false" ht="24" hidden="false" customHeight="true" outlineLevel="0" collapsed="false">
      <c r="A53" s="235" t="s">
        <v>248</v>
      </c>
      <c r="B53" s="236" t="s">
        <v>249</v>
      </c>
      <c r="C53" s="217" t="n">
        <v>748</v>
      </c>
      <c r="D53" s="218" t="n">
        <v>31</v>
      </c>
      <c r="E53" s="218" t="n">
        <v>0</v>
      </c>
      <c r="F53" s="218" t="n">
        <v>779</v>
      </c>
      <c r="G53" s="218" t="n">
        <v>24</v>
      </c>
      <c r="H53" s="280" t="n">
        <v>3.1</v>
      </c>
      <c r="J53" s="235" t="s">
        <v>248</v>
      </c>
      <c r="K53" s="236" t="s">
        <v>249</v>
      </c>
      <c r="L53" s="217" t="n">
        <v>641</v>
      </c>
      <c r="M53" s="218" t="n">
        <v>31</v>
      </c>
      <c r="N53" s="218" t="n">
        <v>0</v>
      </c>
      <c r="O53" s="218" t="n">
        <v>672</v>
      </c>
      <c r="P53" s="218" t="n">
        <v>24</v>
      </c>
      <c r="Q53" s="280" t="n">
        <v>3.6</v>
      </c>
    </row>
    <row r="54" customFormat="false" ht="24" hidden="false" customHeight="true" outlineLevel="0" collapsed="false">
      <c r="A54" s="224" t="s">
        <v>250</v>
      </c>
      <c r="B54" s="221" t="s">
        <v>251</v>
      </c>
      <c r="C54" s="217" t="n">
        <v>3412</v>
      </c>
      <c r="D54" s="218" t="n">
        <v>198</v>
      </c>
      <c r="E54" s="218" t="n">
        <v>64</v>
      </c>
      <c r="F54" s="218" t="n">
        <v>3546</v>
      </c>
      <c r="G54" s="218" t="n">
        <v>2346</v>
      </c>
      <c r="H54" s="280" t="n">
        <v>66.2</v>
      </c>
      <c r="J54" s="224" t="s">
        <v>250</v>
      </c>
      <c r="K54" s="221" t="s">
        <v>251</v>
      </c>
      <c r="L54" s="217" t="n">
        <v>1918</v>
      </c>
      <c r="M54" s="218" t="n">
        <v>127</v>
      </c>
      <c r="N54" s="218" t="n">
        <v>64</v>
      </c>
      <c r="O54" s="218" t="n">
        <v>1981</v>
      </c>
      <c r="P54" s="218" t="n">
        <v>966</v>
      </c>
      <c r="Q54" s="280" t="n">
        <v>48.8</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0568</v>
      </c>
      <c r="D56" s="242" t="n">
        <v>256</v>
      </c>
      <c r="E56" s="242" t="n">
        <v>47</v>
      </c>
      <c r="F56" s="242" t="n">
        <v>10777</v>
      </c>
      <c r="G56" s="242" t="n">
        <v>1155</v>
      </c>
      <c r="H56" s="287" t="n">
        <v>10.7</v>
      </c>
      <c r="J56" s="239" t="s">
        <v>199</v>
      </c>
      <c r="K56" s="240" t="s">
        <v>239</v>
      </c>
      <c r="L56" s="241" t="n">
        <v>4317</v>
      </c>
      <c r="M56" s="242" t="n">
        <v>53</v>
      </c>
      <c r="N56" s="242" t="n">
        <v>32</v>
      </c>
      <c r="O56" s="242" t="n">
        <v>4338</v>
      </c>
      <c r="P56" s="242" t="n">
        <v>688</v>
      </c>
      <c r="Q56" s="287" t="n">
        <v>15.9</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n">
        <v>2663</v>
      </c>
      <c r="M58" s="245" t="n">
        <v>16</v>
      </c>
      <c r="N58" s="245" t="n">
        <v>41</v>
      </c>
      <c r="O58" s="245" t="n">
        <v>2638</v>
      </c>
      <c r="P58" s="245" t="n">
        <v>478</v>
      </c>
      <c r="Q58" s="245" t="n">
        <v>18.1</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8</v>
      </c>
      <c r="C2" s="33"/>
      <c r="D2" s="33"/>
      <c r="E2" s="33"/>
      <c r="F2" s="33"/>
      <c r="G2" s="33"/>
      <c r="H2" s="33"/>
      <c r="J2" s="269"/>
      <c r="K2" s="33" t="s">
        <v>289</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75" hidden="false" customHeight="true" outlineLevel="0" collapsed="false">
      <c r="A6" s="210" t="s">
        <v>185</v>
      </c>
      <c r="B6" s="211" t="s">
        <v>77</v>
      </c>
      <c r="C6" s="212" t="n">
        <v>153197</v>
      </c>
      <c r="D6" s="213" t="n">
        <v>2803</v>
      </c>
      <c r="E6" s="213" t="n">
        <v>3186</v>
      </c>
      <c r="F6" s="213" t="n">
        <v>152814</v>
      </c>
      <c r="G6" s="213" t="n">
        <v>83379</v>
      </c>
      <c r="H6" s="279" t="n">
        <v>54.6</v>
      </c>
      <c r="J6" s="210" t="s">
        <v>185</v>
      </c>
      <c r="K6" s="211" t="s">
        <v>77</v>
      </c>
      <c r="L6" s="212" t="n">
        <v>80253</v>
      </c>
      <c r="M6" s="213" t="n">
        <v>1043</v>
      </c>
      <c r="N6" s="213" t="n">
        <v>1187</v>
      </c>
      <c r="O6" s="213" t="n">
        <v>80109</v>
      </c>
      <c r="P6" s="213" t="n">
        <v>41743</v>
      </c>
      <c r="Q6" s="279" t="n">
        <v>52.1</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3144</v>
      </c>
      <c r="D8" s="218" t="n">
        <v>33</v>
      </c>
      <c r="E8" s="218" t="n">
        <v>19</v>
      </c>
      <c r="F8" s="218" t="n">
        <v>3158</v>
      </c>
      <c r="G8" s="218" t="n">
        <v>754</v>
      </c>
      <c r="H8" s="280" t="n">
        <v>23.9</v>
      </c>
      <c r="J8" s="220" t="s">
        <v>187</v>
      </c>
      <c r="K8" s="221" t="s">
        <v>79</v>
      </c>
      <c r="L8" s="217" t="n">
        <v>793</v>
      </c>
      <c r="M8" s="218" t="n">
        <v>0</v>
      </c>
      <c r="N8" s="218" t="n">
        <v>19</v>
      </c>
      <c r="O8" s="218" t="n">
        <v>774</v>
      </c>
      <c r="P8" s="218" t="n">
        <v>264</v>
      </c>
      <c r="Q8" s="280" t="n">
        <v>34.1</v>
      </c>
    </row>
    <row r="9" customFormat="false" ht="24" hidden="false" customHeight="true" outlineLevel="0" collapsed="false">
      <c r="A9" s="220" t="s">
        <v>188</v>
      </c>
      <c r="B9" s="221" t="s">
        <v>80</v>
      </c>
      <c r="C9" s="217" t="n">
        <v>20888</v>
      </c>
      <c r="D9" s="218" t="n">
        <v>323</v>
      </c>
      <c r="E9" s="218" t="n">
        <v>372</v>
      </c>
      <c r="F9" s="218" t="n">
        <v>20839</v>
      </c>
      <c r="G9" s="218" t="n">
        <v>11471</v>
      </c>
      <c r="H9" s="280" t="n">
        <v>55</v>
      </c>
      <c r="J9" s="220" t="s">
        <v>188</v>
      </c>
      <c r="K9" s="221" t="s">
        <v>80</v>
      </c>
      <c r="L9" s="217" t="n">
        <v>12550</v>
      </c>
      <c r="M9" s="218" t="n">
        <v>184</v>
      </c>
      <c r="N9" s="218" t="n">
        <v>272</v>
      </c>
      <c r="O9" s="218" t="n">
        <v>12462</v>
      </c>
      <c r="P9" s="218" t="n">
        <v>5884</v>
      </c>
      <c r="Q9" s="280" t="n">
        <v>47.2</v>
      </c>
    </row>
    <row r="10" customFormat="false" ht="24" hidden="false" customHeight="true" outlineLevel="0" collapsed="false">
      <c r="A10" s="222" t="s">
        <v>189</v>
      </c>
      <c r="B10" s="282" t="s">
        <v>81</v>
      </c>
      <c r="C10" s="217" t="n">
        <v>130</v>
      </c>
      <c r="D10" s="218" t="n">
        <v>3</v>
      </c>
      <c r="E10" s="218" t="n">
        <v>0</v>
      </c>
      <c r="F10" s="218" t="n">
        <v>133</v>
      </c>
      <c r="G10" s="218" t="n">
        <v>0</v>
      </c>
      <c r="H10" s="280" t="n">
        <v>0</v>
      </c>
      <c r="J10" s="222" t="s">
        <v>189</v>
      </c>
      <c r="K10" s="282" t="s">
        <v>81</v>
      </c>
      <c r="L10" s="217" t="n">
        <v>130</v>
      </c>
      <c r="M10" s="218" t="n">
        <v>3</v>
      </c>
      <c r="N10" s="218" t="n">
        <v>0</v>
      </c>
      <c r="O10" s="218" t="n">
        <v>133</v>
      </c>
      <c r="P10" s="218" t="n">
        <v>0</v>
      </c>
      <c r="Q10" s="280" t="n">
        <v>0</v>
      </c>
    </row>
    <row r="11" customFormat="false" ht="24" hidden="false" customHeight="true" outlineLevel="0" collapsed="false">
      <c r="A11" s="220" t="s">
        <v>190</v>
      </c>
      <c r="B11" s="221" t="s">
        <v>82</v>
      </c>
      <c r="C11" s="217" t="n">
        <v>1056</v>
      </c>
      <c r="D11" s="218" t="n">
        <v>34</v>
      </c>
      <c r="E11" s="218" t="n">
        <v>92</v>
      </c>
      <c r="F11" s="218" t="n">
        <v>998</v>
      </c>
      <c r="G11" s="218" t="n">
        <v>158</v>
      </c>
      <c r="H11" s="280" t="n">
        <v>15.8</v>
      </c>
      <c r="J11" s="220" t="s">
        <v>190</v>
      </c>
      <c r="K11" s="221" t="s">
        <v>82</v>
      </c>
      <c r="L11" s="217" t="n">
        <v>611</v>
      </c>
      <c r="M11" s="218" t="n">
        <v>0</v>
      </c>
      <c r="N11" s="218" t="n">
        <v>8</v>
      </c>
      <c r="O11" s="218" t="n">
        <v>603</v>
      </c>
      <c r="P11" s="218" t="n">
        <v>74</v>
      </c>
      <c r="Q11" s="280" t="n">
        <v>12.3</v>
      </c>
    </row>
    <row r="12" customFormat="false" ht="24" hidden="false" customHeight="true" outlineLevel="0" collapsed="false">
      <c r="A12" s="224" t="s">
        <v>191</v>
      </c>
      <c r="B12" s="221" t="s">
        <v>83</v>
      </c>
      <c r="C12" s="217" t="n">
        <v>1723</v>
      </c>
      <c r="D12" s="218" t="n">
        <v>6</v>
      </c>
      <c r="E12" s="218" t="n">
        <v>55</v>
      </c>
      <c r="F12" s="218" t="n">
        <v>1674</v>
      </c>
      <c r="G12" s="218" t="n">
        <v>191</v>
      </c>
      <c r="H12" s="280" t="n">
        <v>11.4</v>
      </c>
      <c r="J12" s="224" t="s">
        <v>191</v>
      </c>
      <c r="K12" s="221" t="s">
        <v>83</v>
      </c>
      <c r="L12" s="217" t="n">
        <v>586</v>
      </c>
      <c r="M12" s="218" t="n">
        <v>6</v>
      </c>
      <c r="N12" s="218" t="n">
        <v>55</v>
      </c>
      <c r="O12" s="218" t="n">
        <v>537</v>
      </c>
      <c r="P12" s="218" t="n">
        <v>39</v>
      </c>
      <c r="Q12" s="280" t="n">
        <v>7.3</v>
      </c>
    </row>
    <row r="13" customFormat="false" ht="24" hidden="false" customHeight="true" outlineLevel="0" collapsed="false">
      <c r="A13" s="224" t="s">
        <v>192</v>
      </c>
      <c r="B13" s="221" t="s">
        <v>84</v>
      </c>
      <c r="C13" s="217" t="n">
        <v>45917</v>
      </c>
      <c r="D13" s="218" t="n">
        <v>1153</v>
      </c>
      <c r="E13" s="218" t="n">
        <v>698</v>
      </c>
      <c r="F13" s="218" t="n">
        <v>46372</v>
      </c>
      <c r="G13" s="218" t="n">
        <v>34351</v>
      </c>
      <c r="H13" s="280" t="n">
        <v>74.1</v>
      </c>
      <c r="J13" s="224" t="s">
        <v>192</v>
      </c>
      <c r="K13" s="221" t="s">
        <v>84</v>
      </c>
      <c r="L13" s="217" t="n">
        <v>23253</v>
      </c>
      <c r="M13" s="218" t="n">
        <v>346</v>
      </c>
      <c r="N13" s="218" t="n">
        <v>380</v>
      </c>
      <c r="O13" s="218" t="n">
        <v>23219</v>
      </c>
      <c r="P13" s="218" t="n">
        <v>17956</v>
      </c>
      <c r="Q13" s="280" t="n">
        <v>77.3</v>
      </c>
    </row>
    <row r="14" customFormat="false" ht="24" hidden="false" customHeight="true" outlineLevel="0" collapsed="false">
      <c r="A14" s="224" t="s">
        <v>193</v>
      </c>
      <c r="B14" s="221" t="s">
        <v>85</v>
      </c>
      <c r="C14" s="217" t="n">
        <v>3515</v>
      </c>
      <c r="D14" s="218" t="n">
        <v>29</v>
      </c>
      <c r="E14" s="218" t="n">
        <v>16</v>
      </c>
      <c r="F14" s="218" t="n">
        <v>3528</v>
      </c>
      <c r="G14" s="218" t="n">
        <v>995</v>
      </c>
      <c r="H14" s="280" t="n">
        <v>28.2</v>
      </c>
      <c r="J14" s="224" t="s">
        <v>193</v>
      </c>
      <c r="K14" s="221" t="s">
        <v>85</v>
      </c>
      <c r="L14" s="217" t="n">
        <v>1892</v>
      </c>
      <c r="M14" s="218" t="n">
        <v>29</v>
      </c>
      <c r="N14" s="218" t="n">
        <v>16</v>
      </c>
      <c r="O14" s="218" t="n">
        <v>1905</v>
      </c>
      <c r="P14" s="218" t="n">
        <v>285</v>
      </c>
      <c r="Q14" s="280" t="n">
        <v>15</v>
      </c>
    </row>
    <row r="15" customFormat="false" ht="24" hidden="false" customHeight="true" outlineLevel="0" collapsed="false">
      <c r="A15" s="224" t="s">
        <v>194</v>
      </c>
      <c r="B15" s="221" t="s">
        <v>86</v>
      </c>
      <c r="C15" s="217" t="n">
        <v>549</v>
      </c>
      <c r="D15" s="218" t="n">
        <v>100</v>
      </c>
      <c r="E15" s="218" t="n">
        <v>50</v>
      </c>
      <c r="F15" s="218" t="n">
        <v>599</v>
      </c>
      <c r="G15" s="218" t="n">
        <v>170</v>
      </c>
      <c r="H15" s="280" t="n">
        <v>28.4</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15822</v>
      </c>
      <c r="D16" s="218" t="n">
        <v>437</v>
      </c>
      <c r="E16" s="218" t="n">
        <v>775</v>
      </c>
      <c r="F16" s="218" t="n">
        <v>15484</v>
      </c>
      <c r="G16" s="218" t="n">
        <v>14750</v>
      </c>
      <c r="H16" s="280" t="n">
        <v>95.3</v>
      </c>
      <c r="J16" s="224" t="s">
        <v>195</v>
      </c>
      <c r="K16" s="221" t="s">
        <v>87</v>
      </c>
      <c r="L16" s="217" t="n">
        <v>5797</v>
      </c>
      <c r="M16" s="218" t="n">
        <v>0</v>
      </c>
      <c r="N16" s="218" t="n">
        <v>94</v>
      </c>
      <c r="O16" s="218" t="n">
        <v>5703</v>
      </c>
      <c r="P16" s="218" t="n">
        <v>5423</v>
      </c>
      <c r="Q16" s="280" t="n">
        <v>95.1</v>
      </c>
    </row>
    <row r="17" customFormat="false" ht="24" hidden="false" customHeight="true" outlineLevel="0" collapsed="false">
      <c r="A17" s="224" t="s">
        <v>196</v>
      </c>
      <c r="B17" s="221" t="s">
        <v>88</v>
      </c>
      <c r="C17" s="217" t="n">
        <v>27115</v>
      </c>
      <c r="D17" s="218" t="n">
        <v>221</v>
      </c>
      <c r="E17" s="218" t="n">
        <v>295</v>
      </c>
      <c r="F17" s="218" t="n">
        <v>27041</v>
      </c>
      <c r="G17" s="218" t="n">
        <v>7804</v>
      </c>
      <c r="H17" s="280" t="n">
        <v>28.9</v>
      </c>
      <c r="J17" s="224" t="s">
        <v>196</v>
      </c>
      <c r="K17" s="221" t="s">
        <v>88</v>
      </c>
      <c r="L17" s="217" t="n">
        <v>17181</v>
      </c>
      <c r="M17" s="218" t="n">
        <v>195</v>
      </c>
      <c r="N17" s="218" t="n">
        <v>137</v>
      </c>
      <c r="O17" s="218" t="n">
        <v>17239</v>
      </c>
      <c r="P17" s="218" t="n">
        <v>4060</v>
      </c>
      <c r="Q17" s="280" t="n">
        <v>23.6</v>
      </c>
    </row>
    <row r="18" customFormat="false" ht="24" hidden="false" customHeight="true" outlineLevel="0" collapsed="false">
      <c r="A18" s="224" t="s">
        <v>197</v>
      </c>
      <c r="B18" s="221" t="s">
        <v>89</v>
      </c>
      <c r="C18" s="217" t="n">
        <v>14675</v>
      </c>
      <c r="D18" s="218" t="n">
        <v>226</v>
      </c>
      <c r="E18" s="218" t="n">
        <v>203</v>
      </c>
      <c r="F18" s="218" t="n">
        <v>14698</v>
      </c>
      <c r="G18" s="218" t="n">
        <v>3252</v>
      </c>
      <c r="H18" s="280" t="n">
        <v>22.1</v>
      </c>
      <c r="J18" s="224" t="s">
        <v>197</v>
      </c>
      <c r="K18" s="221" t="s">
        <v>89</v>
      </c>
      <c r="L18" s="217" t="n">
        <v>7935</v>
      </c>
      <c r="M18" s="218" t="n">
        <v>123</v>
      </c>
      <c r="N18" s="218" t="n">
        <v>55</v>
      </c>
      <c r="O18" s="218" t="n">
        <v>8003</v>
      </c>
      <c r="P18" s="218" t="n">
        <v>1792</v>
      </c>
      <c r="Q18" s="280" t="n">
        <v>22.4</v>
      </c>
    </row>
    <row r="19" customFormat="false" ht="24" hidden="false" customHeight="true" outlineLevel="0" collapsed="false">
      <c r="A19" s="224" t="s">
        <v>198</v>
      </c>
      <c r="B19" s="221" t="s">
        <v>90</v>
      </c>
      <c r="C19" s="217" t="n">
        <v>1534</v>
      </c>
      <c r="D19" s="218" t="n">
        <v>8</v>
      </c>
      <c r="E19" s="218" t="n">
        <v>8</v>
      </c>
      <c r="F19" s="218" t="n">
        <v>1534</v>
      </c>
      <c r="G19" s="218" t="n">
        <v>739</v>
      </c>
      <c r="H19" s="280" t="n">
        <v>48.2</v>
      </c>
      <c r="J19" s="224" t="s">
        <v>198</v>
      </c>
      <c r="K19" s="221" t="s">
        <v>90</v>
      </c>
      <c r="L19" s="217" t="n">
        <v>623</v>
      </c>
      <c r="M19" s="218" t="n">
        <v>8</v>
      </c>
      <c r="N19" s="218" t="n">
        <v>8</v>
      </c>
      <c r="O19" s="218" t="n">
        <v>623</v>
      </c>
      <c r="P19" s="218" t="n">
        <v>522</v>
      </c>
      <c r="Q19" s="280" t="n">
        <v>83.8</v>
      </c>
    </row>
    <row r="20" customFormat="false" ht="24" hidden="false" customHeight="true" outlineLevel="0" collapsed="false">
      <c r="A20" s="283" t="s">
        <v>199</v>
      </c>
      <c r="B20" s="226" t="s">
        <v>91</v>
      </c>
      <c r="C20" s="227" t="n">
        <v>17129</v>
      </c>
      <c r="D20" s="228" t="n">
        <v>230</v>
      </c>
      <c r="E20" s="228" t="n">
        <v>603</v>
      </c>
      <c r="F20" s="228" t="n">
        <v>16756</v>
      </c>
      <c r="G20" s="228" t="n">
        <v>8744</v>
      </c>
      <c r="H20" s="284" t="n">
        <v>52.2</v>
      </c>
      <c r="J20" s="283" t="s">
        <v>199</v>
      </c>
      <c r="K20" s="226" t="s">
        <v>91</v>
      </c>
      <c r="L20" s="227" t="n">
        <v>8733</v>
      </c>
      <c r="M20" s="228" t="n">
        <v>149</v>
      </c>
      <c r="N20" s="228" t="n">
        <v>143</v>
      </c>
      <c r="O20" s="228" t="n">
        <v>8739</v>
      </c>
      <c r="P20" s="228" t="n">
        <v>5346</v>
      </c>
      <c r="Q20" s="284" t="n">
        <v>61.2</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3576</v>
      </c>
      <c r="D22" s="218" t="n">
        <v>52</v>
      </c>
      <c r="E22" s="218" t="n">
        <v>134</v>
      </c>
      <c r="F22" s="218" t="n">
        <v>3494</v>
      </c>
      <c r="G22" s="218" t="n">
        <v>2581</v>
      </c>
      <c r="H22" s="280" t="n">
        <v>73.9</v>
      </c>
      <c r="J22" s="224" t="s">
        <v>200</v>
      </c>
      <c r="K22" s="221" t="s">
        <v>201</v>
      </c>
      <c r="L22" s="217" t="n">
        <v>2509</v>
      </c>
      <c r="M22" s="218" t="n">
        <v>52</v>
      </c>
      <c r="N22" s="218" t="n">
        <v>134</v>
      </c>
      <c r="O22" s="218" t="n">
        <v>2427</v>
      </c>
      <c r="P22" s="218" t="n">
        <v>1785</v>
      </c>
      <c r="Q22" s="280" t="n">
        <v>73.5</v>
      </c>
    </row>
    <row r="23" customFormat="false" ht="24" hidden="false" customHeight="true" outlineLevel="0" collapsed="false">
      <c r="A23" s="224" t="s">
        <v>202</v>
      </c>
      <c r="B23" s="221" t="s">
        <v>203</v>
      </c>
      <c r="C23" s="217" t="n">
        <v>644</v>
      </c>
      <c r="D23" s="218" t="n">
        <v>0</v>
      </c>
      <c r="E23" s="218" t="n">
        <v>2</v>
      </c>
      <c r="F23" s="218" t="n">
        <v>642</v>
      </c>
      <c r="G23" s="218" t="n">
        <v>474</v>
      </c>
      <c r="H23" s="280" t="n">
        <v>73.8</v>
      </c>
      <c r="J23" s="224" t="s">
        <v>202</v>
      </c>
      <c r="K23" s="221" t="s">
        <v>203</v>
      </c>
      <c r="L23" s="217" t="n">
        <v>233</v>
      </c>
      <c r="M23" s="218" t="n">
        <v>0</v>
      </c>
      <c r="N23" s="218" t="n">
        <v>2</v>
      </c>
      <c r="O23" s="218" t="n">
        <v>231</v>
      </c>
      <c r="P23" s="218" t="n">
        <v>161</v>
      </c>
      <c r="Q23" s="280" t="n">
        <v>69.7</v>
      </c>
    </row>
    <row r="24" customFormat="false" ht="24" hidden="false" customHeight="true" outlineLevel="0" collapsed="false">
      <c r="A24" s="224" t="s">
        <v>204</v>
      </c>
      <c r="B24" s="221" t="s">
        <v>205</v>
      </c>
      <c r="C24" s="217" t="n">
        <v>3902</v>
      </c>
      <c r="D24" s="218" t="n">
        <v>45</v>
      </c>
      <c r="E24" s="218" t="n">
        <v>50</v>
      </c>
      <c r="F24" s="218" t="n">
        <v>3897</v>
      </c>
      <c r="G24" s="218" t="n">
        <v>2272</v>
      </c>
      <c r="H24" s="280" t="n">
        <v>58.3</v>
      </c>
      <c r="J24" s="224" t="s">
        <v>204</v>
      </c>
      <c r="K24" s="221" t="s">
        <v>205</v>
      </c>
      <c r="L24" s="217" t="n">
        <v>2052</v>
      </c>
      <c r="M24" s="218" t="n">
        <v>14</v>
      </c>
      <c r="N24" s="218" t="n">
        <v>27</v>
      </c>
      <c r="O24" s="218" t="n">
        <v>2039</v>
      </c>
      <c r="P24" s="218" t="n">
        <v>965</v>
      </c>
      <c r="Q24" s="280" t="n">
        <v>47.3</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770</v>
      </c>
      <c r="D27" s="218" t="n">
        <v>1</v>
      </c>
      <c r="E27" s="218" t="n">
        <v>8</v>
      </c>
      <c r="F27" s="218" t="n">
        <v>763</v>
      </c>
      <c r="G27" s="218" t="n">
        <v>353</v>
      </c>
      <c r="H27" s="280" t="n">
        <v>46.3</v>
      </c>
      <c r="J27" s="224" t="s">
        <v>208</v>
      </c>
      <c r="K27" s="221" t="s">
        <v>209</v>
      </c>
      <c r="L27" s="217" t="n">
        <v>548</v>
      </c>
      <c r="M27" s="218" t="n">
        <v>1</v>
      </c>
      <c r="N27" s="218" t="n">
        <v>1</v>
      </c>
      <c r="O27" s="218" t="n">
        <v>548</v>
      </c>
      <c r="P27" s="218" t="n">
        <v>181</v>
      </c>
      <c r="Q27" s="280" t="n">
        <v>33</v>
      </c>
    </row>
    <row r="28" customFormat="false" ht="24" hidden="false" customHeight="true" outlineLevel="0" collapsed="false">
      <c r="A28" s="224" t="s">
        <v>210</v>
      </c>
      <c r="B28" s="221" t="s">
        <v>211</v>
      </c>
      <c r="C28" s="217" t="n">
        <v>1000</v>
      </c>
      <c r="D28" s="218" t="n">
        <v>43</v>
      </c>
      <c r="E28" s="218" t="n">
        <v>83</v>
      </c>
      <c r="F28" s="218" t="n">
        <v>960</v>
      </c>
      <c r="G28" s="218" t="n">
        <v>455</v>
      </c>
      <c r="H28" s="280" t="n">
        <v>47.4</v>
      </c>
      <c r="J28" s="224" t="s">
        <v>210</v>
      </c>
      <c r="K28" s="221" t="s">
        <v>211</v>
      </c>
      <c r="L28" s="217" t="n">
        <v>388</v>
      </c>
      <c r="M28" s="218" t="n">
        <v>11</v>
      </c>
      <c r="N28" s="218" t="n">
        <v>18</v>
      </c>
      <c r="O28" s="218" t="n">
        <v>381</v>
      </c>
      <c r="P28" s="218" t="n">
        <v>132</v>
      </c>
      <c r="Q28" s="280" t="n">
        <v>34.6</v>
      </c>
    </row>
    <row r="29" customFormat="false" ht="24" hidden="false" customHeight="true" outlineLevel="0" collapsed="false">
      <c r="A29" s="224" t="s">
        <v>212</v>
      </c>
      <c r="B29" s="221" t="s">
        <v>213</v>
      </c>
      <c r="C29" s="217" t="n">
        <v>1214</v>
      </c>
      <c r="D29" s="218" t="n">
        <v>4</v>
      </c>
      <c r="E29" s="218" t="n">
        <v>2</v>
      </c>
      <c r="F29" s="218" t="n">
        <v>1216</v>
      </c>
      <c r="G29" s="218" t="n">
        <v>597</v>
      </c>
      <c r="H29" s="280" t="n">
        <v>49.1</v>
      </c>
      <c r="J29" s="224" t="s">
        <v>212</v>
      </c>
      <c r="K29" s="221" t="s">
        <v>213</v>
      </c>
      <c r="L29" s="217" t="n">
        <v>712</v>
      </c>
      <c r="M29" s="218" t="n">
        <v>4</v>
      </c>
      <c r="N29" s="218" t="n">
        <v>2</v>
      </c>
      <c r="O29" s="218" t="n">
        <v>714</v>
      </c>
      <c r="P29" s="218" t="n">
        <v>95</v>
      </c>
      <c r="Q29" s="280" t="n">
        <v>13.3</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2368</v>
      </c>
      <c r="D31" s="218" t="n">
        <v>65</v>
      </c>
      <c r="E31" s="218" t="n">
        <v>15</v>
      </c>
      <c r="F31" s="218" t="n">
        <v>2418</v>
      </c>
      <c r="G31" s="218" t="n">
        <v>1643</v>
      </c>
      <c r="H31" s="280" t="n">
        <v>67.9</v>
      </c>
      <c r="J31" s="224" t="s">
        <v>215</v>
      </c>
      <c r="K31" s="221" t="s">
        <v>216</v>
      </c>
      <c r="L31" s="217" t="n">
        <v>987</v>
      </c>
      <c r="M31" s="218" t="n">
        <v>48</v>
      </c>
      <c r="N31" s="218" t="n">
        <v>15</v>
      </c>
      <c r="O31" s="218" t="n">
        <v>1020</v>
      </c>
      <c r="P31" s="218" t="n">
        <v>570</v>
      </c>
      <c r="Q31" s="280" t="n">
        <v>55.9</v>
      </c>
    </row>
    <row r="32" customFormat="false" ht="24" hidden="false" customHeight="true" outlineLevel="0" collapsed="false">
      <c r="A32" s="224" t="s">
        <v>217</v>
      </c>
      <c r="B32" s="221" t="s">
        <v>218</v>
      </c>
      <c r="C32" s="217" t="n">
        <v>738</v>
      </c>
      <c r="D32" s="218" t="n">
        <v>26</v>
      </c>
      <c r="E32" s="218" t="n">
        <v>8</v>
      </c>
      <c r="F32" s="218" t="n">
        <v>756</v>
      </c>
      <c r="G32" s="218" t="n">
        <v>337</v>
      </c>
      <c r="H32" s="280" t="n">
        <v>44.6</v>
      </c>
      <c r="J32" s="224" t="s">
        <v>217</v>
      </c>
      <c r="K32" s="221" t="s">
        <v>218</v>
      </c>
      <c r="L32" s="217" t="n">
        <v>574</v>
      </c>
      <c r="M32" s="218" t="n">
        <v>6</v>
      </c>
      <c r="N32" s="218" t="n">
        <v>8</v>
      </c>
      <c r="O32" s="218" t="n">
        <v>572</v>
      </c>
      <c r="P32" s="218" t="n">
        <v>258</v>
      </c>
      <c r="Q32" s="280" t="n">
        <v>45.1</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282</v>
      </c>
      <c r="D34" s="218" t="n">
        <v>0</v>
      </c>
      <c r="E34" s="218" t="n">
        <v>4</v>
      </c>
      <c r="F34" s="218" t="n">
        <v>278</v>
      </c>
      <c r="G34" s="218" t="n">
        <v>107</v>
      </c>
      <c r="H34" s="280" t="n">
        <v>38.5</v>
      </c>
      <c r="J34" s="224" t="s">
        <v>220</v>
      </c>
      <c r="K34" s="221" t="s">
        <v>221</v>
      </c>
      <c r="L34" s="217" t="n">
        <v>106</v>
      </c>
      <c r="M34" s="218" t="n">
        <v>0</v>
      </c>
      <c r="N34" s="218" t="n">
        <v>4</v>
      </c>
      <c r="O34" s="218" t="n">
        <v>102</v>
      </c>
      <c r="P34" s="218" t="n">
        <v>23</v>
      </c>
      <c r="Q34" s="280" t="n">
        <v>22.5</v>
      </c>
    </row>
    <row r="35" customFormat="false" ht="24" hidden="false" customHeight="true" outlineLevel="0" collapsed="false">
      <c r="A35" s="224" t="s">
        <v>222</v>
      </c>
      <c r="B35" s="221" t="s">
        <v>223</v>
      </c>
      <c r="C35" s="217" t="n">
        <v>151</v>
      </c>
      <c r="D35" s="218" t="n">
        <v>2</v>
      </c>
      <c r="E35" s="218" t="n">
        <v>0</v>
      </c>
      <c r="F35" s="218" t="n">
        <v>153</v>
      </c>
      <c r="G35" s="218" t="n">
        <v>97</v>
      </c>
      <c r="H35" s="280" t="n">
        <v>63.4</v>
      </c>
      <c r="J35" s="224" t="s">
        <v>222</v>
      </c>
      <c r="K35" s="221" t="s">
        <v>223</v>
      </c>
      <c r="L35" s="217" t="n">
        <v>47</v>
      </c>
      <c r="M35" s="218" t="n">
        <v>2</v>
      </c>
      <c r="N35" s="218" t="n">
        <v>0</v>
      </c>
      <c r="O35" s="218" t="n">
        <v>49</v>
      </c>
      <c r="P35" s="218" t="n">
        <v>8</v>
      </c>
      <c r="Q35" s="280" t="n">
        <v>16.3</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641</v>
      </c>
      <c r="D37" s="218" t="n">
        <v>6</v>
      </c>
      <c r="E37" s="218" t="n">
        <v>6</v>
      </c>
      <c r="F37" s="218" t="n">
        <v>641</v>
      </c>
      <c r="G37" s="218" t="n">
        <v>113</v>
      </c>
      <c r="H37" s="280" t="n">
        <v>17.6</v>
      </c>
      <c r="J37" s="224" t="s">
        <v>225</v>
      </c>
      <c r="K37" s="221" t="s">
        <v>226</v>
      </c>
      <c r="L37" s="217" t="n">
        <v>280</v>
      </c>
      <c r="M37" s="218" t="n">
        <v>6</v>
      </c>
      <c r="N37" s="218" t="n">
        <v>6</v>
      </c>
      <c r="O37" s="218" t="n">
        <v>280</v>
      </c>
      <c r="P37" s="218" t="n">
        <v>87</v>
      </c>
      <c r="Q37" s="280" t="n">
        <v>31.1</v>
      </c>
    </row>
    <row r="38" customFormat="false" ht="24" hidden="false" customHeight="true" outlineLevel="0" collapsed="false">
      <c r="A38" s="224" t="s">
        <v>227</v>
      </c>
      <c r="B38" s="221" t="s">
        <v>228</v>
      </c>
      <c r="C38" s="217" t="n">
        <v>1280</v>
      </c>
      <c r="D38" s="218" t="n">
        <v>2</v>
      </c>
      <c r="E38" s="218" t="n">
        <v>7</v>
      </c>
      <c r="F38" s="218" t="n">
        <v>1275</v>
      </c>
      <c r="G38" s="218" t="n">
        <v>280</v>
      </c>
      <c r="H38" s="280" t="n">
        <v>22</v>
      </c>
      <c r="J38" s="224" t="s">
        <v>227</v>
      </c>
      <c r="K38" s="221" t="s">
        <v>228</v>
      </c>
      <c r="L38" s="217" t="n">
        <v>1007</v>
      </c>
      <c r="M38" s="218" t="n">
        <v>2</v>
      </c>
      <c r="N38" s="218" t="n">
        <v>7</v>
      </c>
      <c r="O38" s="218" t="n">
        <v>1002</v>
      </c>
      <c r="P38" s="218" t="n">
        <v>233</v>
      </c>
      <c r="Q38" s="280" t="n">
        <v>23.3</v>
      </c>
    </row>
    <row r="39" customFormat="false" ht="24" hidden="false" customHeight="true" outlineLevel="0" collapsed="false">
      <c r="A39" s="224" t="s">
        <v>229</v>
      </c>
      <c r="B39" s="221" t="s">
        <v>230</v>
      </c>
      <c r="C39" s="217" t="n">
        <v>980</v>
      </c>
      <c r="D39" s="218" t="n">
        <v>5</v>
      </c>
      <c r="E39" s="218" t="n">
        <v>10</v>
      </c>
      <c r="F39" s="218" t="n">
        <v>975</v>
      </c>
      <c r="G39" s="218" t="n">
        <v>689</v>
      </c>
      <c r="H39" s="280" t="n">
        <v>70.7</v>
      </c>
      <c r="J39" s="224" t="s">
        <v>229</v>
      </c>
      <c r="K39" s="221" t="s">
        <v>230</v>
      </c>
      <c r="L39" s="217" t="n">
        <v>595</v>
      </c>
      <c r="M39" s="218" t="n">
        <v>5</v>
      </c>
      <c r="N39" s="218" t="n">
        <v>10</v>
      </c>
      <c r="O39" s="218" t="n">
        <v>590</v>
      </c>
      <c r="P39" s="218" t="n">
        <v>304</v>
      </c>
      <c r="Q39" s="280" t="n">
        <v>51.5</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378</v>
      </c>
      <c r="D41" s="218" t="n">
        <v>21</v>
      </c>
      <c r="E41" s="218" t="n">
        <v>17</v>
      </c>
      <c r="F41" s="218" t="n">
        <v>1382</v>
      </c>
      <c r="G41" s="218" t="n">
        <v>504</v>
      </c>
      <c r="H41" s="280" t="n">
        <v>36.5</v>
      </c>
      <c r="J41" s="224" t="s">
        <v>232</v>
      </c>
      <c r="K41" s="221" t="s">
        <v>233</v>
      </c>
      <c r="L41" s="217" t="n">
        <v>1217</v>
      </c>
      <c r="M41" s="218" t="n">
        <v>21</v>
      </c>
      <c r="N41" s="218" t="n">
        <v>17</v>
      </c>
      <c r="O41" s="218" t="n">
        <v>1221</v>
      </c>
      <c r="P41" s="218" t="n">
        <v>375</v>
      </c>
      <c r="Q41" s="280" t="n">
        <v>30.7</v>
      </c>
    </row>
    <row r="42" customFormat="false" ht="24" hidden="false" customHeight="true" outlineLevel="0" collapsed="false">
      <c r="A42" s="224" t="s">
        <v>234</v>
      </c>
      <c r="B42" s="221" t="s">
        <v>235</v>
      </c>
      <c r="C42" s="217" t="n">
        <v>399</v>
      </c>
      <c r="D42" s="218" t="n">
        <v>0</v>
      </c>
      <c r="E42" s="218" t="n">
        <v>5</v>
      </c>
      <c r="F42" s="218" t="n">
        <v>394</v>
      </c>
      <c r="G42" s="218" t="n">
        <v>249</v>
      </c>
      <c r="H42" s="280" t="n">
        <v>63.2</v>
      </c>
      <c r="J42" s="224" t="s">
        <v>234</v>
      </c>
      <c r="K42" s="221" t="s">
        <v>235</v>
      </c>
      <c r="L42" s="217" t="n">
        <v>192</v>
      </c>
      <c r="M42" s="218" t="n">
        <v>0</v>
      </c>
      <c r="N42" s="218" t="n">
        <v>0</v>
      </c>
      <c r="O42" s="218" t="n">
        <v>192</v>
      </c>
      <c r="P42" s="218" t="n">
        <v>63</v>
      </c>
      <c r="Q42" s="280" t="n">
        <v>32.8</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383</v>
      </c>
      <c r="D44" s="218" t="n">
        <v>12</v>
      </c>
      <c r="E44" s="218" t="n">
        <v>6</v>
      </c>
      <c r="F44" s="218" t="n">
        <v>389</v>
      </c>
      <c r="G44" s="218" t="n">
        <v>114</v>
      </c>
      <c r="H44" s="280" t="n">
        <v>29.3</v>
      </c>
      <c r="J44" s="224" t="s">
        <v>237</v>
      </c>
      <c r="K44" s="221" t="s">
        <v>238</v>
      </c>
      <c r="L44" s="217" t="n">
        <v>383</v>
      </c>
      <c r="M44" s="218" t="n">
        <v>12</v>
      </c>
      <c r="N44" s="218" t="n">
        <v>6</v>
      </c>
      <c r="O44" s="218" t="n">
        <v>389</v>
      </c>
      <c r="P44" s="218" t="n">
        <v>114</v>
      </c>
      <c r="Q44" s="280" t="n">
        <v>29.3</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1182</v>
      </c>
      <c r="D45" s="218" t="n">
        <v>39</v>
      </c>
      <c r="E45" s="218" t="n">
        <v>15</v>
      </c>
      <c r="F45" s="218" t="n">
        <v>1206</v>
      </c>
      <c r="G45" s="218" t="n">
        <v>606</v>
      </c>
      <c r="H45" s="280" t="n">
        <v>50.2</v>
      </c>
      <c r="J45" s="220" t="s">
        <v>188</v>
      </c>
      <c r="K45" s="221" t="s">
        <v>239</v>
      </c>
      <c r="L45" s="217" t="n">
        <v>720</v>
      </c>
      <c r="M45" s="218" t="n">
        <v>0</v>
      </c>
      <c r="N45" s="218" t="n">
        <v>15</v>
      </c>
      <c r="O45" s="218" t="n">
        <v>705</v>
      </c>
      <c r="P45" s="218" t="n">
        <v>530</v>
      </c>
      <c r="Q45" s="280" t="n">
        <v>75.2</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4936</v>
      </c>
      <c r="D49" s="218" t="n">
        <v>50</v>
      </c>
      <c r="E49" s="218" t="n">
        <v>172</v>
      </c>
      <c r="F49" s="218" t="n">
        <v>4814</v>
      </c>
      <c r="G49" s="218" t="n">
        <v>1922</v>
      </c>
      <c r="H49" s="280" t="n">
        <v>39.9</v>
      </c>
      <c r="J49" s="224" t="s">
        <v>242</v>
      </c>
      <c r="K49" s="221" t="s">
        <v>243</v>
      </c>
      <c r="L49" s="217" t="n">
        <v>2375</v>
      </c>
      <c r="M49" s="218" t="n">
        <v>50</v>
      </c>
      <c r="N49" s="218" t="n">
        <v>146</v>
      </c>
      <c r="O49" s="218" t="n">
        <v>2279</v>
      </c>
      <c r="P49" s="218" t="n">
        <v>1068</v>
      </c>
      <c r="Q49" s="280" t="n">
        <v>46.9</v>
      </c>
    </row>
    <row r="50" customFormat="false" ht="24" hidden="false" customHeight="true" outlineLevel="0" collapsed="false">
      <c r="A50" s="224" t="s">
        <v>244</v>
      </c>
      <c r="B50" s="221" t="s">
        <v>245</v>
      </c>
      <c r="C50" s="217" t="n">
        <v>40981</v>
      </c>
      <c r="D50" s="218" t="n">
        <v>1103</v>
      </c>
      <c r="E50" s="218" t="n">
        <v>526</v>
      </c>
      <c r="F50" s="218" t="n">
        <v>41558</v>
      </c>
      <c r="G50" s="218" t="n">
        <v>32429</v>
      </c>
      <c r="H50" s="280" t="n">
        <v>78</v>
      </c>
      <c r="J50" s="224" t="s">
        <v>244</v>
      </c>
      <c r="K50" s="221" t="s">
        <v>245</v>
      </c>
      <c r="L50" s="217" t="n">
        <v>20878</v>
      </c>
      <c r="M50" s="218" t="n">
        <v>296</v>
      </c>
      <c r="N50" s="218" t="n">
        <v>234</v>
      </c>
      <c r="O50" s="218" t="n">
        <v>20940</v>
      </c>
      <c r="P50" s="218" t="n">
        <v>16888</v>
      </c>
      <c r="Q50" s="280" t="n">
        <v>80.6</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1265</v>
      </c>
      <c r="D52" s="218" t="n">
        <v>25</v>
      </c>
      <c r="E52" s="218" t="n">
        <v>0</v>
      </c>
      <c r="F52" s="218" t="n">
        <v>1290</v>
      </c>
      <c r="G52" s="218" t="n">
        <v>506</v>
      </c>
      <c r="H52" s="280" t="n">
        <v>39.2</v>
      </c>
      <c r="J52" s="233" t="s">
        <v>246</v>
      </c>
      <c r="K52" s="286" t="s">
        <v>247</v>
      </c>
      <c r="L52" s="217" t="n">
        <v>244</v>
      </c>
      <c r="M52" s="218" t="n">
        <v>0</v>
      </c>
      <c r="N52" s="218" t="n">
        <v>0</v>
      </c>
      <c r="O52" s="218" t="n">
        <v>244</v>
      </c>
      <c r="P52" s="218" t="n">
        <v>117</v>
      </c>
      <c r="Q52" s="280" t="n">
        <v>48</v>
      </c>
    </row>
    <row r="53" customFormat="false" ht="24" hidden="false" customHeight="true" outlineLevel="0" collapsed="false">
      <c r="A53" s="235" t="s">
        <v>248</v>
      </c>
      <c r="B53" s="236" t="s">
        <v>249</v>
      </c>
      <c r="C53" s="217" t="n">
        <v>248</v>
      </c>
      <c r="D53" s="218" t="n">
        <v>6</v>
      </c>
      <c r="E53" s="218" t="n">
        <v>0</v>
      </c>
      <c r="F53" s="218" t="n">
        <v>254</v>
      </c>
      <c r="G53" s="218" t="n">
        <v>37</v>
      </c>
      <c r="H53" s="280" t="n">
        <v>14.6</v>
      </c>
      <c r="J53" s="235" t="s">
        <v>248</v>
      </c>
      <c r="K53" s="236" t="s">
        <v>249</v>
      </c>
      <c r="L53" s="217" t="n">
        <v>224</v>
      </c>
      <c r="M53" s="218" t="n">
        <v>6</v>
      </c>
      <c r="N53" s="218" t="n">
        <v>0</v>
      </c>
      <c r="O53" s="218" t="n">
        <v>230</v>
      </c>
      <c r="P53" s="218" t="n">
        <v>25</v>
      </c>
      <c r="Q53" s="280" t="n">
        <v>10.9</v>
      </c>
    </row>
    <row r="54" customFormat="false" ht="24" hidden="false" customHeight="true" outlineLevel="0" collapsed="false">
      <c r="A54" s="224" t="s">
        <v>250</v>
      </c>
      <c r="B54" s="221" t="s">
        <v>251</v>
      </c>
      <c r="C54" s="217" t="n">
        <v>4045</v>
      </c>
      <c r="D54" s="218" t="n">
        <v>40</v>
      </c>
      <c r="E54" s="218" t="n">
        <v>203</v>
      </c>
      <c r="F54" s="218" t="n">
        <v>3882</v>
      </c>
      <c r="G54" s="218" t="n">
        <v>2726</v>
      </c>
      <c r="H54" s="280" t="n">
        <v>70.2</v>
      </c>
      <c r="J54" s="224" t="s">
        <v>250</v>
      </c>
      <c r="K54" s="221" t="s">
        <v>251</v>
      </c>
      <c r="L54" s="217" t="n">
        <v>2730</v>
      </c>
      <c r="M54" s="218" t="n">
        <v>40</v>
      </c>
      <c r="N54" s="218" t="n">
        <v>62</v>
      </c>
      <c r="O54" s="218" t="n">
        <v>2708</v>
      </c>
      <c r="P54" s="218" t="n">
        <v>1552</v>
      </c>
      <c r="Q54" s="280" t="n">
        <v>57.3</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1571</v>
      </c>
      <c r="D56" s="242" t="n">
        <v>159</v>
      </c>
      <c r="E56" s="242" t="n">
        <v>400</v>
      </c>
      <c r="F56" s="242" t="n">
        <v>11330</v>
      </c>
      <c r="G56" s="242" t="n">
        <v>5475</v>
      </c>
      <c r="H56" s="287" t="n">
        <v>48.3</v>
      </c>
      <c r="J56" s="239" t="s">
        <v>199</v>
      </c>
      <c r="K56" s="240" t="s">
        <v>239</v>
      </c>
      <c r="L56" s="241" t="n">
        <v>5535</v>
      </c>
      <c r="M56" s="242" t="n">
        <v>103</v>
      </c>
      <c r="N56" s="242" t="n">
        <v>81</v>
      </c>
      <c r="O56" s="242" t="n">
        <v>5557</v>
      </c>
      <c r="P56" s="242" t="n">
        <v>3652</v>
      </c>
      <c r="Q56" s="287" t="n">
        <v>65.7</v>
      </c>
    </row>
    <row r="57" customFormat="false" ht="18.75" hidden="true" customHeight="true" outlineLevel="0" collapsed="false">
      <c r="A57" s="246" t="s">
        <v>253</v>
      </c>
      <c r="B57" s="246"/>
      <c r="C57" s="245" t="s">
        <v>94</v>
      </c>
      <c r="D57" s="245" t="s">
        <v>94</v>
      </c>
      <c r="E57" s="245" t="s">
        <v>94</v>
      </c>
      <c r="F57" s="245" t="s">
        <v>94</v>
      </c>
      <c r="G57" s="245" t="s">
        <v>94</v>
      </c>
      <c r="H57" s="288" t="s">
        <v>94</v>
      </c>
      <c r="J57" s="290" t="s">
        <v>253</v>
      </c>
      <c r="K57" s="290"/>
      <c r="L57" s="245" t="s">
        <v>94</v>
      </c>
      <c r="M57" s="245" t="s">
        <v>94</v>
      </c>
      <c r="N57" s="245" t="s">
        <v>94</v>
      </c>
      <c r="O57" s="245" t="s">
        <v>94</v>
      </c>
      <c r="P57" s="245" t="s">
        <v>94</v>
      </c>
      <c r="Q57" s="288"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4" t="s">
        <v>254</v>
      </c>
      <c r="K58" s="244"/>
      <c r="L58" s="245" t="s">
        <v>94</v>
      </c>
      <c r="M58" s="245" t="s">
        <v>94</v>
      </c>
      <c r="N58" s="245" t="s">
        <v>94</v>
      </c>
      <c r="O58" s="245" t="s">
        <v>94</v>
      </c>
      <c r="P58" s="245" t="s">
        <v>94</v>
      </c>
      <c r="Q58" s="288" t="s">
        <v>94</v>
      </c>
    </row>
    <row r="59" s="247" customFormat="true" ht="18.75" hidden="false" customHeight="false" outlineLevel="0" collapsed="false">
      <c r="C59" s="218"/>
      <c r="D59" s="218"/>
      <c r="E59" s="218"/>
      <c r="F59" s="218"/>
      <c r="G59" s="218"/>
      <c r="H59" s="289"/>
      <c r="L59" s="218"/>
      <c r="M59" s="218"/>
      <c r="N59" s="218"/>
      <c r="O59" s="218"/>
      <c r="P59" s="218"/>
      <c r="Q59" s="289"/>
    </row>
    <row r="60" s="247" customFormat="true" ht="18.75" hidden="false" customHeight="false" outlineLevel="0" collapsed="false">
      <c r="H60" s="291"/>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2" t="s">
        <v>290</v>
      </c>
      <c r="B1" s="292"/>
      <c r="C1" s="292"/>
      <c r="D1" s="292"/>
      <c r="E1" s="292"/>
      <c r="F1" s="292"/>
      <c r="G1" s="292"/>
      <c r="H1" s="292"/>
      <c r="I1" s="292"/>
      <c r="J1" s="292"/>
      <c r="K1" s="292"/>
      <c r="L1" s="292"/>
      <c r="M1" s="292"/>
    </row>
    <row r="2" customFormat="false" ht="13.5" hidden="false" customHeight="true" outlineLevel="0" collapsed="false">
      <c r="A2" s="293"/>
      <c r="B2" s="293"/>
      <c r="C2" s="293"/>
      <c r="D2" s="293"/>
      <c r="E2" s="293"/>
      <c r="F2" s="293"/>
      <c r="G2" s="293"/>
      <c r="H2" s="293"/>
      <c r="I2" s="293"/>
      <c r="J2" s="293"/>
      <c r="K2" s="293"/>
      <c r="L2" s="294"/>
      <c r="M2" s="294"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7" customFormat="true" ht="30" hidden="false" customHeight="true" outlineLevel="0" collapsed="false">
      <c r="A4" s="3"/>
      <c r="B4" s="3"/>
      <c r="C4" s="295" t="s">
        <v>66</v>
      </c>
      <c r="D4" s="296" t="s">
        <v>67</v>
      </c>
      <c r="E4" s="295" t="s">
        <v>183</v>
      </c>
      <c r="F4" s="295" t="s">
        <v>184</v>
      </c>
      <c r="G4" s="296" t="s">
        <v>68</v>
      </c>
      <c r="H4" s="295" t="s">
        <v>66</v>
      </c>
      <c r="I4" s="296" t="s">
        <v>67</v>
      </c>
      <c r="J4" s="296" t="s">
        <v>68</v>
      </c>
      <c r="K4" s="295" t="s">
        <v>66</v>
      </c>
      <c r="L4" s="296" t="s">
        <v>67</v>
      </c>
      <c r="M4" s="296" t="s">
        <v>68</v>
      </c>
    </row>
    <row r="5" customFormat="false" ht="37.5" hidden="false" customHeight="true" outlineLevel="0" collapsed="false">
      <c r="A5" s="298" t="s">
        <v>77</v>
      </c>
      <c r="B5" s="299" t="s">
        <v>293</v>
      </c>
      <c r="C5" s="300" t="n">
        <v>224251</v>
      </c>
      <c r="D5" s="301" t="n">
        <v>210983</v>
      </c>
      <c r="E5" s="301" t="n">
        <v>202995</v>
      </c>
      <c r="F5" s="301" t="n">
        <v>7988</v>
      </c>
      <c r="G5" s="302" t="n">
        <v>13268</v>
      </c>
      <c r="H5" s="300" t="n">
        <v>303044</v>
      </c>
      <c r="I5" s="301" t="n">
        <v>279538</v>
      </c>
      <c r="J5" s="302" t="n">
        <v>23506</v>
      </c>
      <c r="K5" s="300" t="n">
        <v>151488</v>
      </c>
      <c r="L5" s="301" t="n">
        <v>147675</v>
      </c>
      <c r="M5" s="302" t="n">
        <v>3813</v>
      </c>
    </row>
    <row r="6" customFormat="false" ht="37.5" hidden="false" customHeight="true" outlineLevel="0" collapsed="false">
      <c r="A6" s="298"/>
      <c r="B6" s="299" t="s">
        <v>294</v>
      </c>
      <c r="C6" s="303" t="n">
        <v>265571</v>
      </c>
      <c r="D6" s="304" t="n">
        <v>258637</v>
      </c>
      <c r="E6" s="304" t="n">
        <v>241823</v>
      </c>
      <c r="F6" s="304" t="n">
        <v>16814</v>
      </c>
      <c r="G6" s="305" t="n">
        <v>6934</v>
      </c>
      <c r="H6" s="303" t="n">
        <v>353331</v>
      </c>
      <c r="I6" s="304" t="n">
        <v>342151</v>
      </c>
      <c r="J6" s="305" t="n">
        <v>11180</v>
      </c>
      <c r="K6" s="303" t="n">
        <v>166018</v>
      </c>
      <c r="L6" s="304" t="n">
        <v>163901</v>
      </c>
      <c r="M6" s="305" t="n">
        <v>2117</v>
      </c>
    </row>
    <row r="7" customFormat="false" ht="37.5" hidden="false" customHeight="true" outlineLevel="0" collapsed="false">
      <c r="A7" s="298"/>
      <c r="B7" s="299" t="s">
        <v>295</v>
      </c>
      <c r="C7" s="306" t="n">
        <v>328788</v>
      </c>
      <c r="D7" s="307" t="n">
        <v>317539</v>
      </c>
      <c r="E7" s="307" t="n">
        <v>289233</v>
      </c>
      <c r="F7" s="307" t="n">
        <v>28306</v>
      </c>
      <c r="G7" s="308" t="n">
        <v>11249</v>
      </c>
      <c r="H7" s="306" t="n">
        <v>410868</v>
      </c>
      <c r="I7" s="307" t="n">
        <v>400244</v>
      </c>
      <c r="J7" s="308" t="n">
        <v>10624</v>
      </c>
      <c r="K7" s="306" t="n">
        <v>208092</v>
      </c>
      <c r="L7" s="307" t="n">
        <v>195925</v>
      </c>
      <c r="M7" s="308" t="n">
        <v>12167</v>
      </c>
    </row>
    <row r="8" customFormat="false" ht="37.5" hidden="false" customHeight="true" outlineLevel="0" collapsed="false">
      <c r="A8" s="298" t="s">
        <v>80</v>
      </c>
      <c r="B8" s="299" t="s">
        <v>293</v>
      </c>
      <c r="C8" s="300" t="n">
        <v>243229</v>
      </c>
      <c r="D8" s="301" t="n">
        <v>217774</v>
      </c>
      <c r="E8" s="301" t="n">
        <v>208406</v>
      </c>
      <c r="F8" s="301" t="n">
        <v>9368</v>
      </c>
      <c r="G8" s="302" t="n">
        <v>25455</v>
      </c>
      <c r="H8" s="300" t="n">
        <v>312273</v>
      </c>
      <c r="I8" s="301" t="n">
        <v>276042</v>
      </c>
      <c r="J8" s="302" t="n">
        <v>36231</v>
      </c>
      <c r="K8" s="300" t="n">
        <v>130985</v>
      </c>
      <c r="L8" s="301" t="n">
        <v>123048</v>
      </c>
      <c r="M8" s="302" t="n">
        <v>7937</v>
      </c>
    </row>
    <row r="9" customFormat="false" ht="37.5" hidden="false" customHeight="true" outlineLevel="0" collapsed="false">
      <c r="A9" s="298"/>
      <c r="B9" s="309" t="s">
        <v>294</v>
      </c>
      <c r="C9" s="303" t="n">
        <v>281418</v>
      </c>
      <c r="D9" s="304" t="n">
        <v>264315</v>
      </c>
      <c r="E9" s="304" t="n">
        <v>242468</v>
      </c>
      <c r="F9" s="304" t="n">
        <v>21847</v>
      </c>
      <c r="G9" s="305" t="n">
        <v>17103</v>
      </c>
      <c r="H9" s="303" t="n">
        <v>346829</v>
      </c>
      <c r="I9" s="304" t="n">
        <v>326866</v>
      </c>
      <c r="J9" s="305" t="n">
        <v>19963</v>
      </c>
      <c r="K9" s="303" t="n">
        <v>147325</v>
      </c>
      <c r="L9" s="304" t="n">
        <v>136086</v>
      </c>
      <c r="M9" s="305" t="n">
        <v>11239</v>
      </c>
    </row>
    <row r="10" customFormat="false" ht="37.5" hidden="false" customHeight="true" outlineLevel="0" collapsed="false">
      <c r="A10" s="298"/>
      <c r="B10" s="299" t="s">
        <v>295</v>
      </c>
      <c r="C10" s="306" t="n">
        <v>392710</v>
      </c>
      <c r="D10" s="307" t="n">
        <v>384280</v>
      </c>
      <c r="E10" s="307" t="n">
        <v>339308</v>
      </c>
      <c r="F10" s="307" t="n">
        <v>44972</v>
      </c>
      <c r="G10" s="308" t="n">
        <v>8430</v>
      </c>
      <c r="H10" s="306" t="n">
        <v>432784</v>
      </c>
      <c r="I10" s="307" t="n">
        <v>424187</v>
      </c>
      <c r="J10" s="308" t="n">
        <v>8597</v>
      </c>
      <c r="K10" s="306" t="n">
        <v>211877</v>
      </c>
      <c r="L10" s="307" t="n">
        <v>204199</v>
      </c>
      <c r="M10" s="308" t="n">
        <v>7678</v>
      </c>
    </row>
    <row r="11" customFormat="false" ht="30" hidden="false" customHeight="true" outlineLevel="0" collapsed="false"/>
    <row r="12" customFormat="false" ht="17.25" hidden="false" customHeight="false" outlineLevel="0" collapsed="false">
      <c r="A12" s="310" t="s">
        <v>296</v>
      </c>
      <c r="B12" s="310"/>
      <c r="C12" s="310"/>
      <c r="D12" s="310"/>
      <c r="E12" s="310"/>
      <c r="F12" s="310"/>
      <c r="G12" s="310"/>
      <c r="H12" s="310"/>
      <c r="I12" s="310"/>
      <c r="J12" s="310"/>
      <c r="K12" s="310"/>
      <c r="L12" s="310"/>
      <c r="M12" s="310"/>
      <c r="N12" s="310"/>
    </row>
    <row r="13" customFormat="false" ht="13.5" hidden="false" customHeight="true" outlineLevel="0" collapsed="false">
      <c r="A13" s="311"/>
      <c r="B13" s="311"/>
      <c r="C13" s="311"/>
      <c r="D13" s="311"/>
      <c r="E13" s="311"/>
      <c r="F13" s="311"/>
      <c r="G13" s="311"/>
      <c r="H13" s="311"/>
      <c r="I13" s="311"/>
      <c r="J13" s="311"/>
      <c r="K13" s="311"/>
      <c r="L13" s="311"/>
      <c r="M13" s="311"/>
      <c r="N13" s="312"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7" customFormat="true" ht="30" hidden="false" customHeight="true" outlineLevel="0" collapsed="false">
      <c r="A15" s="3"/>
      <c r="B15" s="3"/>
      <c r="C15" s="313" t="s">
        <v>106</v>
      </c>
      <c r="D15" s="313" t="s">
        <v>107</v>
      </c>
      <c r="E15" s="313" t="s">
        <v>108</v>
      </c>
      <c r="F15" s="313" t="s">
        <v>109</v>
      </c>
      <c r="G15" s="313" t="s">
        <v>106</v>
      </c>
      <c r="H15" s="313" t="s">
        <v>107</v>
      </c>
      <c r="I15" s="313" t="s">
        <v>108</v>
      </c>
      <c r="J15" s="313" t="s">
        <v>109</v>
      </c>
      <c r="K15" s="313" t="s">
        <v>106</v>
      </c>
      <c r="L15" s="313" t="s">
        <v>107</v>
      </c>
      <c r="M15" s="313" t="s">
        <v>108</v>
      </c>
      <c r="N15" s="313" t="s">
        <v>109</v>
      </c>
    </row>
    <row r="16" customFormat="false" ht="37.5" hidden="false" customHeight="true" outlineLevel="0" collapsed="false">
      <c r="A16" s="314" t="s">
        <v>77</v>
      </c>
      <c r="B16" s="315" t="s">
        <v>293</v>
      </c>
      <c r="C16" s="316" t="n">
        <v>18.8</v>
      </c>
      <c r="D16" s="317" t="n">
        <v>137.7</v>
      </c>
      <c r="E16" s="317" t="n">
        <v>131.6</v>
      </c>
      <c r="F16" s="318" t="n">
        <v>6.1</v>
      </c>
      <c r="G16" s="316" t="n">
        <v>20</v>
      </c>
      <c r="H16" s="317" t="n">
        <v>157.6</v>
      </c>
      <c r="I16" s="317" t="n">
        <v>148</v>
      </c>
      <c r="J16" s="318" t="n">
        <v>9.6</v>
      </c>
      <c r="K16" s="316" t="n">
        <v>17.7</v>
      </c>
      <c r="L16" s="317" t="n">
        <v>119.5</v>
      </c>
      <c r="M16" s="317" t="n">
        <v>116.5</v>
      </c>
      <c r="N16" s="318" t="n">
        <v>3</v>
      </c>
    </row>
    <row r="17" customFormat="false" ht="37.5" hidden="false" customHeight="true" outlineLevel="0" collapsed="false">
      <c r="A17" s="314"/>
      <c r="B17" s="299" t="s">
        <v>294</v>
      </c>
      <c r="C17" s="319" t="n">
        <v>19.4</v>
      </c>
      <c r="D17" s="320" t="n">
        <v>143.8</v>
      </c>
      <c r="E17" s="320" t="n">
        <v>135.1</v>
      </c>
      <c r="F17" s="321" t="n">
        <v>8.7</v>
      </c>
      <c r="G17" s="319" t="n">
        <v>20.1</v>
      </c>
      <c r="H17" s="320" t="n">
        <v>165.1</v>
      </c>
      <c r="I17" s="320" t="n">
        <v>152.4</v>
      </c>
      <c r="J17" s="321" t="n">
        <v>12.7</v>
      </c>
      <c r="K17" s="319" t="n">
        <v>18.7</v>
      </c>
      <c r="L17" s="320" t="n">
        <v>119.7</v>
      </c>
      <c r="M17" s="320" t="n">
        <v>115.6</v>
      </c>
      <c r="N17" s="321" t="n">
        <v>4.1</v>
      </c>
    </row>
    <row r="18" customFormat="false" ht="37.5" hidden="false" customHeight="true" outlineLevel="0" collapsed="false">
      <c r="A18" s="314"/>
      <c r="B18" s="322" t="s">
        <v>295</v>
      </c>
      <c r="C18" s="323" t="n">
        <v>18.9</v>
      </c>
      <c r="D18" s="324" t="n">
        <v>152.6</v>
      </c>
      <c r="E18" s="324" t="n">
        <v>141.1</v>
      </c>
      <c r="F18" s="325" t="n">
        <v>11.5</v>
      </c>
      <c r="G18" s="323" t="n">
        <v>18.8</v>
      </c>
      <c r="H18" s="324" t="n">
        <v>161.7</v>
      </c>
      <c r="I18" s="324" t="n">
        <v>147</v>
      </c>
      <c r="J18" s="325" t="n">
        <v>14.7</v>
      </c>
      <c r="K18" s="323" t="n">
        <v>19.1</v>
      </c>
      <c r="L18" s="324" t="n">
        <v>139.3</v>
      </c>
      <c r="M18" s="324" t="n">
        <v>132.5</v>
      </c>
      <c r="N18" s="325" t="n">
        <v>6.8</v>
      </c>
    </row>
    <row r="19" customFormat="false" ht="37.5" hidden="false" customHeight="true" outlineLevel="0" collapsed="false">
      <c r="A19" s="298" t="s">
        <v>80</v>
      </c>
      <c r="B19" s="299" t="s">
        <v>293</v>
      </c>
      <c r="C19" s="316" t="n">
        <v>20.4</v>
      </c>
      <c r="D19" s="317" t="n">
        <v>156</v>
      </c>
      <c r="E19" s="317" t="n">
        <v>148.7</v>
      </c>
      <c r="F19" s="318" t="n">
        <v>7.3</v>
      </c>
      <c r="G19" s="316" t="n">
        <v>21.3</v>
      </c>
      <c r="H19" s="317" t="n">
        <v>174.3</v>
      </c>
      <c r="I19" s="317" t="n">
        <v>163.4</v>
      </c>
      <c r="J19" s="318" t="n">
        <v>10.9</v>
      </c>
      <c r="K19" s="316" t="n">
        <v>19</v>
      </c>
      <c r="L19" s="317" t="n">
        <v>126.3</v>
      </c>
      <c r="M19" s="317" t="n">
        <v>124.8</v>
      </c>
      <c r="N19" s="318" t="n">
        <v>1.5</v>
      </c>
    </row>
    <row r="20" customFormat="false" ht="37.5" hidden="false" customHeight="true" outlineLevel="0" collapsed="false">
      <c r="A20" s="298"/>
      <c r="B20" s="322" t="s">
        <v>294</v>
      </c>
      <c r="C20" s="319" t="n">
        <v>19.4</v>
      </c>
      <c r="D20" s="320" t="n">
        <v>152.4</v>
      </c>
      <c r="E20" s="320" t="n">
        <v>140.9</v>
      </c>
      <c r="F20" s="321" t="n">
        <v>11.5</v>
      </c>
      <c r="G20" s="319" t="n">
        <v>19.8</v>
      </c>
      <c r="H20" s="320" t="n">
        <v>165.8</v>
      </c>
      <c r="I20" s="320" t="n">
        <v>150.5</v>
      </c>
      <c r="J20" s="321" t="n">
        <v>15.3</v>
      </c>
      <c r="K20" s="319" t="n">
        <v>18.4</v>
      </c>
      <c r="L20" s="320" t="n">
        <v>124.7</v>
      </c>
      <c r="M20" s="320" t="n">
        <v>121.1</v>
      </c>
      <c r="N20" s="321" t="n">
        <v>3.6</v>
      </c>
    </row>
    <row r="21" customFormat="false" ht="37.5" hidden="false" customHeight="true" outlineLevel="0" collapsed="false">
      <c r="A21" s="298"/>
      <c r="B21" s="322" t="s">
        <v>295</v>
      </c>
      <c r="C21" s="323" t="n">
        <v>17.5</v>
      </c>
      <c r="D21" s="324" t="n">
        <v>158.4</v>
      </c>
      <c r="E21" s="324" t="n">
        <v>141.7</v>
      </c>
      <c r="F21" s="325" t="n">
        <v>16.7</v>
      </c>
      <c r="G21" s="323" t="n">
        <v>17.6</v>
      </c>
      <c r="H21" s="324" t="n">
        <v>163</v>
      </c>
      <c r="I21" s="324" t="n">
        <v>144.6</v>
      </c>
      <c r="J21" s="325" t="n">
        <v>18.4</v>
      </c>
      <c r="K21" s="323" t="n">
        <v>17.2</v>
      </c>
      <c r="L21" s="324" t="n">
        <v>137.7</v>
      </c>
      <c r="M21" s="324" t="n">
        <v>128.9</v>
      </c>
      <c r="N21" s="325" t="n">
        <v>8.8</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2" t="s">
        <v>298</v>
      </c>
      <c r="B1" s="292"/>
      <c r="C1" s="292"/>
      <c r="D1" s="292"/>
      <c r="E1" s="292"/>
      <c r="F1" s="292"/>
      <c r="G1" s="292"/>
      <c r="H1" s="292"/>
      <c r="I1" s="292"/>
      <c r="J1" s="292"/>
      <c r="K1" s="292"/>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customFormat="false" ht="17.25" hidden="false" customHeight="false" outlineLevel="0" collapsed="false">
      <c r="A2" s="327"/>
      <c r="B2" s="310" t="s">
        <v>299</v>
      </c>
      <c r="C2" s="310"/>
      <c r="D2" s="310"/>
      <c r="E2" s="310"/>
      <c r="F2" s="310"/>
      <c r="G2" s="310"/>
      <c r="H2" s="310"/>
      <c r="I2" s="310"/>
      <c r="J2" s="310"/>
      <c r="K2" s="310"/>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row>
    <row r="3" customFormat="false" ht="14.25" hidden="false" customHeight="false" outlineLevel="0" collapsed="false">
      <c r="A3" s="328"/>
      <c r="B3" s="329" t="s">
        <v>300</v>
      </c>
      <c r="C3" s="329"/>
      <c r="D3" s="329"/>
      <c r="E3" s="329"/>
      <c r="F3" s="329"/>
      <c r="G3" s="329"/>
      <c r="H3" s="329"/>
      <c r="I3" s="329"/>
      <c r="J3" s="329"/>
      <c r="K3" s="330" t="s">
        <v>291</v>
      </c>
    </row>
    <row r="4" customFormat="false" ht="18.75" hidden="false" customHeight="true" outlineLevel="0" collapsed="false">
      <c r="A4" s="331" t="s">
        <v>301</v>
      </c>
      <c r="B4" s="332"/>
      <c r="C4" s="333" t="s">
        <v>302</v>
      </c>
      <c r="D4" s="333"/>
      <c r="E4" s="333"/>
      <c r="F4" s="104"/>
      <c r="G4" s="332"/>
      <c r="H4" s="333" t="s">
        <v>303</v>
      </c>
      <c r="I4" s="333"/>
      <c r="J4" s="333"/>
      <c r="K4" s="104"/>
    </row>
    <row r="5" customFormat="false" ht="30" hidden="false" customHeight="true" outlineLevel="0" collapsed="false">
      <c r="A5" s="331"/>
      <c r="B5" s="296" t="s">
        <v>66</v>
      </c>
      <c r="C5" s="296" t="s">
        <v>67</v>
      </c>
      <c r="D5" s="296" t="s">
        <v>183</v>
      </c>
      <c r="E5" s="296" t="s">
        <v>184</v>
      </c>
      <c r="F5" s="296" t="s">
        <v>68</v>
      </c>
      <c r="G5" s="334" t="s">
        <v>66</v>
      </c>
      <c r="H5" s="334" t="s">
        <v>67</v>
      </c>
      <c r="I5" s="334" t="s">
        <v>183</v>
      </c>
      <c r="J5" s="334" t="s">
        <v>184</v>
      </c>
      <c r="K5" s="334" t="s">
        <v>68</v>
      </c>
    </row>
    <row r="6" customFormat="false" ht="37.5" hidden="false" customHeight="true" outlineLevel="0" collapsed="false">
      <c r="A6" s="335" t="s">
        <v>77</v>
      </c>
      <c r="B6" s="336" t="n">
        <v>350840</v>
      </c>
      <c r="C6" s="337" t="n">
        <v>335179</v>
      </c>
      <c r="D6" s="337" t="n">
        <v>312688</v>
      </c>
      <c r="E6" s="337" t="n">
        <v>22491</v>
      </c>
      <c r="F6" s="338" t="n">
        <v>15661</v>
      </c>
      <c r="G6" s="336" t="n">
        <v>87179</v>
      </c>
      <c r="H6" s="337" t="n">
        <v>86266</v>
      </c>
      <c r="I6" s="337" t="n">
        <v>83497</v>
      </c>
      <c r="J6" s="337" t="n">
        <v>2769</v>
      </c>
      <c r="K6" s="338" t="n">
        <v>913</v>
      </c>
    </row>
    <row r="7" customFormat="false" ht="37.5" hidden="false" customHeight="true" outlineLevel="0" collapsed="false">
      <c r="A7" s="339" t="s">
        <v>80</v>
      </c>
      <c r="B7" s="340" t="n">
        <v>367611</v>
      </c>
      <c r="C7" s="341" t="n">
        <v>348479</v>
      </c>
      <c r="D7" s="341" t="n">
        <v>314557</v>
      </c>
      <c r="E7" s="341" t="n">
        <v>33922</v>
      </c>
      <c r="F7" s="342" t="n">
        <v>19132</v>
      </c>
      <c r="G7" s="340" t="n">
        <v>104091</v>
      </c>
      <c r="H7" s="341" t="n">
        <v>102234</v>
      </c>
      <c r="I7" s="341" t="n">
        <v>99338</v>
      </c>
      <c r="J7" s="341" t="n">
        <v>2896</v>
      </c>
      <c r="K7" s="342" t="n">
        <v>1857</v>
      </c>
    </row>
    <row r="8" customFormat="false" ht="37.5" hidden="false" customHeight="true" outlineLevel="0" collapsed="false">
      <c r="A8" s="339" t="s">
        <v>84</v>
      </c>
      <c r="B8" s="340" t="n">
        <v>295932</v>
      </c>
      <c r="C8" s="341" t="n">
        <v>278269</v>
      </c>
      <c r="D8" s="341" t="n">
        <v>264321</v>
      </c>
      <c r="E8" s="341" t="n">
        <v>13948</v>
      </c>
      <c r="F8" s="342" t="n">
        <v>17663</v>
      </c>
      <c r="G8" s="340" t="n">
        <v>84740</v>
      </c>
      <c r="H8" s="341" t="n">
        <v>83466</v>
      </c>
      <c r="I8" s="341" t="n">
        <v>80266</v>
      </c>
      <c r="J8" s="341" t="n">
        <v>3200</v>
      </c>
      <c r="K8" s="342" t="n">
        <v>1274</v>
      </c>
    </row>
    <row r="9" customFormat="false" ht="37.5" hidden="false" customHeight="true" outlineLevel="0" collapsed="false">
      <c r="A9" s="343" t="s">
        <v>304</v>
      </c>
      <c r="B9" s="344" t="n">
        <v>323422</v>
      </c>
      <c r="C9" s="345" t="n">
        <v>304482</v>
      </c>
      <c r="D9" s="345" t="n">
        <v>286711</v>
      </c>
      <c r="E9" s="345" t="n">
        <v>17771</v>
      </c>
      <c r="F9" s="346" t="n">
        <v>18940</v>
      </c>
      <c r="G9" s="344" t="n">
        <v>87681</v>
      </c>
      <c r="H9" s="345" t="n">
        <v>87546</v>
      </c>
      <c r="I9" s="345" t="n">
        <v>85097</v>
      </c>
      <c r="J9" s="345" t="n">
        <v>2449</v>
      </c>
      <c r="K9" s="346" t="n">
        <v>135</v>
      </c>
    </row>
    <row r="10" customFormat="false" ht="63.75" hidden="false" customHeight="true" outlineLevel="0" collapsed="false">
      <c r="A10" s="328"/>
      <c r="B10" s="329"/>
      <c r="C10" s="329"/>
      <c r="D10" s="329"/>
      <c r="E10" s="329"/>
      <c r="F10" s="329"/>
      <c r="G10" s="329"/>
      <c r="H10" s="329"/>
      <c r="I10" s="329"/>
      <c r="J10" s="329"/>
      <c r="K10" s="329"/>
    </row>
    <row r="11" customFormat="false" ht="14.25" hidden="false" customHeight="false" outlineLevel="0" collapsed="false">
      <c r="A11" s="347"/>
      <c r="B11" s="28" t="s">
        <v>305</v>
      </c>
      <c r="C11" s="26"/>
      <c r="D11" s="26"/>
      <c r="E11" s="26"/>
      <c r="F11" s="26"/>
      <c r="G11" s="26"/>
      <c r="H11" s="26"/>
      <c r="I11" s="26"/>
      <c r="J11" s="26"/>
      <c r="K11" s="26" t="s">
        <v>306</v>
      </c>
    </row>
    <row r="12" customFormat="false" ht="18.75" hidden="false" customHeight="true" outlineLevel="0" collapsed="false">
      <c r="A12" s="348" t="s">
        <v>301</v>
      </c>
      <c r="B12" s="332"/>
      <c r="C12" s="333" t="s">
        <v>302</v>
      </c>
      <c r="D12" s="333"/>
      <c r="E12" s="333"/>
      <c r="F12" s="102"/>
      <c r="G12" s="332"/>
      <c r="H12" s="333" t="s">
        <v>303</v>
      </c>
      <c r="I12" s="333"/>
      <c r="J12" s="333"/>
      <c r="K12" s="104"/>
    </row>
    <row r="13" customFormat="false" ht="30" hidden="false" customHeight="true" outlineLevel="0" collapsed="false">
      <c r="A13" s="348"/>
      <c r="B13" s="334" t="s">
        <v>66</v>
      </c>
      <c r="C13" s="334" t="s">
        <v>67</v>
      </c>
      <c r="D13" s="334" t="s">
        <v>183</v>
      </c>
      <c r="E13" s="334" t="s">
        <v>184</v>
      </c>
      <c r="F13" s="334" t="s">
        <v>68</v>
      </c>
      <c r="G13" s="334" t="s">
        <v>66</v>
      </c>
      <c r="H13" s="334" t="s">
        <v>67</v>
      </c>
      <c r="I13" s="334" t="s">
        <v>183</v>
      </c>
      <c r="J13" s="334" t="s">
        <v>184</v>
      </c>
      <c r="K13" s="334" t="s">
        <v>68</v>
      </c>
    </row>
    <row r="14" customFormat="false" ht="37.5" hidden="false" customHeight="true" outlineLevel="0" collapsed="false">
      <c r="A14" s="349" t="s">
        <v>77</v>
      </c>
      <c r="B14" s="336" t="n">
        <v>372332</v>
      </c>
      <c r="C14" s="337" t="n">
        <v>360438</v>
      </c>
      <c r="D14" s="337" t="n">
        <v>331257</v>
      </c>
      <c r="E14" s="337" t="n">
        <v>29181</v>
      </c>
      <c r="F14" s="338" t="n">
        <v>11894</v>
      </c>
      <c r="G14" s="336" t="n">
        <v>96756</v>
      </c>
      <c r="H14" s="337" t="n">
        <v>95369</v>
      </c>
      <c r="I14" s="337" t="n">
        <v>91167</v>
      </c>
      <c r="J14" s="337" t="n">
        <v>4202</v>
      </c>
      <c r="K14" s="338" t="n">
        <v>1387</v>
      </c>
    </row>
    <row r="15" customFormat="false" ht="37.5" hidden="false" customHeight="true" outlineLevel="0" collapsed="false">
      <c r="A15" s="350" t="s">
        <v>80</v>
      </c>
      <c r="B15" s="340" t="n">
        <v>388049</v>
      </c>
      <c r="C15" s="341" t="n">
        <v>374606</v>
      </c>
      <c r="D15" s="341" t="n">
        <v>333515</v>
      </c>
      <c r="E15" s="341" t="n">
        <v>41091</v>
      </c>
      <c r="F15" s="342" t="n">
        <v>13443</v>
      </c>
      <c r="G15" s="340" t="n">
        <v>115615</v>
      </c>
      <c r="H15" s="341" t="n">
        <v>113350</v>
      </c>
      <c r="I15" s="341" t="n">
        <v>108565</v>
      </c>
      <c r="J15" s="341" t="n">
        <v>4785</v>
      </c>
      <c r="K15" s="342" t="n">
        <v>2265</v>
      </c>
    </row>
    <row r="16" customFormat="false" ht="37.5" hidden="false" customHeight="true" outlineLevel="0" collapsed="false">
      <c r="A16" s="350" t="s">
        <v>84</v>
      </c>
      <c r="B16" s="340" t="n">
        <v>310905</v>
      </c>
      <c r="C16" s="341" t="n">
        <v>294861</v>
      </c>
      <c r="D16" s="341" t="n">
        <v>279899</v>
      </c>
      <c r="E16" s="341" t="n">
        <v>14962</v>
      </c>
      <c r="F16" s="342" t="n">
        <v>16044</v>
      </c>
      <c r="G16" s="340" t="n">
        <v>94007</v>
      </c>
      <c r="H16" s="341" t="n">
        <v>91732</v>
      </c>
      <c r="I16" s="341" t="n">
        <v>86683</v>
      </c>
      <c r="J16" s="341" t="n">
        <v>5049</v>
      </c>
      <c r="K16" s="342" t="n">
        <v>2275</v>
      </c>
    </row>
    <row r="17" customFormat="false" ht="37.5" hidden="false" customHeight="true" outlineLevel="0" collapsed="false">
      <c r="A17" s="351" t="s">
        <v>304</v>
      </c>
      <c r="B17" s="344" t="n">
        <v>304991</v>
      </c>
      <c r="C17" s="345" t="n">
        <v>278653</v>
      </c>
      <c r="D17" s="345" t="n">
        <v>256742</v>
      </c>
      <c r="E17" s="345" t="n">
        <v>21911</v>
      </c>
      <c r="F17" s="346" t="n">
        <v>26338</v>
      </c>
      <c r="G17" s="344" t="n">
        <v>92337</v>
      </c>
      <c r="H17" s="345" t="n">
        <v>92265</v>
      </c>
      <c r="I17" s="345" t="n">
        <v>89670</v>
      </c>
      <c r="J17" s="345" t="n">
        <v>2595</v>
      </c>
      <c r="K17" s="346" t="n">
        <v>72</v>
      </c>
    </row>
    <row r="18" customFormat="false" ht="14.25" hidden="false" customHeight="false" outlineLevel="0" collapsed="false">
      <c r="A18" s="328"/>
      <c r="B18" s="329"/>
      <c r="C18" s="329"/>
      <c r="D18" s="329"/>
      <c r="E18" s="329"/>
      <c r="F18" s="329"/>
      <c r="G18" s="329"/>
      <c r="H18" s="329"/>
      <c r="I18" s="329"/>
      <c r="J18" s="329"/>
      <c r="K18" s="329"/>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2" t="s">
        <v>307</v>
      </c>
      <c r="B1" s="292"/>
      <c r="C1" s="292"/>
      <c r="D1" s="292"/>
      <c r="E1" s="292"/>
      <c r="F1" s="292"/>
      <c r="G1" s="292"/>
      <c r="H1" s="292"/>
      <c r="I1" s="292"/>
    </row>
    <row r="2" customFormat="false" ht="17.25" hidden="false" customHeight="false" outlineLevel="0" collapsed="false">
      <c r="A2" s="310" t="s">
        <v>308</v>
      </c>
      <c r="B2" s="310"/>
      <c r="C2" s="310"/>
      <c r="D2" s="310"/>
      <c r="E2" s="310"/>
      <c r="F2" s="310"/>
      <c r="G2" s="310"/>
      <c r="H2" s="310"/>
      <c r="I2" s="310"/>
    </row>
    <row r="3" customFormat="false" ht="13.5" hidden="false" customHeight="true" outlineLevel="0" collapsed="false">
      <c r="A3" s="328"/>
      <c r="B3" s="329" t="s">
        <v>300</v>
      </c>
      <c r="C3" s="329"/>
      <c r="D3" s="329"/>
      <c r="E3" s="329"/>
      <c r="F3" s="329"/>
      <c r="G3" s="329"/>
      <c r="H3" s="352" t="s">
        <v>297</v>
      </c>
      <c r="I3" s="352"/>
    </row>
    <row r="4" customFormat="false" ht="13.5" hidden="false" customHeight="false" outlineLevel="0" collapsed="false">
      <c r="A4" s="331" t="s">
        <v>301</v>
      </c>
      <c r="B4" s="332"/>
      <c r="C4" s="333" t="s">
        <v>302</v>
      </c>
      <c r="D4" s="333"/>
      <c r="E4" s="104"/>
      <c r="F4" s="332"/>
      <c r="G4" s="333" t="s">
        <v>303</v>
      </c>
      <c r="H4" s="333"/>
      <c r="I4" s="104"/>
    </row>
    <row r="5" customFormat="false" ht="25.5" hidden="false" customHeight="false" outlineLevel="0" collapsed="false">
      <c r="A5" s="331"/>
      <c r="B5" s="296" t="s">
        <v>106</v>
      </c>
      <c r="C5" s="353" t="s">
        <v>107</v>
      </c>
      <c r="D5" s="296" t="s">
        <v>108</v>
      </c>
      <c r="E5" s="296" t="s">
        <v>109</v>
      </c>
      <c r="F5" s="334" t="s">
        <v>106</v>
      </c>
      <c r="G5" s="353" t="s">
        <v>107</v>
      </c>
      <c r="H5" s="334" t="s">
        <v>108</v>
      </c>
      <c r="I5" s="334" t="s">
        <v>109</v>
      </c>
    </row>
    <row r="6" customFormat="false" ht="24" hidden="false" customHeight="true" outlineLevel="0" collapsed="false">
      <c r="A6" s="335" t="s">
        <v>77</v>
      </c>
      <c r="B6" s="354" t="n">
        <v>20.1</v>
      </c>
      <c r="C6" s="355" t="n">
        <v>167.6</v>
      </c>
      <c r="D6" s="355" t="n">
        <v>156.2</v>
      </c>
      <c r="E6" s="356" t="n">
        <v>11.4</v>
      </c>
      <c r="F6" s="354" t="n">
        <v>16.8</v>
      </c>
      <c r="G6" s="355" t="n">
        <v>94.2</v>
      </c>
      <c r="H6" s="355" t="n">
        <v>92.2</v>
      </c>
      <c r="I6" s="356" t="n">
        <v>2</v>
      </c>
    </row>
    <row r="7" customFormat="false" ht="24" hidden="false" customHeight="true" outlineLevel="0" collapsed="false">
      <c r="A7" s="339" t="s">
        <v>80</v>
      </c>
      <c r="B7" s="357" t="n">
        <v>19.1</v>
      </c>
      <c r="C7" s="358" t="n">
        <v>165.7</v>
      </c>
      <c r="D7" s="358" t="n">
        <v>150.9</v>
      </c>
      <c r="E7" s="359" t="n">
        <v>14.8</v>
      </c>
      <c r="F7" s="357" t="n">
        <v>17.7</v>
      </c>
      <c r="G7" s="358" t="n">
        <v>114.7</v>
      </c>
      <c r="H7" s="358" t="n">
        <v>112.3</v>
      </c>
      <c r="I7" s="359" t="n">
        <v>2.4</v>
      </c>
    </row>
    <row r="8" customFormat="false" ht="24" hidden="false" customHeight="true" outlineLevel="0" collapsed="false">
      <c r="A8" s="339" t="s">
        <v>84</v>
      </c>
      <c r="B8" s="357" t="n">
        <v>20.5</v>
      </c>
      <c r="C8" s="358" t="n">
        <v>173.6</v>
      </c>
      <c r="D8" s="358" t="n">
        <v>165.6</v>
      </c>
      <c r="E8" s="359" t="n">
        <v>8</v>
      </c>
      <c r="F8" s="357" t="n">
        <v>17.7</v>
      </c>
      <c r="G8" s="358" t="n">
        <v>95.9</v>
      </c>
      <c r="H8" s="358" t="n">
        <v>93.5</v>
      </c>
      <c r="I8" s="359" t="n">
        <v>2.4</v>
      </c>
    </row>
    <row r="9" customFormat="false" ht="26.25" hidden="false" customHeight="true" outlineLevel="0" collapsed="false">
      <c r="A9" s="343" t="s">
        <v>309</v>
      </c>
      <c r="B9" s="360" t="n">
        <v>21.4</v>
      </c>
      <c r="C9" s="361" t="n">
        <v>175.2</v>
      </c>
      <c r="D9" s="361" t="n">
        <v>164.6</v>
      </c>
      <c r="E9" s="362" t="n">
        <v>10.6</v>
      </c>
      <c r="F9" s="360" t="n">
        <v>15.7</v>
      </c>
      <c r="G9" s="361" t="n">
        <v>100.9</v>
      </c>
      <c r="H9" s="361" t="n">
        <v>99.3</v>
      </c>
      <c r="I9" s="362" t="n">
        <v>1.6</v>
      </c>
    </row>
    <row r="10" customFormat="false" ht="18" hidden="false" customHeight="true" outlineLevel="0" collapsed="false"/>
    <row r="11" customFormat="false" ht="13.5" hidden="false" customHeight="false" outlineLevel="0" collapsed="false">
      <c r="B11" s="363" t="s">
        <v>305</v>
      </c>
      <c r="H11" s="364" t="s">
        <v>297</v>
      </c>
      <c r="I11" s="364"/>
    </row>
    <row r="12" customFormat="false" ht="13.5" hidden="false" customHeight="true" outlineLevel="0" collapsed="false">
      <c r="A12" s="331" t="s">
        <v>301</v>
      </c>
      <c r="B12" s="332"/>
      <c r="C12" s="333" t="s">
        <v>302</v>
      </c>
      <c r="D12" s="333"/>
      <c r="E12" s="104"/>
      <c r="F12" s="332"/>
      <c r="G12" s="333" t="s">
        <v>303</v>
      </c>
      <c r="H12" s="333"/>
      <c r="I12" s="104"/>
    </row>
    <row r="13" customFormat="false" ht="25.5" hidden="false" customHeight="false" outlineLevel="0" collapsed="false">
      <c r="A13" s="331"/>
      <c r="B13" s="296" t="s">
        <v>106</v>
      </c>
      <c r="C13" s="353" t="s">
        <v>107</v>
      </c>
      <c r="D13" s="296" t="s">
        <v>108</v>
      </c>
      <c r="E13" s="296" t="s">
        <v>109</v>
      </c>
      <c r="F13" s="334" t="s">
        <v>106</v>
      </c>
      <c r="G13" s="353" t="s">
        <v>107</v>
      </c>
      <c r="H13" s="334" t="s">
        <v>108</v>
      </c>
      <c r="I13" s="334" t="s">
        <v>109</v>
      </c>
    </row>
    <row r="14" customFormat="false" ht="24" hidden="false" customHeight="true" outlineLevel="0" collapsed="false">
      <c r="A14" s="335" t="s">
        <v>77</v>
      </c>
      <c r="B14" s="354" t="n">
        <v>19.8</v>
      </c>
      <c r="C14" s="355" t="n">
        <v>166.1</v>
      </c>
      <c r="D14" s="355" t="n">
        <v>153.5</v>
      </c>
      <c r="E14" s="356" t="n">
        <v>12.6</v>
      </c>
      <c r="F14" s="354" t="n">
        <v>17.5</v>
      </c>
      <c r="G14" s="355" t="n">
        <v>101.4</v>
      </c>
      <c r="H14" s="355" t="n">
        <v>98</v>
      </c>
      <c r="I14" s="356" t="n">
        <v>3.4</v>
      </c>
    </row>
    <row r="15" customFormat="false" ht="24" hidden="false" customHeight="true" outlineLevel="0" collapsed="false">
      <c r="A15" s="339" t="s">
        <v>80</v>
      </c>
      <c r="B15" s="357" t="n">
        <v>18.3</v>
      </c>
      <c r="C15" s="358" t="n">
        <v>161.8</v>
      </c>
      <c r="D15" s="358" t="n">
        <v>145.4</v>
      </c>
      <c r="E15" s="359" t="n">
        <v>16.4</v>
      </c>
      <c r="F15" s="357" t="n">
        <v>17.8</v>
      </c>
      <c r="G15" s="358" t="n">
        <v>121.1</v>
      </c>
      <c r="H15" s="358" t="n">
        <v>117.3</v>
      </c>
      <c r="I15" s="359" t="n">
        <v>3.8</v>
      </c>
    </row>
    <row r="16" customFormat="false" ht="24" hidden="false" customHeight="true" outlineLevel="0" collapsed="false">
      <c r="A16" s="339" t="s">
        <v>84</v>
      </c>
      <c r="B16" s="357" t="n">
        <v>21.3</v>
      </c>
      <c r="C16" s="358" t="n">
        <v>169.5</v>
      </c>
      <c r="D16" s="358" t="n">
        <v>161.1</v>
      </c>
      <c r="E16" s="359" t="n">
        <v>8.4</v>
      </c>
      <c r="F16" s="357" t="n">
        <v>18.9</v>
      </c>
      <c r="G16" s="358" t="n">
        <v>102.7</v>
      </c>
      <c r="H16" s="358" t="n">
        <v>98.8</v>
      </c>
      <c r="I16" s="359" t="n">
        <v>3.9</v>
      </c>
    </row>
    <row r="17" customFormat="false" ht="24" hidden="false" customHeight="true" outlineLevel="0" collapsed="false">
      <c r="A17" s="343" t="s">
        <v>309</v>
      </c>
      <c r="B17" s="360" t="n">
        <v>21.4</v>
      </c>
      <c r="C17" s="361" t="n">
        <v>177.7</v>
      </c>
      <c r="D17" s="361" t="n">
        <v>165.8</v>
      </c>
      <c r="E17" s="362" t="n">
        <v>11.9</v>
      </c>
      <c r="F17" s="360" t="n">
        <v>15.8</v>
      </c>
      <c r="G17" s="361" t="n">
        <v>106.5</v>
      </c>
      <c r="H17" s="361" t="n">
        <v>104.4</v>
      </c>
      <c r="I17" s="362" t="n">
        <v>2.1</v>
      </c>
    </row>
    <row r="18" customFormat="false" ht="30" hidden="false" customHeight="true" outlineLevel="0" collapsed="false">
      <c r="A18" s="365"/>
      <c r="B18" s="341"/>
      <c r="C18" s="341"/>
      <c r="D18" s="341"/>
      <c r="E18" s="341"/>
      <c r="F18" s="341"/>
      <c r="G18" s="341"/>
      <c r="H18" s="341"/>
      <c r="I18" s="341"/>
    </row>
    <row r="19" customFormat="false" ht="26.25" hidden="false" customHeight="true" outlineLevel="0" collapsed="false">
      <c r="A19" s="292" t="s">
        <v>310</v>
      </c>
      <c r="B19" s="292"/>
      <c r="C19" s="292"/>
      <c r="D19" s="292"/>
      <c r="E19" s="292"/>
      <c r="F19" s="292"/>
      <c r="G19" s="292"/>
      <c r="H19" s="292"/>
      <c r="I19" s="292"/>
    </row>
    <row r="20" customFormat="false" ht="17.25" hidden="false" customHeight="false" outlineLevel="0" collapsed="false">
      <c r="A20" s="310" t="s">
        <v>311</v>
      </c>
      <c r="B20" s="310"/>
      <c r="C20" s="310"/>
      <c r="D20" s="310"/>
      <c r="E20" s="310"/>
      <c r="F20" s="310"/>
      <c r="G20" s="310"/>
      <c r="H20" s="310"/>
      <c r="I20" s="310"/>
    </row>
    <row r="21" customFormat="false" ht="13.5" hidden="false" customHeight="false" outlineLevel="0" collapsed="false">
      <c r="B21" s="363" t="s">
        <v>300</v>
      </c>
      <c r="H21" s="366" t="s">
        <v>312</v>
      </c>
      <c r="I21" s="366"/>
    </row>
    <row r="22" customFormat="false" ht="13.5" hidden="false" customHeight="true" outlineLevel="0" collapsed="false">
      <c r="A22" s="331" t="s">
        <v>301</v>
      </c>
      <c r="B22" s="332"/>
      <c r="C22" s="333" t="s">
        <v>302</v>
      </c>
      <c r="D22" s="333"/>
      <c r="E22" s="104"/>
      <c r="F22" s="332"/>
      <c r="G22" s="333" t="s">
        <v>303</v>
      </c>
      <c r="H22" s="333"/>
      <c r="I22" s="104"/>
    </row>
    <row r="23" customFormat="false" ht="36" hidden="false" customHeight="false" outlineLevel="0" collapsed="false">
      <c r="A23" s="331"/>
      <c r="B23" s="367" t="s">
        <v>278</v>
      </c>
      <c r="C23" s="296" t="s">
        <v>279</v>
      </c>
      <c r="D23" s="296" t="s">
        <v>280</v>
      </c>
      <c r="E23" s="367" t="s">
        <v>313</v>
      </c>
      <c r="F23" s="368" t="s">
        <v>278</v>
      </c>
      <c r="G23" s="334" t="s">
        <v>279</v>
      </c>
      <c r="H23" s="334" t="s">
        <v>280</v>
      </c>
      <c r="I23" s="367" t="s">
        <v>313</v>
      </c>
    </row>
    <row r="24" customFormat="false" ht="24" hidden="false" customHeight="true" outlineLevel="0" collapsed="false">
      <c r="A24" s="335" t="s">
        <v>77</v>
      </c>
      <c r="B24" s="336" t="n">
        <v>217088</v>
      </c>
      <c r="C24" s="337" t="n">
        <v>2072</v>
      </c>
      <c r="D24" s="337" t="n">
        <v>2445</v>
      </c>
      <c r="E24" s="338" t="n">
        <v>216743</v>
      </c>
      <c r="F24" s="336" t="n">
        <v>105816</v>
      </c>
      <c r="G24" s="337" t="n">
        <v>3243</v>
      </c>
      <c r="H24" s="337" t="n">
        <v>3046</v>
      </c>
      <c r="I24" s="338" t="n">
        <v>105985</v>
      </c>
    </row>
    <row r="25" customFormat="false" ht="24" hidden="false" customHeight="true" outlineLevel="0" collapsed="false">
      <c r="A25" s="339" t="s">
        <v>80</v>
      </c>
      <c r="B25" s="340" t="n">
        <v>60105</v>
      </c>
      <c r="C25" s="341" t="n">
        <v>692</v>
      </c>
      <c r="D25" s="341" t="n">
        <v>509</v>
      </c>
      <c r="E25" s="342" t="n">
        <v>60323</v>
      </c>
      <c r="F25" s="340" t="n">
        <v>14094</v>
      </c>
      <c r="G25" s="341" t="n">
        <v>350</v>
      </c>
      <c r="H25" s="341" t="n">
        <v>381</v>
      </c>
      <c r="I25" s="342" t="n">
        <v>14028</v>
      </c>
    </row>
    <row r="26" customFormat="false" ht="24" hidden="false" customHeight="true" outlineLevel="0" collapsed="false">
      <c r="A26" s="339" t="s">
        <v>84</v>
      </c>
      <c r="B26" s="340" t="n">
        <v>32638</v>
      </c>
      <c r="C26" s="341" t="n">
        <v>151</v>
      </c>
      <c r="D26" s="341" t="n">
        <v>286</v>
      </c>
      <c r="E26" s="342" t="n">
        <v>32503</v>
      </c>
      <c r="F26" s="340" t="n">
        <v>41220</v>
      </c>
      <c r="G26" s="341" t="n">
        <v>1496</v>
      </c>
      <c r="H26" s="341" t="n">
        <v>818</v>
      </c>
      <c r="I26" s="342" t="n">
        <v>41898</v>
      </c>
    </row>
    <row r="27" customFormat="false" ht="24" hidden="false" customHeight="true" outlineLevel="0" collapsed="false">
      <c r="A27" s="343" t="s">
        <v>309</v>
      </c>
      <c r="B27" s="344" t="n">
        <v>22301</v>
      </c>
      <c r="C27" s="345" t="n">
        <v>284</v>
      </c>
      <c r="D27" s="345" t="n">
        <v>434</v>
      </c>
      <c r="E27" s="346" t="n">
        <v>22149</v>
      </c>
      <c r="F27" s="344" t="n">
        <v>12566</v>
      </c>
      <c r="G27" s="345" t="n">
        <v>431</v>
      </c>
      <c r="H27" s="345" t="n">
        <v>280</v>
      </c>
      <c r="I27" s="346" t="n">
        <v>12719</v>
      </c>
    </row>
    <row r="28" customFormat="false" ht="18" hidden="false" customHeight="true" outlineLevel="0" collapsed="false"/>
    <row r="29" customFormat="false" ht="13.5" hidden="false" customHeight="false" outlineLevel="0" collapsed="false">
      <c r="B29" s="363" t="s">
        <v>305</v>
      </c>
      <c r="H29" s="366" t="s">
        <v>312</v>
      </c>
      <c r="I29" s="366"/>
    </row>
    <row r="30" customFormat="false" ht="13.5" hidden="false" customHeight="true" outlineLevel="0" collapsed="false">
      <c r="A30" s="331" t="s">
        <v>301</v>
      </c>
      <c r="B30" s="332"/>
      <c r="C30" s="333" t="s">
        <v>302</v>
      </c>
      <c r="D30" s="333"/>
      <c r="E30" s="104"/>
      <c r="F30" s="332"/>
      <c r="G30" s="333" t="s">
        <v>303</v>
      </c>
      <c r="H30" s="333"/>
      <c r="I30" s="104"/>
    </row>
    <row r="31" customFormat="false" ht="36" hidden="false" customHeight="false" outlineLevel="0" collapsed="false">
      <c r="A31" s="331"/>
      <c r="B31" s="367" t="s">
        <v>278</v>
      </c>
      <c r="C31" s="296" t="s">
        <v>279</v>
      </c>
      <c r="D31" s="296" t="s">
        <v>280</v>
      </c>
      <c r="E31" s="367" t="s">
        <v>313</v>
      </c>
      <c r="F31" s="368" t="s">
        <v>278</v>
      </c>
      <c r="G31" s="334" t="s">
        <v>279</v>
      </c>
      <c r="H31" s="334" t="s">
        <v>280</v>
      </c>
      <c r="I31" s="367" t="s">
        <v>313</v>
      </c>
    </row>
    <row r="32" customFormat="false" ht="24" hidden="false" customHeight="true" outlineLevel="0" collapsed="false">
      <c r="A32" s="335" t="s">
        <v>77</v>
      </c>
      <c r="B32" s="336" t="n">
        <v>131664</v>
      </c>
      <c r="C32" s="337" t="n">
        <v>978</v>
      </c>
      <c r="D32" s="337" t="n">
        <v>1276</v>
      </c>
      <c r="E32" s="338" t="n">
        <v>131361</v>
      </c>
      <c r="F32" s="336" t="n">
        <v>51206</v>
      </c>
      <c r="G32" s="337" t="n">
        <v>1152</v>
      </c>
      <c r="H32" s="337" t="n">
        <v>1113</v>
      </c>
      <c r="I32" s="338" t="n">
        <v>51250</v>
      </c>
    </row>
    <row r="33" customFormat="false" ht="24" hidden="false" customHeight="true" outlineLevel="0" collapsed="false">
      <c r="A33" s="339" t="s">
        <v>80</v>
      </c>
      <c r="B33" s="340" t="n">
        <v>44770</v>
      </c>
      <c r="C33" s="341" t="n">
        <v>409</v>
      </c>
      <c r="D33" s="341" t="n">
        <v>304</v>
      </c>
      <c r="E33" s="342" t="n">
        <v>44876</v>
      </c>
      <c r="F33" s="340" t="n">
        <v>7536</v>
      </c>
      <c r="G33" s="341" t="n">
        <v>195</v>
      </c>
      <c r="H33" s="341" t="n">
        <v>250</v>
      </c>
      <c r="I33" s="342" t="n">
        <v>7480</v>
      </c>
    </row>
    <row r="34" customFormat="false" ht="24" hidden="false" customHeight="true" outlineLevel="0" collapsed="false">
      <c r="A34" s="339" t="s">
        <v>84</v>
      </c>
      <c r="B34" s="340" t="n">
        <v>15340</v>
      </c>
      <c r="C34" s="341" t="n">
        <v>87</v>
      </c>
      <c r="D34" s="341" t="n">
        <v>201</v>
      </c>
      <c r="E34" s="342" t="n">
        <v>15226</v>
      </c>
      <c r="F34" s="340" t="n">
        <v>20430</v>
      </c>
      <c r="G34" s="341" t="n">
        <v>429</v>
      </c>
      <c r="H34" s="341" t="n">
        <v>352</v>
      </c>
      <c r="I34" s="342" t="n">
        <v>20507</v>
      </c>
    </row>
    <row r="35" customFormat="false" ht="24" hidden="false" customHeight="true" outlineLevel="0" collapsed="false">
      <c r="A35" s="343" t="s">
        <v>309</v>
      </c>
      <c r="B35" s="344" t="n">
        <v>9627</v>
      </c>
      <c r="C35" s="345" t="n">
        <v>56</v>
      </c>
      <c r="D35" s="345" t="n">
        <v>100</v>
      </c>
      <c r="E35" s="346" t="n">
        <v>9581</v>
      </c>
      <c r="F35" s="344" t="n">
        <v>6879</v>
      </c>
      <c r="G35" s="345" t="n">
        <v>304</v>
      </c>
      <c r="H35" s="345" t="n">
        <v>139</v>
      </c>
      <c r="I35" s="346" t="n">
        <v>7046</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49</v>
      </c>
      <c r="B1" s="33"/>
      <c r="C1" s="33"/>
    </row>
    <row r="4" customFormat="false" ht="28.5" hidden="false" customHeight="false" outlineLevel="0" collapsed="false">
      <c r="A4" s="34" t="s">
        <v>50</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1</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2</v>
      </c>
      <c r="G8" s="40"/>
      <c r="H8" s="36"/>
      <c r="I8" s="37"/>
      <c r="J8" s="38"/>
      <c r="K8" s="38"/>
    </row>
    <row r="49" customFormat="false" ht="21" hidden="false" customHeight="false" outlineLevel="0" collapsed="false">
      <c r="A49" s="35" t="s">
        <v>53</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n">
        <v>8</v>
      </c>
      <c r="D52" s="42" t="n">
        <v>9</v>
      </c>
      <c r="E52" s="42" t="n">
        <v>10</v>
      </c>
      <c r="F52" s="42" t="n">
        <v>11</v>
      </c>
      <c r="G52" s="42" t="n">
        <v>12</v>
      </c>
      <c r="H52" s="42" t="s">
        <v>54</v>
      </c>
      <c r="I52" s="42" t="n">
        <v>2</v>
      </c>
      <c r="J52" s="42" t="n">
        <v>3</v>
      </c>
      <c r="K52" s="42" t="n">
        <v>4</v>
      </c>
      <c r="L52" s="42" t="n">
        <v>5</v>
      </c>
      <c r="M52" s="42" t="n">
        <v>6</v>
      </c>
      <c r="N52" s="43" t="n">
        <v>7</v>
      </c>
      <c r="O52" s="44" t="n">
        <v>8</v>
      </c>
      <c r="P52" s="45" t="n">
        <v>9</v>
      </c>
    </row>
    <row r="53" customFormat="false" ht="37.5" hidden="false" customHeight="true" outlineLevel="0" collapsed="false">
      <c r="B53" s="46" t="s">
        <v>55</v>
      </c>
      <c r="C53" s="47" t="n">
        <v>96.6</v>
      </c>
      <c r="D53" s="47" t="n">
        <v>96.6</v>
      </c>
      <c r="E53" s="47" t="n">
        <v>97.4</v>
      </c>
      <c r="F53" s="47" t="n">
        <v>96.2</v>
      </c>
      <c r="G53" s="48" t="n">
        <v>96.5</v>
      </c>
      <c r="H53" s="47" t="n">
        <v>95.3</v>
      </c>
      <c r="I53" s="47" t="n">
        <v>95.8</v>
      </c>
      <c r="J53" s="47" t="n">
        <v>95.2</v>
      </c>
      <c r="K53" s="47" t="n">
        <v>98.3</v>
      </c>
      <c r="L53" s="47" t="n">
        <v>96</v>
      </c>
      <c r="M53" s="47" t="n">
        <v>97.7</v>
      </c>
      <c r="N53" s="49" t="n">
        <v>96.2</v>
      </c>
      <c r="O53" s="47" t="n">
        <v>96.8</v>
      </c>
      <c r="P53" s="50" t="n">
        <v>96.8</v>
      </c>
    </row>
    <row r="54" customFormat="false" ht="37.5" hidden="false" customHeight="true" outlineLevel="0" collapsed="false">
      <c r="B54" s="46" t="s">
        <v>56</v>
      </c>
      <c r="C54" s="47" t="n">
        <v>100.2</v>
      </c>
      <c r="D54" s="47" t="n">
        <v>99.7</v>
      </c>
      <c r="E54" s="47" t="n">
        <v>99.9</v>
      </c>
      <c r="F54" s="47" t="n">
        <v>99.8</v>
      </c>
      <c r="G54" s="48" t="n">
        <v>100.5</v>
      </c>
      <c r="H54" s="47" t="n">
        <v>100.3</v>
      </c>
      <c r="I54" s="47" t="n">
        <v>100</v>
      </c>
      <c r="J54" s="47" t="n">
        <v>100.2</v>
      </c>
      <c r="K54" s="47" t="n">
        <v>101</v>
      </c>
      <c r="L54" s="47" t="n">
        <v>101</v>
      </c>
      <c r="M54" s="47" t="n">
        <v>100.5</v>
      </c>
      <c r="N54" s="49" t="n">
        <v>100.6</v>
      </c>
      <c r="O54" s="47" t="n">
        <v>99.7</v>
      </c>
      <c r="P54" s="50" t="n">
        <v>99.7</v>
      </c>
    </row>
    <row r="55" customFormat="false" ht="37.5" hidden="false" customHeight="true" outlineLevel="0" collapsed="false">
      <c r="B55" s="51" t="s">
        <v>57</v>
      </c>
      <c r="C55" s="52" t="n">
        <v>114.7</v>
      </c>
      <c r="D55" s="52" t="n">
        <v>114.7</v>
      </c>
      <c r="E55" s="52" t="n">
        <v>120.6</v>
      </c>
      <c r="F55" s="52" t="n">
        <v>119.6</v>
      </c>
      <c r="G55" s="53" t="n">
        <v>108.8</v>
      </c>
      <c r="H55" s="52" t="n">
        <v>97.1</v>
      </c>
      <c r="I55" s="52" t="n">
        <v>110.8</v>
      </c>
      <c r="J55" s="52" t="n">
        <v>102.9</v>
      </c>
      <c r="K55" s="52" t="n">
        <v>110.8</v>
      </c>
      <c r="L55" s="52" t="n">
        <v>96.1</v>
      </c>
      <c r="M55" s="52" t="n">
        <v>106.9</v>
      </c>
      <c r="N55" s="54" t="n">
        <v>108.8</v>
      </c>
      <c r="O55" s="52" t="n">
        <v>98</v>
      </c>
      <c r="P55" s="55" t="n">
        <v>98</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58</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59</v>
      </c>
      <c r="D3" s="64" t="n">
        <v>264346</v>
      </c>
      <c r="E3" s="62" t="s">
        <v>60</v>
      </c>
      <c r="G3" s="65" t="n">
        <v>-0.3</v>
      </c>
      <c r="H3" s="28" t="s">
        <v>61</v>
      </c>
    </row>
    <row r="4" s="63" customFormat="true" ht="15" hidden="false" customHeight="true" outlineLevel="0" collapsed="false">
      <c r="A4" s="62" t="s">
        <v>62</v>
      </c>
      <c r="D4" s="64" t="n">
        <v>253523</v>
      </c>
      <c r="E4" s="62" t="s">
        <v>60</v>
      </c>
      <c r="G4" s="65" t="n">
        <v>0.1</v>
      </c>
      <c r="H4" s="28" t="s">
        <v>61</v>
      </c>
    </row>
    <row r="5" s="63" customFormat="true" ht="15" hidden="false" customHeight="true" outlineLevel="0" collapsed="false">
      <c r="A5" s="62" t="s">
        <v>63</v>
      </c>
      <c r="D5" s="64" t="n">
        <v>10823</v>
      </c>
      <c r="E5" s="62" t="s">
        <v>64</v>
      </c>
      <c r="G5" s="66" t="n">
        <v>-820</v>
      </c>
      <c r="H5" s="28" t="s">
        <v>65</v>
      </c>
    </row>
    <row r="6" customFormat="false" ht="16.5" hidden="false" customHeight="true" outlineLevel="0" collapsed="false"/>
    <row r="7" s="70" customFormat="true" ht="23.1" hidden="false" customHeight="true" outlineLevel="0" collapsed="false">
      <c r="A7" s="67"/>
      <c r="B7" s="68" t="s">
        <v>66</v>
      </c>
      <c r="C7" s="68"/>
      <c r="D7" s="68"/>
      <c r="E7" s="68" t="s">
        <v>67</v>
      </c>
      <c r="F7" s="68"/>
      <c r="G7" s="68"/>
      <c r="H7" s="69" t="s">
        <v>68</v>
      </c>
      <c r="I7" s="69"/>
    </row>
    <row r="8" s="73" customFormat="true" ht="23.1" hidden="false" customHeight="true" outlineLevel="0" collapsed="false">
      <c r="A8" s="71" t="s">
        <v>69</v>
      </c>
      <c r="B8" s="72" t="s">
        <v>70</v>
      </c>
      <c r="C8" s="72" t="s">
        <v>71</v>
      </c>
      <c r="D8" s="72" t="s">
        <v>72</v>
      </c>
      <c r="E8" s="72" t="s">
        <v>70</v>
      </c>
      <c r="F8" s="72" t="s">
        <v>71</v>
      </c>
      <c r="G8" s="72" t="s">
        <v>72</v>
      </c>
      <c r="H8" s="72" t="s">
        <v>70</v>
      </c>
      <c r="I8" s="72" t="s">
        <v>73</v>
      </c>
    </row>
    <row r="9" s="70" customFormat="true" ht="23.1" hidden="false" customHeight="true" outlineLevel="0" collapsed="false">
      <c r="A9" s="74" t="s">
        <v>74</v>
      </c>
      <c r="B9" s="75" t="s">
        <v>75</v>
      </c>
      <c r="C9" s="76" t="s">
        <v>76</v>
      </c>
      <c r="D9" s="77" t="s">
        <v>76</v>
      </c>
      <c r="E9" s="75" t="s">
        <v>75</v>
      </c>
      <c r="F9" s="76" t="s">
        <v>76</v>
      </c>
      <c r="G9" s="77" t="s">
        <v>76</v>
      </c>
      <c r="H9" s="75" t="s">
        <v>75</v>
      </c>
      <c r="I9" s="77" t="s">
        <v>75</v>
      </c>
    </row>
    <row r="10" s="70" customFormat="true" ht="23.1" hidden="false" customHeight="true" outlineLevel="0" collapsed="false">
      <c r="A10" s="78" t="s">
        <v>77</v>
      </c>
      <c r="B10" s="79" t="n">
        <v>264346</v>
      </c>
      <c r="C10" s="80" t="n">
        <v>-25</v>
      </c>
      <c r="D10" s="81" t="n">
        <v>-0.3</v>
      </c>
      <c r="E10" s="79" t="n">
        <v>253523</v>
      </c>
      <c r="F10" s="80" t="n">
        <v>0.9</v>
      </c>
      <c r="G10" s="81" t="n">
        <v>0.1</v>
      </c>
      <c r="H10" s="79" t="n">
        <v>10823</v>
      </c>
      <c r="I10" s="82" t="n">
        <v>-820</v>
      </c>
    </row>
    <row r="11" s="70" customFormat="true" ht="23.1" hidden="true" customHeight="true" outlineLevel="0" collapsed="false">
      <c r="A11" s="78" t="s">
        <v>78</v>
      </c>
      <c r="B11" s="79"/>
      <c r="C11" s="80"/>
      <c r="D11" s="81"/>
      <c r="E11" s="79"/>
      <c r="F11" s="80"/>
      <c r="G11" s="81"/>
      <c r="H11" s="79"/>
      <c r="I11" s="82"/>
    </row>
    <row r="12" s="70" customFormat="true" ht="23.1" hidden="false" customHeight="true" outlineLevel="0" collapsed="false">
      <c r="A12" s="78" t="s">
        <v>79</v>
      </c>
      <c r="B12" s="79" t="n">
        <v>331160</v>
      </c>
      <c r="C12" s="80" t="n">
        <v>-3.6</v>
      </c>
      <c r="D12" s="81" t="n">
        <v>-9</v>
      </c>
      <c r="E12" s="79" t="n">
        <v>298601</v>
      </c>
      <c r="F12" s="80" t="n">
        <v>-2.1</v>
      </c>
      <c r="G12" s="81" t="n">
        <v>-6.6</v>
      </c>
      <c r="H12" s="79" t="n">
        <v>32559</v>
      </c>
      <c r="I12" s="82" t="n">
        <v>-11831</v>
      </c>
    </row>
    <row r="13" s="70" customFormat="true" ht="23.1" hidden="false" customHeight="true" outlineLevel="0" collapsed="false">
      <c r="A13" s="78" t="s">
        <v>80</v>
      </c>
      <c r="B13" s="79" t="n">
        <v>317725</v>
      </c>
      <c r="C13" s="80" t="n">
        <v>-29.1</v>
      </c>
      <c r="D13" s="81" t="n">
        <v>-4.7</v>
      </c>
      <c r="E13" s="79" t="n">
        <v>301863</v>
      </c>
      <c r="F13" s="80" t="n">
        <v>-0.8</v>
      </c>
      <c r="G13" s="81" t="n">
        <v>-2.2</v>
      </c>
      <c r="H13" s="79" t="n">
        <v>15862</v>
      </c>
      <c r="I13" s="82" t="n">
        <v>-7978</v>
      </c>
    </row>
    <row r="14" s="70" customFormat="true" ht="23.1" hidden="false" customHeight="true" outlineLevel="0" collapsed="false">
      <c r="A14" s="78" t="s">
        <v>81</v>
      </c>
      <c r="B14" s="79" t="n">
        <v>452690</v>
      </c>
      <c r="C14" s="80" t="n">
        <v>-20.5</v>
      </c>
      <c r="D14" s="81" t="n">
        <v>-3.3</v>
      </c>
      <c r="E14" s="79" t="n">
        <v>452690</v>
      </c>
      <c r="F14" s="80" t="n">
        <v>0.3</v>
      </c>
      <c r="G14" s="81" t="n">
        <v>-3.2</v>
      </c>
      <c r="H14" s="79" t="n">
        <v>0</v>
      </c>
      <c r="I14" s="82" t="n">
        <v>0</v>
      </c>
    </row>
    <row r="15" s="70" customFormat="true" ht="23.1" hidden="false" customHeight="true" outlineLevel="0" collapsed="false">
      <c r="A15" s="78" t="s">
        <v>82</v>
      </c>
      <c r="B15" s="79" t="n">
        <v>352028</v>
      </c>
      <c r="C15" s="80" t="n">
        <v>-22.5</v>
      </c>
      <c r="D15" s="81" t="n">
        <v>0.7</v>
      </c>
      <c r="E15" s="79" t="n">
        <v>308627</v>
      </c>
      <c r="F15" s="80" t="n">
        <v>-1.7</v>
      </c>
      <c r="G15" s="81" t="n">
        <v>-10.3</v>
      </c>
      <c r="H15" s="79" t="n">
        <v>43401</v>
      </c>
      <c r="I15" s="82" t="n">
        <v>37889</v>
      </c>
    </row>
    <row r="16" s="70" customFormat="true" ht="23.1" hidden="false" customHeight="true" outlineLevel="0" collapsed="false">
      <c r="A16" s="78" t="s">
        <v>83</v>
      </c>
      <c r="B16" s="79" t="n">
        <v>351032</v>
      </c>
      <c r="C16" s="80" t="n">
        <v>-39.4</v>
      </c>
      <c r="D16" s="81" t="n">
        <v>-4.7</v>
      </c>
      <c r="E16" s="79" t="n">
        <v>344985</v>
      </c>
      <c r="F16" s="80" t="n">
        <v>-8.6</v>
      </c>
      <c r="G16" s="81" t="n">
        <v>-4.9</v>
      </c>
      <c r="H16" s="79" t="n">
        <v>6047</v>
      </c>
      <c r="I16" s="82" t="n">
        <v>396</v>
      </c>
    </row>
    <row r="17" s="70" customFormat="true" ht="23.1" hidden="false" customHeight="true" outlineLevel="0" collapsed="false">
      <c r="A17" s="78" t="s">
        <v>84</v>
      </c>
      <c r="B17" s="79" t="n">
        <v>177532</v>
      </c>
      <c r="C17" s="80" t="n">
        <v>-24.3</v>
      </c>
      <c r="D17" s="81" t="n">
        <v>-2.6</v>
      </c>
      <c r="E17" s="79" t="n">
        <v>169057</v>
      </c>
      <c r="F17" s="80" t="n">
        <v>2.8</v>
      </c>
      <c r="G17" s="81" t="n">
        <v>-4.7</v>
      </c>
      <c r="H17" s="79" t="n">
        <v>8475</v>
      </c>
      <c r="I17" s="82" t="n">
        <v>3550</v>
      </c>
    </row>
    <row r="18" s="70" customFormat="true" ht="23.1" hidden="false" customHeight="true" outlineLevel="0" collapsed="false">
      <c r="A18" s="78" t="s">
        <v>85</v>
      </c>
      <c r="B18" s="79" t="n">
        <v>369170</v>
      </c>
      <c r="C18" s="80" t="n">
        <v>-20.6</v>
      </c>
      <c r="D18" s="81" t="n">
        <v>-0.8</v>
      </c>
      <c r="E18" s="79" t="n">
        <v>369170</v>
      </c>
      <c r="F18" s="80" t="n">
        <v>0.2</v>
      </c>
      <c r="G18" s="81" t="n">
        <v>-0.8</v>
      </c>
      <c r="H18" s="79" t="n">
        <v>0</v>
      </c>
      <c r="I18" s="82" t="n">
        <v>0</v>
      </c>
    </row>
    <row r="19" s="70" customFormat="true" ht="23.1" hidden="false" customHeight="true" outlineLevel="0" collapsed="false">
      <c r="A19" s="78" t="s">
        <v>86</v>
      </c>
      <c r="B19" s="79" t="n">
        <v>346683</v>
      </c>
      <c r="C19" s="80" t="n">
        <v>-40</v>
      </c>
      <c r="D19" s="81" t="n">
        <v>11.1</v>
      </c>
      <c r="E19" s="79" t="n">
        <v>294186</v>
      </c>
      <c r="F19" s="80" t="n">
        <v>11.9</v>
      </c>
      <c r="G19" s="81" t="n">
        <v>3.5</v>
      </c>
      <c r="H19" s="79" t="n">
        <v>52497</v>
      </c>
      <c r="I19" s="82" t="n">
        <v>24694</v>
      </c>
    </row>
    <row r="20" s="70" customFormat="true" ht="23.1" hidden="false" customHeight="true" outlineLevel="0" collapsed="false">
      <c r="A20" s="78" t="s">
        <v>87</v>
      </c>
      <c r="B20" s="79" t="n">
        <v>100060</v>
      </c>
      <c r="C20" s="80" t="n">
        <v>-9.7</v>
      </c>
      <c r="D20" s="81" t="n">
        <v>-23</v>
      </c>
      <c r="E20" s="79" t="n">
        <v>100060</v>
      </c>
      <c r="F20" s="80" t="n">
        <v>-5.5</v>
      </c>
      <c r="G20" s="81" t="n">
        <v>-23</v>
      </c>
      <c r="H20" s="79" t="n">
        <v>0</v>
      </c>
      <c r="I20" s="82" t="n">
        <v>-14</v>
      </c>
    </row>
    <row r="21" s="70" customFormat="true" ht="23.1" hidden="false" customHeight="true" outlineLevel="0" collapsed="false">
      <c r="A21" s="78" t="s">
        <v>88</v>
      </c>
      <c r="B21" s="79" t="n">
        <v>278739</v>
      </c>
      <c r="C21" s="80" t="n">
        <v>-31.6</v>
      </c>
      <c r="D21" s="81" t="n">
        <v>7.4</v>
      </c>
      <c r="E21" s="79" t="n">
        <v>270779</v>
      </c>
      <c r="F21" s="80" t="n">
        <v>-0.5</v>
      </c>
      <c r="G21" s="81" t="n">
        <v>6.4</v>
      </c>
      <c r="H21" s="79" t="n">
        <v>7960</v>
      </c>
      <c r="I21" s="82" t="n">
        <v>2906</v>
      </c>
    </row>
    <row r="22" s="70" customFormat="true" ht="23.1" hidden="false" customHeight="true" outlineLevel="0" collapsed="false">
      <c r="A22" s="83" t="s">
        <v>89</v>
      </c>
      <c r="B22" s="79" t="n">
        <v>351495</v>
      </c>
      <c r="C22" s="80" t="n">
        <v>-26.6</v>
      </c>
      <c r="D22" s="81" t="n">
        <v>6.5</v>
      </c>
      <c r="E22" s="79" t="n">
        <v>351484</v>
      </c>
      <c r="F22" s="80" t="n">
        <v>0.8</v>
      </c>
      <c r="G22" s="81" t="n">
        <v>7.1</v>
      </c>
      <c r="H22" s="79" t="n">
        <v>11</v>
      </c>
      <c r="I22" s="82" t="n">
        <v>-1996</v>
      </c>
    </row>
    <row r="23" s="70" customFormat="true" ht="23.1" hidden="false" customHeight="true" outlineLevel="0" collapsed="false">
      <c r="A23" s="83" t="s">
        <v>90</v>
      </c>
      <c r="B23" s="79" t="n">
        <v>314481</v>
      </c>
      <c r="C23" s="80" t="n">
        <v>8.3</v>
      </c>
      <c r="D23" s="81" t="n">
        <v>21.9</v>
      </c>
      <c r="E23" s="79" t="n">
        <v>290043</v>
      </c>
      <c r="F23" s="80" t="n">
        <v>0.2</v>
      </c>
      <c r="G23" s="81" t="n">
        <v>13.2</v>
      </c>
      <c r="H23" s="79" t="n">
        <v>24438</v>
      </c>
      <c r="I23" s="82" t="n">
        <v>22552</v>
      </c>
    </row>
    <row r="24" s="70" customFormat="true" ht="23.1" hidden="false" customHeight="true" outlineLevel="0" collapsed="false">
      <c r="A24" s="84" t="s">
        <v>91</v>
      </c>
      <c r="B24" s="85" t="n">
        <v>237946</v>
      </c>
      <c r="C24" s="86" t="n">
        <v>-13</v>
      </c>
      <c r="D24" s="87" t="n">
        <v>10.5</v>
      </c>
      <c r="E24" s="85" t="n">
        <v>225824</v>
      </c>
      <c r="F24" s="86" t="n">
        <v>11</v>
      </c>
      <c r="G24" s="87" t="n">
        <v>12.4</v>
      </c>
      <c r="H24" s="85" t="n">
        <v>12122</v>
      </c>
      <c r="I24" s="88" t="n">
        <v>-2337</v>
      </c>
    </row>
    <row r="25" s="70" customFormat="true" ht="23.1" hidden="false" customHeight="true" outlineLevel="0" collapsed="false">
      <c r="A25" s="89" t="s">
        <v>92</v>
      </c>
      <c r="B25" s="79"/>
      <c r="C25" s="80"/>
      <c r="D25" s="81"/>
      <c r="E25" s="79"/>
      <c r="F25" s="80"/>
      <c r="G25" s="81"/>
      <c r="H25" s="79"/>
      <c r="I25" s="82"/>
    </row>
    <row r="26" s="70" customFormat="true" ht="23.1" hidden="false" customHeight="true" outlineLevel="0" collapsed="false">
      <c r="A26" s="90" t="s">
        <v>93</v>
      </c>
      <c r="B26" s="79"/>
      <c r="C26" s="80"/>
      <c r="D26" s="81"/>
      <c r="E26" s="79"/>
      <c r="F26" s="80"/>
      <c r="G26" s="81"/>
      <c r="H26" s="79"/>
      <c r="I26" s="82"/>
    </row>
    <row r="27" s="70" customFormat="true" ht="23.1" hidden="false" customHeight="true" outlineLevel="0" collapsed="false">
      <c r="A27" s="78" t="s">
        <v>77</v>
      </c>
      <c r="B27" s="79" t="n">
        <v>295079</v>
      </c>
      <c r="C27" s="80" t="n">
        <v>-26.9</v>
      </c>
      <c r="D27" s="81" t="n">
        <v>0.3</v>
      </c>
      <c r="E27" s="79" t="n">
        <v>286131</v>
      </c>
      <c r="F27" s="80" t="n">
        <v>0.6</v>
      </c>
      <c r="G27" s="81" t="n">
        <v>0.2</v>
      </c>
      <c r="H27" s="79" t="n">
        <v>8948</v>
      </c>
      <c r="I27" s="82" t="n">
        <v>342</v>
      </c>
    </row>
    <row r="28" s="70" customFormat="true" ht="23.1" hidden="true" customHeight="true" outlineLevel="0" collapsed="false">
      <c r="A28" s="78" t="s">
        <v>78</v>
      </c>
      <c r="B28" s="79"/>
      <c r="C28" s="80"/>
      <c r="D28" s="81"/>
      <c r="E28" s="79"/>
      <c r="F28" s="80"/>
      <c r="G28" s="81"/>
      <c r="H28" s="79"/>
      <c r="I28" s="82"/>
    </row>
    <row r="29" s="70" customFormat="true" ht="23.1" hidden="false" customHeight="true" outlineLevel="0" collapsed="false">
      <c r="A29" s="78" t="s">
        <v>79</v>
      </c>
      <c r="B29" s="79" t="n">
        <v>384794</v>
      </c>
      <c r="C29" s="80" t="n">
        <v>-8.7</v>
      </c>
      <c r="D29" s="81" t="n">
        <v>-5.4</v>
      </c>
      <c r="E29" s="79" t="n">
        <v>377179</v>
      </c>
      <c r="F29" s="80" t="n">
        <v>0.8</v>
      </c>
      <c r="G29" s="81" t="n">
        <v>-5.9</v>
      </c>
      <c r="H29" s="79" t="n">
        <v>7615</v>
      </c>
      <c r="I29" s="82" t="n">
        <v>1615</v>
      </c>
    </row>
    <row r="30" s="70" customFormat="true" ht="23.1" hidden="false" customHeight="true" outlineLevel="0" collapsed="false">
      <c r="A30" s="78" t="s">
        <v>80</v>
      </c>
      <c r="B30" s="79" t="n">
        <v>348963</v>
      </c>
      <c r="C30" s="80" t="n">
        <v>-32.2</v>
      </c>
      <c r="D30" s="81" t="n">
        <v>-4.9</v>
      </c>
      <c r="E30" s="79" t="n">
        <v>337124</v>
      </c>
      <c r="F30" s="80" t="n">
        <v>0</v>
      </c>
      <c r="G30" s="81" t="n">
        <v>-2.2</v>
      </c>
      <c r="H30" s="79" t="n">
        <v>11839</v>
      </c>
      <c r="I30" s="82" t="n">
        <v>-10296</v>
      </c>
    </row>
    <row r="31" s="70" customFormat="true" ht="23.1" hidden="false" customHeight="true" outlineLevel="0" collapsed="false">
      <c r="A31" s="78" t="s">
        <v>81</v>
      </c>
      <c r="B31" s="79" t="n">
        <v>452690</v>
      </c>
      <c r="C31" s="80" t="n">
        <v>-20.5</v>
      </c>
      <c r="D31" s="81" t="n">
        <v>-3.1</v>
      </c>
      <c r="E31" s="79" t="n">
        <v>452690</v>
      </c>
      <c r="F31" s="80" t="n">
        <v>0.3</v>
      </c>
      <c r="G31" s="81" t="n">
        <v>-3.2</v>
      </c>
      <c r="H31" s="79" t="n">
        <v>0</v>
      </c>
      <c r="I31" s="82" t="n">
        <v>0</v>
      </c>
    </row>
    <row r="32" s="70" customFormat="true" ht="23.1" hidden="false" customHeight="true" outlineLevel="0" collapsed="false">
      <c r="A32" s="78" t="s">
        <v>82</v>
      </c>
      <c r="B32" s="79" t="n">
        <v>403752</v>
      </c>
      <c r="C32" s="80" t="n">
        <v>-27.3</v>
      </c>
      <c r="D32" s="81" t="n">
        <v>15.5</v>
      </c>
      <c r="E32" s="79" t="n">
        <v>339701</v>
      </c>
      <c r="F32" s="80" t="n">
        <v>-2.8</v>
      </c>
      <c r="G32" s="81" t="n">
        <v>-1.3</v>
      </c>
      <c r="H32" s="79" t="n">
        <v>64051</v>
      </c>
      <c r="I32" s="82" t="n">
        <v>58539</v>
      </c>
    </row>
    <row r="33" customFormat="false" ht="23.1" hidden="false" customHeight="true" outlineLevel="0" collapsed="false">
      <c r="A33" s="78" t="s">
        <v>83</v>
      </c>
      <c r="B33" s="79" t="n">
        <v>363927</v>
      </c>
      <c r="C33" s="80" t="n">
        <v>-45.6</v>
      </c>
      <c r="D33" s="81" t="n">
        <v>-8.1</v>
      </c>
      <c r="E33" s="79" t="n">
        <v>363927</v>
      </c>
      <c r="F33" s="80" t="n">
        <v>-10.6</v>
      </c>
      <c r="G33" s="81" t="n">
        <v>-6.7</v>
      </c>
      <c r="H33" s="79" t="n">
        <v>0</v>
      </c>
      <c r="I33" s="82" t="n">
        <v>-6150</v>
      </c>
    </row>
    <row r="34" customFormat="false" ht="23.1" hidden="false" customHeight="true" outlineLevel="0" collapsed="false">
      <c r="A34" s="78" t="s">
        <v>84</v>
      </c>
      <c r="B34" s="79" t="n">
        <v>186726</v>
      </c>
      <c r="C34" s="80" t="n">
        <v>-15.1</v>
      </c>
      <c r="D34" s="81" t="n">
        <v>2.5</v>
      </c>
      <c r="E34" s="79" t="n">
        <v>178565</v>
      </c>
      <c r="F34" s="80" t="n">
        <v>9.8</v>
      </c>
      <c r="G34" s="81" t="n">
        <v>-0.8</v>
      </c>
      <c r="H34" s="79" t="n">
        <v>8161</v>
      </c>
      <c r="I34" s="82" t="n">
        <v>5865</v>
      </c>
    </row>
    <row r="35" customFormat="false" ht="23.1" hidden="false" customHeight="true" outlineLevel="0" collapsed="false">
      <c r="A35" s="78" t="s">
        <v>85</v>
      </c>
      <c r="B35" s="79" t="n">
        <v>421726</v>
      </c>
      <c r="C35" s="80" t="n">
        <v>-0.2</v>
      </c>
      <c r="D35" s="81" t="n">
        <v>5.8</v>
      </c>
      <c r="E35" s="79" t="n">
        <v>421726</v>
      </c>
      <c r="F35" s="80" t="n">
        <v>-0.2</v>
      </c>
      <c r="G35" s="81" t="n">
        <v>5.8</v>
      </c>
      <c r="H35" s="79" t="n">
        <v>0</v>
      </c>
      <c r="I35" s="82" t="n">
        <v>0</v>
      </c>
    </row>
    <row r="36" customFormat="false" ht="23.1" hidden="false" customHeight="true" outlineLevel="0" collapsed="false">
      <c r="A36" s="91" t="s">
        <v>86</v>
      </c>
      <c r="B36" s="79" t="s">
        <v>94</v>
      </c>
      <c r="C36" s="80" t="s">
        <v>94</v>
      </c>
      <c r="D36" s="81" t="s">
        <v>94</v>
      </c>
      <c r="E36" s="79" t="s">
        <v>94</v>
      </c>
      <c r="F36" s="80" t="s">
        <v>94</v>
      </c>
      <c r="G36" s="81" t="s">
        <v>94</v>
      </c>
      <c r="H36" s="79" t="s">
        <v>94</v>
      </c>
      <c r="I36" s="82" t="s">
        <v>94</v>
      </c>
    </row>
    <row r="37" customFormat="false" ht="23.1" hidden="false" customHeight="true" outlineLevel="0" collapsed="false">
      <c r="A37" s="91" t="s">
        <v>87</v>
      </c>
      <c r="B37" s="79" t="n">
        <v>111048</v>
      </c>
      <c r="C37" s="80" t="n">
        <v>-21.6</v>
      </c>
      <c r="D37" s="81" t="n">
        <v>-26</v>
      </c>
      <c r="E37" s="79" t="n">
        <v>111048</v>
      </c>
      <c r="F37" s="80" t="n">
        <v>-14.3</v>
      </c>
      <c r="G37" s="81" t="n">
        <v>-26</v>
      </c>
      <c r="H37" s="79" t="n">
        <v>0</v>
      </c>
      <c r="I37" s="82" t="n">
        <v>0</v>
      </c>
    </row>
    <row r="38" customFormat="false" ht="23.1" hidden="false" customHeight="true" outlineLevel="0" collapsed="false">
      <c r="A38" s="91" t="s">
        <v>88</v>
      </c>
      <c r="B38" s="79" t="n">
        <v>314092</v>
      </c>
      <c r="C38" s="80" t="n">
        <v>-33</v>
      </c>
      <c r="D38" s="81" t="n">
        <v>13.3</v>
      </c>
      <c r="E38" s="79" t="n">
        <v>302298</v>
      </c>
      <c r="F38" s="80" t="n">
        <v>-0.1</v>
      </c>
      <c r="G38" s="81" t="n">
        <v>9.1</v>
      </c>
      <c r="H38" s="79" t="n">
        <v>11794</v>
      </c>
      <c r="I38" s="82" t="n">
        <v>11651</v>
      </c>
    </row>
    <row r="39" customFormat="false" ht="23.1" hidden="false" customHeight="true" outlineLevel="0" collapsed="false">
      <c r="A39" s="92" t="s">
        <v>89</v>
      </c>
      <c r="B39" s="79" t="n">
        <v>375786</v>
      </c>
      <c r="C39" s="80" t="n">
        <v>-16.1</v>
      </c>
      <c r="D39" s="81" t="n">
        <v>0.8</v>
      </c>
      <c r="E39" s="79" t="n">
        <v>375786</v>
      </c>
      <c r="F39" s="80" t="n">
        <v>2.6</v>
      </c>
      <c r="G39" s="81" t="n">
        <v>1.8</v>
      </c>
      <c r="H39" s="79" t="n">
        <v>0</v>
      </c>
      <c r="I39" s="82" t="n">
        <v>-3324</v>
      </c>
    </row>
    <row r="40" customFormat="false" ht="23.1" hidden="false" customHeight="true" outlineLevel="0" collapsed="false">
      <c r="A40" s="92" t="s">
        <v>90</v>
      </c>
      <c r="B40" s="79" t="n">
        <v>285165</v>
      </c>
      <c r="C40" s="80" t="n">
        <v>-1.6</v>
      </c>
      <c r="D40" s="81" t="n">
        <v>5.9</v>
      </c>
      <c r="E40" s="79" t="n">
        <v>282137</v>
      </c>
      <c r="F40" s="80" t="n">
        <v>-1.9</v>
      </c>
      <c r="G40" s="81" t="n">
        <v>6.2</v>
      </c>
      <c r="H40" s="79" t="n">
        <v>3028</v>
      </c>
      <c r="I40" s="82" t="n">
        <v>-350</v>
      </c>
    </row>
    <row r="41" customFormat="false" ht="23.1" hidden="false" customHeight="true" outlineLevel="0" collapsed="false">
      <c r="A41" s="93" t="s">
        <v>91</v>
      </c>
      <c r="B41" s="94" t="n">
        <v>215618</v>
      </c>
      <c r="C41" s="95" t="n">
        <v>-21.5</v>
      </c>
      <c r="D41" s="96" t="n">
        <v>5.4</v>
      </c>
      <c r="E41" s="94" t="n">
        <v>200319</v>
      </c>
      <c r="F41" s="95" t="n">
        <v>0.8</v>
      </c>
      <c r="G41" s="96" t="n">
        <v>2.6</v>
      </c>
      <c r="H41" s="94" t="n">
        <v>15299</v>
      </c>
      <c r="I41" s="97" t="n">
        <v>5830</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5</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6</v>
      </c>
      <c r="B3" s="63"/>
      <c r="C3" s="63"/>
      <c r="D3" s="63"/>
      <c r="E3" s="65" t="n">
        <v>19</v>
      </c>
      <c r="F3" s="28" t="s">
        <v>97</v>
      </c>
      <c r="G3" s="62" t="s">
        <v>98</v>
      </c>
      <c r="H3" s="63"/>
      <c r="I3" s="63"/>
      <c r="J3" s="65" t="n">
        <v>0.100000000000001</v>
      </c>
      <c r="K3" s="28" t="s">
        <v>99</v>
      </c>
      <c r="L3" s="59"/>
      <c r="M3" s="59"/>
    </row>
    <row r="4" s="61" customFormat="true" ht="14.25" hidden="false" customHeight="true" outlineLevel="0" collapsed="false">
      <c r="A4" s="29" t="s">
        <v>100</v>
      </c>
      <c r="B4" s="63"/>
      <c r="C4" s="63"/>
      <c r="D4" s="63"/>
      <c r="E4" s="65" t="n">
        <v>143.5</v>
      </c>
      <c r="F4" s="28" t="s">
        <v>101</v>
      </c>
      <c r="G4" s="62" t="s">
        <v>102</v>
      </c>
      <c r="H4" s="63"/>
      <c r="I4" s="63"/>
      <c r="J4" s="65" t="n">
        <v>-1.4</v>
      </c>
      <c r="K4" s="28" t="s">
        <v>61</v>
      </c>
      <c r="L4" s="59"/>
      <c r="M4" s="59"/>
    </row>
    <row r="5" s="61" customFormat="true" ht="14.25" hidden="false" customHeight="true" outlineLevel="0" collapsed="false">
      <c r="A5" s="29" t="s">
        <v>103</v>
      </c>
      <c r="B5" s="63"/>
      <c r="C5" s="63"/>
      <c r="D5" s="63"/>
      <c r="E5" s="65" t="n">
        <v>135.2</v>
      </c>
      <c r="F5" s="28" t="s">
        <v>101</v>
      </c>
      <c r="G5" s="62" t="s">
        <v>102</v>
      </c>
      <c r="H5" s="63"/>
      <c r="I5" s="63"/>
      <c r="J5" s="65" t="n">
        <v>-0.7</v>
      </c>
      <c r="K5" s="28" t="s">
        <v>61</v>
      </c>
      <c r="L5" s="59"/>
      <c r="M5" s="59"/>
    </row>
    <row r="6" s="61" customFormat="true" ht="14.25" hidden="false" customHeight="true" outlineLevel="0" collapsed="false">
      <c r="A6" s="29" t="s">
        <v>104</v>
      </c>
      <c r="B6" s="63"/>
      <c r="C6" s="63"/>
      <c r="D6" s="63"/>
      <c r="E6" s="65" t="n">
        <v>8.3</v>
      </c>
      <c r="F6" s="28" t="s">
        <v>101</v>
      </c>
      <c r="G6" s="62" t="s">
        <v>102</v>
      </c>
      <c r="H6" s="63"/>
      <c r="I6" s="63"/>
      <c r="J6" s="65" t="n">
        <v>-12.6</v>
      </c>
      <c r="K6" s="28" t="s">
        <v>61</v>
      </c>
      <c r="L6" s="59"/>
      <c r="M6" s="59"/>
    </row>
    <row r="7" s="61" customFormat="true" ht="14.25" hidden="false" customHeight="true" outlineLevel="0" collapsed="false">
      <c r="A7" s="29" t="s">
        <v>105</v>
      </c>
      <c r="B7" s="63"/>
      <c r="C7" s="63"/>
      <c r="D7" s="63"/>
      <c r="E7" s="100" t="n">
        <v>12.5</v>
      </c>
      <c r="F7" s="28" t="s">
        <v>101</v>
      </c>
      <c r="G7" s="62" t="s">
        <v>102</v>
      </c>
      <c r="H7" s="63"/>
      <c r="I7" s="63"/>
      <c r="J7" s="65" t="n">
        <v>-10.7</v>
      </c>
      <c r="K7" s="28" t="s">
        <v>61</v>
      </c>
      <c r="L7" s="59"/>
      <c r="M7" s="59"/>
    </row>
    <row r="8" customFormat="false" ht="13.5" hidden="false" customHeight="false" outlineLevel="0" collapsed="false">
      <c r="A8" s="101"/>
      <c r="B8" s="101"/>
    </row>
    <row r="9" s="70" customFormat="true" ht="15.75" hidden="false" customHeight="true" outlineLevel="0" collapsed="false">
      <c r="A9" s="67"/>
      <c r="B9" s="102"/>
      <c r="C9" s="103" t="s">
        <v>106</v>
      </c>
      <c r="D9" s="104"/>
      <c r="E9" s="68" t="s">
        <v>107</v>
      </c>
      <c r="F9" s="68"/>
      <c r="G9" s="68"/>
      <c r="H9" s="105" t="s">
        <v>108</v>
      </c>
      <c r="I9" s="105"/>
      <c r="J9" s="105"/>
      <c r="K9" s="3" t="s">
        <v>109</v>
      </c>
      <c r="L9" s="3"/>
      <c r="M9" s="3"/>
    </row>
    <row r="10" s="73" customFormat="true" ht="23.1" hidden="false" customHeight="true" outlineLevel="0" collapsed="false">
      <c r="A10" s="106" t="s">
        <v>69</v>
      </c>
      <c r="B10" s="72" t="s">
        <v>110</v>
      </c>
      <c r="C10" s="72" t="s">
        <v>111</v>
      </c>
      <c r="D10" s="72" t="s">
        <v>73</v>
      </c>
      <c r="E10" s="72" t="s">
        <v>110</v>
      </c>
      <c r="F10" s="72" t="s">
        <v>112</v>
      </c>
      <c r="G10" s="72" t="s">
        <v>113</v>
      </c>
      <c r="H10" s="72" t="s">
        <v>110</v>
      </c>
      <c r="I10" s="72" t="s">
        <v>112</v>
      </c>
      <c r="J10" s="107" t="s">
        <v>113</v>
      </c>
      <c r="K10" s="72" t="s">
        <v>110</v>
      </c>
      <c r="L10" s="72" t="s">
        <v>112</v>
      </c>
      <c r="M10" s="107" t="s">
        <v>113</v>
      </c>
    </row>
    <row r="11" s="70" customFormat="true" ht="21.75" hidden="false" customHeight="true" outlineLevel="0" collapsed="false">
      <c r="A11" s="74" t="s">
        <v>74</v>
      </c>
      <c r="B11" s="108" t="s">
        <v>97</v>
      </c>
      <c r="C11" s="108" t="s">
        <v>97</v>
      </c>
      <c r="D11" s="109" t="s">
        <v>97</v>
      </c>
      <c r="E11" s="108" t="s">
        <v>101</v>
      </c>
      <c r="F11" s="108" t="s">
        <v>76</v>
      </c>
      <c r="G11" s="109" t="s">
        <v>76</v>
      </c>
      <c r="H11" s="110" t="s">
        <v>101</v>
      </c>
      <c r="I11" s="111" t="s">
        <v>76</v>
      </c>
      <c r="J11" s="112" t="s">
        <v>76</v>
      </c>
      <c r="K11" s="110" t="s">
        <v>101</v>
      </c>
      <c r="L11" s="111" t="s">
        <v>76</v>
      </c>
      <c r="M11" s="113" t="s">
        <v>76</v>
      </c>
    </row>
    <row r="12" s="70" customFormat="true" ht="21.75" hidden="false" customHeight="true" outlineLevel="0" collapsed="false">
      <c r="A12" s="78" t="s">
        <v>77</v>
      </c>
      <c r="B12" s="114" t="n">
        <v>19</v>
      </c>
      <c r="C12" s="115" t="n">
        <v>-0.5</v>
      </c>
      <c r="D12" s="81" t="n">
        <v>0.100000000000001</v>
      </c>
      <c r="E12" s="114" t="n">
        <v>143.5</v>
      </c>
      <c r="F12" s="114" t="n">
        <v>-3.5</v>
      </c>
      <c r="G12" s="116" t="n">
        <v>-1.4</v>
      </c>
      <c r="H12" s="114" t="n">
        <v>135.2</v>
      </c>
      <c r="I12" s="114" t="n">
        <v>-3</v>
      </c>
      <c r="J12" s="116" t="n">
        <v>-0.7</v>
      </c>
      <c r="K12" s="114" t="n">
        <v>8.3</v>
      </c>
      <c r="L12" s="114" t="n">
        <v>-10.8</v>
      </c>
      <c r="M12" s="116" t="n">
        <v>-12.6</v>
      </c>
    </row>
    <row r="13" s="70" customFormat="true" ht="23.1" hidden="true" customHeight="true" outlineLevel="0" collapsed="false">
      <c r="A13" s="78" t="s">
        <v>78</v>
      </c>
      <c r="B13" s="114"/>
      <c r="C13" s="115"/>
      <c r="D13" s="81"/>
      <c r="E13" s="114"/>
      <c r="F13" s="114"/>
      <c r="G13" s="116"/>
      <c r="H13" s="114"/>
      <c r="I13" s="115"/>
      <c r="J13" s="116"/>
      <c r="K13" s="114"/>
      <c r="L13" s="115"/>
      <c r="M13" s="116"/>
    </row>
    <row r="14" s="70" customFormat="true" ht="23.1" hidden="false" customHeight="true" outlineLevel="0" collapsed="false">
      <c r="A14" s="78" t="s">
        <v>79</v>
      </c>
      <c r="B14" s="114" t="n">
        <v>20.4</v>
      </c>
      <c r="C14" s="115" t="n">
        <v>-1.1</v>
      </c>
      <c r="D14" s="81" t="n">
        <v>-0.200000000000003</v>
      </c>
      <c r="E14" s="114" t="n">
        <v>167.6</v>
      </c>
      <c r="F14" s="114" t="n">
        <v>-4</v>
      </c>
      <c r="G14" s="116" t="n">
        <v>2.1</v>
      </c>
      <c r="H14" s="114" t="n">
        <v>154.5</v>
      </c>
      <c r="I14" s="114" t="n">
        <v>-4.5</v>
      </c>
      <c r="J14" s="116" t="n">
        <v>0.4</v>
      </c>
      <c r="K14" s="114" t="n">
        <v>13.1</v>
      </c>
      <c r="L14" s="114" t="n">
        <v>2.4</v>
      </c>
      <c r="M14" s="116" t="n">
        <v>28.5</v>
      </c>
    </row>
    <row r="15" s="70" customFormat="true" ht="23.1" hidden="false" customHeight="true" outlineLevel="0" collapsed="false">
      <c r="A15" s="78" t="s">
        <v>80</v>
      </c>
      <c r="B15" s="114" t="n">
        <v>18.9</v>
      </c>
      <c r="C15" s="115" t="n">
        <v>-1.3</v>
      </c>
      <c r="D15" s="81" t="n">
        <v>-0.200000000000003</v>
      </c>
      <c r="E15" s="114" t="n">
        <v>156.1</v>
      </c>
      <c r="F15" s="114" t="n">
        <v>-7.9</v>
      </c>
      <c r="G15" s="116" t="n">
        <v>-3.1</v>
      </c>
      <c r="H15" s="114" t="n">
        <v>143.6</v>
      </c>
      <c r="I15" s="114" t="n">
        <v>-8</v>
      </c>
      <c r="J15" s="116" t="n">
        <v>-2.4</v>
      </c>
      <c r="K15" s="117" t="n">
        <v>12.5</v>
      </c>
      <c r="L15" s="114" t="n">
        <v>-6</v>
      </c>
      <c r="M15" s="116" t="n">
        <v>-10.7</v>
      </c>
    </row>
    <row r="16" s="70" customFormat="true" ht="23.1" hidden="false" customHeight="true" outlineLevel="0" collapsed="false">
      <c r="A16" s="78" t="s">
        <v>81</v>
      </c>
      <c r="B16" s="114" t="n">
        <v>21.8</v>
      </c>
      <c r="C16" s="115" t="n">
        <v>2.1</v>
      </c>
      <c r="D16" s="81" t="n">
        <v>0.600000000000001</v>
      </c>
      <c r="E16" s="114" t="n">
        <v>168.8</v>
      </c>
      <c r="F16" s="114" t="n">
        <v>4.7</v>
      </c>
      <c r="G16" s="116" t="n">
        <v>2.1</v>
      </c>
      <c r="H16" s="114" t="n">
        <v>149.1</v>
      </c>
      <c r="I16" s="114" t="n">
        <v>6.2</v>
      </c>
      <c r="J16" s="116" t="n">
        <v>1.6</v>
      </c>
      <c r="K16" s="114" t="n">
        <v>19.7</v>
      </c>
      <c r="L16" s="114" t="n">
        <v>-4.8</v>
      </c>
      <c r="M16" s="116" t="n">
        <v>5.3</v>
      </c>
    </row>
    <row r="17" s="70" customFormat="true" ht="23.1" hidden="false" customHeight="true" outlineLevel="0" collapsed="false">
      <c r="A17" s="78" t="s">
        <v>82</v>
      </c>
      <c r="B17" s="114" t="n">
        <v>21</v>
      </c>
      <c r="C17" s="115" t="n">
        <v>-0.300000000000001</v>
      </c>
      <c r="D17" s="81" t="n">
        <v>0.600000000000001</v>
      </c>
      <c r="E17" s="114" t="n">
        <v>171.8</v>
      </c>
      <c r="F17" s="114" t="n">
        <v>0.8</v>
      </c>
      <c r="G17" s="116" t="n">
        <v>4.7</v>
      </c>
      <c r="H17" s="114" t="n">
        <v>155.8</v>
      </c>
      <c r="I17" s="115" t="n">
        <v>0.8</v>
      </c>
      <c r="J17" s="116" t="n">
        <v>6.3</v>
      </c>
      <c r="K17" s="114" t="n">
        <v>16</v>
      </c>
      <c r="L17" s="115" t="n">
        <v>1.3</v>
      </c>
      <c r="M17" s="116" t="n">
        <v>-9.1</v>
      </c>
    </row>
    <row r="18" s="70" customFormat="true" ht="23.1" hidden="false" customHeight="true" outlineLevel="0" collapsed="false">
      <c r="A18" s="78" t="s">
        <v>83</v>
      </c>
      <c r="B18" s="114" t="n">
        <v>20.9</v>
      </c>
      <c r="C18" s="115" t="n">
        <v>-0.100000000000001</v>
      </c>
      <c r="D18" s="81" t="n">
        <v>0.199999999999999</v>
      </c>
      <c r="E18" s="114" t="n">
        <v>184.1</v>
      </c>
      <c r="F18" s="115" t="n">
        <v>-3.9</v>
      </c>
      <c r="G18" s="116" t="n">
        <v>-3.9</v>
      </c>
      <c r="H18" s="114" t="n">
        <v>166.6</v>
      </c>
      <c r="I18" s="115" t="n">
        <v>-0.7</v>
      </c>
      <c r="J18" s="116" t="n">
        <v>0.6</v>
      </c>
      <c r="K18" s="114" t="n">
        <v>17.5</v>
      </c>
      <c r="L18" s="115" t="n">
        <v>-26.2</v>
      </c>
      <c r="M18" s="116" t="n">
        <v>-32.4</v>
      </c>
    </row>
    <row r="19" s="70" customFormat="true" ht="23.1" hidden="false" customHeight="true" outlineLevel="0" collapsed="false">
      <c r="A19" s="78" t="s">
        <v>84</v>
      </c>
      <c r="B19" s="114" t="n">
        <v>18.9</v>
      </c>
      <c r="C19" s="115" t="n">
        <v>-0.700000000000003</v>
      </c>
      <c r="D19" s="81" t="n">
        <v>-0.300000000000001</v>
      </c>
      <c r="E19" s="114" t="n">
        <v>130.1</v>
      </c>
      <c r="F19" s="115" t="n">
        <v>-3.3</v>
      </c>
      <c r="G19" s="116" t="n">
        <v>-4.9</v>
      </c>
      <c r="H19" s="114" t="n">
        <v>125.2</v>
      </c>
      <c r="I19" s="115" t="n">
        <v>-3.4</v>
      </c>
      <c r="J19" s="116" t="n">
        <v>-4.1</v>
      </c>
      <c r="K19" s="114" t="n">
        <v>4.9</v>
      </c>
      <c r="L19" s="115" t="n">
        <v>0</v>
      </c>
      <c r="M19" s="116" t="n">
        <v>-21</v>
      </c>
    </row>
    <row r="20" s="70" customFormat="true" ht="23.1" hidden="false" customHeight="true" outlineLevel="0" collapsed="false">
      <c r="A20" s="78" t="s">
        <v>85</v>
      </c>
      <c r="B20" s="114" t="n">
        <v>20.7</v>
      </c>
      <c r="C20" s="115" t="n">
        <v>0.699999999999999</v>
      </c>
      <c r="D20" s="81" t="n">
        <v>0.199999999999999</v>
      </c>
      <c r="E20" s="114" t="n">
        <v>159.7</v>
      </c>
      <c r="F20" s="115" t="n">
        <v>3.4</v>
      </c>
      <c r="G20" s="116" t="n">
        <v>-3.8</v>
      </c>
      <c r="H20" s="114" t="n">
        <v>153.1</v>
      </c>
      <c r="I20" s="115" t="n">
        <v>3.9</v>
      </c>
      <c r="J20" s="116" t="n">
        <v>-1.2</v>
      </c>
      <c r="K20" s="114" t="n">
        <v>6.6</v>
      </c>
      <c r="L20" s="115" t="n">
        <v>-8.3</v>
      </c>
      <c r="M20" s="116" t="n">
        <v>-40.5</v>
      </c>
    </row>
    <row r="21" s="70" customFormat="true" ht="23.1" hidden="false" customHeight="true" outlineLevel="0" collapsed="false">
      <c r="A21" s="78" t="s">
        <v>86</v>
      </c>
      <c r="B21" s="114" t="n">
        <v>21.6</v>
      </c>
      <c r="C21" s="115" t="n">
        <v>0.700000000000003</v>
      </c>
      <c r="D21" s="81" t="n">
        <v>-0.599999999999998</v>
      </c>
      <c r="E21" s="114" t="n">
        <v>179.6</v>
      </c>
      <c r="F21" s="115" t="n">
        <v>1.9</v>
      </c>
      <c r="G21" s="116" t="n">
        <v>-0.9</v>
      </c>
      <c r="H21" s="114" t="n">
        <v>162.4</v>
      </c>
      <c r="I21" s="115" t="n">
        <v>4.7</v>
      </c>
      <c r="J21" s="116" t="n">
        <v>-5.1</v>
      </c>
      <c r="K21" s="114" t="n">
        <v>17.2</v>
      </c>
      <c r="L21" s="115" t="n">
        <v>-18.9</v>
      </c>
      <c r="M21" s="116" t="n">
        <v>70.3</v>
      </c>
    </row>
    <row r="22" s="70" customFormat="true" ht="22.5" hidden="false" customHeight="true" outlineLevel="0" collapsed="false">
      <c r="A22" s="78" t="s">
        <v>87</v>
      </c>
      <c r="B22" s="114" t="n">
        <v>17.6</v>
      </c>
      <c r="C22" s="115" t="n">
        <v>0.700000000000003</v>
      </c>
      <c r="D22" s="81" t="n">
        <v>-0.5</v>
      </c>
      <c r="E22" s="114" t="n">
        <v>98.3</v>
      </c>
      <c r="F22" s="115" t="n">
        <v>1.2</v>
      </c>
      <c r="G22" s="116" t="n">
        <v>-14.5</v>
      </c>
      <c r="H22" s="114" t="n">
        <v>95.7</v>
      </c>
      <c r="I22" s="115" t="n">
        <v>1.4</v>
      </c>
      <c r="J22" s="116" t="n">
        <v>-14.9</v>
      </c>
      <c r="K22" s="114" t="n">
        <v>2.6</v>
      </c>
      <c r="L22" s="115" t="n">
        <v>-3.7</v>
      </c>
      <c r="M22" s="116" t="n">
        <v>4</v>
      </c>
    </row>
    <row r="23" s="70" customFormat="true" ht="23.1" hidden="false" customHeight="true" outlineLevel="0" collapsed="false">
      <c r="A23" s="78" t="s">
        <v>88</v>
      </c>
      <c r="B23" s="114" t="n">
        <v>19.8</v>
      </c>
      <c r="C23" s="115" t="n">
        <v>0.100000000000001</v>
      </c>
      <c r="D23" s="81" t="n">
        <v>0.600000000000001</v>
      </c>
      <c r="E23" s="114" t="n">
        <v>148.1</v>
      </c>
      <c r="F23" s="115" t="n">
        <v>-1.3</v>
      </c>
      <c r="G23" s="116" t="n">
        <v>1.6</v>
      </c>
      <c r="H23" s="114" t="n">
        <v>140.8</v>
      </c>
      <c r="I23" s="115" t="n">
        <v>0.9</v>
      </c>
      <c r="J23" s="116" t="n">
        <v>1.8</v>
      </c>
      <c r="K23" s="114" t="n">
        <v>7.3</v>
      </c>
      <c r="L23" s="115" t="n">
        <v>-29.8</v>
      </c>
      <c r="M23" s="116" t="n">
        <v>-2.7</v>
      </c>
    </row>
    <row r="24" s="70" customFormat="true" ht="23.1" hidden="false" customHeight="true" outlineLevel="0" collapsed="false">
      <c r="A24" s="83" t="s">
        <v>89</v>
      </c>
      <c r="B24" s="114" t="n">
        <v>16.9</v>
      </c>
      <c r="C24" s="115" t="n">
        <v>-1.5</v>
      </c>
      <c r="D24" s="81" t="n">
        <v>3.3</v>
      </c>
      <c r="E24" s="114" t="n">
        <v>125.6</v>
      </c>
      <c r="F24" s="115" t="n">
        <v>-12.2</v>
      </c>
      <c r="G24" s="116" t="n">
        <v>19.6</v>
      </c>
      <c r="H24" s="114" t="n">
        <v>122.2</v>
      </c>
      <c r="I24" s="115" t="n">
        <v>-11.6</v>
      </c>
      <c r="J24" s="116" t="n">
        <v>22.2</v>
      </c>
      <c r="K24" s="114" t="n">
        <v>3.4</v>
      </c>
      <c r="L24" s="115" t="n">
        <v>-30.6</v>
      </c>
      <c r="M24" s="116" t="n">
        <v>-32</v>
      </c>
    </row>
    <row r="25" s="70" customFormat="true" ht="23.1" hidden="false" customHeight="true" outlineLevel="0" collapsed="false">
      <c r="A25" s="83" t="s">
        <v>90</v>
      </c>
      <c r="B25" s="114" t="n">
        <v>19.6</v>
      </c>
      <c r="C25" s="115" t="n">
        <v>0.300000000000001</v>
      </c>
      <c r="D25" s="81" t="n">
        <v>0.600000000000001</v>
      </c>
      <c r="E25" s="114" t="n">
        <v>149.2</v>
      </c>
      <c r="F25" s="115" t="n">
        <v>-2</v>
      </c>
      <c r="G25" s="116" t="n">
        <v>1.9</v>
      </c>
      <c r="H25" s="114" t="n">
        <v>130.9</v>
      </c>
      <c r="I25" s="115" t="n">
        <v>1.2</v>
      </c>
      <c r="J25" s="116" t="n">
        <v>-0.4</v>
      </c>
      <c r="K25" s="114" t="n">
        <v>18.3</v>
      </c>
      <c r="L25" s="115" t="n">
        <v>-20.1</v>
      </c>
      <c r="M25" s="116" t="n">
        <v>22</v>
      </c>
    </row>
    <row r="26" s="70" customFormat="true" ht="23.1" hidden="false" customHeight="true" outlineLevel="0" collapsed="false">
      <c r="A26" s="84" t="s">
        <v>91</v>
      </c>
      <c r="B26" s="114" t="n">
        <v>19.3</v>
      </c>
      <c r="C26" s="118" t="n">
        <v>0.300000000000001</v>
      </c>
      <c r="D26" s="87" t="n">
        <v>-0.199999999999999</v>
      </c>
      <c r="E26" s="114" t="n">
        <v>148.2</v>
      </c>
      <c r="F26" s="118" t="n">
        <v>5.2</v>
      </c>
      <c r="G26" s="119" t="n">
        <v>-0.6</v>
      </c>
      <c r="H26" s="114" t="n">
        <v>140.9</v>
      </c>
      <c r="I26" s="118" t="n">
        <v>5</v>
      </c>
      <c r="J26" s="119" t="n">
        <v>0</v>
      </c>
      <c r="K26" s="114" t="n">
        <v>7.3</v>
      </c>
      <c r="L26" s="118" t="n">
        <v>9</v>
      </c>
      <c r="M26" s="119" t="n">
        <v>-11</v>
      </c>
    </row>
    <row r="27" s="70" customFormat="true" ht="21.75" hidden="false" customHeight="true" outlineLevel="0" collapsed="false">
      <c r="A27" s="89" t="s">
        <v>92</v>
      </c>
      <c r="B27" s="120"/>
      <c r="C27" s="121"/>
      <c r="D27" s="122"/>
      <c r="E27" s="120"/>
      <c r="F27" s="121"/>
      <c r="G27" s="123"/>
      <c r="H27" s="120"/>
      <c r="I27" s="121"/>
      <c r="J27" s="123"/>
      <c r="K27" s="120"/>
      <c r="L27" s="121"/>
      <c r="M27" s="123"/>
    </row>
    <row r="28" s="70" customFormat="true" ht="21.75" hidden="false" customHeight="true" outlineLevel="0" collapsed="false">
      <c r="A28" s="90" t="s">
        <v>93</v>
      </c>
      <c r="B28" s="114"/>
      <c r="C28" s="115"/>
      <c r="D28" s="81"/>
      <c r="E28" s="124"/>
      <c r="F28" s="115"/>
      <c r="G28" s="116"/>
      <c r="H28" s="124"/>
      <c r="I28" s="115"/>
      <c r="J28" s="116"/>
      <c r="K28" s="124"/>
      <c r="L28" s="115"/>
      <c r="M28" s="116"/>
    </row>
    <row r="29" s="70" customFormat="true" ht="21.75" hidden="false" customHeight="true" outlineLevel="0" collapsed="false">
      <c r="A29" s="78" t="s">
        <v>77</v>
      </c>
      <c r="B29" s="114" t="n">
        <v>19.2</v>
      </c>
      <c r="C29" s="115" t="n">
        <v>-0.5</v>
      </c>
      <c r="D29" s="81" t="n">
        <v>-0.100000000000001</v>
      </c>
      <c r="E29" s="114" t="n">
        <v>147.9</v>
      </c>
      <c r="F29" s="114" t="n">
        <v>-3.3</v>
      </c>
      <c r="G29" s="116" t="n">
        <v>-2</v>
      </c>
      <c r="H29" s="124" t="n">
        <v>137.9</v>
      </c>
      <c r="I29" s="114" t="n">
        <v>-2.9</v>
      </c>
      <c r="J29" s="116" t="n">
        <v>-1</v>
      </c>
      <c r="K29" s="114" t="n">
        <v>10</v>
      </c>
      <c r="L29" s="114" t="n">
        <v>-9.9</v>
      </c>
      <c r="M29" s="116" t="n">
        <v>-14.6</v>
      </c>
    </row>
    <row r="30" s="70" customFormat="true" ht="23.1" hidden="true" customHeight="true" outlineLevel="0" collapsed="false">
      <c r="A30" s="78" t="s">
        <v>78</v>
      </c>
      <c r="B30" s="114"/>
      <c r="C30" s="115"/>
      <c r="D30" s="81"/>
      <c r="E30" s="124"/>
      <c r="F30" s="115"/>
      <c r="G30" s="116"/>
      <c r="H30" s="124"/>
      <c r="I30" s="115"/>
      <c r="J30" s="116"/>
      <c r="K30" s="124"/>
      <c r="L30" s="115"/>
      <c r="M30" s="116"/>
    </row>
    <row r="31" s="70" customFormat="true" ht="22.5" hidden="false" customHeight="true" outlineLevel="0" collapsed="false">
      <c r="A31" s="78" t="s">
        <v>79</v>
      </c>
      <c r="B31" s="114" t="n">
        <v>20.2</v>
      </c>
      <c r="C31" s="115" t="n">
        <v>-1.9</v>
      </c>
      <c r="D31" s="81" t="n">
        <v>-1.3</v>
      </c>
      <c r="E31" s="114" t="n">
        <v>163.7</v>
      </c>
      <c r="F31" s="115" t="n">
        <v>-6.3</v>
      </c>
      <c r="G31" s="116" t="n">
        <v>-4.2</v>
      </c>
      <c r="H31" s="114" t="n">
        <v>154.9</v>
      </c>
      <c r="I31" s="114" t="n">
        <v>-6.3</v>
      </c>
      <c r="J31" s="116" t="n">
        <v>-3.8</v>
      </c>
      <c r="K31" s="114" t="n">
        <v>8.8</v>
      </c>
      <c r="L31" s="114" t="n">
        <v>-5.4</v>
      </c>
      <c r="M31" s="116" t="n">
        <v>-9.4</v>
      </c>
    </row>
    <row r="32" s="70" customFormat="true" ht="22.5" hidden="false" customHeight="true" outlineLevel="0" collapsed="false">
      <c r="A32" s="78" t="s">
        <v>80</v>
      </c>
      <c r="B32" s="114" t="n">
        <v>18.2</v>
      </c>
      <c r="C32" s="115" t="n">
        <v>-1.6</v>
      </c>
      <c r="D32" s="81" t="n">
        <v>-0.400000000000002</v>
      </c>
      <c r="E32" s="114" t="n">
        <v>156</v>
      </c>
      <c r="F32" s="115" t="n">
        <v>-8.6</v>
      </c>
      <c r="G32" s="116" t="n">
        <v>-2.8</v>
      </c>
      <c r="H32" s="114" t="n">
        <v>141.4</v>
      </c>
      <c r="I32" s="114" t="n">
        <v>-9.2</v>
      </c>
      <c r="J32" s="116" t="n">
        <v>-1.9</v>
      </c>
      <c r="K32" s="114" t="n">
        <v>14.6</v>
      </c>
      <c r="L32" s="114" t="n">
        <v>-2</v>
      </c>
      <c r="M32" s="116" t="n">
        <v>-9.3</v>
      </c>
    </row>
    <row r="33" s="70" customFormat="true" ht="22.5" hidden="false" customHeight="true" outlineLevel="0" collapsed="false">
      <c r="A33" s="78" t="s">
        <v>81</v>
      </c>
      <c r="B33" s="114" t="n">
        <v>21.8</v>
      </c>
      <c r="C33" s="115" t="n">
        <v>2.1</v>
      </c>
      <c r="D33" s="81" t="n">
        <v>0.600000000000001</v>
      </c>
      <c r="E33" s="114" t="n">
        <v>168.8</v>
      </c>
      <c r="F33" s="115" t="n">
        <v>4.7</v>
      </c>
      <c r="G33" s="116" t="n">
        <v>2</v>
      </c>
      <c r="H33" s="114" t="n">
        <v>149.1</v>
      </c>
      <c r="I33" s="114" t="n">
        <v>6.1</v>
      </c>
      <c r="J33" s="116" t="n">
        <v>1.6</v>
      </c>
      <c r="K33" s="114" t="n">
        <v>19.7</v>
      </c>
      <c r="L33" s="114" t="n">
        <v>-4.8</v>
      </c>
      <c r="M33" s="116" t="n">
        <v>5.3</v>
      </c>
    </row>
    <row r="34" s="70" customFormat="true" ht="22.5" hidden="false" customHeight="true" outlineLevel="0" collapsed="false">
      <c r="A34" s="78" t="s">
        <v>82</v>
      </c>
      <c r="B34" s="114" t="n">
        <v>20</v>
      </c>
      <c r="C34" s="115" t="n">
        <v>-0.800000000000001</v>
      </c>
      <c r="D34" s="81" t="n">
        <v>-0.399999999999999</v>
      </c>
      <c r="E34" s="114" t="n">
        <v>167.3</v>
      </c>
      <c r="F34" s="115" t="n">
        <v>-2.5</v>
      </c>
      <c r="G34" s="116" t="n">
        <v>2</v>
      </c>
      <c r="H34" s="114" t="n">
        <v>149.1</v>
      </c>
      <c r="I34" s="115" t="n">
        <v>-2</v>
      </c>
      <c r="J34" s="116" t="n">
        <v>1.8</v>
      </c>
      <c r="K34" s="114" t="n">
        <v>18.2</v>
      </c>
      <c r="L34" s="115" t="n">
        <v>-6.7</v>
      </c>
      <c r="M34" s="116" t="n">
        <v>3.4</v>
      </c>
    </row>
    <row r="35" s="70" customFormat="true" ht="22.5" hidden="false" customHeight="true" outlineLevel="0" collapsed="false">
      <c r="A35" s="78" t="s">
        <v>83</v>
      </c>
      <c r="B35" s="114" t="n">
        <v>20.4</v>
      </c>
      <c r="C35" s="115" t="n">
        <v>0.0999999999999979</v>
      </c>
      <c r="D35" s="81" t="n">
        <v>0</v>
      </c>
      <c r="E35" s="114" t="n">
        <v>185.3</v>
      </c>
      <c r="F35" s="115" t="n">
        <v>-3.9</v>
      </c>
      <c r="G35" s="116" t="n">
        <v>-7</v>
      </c>
      <c r="H35" s="114" t="n">
        <v>165.3</v>
      </c>
      <c r="I35" s="115" t="n">
        <v>0.3</v>
      </c>
      <c r="J35" s="116" t="n">
        <v>-0.1</v>
      </c>
      <c r="K35" s="114" t="n">
        <v>20</v>
      </c>
      <c r="L35" s="115" t="n">
        <v>-28.6</v>
      </c>
      <c r="M35" s="116" t="n">
        <v>-40.7</v>
      </c>
    </row>
    <row r="36" customFormat="false" ht="22.5" hidden="false" customHeight="true" outlineLevel="0" collapsed="false">
      <c r="A36" s="78" t="s">
        <v>84</v>
      </c>
      <c r="B36" s="114" t="n">
        <v>19.9</v>
      </c>
      <c r="C36" s="115" t="n">
        <v>-0.100000000000001</v>
      </c>
      <c r="D36" s="81" t="n">
        <v>0.0999999999999979</v>
      </c>
      <c r="E36" s="114" t="n">
        <v>131.3</v>
      </c>
      <c r="F36" s="115" t="n">
        <v>1.5</v>
      </c>
      <c r="G36" s="116" t="n">
        <v>-0.9</v>
      </c>
      <c r="H36" s="114" t="n">
        <v>125.5</v>
      </c>
      <c r="I36" s="115" t="n">
        <v>0.9</v>
      </c>
      <c r="J36" s="116" t="n">
        <v>-0.6</v>
      </c>
      <c r="K36" s="114" t="n">
        <v>5.8</v>
      </c>
      <c r="L36" s="115" t="n">
        <v>18.4</v>
      </c>
      <c r="M36" s="116" t="n">
        <v>-7.9</v>
      </c>
    </row>
    <row r="37" customFormat="false" ht="22.5" hidden="false" customHeight="true" outlineLevel="0" collapsed="false">
      <c r="A37" s="78" t="s">
        <v>85</v>
      </c>
      <c r="B37" s="114" t="n">
        <v>20.8</v>
      </c>
      <c r="C37" s="115" t="n">
        <v>1.4</v>
      </c>
      <c r="D37" s="81" t="n">
        <v>1.1</v>
      </c>
      <c r="E37" s="114" t="n">
        <v>162.8</v>
      </c>
      <c r="F37" s="115" t="n">
        <v>7.2</v>
      </c>
      <c r="G37" s="116" t="n">
        <v>6.3</v>
      </c>
      <c r="H37" s="114" t="n">
        <v>155</v>
      </c>
      <c r="I37" s="115" t="n">
        <v>7.8</v>
      </c>
      <c r="J37" s="116" t="n">
        <v>6.5</v>
      </c>
      <c r="K37" s="114" t="n">
        <v>7.8</v>
      </c>
      <c r="L37" s="115" t="n">
        <v>-2.5</v>
      </c>
      <c r="M37" s="116" t="n">
        <v>4</v>
      </c>
    </row>
    <row r="38" customFormat="false" ht="22.5" hidden="false" customHeight="true" outlineLevel="0" collapsed="false">
      <c r="A38" s="78" t="s">
        <v>86</v>
      </c>
      <c r="B38" s="114" t="s">
        <v>94</v>
      </c>
      <c r="C38" s="115" t="s">
        <v>94</v>
      </c>
      <c r="D38" s="81" t="s">
        <v>94</v>
      </c>
      <c r="E38" s="114" t="s">
        <v>94</v>
      </c>
      <c r="F38" s="115" t="s">
        <v>94</v>
      </c>
      <c r="G38" s="116" t="s">
        <v>94</v>
      </c>
      <c r="H38" s="114" t="s">
        <v>94</v>
      </c>
      <c r="I38" s="115" t="s">
        <v>94</v>
      </c>
      <c r="J38" s="116" t="s">
        <v>94</v>
      </c>
      <c r="K38" s="114" t="s">
        <v>94</v>
      </c>
      <c r="L38" s="115" t="s">
        <v>94</v>
      </c>
      <c r="M38" s="116" t="s">
        <v>94</v>
      </c>
    </row>
    <row r="39" customFormat="false" ht="22.5" hidden="false" customHeight="true" outlineLevel="0" collapsed="false">
      <c r="A39" s="78" t="s">
        <v>87</v>
      </c>
      <c r="B39" s="114" t="n">
        <v>18</v>
      </c>
      <c r="C39" s="115" t="n">
        <v>-0.399999999999999</v>
      </c>
      <c r="D39" s="81" t="n">
        <v>-2.3</v>
      </c>
      <c r="E39" s="114" t="n">
        <v>102.2</v>
      </c>
      <c r="F39" s="115" t="n">
        <v>-6.9</v>
      </c>
      <c r="G39" s="116" t="n">
        <v>-21.6</v>
      </c>
      <c r="H39" s="114" t="n">
        <v>100.2</v>
      </c>
      <c r="I39" s="115" t="n">
        <v>-6.4</v>
      </c>
      <c r="J39" s="116" t="n">
        <v>-22.1</v>
      </c>
      <c r="K39" s="114" t="n">
        <v>2</v>
      </c>
      <c r="L39" s="115" t="n">
        <v>-25.9</v>
      </c>
      <c r="M39" s="116" t="n">
        <v>17.6</v>
      </c>
    </row>
    <row r="40" customFormat="false" ht="22.5" hidden="false" customHeight="true" outlineLevel="0" collapsed="false">
      <c r="A40" s="78" t="s">
        <v>88</v>
      </c>
      <c r="B40" s="114" t="n">
        <v>21</v>
      </c>
      <c r="C40" s="125" t="n">
        <v>0.800000000000001</v>
      </c>
      <c r="D40" s="126" t="n">
        <v>0.699999999999999</v>
      </c>
      <c r="E40" s="114" t="n">
        <v>161.3</v>
      </c>
      <c r="F40" s="114" t="n">
        <v>0.9</v>
      </c>
      <c r="G40" s="116" t="n">
        <v>1.9</v>
      </c>
      <c r="H40" s="114" t="n">
        <v>152.2</v>
      </c>
      <c r="I40" s="114" t="n">
        <v>3.6</v>
      </c>
      <c r="J40" s="116" t="n">
        <v>2.2</v>
      </c>
      <c r="K40" s="114" t="n">
        <v>9.1</v>
      </c>
      <c r="L40" s="114" t="n">
        <v>-30</v>
      </c>
      <c r="M40" s="116" t="n">
        <v>-3.2</v>
      </c>
    </row>
    <row r="41" customFormat="false" ht="22.5" hidden="false" customHeight="true" outlineLevel="0" collapsed="false">
      <c r="A41" s="83" t="s">
        <v>89</v>
      </c>
      <c r="B41" s="114" t="n">
        <v>17.1</v>
      </c>
      <c r="C41" s="125" t="n">
        <v>-1.7</v>
      </c>
      <c r="D41" s="126" t="n">
        <v>0.700000000000003</v>
      </c>
      <c r="E41" s="114" t="n">
        <v>131.5</v>
      </c>
      <c r="F41" s="114" t="n">
        <v>-12.3</v>
      </c>
      <c r="G41" s="116" t="n">
        <v>1</v>
      </c>
      <c r="H41" s="114" t="n">
        <v>126.4</v>
      </c>
      <c r="I41" s="114" t="n">
        <v>-11.3</v>
      </c>
      <c r="J41" s="116" t="n">
        <v>3.5</v>
      </c>
      <c r="K41" s="114" t="n">
        <v>5.1</v>
      </c>
      <c r="L41" s="114" t="n">
        <v>-31.1</v>
      </c>
      <c r="M41" s="116" t="n">
        <v>-37</v>
      </c>
    </row>
    <row r="42" customFormat="false" ht="22.5" hidden="false" customHeight="true" outlineLevel="0" collapsed="false">
      <c r="A42" s="83" t="s">
        <v>90</v>
      </c>
      <c r="B42" s="114" t="n">
        <v>19.2</v>
      </c>
      <c r="C42" s="127" t="n">
        <v>0</v>
      </c>
      <c r="D42" s="128" t="n">
        <v>0.599999999999998</v>
      </c>
      <c r="E42" s="114" t="n">
        <v>132.2</v>
      </c>
      <c r="F42" s="114" t="n">
        <v>-4.2</v>
      </c>
      <c r="G42" s="116" t="n">
        <v>0.5</v>
      </c>
      <c r="H42" s="114" t="n">
        <v>118.3</v>
      </c>
      <c r="I42" s="114" t="n">
        <v>-2.1</v>
      </c>
      <c r="J42" s="116" t="n">
        <v>-0.3</v>
      </c>
      <c r="K42" s="114" t="n">
        <v>13.9</v>
      </c>
      <c r="L42" s="114" t="n">
        <v>-19.2</v>
      </c>
      <c r="M42" s="116" t="n">
        <v>8.6</v>
      </c>
    </row>
    <row r="43" customFormat="false" ht="22.5" hidden="false" customHeight="true" outlineLevel="0" collapsed="false">
      <c r="A43" s="129" t="s">
        <v>91</v>
      </c>
      <c r="B43" s="130" t="n">
        <v>19</v>
      </c>
      <c r="C43" s="131" t="n">
        <v>0.5</v>
      </c>
      <c r="D43" s="132" t="n">
        <v>-0.600000000000001</v>
      </c>
      <c r="E43" s="130" t="n">
        <v>147.8</v>
      </c>
      <c r="F43" s="130" t="n">
        <v>6.8</v>
      </c>
      <c r="G43" s="133" t="n">
        <v>-1</v>
      </c>
      <c r="H43" s="130" t="n">
        <v>140</v>
      </c>
      <c r="I43" s="130" t="n">
        <v>6.5</v>
      </c>
      <c r="J43" s="133" t="n">
        <v>-0.1</v>
      </c>
      <c r="K43" s="130" t="n">
        <v>7.8</v>
      </c>
      <c r="L43" s="130" t="n">
        <v>11.4</v>
      </c>
      <c r="M43" s="133" t="n">
        <v>-15.2</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4</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5</v>
      </c>
      <c r="D3" s="64" t="n">
        <v>322728</v>
      </c>
      <c r="E3" s="28" t="s">
        <v>116</v>
      </c>
      <c r="G3" s="65" t="n">
        <v>0</v>
      </c>
      <c r="H3" s="28" t="s">
        <v>61</v>
      </c>
      <c r="I3" s="59"/>
    </row>
    <row r="4" s="63" customFormat="true" ht="15" hidden="false" customHeight="true" outlineLevel="0" collapsed="false">
      <c r="A4" s="29" t="s">
        <v>117</v>
      </c>
      <c r="C4" s="135" t="s">
        <v>118</v>
      </c>
      <c r="D4" s="136" t="n">
        <v>5315</v>
      </c>
      <c r="E4" s="62" t="s">
        <v>119</v>
      </c>
      <c r="F4" s="59"/>
      <c r="G4" s="137" t="n">
        <v>1.65</v>
      </c>
      <c r="H4" s="28" t="s">
        <v>61</v>
      </c>
      <c r="I4" s="59"/>
    </row>
    <row r="5" s="63" customFormat="true" ht="15" hidden="false" customHeight="true" outlineLevel="0" collapsed="false">
      <c r="A5" s="29"/>
      <c r="C5" s="135" t="s">
        <v>120</v>
      </c>
      <c r="D5" s="64" t="n">
        <v>5491</v>
      </c>
      <c r="E5" s="62" t="s">
        <v>121</v>
      </c>
      <c r="F5" s="59"/>
      <c r="G5" s="137" t="n">
        <v>1.7</v>
      </c>
      <c r="H5" s="28" t="s">
        <v>61</v>
      </c>
      <c r="I5" s="59"/>
    </row>
    <row r="6" s="63" customFormat="true" ht="15" hidden="false" customHeight="true" outlineLevel="0" collapsed="false">
      <c r="A6" s="29" t="s">
        <v>122</v>
      </c>
      <c r="D6" s="65" t="n">
        <v>32.8</v>
      </c>
      <c r="E6" s="28" t="s">
        <v>76</v>
      </c>
    </row>
    <row r="8" s="70" customFormat="true" ht="23.1" hidden="false" customHeight="true" outlineLevel="0" collapsed="false">
      <c r="A8" s="138"/>
      <c r="B8" s="139"/>
      <c r="C8" s="140" t="s">
        <v>123</v>
      </c>
      <c r="D8" s="140"/>
      <c r="E8" s="141"/>
      <c r="F8" s="142" t="s">
        <v>124</v>
      </c>
      <c r="G8" s="143"/>
      <c r="H8" s="142" t="s">
        <v>125</v>
      </c>
      <c r="I8" s="143"/>
    </row>
    <row r="9" s="70" customFormat="true" ht="23.1" hidden="false" customHeight="true" outlineLevel="0" collapsed="false">
      <c r="A9" s="144" t="s">
        <v>69</v>
      </c>
      <c r="B9" s="145" t="s">
        <v>70</v>
      </c>
      <c r="C9" s="72" t="s">
        <v>126</v>
      </c>
      <c r="D9" s="72" t="s">
        <v>113</v>
      </c>
      <c r="E9" s="107" t="s">
        <v>127</v>
      </c>
      <c r="F9" s="146" t="s">
        <v>128</v>
      </c>
      <c r="G9" s="145" t="s">
        <v>129</v>
      </c>
      <c r="H9" s="107" t="s">
        <v>130</v>
      </c>
      <c r="I9" s="145" t="s">
        <v>131</v>
      </c>
    </row>
    <row r="10" s="70" customFormat="true" ht="23.1" hidden="false" customHeight="true" outlineLevel="0" collapsed="false">
      <c r="A10" s="74" t="s">
        <v>74</v>
      </c>
      <c r="B10" s="75" t="s">
        <v>132</v>
      </c>
      <c r="C10" s="76" t="s">
        <v>76</v>
      </c>
      <c r="D10" s="76" t="s">
        <v>76</v>
      </c>
      <c r="E10" s="77" t="s">
        <v>76</v>
      </c>
      <c r="F10" s="75" t="s">
        <v>132</v>
      </c>
      <c r="G10" s="147" t="s">
        <v>76</v>
      </c>
      <c r="H10" s="75" t="s">
        <v>132</v>
      </c>
      <c r="I10" s="77" t="s">
        <v>76</v>
      </c>
    </row>
    <row r="11" s="70" customFormat="true" ht="23.1" hidden="false" customHeight="true" outlineLevel="0" collapsed="false">
      <c r="A11" s="78" t="s">
        <v>77</v>
      </c>
      <c r="B11" s="148" t="n">
        <v>322728</v>
      </c>
      <c r="C11" s="115" t="n">
        <v>-0.5</v>
      </c>
      <c r="D11" s="115" t="n">
        <v>0</v>
      </c>
      <c r="E11" s="81" t="n">
        <v>32.8</v>
      </c>
      <c r="F11" s="148" t="n">
        <v>5315</v>
      </c>
      <c r="G11" s="149" t="n">
        <v>1.65</v>
      </c>
      <c r="H11" s="148" t="n">
        <v>5491</v>
      </c>
      <c r="I11" s="149" t="n">
        <v>1.7</v>
      </c>
    </row>
    <row r="12" s="70" customFormat="true" ht="23.1" hidden="true" customHeight="true" outlineLevel="0" collapsed="false">
      <c r="A12" s="78" t="s">
        <v>78</v>
      </c>
      <c r="B12" s="148"/>
      <c r="C12" s="115"/>
      <c r="D12" s="114"/>
      <c r="E12" s="81"/>
      <c r="F12" s="148"/>
      <c r="G12" s="149"/>
      <c r="H12" s="148"/>
      <c r="I12" s="149"/>
    </row>
    <row r="13" s="70" customFormat="true" ht="23.1" hidden="false" customHeight="true" outlineLevel="0" collapsed="false">
      <c r="A13" s="78" t="s">
        <v>79</v>
      </c>
      <c r="B13" s="148" t="n">
        <v>16025</v>
      </c>
      <c r="C13" s="115" t="n">
        <v>0</v>
      </c>
      <c r="D13" s="115" t="n">
        <v>-0.8</v>
      </c>
      <c r="E13" s="81" t="n">
        <v>7.1</v>
      </c>
      <c r="F13" s="148" t="n">
        <v>238</v>
      </c>
      <c r="G13" s="149" t="n">
        <v>1.48</v>
      </c>
      <c r="H13" s="148" t="n">
        <v>243</v>
      </c>
      <c r="I13" s="149" t="n">
        <v>1.52</v>
      </c>
    </row>
    <row r="14" s="70" customFormat="true" ht="23.1" hidden="false" customHeight="true" outlineLevel="0" collapsed="false">
      <c r="A14" s="78" t="s">
        <v>80</v>
      </c>
      <c r="B14" s="148" t="n">
        <v>74351</v>
      </c>
      <c r="C14" s="115" t="n">
        <v>0.2</v>
      </c>
      <c r="D14" s="115" t="n">
        <v>-0.2</v>
      </c>
      <c r="E14" s="81" t="n">
        <v>18.9</v>
      </c>
      <c r="F14" s="148" t="n">
        <v>1042</v>
      </c>
      <c r="G14" s="149" t="n">
        <v>1.4</v>
      </c>
      <c r="H14" s="148" t="n">
        <v>890</v>
      </c>
      <c r="I14" s="149" t="n">
        <v>1.2</v>
      </c>
    </row>
    <row r="15" s="70" customFormat="true" ht="23.1" hidden="false" customHeight="true" outlineLevel="0" collapsed="false">
      <c r="A15" s="78" t="s">
        <v>81</v>
      </c>
      <c r="B15" s="148" t="n">
        <v>1471</v>
      </c>
      <c r="C15" s="115" t="n">
        <v>-0.2</v>
      </c>
      <c r="D15" s="115" t="n">
        <v>0.7</v>
      </c>
      <c r="E15" s="81" t="n">
        <v>1.6</v>
      </c>
      <c r="F15" s="148" t="n">
        <v>33</v>
      </c>
      <c r="G15" s="149" t="n">
        <v>2.24</v>
      </c>
      <c r="H15" s="148" t="n">
        <v>36</v>
      </c>
      <c r="I15" s="149" t="n">
        <v>2.44</v>
      </c>
    </row>
    <row r="16" s="70" customFormat="true" ht="23.1" hidden="false" customHeight="true" outlineLevel="0" collapsed="false">
      <c r="A16" s="78" t="s">
        <v>82</v>
      </c>
      <c r="B16" s="148" t="n">
        <v>3079</v>
      </c>
      <c r="C16" s="115" t="n">
        <v>-1.8</v>
      </c>
      <c r="D16" s="114" t="n">
        <v>56.1</v>
      </c>
      <c r="E16" s="81" t="n">
        <v>6.4</v>
      </c>
      <c r="F16" s="148" t="n">
        <v>34</v>
      </c>
      <c r="G16" s="149" t="n">
        <v>1.08</v>
      </c>
      <c r="H16" s="148" t="n">
        <v>92</v>
      </c>
      <c r="I16" s="149" t="n">
        <v>2.93</v>
      </c>
    </row>
    <row r="17" s="70" customFormat="true" ht="23.1" hidden="false" customHeight="true" outlineLevel="0" collapsed="false">
      <c r="A17" s="78" t="s">
        <v>83</v>
      </c>
      <c r="B17" s="148" t="n">
        <v>14206</v>
      </c>
      <c r="C17" s="115" t="n">
        <v>-0.4</v>
      </c>
      <c r="D17" s="114" t="n">
        <v>-2</v>
      </c>
      <c r="E17" s="81" t="n">
        <v>2.5</v>
      </c>
      <c r="F17" s="148" t="n">
        <v>180</v>
      </c>
      <c r="G17" s="149" t="n">
        <v>1.26</v>
      </c>
      <c r="H17" s="148" t="n">
        <v>240</v>
      </c>
      <c r="I17" s="149" t="n">
        <v>1.68</v>
      </c>
    </row>
    <row r="18" s="70" customFormat="true" ht="23.1" hidden="false" customHeight="true" outlineLevel="0" collapsed="false">
      <c r="A18" s="78" t="s">
        <v>84</v>
      </c>
      <c r="B18" s="148" t="n">
        <v>74401</v>
      </c>
      <c r="C18" s="115" t="n">
        <v>0.7</v>
      </c>
      <c r="D18" s="114" t="n">
        <v>1.9</v>
      </c>
      <c r="E18" s="81" t="n">
        <v>56.3</v>
      </c>
      <c r="F18" s="148" t="n">
        <v>1647</v>
      </c>
      <c r="G18" s="149" t="n">
        <v>2.23</v>
      </c>
      <c r="H18" s="148" t="n">
        <v>1104</v>
      </c>
      <c r="I18" s="149" t="n">
        <v>1.49</v>
      </c>
    </row>
    <row r="19" s="70" customFormat="true" ht="23.1" hidden="false" customHeight="true" outlineLevel="0" collapsed="false">
      <c r="A19" s="78" t="s">
        <v>85</v>
      </c>
      <c r="B19" s="148" t="n">
        <v>7998</v>
      </c>
      <c r="C19" s="115" t="n">
        <v>0.1</v>
      </c>
      <c r="D19" s="114" t="n">
        <v>-8</v>
      </c>
      <c r="E19" s="81" t="n">
        <v>12.8</v>
      </c>
      <c r="F19" s="148" t="n">
        <v>65</v>
      </c>
      <c r="G19" s="149" t="n">
        <v>0.81</v>
      </c>
      <c r="H19" s="148" t="n">
        <v>59</v>
      </c>
      <c r="I19" s="149" t="n">
        <v>0.74</v>
      </c>
    </row>
    <row r="20" s="70" customFormat="true" ht="23.1" hidden="false" customHeight="true" outlineLevel="0" collapsed="false">
      <c r="A20" s="78" t="s">
        <v>86</v>
      </c>
      <c r="B20" s="148" t="n">
        <v>2093</v>
      </c>
      <c r="C20" s="115" t="n">
        <v>4.7</v>
      </c>
      <c r="D20" s="114" t="n">
        <v>3</v>
      </c>
      <c r="E20" s="81" t="n">
        <v>14.3</v>
      </c>
      <c r="F20" s="148" t="n">
        <v>150</v>
      </c>
      <c r="G20" s="149" t="n">
        <v>7.5</v>
      </c>
      <c r="H20" s="148" t="n">
        <v>57</v>
      </c>
      <c r="I20" s="149" t="n">
        <v>2.85</v>
      </c>
    </row>
    <row r="21" s="70" customFormat="true" ht="23.1" hidden="false" customHeight="true" outlineLevel="0" collapsed="false">
      <c r="A21" s="78" t="s">
        <v>87</v>
      </c>
      <c r="B21" s="148" t="n">
        <v>22873</v>
      </c>
      <c r="C21" s="115" t="n">
        <v>-8.9</v>
      </c>
      <c r="D21" s="114" t="n">
        <v>-13.2</v>
      </c>
      <c r="E21" s="81" t="n">
        <v>84.1</v>
      </c>
      <c r="F21" s="148" t="n">
        <v>437</v>
      </c>
      <c r="G21" s="149" t="n">
        <v>1.84</v>
      </c>
      <c r="H21" s="148" t="n">
        <v>1306</v>
      </c>
      <c r="I21" s="149" t="n">
        <v>5.5</v>
      </c>
    </row>
    <row r="22" s="70" customFormat="true" ht="23.1" hidden="false" customHeight="true" outlineLevel="0" collapsed="false">
      <c r="A22" s="78" t="s">
        <v>88</v>
      </c>
      <c r="B22" s="148" t="n">
        <v>36738</v>
      </c>
      <c r="C22" s="114" t="n">
        <v>-0.2</v>
      </c>
      <c r="D22" s="114" t="n">
        <v>-0.2</v>
      </c>
      <c r="E22" s="81" t="n">
        <v>24.6</v>
      </c>
      <c r="F22" s="148" t="n">
        <v>273</v>
      </c>
      <c r="G22" s="149" t="n">
        <v>0.74</v>
      </c>
      <c r="H22" s="148" t="n">
        <v>346</v>
      </c>
      <c r="I22" s="149" t="n">
        <v>0.94</v>
      </c>
    </row>
    <row r="23" s="70" customFormat="true" ht="23.1" hidden="false" customHeight="true" outlineLevel="0" collapsed="false">
      <c r="A23" s="83" t="s">
        <v>89</v>
      </c>
      <c r="B23" s="148" t="n">
        <v>29658</v>
      </c>
      <c r="C23" s="114" t="n">
        <v>0.3</v>
      </c>
      <c r="D23" s="114" t="n">
        <v>8.4</v>
      </c>
      <c r="E23" s="81" t="n">
        <v>15.6</v>
      </c>
      <c r="F23" s="148" t="n">
        <v>476</v>
      </c>
      <c r="G23" s="149" t="n">
        <v>1.61</v>
      </c>
      <c r="H23" s="148" t="n">
        <v>382</v>
      </c>
      <c r="I23" s="149" t="n">
        <v>1.29</v>
      </c>
    </row>
    <row r="24" s="70" customFormat="true" ht="23.1" hidden="false" customHeight="true" outlineLevel="0" collapsed="false">
      <c r="A24" s="83" t="s">
        <v>90</v>
      </c>
      <c r="B24" s="148" t="n">
        <v>4967</v>
      </c>
      <c r="C24" s="115" t="n">
        <v>0.1</v>
      </c>
      <c r="D24" s="114" t="n">
        <v>-2.5</v>
      </c>
      <c r="E24" s="81" t="n">
        <v>27.7</v>
      </c>
      <c r="F24" s="148" t="n">
        <v>25</v>
      </c>
      <c r="G24" s="149" t="n">
        <v>0.5</v>
      </c>
      <c r="H24" s="148" t="n">
        <v>22</v>
      </c>
      <c r="I24" s="149" t="n">
        <v>0.44</v>
      </c>
    </row>
    <row r="25" s="70" customFormat="true" ht="23.1" hidden="false" customHeight="true" outlineLevel="0" collapsed="false">
      <c r="A25" s="84" t="s">
        <v>91</v>
      </c>
      <c r="B25" s="148" t="n">
        <v>34868</v>
      </c>
      <c r="C25" s="118" t="n">
        <v>0</v>
      </c>
      <c r="D25" s="150" t="n">
        <v>1.2</v>
      </c>
      <c r="E25" s="81" t="n">
        <v>36.5</v>
      </c>
      <c r="F25" s="148" t="n">
        <v>715</v>
      </c>
      <c r="G25" s="149" t="n">
        <v>2.05</v>
      </c>
      <c r="H25" s="148" t="n">
        <v>714</v>
      </c>
      <c r="I25" s="149" t="n">
        <v>2.05</v>
      </c>
    </row>
    <row r="26" s="70" customFormat="true" ht="23.1" hidden="false" customHeight="true" outlineLevel="0" collapsed="false">
      <c r="A26" s="89" t="s">
        <v>92</v>
      </c>
      <c r="B26" s="151"/>
      <c r="C26" s="121"/>
      <c r="D26" s="152"/>
      <c r="E26" s="122"/>
      <c r="F26" s="153"/>
      <c r="G26" s="154"/>
      <c r="H26" s="151"/>
      <c r="I26" s="154"/>
    </row>
    <row r="27" s="70" customFormat="true" ht="23.1" hidden="false" customHeight="true" outlineLevel="0" collapsed="false">
      <c r="A27" s="90" t="s">
        <v>93</v>
      </c>
      <c r="B27" s="79"/>
      <c r="C27" s="115"/>
      <c r="D27" s="114"/>
      <c r="E27" s="81"/>
      <c r="F27" s="148"/>
      <c r="G27" s="149"/>
      <c r="H27" s="79"/>
      <c r="I27" s="149"/>
    </row>
    <row r="28" s="70" customFormat="true" ht="23.1" hidden="false" customHeight="true" outlineLevel="0" collapsed="false">
      <c r="A28" s="78" t="s">
        <v>77</v>
      </c>
      <c r="B28" s="79" t="n">
        <v>182611</v>
      </c>
      <c r="C28" s="115" t="n">
        <v>-0.9</v>
      </c>
      <c r="D28" s="115" t="n">
        <v>-0.5</v>
      </c>
      <c r="E28" s="81" t="n">
        <v>28.1</v>
      </c>
      <c r="F28" s="148" t="n">
        <v>2130</v>
      </c>
      <c r="G28" s="149" t="n">
        <v>1.16</v>
      </c>
      <c r="H28" s="79" t="n">
        <v>2389</v>
      </c>
      <c r="I28" s="149" t="n">
        <v>1.31</v>
      </c>
    </row>
    <row r="29" s="70" customFormat="true" ht="23.1" hidden="true" customHeight="true" outlineLevel="0" collapsed="false">
      <c r="A29" s="78" t="s">
        <v>78</v>
      </c>
      <c r="B29" s="79"/>
      <c r="C29" s="115"/>
      <c r="D29" s="114"/>
      <c r="E29" s="81"/>
      <c r="F29" s="148"/>
      <c r="G29" s="149"/>
      <c r="H29" s="79"/>
      <c r="I29" s="149"/>
    </row>
    <row r="30" s="70" customFormat="true" ht="23.1" hidden="false" customHeight="true" outlineLevel="0" collapsed="false">
      <c r="A30" s="78" t="s">
        <v>79</v>
      </c>
      <c r="B30" s="79" t="n">
        <v>4498</v>
      </c>
      <c r="C30" s="115" t="n">
        <v>-0.8</v>
      </c>
      <c r="D30" s="115" t="n">
        <v>3.6</v>
      </c>
      <c r="E30" s="81" t="n">
        <v>6.7</v>
      </c>
      <c r="F30" s="148" t="n">
        <v>94</v>
      </c>
      <c r="G30" s="149" t="n">
        <v>2.07</v>
      </c>
      <c r="H30" s="79" t="n">
        <v>132</v>
      </c>
      <c r="I30" s="149" t="n">
        <v>2.91</v>
      </c>
    </row>
    <row r="31" s="70" customFormat="true" ht="23.1" hidden="false" customHeight="true" outlineLevel="0" collapsed="false">
      <c r="A31" s="78" t="s">
        <v>80</v>
      </c>
      <c r="B31" s="79" t="n">
        <v>52356</v>
      </c>
      <c r="C31" s="115" t="n">
        <v>0.1</v>
      </c>
      <c r="D31" s="115" t="n">
        <v>-0.7</v>
      </c>
      <c r="E31" s="81" t="n">
        <v>14.3</v>
      </c>
      <c r="F31" s="148" t="n">
        <v>604</v>
      </c>
      <c r="G31" s="149" t="n">
        <v>1.15</v>
      </c>
      <c r="H31" s="79" t="n">
        <v>554</v>
      </c>
      <c r="I31" s="149" t="n">
        <v>1.06</v>
      </c>
    </row>
    <row r="32" s="70" customFormat="true" ht="23.1" hidden="false" customHeight="true" outlineLevel="0" collapsed="false">
      <c r="A32" s="78" t="s">
        <v>81</v>
      </c>
      <c r="B32" s="79" t="n">
        <v>1471</v>
      </c>
      <c r="C32" s="115" t="n">
        <v>-0.2</v>
      </c>
      <c r="D32" s="115" t="n">
        <v>0.7</v>
      </c>
      <c r="E32" s="81" t="n">
        <v>1.6</v>
      </c>
      <c r="F32" s="148" t="n">
        <v>33</v>
      </c>
      <c r="G32" s="149" t="n">
        <v>2.24</v>
      </c>
      <c r="H32" s="79" t="n">
        <v>36</v>
      </c>
      <c r="I32" s="149" t="n">
        <v>2.44</v>
      </c>
    </row>
    <row r="33" s="70" customFormat="true" ht="23.1" hidden="false" customHeight="true" outlineLevel="0" collapsed="false">
      <c r="A33" s="78" t="s">
        <v>82</v>
      </c>
      <c r="B33" s="79" t="n">
        <v>2102</v>
      </c>
      <c r="C33" s="115" t="n">
        <v>-0.4</v>
      </c>
      <c r="D33" s="114" t="n">
        <v>6.5</v>
      </c>
      <c r="E33" s="81" t="n">
        <v>4.9</v>
      </c>
      <c r="F33" s="148" t="n">
        <v>0</v>
      </c>
      <c r="G33" s="149" t="n">
        <v>0</v>
      </c>
      <c r="H33" s="79" t="n">
        <v>8</v>
      </c>
      <c r="I33" s="149" t="n">
        <v>0.38</v>
      </c>
    </row>
    <row r="34" s="70" customFormat="true" ht="23.1" hidden="false" customHeight="true" outlineLevel="0" collapsed="false">
      <c r="A34" s="78" t="s">
        <v>83</v>
      </c>
      <c r="B34" s="79" t="n">
        <v>10396</v>
      </c>
      <c r="C34" s="115" t="n">
        <v>-1.5</v>
      </c>
      <c r="D34" s="114" t="n">
        <v>-0.9</v>
      </c>
      <c r="E34" s="81" t="n">
        <v>1.1</v>
      </c>
      <c r="F34" s="148" t="n">
        <v>63</v>
      </c>
      <c r="G34" s="149" t="n">
        <v>0.6</v>
      </c>
      <c r="H34" s="79" t="n">
        <v>218</v>
      </c>
      <c r="I34" s="149" t="n">
        <v>2.07</v>
      </c>
    </row>
    <row r="35" customFormat="false" ht="23.1" hidden="false" customHeight="true" outlineLevel="0" collapsed="false">
      <c r="A35" s="78" t="s">
        <v>84</v>
      </c>
      <c r="B35" s="79" t="n">
        <v>35733</v>
      </c>
      <c r="C35" s="115" t="n">
        <v>-0.1</v>
      </c>
      <c r="D35" s="114" t="n">
        <v>0.8</v>
      </c>
      <c r="E35" s="81" t="n">
        <v>57.4</v>
      </c>
      <c r="F35" s="148" t="n">
        <v>516</v>
      </c>
      <c r="G35" s="149" t="n">
        <v>1.44</v>
      </c>
      <c r="H35" s="79" t="n">
        <v>553</v>
      </c>
      <c r="I35" s="149" t="n">
        <v>1.55</v>
      </c>
    </row>
    <row r="36" customFormat="false" ht="23.1" hidden="false" customHeight="true" outlineLevel="0" collapsed="false">
      <c r="A36" s="91" t="s">
        <v>85</v>
      </c>
      <c r="B36" s="79" t="n">
        <v>4675</v>
      </c>
      <c r="C36" s="115" t="n">
        <v>0.4</v>
      </c>
      <c r="D36" s="114" t="n">
        <v>-2.9</v>
      </c>
      <c r="E36" s="81" t="n">
        <v>6.7</v>
      </c>
      <c r="F36" s="148" t="n">
        <v>65</v>
      </c>
      <c r="G36" s="149" t="n">
        <v>1.4</v>
      </c>
      <c r="H36" s="79" t="n">
        <v>46</v>
      </c>
      <c r="I36" s="149" t="n">
        <v>0.99</v>
      </c>
    </row>
    <row r="37" customFormat="false" ht="23.1" hidden="false" customHeight="true" outlineLevel="0" collapsed="false">
      <c r="A37" s="91" t="s">
        <v>86</v>
      </c>
      <c r="B37" s="79" t="s">
        <v>94</v>
      </c>
      <c r="C37" s="114" t="s">
        <v>94</v>
      </c>
      <c r="D37" s="114" t="s">
        <v>94</v>
      </c>
      <c r="E37" s="81" t="s">
        <v>94</v>
      </c>
      <c r="F37" s="148" t="s">
        <v>94</v>
      </c>
      <c r="G37" s="149" t="s">
        <v>94</v>
      </c>
      <c r="H37" s="79" t="s">
        <v>94</v>
      </c>
      <c r="I37" s="149" t="s">
        <v>94</v>
      </c>
    </row>
    <row r="38" customFormat="false" ht="23.1" hidden="false" customHeight="true" outlineLevel="0" collapsed="false">
      <c r="A38" s="91" t="s">
        <v>87</v>
      </c>
      <c r="B38" s="79" t="n">
        <v>8882</v>
      </c>
      <c r="C38" s="114" t="n">
        <v>-14.9</v>
      </c>
      <c r="D38" s="114" t="n">
        <v>-19.8</v>
      </c>
      <c r="E38" s="81" t="n">
        <v>77.9</v>
      </c>
      <c r="F38" s="148" t="n">
        <v>0</v>
      </c>
      <c r="G38" s="149" t="n">
        <v>0</v>
      </c>
      <c r="H38" s="79" t="n">
        <v>188</v>
      </c>
      <c r="I38" s="149" t="n">
        <v>2.07</v>
      </c>
    </row>
    <row r="39" customFormat="false" ht="23.1" hidden="false" customHeight="true" outlineLevel="0" collapsed="false">
      <c r="A39" s="91" t="s">
        <v>88</v>
      </c>
      <c r="B39" s="79" t="n">
        <v>24858</v>
      </c>
      <c r="C39" s="114" t="n">
        <v>0.3</v>
      </c>
      <c r="D39" s="114" t="n">
        <v>1.7</v>
      </c>
      <c r="E39" s="81" t="n">
        <v>18.1</v>
      </c>
      <c r="F39" s="148" t="n">
        <v>247</v>
      </c>
      <c r="G39" s="149" t="n">
        <v>1</v>
      </c>
      <c r="H39" s="79" t="n">
        <v>170</v>
      </c>
      <c r="I39" s="149" t="n">
        <v>0.69</v>
      </c>
    </row>
    <row r="40" customFormat="false" ht="23.1" hidden="false" customHeight="true" outlineLevel="0" collapsed="false">
      <c r="A40" s="92" t="s">
        <v>89</v>
      </c>
      <c r="B40" s="79" t="n">
        <v>17750</v>
      </c>
      <c r="C40" s="114" t="n">
        <v>-0.5</v>
      </c>
      <c r="D40" s="114" t="n">
        <v>6.9</v>
      </c>
      <c r="E40" s="81" t="n">
        <v>14.7</v>
      </c>
      <c r="F40" s="148" t="n">
        <v>123</v>
      </c>
      <c r="G40" s="149" t="n">
        <v>0.69</v>
      </c>
      <c r="H40" s="79" t="n">
        <v>216</v>
      </c>
      <c r="I40" s="149" t="n">
        <v>1.21</v>
      </c>
    </row>
    <row r="41" customFormat="false" ht="23.1" hidden="false" customHeight="true" outlineLevel="0" collapsed="false">
      <c r="A41" s="92" t="s">
        <v>90</v>
      </c>
      <c r="B41" s="79" t="n">
        <v>2789</v>
      </c>
      <c r="C41" s="114" t="n">
        <v>0.1</v>
      </c>
      <c r="D41" s="114" t="n">
        <v>-0.6</v>
      </c>
      <c r="E41" s="81" t="n">
        <v>40.3</v>
      </c>
      <c r="F41" s="148" t="n">
        <v>25</v>
      </c>
      <c r="G41" s="149" t="n">
        <v>0.9</v>
      </c>
      <c r="H41" s="79" t="n">
        <v>22</v>
      </c>
      <c r="I41" s="149" t="n">
        <v>0.79</v>
      </c>
    </row>
    <row r="42" customFormat="false" ht="23.1" hidden="false" customHeight="true" outlineLevel="0" collapsed="false">
      <c r="A42" s="93" t="s">
        <v>91</v>
      </c>
      <c r="B42" s="94" t="n">
        <v>16627</v>
      </c>
      <c r="C42" s="130" t="n">
        <v>0.7</v>
      </c>
      <c r="D42" s="130" t="n">
        <v>-1.5</v>
      </c>
      <c r="E42" s="96" t="n">
        <v>42.4</v>
      </c>
      <c r="F42" s="94" t="n">
        <v>360</v>
      </c>
      <c r="G42" s="155" t="n">
        <v>2.18</v>
      </c>
      <c r="H42" s="94" t="n">
        <v>239</v>
      </c>
      <c r="I42" s="155" t="n">
        <v>1.45</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3</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36</v>
      </c>
      <c r="C4" s="161"/>
      <c r="D4" s="161"/>
      <c r="E4" s="161"/>
      <c r="F4" s="161"/>
      <c r="G4" s="161"/>
      <c r="H4" s="161"/>
      <c r="I4" s="161"/>
    </row>
    <row r="5" customFormat="false" ht="13.5" hidden="false" customHeight="false" outlineLevel="0" collapsed="false">
      <c r="A5" s="162"/>
      <c r="B5" s="163" t="s">
        <v>137</v>
      </c>
      <c r="C5" s="163"/>
      <c r="D5" s="163"/>
      <c r="E5" s="163"/>
      <c r="F5" s="163" t="s">
        <v>138</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7" t="n">
        <v>100</v>
      </c>
      <c r="C10" s="168" t="n">
        <v>100</v>
      </c>
      <c r="D10" s="168" t="n">
        <v>100</v>
      </c>
      <c r="E10" s="169" t="n">
        <v>100</v>
      </c>
      <c r="F10" s="170" t="n">
        <v>100</v>
      </c>
      <c r="G10" s="168" t="n">
        <v>100</v>
      </c>
      <c r="H10" s="168" t="n">
        <v>100</v>
      </c>
      <c r="I10" s="171" t="n">
        <v>100</v>
      </c>
    </row>
    <row r="11" customFormat="false" ht="18.75" hidden="false" customHeight="true" outlineLevel="0" collapsed="false">
      <c r="A11" s="166" t="s">
        <v>141</v>
      </c>
      <c r="B11" s="167" t="n">
        <v>95.6</v>
      </c>
      <c r="C11" s="168" t="n">
        <v>98.9</v>
      </c>
      <c r="D11" s="168" t="n">
        <v>98.1</v>
      </c>
      <c r="E11" s="171" t="n">
        <v>101.6</v>
      </c>
      <c r="F11" s="167" t="n">
        <v>97.1</v>
      </c>
      <c r="G11" s="168" t="n">
        <v>100.6</v>
      </c>
      <c r="H11" s="168" t="n">
        <v>98.6</v>
      </c>
      <c r="I11" s="171" t="n">
        <v>105.4</v>
      </c>
    </row>
    <row r="12" customFormat="false" ht="18.75" hidden="false" customHeight="true" outlineLevel="0" collapsed="false">
      <c r="A12" s="166" t="s">
        <v>142</v>
      </c>
      <c r="B12" s="172" t="n">
        <v>95.1</v>
      </c>
      <c r="C12" s="173" t="n">
        <v>91.3</v>
      </c>
      <c r="D12" s="173" t="n">
        <v>97.8</v>
      </c>
      <c r="E12" s="174" t="n">
        <v>91.7</v>
      </c>
      <c r="F12" s="172" t="n">
        <v>97.3</v>
      </c>
      <c r="G12" s="173" t="n">
        <v>98.9</v>
      </c>
      <c r="H12" s="173" t="n">
        <v>99.7</v>
      </c>
      <c r="I12" s="174" t="n">
        <v>89</v>
      </c>
    </row>
    <row r="13" customFormat="false" ht="18.75" hidden="false" customHeight="true" outlineLevel="0" collapsed="false">
      <c r="A13" s="166" t="s">
        <v>143</v>
      </c>
      <c r="B13" s="172" t="n">
        <v>96.1</v>
      </c>
      <c r="C13" s="173" t="n">
        <v>94.5</v>
      </c>
      <c r="D13" s="173" t="n">
        <v>104.7</v>
      </c>
      <c r="E13" s="174" t="n">
        <v>77.6</v>
      </c>
      <c r="F13" s="172" t="n">
        <v>98.4</v>
      </c>
      <c r="G13" s="173" t="n">
        <v>99.9</v>
      </c>
      <c r="H13" s="173" t="n">
        <v>106.1</v>
      </c>
      <c r="I13" s="174" t="n">
        <v>80.1</v>
      </c>
    </row>
    <row r="14" customFormat="false" ht="18.75" hidden="false" customHeight="true" outlineLevel="0" collapsed="false">
      <c r="A14" s="166" t="s">
        <v>144</v>
      </c>
      <c r="B14" s="172" t="n">
        <v>90.9</v>
      </c>
      <c r="C14" s="173" t="n">
        <v>94.3</v>
      </c>
      <c r="D14" s="173" t="n">
        <v>109.2</v>
      </c>
      <c r="E14" s="174" t="n">
        <v>86.8</v>
      </c>
      <c r="F14" s="172" t="n">
        <v>94.8</v>
      </c>
      <c r="G14" s="173" t="n">
        <v>99</v>
      </c>
      <c r="H14" s="173" t="n">
        <v>109.2</v>
      </c>
      <c r="I14" s="174" t="n">
        <v>90.8</v>
      </c>
    </row>
    <row r="15" customFormat="false" ht="18.75" hidden="false" customHeight="true" outlineLevel="0" collapsed="false">
      <c r="A15" s="175" t="s">
        <v>145</v>
      </c>
      <c r="B15" s="172" t="n">
        <v>77.1</v>
      </c>
      <c r="C15" s="173" t="n">
        <v>91</v>
      </c>
      <c r="D15" s="173" t="n">
        <v>95.1</v>
      </c>
      <c r="E15" s="174" t="n">
        <v>81.2</v>
      </c>
      <c r="F15" s="172" t="n">
        <v>93.4</v>
      </c>
      <c r="G15" s="173" t="n">
        <v>95.9</v>
      </c>
      <c r="H15" s="173" t="n">
        <v>108.4</v>
      </c>
      <c r="I15" s="174" t="n">
        <v>112.4</v>
      </c>
    </row>
    <row r="16" customFormat="false" ht="18.75" hidden="false" customHeight="true" outlineLevel="0" collapsed="false">
      <c r="A16" s="175" t="s">
        <v>146</v>
      </c>
      <c r="B16" s="172" t="n">
        <v>74.2</v>
      </c>
      <c r="C16" s="173" t="n">
        <v>81.9</v>
      </c>
      <c r="D16" s="173" t="n">
        <v>89.9</v>
      </c>
      <c r="E16" s="174" t="n">
        <v>81.1</v>
      </c>
      <c r="F16" s="172" t="n">
        <v>93.8</v>
      </c>
      <c r="G16" s="173" t="n">
        <v>98.1</v>
      </c>
      <c r="H16" s="173" t="n">
        <v>110</v>
      </c>
      <c r="I16" s="174" t="n">
        <v>112.3</v>
      </c>
    </row>
    <row r="17" customFormat="false" ht="18.75" hidden="false" customHeight="true" outlineLevel="0" collapsed="false">
      <c r="A17" s="175" t="s">
        <v>147</v>
      </c>
      <c r="B17" s="172" t="n">
        <v>75.2</v>
      </c>
      <c r="C17" s="173" t="n">
        <v>80.7</v>
      </c>
      <c r="D17" s="173" t="n">
        <v>93.5</v>
      </c>
      <c r="E17" s="174" t="n">
        <v>82.5</v>
      </c>
      <c r="F17" s="172" t="n">
        <v>93.8</v>
      </c>
      <c r="G17" s="173" t="n">
        <v>96.8</v>
      </c>
      <c r="H17" s="173" t="n">
        <v>110.4</v>
      </c>
      <c r="I17" s="174" t="n">
        <v>114.3</v>
      </c>
    </row>
    <row r="18" customFormat="false" ht="18.75" hidden="false" customHeight="true" outlineLevel="0" collapsed="false">
      <c r="A18" s="175" t="s">
        <v>148</v>
      </c>
      <c r="B18" s="172" t="n">
        <v>75.6</v>
      </c>
      <c r="C18" s="173" t="n">
        <v>84.8</v>
      </c>
      <c r="D18" s="173" t="n">
        <v>92.6</v>
      </c>
      <c r="E18" s="174" t="n">
        <v>82.4</v>
      </c>
      <c r="F18" s="172" t="n">
        <v>93.3</v>
      </c>
      <c r="G18" s="173" t="n">
        <v>99.5</v>
      </c>
      <c r="H18" s="173" t="n">
        <v>109</v>
      </c>
      <c r="I18" s="174" t="n">
        <v>114.1</v>
      </c>
    </row>
    <row r="19" customFormat="false" ht="18.75" hidden="false" customHeight="true" outlineLevel="0" collapsed="false">
      <c r="A19" s="175" t="s">
        <v>149</v>
      </c>
      <c r="B19" s="172" t="n">
        <v>164.4</v>
      </c>
      <c r="C19" s="173" t="n">
        <v>155.9</v>
      </c>
      <c r="D19" s="173" t="n">
        <v>203</v>
      </c>
      <c r="E19" s="174" t="n">
        <v>243.1</v>
      </c>
      <c r="F19" s="172" t="n">
        <v>93.4</v>
      </c>
      <c r="G19" s="173" t="n">
        <v>100</v>
      </c>
      <c r="H19" s="173" t="n">
        <v>109.4</v>
      </c>
      <c r="I19" s="174" t="n">
        <v>109.8</v>
      </c>
    </row>
    <row r="20" customFormat="false" ht="18.75" hidden="false" customHeight="true" outlineLevel="0" collapsed="false">
      <c r="A20" s="175" t="s">
        <v>150</v>
      </c>
      <c r="B20" s="172" t="n">
        <v>76.1</v>
      </c>
      <c r="C20" s="173" t="n">
        <v>80.9</v>
      </c>
      <c r="D20" s="173" t="n">
        <v>87.5</v>
      </c>
      <c r="E20" s="174" t="n">
        <v>78.3</v>
      </c>
      <c r="F20" s="172" t="n">
        <v>91.6</v>
      </c>
      <c r="G20" s="173" t="n">
        <v>94.8</v>
      </c>
      <c r="H20" s="173" t="n">
        <v>104.8</v>
      </c>
      <c r="I20" s="174" t="n">
        <v>108.4</v>
      </c>
    </row>
    <row r="21" customFormat="false" ht="18.75" hidden="false" customHeight="true" outlineLevel="0" collapsed="false">
      <c r="A21" s="175" t="s">
        <v>151</v>
      </c>
      <c r="B21" s="172" t="n">
        <v>73.1</v>
      </c>
      <c r="C21" s="173" t="n">
        <v>79.4</v>
      </c>
      <c r="D21" s="173" t="n">
        <v>89</v>
      </c>
      <c r="E21" s="174" t="n">
        <v>78.9</v>
      </c>
      <c r="F21" s="172" t="n">
        <v>92.2</v>
      </c>
      <c r="G21" s="173" t="n">
        <v>94.8</v>
      </c>
      <c r="H21" s="173" t="n">
        <v>108.8</v>
      </c>
      <c r="I21" s="174" t="n">
        <v>109.2</v>
      </c>
    </row>
    <row r="22" customFormat="false" ht="18.75" hidden="false" customHeight="true" outlineLevel="0" collapsed="false">
      <c r="A22" s="175" t="s">
        <v>152</v>
      </c>
      <c r="B22" s="172" t="n">
        <v>74.3</v>
      </c>
      <c r="C22" s="173" t="n">
        <v>76.2</v>
      </c>
      <c r="D22" s="173" t="n">
        <v>91.2</v>
      </c>
      <c r="E22" s="174" t="n">
        <v>101</v>
      </c>
      <c r="F22" s="172" t="n">
        <v>91.4</v>
      </c>
      <c r="G22" s="173" t="n">
        <v>91.4</v>
      </c>
      <c r="H22" s="173" t="n">
        <v>106.9</v>
      </c>
      <c r="I22" s="174" t="n">
        <v>110.2</v>
      </c>
    </row>
    <row r="23" customFormat="false" ht="18.75" hidden="false" customHeight="true" outlineLevel="0" collapsed="false">
      <c r="A23" s="175" t="s">
        <v>153</v>
      </c>
      <c r="B23" s="172" t="n">
        <v>75.1</v>
      </c>
      <c r="C23" s="173" t="n">
        <v>79.9</v>
      </c>
      <c r="D23" s="173" t="n">
        <v>89.5</v>
      </c>
      <c r="E23" s="174" t="n">
        <v>82.3</v>
      </c>
      <c r="F23" s="172" t="n">
        <v>93.7</v>
      </c>
      <c r="G23" s="173" t="n">
        <v>95.8</v>
      </c>
      <c r="H23" s="173" t="n">
        <v>109.2</v>
      </c>
      <c r="I23" s="174" t="n">
        <v>113.7</v>
      </c>
    </row>
    <row r="24" customFormat="false" ht="18.75" hidden="false" customHeight="true" outlineLevel="0" collapsed="false">
      <c r="A24" s="175" t="s">
        <v>154</v>
      </c>
      <c r="B24" s="172" t="n">
        <v>72.6</v>
      </c>
      <c r="C24" s="173" t="n">
        <v>73.1</v>
      </c>
      <c r="D24" s="173" t="n">
        <v>87.7</v>
      </c>
      <c r="E24" s="174" t="n">
        <v>79.4</v>
      </c>
      <c r="F24" s="172" t="n">
        <v>91.7</v>
      </c>
      <c r="G24" s="173" t="n">
        <v>87.7</v>
      </c>
      <c r="H24" s="173" t="n">
        <v>107</v>
      </c>
      <c r="I24" s="174" t="n">
        <v>110</v>
      </c>
    </row>
    <row r="25" customFormat="false" ht="18.75" hidden="false" customHeight="true" outlineLevel="0" collapsed="false">
      <c r="A25" s="175" t="s">
        <v>155</v>
      </c>
      <c r="B25" s="172" t="n">
        <v>129.3</v>
      </c>
      <c r="C25" s="173" t="n">
        <v>102.6</v>
      </c>
      <c r="D25" s="173" t="n">
        <v>161.1</v>
      </c>
      <c r="E25" s="174" t="n">
        <v>203.9</v>
      </c>
      <c r="F25" s="172" t="n">
        <v>93.4</v>
      </c>
      <c r="G25" s="173" t="n">
        <v>92.3</v>
      </c>
      <c r="H25" s="173" t="n">
        <v>109.7</v>
      </c>
      <c r="I25" s="174" t="n">
        <v>109.9</v>
      </c>
    </row>
    <row r="26" customFormat="false" ht="18.75" hidden="false" customHeight="true" outlineLevel="0" collapsed="false">
      <c r="A26" s="175" t="s">
        <v>156</v>
      </c>
      <c r="B26" s="172" t="n">
        <v>102.5</v>
      </c>
      <c r="C26" s="173" t="n">
        <v>85.9</v>
      </c>
      <c r="D26" s="173" t="n">
        <v>127.7</v>
      </c>
      <c r="E26" s="174" t="n">
        <v>98.8</v>
      </c>
      <c r="F26" s="172" t="n">
        <v>92.7</v>
      </c>
      <c r="G26" s="173" t="n">
        <v>91.5</v>
      </c>
      <c r="H26" s="173" t="n">
        <v>106.5</v>
      </c>
      <c r="I26" s="174" t="n">
        <v>108.5</v>
      </c>
    </row>
    <row r="27" customFormat="false" ht="17.25" hidden="false" customHeight="true" outlineLevel="0" collapsed="false">
      <c r="A27" s="175" t="s">
        <v>157</v>
      </c>
      <c r="B27" s="176" t="n">
        <v>76.9</v>
      </c>
      <c r="C27" s="177" t="n">
        <v>82.8</v>
      </c>
      <c r="D27" s="177" t="n">
        <v>90.6</v>
      </c>
      <c r="E27" s="178" t="n">
        <v>78.5</v>
      </c>
      <c r="F27" s="176" t="n">
        <v>93.5</v>
      </c>
      <c r="G27" s="177" t="n">
        <v>89.6</v>
      </c>
      <c r="H27" s="177" t="n">
        <v>105.6</v>
      </c>
      <c r="I27" s="178" t="n">
        <v>108.8</v>
      </c>
    </row>
    <row r="28" customFormat="false" ht="14.25" hidden="false" customHeight="false" outlineLevel="0" collapsed="false">
      <c r="A28" s="179"/>
      <c r="B28" s="180"/>
      <c r="C28" s="180"/>
      <c r="D28" s="180"/>
      <c r="E28" s="180"/>
      <c r="F28" s="181"/>
      <c r="G28" s="181"/>
      <c r="H28" s="181"/>
      <c r="I28" s="181"/>
    </row>
    <row r="30" customFormat="false" ht="13.5" hidden="false" customHeight="true" outlineLevel="0" collapsed="false">
      <c r="A30" s="157" t="s">
        <v>133</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59</v>
      </c>
      <c r="C33" s="161"/>
      <c r="D33" s="161"/>
      <c r="E33" s="161"/>
      <c r="F33" s="161"/>
      <c r="G33" s="161"/>
      <c r="H33" s="161"/>
      <c r="I33" s="161"/>
    </row>
    <row r="34" customFormat="false" ht="13.5" hidden="false" customHeight="true" outlineLevel="0" collapsed="false">
      <c r="A34" s="162"/>
      <c r="B34" s="163" t="s">
        <v>137</v>
      </c>
      <c r="C34" s="163"/>
      <c r="D34" s="163"/>
      <c r="E34" s="163"/>
      <c r="F34" s="163" t="s">
        <v>138</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7</v>
      </c>
      <c r="C40" s="183" t="n">
        <v>98.9</v>
      </c>
      <c r="D40" s="183" t="n">
        <v>98.4</v>
      </c>
      <c r="E40" s="185" t="n">
        <v>93.1</v>
      </c>
      <c r="F40" s="183" t="n">
        <v>99</v>
      </c>
      <c r="G40" s="183" t="n">
        <v>103</v>
      </c>
      <c r="H40" s="183" t="n">
        <v>98</v>
      </c>
      <c r="I40" s="185" t="n">
        <v>97.3</v>
      </c>
    </row>
    <row r="41" customFormat="false" ht="18.75" hidden="false" customHeight="true" outlineLevel="0" collapsed="false">
      <c r="A41" s="166" t="s">
        <v>142</v>
      </c>
      <c r="B41" s="173" t="n">
        <v>97.5</v>
      </c>
      <c r="C41" s="173" t="n">
        <v>88.9</v>
      </c>
      <c r="D41" s="173" t="n">
        <v>98.8</v>
      </c>
      <c r="E41" s="174" t="n">
        <v>102.8</v>
      </c>
      <c r="F41" s="173" t="n">
        <v>99.3</v>
      </c>
      <c r="G41" s="173" t="n">
        <v>100.4</v>
      </c>
      <c r="H41" s="173" t="n">
        <v>100.2</v>
      </c>
      <c r="I41" s="174" t="n">
        <v>99.1</v>
      </c>
    </row>
    <row r="42" customFormat="false" ht="18.75" hidden="false" customHeight="true" outlineLevel="0" collapsed="false">
      <c r="A42" s="166" t="s">
        <v>143</v>
      </c>
      <c r="B42" s="173" t="n">
        <v>93.9</v>
      </c>
      <c r="C42" s="173" t="n">
        <v>92.8</v>
      </c>
      <c r="D42" s="173" t="n">
        <v>101.9</v>
      </c>
      <c r="E42" s="174" t="n">
        <v>103.3</v>
      </c>
      <c r="F42" s="173" t="n">
        <v>96.6</v>
      </c>
      <c r="G42" s="173" t="n">
        <v>105.5</v>
      </c>
      <c r="H42" s="173" t="n">
        <v>103.9</v>
      </c>
      <c r="I42" s="174" t="n">
        <v>104.5</v>
      </c>
    </row>
    <row r="43" customFormat="false" ht="18.75" hidden="false" customHeight="true" outlineLevel="0" collapsed="false">
      <c r="A43" s="166" t="s">
        <v>144</v>
      </c>
      <c r="B43" s="173" t="n">
        <v>92.1</v>
      </c>
      <c r="C43" s="173" t="n">
        <v>106.1</v>
      </c>
      <c r="D43" s="173" t="n">
        <v>110.3</v>
      </c>
      <c r="E43" s="174" t="n">
        <v>106.6</v>
      </c>
      <c r="F43" s="173" t="n">
        <v>96.3</v>
      </c>
      <c r="G43" s="173" t="n">
        <v>110</v>
      </c>
      <c r="H43" s="173" t="n">
        <v>109.7</v>
      </c>
      <c r="I43" s="174" t="n">
        <v>109.2</v>
      </c>
    </row>
    <row r="44" customFormat="false" ht="18.75" hidden="false" customHeight="true" outlineLevel="0" collapsed="false">
      <c r="A44" s="175" t="s">
        <v>145</v>
      </c>
      <c r="B44" s="173" t="n">
        <v>76.7</v>
      </c>
      <c r="C44" s="173" t="n">
        <v>90.7</v>
      </c>
      <c r="D44" s="173" t="n">
        <v>93</v>
      </c>
      <c r="E44" s="174" t="n">
        <v>82.6</v>
      </c>
      <c r="F44" s="173" t="n">
        <v>96.6</v>
      </c>
      <c r="G44" s="173" t="n">
        <v>112</v>
      </c>
      <c r="H44" s="173" t="n">
        <v>109.7</v>
      </c>
      <c r="I44" s="174" t="n">
        <v>113.8</v>
      </c>
    </row>
    <row r="45" customFormat="false" ht="18.75" hidden="false" customHeight="true" outlineLevel="0" collapsed="false">
      <c r="A45" s="175" t="s">
        <v>146</v>
      </c>
      <c r="B45" s="173" t="n">
        <v>74.7</v>
      </c>
      <c r="C45" s="173" t="n">
        <v>85.8</v>
      </c>
      <c r="D45" s="173" t="n">
        <v>88.9</v>
      </c>
      <c r="E45" s="174" t="n">
        <v>82.6</v>
      </c>
      <c r="F45" s="173" t="n">
        <v>96.6</v>
      </c>
      <c r="G45" s="173" t="n">
        <v>107.1</v>
      </c>
      <c r="H45" s="173" t="n">
        <v>111.4</v>
      </c>
      <c r="I45" s="174" t="n">
        <v>113.7</v>
      </c>
    </row>
    <row r="46" customFormat="false" ht="18.75" hidden="false" customHeight="true" outlineLevel="0" collapsed="false">
      <c r="A46" s="175" t="s">
        <v>147</v>
      </c>
      <c r="B46" s="173" t="n">
        <v>76.8</v>
      </c>
      <c r="C46" s="173" t="n">
        <v>86.4</v>
      </c>
      <c r="D46" s="173" t="n">
        <v>93.6</v>
      </c>
      <c r="E46" s="174" t="n">
        <v>84.1</v>
      </c>
      <c r="F46" s="173" t="n">
        <v>97.4</v>
      </c>
      <c r="G46" s="173" t="n">
        <v>108</v>
      </c>
      <c r="H46" s="173" t="n">
        <v>112</v>
      </c>
      <c r="I46" s="174" t="n">
        <v>115.8</v>
      </c>
    </row>
    <row r="47" customFormat="false" ht="18.75" hidden="false" customHeight="true" outlineLevel="0" collapsed="false">
      <c r="A47" s="175" t="s">
        <v>148</v>
      </c>
      <c r="B47" s="173" t="n">
        <v>76.9</v>
      </c>
      <c r="C47" s="173" t="n">
        <v>95.2</v>
      </c>
      <c r="D47" s="173" t="n">
        <v>92.4</v>
      </c>
      <c r="E47" s="174" t="n">
        <v>83.9</v>
      </c>
      <c r="F47" s="173" t="n">
        <v>96.2</v>
      </c>
      <c r="G47" s="173" t="n">
        <v>111.7</v>
      </c>
      <c r="H47" s="173" t="n">
        <v>109.9</v>
      </c>
      <c r="I47" s="174" t="n">
        <v>115.5</v>
      </c>
    </row>
    <row r="48" customFormat="false" ht="18.75" hidden="false" customHeight="true" outlineLevel="0" collapsed="false">
      <c r="A48" s="175" t="s">
        <v>149</v>
      </c>
      <c r="B48" s="173" t="n">
        <v>177.2</v>
      </c>
      <c r="C48" s="173" t="n">
        <v>196.8</v>
      </c>
      <c r="D48" s="173" t="n">
        <v>216.9</v>
      </c>
      <c r="E48" s="174" t="n">
        <v>247.6</v>
      </c>
      <c r="F48" s="173" t="n">
        <v>96.5</v>
      </c>
      <c r="G48" s="173" t="n">
        <v>110.8</v>
      </c>
      <c r="H48" s="173" t="n">
        <v>110</v>
      </c>
      <c r="I48" s="174" t="n">
        <v>111.2</v>
      </c>
    </row>
    <row r="49" customFormat="false" ht="18.75" hidden="false" customHeight="true" outlineLevel="0" collapsed="false">
      <c r="A49" s="175" t="s">
        <v>150</v>
      </c>
      <c r="B49" s="173" t="n">
        <v>77</v>
      </c>
      <c r="C49" s="173" t="n">
        <v>84.4</v>
      </c>
      <c r="D49" s="173" t="n">
        <v>85.6</v>
      </c>
      <c r="E49" s="174" t="n">
        <v>79.7</v>
      </c>
      <c r="F49" s="173" t="n">
        <v>95.3</v>
      </c>
      <c r="G49" s="173" t="n">
        <v>105.4</v>
      </c>
      <c r="H49" s="173" t="n">
        <v>105.2</v>
      </c>
      <c r="I49" s="174" t="n">
        <v>109.8</v>
      </c>
    </row>
    <row r="50" customFormat="false" ht="18.75" hidden="false" customHeight="true" outlineLevel="0" collapsed="false">
      <c r="A50" s="175" t="s">
        <v>151</v>
      </c>
      <c r="B50" s="173" t="n">
        <v>74.1</v>
      </c>
      <c r="C50" s="173" t="n">
        <v>88.3</v>
      </c>
      <c r="D50" s="173" t="n">
        <v>87.2</v>
      </c>
      <c r="E50" s="174" t="n">
        <v>80.3</v>
      </c>
      <c r="F50" s="173" t="n">
        <v>95.8</v>
      </c>
      <c r="G50" s="173" t="n">
        <v>109</v>
      </c>
      <c r="H50" s="173" t="n">
        <v>109.1</v>
      </c>
      <c r="I50" s="174" t="n">
        <v>110.6</v>
      </c>
    </row>
    <row r="51" customFormat="false" ht="18.75" hidden="false" customHeight="true" outlineLevel="0" collapsed="false">
      <c r="A51" s="175" t="s">
        <v>152</v>
      </c>
      <c r="B51" s="173" t="n">
        <v>75.7</v>
      </c>
      <c r="C51" s="173" t="n">
        <v>82.4</v>
      </c>
      <c r="D51" s="173" t="n">
        <v>89.8</v>
      </c>
      <c r="E51" s="174" t="n">
        <v>102.8</v>
      </c>
      <c r="F51" s="173" t="n">
        <v>95.2</v>
      </c>
      <c r="G51" s="173" t="n">
        <v>103</v>
      </c>
      <c r="H51" s="173" t="n">
        <v>106.3</v>
      </c>
      <c r="I51" s="174" t="n">
        <v>111.6</v>
      </c>
    </row>
    <row r="52" customFormat="false" ht="18.75" hidden="false" customHeight="true" outlineLevel="0" collapsed="false">
      <c r="A52" s="175" t="s">
        <v>153</v>
      </c>
      <c r="B52" s="173" t="n">
        <v>77.3</v>
      </c>
      <c r="C52" s="173" t="n">
        <v>87.2</v>
      </c>
      <c r="D52" s="173" t="n">
        <v>87.6</v>
      </c>
      <c r="E52" s="174" t="n">
        <v>83.8</v>
      </c>
      <c r="F52" s="173" t="n">
        <v>98.3</v>
      </c>
      <c r="G52" s="173" t="n">
        <v>109.1</v>
      </c>
      <c r="H52" s="173" t="n">
        <v>109.2</v>
      </c>
      <c r="I52" s="174" t="n">
        <v>115.1</v>
      </c>
    </row>
    <row r="53" customFormat="false" ht="18.75" hidden="false" customHeight="true" outlineLevel="0" collapsed="false">
      <c r="A53" s="175" t="s">
        <v>154</v>
      </c>
      <c r="B53" s="173" t="n">
        <v>74.2</v>
      </c>
      <c r="C53" s="173" t="n">
        <v>76.8</v>
      </c>
      <c r="D53" s="173" t="n">
        <v>86.4</v>
      </c>
      <c r="E53" s="174" t="n">
        <v>80.9</v>
      </c>
      <c r="F53" s="173" t="n">
        <v>96</v>
      </c>
      <c r="G53" s="173" t="n">
        <v>96</v>
      </c>
      <c r="H53" s="173" t="n">
        <v>107.7</v>
      </c>
      <c r="I53" s="174" t="n">
        <v>111.4</v>
      </c>
    </row>
    <row r="54" customFormat="false" ht="18.75" hidden="false" customHeight="true" outlineLevel="0" collapsed="false">
      <c r="A54" s="175" t="s">
        <v>155</v>
      </c>
      <c r="B54" s="173" t="n">
        <v>146</v>
      </c>
      <c r="C54" s="173" t="n">
        <v>164.8</v>
      </c>
      <c r="D54" s="173" t="n">
        <v>177.3</v>
      </c>
      <c r="E54" s="174" t="n">
        <v>207.7</v>
      </c>
      <c r="F54" s="173" t="n">
        <v>97.7</v>
      </c>
      <c r="G54" s="173" t="n">
        <v>105</v>
      </c>
      <c r="H54" s="173" t="n">
        <v>110</v>
      </c>
      <c r="I54" s="174" t="n">
        <v>111.3</v>
      </c>
    </row>
    <row r="55" customFormat="false" ht="18.75" hidden="false" customHeight="true" outlineLevel="0" collapsed="false">
      <c r="A55" s="175" t="s">
        <v>156</v>
      </c>
      <c r="B55" s="173" t="n">
        <v>105.2</v>
      </c>
      <c r="C55" s="173" t="n">
        <v>94</v>
      </c>
      <c r="D55" s="173" t="n">
        <v>130.4</v>
      </c>
      <c r="E55" s="174" t="n">
        <v>100.6</v>
      </c>
      <c r="F55" s="173" t="n">
        <v>96.2</v>
      </c>
      <c r="G55" s="173" t="n">
        <v>104.6</v>
      </c>
      <c r="H55" s="173" t="n">
        <v>107.3</v>
      </c>
      <c r="I55" s="174" t="n">
        <v>109.9</v>
      </c>
    </row>
    <row r="56" customFormat="false" ht="18.75" hidden="false" customHeight="true" outlineLevel="0" collapsed="false">
      <c r="A56" s="186" t="s">
        <v>157</v>
      </c>
      <c r="B56" s="177" t="n">
        <v>76.9</v>
      </c>
      <c r="C56" s="177" t="n">
        <v>85.8</v>
      </c>
      <c r="D56" s="177" t="n">
        <v>88.4</v>
      </c>
      <c r="E56" s="178" t="n">
        <v>80</v>
      </c>
      <c r="F56" s="177" t="n">
        <v>96.8</v>
      </c>
      <c r="G56" s="177" t="n">
        <v>105.4</v>
      </c>
      <c r="H56" s="177" t="n">
        <v>107.3</v>
      </c>
      <c r="I56" s="178" t="n">
        <v>110.2</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0</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61</v>
      </c>
      <c r="C4" s="161"/>
      <c r="D4" s="161"/>
      <c r="E4" s="161"/>
      <c r="F4" s="161"/>
      <c r="G4" s="161"/>
      <c r="H4" s="161"/>
      <c r="I4" s="161"/>
    </row>
    <row r="5" customFormat="false" ht="13.5" hidden="false" customHeight="false" outlineLevel="0" collapsed="false">
      <c r="A5" s="162"/>
      <c r="B5" s="163" t="s">
        <v>162</v>
      </c>
      <c r="C5" s="163"/>
      <c r="D5" s="163"/>
      <c r="E5" s="163"/>
      <c r="F5" s="163" t="s">
        <v>163</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8" t="n">
        <v>100</v>
      </c>
      <c r="C10" s="168" t="n">
        <v>100</v>
      </c>
      <c r="D10" s="168" t="n">
        <v>100</v>
      </c>
      <c r="E10" s="171" t="n">
        <v>100</v>
      </c>
      <c r="F10" s="168" t="n">
        <v>100</v>
      </c>
      <c r="G10" s="168" t="n">
        <v>100</v>
      </c>
      <c r="H10" s="168" t="n">
        <v>100</v>
      </c>
      <c r="I10" s="171" t="n">
        <v>100</v>
      </c>
    </row>
    <row r="11" customFormat="false" ht="18.75" hidden="false" customHeight="true" outlineLevel="0" collapsed="false">
      <c r="A11" s="166" t="s">
        <v>141</v>
      </c>
      <c r="B11" s="168" t="n">
        <v>96.7</v>
      </c>
      <c r="C11" s="168" t="n">
        <v>95.1</v>
      </c>
      <c r="D11" s="168" t="n">
        <v>97.6</v>
      </c>
      <c r="E11" s="171" t="n">
        <v>100</v>
      </c>
      <c r="F11" s="168" t="n">
        <v>95.7</v>
      </c>
      <c r="G11" s="168" t="n">
        <v>109.1</v>
      </c>
      <c r="H11" s="168" t="n">
        <v>83.7</v>
      </c>
      <c r="I11" s="171" t="n">
        <v>104</v>
      </c>
    </row>
    <row r="12" customFormat="false" ht="18.75" hidden="false" customHeight="true" outlineLevel="0" collapsed="false">
      <c r="A12" s="166" t="s">
        <v>142</v>
      </c>
      <c r="B12" s="173" t="n">
        <v>98.3</v>
      </c>
      <c r="C12" s="173" t="n">
        <v>97.8</v>
      </c>
      <c r="D12" s="173" t="n">
        <v>100.1</v>
      </c>
      <c r="E12" s="174" t="n">
        <v>96.4</v>
      </c>
      <c r="F12" s="173" t="n">
        <v>107.3</v>
      </c>
      <c r="G12" s="173" t="n">
        <v>169.2</v>
      </c>
      <c r="H12" s="173" t="n">
        <v>103.4</v>
      </c>
      <c r="I12" s="174" t="n">
        <v>124.6</v>
      </c>
    </row>
    <row r="13" customFormat="false" ht="18.75" hidden="false" customHeight="true" outlineLevel="0" collapsed="false">
      <c r="A13" s="166" t="s">
        <v>143</v>
      </c>
      <c r="B13" s="173" t="n">
        <v>99.6</v>
      </c>
      <c r="C13" s="173" t="n">
        <v>101</v>
      </c>
      <c r="D13" s="173" t="n">
        <v>102</v>
      </c>
      <c r="E13" s="174" t="n">
        <v>86.9</v>
      </c>
      <c r="F13" s="173" t="n">
        <v>99.8</v>
      </c>
      <c r="G13" s="173" t="n">
        <v>56.1</v>
      </c>
      <c r="H13" s="173" t="n">
        <v>121.8</v>
      </c>
      <c r="I13" s="174" t="n">
        <v>141.5</v>
      </c>
    </row>
    <row r="14" customFormat="false" ht="18.75" hidden="false" customHeight="true" outlineLevel="0" collapsed="false">
      <c r="A14" s="166" t="s">
        <v>144</v>
      </c>
      <c r="B14" s="173" t="n">
        <v>100.2</v>
      </c>
      <c r="C14" s="173" t="n">
        <v>100</v>
      </c>
      <c r="D14" s="173" t="n">
        <v>104.7</v>
      </c>
      <c r="E14" s="174" t="n">
        <v>92.4</v>
      </c>
      <c r="F14" s="173" t="n">
        <v>110.1</v>
      </c>
      <c r="G14" s="173" t="n">
        <v>109.4</v>
      </c>
      <c r="H14" s="173" t="n">
        <v>131</v>
      </c>
      <c r="I14" s="174" t="n">
        <v>176</v>
      </c>
    </row>
    <row r="15" customFormat="false" ht="18.75" hidden="false" customHeight="true" outlineLevel="0" collapsed="false">
      <c r="A15" s="175" t="s">
        <v>145</v>
      </c>
      <c r="B15" s="173" t="n">
        <v>98.2</v>
      </c>
      <c r="C15" s="173" t="n">
        <v>94.9</v>
      </c>
      <c r="D15" s="173" t="n">
        <v>102</v>
      </c>
      <c r="E15" s="174" t="n">
        <v>104</v>
      </c>
      <c r="F15" s="173" t="n">
        <v>109.2</v>
      </c>
      <c r="G15" s="173" t="n">
        <v>121.4</v>
      </c>
      <c r="H15" s="173" t="n">
        <v>129.6</v>
      </c>
      <c r="I15" s="174" t="n">
        <v>207.8</v>
      </c>
    </row>
    <row r="16" customFormat="false" ht="18.75" hidden="false" customHeight="true" outlineLevel="0" collapsed="false">
      <c r="A16" s="175" t="s">
        <v>146</v>
      </c>
      <c r="B16" s="173" t="n">
        <v>100.9</v>
      </c>
      <c r="C16" s="173" t="n">
        <v>100.5</v>
      </c>
      <c r="D16" s="173" t="n">
        <v>108.2</v>
      </c>
      <c r="E16" s="174" t="n">
        <v>103.6</v>
      </c>
      <c r="F16" s="173" t="n">
        <v>112.6</v>
      </c>
      <c r="G16" s="173" t="n">
        <v>140.5</v>
      </c>
      <c r="H16" s="173" t="n">
        <v>138</v>
      </c>
      <c r="I16" s="174" t="n">
        <v>232.2</v>
      </c>
    </row>
    <row r="17" customFormat="false" ht="18.75" hidden="false" customHeight="true" outlineLevel="0" collapsed="false">
      <c r="A17" s="175" t="s">
        <v>147</v>
      </c>
      <c r="B17" s="173" t="n">
        <v>100</v>
      </c>
      <c r="C17" s="173" t="n">
        <v>98.1</v>
      </c>
      <c r="D17" s="173" t="n">
        <v>104.9</v>
      </c>
      <c r="E17" s="174" t="n">
        <v>105.8</v>
      </c>
      <c r="F17" s="173" t="n">
        <v>118.4</v>
      </c>
      <c r="G17" s="173" t="n">
        <v>140.5</v>
      </c>
      <c r="H17" s="173" t="n">
        <v>143.5</v>
      </c>
      <c r="I17" s="174" t="n">
        <v>256.7</v>
      </c>
    </row>
    <row r="18" customFormat="false" ht="18.75" hidden="false" customHeight="true" outlineLevel="0" collapsed="false">
      <c r="A18" s="175" t="s">
        <v>148</v>
      </c>
      <c r="B18" s="173" t="n">
        <v>101.7</v>
      </c>
      <c r="C18" s="173" t="n">
        <v>103.4</v>
      </c>
      <c r="D18" s="173" t="n">
        <v>108.2</v>
      </c>
      <c r="E18" s="174" t="n">
        <v>104.8</v>
      </c>
      <c r="F18" s="173" t="n">
        <v>120.7</v>
      </c>
      <c r="G18" s="173" t="n">
        <v>145.2</v>
      </c>
      <c r="H18" s="173" t="n">
        <v>140.7</v>
      </c>
      <c r="I18" s="174" t="n">
        <v>254.4</v>
      </c>
    </row>
    <row r="19" customFormat="false" ht="18.75" hidden="false" customHeight="true" outlineLevel="0" collapsed="false">
      <c r="A19" s="175" t="s">
        <v>149</v>
      </c>
      <c r="B19" s="173" t="n">
        <v>100.1</v>
      </c>
      <c r="C19" s="173" t="n">
        <v>105.1</v>
      </c>
      <c r="D19" s="173" t="n">
        <v>107.3</v>
      </c>
      <c r="E19" s="174" t="n">
        <v>99.3</v>
      </c>
      <c r="F19" s="173" t="n">
        <v>111.5</v>
      </c>
      <c r="G19" s="173" t="n">
        <v>120.2</v>
      </c>
      <c r="H19" s="173" t="n">
        <v>133.3</v>
      </c>
      <c r="I19" s="174" t="n">
        <v>224.4</v>
      </c>
    </row>
    <row r="20" customFormat="false" ht="18.75" hidden="false" customHeight="true" outlineLevel="0" collapsed="false">
      <c r="A20" s="175" t="s">
        <v>150</v>
      </c>
      <c r="B20" s="173" t="n">
        <v>90.4</v>
      </c>
      <c r="C20" s="173" t="n">
        <v>82</v>
      </c>
      <c r="D20" s="173" t="n">
        <v>90</v>
      </c>
      <c r="E20" s="174" t="n">
        <v>95.7</v>
      </c>
      <c r="F20" s="173" t="n">
        <v>103.4</v>
      </c>
      <c r="G20" s="173" t="n">
        <v>98.8</v>
      </c>
      <c r="H20" s="173" t="n">
        <v>106.5</v>
      </c>
      <c r="I20" s="174" t="n">
        <v>200</v>
      </c>
    </row>
    <row r="21" customFormat="false" ht="18.75" hidden="false" customHeight="true" outlineLevel="0" collapsed="false">
      <c r="A21" s="175" t="s">
        <v>151</v>
      </c>
      <c r="B21" s="173" t="n">
        <v>98.1</v>
      </c>
      <c r="C21" s="173" t="n">
        <v>101</v>
      </c>
      <c r="D21" s="173" t="n">
        <v>107.3</v>
      </c>
      <c r="E21" s="174" t="n">
        <v>96.6</v>
      </c>
      <c r="F21" s="173" t="n">
        <v>110.3</v>
      </c>
      <c r="G21" s="173" t="n">
        <v>128.6</v>
      </c>
      <c r="H21" s="173" t="n">
        <v>127.8</v>
      </c>
      <c r="I21" s="174" t="n">
        <v>220</v>
      </c>
    </row>
    <row r="22" customFormat="false" ht="18.75" hidden="false" customHeight="true" outlineLevel="0" collapsed="false">
      <c r="A22" s="175" t="s">
        <v>152</v>
      </c>
      <c r="B22" s="173" t="n">
        <v>97.6</v>
      </c>
      <c r="C22" s="173" t="n">
        <v>92.5</v>
      </c>
      <c r="D22" s="173" t="n">
        <v>102.2</v>
      </c>
      <c r="E22" s="174" t="n">
        <v>110.1</v>
      </c>
      <c r="F22" s="173" t="n">
        <v>105.7</v>
      </c>
      <c r="G22" s="173" t="n">
        <v>104.8</v>
      </c>
      <c r="H22" s="173" t="n">
        <v>118.5</v>
      </c>
      <c r="I22" s="174" t="n">
        <v>232.2</v>
      </c>
    </row>
    <row r="23" customFormat="false" ht="18.75" hidden="false" customHeight="true" outlineLevel="0" collapsed="false">
      <c r="A23" s="175" t="s">
        <v>153</v>
      </c>
      <c r="B23" s="173" t="n">
        <v>102.4</v>
      </c>
      <c r="C23" s="173" t="n">
        <v>102.9</v>
      </c>
      <c r="D23" s="173" t="n">
        <v>111.9</v>
      </c>
      <c r="E23" s="174" t="n">
        <v>106.4</v>
      </c>
      <c r="F23" s="173" t="n">
        <v>112.6</v>
      </c>
      <c r="G23" s="173" t="n">
        <v>120.2</v>
      </c>
      <c r="H23" s="173" t="n">
        <v>125.9</v>
      </c>
      <c r="I23" s="174" t="n">
        <v>287.8</v>
      </c>
    </row>
    <row r="24" customFormat="false" ht="18.75" hidden="false" customHeight="true" outlineLevel="0" collapsed="false">
      <c r="A24" s="175" t="s">
        <v>154</v>
      </c>
      <c r="B24" s="173" t="n">
        <v>92.9</v>
      </c>
      <c r="C24" s="173" t="n">
        <v>90.1</v>
      </c>
      <c r="D24" s="173" t="n">
        <v>93</v>
      </c>
      <c r="E24" s="174" t="n">
        <v>98.9</v>
      </c>
      <c r="F24" s="173" t="n">
        <v>97.7</v>
      </c>
      <c r="G24" s="173" t="n">
        <v>122.6</v>
      </c>
      <c r="H24" s="173" t="n">
        <v>112</v>
      </c>
      <c r="I24" s="174" t="n">
        <v>244.4</v>
      </c>
    </row>
    <row r="25" customFormat="false" ht="18.75" hidden="false" customHeight="true" outlineLevel="0" collapsed="false">
      <c r="A25" s="175" t="s">
        <v>155</v>
      </c>
      <c r="B25" s="173" t="n">
        <v>102.4</v>
      </c>
      <c r="C25" s="173" t="n">
        <v>105.3</v>
      </c>
      <c r="D25" s="173" t="n">
        <v>111.1</v>
      </c>
      <c r="E25" s="174" t="n">
        <v>110.4</v>
      </c>
      <c r="F25" s="173" t="n">
        <v>109.2</v>
      </c>
      <c r="G25" s="173" t="n">
        <v>152.4</v>
      </c>
      <c r="H25" s="173" t="n">
        <v>127.8</v>
      </c>
      <c r="I25" s="174" t="n">
        <v>217.8</v>
      </c>
    </row>
    <row r="26" customFormat="false" ht="18.75" hidden="false" customHeight="true" outlineLevel="0" collapsed="false">
      <c r="A26" s="175" t="s">
        <v>156</v>
      </c>
      <c r="B26" s="173" t="n">
        <v>100.3</v>
      </c>
      <c r="C26" s="173" t="n">
        <v>100.9</v>
      </c>
      <c r="D26" s="173" t="n">
        <v>107.3</v>
      </c>
      <c r="E26" s="174" t="n">
        <v>101.4</v>
      </c>
      <c r="F26" s="173" t="n">
        <v>106.9</v>
      </c>
      <c r="G26" s="173" t="n">
        <v>152.4</v>
      </c>
      <c r="H26" s="173" t="n">
        <v>123.1</v>
      </c>
      <c r="I26" s="174" t="n">
        <v>230</v>
      </c>
    </row>
    <row r="27" customFormat="false" ht="17.25" hidden="false" customHeight="true" outlineLevel="0" collapsed="false">
      <c r="A27" s="175" t="s">
        <v>157</v>
      </c>
      <c r="B27" s="177" t="n">
        <v>96.8</v>
      </c>
      <c r="C27" s="177" t="n">
        <v>96.9</v>
      </c>
      <c r="D27" s="177" t="n">
        <v>98.8</v>
      </c>
      <c r="E27" s="178" t="n">
        <v>106.2</v>
      </c>
      <c r="F27" s="177" t="n">
        <v>95.4</v>
      </c>
      <c r="G27" s="177" t="n">
        <v>156</v>
      </c>
      <c r="H27" s="177" t="n">
        <v>115.7</v>
      </c>
      <c r="I27" s="178" t="n">
        <v>218.9</v>
      </c>
    </row>
    <row r="28" customFormat="false" ht="14.25" hidden="false" customHeight="false" outlineLevel="0" collapsed="false">
      <c r="A28" s="179"/>
      <c r="B28" s="180"/>
      <c r="C28" s="181"/>
      <c r="D28" s="181"/>
      <c r="E28" s="181"/>
      <c r="F28" s="181"/>
      <c r="G28" s="181"/>
      <c r="H28" s="181"/>
      <c r="I28" s="181"/>
    </row>
    <row r="30" customFormat="false" ht="13.5" hidden="false" customHeight="true" outlineLevel="0" collapsed="false">
      <c r="A30" s="157" t="s">
        <v>160</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61</v>
      </c>
      <c r="C33" s="161"/>
      <c r="D33" s="161"/>
      <c r="E33" s="161"/>
      <c r="F33" s="161"/>
      <c r="G33" s="161"/>
      <c r="H33" s="161"/>
      <c r="I33" s="161"/>
    </row>
    <row r="34" customFormat="false" ht="13.5" hidden="false" customHeight="true" outlineLevel="0" collapsed="false">
      <c r="A34" s="162"/>
      <c r="B34" s="163" t="s">
        <v>162</v>
      </c>
      <c r="C34" s="163"/>
      <c r="D34" s="163"/>
      <c r="E34" s="163"/>
      <c r="F34" s="163" t="s">
        <v>163</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8.5</v>
      </c>
      <c r="C40" s="183" t="n">
        <v>100.5</v>
      </c>
      <c r="D40" s="183" t="n">
        <v>97.2</v>
      </c>
      <c r="E40" s="185" t="n">
        <v>101.4</v>
      </c>
      <c r="F40" s="183" t="n">
        <v>91.1</v>
      </c>
      <c r="G40" s="183" t="n">
        <v>120.9</v>
      </c>
      <c r="H40" s="183" t="n">
        <v>87.9</v>
      </c>
      <c r="I40" s="185" t="n">
        <v>110.8</v>
      </c>
    </row>
    <row r="41" customFormat="false" ht="18.75" hidden="false" customHeight="true" outlineLevel="0" collapsed="false">
      <c r="A41" s="166" t="s">
        <v>142</v>
      </c>
      <c r="B41" s="173" t="n">
        <v>100.5</v>
      </c>
      <c r="C41" s="173" t="n">
        <v>95.3</v>
      </c>
      <c r="D41" s="173" t="n">
        <v>101.4</v>
      </c>
      <c r="E41" s="174" t="n">
        <v>94.1</v>
      </c>
      <c r="F41" s="173" t="n">
        <v>97</v>
      </c>
      <c r="G41" s="173" t="n">
        <v>95.4</v>
      </c>
      <c r="H41" s="173" t="n">
        <v>107.5</v>
      </c>
      <c r="I41" s="174" t="n">
        <v>121.9</v>
      </c>
    </row>
    <row r="42" customFormat="false" ht="18.75" hidden="false" customHeight="true" outlineLevel="0" collapsed="false">
      <c r="A42" s="166" t="s">
        <v>143</v>
      </c>
      <c r="B42" s="173" t="n">
        <v>99.7</v>
      </c>
      <c r="C42" s="173" t="n">
        <v>96.4</v>
      </c>
      <c r="D42" s="173" t="n">
        <v>101.7</v>
      </c>
      <c r="E42" s="174" t="n">
        <v>98.3</v>
      </c>
      <c r="F42" s="173" t="n">
        <v>103.6</v>
      </c>
      <c r="G42" s="173" t="n">
        <v>95.1</v>
      </c>
      <c r="H42" s="173" t="n">
        <v>121.1</v>
      </c>
      <c r="I42" s="174" t="n">
        <v>168.2</v>
      </c>
    </row>
    <row r="43" customFormat="false" ht="18.75" hidden="false" customHeight="true" outlineLevel="0" collapsed="false">
      <c r="A43" s="166" t="s">
        <v>144</v>
      </c>
      <c r="B43" s="173" t="n">
        <v>101.5</v>
      </c>
      <c r="C43" s="173" t="n">
        <v>93.3</v>
      </c>
      <c r="D43" s="173" t="n">
        <v>104.8</v>
      </c>
      <c r="E43" s="174" t="n">
        <v>103.5</v>
      </c>
      <c r="F43" s="173" t="n">
        <v>114</v>
      </c>
      <c r="G43" s="173" t="n">
        <v>91.4</v>
      </c>
      <c r="H43" s="173" t="n">
        <v>135.8</v>
      </c>
      <c r="I43" s="174" t="n">
        <v>188.8</v>
      </c>
    </row>
    <row r="44" customFormat="false" ht="18.75" hidden="false" customHeight="true" outlineLevel="0" collapsed="false">
      <c r="A44" s="175" t="s">
        <v>145</v>
      </c>
      <c r="B44" s="173" t="n">
        <v>100.7</v>
      </c>
      <c r="C44" s="173" t="n">
        <v>92.7</v>
      </c>
      <c r="D44" s="173" t="n">
        <v>101.3</v>
      </c>
      <c r="E44" s="174" t="n">
        <v>104.2</v>
      </c>
      <c r="F44" s="173" t="n">
        <v>114.7</v>
      </c>
      <c r="G44" s="173" t="n">
        <v>78.9</v>
      </c>
      <c r="H44" s="173" t="n">
        <v>137.6</v>
      </c>
      <c r="I44" s="174" t="n">
        <v>181.6</v>
      </c>
    </row>
    <row r="45" customFormat="false" ht="18.75" hidden="false" customHeight="true" outlineLevel="0" collapsed="false">
      <c r="A45" s="175" t="s">
        <v>146</v>
      </c>
      <c r="B45" s="173" t="n">
        <v>102.8</v>
      </c>
      <c r="C45" s="173" t="n">
        <v>90.1</v>
      </c>
      <c r="D45" s="173" t="n">
        <v>109.2</v>
      </c>
      <c r="E45" s="174" t="n">
        <v>103.7</v>
      </c>
      <c r="F45" s="173" t="n">
        <v>114.7</v>
      </c>
      <c r="G45" s="173" t="n">
        <v>99.2</v>
      </c>
      <c r="H45" s="173" t="n">
        <v>143.6</v>
      </c>
      <c r="I45" s="174" t="n">
        <v>202.9</v>
      </c>
    </row>
    <row r="46" customFormat="false" ht="18.75" hidden="false" customHeight="true" outlineLevel="0" collapsed="false">
      <c r="A46" s="175" t="s">
        <v>147</v>
      </c>
      <c r="B46" s="173" t="n">
        <v>101.8</v>
      </c>
      <c r="C46" s="173" t="n">
        <v>92</v>
      </c>
      <c r="D46" s="173" t="n">
        <v>104.2</v>
      </c>
      <c r="E46" s="174" t="n">
        <v>106</v>
      </c>
      <c r="F46" s="173" t="n">
        <v>120.6</v>
      </c>
      <c r="G46" s="173" t="n">
        <v>96.7</v>
      </c>
      <c r="H46" s="173" t="n">
        <v>148.7</v>
      </c>
      <c r="I46" s="174" t="n">
        <v>224.3</v>
      </c>
    </row>
    <row r="47" customFormat="false" ht="18.75" hidden="false" customHeight="true" outlineLevel="0" collapsed="false">
      <c r="A47" s="175" t="s">
        <v>148</v>
      </c>
      <c r="B47" s="173" t="n">
        <v>102.4</v>
      </c>
      <c r="C47" s="173" t="n">
        <v>93.7</v>
      </c>
      <c r="D47" s="173" t="n">
        <v>107.1</v>
      </c>
      <c r="E47" s="174" t="n">
        <v>104.9</v>
      </c>
      <c r="F47" s="173" t="n">
        <v>119.6</v>
      </c>
      <c r="G47" s="173" t="n">
        <v>96.7</v>
      </c>
      <c r="H47" s="173" t="n">
        <v>143.6</v>
      </c>
      <c r="I47" s="174" t="n">
        <v>222.3</v>
      </c>
    </row>
    <row r="48" customFormat="false" ht="18.75" hidden="false" customHeight="true" outlineLevel="0" collapsed="false">
      <c r="A48" s="175" t="s">
        <v>149</v>
      </c>
      <c r="B48" s="173" t="n">
        <v>101.1</v>
      </c>
      <c r="C48" s="173" t="n">
        <v>96.5</v>
      </c>
      <c r="D48" s="173" t="n">
        <v>106.8</v>
      </c>
      <c r="E48" s="174" t="n">
        <v>99.4</v>
      </c>
      <c r="F48" s="173" t="n">
        <v>108.8</v>
      </c>
      <c r="G48" s="173" t="n">
        <v>61.8</v>
      </c>
      <c r="H48" s="173" t="n">
        <v>135.9</v>
      </c>
      <c r="I48" s="174" t="n">
        <v>196.1</v>
      </c>
    </row>
    <row r="49" customFormat="false" ht="18.75" hidden="false" customHeight="true" outlineLevel="0" collapsed="false">
      <c r="A49" s="175" t="s">
        <v>150</v>
      </c>
      <c r="B49" s="173" t="n">
        <v>92</v>
      </c>
      <c r="C49" s="173" t="n">
        <v>79.4</v>
      </c>
      <c r="D49" s="173" t="n">
        <v>89.1</v>
      </c>
      <c r="E49" s="174" t="n">
        <v>95.8</v>
      </c>
      <c r="F49" s="173" t="n">
        <v>97.1</v>
      </c>
      <c r="G49" s="173" t="n">
        <v>97.6</v>
      </c>
      <c r="H49" s="173" t="n">
        <v>106.8</v>
      </c>
      <c r="I49" s="174" t="n">
        <v>174.8</v>
      </c>
    </row>
    <row r="50" customFormat="false" ht="18.75" hidden="false" customHeight="true" outlineLevel="0" collapsed="false">
      <c r="A50" s="175" t="s">
        <v>151</v>
      </c>
      <c r="B50" s="173" t="n">
        <v>99.7</v>
      </c>
      <c r="C50" s="173" t="n">
        <v>96.1</v>
      </c>
      <c r="D50" s="173" t="n">
        <v>107.2</v>
      </c>
      <c r="E50" s="174" t="n">
        <v>96.7</v>
      </c>
      <c r="F50" s="173" t="n">
        <v>110.8</v>
      </c>
      <c r="G50" s="173" t="n">
        <v>90.2</v>
      </c>
      <c r="H50" s="173" t="n">
        <v>134.2</v>
      </c>
      <c r="I50" s="174" t="n">
        <v>192.2</v>
      </c>
    </row>
    <row r="51" customFormat="false" ht="18.75" hidden="false" customHeight="true" outlineLevel="0" collapsed="false">
      <c r="A51" s="175" t="s">
        <v>152</v>
      </c>
      <c r="B51" s="173" t="n">
        <v>99.6</v>
      </c>
      <c r="C51" s="173" t="n">
        <v>87.4</v>
      </c>
      <c r="D51" s="173" t="n">
        <v>101.1</v>
      </c>
      <c r="E51" s="174" t="n">
        <v>110.3</v>
      </c>
      <c r="F51" s="173" t="n">
        <v>102.9</v>
      </c>
      <c r="G51" s="173" t="n">
        <v>64.2</v>
      </c>
      <c r="H51" s="173" t="n">
        <v>117.9</v>
      </c>
      <c r="I51" s="174" t="n">
        <v>202.9</v>
      </c>
    </row>
    <row r="52" customFormat="false" ht="18.75" hidden="false" customHeight="true" outlineLevel="0" collapsed="false">
      <c r="A52" s="175" t="s">
        <v>153</v>
      </c>
      <c r="B52" s="173" t="n">
        <v>103.9</v>
      </c>
      <c r="C52" s="173" t="n">
        <v>95.3</v>
      </c>
      <c r="D52" s="173" t="n">
        <v>111.2</v>
      </c>
      <c r="E52" s="174" t="n">
        <v>106.5</v>
      </c>
      <c r="F52" s="173" t="n">
        <v>110.8</v>
      </c>
      <c r="G52" s="173" t="n">
        <v>78.9</v>
      </c>
      <c r="H52" s="173" t="n">
        <v>128.2</v>
      </c>
      <c r="I52" s="174" t="n">
        <v>251.5</v>
      </c>
    </row>
    <row r="53" customFormat="false" ht="18.75" hidden="false" customHeight="true" outlineLevel="0" collapsed="false">
      <c r="A53" s="175" t="s">
        <v>154</v>
      </c>
      <c r="B53" s="173" t="n">
        <v>93.9</v>
      </c>
      <c r="C53" s="173" t="n">
        <v>88.7</v>
      </c>
      <c r="D53" s="173" t="n">
        <v>91</v>
      </c>
      <c r="E53" s="174" t="n">
        <v>99.1</v>
      </c>
      <c r="F53" s="173" t="n">
        <v>96.1</v>
      </c>
      <c r="G53" s="173" t="n">
        <v>98.4</v>
      </c>
      <c r="H53" s="173" t="n">
        <v>115.4</v>
      </c>
      <c r="I53" s="174" t="n">
        <v>213.6</v>
      </c>
    </row>
    <row r="54" customFormat="false" ht="18.75" hidden="false" customHeight="true" outlineLevel="0" collapsed="false">
      <c r="A54" s="175" t="s">
        <v>155</v>
      </c>
      <c r="B54" s="173" t="n">
        <v>104.8</v>
      </c>
      <c r="C54" s="173" t="n">
        <v>96.4</v>
      </c>
      <c r="D54" s="173" t="n">
        <v>111.4</v>
      </c>
      <c r="E54" s="174" t="n">
        <v>110.5</v>
      </c>
      <c r="F54" s="173" t="n">
        <v>106.9</v>
      </c>
      <c r="G54" s="173" t="n">
        <v>65.9</v>
      </c>
      <c r="H54" s="173" t="n">
        <v>133.3</v>
      </c>
      <c r="I54" s="174" t="n">
        <v>190.3</v>
      </c>
    </row>
    <row r="55" customFormat="false" ht="18.75" hidden="false" customHeight="true" outlineLevel="0" collapsed="false">
      <c r="A55" s="175" t="s">
        <v>156</v>
      </c>
      <c r="B55" s="173" t="n">
        <v>102.1</v>
      </c>
      <c r="C55" s="173" t="n">
        <v>94.8</v>
      </c>
      <c r="D55" s="173" t="n">
        <v>107.8</v>
      </c>
      <c r="E55" s="174" t="n">
        <v>101.5</v>
      </c>
      <c r="F55" s="173" t="n">
        <v>108.8</v>
      </c>
      <c r="G55" s="173" t="n">
        <v>75.6</v>
      </c>
      <c r="H55" s="173" t="n">
        <v>127.4</v>
      </c>
      <c r="I55" s="174" t="n">
        <v>201</v>
      </c>
    </row>
    <row r="56" customFormat="false" ht="18.75" hidden="false" customHeight="true" outlineLevel="0" collapsed="false">
      <c r="A56" s="186" t="s">
        <v>157</v>
      </c>
      <c r="B56" s="177" t="n">
        <v>98.7</v>
      </c>
      <c r="C56" s="177" t="n">
        <v>88.8</v>
      </c>
      <c r="D56" s="177" t="n">
        <v>98.5</v>
      </c>
      <c r="E56" s="178" t="n">
        <v>106.3</v>
      </c>
      <c r="F56" s="177" t="n">
        <v>98</v>
      </c>
      <c r="G56" s="177" t="n">
        <v>71.5</v>
      </c>
      <c r="H56" s="177" t="n">
        <v>124.8</v>
      </c>
      <c r="I56" s="178" t="n">
        <v>191.3</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8"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4</v>
      </c>
      <c r="B1" s="157"/>
      <c r="C1" s="157"/>
      <c r="D1" s="157"/>
      <c r="G1" s="189" t="s">
        <v>165</v>
      </c>
    </row>
    <row r="2" customFormat="false" ht="13.5" hidden="false" customHeight="false" outlineLevel="0" collapsed="false">
      <c r="C2" s="158" t="s">
        <v>134</v>
      </c>
      <c r="I2" s="158" t="s">
        <v>134</v>
      </c>
    </row>
    <row r="3" customFormat="false" ht="13.5" hidden="false" customHeight="false" outlineLevel="0" collapsed="false">
      <c r="D3" s="158" t="s">
        <v>135</v>
      </c>
      <c r="K3" s="159" t="s">
        <v>135</v>
      </c>
    </row>
    <row r="4" customFormat="false" ht="13.5" hidden="false" customHeight="false" outlineLevel="0" collapsed="false">
      <c r="A4" s="160"/>
      <c r="B4" s="163" t="s">
        <v>166</v>
      </c>
      <c r="C4" s="163"/>
      <c r="D4" s="163"/>
      <c r="E4" s="163"/>
      <c r="K4" s="190"/>
    </row>
    <row r="5" customFormat="false" ht="13.5" hidden="false" customHeight="false" outlineLevel="0" collapsed="false">
      <c r="A5" s="162"/>
      <c r="B5" s="163"/>
      <c r="C5" s="163"/>
      <c r="D5" s="163"/>
      <c r="E5" s="163"/>
      <c r="K5" s="190"/>
    </row>
    <row r="6" customFormat="false" ht="13.5" hidden="false" customHeight="true" outlineLevel="0" collapsed="false">
      <c r="A6" s="164" t="s">
        <v>139</v>
      </c>
      <c r="B6" s="165" t="s">
        <v>77</v>
      </c>
      <c r="C6" s="165" t="s">
        <v>79</v>
      </c>
      <c r="D6" s="165" t="s">
        <v>80</v>
      </c>
      <c r="E6" s="165" t="s">
        <v>81</v>
      </c>
      <c r="F6" s="191"/>
      <c r="G6" s="192"/>
      <c r="H6" s="165" t="s">
        <v>77</v>
      </c>
      <c r="I6" s="165" t="s">
        <v>79</v>
      </c>
      <c r="J6" s="165" t="s">
        <v>80</v>
      </c>
      <c r="K6" s="165" t="s">
        <v>81</v>
      </c>
    </row>
    <row r="7" customFormat="false" ht="13.5" hidden="false" customHeight="false" outlineLevel="0" collapsed="false">
      <c r="A7" s="164"/>
      <c r="B7" s="165"/>
      <c r="C7" s="165"/>
      <c r="D7" s="165"/>
      <c r="E7" s="165"/>
      <c r="F7" s="191"/>
      <c r="G7" s="192"/>
      <c r="H7" s="165"/>
      <c r="I7" s="165"/>
      <c r="J7" s="165"/>
      <c r="K7" s="165"/>
    </row>
    <row r="8" customFormat="false" ht="13.5" hidden="false" customHeight="false" outlineLevel="0" collapsed="false">
      <c r="A8" s="164"/>
      <c r="B8" s="165"/>
      <c r="C8" s="165"/>
      <c r="D8" s="165"/>
      <c r="E8" s="165"/>
      <c r="F8" s="191"/>
      <c r="G8" s="192"/>
      <c r="H8" s="165"/>
      <c r="I8" s="165"/>
      <c r="J8" s="165"/>
      <c r="K8" s="165"/>
    </row>
    <row r="9" customFormat="false" ht="13.5" hidden="false" customHeight="false" outlineLevel="0" collapsed="false">
      <c r="A9" s="164"/>
      <c r="B9" s="165"/>
      <c r="C9" s="165"/>
      <c r="D9" s="165"/>
      <c r="E9" s="165"/>
      <c r="F9" s="191"/>
      <c r="G9" s="192"/>
      <c r="H9" s="165"/>
      <c r="I9" s="165"/>
      <c r="J9" s="165"/>
      <c r="K9" s="165"/>
    </row>
    <row r="10" customFormat="false" ht="18.75" hidden="false" customHeight="true" outlineLevel="0" collapsed="false">
      <c r="A10" s="166" t="s">
        <v>140</v>
      </c>
      <c r="B10" s="193" t="n">
        <v>100</v>
      </c>
      <c r="C10" s="193" t="n">
        <v>100</v>
      </c>
      <c r="D10" s="193" t="n">
        <v>100</v>
      </c>
      <c r="E10" s="194" t="n">
        <v>100</v>
      </c>
      <c r="F10" s="193"/>
      <c r="G10" s="166" t="s">
        <v>167</v>
      </c>
      <c r="H10" s="193" t="n">
        <v>111.6</v>
      </c>
      <c r="I10" s="193" t="n">
        <v>81.5</v>
      </c>
      <c r="J10" s="193" t="n">
        <v>80.6</v>
      </c>
      <c r="K10" s="194" t="n">
        <v>131.9</v>
      </c>
    </row>
    <row r="11" customFormat="false" ht="18.75" hidden="false" customHeight="true" outlineLevel="0" collapsed="false">
      <c r="A11" s="166" t="s">
        <v>141</v>
      </c>
      <c r="B11" s="193" t="n">
        <v>98.6</v>
      </c>
      <c r="C11" s="193" t="n">
        <v>96.2</v>
      </c>
      <c r="D11" s="193" t="n">
        <v>96.8</v>
      </c>
      <c r="E11" s="194" t="n">
        <v>100</v>
      </c>
      <c r="F11" s="193"/>
      <c r="G11" s="166" t="s">
        <v>168</v>
      </c>
      <c r="H11" s="193" t="n">
        <v>92.1</v>
      </c>
      <c r="I11" s="193" t="n">
        <v>94.4</v>
      </c>
      <c r="J11" s="193" t="n">
        <v>97.1</v>
      </c>
      <c r="K11" s="194" t="n">
        <v>116.3</v>
      </c>
    </row>
    <row r="12" customFormat="false" ht="18.75" hidden="false" customHeight="true" outlineLevel="0" collapsed="false">
      <c r="A12" s="166" t="s">
        <v>142</v>
      </c>
      <c r="B12" s="195" t="n">
        <v>98.4</v>
      </c>
      <c r="C12" s="195" t="n">
        <v>94.5</v>
      </c>
      <c r="D12" s="195" t="n">
        <v>91.5</v>
      </c>
      <c r="E12" s="196" t="n">
        <v>104.2</v>
      </c>
      <c r="F12" s="195"/>
      <c r="G12" s="166" t="s">
        <v>169</v>
      </c>
      <c r="H12" s="195" t="n">
        <v>100</v>
      </c>
      <c r="I12" s="195" t="n">
        <v>100</v>
      </c>
      <c r="J12" s="195" t="n">
        <v>100</v>
      </c>
      <c r="K12" s="196" t="n">
        <v>100</v>
      </c>
    </row>
    <row r="13" customFormat="false" ht="18.75" hidden="false" customHeight="true" outlineLevel="0" collapsed="false">
      <c r="A13" s="166" t="s">
        <v>143</v>
      </c>
      <c r="B13" s="195" t="n">
        <v>99.6</v>
      </c>
      <c r="C13" s="195" t="n">
        <v>94.7</v>
      </c>
      <c r="D13" s="195" t="n">
        <v>89.9</v>
      </c>
      <c r="E13" s="196" t="n">
        <v>98.3</v>
      </c>
      <c r="F13" s="195"/>
      <c r="G13" s="166" t="s">
        <v>141</v>
      </c>
      <c r="H13" s="195" t="n">
        <v>89.3</v>
      </c>
      <c r="I13" s="195" t="n">
        <v>89.2</v>
      </c>
      <c r="J13" s="195" t="n">
        <v>95.6</v>
      </c>
      <c r="K13" s="196" t="n">
        <v>112.4</v>
      </c>
    </row>
    <row r="14" customFormat="false" ht="18.75" hidden="false" customHeight="true" outlineLevel="0" collapsed="false">
      <c r="A14" s="166" t="s">
        <v>144</v>
      </c>
      <c r="B14" s="195" t="n">
        <v>100.4</v>
      </c>
      <c r="C14" s="195" t="n">
        <v>95.4</v>
      </c>
      <c r="D14" s="195" t="n">
        <v>90.2</v>
      </c>
      <c r="E14" s="196" t="n">
        <v>77.7</v>
      </c>
      <c r="F14" s="195"/>
      <c r="G14" s="166" t="s">
        <v>142</v>
      </c>
      <c r="H14" s="195" t="n">
        <v>96.1</v>
      </c>
      <c r="I14" s="195" t="n">
        <v>83.6</v>
      </c>
      <c r="J14" s="195" t="n">
        <v>87.4</v>
      </c>
      <c r="K14" s="196" t="n">
        <v>123.3</v>
      </c>
    </row>
    <row r="15" customFormat="false" ht="18.75" hidden="false" customHeight="true" outlineLevel="0" collapsed="false">
      <c r="A15" s="175" t="s">
        <v>145</v>
      </c>
      <c r="B15" s="195" t="n">
        <v>99.6</v>
      </c>
      <c r="C15" s="195" t="n">
        <v>95</v>
      </c>
      <c r="D15" s="195" t="n">
        <v>89.9</v>
      </c>
      <c r="E15" s="196" t="n">
        <v>54.7</v>
      </c>
      <c r="F15" s="195"/>
      <c r="G15" s="175" t="s">
        <v>170</v>
      </c>
      <c r="H15" s="195" t="n">
        <v>177.4</v>
      </c>
      <c r="I15" s="195" t="n">
        <v>140</v>
      </c>
      <c r="J15" s="195" t="n">
        <v>151.2</v>
      </c>
      <c r="K15" s="196" t="n">
        <v>230</v>
      </c>
    </row>
    <row r="16" customFormat="false" ht="18.75" hidden="false" customHeight="true" outlineLevel="0" collapsed="false">
      <c r="A16" s="175" t="s">
        <v>146</v>
      </c>
      <c r="B16" s="195" t="n">
        <v>99.7</v>
      </c>
      <c r="C16" s="195" t="n">
        <v>94.3</v>
      </c>
      <c r="D16" s="195" t="n">
        <v>89.8</v>
      </c>
      <c r="E16" s="196" t="n">
        <v>55.1</v>
      </c>
      <c r="F16" s="195"/>
      <c r="G16" s="175" t="s">
        <v>171</v>
      </c>
      <c r="H16" s="195" t="n">
        <v>82</v>
      </c>
      <c r="I16" s="195" t="n">
        <v>76</v>
      </c>
      <c r="J16" s="195" t="n">
        <v>70</v>
      </c>
      <c r="K16" s="196" t="n">
        <v>121.4</v>
      </c>
    </row>
    <row r="17" customFormat="false" ht="18.75" hidden="false" customHeight="true" outlineLevel="0" collapsed="false">
      <c r="A17" s="175" t="s">
        <v>147</v>
      </c>
      <c r="B17" s="195" t="n">
        <v>99.7</v>
      </c>
      <c r="C17" s="195" t="n">
        <v>94.2</v>
      </c>
      <c r="D17" s="195" t="n">
        <v>90</v>
      </c>
      <c r="E17" s="196" t="n">
        <v>55.1</v>
      </c>
      <c r="F17" s="195"/>
      <c r="G17" s="175" t="s">
        <v>151</v>
      </c>
      <c r="H17" s="195" t="n">
        <v>77.7</v>
      </c>
      <c r="I17" s="195" t="n">
        <v>75.8</v>
      </c>
      <c r="J17" s="195" t="n">
        <v>70</v>
      </c>
      <c r="K17" s="196" t="n">
        <v>122.9</v>
      </c>
    </row>
    <row r="18" customFormat="false" ht="18.75" hidden="false" customHeight="true" outlineLevel="0" collapsed="false">
      <c r="A18" s="175" t="s">
        <v>148</v>
      </c>
      <c r="B18" s="195" t="n">
        <v>100</v>
      </c>
      <c r="C18" s="195" t="n">
        <v>93.2</v>
      </c>
      <c r="D18" s="195" t="n">
        <v>90.2</v>
      </c>
      <c r="E18" s="196" t="n">
        <v>55.5</v>
      </c>
      <c r="F18" s="195"/>
      <c r="G18" s="175" t="s">
        <v>152</v>
      </c>
      <c r="H18" s="195" t="n">
        <v>92.3</v>
      </c>
      <c r="I18" s="195" t="n">
        <v>80.2</v>
      </c>
      <c r="J18" s="195" t="n">
        <v>76.7</v>
      </c>
      <c r="K18" s="196" t="n">
        <v>126.5</v>
      </c>
    </row>
    <row r="19" customFormat="false" ht="18.75" hidden="false" customHeight="true" outlineLevel="0" collapsed="false">
      <c r="A19" s="175" t="s">
        <v>149</v>
      </c>
      <c r="B19" s="195" t="n">
        <v>100.3</v>
      </c>
      <c r="C19" s="195" t="n">
        <v>93.2</v>
      </c>
      <c r="D19" s="195" t="n">
        <v>90</v>
      </c>
      <c r="E19" s="196" t="n">
        <v>55.7</v>
      </c>
      <c r="F19" s="195"/>
      <c r="G19" s="175" t="s">
        <v>153</v>
      </c>
      <c r="H19" s="195" t="n">
        <v>76</v>
      </c>
      <c r="I19" s="195" t="n">
        <v>79.3</v>
      </c>
      <c r="J19" s="195" t="n">
        <v>69.5</v>
      </c>
      <c r="K19" s="196" t="n">
        <v>123.5</v>
      </c>
    </row>
    <row r="20" customFormat="false" ht="18.75" hidden="false" customHeight="true" outlineLevel="0" collapsed="false">
      <c r="A20" s="175" t="s">
        <v>150</v>
      </c>
      <c r="B20" s="195" t="n">
        <v>100.1</v>
      </c>
      <c r="C20" s="195" t="n">
        <v>92.3</v>
      </c>
      <c r="D20" s="195" t="n">
        <v>88.8</v>
      </c>
      <c r="E20" s="196" t="n">
        <v>55.6</v>
      </c>
      <c r="F20" s="195"/>
      <c r="G20" s="175" t="s">
        <v>154</v>
      </c>
      <c r="H20" s="195" t="n">
        <v>72.6</v>
      </c>
      <c r="I20" s="195" t="n">
        <v>77</v>
      </c>
      <c r="J20" s="195" t="n">
        <v>70.6</v>
      </c>
      <c r="K20" s="196" t="n">
        <v>162.8</v>
      </c>
    </row>
    <row r="21" customFormat="false" ht="18.75" hidden="false" customHeight="true" outlineLevel="0" collapsed="false">
      <c r="A21" s="175" t="s">
        <v>151</v>
      </c>
      <c r="B21" s="195" t="n">
        <v>100.4</v>
      </c>
      <c r="C21" s="195" t="n">
        <v>91</v>
      </c>
      <c r="D21" s="195" t="n">
        <v>89</v>
      </c>
      <c r="E21" s="196" t="n">
        <v>55.3</v>
      </c>
      <c r="F21" s="195"/>
      <c r="G21" s="175" t="s">
        <v>155</v>
      </c>
      <c r="H21" s="195" t="n">
        <v>104.9</v>
      </c>
      <c r="I21" s="195" t="n">
        <v>90.6</v>
      </c>
      <c r="J21" s="195" t="n">
        <v>157.7</v>
      </c>
      <c r="K21" s="196" t="n">
        <v>163.7</v>
      </c>
    </row>
    <row r="22" customFormat="false" ht="18.75" hidden="false" customHeight="true" outlineLevel="0" collapsed="false">
      <c r="A22" s="175" t="s">
        <v>152</v>
      </c>
      <c r="B22" s="195" t="n">
        <v>100.8</v>
      </c>
      <c r="C22" s="195" t="n">
        <v>90.8</v>
      </c>
      <c r="D22" s="195" t="n">
        <v>88.9</v>
      </c>
      <c r="E22" s="196" t="n">
        <v>55.6</v>
      </c>
      <c r="F22" s="195"/>
      <c r="G22" s="175" t="s">
        <v>156</v>
      </c>
      <c r="H22" s="195" t="n">
        <v>127.3</v>
      </c>
      <c r="I22" s="195" t="n">
        <v>147.5</v>
      </c>
      <c r="J22" s="195" t="n">
        <v>86.5</v>
      </c>
      <c r="K22" s="196" t="n">
        <v>115.6</v>
      </c>
    </row>
    <row r="23" customFormat="false" ht="18.75" hidden="false" customHeight="true" outlineLevel="0" collapsed="false">
      <c r="A23" s="175" t="s">
        <v>153</v>
      </c>
      <c r="B23" s="195" t="n">
        <v>101.4</v>
      </c>
      <c r="C23" s="195" t="n">
        <v>94.3</v>
      </c>
      <c r="D23" s="195" t="n">
        <v>89.1</v>
      </c>
      <c r="E23" s="196" t="n">
        <v>56</v>
      </c>
      <c r="F23" s="195"/>
      <c r="G23" s="175" t="s">
        <v>157</v>
      </c>
      <c r="H23" s="195" t="n">
        <v>75.3</v>
      </c>
      <c r="I23" s="195" t="n">
        <v>82</v>
      </c>
      <c r="J23" s="195" t="n">
        <v>68.9</v>
      </c>
      <c r="K23" s="196" t="n">
        <v>115.3</v>
      </c>
    </row>
    <row r="24" customFormat="false" ht="18.75" hidden="false" customHeight="true" outlineLevel="0" collapsed="false">
      <c r="A24" s="175" t="s">
        <v>154</v>
      </c>
      <c r="B24" s="195" t="n">
        <v>100.9</v>
      </c>
      <c r="C24" s="195" t="n">
        <v>94.1</v>
      </c>
      <c r="D24" s="195" t="n">
        <v>89.4</v>
      </c>
      <c r="E24" s="196" t="n">
        <v>56</v>
      </c>
      <c r="F24" s="195"/>
      <c r="G24" s="175" t="s">
        <v>146</v>
      </c>
      <c r="H24" s="195" t="n">
        <v>71</v>
      </c>
      <c r="I24" s="195" t="n">
        <v>78.6</v>
      </c>
      <c r="J24" s="195" t="n">
        <v>66.8</v>
      </c>
      <c r="K24" s="196" t="n">
        <v>109.2</v>
      </c>
    </row>
    <row r="25" customFormat="false" ht="18.75" hidden="false" customHeight="true" outlineLevel="0" collapsed="false">
      <c r="A25" s="175" t="s">
        <v>155</v>
      </c>
      <c r="B25" s="195" t="n">
        <v>100.6</v>
      </c>
      <c r="C25" s="195" t="n">
        <v>94.2</v>
      </c>
      <c r="D25" s="195" t="n">
        <v>89.4</v>
      </c>
      <c r="E25" s="196" t="n">
        <v>55.9</v>
      </c>
      <c r="F25" s="195"/>
      <c r="G25" s="175" t="s">
        <v>147</v>
      </c>
      <c r="H25" s="195" t="n">
        <v>73.7</v>
      </c>
      <c r="I25" s="195" t="n">
        <v>76.5</v>
      </c>
      <c r="J25" s="195" t="n">
        <v>69.8</v>
      </c>
      <c r="K25" s="196" t="n">
        <v>113.5</v>
      </c>
    </row>
    <row r="26" customFormat="false" ht="18.75" hidden="false" customHeight="true" outlineLevel="0" collapsed="false">
      <c r="A26" s="175" t="s">
        <v>156</v>
      </c>
      <c r="B26" s="195" t="n">
        <v>100.1</v>
      </c>
      <c r="C26" s="195" t="n">
        <v>94.2</v>
      </c>
      <c r="D26" s="195" t="n">
        <v>89.5</v>
      </c>
      <c r="E26" s="196" t="n">
        <v>55.2</v>
      </c>
      <c r="F26" s="195"/>
      <c r="G26" s="175" t="s">
        <v>148</v>
      </c>
      <c r="H26" s="195" t="n">
        <v>73.3</v>
      </c>
      <c r="I26" s="195" t="n">
        <v>74.4</v>
      </c>
      <c r="J26" s="195" t="n">
        <v>74.8</v>
      </c>
      <c r="K26" s="196" t="n">
        <v>108</v>
      </c>
    </row>
    <row r="27" customFormat="false" ht="17.25" hidden="false" customHeight="true" outlineLevel="0" collapsed="false">
      <c r="A27" s="175" t="s">
        <v>157</v>
      </c>
      <c r="B27" s="197" t="n">
        <v>99.6</v>
      </c>
      <c r="C27" s="197" t="n">
        <v>94.2</v>
      </c>
      <c r="D27" s="197" t="n">
        <v>89.7</v>
      </c>
      <c r="E27" s="198" t="n">
        <v>55.1</v>
      </c>
      <c r="F27" s="195"/>
      <c r="G27" s="186" t="s">
        <v>149</v>
      </c>
      <c r="H27" s="197" t="n">
        <v>157.6</v>
      </c>
      <c r="I27" s="197" t="n">
        <v>173</v>
      </c>
      <c r="J27" s="197" t="n">
        <v>175.7</v>
      </c>
      <c r="K27" s="198" t="n">
        <v>200</v>
      </c>
    </row>
    <row r="28" customFormat="false" ht="14.25" hidden="false" customHeight="false" outlineLevel="0" collapsed="false">
      <c r="A28" s="179"/>
      <c r="B28" s="180"/>
      <c r="C28" s="181"/>
      <c r="D28" s="181"/>
      <c r="E28" s="181"/>
      <c r="F28" s="181"/>
      <c r="G28" s="179"/>
      <c r="H28" s="181"/>
      <c r="I28" s="181"/>
      <c r="J28" s="181"/>
      <c r="K28" s="181"/>
    </row>
    <row r="30" customFormat="false" ht="13.5" hidden="false" customHeight="true" outlineLevel="0" collapsed="false">
      <c r="A30" s="157" t="s">
        <v>164</v>
      </c>
      <c r="B30" s="157"/>
      <c r="C30" s="157"/>
      <c r="D30" s="157"/>
      <c r="G30" s="189" t="s">
        <v>165</v>
      </c>
    </row>
    <row r="31" customFormat="false" ht="13.5" hidden="false" customHeight="false" outlineLevel="0" collapsed="false">
      <c r="C31" s="158" t="s">
        <v>158</v>
      </c>
      <c r="I31" s="158" t="s">
        <v>158</v>
      </c>
    </row>
    <row r="32" customFormat="false" ht="13.5" hidden="false" customHeight="false" outlineLevel="0" collapsed="false">
      <c r="D32" s="158" t="s">
        <v>135</v>
      </c>
      <c r="K32" s="159" t="s">
        <v>135</v>
      </c>
    </row>
    <row r="33" customFormat="false" ht="13.5" hidden="false" customHeight="false" outlineLevel="0" collapsed="false">
      <c r="A33" s="160"/>
      <c r="B33" s="163" t="s">
        <v>166</v>
      </c>
      <c r="C33" s="163"/>
      <c r="D33" s="163"/>
      <c r="E33" s="163"/>
      <c r="K33" s="190"/>
    </row>
    <row r="34" customFormat="false" ht="13.5" hidden="false" customHeight="false" outlineLevel="0" collapsed="false">
      <c r="A34" s="162"/>
      <c r="B34" s="163"/>
      <c r="C34" s="163"/>
      <c r="D34" s="163"/>
      <c r="E34" s="163"/>
      <c r="K34" s="190"/>
    </row>
    <row r="35" customFormat="false" ht="13.5" hidden="false" customHeight="true" outlineLevel="0" collapsed="false">
      <c r="A35" s="164" t="s">
        <v>139</v>
      </c>
      <c r="B35" s="165" t="s">
        <v>77</v>
      </c>
      <c r="C35" s="165" t="s">
        <v>79</v>
      </c>
      <c r="D35" s="165" t="s">
        <v>80</v>
      </c>
      <c r="E35" s="165" t="s">
        <v>81</v>
      </c>
      <c r="F35" s="199"/>
      <c r="G35" s="192"/>
      <c r="H35" s="165" t="s">
        <v>172</v>
      </c>
      <c r="I35" s="165" t="s">
        <v>173</v>
      </c>
      <c r="J35" s="165" t="s">
        <v>85</v>
      </c>
      <c r="K35" s="165" t="s">
        <v>86</v>
      </c>
    </row>
    <row r="36" customFormat="false" ht="13.5" hidden="false" customHeight="false" outlineLevel="0" collapsed="false">
      <c r="A36" s="164"/>
      <c r="B36" s="165"/>
      <c r="C36" s="165"/>
      <c r="D36" s="165"/>
      <c r="E36" s="165"/>
      <c r="F36" s="199"/>
      <c r="G36" s="192"/>
      <c r="H36" s="165"/>
      <c r="I36" s="165"/>
      <c r="J36" s="165"/>
      <c r="K36" s="165"/>
    </row>
    <row r="37" customFormat="false" ht="13.5" hidden="false" customHeight="false" outlineLevel="0" collapsed="false">
      <c r="A37" s="164"/>
      <c r="B37" s="165"/>
      <c r="C37" s="165"/>
      <c r="D37" s="165"/>
      <c r="E37" s="165"/>
      <c r="F37" s="199"/>
      <c r="G37" s="192"/>
      <c r="H37" s="165"/>
      <c r="I37" s="165"/>
      <c r="J37" s="165"/>
      <c r="K37" s="165"/>
    </row>
    <row r="38" customFormat="false" ht="13.5" hidden="false" customHeight="false" outlineLevel="0" collapsed="false">
      <c r="A38" s="164"/>
      <c r="B38" s="165"/>
      <c r="C38" s="165"/>
      <c r="D38" s="165"/>
      <c r="E38" s="165"/>
      <c r="F38" s="199"/>
      <c r="G38" s="192"/>
      <c r="H38" s="165"/>
      <c r="I38" s="165"/>
      <c r="J38" s="165"/>
      <c r="K38" s="165"/>
    </row>
    <row r="39" customFormat="false" ht="18.75" hidden="false" customHeight="true" outlineLevel="0" collapsed="false">
      <c r="A39" s="182" t="s">
        <v>140</v>
      </c>
      <c r="B39" s="200" t="n">
        <v>100</v>
      </c>
      <c r="C39" s="200" t="n">
        <v>100</v>
      </c>
      <c r="D39" s="200" t="n">
        <v>100</v>
      </c>
      <c r="E39" s="201" t="n">
        <v>100</v>
      </c>
      <c r="F39" s="200"/>
      <c r="G39" s="182" t="s">
        <v>167</v>
      </c>
      <c r="H39" s="200" t="n">
        <v>115.7</v>
      </c>
      <c r="I39" s="200" t="n">
        <v>92.4</v>
      </c>
      <c r="J39" s="200" t="n">
        <v>105</v>
      </c>
      <c r="K39" s="200" t="n">
        <v>114.8</v>
      </c>
    </row>
    <row r="40" customFormat="false" ht="18.75" hidden="false" customHeight="true" outlineLevel="0" collapsed="false">
      <c r="A40" s="166" t="s">
        <v>141</v>
      </c>
      <c r="B40" s="200" t="n">
        <v>99.6</v>
      </c>
      <c r="C40" s="200" t="n">
        <v>88.2</v>
      </c>
      <c r="D40" s="200" t="n">
        <v>98.8</v>
      </c>
      <c r="E40" s="201" t="n">
        <v>102.3</v>
      </c>
      <c r="F40" s="200"/>
      <c r="G40" s="166" t="s">
        <v>168</v>
      </c>
      <c r="H40" s="200" t="n">
        <v>97.9</v>
      </c>
      <c r="I40" s="200" t="n">
        <v>88.3</v>
      </c>
      <c r="J40" s="200" t="n">
        <v>96.8</v>
      </c>
      <c r="K40" s="200" t="n">
        <v>99.5</v>
      </c>
    </row>
    <row r="41" customFormat="false" ht="18.75" hidden="false" customHeight="true" outlineLevel="0" collapsed="false">
      <c r="A41" s="166" t="s">
        <v>142</v>
      </c>
      <c r="B41" s="195" t="n">
        <v>97.5</v>
      </c>
      <c r="C41" s="195" t="n">
        <v>82.1</v>
      </c>
      <c r="D41" s="195" t="n">
        <v>91.7</v>
      </c>
      <c r="E41" s="196" t="n">
        <v>109.2</v>
      </c>
      <c r="F41" s="195"/>
      <c r="G41" s="166" t="s">
        <v>169</v>
      </c>
      <c r="H41" s="195" t="n">
        <v>100</v>
      </c>
      <c r="I41" s="195" t="n">
        <v>100</v>
      </c>
      <c r="J41" s="195" t="n">
        <v>100</v>
      </c>
      <c r="K41" s="195" t="n">
        <v>100</v>
      </c>
    </row>
    <row r="42" customFormat="false" ht="18.75" hidden="false" customHeight="true" outlineLevel="0" collapsed="false">
      <c r="A42" s="166" t="s">
        <v>143</v>
      </c>
      <c r="B42" s="195" t="n">
        <v>98.5</v>
      </c>
      <c r="C42" s="195" t="n">
        <v>83.5</v>
      </c>
      <c r="D42" s="195" t="n">
        <v>89.6</v>
      </c>
      <c r="E42" s="196" t="n">
        <v>96.1</v>
      </c>
      <c r="F42" s="195"/>
      <c r="G42" s="166" t="s">
        <v>141</v>
      </c>
      <c r="H42" s="195" t="n">
        <v>90.8</v>
      </c>
      <c r="I42" s="195" t="n">
        <v>90.9</v>
      </c>
      <c r="J42" s="195" t="n">
        <v>121.1</v>
      </c>
      <c r="K42" s="195" t="n">
        <v>103.8</v>
      </c>
    </row>
    <row r="43" customFormat="false" ht="18.75" hidden="false" customHeight="true" outlineLevel="0" collapsed="false">
      <c r="A43" s="166" t="s">
        <v>144</v>
      </c>
      <c r="B43" s="195" t="n">
        <v>100.1</v>
      </c>
      <c r="C43" s="195" t="n">
        <v>86.7</v>
      </c>
      <c r="D43" s="195" t="n">
        <v>90.4</v>
      </c>
      <c r="E43" s="196" t="n">
        <v>82.5</v>
      </c>
      <c r="F43" s="195"/>
      <c r="G43" s="166"/>
      <c r="H43" s="195"/>
      <c r="I43" s="195"/>
      <c r="J43" s="195"/>
      <c r="K43" s="195"/>
    </row>
    <row r="44" customFormat="false" ht="18.75" hidden="false" customHeight="true" outlineLevel="0" collapsed="false">
      <c r="A44" s="175" t="s">
        <v>145</v>
      </c>
      <c r="B44" s="195" t="n">
        <v>100.2</v>
      </c>
      <c r="C44" s="195" t="n">
        <v>88</v>
      </c>
      <c r="D44" s="195" t="n">
        <v>90.3</v>
      </c>
      <c r="E44" s="196" t="n">
        <v>81.5</v>
      </c>
      <c r="F44" s="195"/>
      <c r="G44" s="166" t="s">
        <v>142</v>
      </c>
      <c r="H44" s="195" t="n">
        <v>95.8</v>
      </c>
      <c r="I44" s="195" t="n">
        <v>85.8</v>
      </c>
      <c r="J44" s="195" t="s">
        <v>174</v>
      </c>
      <c r="K44" s="195" t="n">
        <v>129.6</v>
      </c>
    </row>
    <row r="45" customFormat="false" ht="18.75" hidden="false" customHeight="true" outlineLevel="0" collapsed="false">
      <c r="A45" s="175" t="s">
        <v>146</v>
      </c>
      <c r="B45" s="195" t="n">
        <v>99.7</v>
      </c>
      <c r="C45" s="195" t="n">
        <v>88</v>
      </c>
      <c r="D45" s="195" t="n">
        <v>90.5</v>
      </c>
      <c r="E45" s="196" t="n">
        <v>82.2</v>
      </c>
      <c r="F45" s="195"/>
      <c r="G45" s="175" t="s">
        <v>170</v>
      </c>
      <c r="H45" s="195" t="n">
        <v>189.6</v>
      </c>
      <c r="I45" s="195" t="n">
        <v>153.2</v>
      </c>
      <c r="J45" s="195" t="n">
        <v>235.6</v>
      </c>
      <c r="K45" s="195" t="s">
        <v>94</v>
      </c>
    </row>
    <row r="46" customFormat="false" ht="18.75" hidden="false" customHeight="true" outlineLevel="0" collapsed="false">
      <c r="A46" s="175" t="s">
        <v>147</v>
      </c>
      <c r="B46" s="195" t="n">
        <v>99.9</v>
      </c>
      <c r="C46" s="195" t="n">
        <v>87.1</v>
      </c>
      <c r="D46" s="195" t="n">
        <v>90.1</v>
      </c>
      <c r="E46" s="196" t="n">
        <v>82.1</v>
      </c>
      <c r="F46" s="195"/>
      <c r="G46" s="175" t="s">
        <v>171</v>
      </c>
      <c r="H46" s="195" t="n">
        <v>81.1</v>
      </c>
      <c r="I46" s="195" t="n">
        <v>72.3</v>
      </c>
      <c r="J46" s="195" t="n">
        <v>86.4</v>
      </c>
      <c r="K46" s="195" t="s">
        <v>94</v>
      </c>
    </row>
    <row r="47" customFormat="false" ht="18.75" hidden="false" customHeight="true" outlineLevel="0" collapsed="false">
      <c r="A47" s="175" t="s">
        <v>148</v>
      </c>
      <c r="B47" s="195" t="n">
        <v>99.8</v>
      </c>
      <c r="C47" s="195" t="n">
        <v>87.5</v>
      </c>
      <c r="D47" s="195" t="n">
        <v>90.1</v>
      </c>
      <c r="E47" s="196" t="n">
        <v>82.7</v>
      </c>
      <c r="F47" s="195"/>
      <c r="G47" s="175" t="s">
        <v>151</v>
      </c>
      <c r="H47" s="195" t="n">
        <v>76.1</v>
      </c>
      <c r="I47" s="195" t="n">
        <v>73.1</v>
      </c>
      <c r="J47" s="195" t="n">
        <v>83.7</v>
      </c>
      <c r="K47" s="195" t="s">
        <v>94</v>
      </c>
    </row>
    <row r="48" customFormat="false" ht="18.75" hidden="false" customHeight="true" outlineLevel="0" collapsed="false">
      <c r="A48" s="175" t="s">
        <v>149</v>
      </c>
      <c r="B48" s="195" t="n">
        <v>100.5</v>
      </c>
      <c r="C48" s="195" t="n">
        <v>89.4</v>
      </c>
      <c r="D48" s="195" t="n">
        <v>90.2</v>
      </c>
      <c r="E48" s="196" t="n">
        <v>83</v>
      </c>
      <c r="F48" s="195"/>
      <c r="G48" s="175" t="s">
        <v>152</v>
      </c>
      <c r="H48" s="195" t="n">
        <v>94.9</v>
      </c>
      <c r="I48" s="195" t="n">
        <v>73.3</v>
      </c>
      <c r="J48" s="195" t="n">
        <v>87.6</v>
      </c>
      <c r="K48" s="195" t="s">
        <v>94</v>
      </c>
    </row>
    <row r="49" customFormat="false" ht="18.75" hidden="false" customHeight="true" outlineLevel="0" collapsed="false">
      <c r="A49" s="175" t="s">
        <v>150</v>
      </c>
      <c r="B49" s="195" t="n">
        <v>100.3</v>
      </c>
      <c r="C49" s="195" t="n">
        <v>89.4</v>
      </c>
      <c r="D49" s="195" t="n">
        <v>89.8</v>
      </c>
      <c r="E49" s="196" t="n">
        <v>82.9</v>
      </c>
      <c r="F49" s="195"/>
      <c r="G49" s="175" t="s">
        <v>153</v>
      </c>
      <c r="H49" s="195" t="n">
        <v>73.5</v>
      </c>
      <c r="I49" s="195" t="n">
        <v>73</v>
      </c>
      <c r="J49" s="195" t="n">
        <v>80.6</v>
      </c>
      <c r="K49" s="195" t="s">
        <v>94</v>
      </c>
    </row>
    <row r="50" customFormat="false" ht="18.75" hidden="false" customHeight="true" outlineLevel="0" collapsed="false">
      <c r="A50" s="175" t="s">
        <v>151</v>
      </c>
      <c r="B50" s="195" t="n">
        <v>100</v>
      </c>
      <c r="C50" s="195" t="n">
        <v>89</v>
      </c>
      <c r="D50" s="195" t="n">
        <v>89.7</v>
      </c>
      <c r="E50" s="196" t="n">
        <v>82.5</v>
      </c>
      <c r="F50" s="195"/>
      <c r="G50" s="175" t="s">
        <v>155</v>
      </c>
      <c r="H50" s="195" t="n">
        <v>100.2</v>
      </c>
      <c r="I50" s="195" t="n">
        <v>94</v>
      </c>
      <c r="J50" s="195" t="n">
        <v>200.1</v>
      </c>
      <c r="K50" s="195" t="s">
        <v>94</v>
      </c>
    </row>
    <row r="51" customFormat="false" ht="18.75" hidden="false" customHeight="true" outlineLevel="0" collapsed="false">
      <c r="A51" s="175" t="s">
        <v>152</v>
      </c>
      <c r="B51" s="195" t="n">
        <v>100.2</v>
      </c>
      <c r="C51" s="195" t="n">
        <v>89</v>
      </c>
      <c r="D51" s="195" t="n">
        <v>89.5</v>
      </c>
      <c r="E51" s="196" t="n">
        <v>82.8</v>
      </c>
      <c r="F51" s="195"/>
      <c r="G51" s="175" t="s">
        <v>156</v>
      </c>
      <c r="H51" s="195" t="n">
        <v>140.2</v>
      </c>
      <c r="I51" s="195" t="n">
        <v>87.3</v>
      </c>
      <c r="J51" s="195" t="n">
        <v>132.8</v>
      </c>
      <c r="K51" s="195" t="s">
        <v>94</v>
      </c>
    </row>
    <row r="52" customFormat="false" ht="18.75" hidden="false" customHeight="true" outlineLevel="0" collapsed="false">
      <c r="A52" s="175" t="s">
        <v>153</v>
      </c>
      <c r="B52" s="195" t="n">
        <v>101</v>
      </c>
      <c r="C52" s="195" t="n">
        <v>91.7</v>
      </c>
      <c r="D52" s="195" t="n">
        <v>89.7</v>
      </c>
      <c r="E52" s="196" t="n">
        <v>83.5</v>
      </c>
      <c r="F52" s="195"/>
      <c r="G52" s="175" t="s">
        <v>157</v>
      </c>
      <c r="H52" s="195" t="n">
        <v>72</v>
      </c>
      <c r="I52" s="195" t="n">
        <v>80.9</v>
      </c>
      <c r="J52" s="195" t="n">
        <v>87</v>
      </c>
      <c r="K52" s="195" t="s">
        <v>94</v>
      </c>
    </row>
    <row r="53" customFormat="false" ht="18.75" hidden="false" customHeight="true" outlineLevel="0" collapsed="false">
      <c r="A53" s="175" t="s">
        <v>154</v>
      </c>
      <c r="B53" s="195" t="n">
        <v>101</v>
      </c>
      <c r="C53" s="195" t="n">
        <v>92.1</v>
      </c>
      <c r="D53" s="195" t="n">
        <v>90.1</v>
      </c>
      <c r="E53" s="196" t="n">
        <v>83.5</v>
      </c>
      <c r="F53" s="195"/>
      <c r="G53" s="175" t="s">
        <v>146</v>
      </c>
      <c r="H53" s="195" t="n">
        <v>66.9</v>
      </c>
      <c r="I53" s="195" t="n">
        <v>75.8</v>
      </c>
      <c r="J53" s="195" t="n">
        <v>85.9</v>
      </c>
      <c r="K53" s="195" t="s">
        <v>94</v>
      </c>
    </row>
    <row r="54" customFormat="false" ht="18.75" hidden="false" customHeight="true" outlineLevel="0" collapsed="false">
      <c r="A54" s="175" t="s">
        <v>155</v>
      </c>
      <c r="B54" s="195" t="n">
        <v>100.5</v>
      </c>
      <c r="C54" s="195" t="n">
        <v>91.9</v>
      </c>
      <c r="D54" s="195" t="n">
        <v>90</v>
      </c>
      <c r="E54" s="196" t="n">
        <v>83.4</v>
      </c>
      <c r="F54" s="195"/>
      <c r="G54" s="175" t="s">
        <v>147</v>
      </c>
      <c r="H54" s="195" t="n">
        <v>70.7</v>
      </c>
      <c r="I54" s="195" t="n">
        <v>72.1</v>
      </c>
      <c r="J54" s="195" t="n">
        <v>88.5</v>
      </c>
      <c r="K54" s="195" t="s">
        <v>94</v>
      </c>
    </row>
    <row r="55" customFormat="false" ht="18.75" hidden="false" customHeight="true" outlineLevel="0" collapsed="false">
      <c r="A55" s="175" t="s">
        <v>156</v>
      </c>
      <c r="B55" s="195" t="n">
        <v>100.6</v>
      </c>
      <c r="C55" s="195" t="n">
        <v>91.9</v>
      </c>
      <c r="D55" s="195" t="n">
        <v>89.6</v>
      </c>
      <c r="E55" s="196" t="n">
        <v>82.3</v>
      </c>
      <c r="F55" s="195"/>
      <c r="G55" s="175" t="s">
        <v>148</v>
      </c>
      <c r="H55" s="195" t="n">
        <v>71.1</v>
      </c>
      <c r="I55" s="195" t="n">
        <v>66.7</v>
      </c>
      <c r="J55" s="195" t="n">
        <v>91.6</v>
      </c>
      <c r="K55" s="195" t="s">
        <v>94</v>
      </c>
    </row>
    <row r="56" customFormat="false" ht="18.75" hidden="false" customHeight="true" outlineLevel="0" collapsed="false">
      <c r="A56" s="186" t="s">
        <v>157</v>
      </c>
      <c r="B56" s="197" t="n">
        <v>99.7</v>
      </c>
      <c r="C56" s="197" t="n">
        <v>91.2</v>
      </c>
      <c r="D56" s="197" t="n">
        <v>89.7</v>
      </c>
      <c r="E56" s="198" t="n">
        <v>82.1</v>
      </c>
      <c r="F56" s="195"/>
      <c r="G56" s="186" t="s">
        <v>149</v>
      </c>
      <c r="H56" s="197" t="n">
        <v>163.9</v>
      </c>
      <c r="I56" s="197" t="n">
        <v>152</v>
      </c>
      <c r="J56" s="197" t="n">
        <v>240.9</v>
      </c>
      <c r="K56" s="197" t="s">
        <v>94</v>
      </c>
    </row>
    <row r="57" customFormat="false" ht="14.25" hidden="false" customHeight="false" outlineLevel="0" collapsed="false">
      <c r="A57" s="187"/>
      <c r="B57" s="181"/>
      <c r="C57" s="181"/>
      <c r="D57" s="181"/>
      <c r="E57" s="181"/>
      <c r="F57" s="181"/>
      <c r="H57" s="181"/>
      <c r="I57" s="181"/>
      <c r="J57" s="181"/>
      <c r="K57" s="181"/>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177</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64346</v>
      </c>
      <c r="D6" s="213" t="n">
        <v>253523</v>
      </c>
      <c r="E6" s="213" t="n">
        <v>237502</v>
      </c>
      <c r="F6" s="213" t="n">
        <v>16021</v>
      </c>
      <c r="G6" s="213" t="n">
        <v>10823</v>
      </c>
      <c r="H6" s="213" t="n">
        <v>350618</v>
      </c>
      <c r="I6" s="213" t="n">
        <v>334723</v>
      </c>
      <c r="J6" s="213" t="n">
        <v>15895</v>
      </c>
      <c r="K6" s="213" t="n">
        <v>168596</v>
      </c>
      <c r="L6" s="213" t="n">
        <v>163404</v>
      </c>
      <c r="M6" s="214" t="n">
        <v>5192</v>
      </c>
    </row>
    <row r="7" customFormat="false" ht="24.75" hidden="true" customHeight="true" outlineLevel="0" collapsed="false">
      <c r="A7" s="215" t="s">
        <v>186</v>
      </c>
      <c r="B7" s="216" t="s">
        <v>186</v>
      </c>
      <c r="C7" s="217"/>
      <c r="D7" s="218"/>
      <c r="E7" s="218"/>
      <c r="F7" s="218"/>
      <c r="G7" s="218"/>
      <c r="H7" s="218"/>
      <c r="I7" s="218"/>
      <c r="J7" s="218"/>
      <c r="K7" s="218"/>
      <c r="L7" s="218"/>
      <c r="M7" s="219"/>
    </row>
    <row r="8" customFormat="false" ht="25.15" hidden="false" customHeight="true" outlineLevel="0" collapsed="false">
      <c r="A8" s="220" t="s">
        <v>187</v>
      </c>
      <c r="B8" s="221" t="s">
        <v>79</v>
      </c>
      <c r="C8" s="217" t="n">
        <v>331160</v>
      </c>
      <c r="D8" s="218" t="n">
        <v>298601</v>
      </c>
      <c r="E8" s="218" t="n">
        <v>281047</v>
      </c>
      <c r="F8" s="218" t="n">
        <v>17554</v>
      </c>
      <c r="G8" s="218" t="n">
        <v>32559</v>
      </c>
      <c r="H8" s="218" t="n">
        <v>364974</v>
      </c>
      <c r="I8" s="218" t="n">
        <v>326483</v>
      </c>
      <c r="J8" s="218" t="n">
        <v>38491</v>
      </c>
      <c r="K8" s="218" t="n">
        <v>192985</v>
      </c>
      <c r="L8" s="218" t="n">
        <v>184665</v>
      </c>
      <c r="M8" s="219" t="n">
        <v>8320</v>
      </c>
    </row>
    <row r="9" customFormat="false" ht="25.15" hidden="false" customHeight="true" outlineLevel="0" collapsed="false">
      <c r="A9" s="220" t="s">
        <v>188</v>
      </c>
      <c r="B9" s="221" t="s">
        <v>80</v>
      </c>
      <c r="C9" s="217" t="n">
        <v>317725</v>
      </c>
      <c r="D9" s="218" t="n">
        <v>301863</v>
      </c>
      <c r="E9" s="218" t="n">
        <v>273815</v>
      </c>
      <c r="F9" s="218" t="n">
        <v>28048</v>
      </c>
      <c r="G9" s="218" t="n">
        <v>15862</v>
      </c>
      <c r="H9" s="218" t="n">
        <v>379880</v>
      </c>
      <c r="I9" s="218" t="n">
        <v>361311</v>
      </c>
      <c r="J9" s="218" t="n">
        <v>18569</v>
      </c>
      <c r="K9" s="218" t="n">
        <v>158606</v>
      </c>
      <c r="L9" s="218" t="n">
        <v>149673</v>
      </c>
      <c r="M9" s="219" t="n">
        <v>8933</v>
      </c>
    </row>
    <row r="10" customFormat="false" ht="25.15" hidden="false" customHeight="true" outlineLevel="0" collapsed="false">
      <c r="A10" s="222" t="s">
        <v>189</v>
      </c>
      <c r="B10" s="223" t="s">
        <v>81</v>
      </c>
      <c r="C10" s="217" t="n">
        <v>452690</v>
      </c>
      <c r="D10" s="218" t="n">
        <v>452690</v>
      </c>
      <c r="E10" s="218" t="n">
        <v>389289</v>
      </c>
      <c r="F10" s="218" t="n">
        <v>63401</v>
      </c>
      <c r="G10" s="218" t="n">
        <v>0</v>
      </c>
      <c r="H10" s="218" t="n">
        <v>468067</v>
      </c>
      <c r="I10" s="218" t="n">
        <v>468067</v>
      </c>
      <c r="J10" s="218" t="n">
        <v>0</v>
      </c>
      <c r="K10" s="218" t="n">
        <v>295878</v>
      </c>
      <c r="L10" s="218" t="n">
        <v>295878</v>
      </c>
      <c r="M10" s="219" t="n">
        <v>0</v>
      </c>
    </row>
    <row r="11" customFormat="false" ht="25.15" hidden="false" customHeight="true" outlineLevel="0" collapsed="false">
      <c r="A11" s="220" t="s">
        <v>190</v>
      </c>
      <c r="B11" s="221" t="s">
        <v>82</v>
      </c>
      <c r="C11" s="217" t="n">
        <v>352028</v>
      </c>
      <c r="D11" s="218" t="n">
        <v>308627</v>
      </c>
      <c r="E11" s="218" t="n">
        <v>278467</v>
      </c>
      <c r="F11" s="218" t="n">
        <v>30160</v>
      </c>
      <c r="G11" s="218" t="n">
        <v>43401</v>
      </c>
      <c r="H11" s="218" t="n">
        <v>412770</v>
      </c>
      <c r="I11" s="218" t="n">
        <v>349072</v>
      </c>
      <c r="J11" s="218" t="n">
        <v>63698</v>
      </c>
      <c r="K11" s="218" t="n">
        <v>228949</v>
      </c>
      <c r="L11" s="218" t="n">
        <v>226675</v>
      </c>
      <c r="M11" s="219" t="n">
        <v>2274</v>
      </c>
    </row>
    <row r="12" customFormat="false" ht="25.15" hidden="false" customHeight="true" outlineLevel="0" collapsed="false">
      <c r="A12" s="224" t="s">
        <v>191</v>
      </c>
      <c r="B12" s="221" t="s">
        <v>83</v>
      </c>
      <c r="C12" s="217" t="n">
        <v>351032</v>
      </c>
      <c r="D12" s="218" t="n">
        <v>344985</v>
      </c>
      <c r="E12" s="218" t="n">
        <v>299316</v>
      </c>
      <c r="F12" s="218" t="n">
        <v>45669</v>
      </c>
      <c r="G12" s="218" t="n">
        <v>6047</v>
      </c>
      <c r="H12" s="218" t="n">
        <v>374183</v>
      </c>
      <c r="I12" s="218" t="n">
        <v>368097</v>
      </c>
      <c r="J12" s="218" t="n">
        <v>6086</v>
      </c>
      <c r="K12" s="218" t="n">
        <v>180146</v>
      </c>
      <c r="L12" s="218" t="n">
        <v>174386</v>
      </c>
      <c r="M12" s="219" t="n">
        <v>5760</v>
      </c>
    </row>
    <row r="13" customFormat="false" ht="25.15" hidden="false" customHeight="true" outlineLevel="0" collapsed="false">
      <c r="A13" s="224" t="s">
        <v>192</v>
      </c>
      <c r="B13" s="221" t="s">
        <v>84</v>
      </c>
      <c r="C13" s="217" t="n">
        <v>177532</v>
      </c>
      <c r="D13" s="218" t="n">
        <v>169057</v>
      </c>
      <c r="E13" s="218" t="n">
        <v>161135</v>
      </c>
      <c r="F13" s="218" t="n">
        <v>7922</v>
      </c>
      <c r="G13" s="218" t="n">
        <v>8475</v>
      </c>
      <c r="H13" s="218" t="n">
        <v>272366</v>
      </c>
      <c r="I13" s="218" t="n">
        <v>258977</v>
      </c>
      <c r="J13" s="218" t="n">
        <v>13389</v>
      </c>
      <c r="K13" s="218" t="n">
        <v>120020</v>
      </c>
      <c r="L13" s="218" t="n">
        <v>114525</v>
      </c>
      <c r="M13" s="219" t="n">
        <v>5495</v>
      </c>
    </row>
    <row r="14" customFormat="false" ht="25.15" hidden="false" customHeight="true" outlineLevel="0" collapsed="false">
      <c r="A14" s="224" t="s">
        <v>193</v>
      </c>
      <c r="B14" s="221" t="s">
        <v>85</v>
      </c>
      <c r="C14" s="217" t="n">
        <v>369170</v>
      </c>
      <c r="D14" s="218" t="n">
        <v>369170</v>
      </c>
      <c r="E14" s="218" t="n">
        <v>351241</v>
      </c>
      <c r="F14" s="218" t="n">
        <v>17929</v>
      </c>
      <c r="G14" s="218" t="n">
        <v>0</v>
      </c>
      <c r="H14" s="218" t="n">
        <v>488942</v>
      </c>
      <c r="I14" s="218" t="n">
        <v>488942</v>
      </c>
      <c r="J14" s="218" t="n">
        <v>0</v>
      </c>
      <c r="K14" s="218" t="n">
        <v>217018</v>
      </c>
      <c r="L14" s="218" t="n">
        <v>217018</v>
      </c>
      <c r="M14" s="219" t="n">
        <v>0</v>
      </c>
    </row>
    <row r="15" customFormat="false" ht="25.15" hidden="false" customHeight="true" outlineLevel="0" collapsed="false">
      <c r="A15" s="224" t="s">
        <v>194</v>
      </c>
      <c r="B15" s="221" t="s">
        <v>86</v>
      </c>
      <c r="C15" s="217" t="n">
        <v>346683</v>
      </c>
      <c r="D15" s="218" t="n">
        <v>294186</v>
      </c>
      <c r="E15" s="218" t="n">
        <v>283904</v>
      </c>
      <c r="F15" s="218" t="n">
        <v>10282</v>
      </c>
      <c r="G15" s="218" t="n">
        <v>52497</v>
      </c>
      <c r="H15" s="218" t="n">
        <v>402338</v>
      </c>
      <c r="I15" s="218" t="n">
        <v>332771</v>
      </c>
      <c r="J15" s="218" t="n">
        <v>69567</v>
      </c>
      <c r="K15" s="218" t="n">
        <v>203911</v>
      </c>
      <c r="L15" s="218" t="n">
        <v>195202</v>
      </c>
      <c r="M15" s="219" t="n">
        <v>8709</v>
      </c>
    </row>
    <row r="16" customFormat="false" ht="25.15" hidden="false" customHeight="true" outlineLevel="0" collapsed="false">
      <c r="A16" s="224" t="s">
        <v>195</v>
      </c>
      <c r="B16" s="221" t="s">
        <v>87</v>
      </c>
      <c r="C16" s="217" t="n">
        <v>100060</v>
      </c>
      <c r="D16" s="218" t="n">
        <v>100060</v>
      </c>
      <c r="E16" s="218" t="n">
        <v>97886</v>
      </c>
      <c r="F16" s="218" t="n">
        <v>2174</v>
      </c>
      <c r="G16" s="218" t="n">
        <v>0</v>
      </c>
      <c r="H16" s="218" t="n">
        <v>131261</v>
      </c>
      <c r="I16" s="218" t="n">
        <v>131261</v>
      </c>
      <c r="J16" s="218" t="n">
        <v>0</v>
      </c>
      <c r="K16" s="218" t="n">
        <v>84802</v>
      </c>
      <c r="L16" s="218" t="n">
        <v>84802</v>
      </c>
      <c r="M16" s="219" t="n">
        <v>0</v>
      </c>
    </row>
    <row r="17" customFormat="false" ht="25.15" hidden="false" customHeight="true" outlineLevel="0" collapsed="false">
      <c r="A17" s="224" t="s">
        <v>196</v>
      </c>
      <c r="B17" s="221" t="s">
        <v>88</v>
      </c>
      <c r="C17" s="217" t="n">
        <v>278739</v>
      </c>
      <c r="D17" s="218" t="n">
        <v>270779</v>
      </c>
      <c r="E17" s="218" t="n">
        <v>257885</v>
      </c>
      <c r="F17" s="218" t="n">
        <v>12894</v>
      </c>
      <c r="G17" s="218" t="n">
        <v>7960</v>
      </c>
      <c r="H17" s="218" t="n">
        <v>406554</v>
      </c>
      <c r="I17" s="218" t="n">
        <v>400470</v>
      </c>
      <c r="J17" s="218" t="n">
        <v>6084</v>
      </c>
      <c r="K17" s="218" t="n">
        <v>232968</v>
      </c>
      <c r="L17" s="218" t="n">
        <v>224337</v>
      </c>
      <c r="M17" s="219" t="n">
        <v>8631</v>
      </c>
    </row>
    <row r="18" customFormat="false" ht="25.15" hidden="false" customHeight="true" outlineLevel="0" collapsed="false">
      <c r="A18" s="224" t="s">
        <v>197</v>
      </c>
      <c r="B18" s="221" t="s">
        <v>89</v>
      </c>
      <c r="C18" s="217" t="n">
        <v>351495</v>
      </c>
      <c r="D18" s="218" t="n">
        <v>351484</v>
      </c>
      <c r="E18" s="218" t="n">
        <v>345041</v>
      </c>
      <c r="F18" s="218" t="n">
        <v>6443</v>
      </c>
      <c r="G18" s="218" t="n">
        <v>11</v>
      </c>
      <c r="H18" s="218" t="n">
        <v>395820</v>
      </c>
      <c r="I18" s="218" t="n">
        <v>395820</v>
      </c>
      <c r="J18" s="218" t="n">
        <v>0</v>
      </c>
      <c r="K18" s="218" t="n">
        <v>306453</v>
      </c>
      <c r="L18" s="218" t="n">
        <v>306431</v>
      </c>
      <c r="M18" s="219" t="n">
        <v>22</v>
      </c>
    </row>
    <row r="19" customFormat="false" ht="25.15" hidden="false" customHeight="true" outlineLevel="0" collapsed="false">
      <c r="A19" s="224" t="s">
        <v>198</v>
      </c>
      <c r="B19" s="221" t="s">
        <v>90</v>
      </c>
      <c r="C19" s="217" t="n">
        <v>314481</v>
      </c>
      <c r="D19" s="218" t="n">
        <v>290043</v>
      </c>
      <c r="E19" s="218" t="n">
        <v>274587</v>
      </c>
      <c r="F19" s="218" t="n">
        <v>15456</v>
      </c>
      <c r="G19" s="218" t="n">
        <v>24438</v>
      </c>
      <c r="H19" s="218" t="n">
        <v>362057</v>
      </c>
      <c r="I19" s="218" t="n">
        <v>332039</v>
      </c>
      <c r="J19" s="218" t="n">
        <v>30018</v>
      </c>
      <c r="K19" s="218" t="n">
        <v>208055</v>
      </c>
      <c r="L19" s="218" t="n">
        <v>196100</v>
      </c>
      <c r="M19" s="219" t="n">
        <v>11955</v>
      </c>
    </row>
    <row r="20" customFormat="false" ht="25.15" hidden="false" customHeight="true" outlineLevel="0" collapsed="false">
      <c r="A20" s="225" t="s">
        <v>199</v>
      </c>
      <c r="B20" s="226" t="s">
        <v>91</v>
      </c>
      <c r="C20" s="227" t="n">
        <v>237946</v>
      </c>
      <c r="D20" s="228" t="n">
        <v>225824</v>
      </c>
      <c r="E20" s="228" t="n">
        <v>213609</v>
      </c>
      <c r="F20" s="228" t="n">
        <v>12215</v>
      </c>
      <c r="G20" s="228" t="n">
        <v>12122</v>
      </c>
      <c r="H20" s="228" t="n">
        <v>327622</v>
      </c>
      <c r="I20" s="228" t="n">
        <v>307325</v>
      </c>
      <c r="J20" s="228" t="n">
        <v>20297</v>
      </c>
      <c r="K20" s="228" t="n">
        <v>143069</v>
      </c>
      <c r="L20" s="228" t="n">
        <v>139597</v>
      </c>
      <c r="M20" s="229" t="n">
        <v>3472</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15" hidden="false" customHeight="true" outlineLevel="0" collapsed="false">
      <c r="A22" s="224" t="s">
        <v>200</v>
      </c>
      <c r="B22" s="221" t="s">
        <v>201</v>
      </c>
      <c r="C22" s="217" t="n">
        <v>246766</v>
      </c>
      <c r="D22" s="218" t="n">
        <v>221880</v>
      </c>
      <c r="E22" s="218" t="n">
        <v>202411</v>
      </c>
      <c r="F22" s="218" t="n">
        <v>19469</v>
      </c>
      <c r="G22" s="218" t="n">
        <v>24886</v>
      </c>
      <c r="H22" s="218" t="n">
        <v>346374</v>
      </c>
      <c r="I22" s="218" t="n">
        <v>307417</v>
      </c>
      <c r="J22" s="218" t="n">
        <v>38957</v>
      </c>
      <c r="K22" s="218" t="n">
        <v>126755</v>
      </c>
      <c r="L22" s="218" t="n">
        <v>118823</v>
      </c>
      <c r="M22" s="219" t="n">
        <v>7932</v>
      </c>
    </row>
    <row r="23" customFormat="false" ht="25.15" hidden="false" customHeight="true" outlineLevel="0" collapsed="false">
      <c r="A23" s="224" t="s">
        <v>202</v>
      </c>
      <c r="B23" s="221" t="s">
        <v>203</v>
      </c>
      <c r="C23" s="217" t="n">
        <v>301122</v>
      </c>
      <c r="D23" s="218" t="n">
        <v>226944</v>
      </c>
      <c r="E23" s="218" t="n">
        <v>218099</v>
      </c>
      <c r="F23" s="218" t="n">
        <v>8845</v>
      </c>
      <c r="G23" s="218" t="n">
        <v>74178</v>
      </c>
      <c r="H23" s="218" t="n">
        <v>382963</v>
      </c>
      <c r="I23" s="218" t="n">
        <v>271456</v>
      </c>
      <c r="J23" s="218" t="n">
        <v>111507</v>
      </c>
      <c r="K23" s="218" t="n">
        <v>152902</v>
      </c>
      <c r="L23" s="218" t="n">
        <v>146330</v>
      </c>
      <c r="M23" s="219" t="n">
        <v>6572</v>
      </c>
    </row>
    <row r="24" customFormat="false" ht="25.15" hidden="false" customHeight="true" outlineLevel="0" collapsed="false">
      <c r="A24" s="224" t="s">
        <v>204</v>
      </c>
      <c r="B24" s="221" t="s">
        <v>205</v>
      </c>
      <c r="C24" s="217" t="n">
        <v>222106</v>
      </c>
      <c r="D24" s="218" t="n">
        <v>190363</v>
      </c>
      <c r="E24" s="218" t="n">
        <v>185231</v>
      </c>
      <c r="F24" s="218" t="n">
        <v>5132</v>
      </c>
      <c r="G24" s="218" t="n">
        <v>31743</v>
      </c>
      <c r="H24" s="218" t="n">
        <v>370887</v>
      </c>
      <c r="I24" s="218" t="n">
        <v>308137</v>
      </c>
      <c r="J24" s="218" t="n">
        <v>62750</v>
      </c>
      <c r="K24" s="218" t="n">
        <v>145188</v>
      </c>
      <c r="L24" s="218" t="n">
        <v>129475</v>
      </c>
      <c r="M24" s="219" t="n">
        <v>15713</v>
      </c>
    </row>
    <row r="25" customFormat="false" ht="25.15" hidden="true" customHeight="true" outlineLevel="0" collapsed="false">
      <c r="A25" s="220" t="s">
        <v>206</v>
      </c>
      <c r="B25" s="232" t="s">
        <v>206</v>
      </c>
      <c r="C25" s="217" t="s">
        <v>94</v>
      </c>
      <c r="D25" s="218" t="s">
        <v>94</v>
      </c>
      <c r="E25" s="218" t="s">
        <v>94</v>
      </c>
      <c r="F25" s="218" t="s">
        <v>94</v>
      </c>
      <c r="G25" s="218" t="s">
        <v>94</v>
      </c>
      <c r="H25" s="218" t="s">
        <v>94</v>
      </c>
      <c r="I25" s="218" t="s">
        <v>94</v>
      </c>
      <c r="J25" s="218" t="s">
        <v>94</v>
      </c>
      <c r="K25" s="218" t="s">
        <v>94</v>
      </c>
      <c r="L25" s="218" t="s">
        <v>94</v>
      </c>
      <c r="M25" s="219" t="s">
        <v>94</v>
      </c>
    </row>
    <row r="26" customFormat="false" ht="25.15" hidden="true" customHeight="true" outlineLevel="0" collapsed="false">
      <c r="A26" s="220" t="s">
        <v>207</v>
      </c>
      <c r="B26" s="232" t="s">
        <v>207</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false" customHeight="true" outlineLevel="0" collapsed="false">
      <c r="A27" s="224" t="s">
        <v>208</v>
      </c>
      <c r="B27" s="221" t="s">
        <v>209</v>
      </c>
      <c r="C27" s="217" t="n">
        <v>217369</v>
      </c>
      <c r="D27" s="218" t="n">
        <v>216620</v>
      </c>
      <c r="E27" s="218" t="n">
        <v>201769</v>
      </c>
      <c r="F27" s="218" t="n">
        <v>14851</v>
      </c>
      <c r="G27" s="218" t="n">
        <v>749</v>
      </c>
      <c r="H27" s="218" t="n">
        <v>264730</v>
      </c>
      <c r="I27" s="218" t="n">
        <v>263688</v>
      </c>
      <c r="J27" s="218" t="n">
        <v>1042</v>
      </c>
      <c r="K27" s="218" t="n">
        <v>135777</v>
      </c>
      <c r="L27" s="218" t="n">
        <v>135532</v>
      </c>
      <c r="M27" s="219" t="n">
        <v>245</v>
      </c>
    </row>
    <row r="28" customFormat="false" ht="25.15" hidden="false" customHeight="true" outlineLevel="0" collapsed="false">
      <c r="A28" s="224" t="s">
        <v>210</v>
      </c>
      <c r="B28" s="221" t="s">
        <v>211</v>
      </c>
      <c r="C28" s="217" t="n">
        <v>262685</v>
      </c>
      <c r="D28" s="218" t="n">
        <v>256889</v>
      </c>
      <c r="E28" s="218" t="n">
        <v>225988</v>
      </c>
      <c r="F28" s="218" t="n">
        <v>30901</v>
      </c>
      <c r="G28" s="218" t="n">
        <v>5796</v>
      </c>
      <c r="H28" s="218" t="n">
        <v>316530</v>
      </c>
      <c r="I28" s="218" t="n">
        <v>311811</v>
      </c>
      <c r="J28" s="218" t="n">
        <v>4719</v>
      </c>
      <c r="K28" s="218" t="n">
        <v>140874</v>
      </c>
      <c r="L28" s="218" t="n">
        <v>132641</v>
      </c>
      <c r="M28" s="219" t="n">
        <v>8233</v>
      </c>
    </row>
    <row r="29" customFormat="false" ht="25.15" hidden="false" customHeight="true" outlineLevel="0" collapsed="false">
      <c r="A29" s="224" t="s">
        <v>212</v>
      </c>
      <c r="B29" s="221" t="s">
        <v>213</v>
      </c>
      <c r="C29" s="217" t="n">
        <v>248549</v>
      </c>
      <c r="D29" s="218" t="n">
        <v>248549</v>
      </c>
      <c r="E29" s="218" t="n">
        <v>232844</v>
      </c>
      <c r="F29" s="218" t="n">
        <v>15705</v>
      </c>
      <c r="G29" s="218" t="n">
        <v>0</v>
      </c>
      <c r="H29" s="218" t="n">
        <v>331871</v>
      </c>
      <c r="I29" s="218" t="n">
        <v>331871</v>
      </c>
      <c r="J29" s="218" t="n">
        <v>0</v>
      </c>
      <c r="K29" s="218" t="n">
        <v>164815</v>
      </c>
      <c r="L29" s="218" t="n">
        <v>164815</v>
      </c>
      <c r="M29" s="219" t="n">
        <v>0</v>
      </c>
    </row>
    <row r="30" customFormat="false" ht="25.15" hidden="true" customHeight="true" outlineLevel="0" collapsed="false">
      <c r="A30" s="220" t="s">
        <v>214</v>
      </c>
      <c r="B30" s="232" t="s">
        <v>214</v>
      </c>
      <c r="C30" s="217" t="s">
        <v>94</v>
      </c>
      <c r="D30" s="218" t="s">
        <v>94</v>
      </c>
      <c r="E30" s="218" t="s">
        <v>94</v>
      </c>
      <c r="F30" s="218" t="s">
        <v>94</v>
      </c>
      <c r="G30" s="218" t="s">
        <v>94</v>
      </c>
      <c r="H30" s="218" t="s">
        <v>94</v>
      </c>
      <c r="I30" s="218" t="s">
        <v>94</v>
      </c>
      <c r="J30" s="218" t="s">
        <v>94</v>
      </c>
      <c r="K30" s="218" t="s">
        <v>94</v>
      </c>
      <c r="L30" s="218" t="s">
        <v>94</v>
      </c>
      <c r="M30" s="219" t="s">
        <v>94</v>
      </c>
    </row>
    <row r="31" customFormat="false" ht="25.15" hidden="false" customHeight="true" outlineLevel="0" collapsed="false">
      <c r="A31" s="224" t="s">
        <v>215</v>
      </c>
      <c r="B31" s="221" t="s">
        <v>216</v>
      </c>
      <c r="C31" s="217" t="n">
        <v>278534</v>
      </c>
      <c r="D31" s="218" t="n">
        <v>255103</v>
      </c>
      <c r="E31" s="218" t="n">
        <v>235108</v>
      </c>
      <c r="F31" s="218" t="n">
        <v>19995</v>
      </c>
      <c r="G31" s="218" t="n">
        <v>23431</v>
      </c>
      <c r="H31" s="218" t="n">
        <v>350313</v>
      </c>
      <c r="I31" s="218" t="n">
        <v>319745</v>
      </c>
      <c r="J31" s="218" t="n">
        <v>30568</v>
      </c>
      <c r="K31" s="218" t="n">
        <v>145415</v>
      </c>
      <c r="L31" s="218" t="n">
        <v>135219</v>
      </c>
      <c r="M31" s="219" t="n">
        <v>10196</v>
      </c>
    </row>
    <row r="32" customFormat="false" ht="25.15" hidden="false" customHeight="true" outlineLevel="0" collapsed="false">
      <c r="A32" s="224" t="s">
        <v>217</v>
      </c>
      <c r="B32" s="221" t="s">
        <v>218</v>
      </c>
      <c r="C32" s="217" t="n">
        <v>297819</v>
      </c>
      <c r="D32" s="218" t="n">
        <v>280024</v>
      </c>
      <c r="E32" s="218" t="n">
        <v>258952</v>
      </c>
      <c r="F32" s="218" t="n">
        <v>21072</v>
      </c>
      <c r="G32" s="218" t="n">
        <v>17795</v>
      </c>
      <c r="H32" s="218" t="n">
        <v>363073</v>
      </c>
      <c r="I32" s="218" t="n">
        <v>340550</v>
      </c>
      <c r="J32" s="218" t="n">
        <v>22523</v>
      </c>
      <c r="K32" s="218" t="n">
        <v>170895</v>
      </c>
      <c r="L32" s="218" t="n">
        <v>162295</v>
      </c>
      <c r="M32" s="219" t="n">
        <v>8600</v>
      </c>
    </row>
    <row r="33" customFormat="false" ht="25.15" hidden="true" customHeight="true" outlineLevel="0" collapsed="false">
      <c r="A33" s="220" t="s">
        <v>219</v>
      </c>
      <c r="B33" s="232" t="s">
        <v>219</v>
      </c>
      <c r="C33" s="217" t="s">
        <v>94</v>
      </c>
      <c r="D33" s="218" t="s">
        <v>94</v>
      </c>
      <c r="E33" s="218" t="s">
        <v>94</v>
      </c>
      <c r="F33" s="218" t="s">
        <v>94</v>
      </c>
      <c r="G33" s="218" t="s">
        <v>94</v>
      </c>
      <c r="H33" s="218" t="s">
        <v>94</v>
      </c>
      <c r="I33" s="218" t="s">
        <v>94</v>
      </c>
      <c r="J33" s="218" t="s">
        <v>94</v>
      </c>
      <c r="K33" s="218" t="s">
        <v>94</v>
      </c>
      <c r="L33" s="218" t="s">
        <v>94</v>
      </c>
      <c r="M33" s="219" t="s">
        <v>94</v>
      </c>
    </row>
    <row r="34" customFormat="false" ht="25.15" hidden="false" customHeight="true" outlineLevel="0" collapsed="false">
      <c r="A34" s="224" t="s">
        <v>220</v>
      </c>
      <c r="B34" s="221" t="s">
        <v>221</v>
      </c>
      <c r="C34" s="217" t="n">
        <v>347727</v>
      </c>
      <c r="D34" s="218" t="n">
        <v>321689</v>
      </c>
      <c r="E34" s="218" t="n">
        <v>306902</v>
      </c>
      <c r="F34" s="218" t="n">
        <v>14787</v>
      </c>
      <c r="G34" s="218" t="n">
        <v>26038</v>
      </c>
      <c r="H34" s="218" t="n">
        <v>380461</v>
      </c>
      <c r="I34" s="218" t="n">
        <v>353973</v>
      </c>
      <c r="J34" s="218" t="n">
        <v>26488</v>
      </c>
      <c r="K34" s="218" t="n">
        <v>203286</v>
      </c>
      <c r="L34" s="218" t="n">
        <v>179232</v>
      </c>
      <c r="M34" s="219" t="n">
        <v>24054</v>
      </c>
    </row>
    <row r="35" customFormat="false" ht="25.15" hidden="false" customHeight="true" outlineLevel="0" collapsed="false">
      <c r="A35" s="224" t="s">
        <v>222</v>
      </c>
      <c r="B35" s="221" t="s">
        <v>223</v>
      </c>
      <c r="C35" s="217" t="n">
        <v>347686</v>
      </c>
      <c r="D35" s="218" t="n">
        <v>320597</v>
      </c>
      <c r="E35" s="218" t="n">
        <v>282834</v>
      </c>
      <c r="F35" s="218" t="n">
        <v>37763</v>
      </c>
      <c r="G35" s="218" t="n">
        <v>27089</v>
      </c>
      <c r="H35" s="218" t="n">
        <v>411810</v>
      </c>
      <c r="I35" s="218" t="n">
        <v>380335</v>
      </c>
      <c r="J35" s="218" t="n">
        <v>31475</v>
      </c>
      <c r="K35" s="218" t="n">
        <v>128316</v>
      </c>
      <c r="L35" s="218" t="n">
        <v>116230</v>
      </c>
      <c r="M35" s="219" t="n">
        <v>12086</v>
      </c>
    </row>
    <row r="36" customFormat="false" ht="25.15" hidden="true" customHeight="true" outlineLevel="0" collapsed="false">
      <c r="A36" s="220" t="s">
        <v>224</v>
      </c>
      <c r="B36" s="232" t="s">
        <v>224</v>
      </c>
      <c r="C36" s="217" t="s">
        <v>94</v>
      </c>
      <c r="D36" s="218" t="s">
        <v>94</v>
      </c>
      <c r="E36" s="218" t="s">
        <v>94</v>
      </c>
      <c r="F36" s="218" t="s">
        <v>94</v>
      </c>
      <c r="G36" s="218" t="s">
        <v>94</v>
      </c>
      <c r="H36" s="218" t="s">
        <v>94</v>
      </c>
      <c r="I36" s="218" t="s">
        <v>94</v>
      </c>
      <c r="J36" s="218" t="s">
        <v>94</v>
      </c>
      <c r="K36" s="218" t="s">
        <v>94</v>
      </c>
      <c r="L36" s="218" t="s">
        <v>94</v>
      </c>
      <c r="M36" s="219" t="s">
        <v>94</v>
      </c>
    </row>
    <row r="37" customFormat="false" ht="25.15" hidden="false" customHeight="true" outlineLevel="0" collapsed="false">
      <c r="A37" s="224" t="s">
        <v>225</v>
      </c>
      <c r="B37" s="221" t="s">
        <v>226</v>
      </c>
      <c r="C37" s="217" t="n">
        <v>273028</v>
      </c>
      <c r="D37" s="218" t="n">
        <v>273028</v>
      </c>
      <c r="E37" s="218" t="n">
        <v>257142</v>
      </c>
      <c r="F37" s="218" t="n">
        <v>15886</v>
      </c>
      <c r="G37" s="218" t="n">
        <v>0</v>
      </c>
      <c r="H37" s="218" t="n">
        <v>292375</v>
      </c>
      <c r="I37" s="218" t="n">
        <v>292375</v>
      </c>
      <c r="J37" s="218" t="n">
        <v>0</v>
      </c>
      <c r="K37" s="218" t="n">
        <v>180234</v>
      </c>
      <c r="L37" s="218" t="n">
        <v>180234</v>
      </c>
      <c r="M37" s="219" t="n">
        <v>0</v>
      </c>
    </row>
    <row r="38" customFormat="false" ht="24.75" hidden="false" customHeight="true" outlineLevel="0" collapsed="false">
      <c r="A38" s="224" t="s">
        <v>227</v>
      </c>
      <c r="B38" s="221" t="s">
        <v>228</v>
      </c>
      <c r="C38" s="217" t="n">
        <v>401037</v>
      </c>
      <c r="D38" s="218" t="n">
        <v>401037</v>
      </c>
      <c r="E38" s="218" t="n">
        <v>350724</v>
      </c>
      <c r="F38" s="218" t="n">
        <v>50313</v>
      </c>
      <c r="G38" s="218" t="n">
        <v>0</v>
      </c>
      <c r="H38" s="218" t="n">
        <v>420408</v>
      </c>
      <c r="I38" s="218" t="n">
        <v>420408</v>
      </c>
      <c r="J38" s="218" t="n">
        <v>0</v>
      </c>
      <c r="K38" s="218" t="n">
        <v>229936</v>
      </c>
      <c r="L38" s="218" t="n">
        <v>229936</v>
      </c>
      <c r="M38" s="219" t="n">
        <v>0</v>
      </c>
    </row>
    <row r="39" customFormat="false" ht="25.15" hidden="false" customHeight="true" outlineLevel="0" collapsed="false">
      <c r="A39" s="224" t="s">
        <v>229</v>
      </c>
      <c r="B39" s="221" t="s">
        <v>230</v>
      </c>
      <c r="C39" s="217" t="n">
        <v>265285</v>
      </c>
      <c r="D39" s="218" t="n">
        <v>258838</v>
      </c>
      <c r="E39" s="218" t="n">
        <v>238860</v>
      </c>
      <c r="F39" s="218" t="n">
        <v>19978</v>
      </c>
      <c r="G39" s="218" t="n">
        <v>6447</v>
      </c>
      <c r="H39" s="218" t="n">
        <v>373185</v>
      </c>
      <c r="I39" s="218" t="n">
        <v>360849</v>
      </c>
      <c r="J39" s="218" t="n">
        <v>12336</v>
      </c>
      <c r="K39" s="218" t="n">
        <v>147173</v>
      </c>
      <c r="L39" s="218" t="n">
        <v>147173</v>
      </c>
      <c r="M39" s="219" t="n">
        <v>0</v>
      </c>
    </row>
    <row r="40" customFormat="false" ht="24.75" hidden="true" customHeight="true" outlineLevel="0" collapsed="false">
      <c r="A40" s="220" t="s">
        <v>231</v>
      </c>
      <c r="B40" s="232" t="s">
        <v>231</v>
      </c>
      <c r="C40" s="217" t="s">
        <v>94</v>
      </c>
      <c r="D40" s="218" t="s">
        <v>94</v>
      </c>
      <c r="E40" s="218" t="s">
        <v>94</v>
      </c>
      <c r="F40" s="218" t="s">
        <v>94</v>
      </c>
      <c r="G40" s="218" t="s">
        <v>94</v>
      </c>
      <c r="H40" s="218" t="s">
        <v>94</v>
      </c>
      <c r="I40" s="218" t="s">
        <v>94</v>
      </c>
      <c r="J40" s="218" t="s">
        <v>94</v>
      </c>
      <c r="K40" s="218" t="s">
        <v>94</v>
      </c>
      <c r="L40" s="218" t="s">
        <v>94</v>
      </c>
      <c r="M40" s="219" t="s">
        <v>94</v>
      </c>
    </row>
    <row r="41" customFormat="false" ht="24.75" hidden="false" customHeight="true" outlineLevel="0" collapsed="false">
      <c r="A41" s="224" t="s">
        <v>232</v>
      </c>
      <c r="B41" s="221" t="s">
        <v>233</v>
      </c>
      <c r="C41" s="217" t="n">
        <v>428280</v>
      </c>
      <c r="D41" s="218" t="n">
        <v>425523</v>
      </c>
      <c r="E41" s="218" t="n">
        <v>380086</v>
      </c>
      <c r="F41" s="218" t="n">
        <v>45437</v>
      </c>
      <c r="G41" s="218" t="n">
        <v>2757</v>
      </c>
      <c r="H41" s="218" t="n">
        <v>456757</v>
      </c>
      <c r="I41" s="218" t="n">
        <v>454022</v>
      </c>
      <c r="J41" s="218" t="n">
        <v>2735</v>
      </c>
      <c r="K41" s="218" t="n">
        <v>221869</v>
      </c>
      <c r="L41" s="218" t="n">
        <v>218954</v>
      </c>
      <c r="M41" s="219" t="n">
        <v>2915</v>
      </c>
    </row>
    <row r="42" customFormat="false" ht="24.75" hidden="false" customHeight="true" outlineLevel="0" collapsed="false">
      <c r="A42" s="224" t="s">
        <v>234</v>
      </c>
      <c r="B42" s="221" t="s">
        <v>235</v>
      </c>
      <c r="C42" s="217" t="n">
        <v>369966</v>
      </c>
      <c r="D42" s="218" t="n">
        <v>279146</v>
      </c>
      <c r="E42" s="218" t="n">
        <v>238896</v>
      </c>
      <c r="F42" s="218" t="n">
        <v>40250</v>
      </c>
      <c r="G42" s="218" t="n">
        <v>90820</v>
      </c>
      <c r="H42" s="218" t="n">
        <v>402009</v>
      </c>
      <c r="I42" s="218" t="n">
        <v>307937</v>
      </c>
      <c r="J42" s="218" t="n">
        <v>94072</v>
      </c>
      <c r="K42" s="218" t="n">
        <v>204704</v>
      </c>
      <c r="L42" s="218" t="n">
        <v>130656</v>
      </c>
      <c r="M42" s="219" t="n">
        <v>74048</v>
      </c>
    </row>
    <row r="43" customFormat="false" ht="24.75" hidden="true" customHeight="true" outlineLevel="0" collapsed="false">
      <c r="A43" s="220" t="s">
        <v>236</v>
      </c>
      <c r="B43" s="232" t="s">
        <v>236</v>
      </c>
      <c r="C43" s="217" t="s">
        <v>94</v>
      </c>
      <c r="D43" s="218" t="s">
        <v>94</v>
      </c>
      <c r="E43" s="218" t="s">
        <v>94</v>
      </c>
      <c r="F43" s="218" t="s">
        <v>94</v>
      </c>
      <c r="G43" s="218" t="s">
        <v>94</v>
      </c>
      <c r="H43" s="218" t="s">
        <v>94</v>
      </c>
      <c r="I43" s="218" t="s">
        <v>94</v>
      </c>
      <c r="J43" s="218" t="s">
        <v>94</v>
      </c>
      <c r="K43" s="218" t="s">
        <v>94</v>
      </c>
      <c r="L43" s="218" t="s">
        <v>94</v>
      </c>
      <c r="M43" s="219" t="s">
        <v>94</v>
      </c>
    </row>
    <row r="44" customFormat="false" ht="24.75" hidden="false" customHeight="true" outlineLevel="0" collapsed="false">
      <c r="A44" s="224" t="s">
        <v>237</v>
      </c>
      <c r="B44" s="221" t="s">
        <v>238</v>
      </c>
      <c r="C44" s="217" t="n">
        <v>294177</v>
      </c>
      <c r="D44" s="218" t="n">
        <v>294177</v>
      </c>
      <c r="E44" s="218" t="n">
        <v>266700</v>
      </c>
      <c r="F44" s="218" t="n">
        <v>27477</v>
      </c>
      <c r="G44" s="218" t="n">
        <v>0</v>
      </c>
      <c r="H44" s="218" t="n">
        <v>339103</v>
      </c>
      <c r="I44" s="218" t="n">
        <v>339103</v>
      </c>
      <c r="J44" s="218" t="n">
        <v>0</v>
      </c>
      <c r="K44" s="218" t="n">
        <v>195653</v>
      </c>
      <c r="L44" s="218" t="n">
        <v>195653</v>
      </c>
      <c r="M44" s="219" t="n">
        <v>0</v>
      </c>
    </row>
    <row r="45" customFormat="false" ht="24.75" hidden="false" customHeight="true" outlineLevel="0" collapsed="false">
      <c r="A45" s="220" t="s">
        <v>188</v>
      </c>
      <c r="B45" s="221" t="s">
        <v>239</v>
      </c>
      <c r="C45" s="217" t="n">
        <v>289534</v>
      </c>
      <c r="D45" s="218" t="n">
        <v>271044</v>
      </c>
      <c r="E45" s="218" t="n">
        <v>254708</v>
      </c>
      <c r="F45" s="218" t="n">
        <v>16336</v>
      </c>
      <c r="G45" s="218" t="n">
        <v>18490</v>
      </c>
      <c r="H45" s="218" t="n">
        <v>319973</v>
      </c>
      <c r="I45" s="218" t="n">
        <v>299522</v>
      </c>
      <c r="J45" s="218" t="n">
        <v>20451</v>
      </c>
      <c r="K45" s="218" t="n">
        <v>155830</v>
      </c>
      <c r="L45" s="218" t="n">
        <v>145956</v>
      </c>
      <c r="M45" s="219" t="n">
        <v>9874</v>
      </c>
    </row>
    <row r="46" customFormat="false" ht="24.75" hidden="true" customHeight="true" outlineLevel="0" collapsed="false">
      <c r="A46" s="224" t="s">
        <v>240</v>
      </c>
      <c r="B46" s="221" t="s">
        <v>240</v>
      </c>
      <c r="C46" s="217" t="s">
        <v>94</v>
      </c>
      <c r="D46" s="218" t="s">
        <v>94</v>
      </c>
      <c r="E46" s="218" t="s">
        <v>94</v>
      </c>
      <c r="F46" s="218" t="s">
        <v>94</v>
      </c>
      <c r="G46" s="218" t="s">
        <v>94</v>
      </c>
      <c r="H46" s="218" t="s">
        <v>94</v>
      </c>
      <c r="I46" s="218" t="s">
        <v>94</v>
      </c>
      <c r="J46" s="218" t="s">
        <v>94</v>
      </c>
      <c r="K46" s="218" t="s">
        <v>94</v>
      </c>
      <c r="L46" s="218" t="s">
        <v>94</v>
      </c>
      <c r="M46" s="219" t="s">
        <v>94</v>
      </c>
    </row>
    <row r="47" customFormat="false" ht="24.75" hidden="true" customHeight="true" outlineLevel="0" collapsed="false">
      <c r="A47" s="224" t="s">
        <v>241</v>
      </c>
      <c r="B47" s="221" t="s">
        <v>241</v>
      </c>
      <c r="C47" s="217" t="s">
        <v>94</v>
      </c>
      <c r="D47" s="218" t="s">
        <v>94</v>
      </c>
      <c r="E47" s="218" t="s">
        <v>94</v>
      </c>
      <c r="F47" s="218" t="s">
        <v>94</v>
      </c>
      <c r="G47" s="218" t="s">
        <v>94</v>
      </c>
      <c r="H47" s="218" t="s">
        <v>94</v>
      </c>
      <c r="I47" s="218" t="s">
        <v>94</v>
      </c>
      <c r="J47" s="218" t="s">
        <v>94</v>
      </c>
      <c r="K47" s="218" t="s">
        <v>94</v>
      </c>
      <c r="L47" s="218" t="s">
        <v>94</v>
      </c>
      <c r="M47" s="219" t="s">
        <v>94</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272478</v>
      </c>
      <c r="D49" s="218" t="n">
        <v>254385</v>
      </c>
      <c r="E49" s="218" t="n">
        <v>243921</v>
      </c>
      <c r="F49" s="218" t="n">
        <v>10464</v>
      </c>
      <c r="G49" s="218" t="n">
        <v>18093</v>
      </c>
      <c r="H49" s="218" t="n">
        <v>322940</v>
      </c>
      <c r="I49" s="218" t="n">
        <v>303567</v>
      </c>
      <c r="J49" s="218" t="n">
        <v>19373</v>
      </c>
      <c r="K49" s="218" t="n">
        <v>183369</v>
      </c>
      <c r="L49" s="218" t="n">
        <v>167536</v>
      </c>
      <c r="M49" s="219" t="n">
        <v>15833</v>
      </c>
    </row>
    <row r="50" customFormat="false" ht="24.75" hidden="false" customHeight="true" outlineLevel="0" collapsed="false">
      <c r="A50" s="224" t="s">
        <v>244</v>
      </c>
      <c r="B50" s="221" t="s">
        <v>245</v>
      </c>
      <c r="C50" s="217" t="n">
        <v>156423</v>
      </c>
      <c r="D50" s="218" t="n">
        <v>150086</v>
      </c>
      <c r="E50" s="218" t="n">
        <v>142729</v>
      </c>
      <c r="F50" s="218" t="n">
        <v>7357</v>
      </c>
      <c r="G50" s="218" t="n">
        <v>6337</v>
      </c>
      <c r="H50" s="218" t="n">
        <v>249897</v>
      </c>
      <c r="I50" s="218" t="n">
        <v>239166</v>
      </c>
      <c r="J50" s="218" t="n">
        <v>10731</v>
      </c>
      <c r="K50" s="218" t="n">
        <v>112537</v>
      </c>
      <c r="L50" s="218" t="n">
        <v>108263</v>
      </c>
      <c r="M50" s="219" t="n">
        <v>4274</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322135</v>
      </c>
      <c r="D52" s="218" t="n">
        <v>319567</v>
      </c>
      <c r="E52" s="218" t="n">
        <v>300859</v>
      </c>
      <c r="F52" s="218" t="n">
        <v>18708</v>
      </c>
      <c r="G52" s="218" t="n">
        <v>2568</v>
      </c>
      <c r="H52" s="218" t="n">
        <v>384646</v>
      </c>
      <c r="I52" s="218" t="n">
        <v>380988</v>
      </c>
      <c r="J52" s="218" t="n">
        <v>3658</v>
      </c>
      <c r="K52" s="218" t="n">
        <v>174851</v>
      </c>
      <c r="L52" s="218" t="n">
        <v>174851</v>
      </c>
      <c r="M52" s="219" t="n">
        <v>0</v>
      </c>
    </row>
    <row r="53" customFormat="false" ht="24.75" hidden="false" customHeight="true" outlineLevel="0" collapsed="false">
      <c r="A53" s="235" t="s">
        <v>248</v>
      </c>
      <c r="B53" s="236" t="s">
        <v>249</v>
      </c>
      <c r="C53" s="217" t="n">
        <v>519014</v>
      </c>
      <c r="D53" s="218" t="n">
        <v>359089</v>
      </c>
      <c r="E53" s="218" t="n">
        <v>332473</v>
      </c>
      <c r="F53" s="218" t="n">
        <v>26616</v>
      </c>
      <c r="G53" s="218" t="n">
        <v>159925</v>
      </c>
      <c r="H53" s="218" t="n">
        <v>593833</v>
      </c>
      <c r="I53" s="218" t="n">
        <v>399434</v>
      </c>
      <c r="J53" s="218" t="n">
        <v>194399</v>
      </c>
      <c r="K53" s="218" t="n">
        <v>291427</v>
      </c>
      <c r="L53" s="218" t="n">
        <v>236367</v>
      </c>
      <c r="M53" s="219" t="n">
        <v>55060</v>
      </c>
    </row>
    <row r="54" customFormat="false" ht="24.75" hidden="false" customHeight="true" outlineLevel="0" collapsed="false">
      <c r="A54" s="224" t="s">
        <v>250</v>
      </c>
      <c r="B54" s="221" t="s">
        <v>251</v>
      </c>
      <c r="C54" s="217" t="n">
        <v>150585</v>
      </c>
      <c r="D54" s="218" t="n">
        <v>147153</v>
      </c>
      <c r="E54" s="218" t="n">
        <v>142987</v>
      </c>
      <c r="F54" s="218" t="n">
        <v>4166</v>
      </c>
      <c r="G54" s="218" t="n">
        <v>3432</v>
      </c>
      <c r="H54" s="218" t="n">
        <v>167618</v>
      </c>
      <c r="I54" s="218" t="n">
        <v>161119</v>
      </c>
      <c r="J54" s="218" t="n">
        <v>6499</v>
      </c>
      <c r="K54" s="218" t="n">
        <v>135633</v>
      </c>
      <c r="L54" s="218" t="n">
        <v>134894</v>
      </c>
      <c r="M54" s="219" t="n">
        <v>739</v>
      </c>
    </row>
    <row r="55" customFormat="false" ht="24.75" hidden="true" customHeight="true" outlineLevel="0" collapsed="false">
      <c r="A55" s="237" t="s">
        <v>252</v>
      </c>
      <c r="B55" s="238" t="s">
        <v>252</v>
      </c>
      <c r="C55" s="217" t="s">
        <v>94</v>
      </c>
      <c r="D55" s="218" t="s">
        <v>94</v>
      </c>
      <c r="E55" s="218" t="s">
        <v>94</v>
      </c>
      <c r="F55" s="218" t="s">
        <v>94</v>
      </c>
      <c r="G55" s="218" t="s">
        <v>94</v>
      </c>
      <c r="H55" s="218" t="s">
        <v>94</v>
      </c>
      <c r="I55" s="218" t="s">
        <v>94</v>
      </c>
      <c r="J55" s="218" t="s">
        <v>94</v>
      </c>
      <c r="K55" s="218" t="s">
        <v>94</v>
      </c>
      <c r="L55" s="218" t="s">
        <v>94</v>
      </c>
      <c r="M55" s="219" t="s">
        <v>94</v>
      </c>
    </row>
    <row r="56" customFormat="false" ht="24.75" hidden="false" customHeight="true" outlineLevel="0" collapsed="false">
      <c r="A56" s="239" t="s">
        <v>199</v>
      </c>
      <c r="B56" s="240" t="s">
        <v>239</v>
      </c>
      <c r="C56" s="241" t="n">
        <v>238130</v>
      </c>
      <c r="D56" s="242" t="n">
        <v>228011</v>
      </c>
      <c r="E56" s="242" t="n">
        <v>215006</v>
      </c>
      <c r="F56" s="242" t="n">
        <v>13005</v>
      </c>
      <c r="G56" s="242" t="n">
        <v>10119</v>
      </c>
      <c r="H56" s="242" t="n">
        <v>344652</v>
      </c>
      <c r="I56" s="242" t="n">
        <v>327620</v>
      </c>
      <c r="J56" s="242" t="n">
        <v>17032</v>
      </c>
      <c r="K56" s="242" t="n">
        <v>138846</v>
      </c>
      <c r="L56" s="242" t="n">
        <v>135171</v>
      </c>
      <c r="M56" s="243" t="n">
        <v>3675</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s="247" customFormat="true" ht="22.5" hidden="false" customHeight="true" outlineLevel="0" collapsed="false">
      <c r="C59" s="218"/>
      <c r="D59" s="218"/>
      <c r="E59" s="218"/>
      <c r="F59" s="218"/>
      <c r="G59" s="218"/>
      <c r="H59" s="218"/>
      <c r="I59" s="218"/>
      <c r="J59" s="218"/>
      <c r="K59" s="218"/>
      <c r="L59" s="218"/>
      <c r="M59" s="218"/>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23:53:37Z</dcterms:created>
  <dc:creator>sus2902</dc:creator>
  <dc:description/>
  <dc:language>en-US</dc:language>
  <cp:lastModifiedBy>NEC-PCuser</cp:lastModifiedBy>
  <cp:lastPrinted>2005-10-19T23:53:50Z</cp:lastPrinted>
  <dcterms:modified xsi:type="dcterms:W3CDTF">2006-03-22T03:00:51Z</dcterms:modified>
  <cp:revision>0</cp:revision>
  <dc:subject/>
  <dc:title/>
</cp:coreProperties>
</file>